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2.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25.xml.rels" ContentType="application/vnd.openxmlformats-package.relationships+xml"/>
  <Override PartName="/xl/drawings/_rels/drawing23.xml.rels" ContentType="application/vnd.openxmlformats-package.relationships+xml"/>
  <Override PartName="/xl/drawings/_rels/drawing49.xml.rels" ContentType="application/vnd.openxmlformats-package.relationships+xml"/>
  <Override PartName="/xl/drawings/_rels/drawing9.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1.xml.rels" ContentType="application/vnd.openxmlformats-package.relationships+xml"/>
  <Override PartName="/xl/drawings/_rels/drawing4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ml.chartshapes+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ml.chartshapes+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ZusInd2021_1 (2)" sheetId="4" state="visible" r:id="rId5"/>
    <sheet name="AktEntwicklung_2021" sheetId="5" state="visible" r:id="rId6"/>
    <sheet name="Tab1" sheetId="6" state="visible" r:id="rId7"/>
    <sheet name="Tab1a" sheetId="7" state="visible" r:id="rId8"/>
    <sheet name="Tab2" sheetId="8" state="visible" r:id="rId9"/>
    <sheet name="Tab3" sheetId="9" state="visible" r:id="rId10"/>
    <sheet name="Tab4" sheetId="10" state="visible" r:id="rId11"/>
    <sheet name="Tab5" sheetId="11" state="visible" r:id="rId12"/>
    <sheet name="Tab6 " sheetId="12" state="visible" r:id="rId13"/>
    <sheet name="Tab7" sheetId="13" state="visible" r:id="rId14"/>
    <sheet name="Tab8" sheetId="14" state="visible" r:id="rId15"/>
    <sheet name="Tab9" sheetId="15" state="visible" r:id="rId16"/>
    <sheet name="Tab10" sheetId="16" state="visible" r:id="rId17"/>
    <sheet name="Tab11" sheetId="17" state="visible" r:id="rId18"/>
    <sheet name="Tab12" sheetId="18" state="visible" r:id="rId19"/>
    <sheet name="Tab13" sheetId="19" state="visible" r:id="rId20"/>
    <sheet name="Tab14" sheetId="20" state="visible" r:id="rId21"/>
    <sheet name="Tab15" sheetId="21" state="visible" r:id="rId22"/>
    <sheet name="Tab16" sheetId="22" state="visible" r:id="rId23"/>
    <sheet name="Tab17" sheetId="23" state="visible" r:id="rId24"/>
    <sheet name="Tab18" sheetId="24" state="visible" r:id="rId25"/>
    <sheet name="Tab19" sheetId="25" state="visible" r:id="rId26"/>
    <sheet name="Tab20" sheetId="26" state="visible" r:id="rId27"/>
    <sheet name="Tab21" sheetId="27" state="visible" r:id="rId28"/>
    <sheet name="Tab22" sheetId="28" state="visible" r:id="rId29"/>
    <sheet name="Tab23" sheetId="29" state="visible" r:id="rId30"/>
    <sheet name="Tab24" sheetId="30" state="visible" r:id="rId31"/>
    <sheet name="Tab25" sheetId="31" state="visible" r:id="rId32"/>
    <sheet name="Tab26" sheetId="32" state="visible" r:id="rId33"/>
    <sheet name="Tab27" sheetId="33" state="visible" r:id="rId34"/>
    <sheet name="Tab28" sheetId="34" state="visible" r:id="rId35"/>
    <sheet name="Tab29" sheetId="35" state="visible" r:id="rId36"/>
    <sheet name="Tab30" sheetId="36" state="visible" r:id="rId37"/>
    <sheet name="Tab31" sheetId="37" state="visible" r:id="rId38"/>
    <sheet name="Tab32" sheetId="38" state="visible" r:id="rId39"/>
    <sheet name="Tab33" sheetId="39" state="visible" r:id="rId40"/>
    <sheet name="Tab34" sheetId="40" state="visible" r:id="rId41"/>
    <sheet name="Tab35" sheetId="41" state="visible" r:id="rId42"/>
    <sheet name="Tab36" sheetId="42" state="visible" r:id="rId43"/>
    <sheet name="Tab37" sheetId="43" state="visible" r:id="rId44"/>
    <sheet name="Tab38" sheetId="44" state="visible" r:id="rId45"/>
    <sheet name="Tab39" sheetId="45" state="visible" r:id="rId46"/>
    <sheet name="Tab40" sheetId="46" state="visible" r:id="rId47"/>
    <sheet name="Tab41" sheetId="47" state="visible" r:id="rId48"/>
    <sheet name="Tab42" sheetId="48" state="visible" r:id="rId49"/>
    <sheet name="Tab43" sheetId="49" state="visible" r:id="rId50"/>
    <sheet name="Tab44" sheetId="50" state="visible" r:id="rId51"/>
    <sheet name="Tab45" sheetId="51" state="visible" r:id="rId52"/>
    <sheet name="Tab46" sheetId="52" state="visible" r:id="rId53"/>
    <sheet name="Tab47" sheetId="53" state="visible" r:id="rId54"/>
    <sheet name="Tab48" sheetId="54" state="visible" r:id="rId55"/>
    <sheet name="Tab49" sheetId="55" state="visible" r:id="rId56"/>
    <sheet name="Tab50" sheetId="56" state="visible" r:id="rId57"/>
    <sheet name="Tab51" sheetId="57" state="visible" r:id="rId58"/>
    <sheet name="Tab52" sheetId="58" state="visible" r:id="rId59"/>
    <sheet name="Tab53" sheetId="59" state="visible" r:id="rId60"/>
    <sheet name="Tab54" sheetId="60" state="visible" r:id="rId61"/>
    <sheet name="Tab55" sheetId="61" state="visible" r:id="rId62"/>
    <sheet name="Tab56" sheetId="62" state="visible" r:id="rId63"/>
    <sheet name="Tab57" sheetId="63" state="visible" r:id="rId64"/>
    <sheet name="Tab58" sheetId="64" state="visible" r:id="rId65"/>
    <sheet name="Tab59" sheetId="65" state="visible" r:id="rId66"/>
    <sheet name="Tab60" sheetId="66" state="visible" r:id="rId67"/>
    <sheet name="Tab61" sheetId="67" state="visible" r:id="rId68"/>
    <sheet name="Tab62" sheetId="68" state="visible" r:id="rId69"/>
    <sheet name="Tab63" sheetId="69" state="visible" r:id="rId70"/>
    <sheet name="Tab64" sheetId="70" state="visible" r:id="rId71"/>
    <sheet name="Tab65" sheetId="71" state="visible" r:id="rId72"/>
    <sheet name="Tab66" sheetId="72" state="visible" r:id="rId73"/>
    <sheet name="Tab67" sheetId="73" state="visible" r:id="rId74"/>
    <sheet name="Tab68" sheetId="74" state="visible" r:id="rId75"/>
    <sheet name="Tab69" sheetId="75" state="visible" r:id="rId76"/>
    <sheet name="Tab70" sheetId="76" state="visible" r:id="rId77"/>
    <sheet name="Tab71" sheetId="77" state="visible" r:id="rId78"/>
    <sheet name="Tab72" sheetId="78" state="visible" r:id="rId79"/>
    <sheet name="Tab73" sheetId="79" state="visible" r:id="rId80"/>
    <sheet name="Tab74" sheetId="80" state="visible" r:id="rId81"/>
  </sheets>
  <externalReferences>
    <externalReference r:id="rId82"/>
  </externalReferences>
  <definedNames>
    <definedName function="false" hidden="false" localSheetId="4" name="_xlnm.Print_Area" vbProcedure="false">AktEntwicklung_2021!$A$2:$J$33</definedName>
    <definedName function="false" hidden="false" localSheetId="1" name="_xlnm.Print_Area" vbProcedure="false">Impressum!$A$1:$A$25</definedName>
    <definedName function="false" hidden="false" localSheetId="2" name="_xlnm.Print_Area" vbProcedure="false">Inhalt!$A$1:$B$116</definedName>
    <definedName function="false" hidden="false" localSheetId="5" name="_xlnm.Print_Area" vbProcedure="false">Tab1!$A$2:$J$32</definedName>
    <definedName function="false" hidden="false" localSheetId="15" name="_xlnm.Print_Area" vbProcedure="false">Tab10!$A$2:$I$28</definedName>
    <definedName function="false" hidden="false" localSheetId="16" name="_xlnm.Print_Area" vbProcedure="false">Tab11!$A$2:$J$28</definedName>
    <definedName function="false" hidden="false" localSheetId="17" name="_xlnm.Print_Area" vbProcedure="false">Tab12!$A$2:$J$32</definedName>
    <definedName function="false" hidden="false" localSheetId="18" name="_xlnm.Print_Area" vbProcedure="false">Tab13!$A$2:$J$33</definedName>
    <definedName function="false" hidden="false" localSheetId="19" name="_xlnm.Print_Area" vbProcedure="false">Tab14!$A$2:$K$30</definedName>
    <definedName function="false" hidden="false" localSheetId="20" name="_xlnm.Print_Area" vbProcedure="false">Tab15!$A$2:$J$30</definedName>
    <definedName function="false" hidden="false" localSheetId="21" name="_xlnm.Print_Area" vbProcedure="false">Tab16!$A$2:$J$30</definedName>
    <definedName function="false" hidden="false" localSheetId="22" name="_xlnm.Print_Area" vbProcedure="false">Tab17!$A$2:$J$28</definedName>
    <definedName function="false" hidden="false" localSheetId="23" name="_xlnm.Print_Area" vbProcedure="false">Tab18!$A$2:$K$30</definedName>
    <definedName function="false" hidden="false" localSheetId="24" name="_xlnm.Print_Area" vbProcedure="false">Tab19!$A$2:$I$30</definedName>
    <definedName function="false" hidden="false" localSheetId="6" name="_xlnm.Print_Area" vbProcedure="false">Tab1a!$A$2:$J$31</definedName>
    <definedName function="false" hidden="false" localSheetId="7" name="_xlnm.Print_Area" vbProcedure="false">Tab2!$A$2:$J$29</definedName>
    <definedName function="false" hidden="false" localSheetId="25" name="_xlnm.Print_Area" vbProcedure="false">Tab20!$A$2:$I$30</definedName>
    <definedName function="false" hidden="false" localSheetId="26" name="_xlnm.Print_Area" vbProcedure="false">Tab21!$A$2:$J$29</definedName>
    <definedName function="false" hidden="false" localSheetId="27" name="_xlnm.Print_Area" vbProcedure="false">Tab22!$A$2:$J$29</definedName>
    <definedName function="false" hidden="false" localSheetId="28" name="_xlnm.Print_Area" vbProcedure="false">Tab23!$A$2:$J$29</definedName>
    <definedName function="false" hidden="false" localSheetId="29" name="_xlnm.Print_Area" vbProcedure="false">Tab24!$A$2:$H$29</definedName>
    <definedName function="false" hidden="false" localSheetId="30" name="_xlnm.Print_Area" vbProcedure="false">Tab25!$A$2:$K$29</definedName>
    <definedName function="false" hidden="false" localSheetId="31" name="_xlnm.Print_Area" vbProcedure="false">Tab26!$A$2:$J$26</definedName>
    <definedName function="false" hidden="false" localSheetId="32" name="_xlnm.Print_Area" vbProcedure="false">Tab27!$A$2:$I$26</definedName>
    <definedName function="false" hidden="false" localSheetId="33" name="_xlnm.Print_Area" vbProcedure="false">Tab28!$A$2:$J$28</definedName>
    <definedName function="false" hidden="false" localSheetId="34" name="_xlnm.Print_Area" vbProcedure="false">Tab29!$A$2:$I$29</definedName>
    <definedName function="false" hidden="false" localSheetId="8" name="_xlnm.Print_Area" vbProcedure="false">Tab3!$A$2:$K$30</definedName>
    <definedName function="false" hidden="false" localSheetId="35" name="_xlnm.Print_Area" vbProcedure="false">Tab30!$A$2:$K$31</definedName>
    <definedName function="false" hidden="false" localSheetId="36" name="_xlnm.Print_Area" vbProcedure="false">Tab31!$A$2:$G$27</definedName>
    <definedName function="false" hidden="false" localSheetId="37" name="_xlnm.Print_Area" vbProcedure="false">Tab32!$A$2:$I$28</definedName>
    <definedName function="false" hidden="false" localSheetId="38" name="_xlnm.Print_Area" vbProcedure="false">Tab33!$A$2:$G$30</definedName>
    <definedName function="false" hidden="false" localSheetId="39" name="_xlnm.Print_Area" vbProcedure="false">Tab34!$A$2:$G$30</definedName>
    <definedName function="false" hidden="false" localSheetId="40" name="_xlnm.Print_Area" vbProcedure="false">Tab35!$A$2:$I$31</definedName>
    <definedName function="false" hidden="false" localSheetId="41" name="_xlnm.Print_Area" vbProcedure="false">Tab36!$A$2:$J$30</definedName>
    <definedName function="false" hidden="false" localSheetId="42" name="_xlnm.Print_Area" vbProcedure="false">Tab37!$A$2:$J$26</definedName>
    <definedName function="false" hidden="false" localSheetId="43" name="_xlnm.Print_Area" vbProcedure="false">Tab38!$A$2:$J$28</definedName>
    <definedName function="false" hidden="false" localSheetId="44" name="_xlnm.Print_Area" vbProcedure="false">Tab39!$A$2:$J$28</definedName>
    <definedName function="false" hidden="false" localSheetId="9" name="_xlnm.Print_Area" vbProcedure="false">Tab4!$A$2:$J$30</definedName>
    <definedName function="false" hidden="false" localSheetId="45" name="_xlnm.Print_Area" vbProcedure="false">Tab40!$A$2:$J$28</definedName>
    <definedName function="false" hidden="false" localSheetId="46" name="_xlnm.Print_Area" vbProcedure="false">Tab41!$A$2:$J$28</definedName>
    <definedName function="false" hidden="false" localSheetId="47" name="_xlnm.Print_Area" vbProcedure="false">Tab42!$A$2:$K$28</definedName>
    <definedName function="false" hidden="false" localSheetId="48" name="_xlnm.Print_Area" vbProcedure="false">Tab43!$A$2:$J$30</definedName>
    <definedName function="false" hidden="false" localSheetId="49" name="_xlnm.Print_Area" vbProcedure="false">Tab44!$A$2:$J$32</definedName>
    <definedName function="false" hidden="false" localSheetId="50" name="_xlnm.Print_Area" vbProcedure="false">Tab45!$A$2:$H$29</definedName>
    <definedName function="false" hidden="false" localSheetId="51" name="_xlnm.Print_Area" vbProcedure="false">Tab46!$A$2:$J$32</definedName>
    <definedName function="false" hidden="false" localSheetId="52" name="_xlnm.Print_Area" vbProcedure="false">Tab47!$A$2:$I$29</definedName>
    <definedName function="false" hidden="false" localSheetId="53" name="_xlnm.Print_Area" vbProcedure="false">Tab48!$A$2:$J$31</definedName>
    <definedName function="false" hidden="false" localSheetId="54" name="_xlnm.Print_Area" vbProcedure="false">Tab49!$A$2:$I$31</definedName>
    <definedName function="false" hidden="false" localSheetId="10" name="_xlnm.Print_Area" vbProcedure="false">Tab5!$A$2:$K$31</definedName>
    <definedName function="false" hidden="false" localSheetId="55" name="_xlnm.Print_Area" vbProcedure="false">Tab50!$A$2:$J$31</definedName>
    <definedName function="false" hidden="false" localSheetId="56" name="_xlnm.Print_Area" vbProcedure="false">Tab51!$A$2:$J$26</definedName>
    <definedName function="false" hidden="false" localSheetId="57" name="_xlnm.Print_Area" vbProcedure="false">Tab52!$A$2:$J$30</definedName>
    <definedName function="false" hidden="false" localSheetId="58" name="_xlnm.Print_Area" vbProcedure="false">Tab53!$A$2:$J$27</definedName>
    <definedName function="false" hidden="false" localSheetId="59" name="_xlnm.Print_Area" vbProcedure="false">Tab54!$A$2:$J$30</definedName>
    <definedName function="false" hidden="false" localSheetId="60" name="_xlnm.Print_Area" vbProcedure="false">Tab55!$A$2:$K$33</definedName>
    <definedName function="false" hidden="false" localSheetId="61" name="_xlnm.Print_Area" vbProcedure="false">Tab56!$A$2:$J$31</definedName>
    <definedName function="false" hidden="false" localSheetId="62" name="_xlnm.Print_Area" vbProcedure="false">Tab57!$A$2:$J$30</definedName>
    <definedName function="false" hidden="false" localSheetId="63" name="_xlnm.Print_Area" vbProcedure="false">Tab58!$A$2:$J$31</definedName>
    <definedName function="false" hidden="false" localSheetId="64" name="_xlnm.Print_Area" vbProcedure="false">Tab59!$A$2:$J$30</definedName>
    <definedName function="false" hidden="false" localSheetId="11" name="_xlnm.Print_Area" vbProcedure="false">'Tab6 '!$A$2:$I$29</definedName>
    <definedName function="false" hidden="false" localSheetId="65" name="_xlnm.Print_Area" vbProcedure="false">Tab60!$A$2:$J$29</definedName>
    <definedName function="false" hidden="false" localSheetId="66" name="_xlnm.Print_Area" vbProcedure="false">Tab61!$A$2:$J$29</definedName>
    <definedName function="false" hidden="false" localSheetId="67" name="_xlnm.Print_Area" vbProcedure="false">Tab62!$A$2:$I$30</definedName>
    <definedName function="false" hidden="false" localSheetId="68" name="_xlnm.Print_Area" vbProcedure="false">Tab63!$A$2:$G$29</definedName>
    <definedName function="false" hidden="false" localSheetId="69" name="_xlnm.Print_Area" vbProcedure="false">Tab64!$A$2:$I$30</definedName>
    <definedName function="false" hidden="false" localSheetId="70" name="_xlnm.Print_Area" vbProcedure="false">Tab65!$A$2:$I$28</definedName>
    <definedName function="false" hidden="false" localSheetId="71" name="_xlnm.Print_Area" vbProcedure="false">Tab66!$A$2:$L$31</definedName>
    <definedName function="false" hidden="false" localSheetId="72" name="_xlnm.Print_Area" vbProcedure="false">Tab67!$A$2:$K$32</definedName>
    <definedName function="false" hidden="false" localSheetId="73" name="_xlnm.Print_Area" vbProcedure="false">Tab68!$A$2:$K$30</definedName>
    <definedName function="false" hidden="false" localSheetId="74" name="_xlnm.Print_Area" vbProcedure="false">Tab69!$A$2:$I$26</definedName>
    <definedName function="false" hidden="false" localSheetId="12" name="_xlnm.Print_Area" vbProcedure="false">Tab7!$A$2:$K$31</definedName>
    <definedName function="false" hidden="false" localSheetId="75" name="_xlnm.Print_Area" vbProcedure="false">Tab70!$A$2:$J$28</definedName>
    <definedName function="false" hidden="false" localSheetId="76" name="_xlnm.Print_Area" vbProcedure="false">Tab71!$A$2:$J$30</definedName>
    <definedName function="false" hidden="false" localSheetId="77" name="_xlnm.Print_Area" vbProcedure="false">Tab72!$A$2:$I$28</definedName>
    <definedName function="false" hidden="false" localSheetId="78" name="_xlnm.Print_Area" vbProcedure="false">Tab73!$A$2:$J$32</definedName>
    <definedName function="false" hidden="false" localSheetId="79" name="_xlnm.Print_Area" vbProcedure="false">Tab74!$A$2:$I$26</definedName>
    <definedName function="false" hidden="false" localSheetId="13" name="_xlnm.Print_Area" vbProcedure="false">Tab8!$A$2:$J$30</definedName>
    <definedName function="false" hidden="false" localSheetId="14" name="_xlnm.Print_Area" vbProcedure="false">Tab9!$A$2:$J$29</definedName>
    <definedName function="false" hidden="false" localSheetId="0" name="_xlnm.Print_Area" vbProcedure="false">Titel!$A$1:$B$4</definedName>
    <definedName function="false" hidden="false" localSheetId="3" name="_xlnm.Print_Area" vbProcedure="false">'ZusInd2021_1 (2)'!$A$2:$L$124</definedName>
    <definedName function="false" hidden="false" localSheetId="3" name="_xlnm.Print_Titles" vbProcedure="false">'ZusInd2021_1 (2)'!$2:$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gggggg"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ressum" vbProcedure="false">#REF!</definedName>
    <definedName function="false" hidden="false" name="Inhalt" vbProcedure="false">#REF!</definedName>
    <definedName function="false" hidden="false" name="Inhalt2" vbProcedure="false">#REF!</definedName>
    <definedName function="false" hidden="false" name="Inhalt_Beispiel"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er_Name"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1b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rausnahme" vbProcedure="false">#REF!</definedName>
    <definedName function="false" hidden="false" localSheetId="1" name="Impressum" vbProcedure="false">impressum!#ref!</definedName>
    <definedName function="false" hidden="false" localSheetId="1" name="Print_Area" vbProcedure="false">Impressum!$A$1:$A$25</definedName>
    <definedName function="false" hidden="false" localSheetId="1" name="Ta" vbProcedure="false">#REF!</definedName>
    <definedName function="false" hidden="false" localSheetId="1" name="Titel" vbProcedure="false">[2]Titel!$A$1</definedName>
    <definedName function="false" hidden="false" localSheetId="1" name="_" vbProcedure="false">#REF!</definedName>
    <definedName function="false" hidden="false" localSheetId="2" name="_" vbProcedure="false">#REF!</definedName>
    <definedName function="false" hidden="false" localSheetId="3" name="Eckardsberga" vbProcedure="false">#REF!</definedName>
    <definedName function="false" hidden="false" localSheetId="3" name="Eisleben" vbProcedure="false">#REF!</definedName>
    <definedName function="false" hidden="false" localSheetId="3" name="Eisleben_Lutherstadt" vbProcedure="false">#REF!</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Impressum" vbProcedure="false">#REF!</definedName>
    <definedName function="false" hidden="false" localSheetId="5" name="Inhalt" vbProcedure="false">#REF!</definedName>
    <definedName function="false" hidden="false" localSheetId="5" name="Inhalt2" vbProcedure="false">#REF!</definedName>
    <definedName function="false" hidden="false" localSheetId="5" name="Inhalt_Beispiel"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Neuer_Name"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1234"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 vbProcedure="false">#REF!</definedName>
    <definedName function="false" hidden="false" localSheetId="5" name="Titel2" vbProcedure="false">#REF!</definedName>
    <definedName function="false" hidden="false" localSheetId="5" name="TitelG" vbProcedure="false">#REF!</definedName>
    <definedName function="false" hidden="false" localSheetId="5" name="Vorbemerkungen"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Zurück_zum_I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 function="false" hidden="false" localSheetId="7" name="Adressen_E_Mail_Gemeinden_2005" vbProcedure="false">#REF!</definedName>
    <definedName function="false" hidden="false" localSheetId="7" name="AnderPoststraße" vbProcedure="false">#REF!</definedName>
    <definedName function="false" hidden="false" localSheetId="7" name="ApenburgWinterfeld" vbProcedure="false">#REF!</definedName>
    <definedName function="false" hidden="false" localSheetId="7" name="Arneburg" vbProcedure="false">#REF!</definedName>
    <definedName function="false" hidden="false" localSheetId="7" name="Aschersleben" vbProcedure="false">#REF!</definedName>
    <definedName function="false" hidden="false" localSheetId="7" name="BadBibra" vbProcedure="false">#REF!</definedName>
    <definedName function="false" hidden="false" localSheetId="7" name="BadDürrenberg" vbProcedure="false">#REF!</definedName>
    <definedName function="false" hidden="false" localSheetId="7" name="BadSchmiedeberg" vbProcedure="false">#REF!</definedName>
    <definedName function="false" hidden="false" localSheetId="7" name="Bad_Dürrenberg" vbProcedure="false">#REF!</definedName>
    <definedName function="false" hidden="false" localSheetId="7" name="Balgstädt" vbProcedure="false">#REF!</definedName>
    <definedName function="false" hidden="false" localSheetId="7" name="Beetzendorf" vbProcedure="false">#REF!</definedName>
    <definedName function="false" hidden="false" localSheetId="7" name="BitterfeldWolfen" vbProcedure="false">#REF!</definedName>
    <definedName function="false" hidden="false" localSheetId="7" name="Bitterfeld_Wolfen" vbProcedure="false">#REF!</definedName>
    <definedName function="false" hidden="false" localSheetId="7" name="Braunsbedra" vbProcedure="false">#REF!</definedName>
    <definedName function="false" hidden="false" localSheetId="7" name="Burg" vbProcedure="false">#REF!</definedName>
    <definedName function="false" hidden="false" localSheetId="7" name="Bördeland" vbProcedure="false">#REF!</definedName>
    <definedName function="false" hidden="false" localSheetId="7" name="Coswig" vbProcedure="false">#REF!</definedName>
    <definedName function="false" hidden="false" localSheetId="7" name="DessauRoßlau" vbProcedure="false">#REF!</definedName>
    <definedName function="false" hidden="false" localSheetId="7" name="Dessau_Roßlau" vbProcedure="false">#REF!</definedName>
    <definedName function="false" hidden="false" localSheetId="7" name="Dähre" vbProcedure="false">#REF!</definedName>
    <definedName function="false" hidden="false" localSheetId="7" name="Eckardsberga" vbProcedure="false">#REF!</definedName>
    <definedName function="false" hidden="false" localSheetId="7" name="Eisleben" vbProcedure="false">#REF!</definedName>
    <definedName function="false" hidden="false" localSheetId="7" name="Eisleben_Lutherstadt" vbProcedure="false">#REF!</definedName>
    <definedName function="false" hidden="false" localSheetId="7" name="Erxleben" vbProcedure="false">#REF!</definedName>
    <definedName function="false" hidden="false" localSheetId="7" name="Freyburg" vbProcedure="false">#REF!</definedName>
    <definedName function="false" hidden="false" localSheetId="7" name="Förderstedt" vbProcedure="false">#REF!</definedName>
    <definedName function="false" hidden="false" localSheetId="7" name="Gardelegen" vbProcedure="false">#REF!</definedName>
    <definedName function="false" hidden="false" localSheetId="7" name="Genthin" vbProcedure="false">#REF!</definedName>
    <definedName function="false" hidden="false" localSheetId="7" name="Gleina" vbProcedure="false">#REF!</definedName>
    <definedName function="false" hidden="false" localSheetId="7" name="Goldbeck" vbProcedure="false">#REF!</definedName>
    <definedName function="false" hidden="false" localSheetId="7" name="Gommern" vbProcedure="false">#REF!</definedName>
    <definedName function="false" hidden="false" localSheetId="7" name="Gräfenhainichen" vbProcedure="false">#REF!</definedName>
    <definedName function="false" hidden="false" localSheetId="7" name="Götschetal" vbProcedure="false">#REF!</definedName>
    <definedName function="false" hidden="false" localSheetId="7" name="Harzgerode" vbProcedure="false">#REF!</definedName>
    <definedName function="false" hidden="false" localSheetId="7" name="Hassel" vbProcedure="false">#REF!</definedName>
    <definedName function="false" hidden="false" localSheetId="7" name="Havelberg"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HohenbergKrusemark" vbProcedure="false">#REF!</definedName>
    <definedName function="false" hidden="false" localSheetId="7" name="Hohenberg_Krusemark" vbProcedure="false">#REF!</definedName>
    <definedName function="false" hidden="false" localSheetId="7" name="Iden" vbProcedure="false">#REF!</definedName>
    <definedName function="false" hidden="false" localSheetId="7" name="Ilsenburg" vbProcedure="false">#REF!</definedName>
    <definedName function="false" hidden="false" localSheetId="7" name="Impressum" vbProcedure="false">#REF!</definedName>
    <definedName function="false" hidden="false" localSheetId="7" name="Inhalt" vbProcedure="false">#REF!</definedName>
    <definedName function="false" hidden="false" localSheetId="7" name="Inhalt2" vbProcedure="false">#REF!</definedName>
    <definedName function="false" hidden="false" localSheetId="7" name="Inhalt_Beispiel" vbProcedure="false">#REF!</definedName>
    <definedName function="false" hidden="false" localSheetId="7" name="Kaiserpfalz" vbProcedure="false">#REF!</definedName>
    <definedName function="false" hidden="false" localSheetId="7" name="Kalbe" vbProcedure="false">#REF!</definedName>
    <definedName function="false" hidden="false" localSheetId="7" name="Kelbra" vbProcedure="false">#REF!</definedName>
    <definedName function="false" hidden="false" localSheetId="7" name="Kemberg" vbProcedure="false">#REF!</definedName>
    <definedName function="false" hidden="false" localSheetId="7" name="Kuhfelde" vbProcedure="false">#REF!</definedName>
    <definedName function="false" hidden="false" localSheetId="7" name="Köthen" vbProcedure="false">#REF!</definedName>
    <definedName function="false" hidden="false" localSheetId="7" name="LanitzHasselTal" vbProcedure="false">#REF!</definedName>
    <definedName function="false" hidden="false" localSheetId="7" name="Laucha" vbProcedure="false">#REF!</definedName>
    <definedName function="false" hidden="false" localSheetId="7" name="Leerzellen" vbProcedure="false">#REF!</definedName>
    <definedName function="false" hidden="false" localSheetId="7" name="Leuna" vbProcedure="false">#REF!</definedName>
    <definedName function="false" hidden="false" localSheetId="7" name="Löbitz" vbProcedure="false">#REF!</definedName>
    <definedName function="false" hidden="false" localSheetId="7" name="Lützen" vbProcedure="false">#REF!</definedName>
    <definedName function="false" hidden="false" localSheetId="7" name="Mansfeld" vbProcedure="false">#REF!</definedName>
    <definedName function="false" hidden="false" localSheetId="7" name="Merseburg" vbProcedure="false">#REF!</definedName>
    <definedName function="false" hidden="false" localSheetId="7" name="Möckern" vbProcedure="false">#REF!</definedName>
    <definedName function="false" hidden="false" localSheetId="7" name="Mücheln" vbProcedure="false">#REF!</definedName>
    <definedName function="false" hidden="false" localSheetId="7" name="Nebra" vbProcedure="false">#REF!</definedName>
    <definedName function="false" hidden="false" localSheetId="7" name="Neuer_Name" vbProcedure="false">#REF!</definedName>
    <definedName function="false" hidden="false" localSheetId="7" name="Oschersleben" vbProcedure="false">#REF!</definedName>
    <definedName function="false" hidden="false" localSheetId="7" name="Osterburg" vbProcedure="false">#REF!</definedName>
    <definedName function="false" hidden="false" localSheetId="7" name="Querfurt" vbProcedure="false">#REF!</definedName>
    <definedName function="false" hidden="false" localSheetId="7" name="S.1234" vbProcedure="false">#REF!</definedName>
    <definedName function="false" hidden="false" localSheetId="7" name="Sandersdorf" vbProcedure="false">#REF!</definedName>
    <definedName function="false" hidden="false" localSheetId="7" name="SandersdorfBrehna" vbProcedure="false">#REF!</definedName>
    <definedName function="false" hidden="false" localSheetId="7" name="Sangerhausen" vbProcedure="false">#REF!</definedName>
    <definedName function="false" hidden="false" localSheetId="7" name="Schönebeck" vbProcedure="false">#REF!</definedName>
    <definedName function="false" hidden="false" localSheetId="7" name="Seeland" vbProcedure="false">#REF!</definedName>
    <definedName function="false" hidden="false" localSheetId="7" name="Staßfurt"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hale" vbProcedure="false">#REF!</definedName>
    <definedName function="false" hidden="false" localSheetId="7" name="Titel" vbProcedure="false">#REF!</definedName>
    <definedName function="false" hidden="false" localSheetId="7" name="Titel2" vbProcedure="false">#REF!</definedName>
    <definedName function="false" hidden="false" localSheetId="7" name="TitelG" vbProcedure="false">#REF!</definedName>
    <definedName function="false" hidden="false" localSheetId="7" name="Vorbemerkungen" vbProcedure="false">#REF!</definedName>
    <definedName function="false" hidden="false" localSheetId="7" name="VWG_Adressen" vbProcedure="false">#REF!</definedName>
    <definedName function="false" hidden="false" localSheetId="7" name="Wallhausen" vbProcedure="false">#REF!</definedName>
    <definedName function="false" hidden="false" localSheetId="7" name="Wernigerode" vbProcedure="false">#REF!</definedName>
    <definedName function="false" hidden="false" localSheetId="7" name="Wettin" vbProcedure="false">#REF!</definedName>
    <definedName function="false" hidden="false" localSheetId="7" name="Wittenberg" vbProcedure="false">#REF!</definedName>
    <definedName function="false" hidden="false" localSheetId="7" name="Wolmirstedt" vbProcedure="false">#REF!</definedName>
    <definedName function="false" hidden="false" localSheetId="7" name="Zahna" vbProcedure="false">#REF!</definedName>
    <definedName function="false" hidden="false" localSheetId="7" name="Zeitz" vbProcedure="false">#REF!</definedName>
    <definedName function="false" hidden="false" localSheetId="7" name="Zerbst" vbProcedure="false">#REF!</definedName>
    <definedName function="false" hidden="false" localSheetId="7" name="Zerbst_Anhalt" vbProcedure="false">#REF!</definedName>
    <definedName function="false" hidden="false" localSheetId="7" name="Zurück_zum_Inhalt" vbProcedure="false">#REF!</definedName>
    <definedName function="false" hidden="false" localSheetId="7" name="_" vbProcedure="false">#REF!</definedName>
    <definedName function="false" hidden="false" localSheetId="7" name="_xlnm.Database" vbProcedure="false">'[1]land 10 saarland'!#ref!</definedName>
    <definedName function="false" hidden="false" localSheetId="7" name="Überschrift" vbProcedure="false">#REF!</definedName>
    <definedName function="false" hidden="false" localSheetId="10" name="Adressen_E_Mail_Gemeinden_2005" vbProcedure="false">#REF!</definedName>
    <definedName function="false" hidden="false" localSheetId="10" name="AnderPoststraße" vbProcedure="false">#REF!</definedName>
    <definedName function="false" hidden="false" localSheetId="10" name="ApenburgWinterfeld" vbProcedure="false">#REF!</definedName>
    <definedName function="false" hidden="false" localSheetId="10" name="Arneburg" vbProcedure="false">#REF!</definedName>
    <definedName function="false" hidden="false" localSheetId="10" name="Aschersleben" vbProcedure="false">#REF!</definedName>
    <definedName function="false" hidden="false" localSheetId="10" name="BadBibra" vbProcedure="false">#REF!</definedName>
    <definedName function="false" hidden="false" localSheetId="10" name="BadDürrenberg" vbProcedure="false">#REF!</definedName>
    <definedName function="false" hidden="false" localSheetId="10" name="BadSchmiedeberg" vbProcedure="false">#REF!</definedName>
    <definedName function="false" hidden="false" localSheetId="10" name="Bad_Dürrenberg" vbProcedure="false">#REF!</definedName>
    <definedName function="false" hidden="false" localSheetId="10" name="Balgstädt" vbProcedure="false">#REF!</definedName>
    <definedName function="false" hidden="false" localSheetId="10" name="Beetzendorf" vbProcedure="false">#REF!</definedName>
    <definedName function="false" hidden="false" localSheetId="10" name="BitterfeldWolfen" vbProcedure="false">#REF!</definedName>
    <definedName function="false" hidden="false" localSheetId="10" name="Bitterfeld_Wolfen" vbProcedure="false">#REF!</definedName>
    <definedName function="false" hidden="false" localSheetId="10" name="Braunsbedra" vbProcedure="false">#REF!</definedName>
    <definedName function="false" hidden="false" localSheetId="10" name="Burg" vbProcedure="false">#REF!</definedName>
    <definedName function="false" hidden="false" localSheetId="10" name="Bördeland" vbProcedure="false">#REF!</definedName>
    <definedName function="false" hidden="false" localSheetId="10" name="Coswig" vbProcedure="false">#REF!</definedName>
    <definedName function="false" hidden="false" localSheetId="10" name="DessauRoßlau" vbProcedure="false">#REF!</definedName>
    <definedName function="false" hidden="false" localSheetId="10" name="Dessau_Roßlau" vbProcedure="false">#REF!</definedName>
    <definedName function="false" hidden="false" localSheetId="10" name="Dähre" vbProcedure="false">#REF!</definedName>
    <definedName function="false" hidden="false" localSheetId="10" name="Eckardsberga" vbProcedure="false">#REF!</definedName>
    <definedName function="false" hidden="false" localSheetId="10" name="Eisleben" vbProcedure="false">#REF!</definedName>
    <definedName function="false" hidden="false" localSheetId="10" name="Eisleben_Lutherstadt" vbProcedure="false">#REF!</definedName>
    <definedName function="false" hidden="false" localSheetId="10" name="Erxleben" vbProcedure="false">#REF!</definedName>
    <definedName function="false" hidden="false" localSheetId="10" name="Freyburg" vbProcedure="false">#REF!</definedName>
    <definedName function="false" hidden="false" localSheetId="10" name="Förderstedt" vbProcedure="false">#REF!</definedName>
    <definedName function="false" hidden="false" localSheetId="10" name="Gardelegen" vbProcedure="false">#REF!</definedName>
    <definedName function="false" hidden="false" localSheetId="10" name="Genthin" vbProcedure="false">#REF!</definedName>
    <definedName function="false" hidden="false" localSheetId="10" name="Gleina" vbProcedure="false">#REF!</definedName>
    <definedName function="false" hidden="false" localSheetId="10" name="Goldbeck" vbProcedure="false">#REF!</definedName>
    <definedName function="false" hidden="false" localSheetId="10" name="Gommern" vbProcedure="false">#REF!</definedName>
    <definedName function="false" hidden="false" localSheetId="10" name="Gräfenhainichen" vbProcedure="false">#REF!</definedName>
    <definedName function="false" hidden="false" localSheetId="10" name="Götschetal" vbProcedure="false">#REF!</definedName>
    <definedName function="false" hidden="false" localSheetId="10" name="Harzgerode" vbProcedure="false">#REF!</definedName>
    <definedName function="false" hidden="false" localSheetId="10" name="Hassel" vbProcedure="false">#REF!</definedName>
    <definedName function="false" hidden="false" localSheetId="10" name="Havelberg"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HohenbergKrusemark" vbProcedure="false">#REF!</definedName>
    <definedName function="false" hidden="false" localSheetId="10" name="Hohenberg_Krusemark" vbProcedure="false">#REF!</definedName>
    <definedName function="false" hidden="false" localSheetId="10" name="Iden" vbProcedure="false">#REF!</definedName>
    <definedName function="false" hidden="false" localSheetId="10" name="Ilsenburg" vbProcedure="false">#REF!</definedName>
    <definedName function="false" hidden="false" localSheetId="10" name="Impressum" vbProcedure="false">#REF!</definedName>
    <definedName function="false" hidden="false" localSheetId="10" name="Inhalt" vbProcedure="false">#REF!</definedName>
    <definedName function="false" hidden="false" localSheetId="10" name="Inhalt2" vbProcedure="false">#REF!</definedName>
    <definedName function="false" hidden="false" localSheetId="10" name="Inhalt_Beispiel" vbProcedure="false">#REF!</definedName>
    <definedName function="false" hidden="false" localSheetId="10" name="Kaiserpfalz" vbProcedure="false">#REF!</definedName>
    <definedName function="false" hidden="false" localSheetId="10" name="Kalbe" vbProcedure="false">#REF!</definedName>
    <definedName function="false" hidden="false" localSheetId="10" name="Kelbra" vbProcedure="false">#REF!</definedName>
    <definedName function="false" hidden="false" localSheetId="10" name="Kemberg" vbProcedure="false">#REF!</definedName>
    <definedName function="false" hidden="false" localSheetId="10" name="Kuhfelde" vbProcedure="false">#REF!</definedName>
    <definedName function="false" hidden="false" localSheetId="10" name="Köthen" vbProcedure="false">#REF!</definedName>
    <definedName function="false" hidden="false" localSheetId="10" name="LanitzHasselTal" vbProcedure="false">#REF!</definedName>
    <definedName function="false" hidden="false" localSheetId="10" name="Laucha" vbProcedure="false">#REF!</definedName>
    <definedName function="false" hidden="false" localSheetId="10" name="Leerzellen" vbProcedure="false">#REF!</definedName>
    <definedName function="false" hidden="false" localSheetId="10" name="Leuna" vbProcedure="false">#REF!</definedName>
    <definedName function="false" hidden="false" localSheetId="10" name="Löbitz" vbProcedure="false">#REF!</definedName>
    <definedName function="false" hidden="false" localSheetId="10" name="Lützen" vbProcedure="false">#REF!</definedName>
    <definedName function="false" hidden="false" localSheetId="10" name="Mansfeld" vbProcedure="false">#REF!</definedName>
    <definedName function="false" hidden="false" localSheetId="10" name="Merseburg" vbProcedure="false">#REF!</definedName>
    <definedName function="false" hidden="false" localSheetId="10" name="Möckern" vbProcedure="false">#REF!</definedName>
    <definedName function="false" hidden="false" localSheetId="10" name="Mücheln" vbProcedure="false">#REF!</definedName>
    <definedName function="false" hidden="false" localSheetId="10" name="Nebra" vbProcedure="false">#REF!</definedName>
    <definedName function="false" hidden="false" localSheetId="10" name="Neuer_Name" vbProcedure="false">#REF!</definedName>
    <definedName function="false" hidden="false" localSheetId="10" name="Oschersleben" vbProcedure="false">#REF!</definedName>
    <definedName function="false" hidden="false" localSheetId="10" name="Osterburg" vbProcedure="false">#REF!</definedName>
    <definedName function="false" hidden="false" localSheetId="10" name="Querfurt" vbProcedure="false">#REF!</definedName>
    <definedName function="false" hidden="false" localSheetId="10" name="S.1234" vbProcedure="false">#REF!</definedName>
    <definedName function="false" hidden="false" localSheetId="10" name="Sandersdorf" vbProcedure="false">#REF!</definedName>
    <definedName function="false" hidden="false" localSheetId="10" name="SandersdorfBrehna" vbProcedure="false">#REF!</definedName>
    <definedName function="false" hidden="false" localSheetId="10" name="Sangerhausen" vbProcedure="false">#REF!</definedName>
    <definedName function="false" hidden="false" localSheetId="10" name="Schönebeck" vbProcedure="false">#REF!</definedName>
    <definedName function="false" hidden="false" localSheetId="10" name="Seeland" vbProcedure="false">#REF!</definedName>
    <definedName function="false" hidden="false" localSheetId="10" name="Staßfurt"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Thale" vbProcedure="false">#REF!</definedName>
    <definedName function="false" hidden="false" localSheetId="10" name="Titel" vbProcedure="false">#REF!</definedName>
    <definedName function="false" hidden="false" localSheetId="10" name="Titel2" vbProcedure="false">#REF!</definedName>
    <definedName function="false" hidden="false" localSheetId="10" name="TitelG" vbProcedure="false">#REF!</definedName>
    <definedName function="false" hidden="false" localSheetId="10" name="Vorbemerkungen" vbProcedure="false">#REF!</definedName>
    <definedName function="false" hidden="false" localSheetId="10" name="VWG_Adressen" vbProcedure="false">#REF!</definedName>
    <definedName function="false" hidden="false" localSheetId="10" name="Wallhausen" vbProcedure="false">#REF!</definedName>
    <definedName function="false" hidden="false" localSheetId="10" name="Wernigerode" vbProcedure="false">#REF!</definedName>
    <definedName function="false" hidden="false" localSheetId="10" name="Wettin" vbProcedure="false">#REF!</definedName>
    <definedName function="false" hidden="false" localSheetId="10" name="Wittenberg" vbProcedure="false">#REF!</definedName>
    <definedName function="false" hidden="false" localSheetId="10" name="Wolmirstedt" vbProcedure="false">#REF!</definedName>
    <definedName function="false" hidden="false" localSheetId="10" name="Zahna" vbProcedure="false">#REF!</definedName>
    <definedName function="false" hidden="false" localSheetId="10" name="Zeitz" vbProcedure="false">#REF!</definedName>
    <definedName function="false" hidden="false" localSheetId="10" name="Zerbst" vbProcedure="false">#REF!</definedName>
    <definedName function="false" hidden="false" localSheetId="10" name="Zerbst_Anhalt"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0" name="_xlnm.Database" vbProcedure="false">'[1]land 10 saarland'!#ref!</definedName>
    <definedName function="false" hidden="false" localSheetId="10" name="Überschrift" vbProcedure="false">#REF!</definedName>
    <definedName function="false" hidden="false" localSheetId="12" name="Adressen_E_Mail_Gemeinden_2005" vbProcedure="false">#REF!</definedName>
    <definedName function="false" hidden="false" localSheetId="12" name="AnderPoststraße" vbProcedure="false">#REF!</definedName>
    <definedName function="false" hidden="false" localSheetId="12" name="ApenburgWinterfeld" vbProcedure="false">#REF!</definedName>
    <definedName function="false" hidden="false" localSheetId="12" name="Arneburg" vbProcedure="false">#REF!</definedName>
    <definedName function="false" hidden="false" localSheetId="12" name="Aschersleben" vbProcedure="false">#REF!</definedName>
    <definedName function="false" hidden="false" localSheetId="12" name="BadBibra" vbProcedure="false">#REF!</definedName>
    <definedName function="false" hidden="false" localSheetId="12" name="BadDürrenberg" vbProcedure="false">#REF!</definedName>
    <definedName function="false" hidden="false" localSheetId="12" name="BadSchmiedeberg" vbProcedure="false">#REF!</definedName>
    <definedName function="false" hidden="false" localSheetId="12" name="Bad_Dürrenberg" vbProcedure="false">#REF!</definedName>
    <definedName function="false" hidden="false" localSheetId="12" name="Balgstädt" vbProcedure="false">#REF!</definedName>
    <definedName function="false" hidden="false" localSheetId="12" name="Beetzendorf" vbProcedure="false">#REF!</definedName>
    <definedName function="false" hidden="false" localSheetId="12" name="BitterfeldWolfen" vbProcedure="false">#REF!</definedName>
    <definedName function="false" hidden="false" localSheetId="12" name="Bitterfeld_Wolfen" vbProcedure="false">#REF!</definedName>
    <definedName function="false" hidden="false" localSheetId="12" name="Braunsbedra" vbProcedure="false">#REF!</definedName>
    <definedName function="false" hidden="false" localSheetId="12" name="Burg" vbProcedure="false">#REF!</definedName>
    <definedName function="false" hidden="false" localSheetId="12" name="Bördeland" vbProcedure="false">#REF!</definedName>
    <definedName function="false" hidden="false" localSheetId="12" name="Coswig" vbProcedure="false">#REF!</definedName>
    <definedName function="false" hidden="false" localSheetId="12" name="DessauRoßlau" vbProcedure="false">#REF!</definedName>
    <definedName function="false" hidden="false" localSheetId="12" name="Dessau_Roßlau" vbProcedure="false">#REF!</definedName>
    <definedName function="false" hidden="false" localSheetId="12" name="Dähre" vbProcedure="false">#REF!</definedName>
    <definedName function="false" hidden="false" localSheetId="12" name="Eckardsberga" vbProcedure="false">#REF!</definedName>
    <definedName function="false" hidden="false" localSheetId="12" name="Eisleben" vbProcedure="false">#REF!</definedName>
    <definedName function="false" hidden="false" localSheetId="12" name="Eisleben_Lutherstadt" vbProcedure="false">#REF!</definedName>
    <definedName function="false" hidden="false" localSheetId="12" name="Erxleben" vbProcedure="false">#REF!</definedName>
    <definedName function="false" hidden="false" localSheetId="12" name="Freyburg" vbProcedure="false">#REF!</definedName>
    <definedName function="false" hidden="false" localSheetId="12" name="Förderstedt" vbProcedure="false">#REF!</definedName>
    <definedName function="false" hidden="false" localSheetId="12" name="Gardelegen" vbProcedure="false">#REF!</definedName>
    <definedName function="false" hidden="false" localSheetId="12" name="Genthin" vbProcedure="false">#REF!</definedName>
    <definedName function="false" hidden="false" localSheetId="12" name="Gleina" vbProcedure="false">#REF!</definedName>
    <definedName function="false" hidden="false" localSheetId="12" name="Goldbeck" vbProcedure="false">#REF!</definedName>
    <definedName function="false" hidden="false" localSheetId="12" name="Gommern" vbProcedure="false">#REF!</definedName>
    <definedName function="false" hidden="false" localSheetId="12" name="Gräfenhainichen" vbProcedure="false">#REF!</definedName>
    <definedName function="false" hidden="false" localSheetId="12" name="Götschetal" vbProcedure="false">#REF!</definedName>
    <definedName function="false" hidden="false" localSheetId="12" name="Harzgerode" vbProcedure="false">#REF!</definedName>
    <definedName function="false" hidden="false" localSheetId="12" name="Hassel" vbProcedure="false">#REF!</definedName>
    <definedName function="false" hidden="false" localSheetId="12" name="Havelberg" vbProcedure="false">#REF!</definedName>
    <definedName function="false" hidden="false" localSheetId="12" name="Head1" vbProcedure="false">#REF!</definedName>
    <definedName function="false" hidden="false" localSheetId="12" name="Head2" vbProcedure="false">#REF!</definedName>
    <definedName function="false" hidden="false" localSheetId="12" name="Head3" vbProcedure="false">#REF!</definedName>
    <definedName function="false" hidden="false" localSheetId="12" name="HeadBZ" vbProcedure="false">#REF!</definedName>
    <definedName function="false" hidden="false" localSheetId="12" name="HeadIII" vbProcedure="false">#REF!</definedName>
    <definedName function="false" hidden="false" localSheetId="12" name="Herausnahme" vbProcedure="false">#REF!</definedName>
    <definedName function="false" hidden="false" localSheetId="12" name="HohenbergKrusemark" vbProcedure="false">#REF!</definedName>
    <definedName function="false" hidden="false" localSheetId="12" name="Hohenberg_Krusemark" vbProcedure="false">#REF!</definedName>
    <definedName function="false" hidden="false" localSheetId="12" name="Iden" vbProcedure="false">#REF!</definedName>
    <definedName function="false" hidden="false" localSheetId="12" name="Ilsenburg" vbProcedure="false">#REF!</definedName>
    <definedName function="false" hidden="false" localSheetId="12" name="Impressum" vbProcedure="false">#REF!</definedName>
    <definedName function="false" hidden="false" localSheetId="12" name="Inhalt" vbProcedure="false">#REF!</definedName>
    <definedName function="false" hidden="false" localSheetId="12" name="Inhalt2" vbProcedure="false">#REF!</definedName>
    <definedName function="false" hidden="false" localSheetId="12" name="Inhalt_Beispiel" vbProcedure="false">#REF!</definedName>
    <definedName function="false" hidden="false" localSheetId="12" name="Kaiserpfalz" vbProcedure="false">#REF!</definedName>
    <definedName function="false" hidden="false" localSheetId="12" name="Kalbe" vbProcedure="false">#REF!</definedName>
    <definedName function="false" hidden="false" localSheetId="12" name="Kelbra" vbProcedure="false">#REF!</definedName>
    <definedName function="false" hidden="false" localSheetId="12" name="Kemberg" vbProcedure="false">#REF!</definedName>
    <definedName function="false" hidden="false" localSheetId="12" name="Kuhfelde" vbProcedure="false">#REF!</definedName>
    <definedName function="false" hidden="false" localSheetId="12" name="Köthen" vbProcedure="false">#REF!</definedName>
    <definedName function="false" hidden="false" localSheetId="12" name="LanitzHasselTal" vbProcedure="false">#REF!</definedName>
    <definedName function="false" hidden="false" localSheetId="12" name="Laucha" vbProcedure="false">#REF!</definedName>
    <definedName function="false" hidden="false" localSheetId="12" name="Leerzellen" vbProcedure="false">#REF!</definedName>
    <definedName function="false" hidden="false" localSheetId="12" name="Leuna" vbProcedure="false">#REF!</definedName>
    <definedName function="false" hidden="false" localSheetId="12" name="Löbitz" vbProcedure="false">#REF!</definedName>
    <definedName function="false" hidden="false" localSheetId="12" name="Lützen" vbProcedure="false">#REF!</definedName>
    <definedName function="false" hidden="false" localSheetId="12" name="Mansfeld" vbProcedure="false">#REF!</definedName>
    <definedName function="false" hidden="false" localSheetId="12" name="Merseburg" vbProcedure="false">#REF!</definedName>
    <definedName function="false" hidden="false" localSheetId="12" name="Möckern" vbProcedure="false">#REF!</definedName>
    <definedName function="false" hidden="false" localSheetId="12" name="Mücheln" vbProcedure="false">#REF!</definedName>
    <definedName function="false" hidden="false" localSheetId="12" name="Nebra" vbProcedure="false">#REF!</definedName>
    <definedName function="false" hidden="false" localSheetId="12" name="Neuer_Name" vbProcedure="false">#REF!</definedName>
    <definedName function="false" hidden="false" localSheetId="12" name="Oschersleben" vbProcedure="false">#REF!</definedName>
    <definedName function="false" hidden="false" localSheetId="12" name="Osterburg" vbProcedure="false">#REF!</definedName>
    <definedName function="false" hidden="false" localSheetId="12" name="Querfurt" vbProcedure="false">#REF!</definedName>
    <definedName function="false" hidden="false" localSheetId="12" name="S.1234" vbProcedure="false">#REF!</definedName>
    <definedName function="false" hidden="false" localSheetId="12" name="Sandersdorf" vbProcedure="false">#REF!</definedName>
    <definedName function="false" hidden="false" localSheetId="12" name="SandersdorfBrehna" vbProcedure="false">#REF!</definedName>
    <definedName function="false" hidden="false" localSheetId="12" name="Sangerhausen" vbProcedure="false">#REF!</definedName>
    <definedName function="false" hidden="false" localSheetId="12" name="Schönebeck" vbProcedure="false">#REF!</definedName>
    <definedName function="false" hidden="false" localSheetId="12" name="Seeland" vbProcedure="false">#REF!</definedName>
    <definedName function="false" hidden="false" localSheetId="12" name="Staßfurt" vbProcedure="false">#REF!</definedName>
    <definedName function="false" hidden="false" localSheetId="12" name="Ta" vbProcedure="false">#REF!</definedName>
    <definedName function="false" hidden="false" localSheetId="12" name="Tabkopf" vbProcedure="false">#REF!</definedName>
    <definedName function="false" hidden="false" localSheetId="12" name="Tabkopf1" vbProcedure="false">#REF!</definedName>
    <definedName function="false" hidden="false" localSheetId="12" name="Thale" vbProcedure="false">#REF!</definedName>
    <definedName function="false" hidden="false" localSheetId="12" name="Titel" vbProcedure="false">#REF!</definedName>
    <definedName function="false" hidden="false" localSheetId="12" name="Titel2" vbProcedure="false">#REF!</definedName>
    <definedName function="false" hidden="false" localSheetId="12" name="TitelG" vbProcedure="false">#REF!</definedName>
    <definedName function="false" hidden="false" localSheetId="12" name="Vorbemerkungen" vbProcedure="false">#REF!</definedName>
    <definedName function="false" hidden="false" localSheetId="12" name="VWG_Adressen" vbProcedure="false">#REF!</definedName>
    <definedName function="false" hidden="false" localSheetId="12" name="Wallhausen" vbProcedure="false">#REF!</definedName>
    <definedName function="false" hidden="false" localSheetId="12" name="Wernigerode" vbProcedure="false">#REF!</definedName>
    <definedName function="false" hidden="false" localSheetId="12" name="Wettin" vbProcedure="false">#REF!</definedName>
    <definedName function="false" hidden="false" localSheetId="12" name="Wittenberg" vbProcedure="false">#REF!</definedName>
    <definedName function="false" hidden="false" localSheetId="12" name="Wolmirstedt" vbProcedure="false">#REF!</definedName>
    <definedName function="false" hidden="false" localSheetId="12" name="Zahna" vbProcedure="false">#REF!</definedName>
    <definedName function="false" hidden="false" localSheetId="12" name="Zeitz" vbProcedure="false">#REF!</definedName>
    <definedName function="false" hidden="false" localSheetId="12" name="Zerbst" vbProcedure="false">#REF!</definedName>
    <definedName function="false" hidden="false" localSheetId="12" name="Zerbst_Anhalt"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2" name="_xlnm.Database" vbProcedure="false">'[1]land 10 saarland'!#ref!</definedName>
    <definedName function="false" hidden="false" localSheetId="12" name="Überschrift" vbProcedure="false">#REF!</definedName>
    <definedName function="false" hidden="false" localSheetId="14" name="Adressen_E_Mail_Gemeinden_2005" vbProcedure="false">#REF!</definedName>
    <definedName function="false" hidden="false" localSheetId="14" name="AnderPoststraße" vbProcedure="false">#REF!</definedName>
    <definedName function="false" hidden="false" localSheetId="14" name="ApenburgWinterfeld" vbProcedure="false">#REF!</definedName>
    <definedName function="false" hidden="false" localSheetId="14" name="Arneburg" vbProcedure="false">#REF!</definedName>
    <definedName function="false" hidden="false" localSheetId="14" name="Aschersleben" vbProcedure="false">#REF!</definedName>
    <definedName function="false" hidden="false" localSheetId="14" name="BadBibra" vbProcedure="false">#REF!</definedName>
    <definedName function="false" hidden="false" localSheetId="14" name="BadDürrenberg" vbProcedure="false">#REF!</definedName>
    <definedName function="false" hidden="false" localSheetId="14" name="BadSchmiedeberg" vbProcedure="false">#REF!</definedName>
    <definedName function="false" hidden="false" localSheetId="14" name="Bad_Dürrenberg" vbProcedure="false">#REF!</definedName>
    <definedName function="false" hidden="false" localSheetId="14" name="Balgstädt" vbProcedure="false">#REF!</definedName>
    <definedName function="false" hidden="false" localSheetId="14" name="Beetzendorf" vbProcedure="false">#REF!</definedName>
    <definedName function="false" hidden="false" localSheetId="14" name="BitterfeldWolfen" vbProcedure="false">#REF!</definedName>
    <definedName function="false" hidden="false" localSheetId="14" name="Bitterfeld_Wolfen" vbProcedure="false">#REF!</definedName>
    <definedName function="false" hidden="false" localSheetId="14" name="Braunsbedra" vbProcedure="false">#REF!</definedName>
    <definedName function="false" hidden="false" localSheetId="14" name="Burg" vbProcedure="false">#REF!</definedName>
    <definedName function="false" hidden="false" localSheetId="14" name="Bördeland" vbProcedure="false">#REF!</definedName>
    <definedName function="false" hidden="false" localSheetId="14" name="Coswig" vbProcedure="false">#REF!</definedName>
    <definedName function="false" hidden="false" localSheetId="14" name="DessauRoßlau" vbProcedure="false">#REF!</definedName>
    <definedName function="false" hidden="false" localSheetId="14" name="Dessau_Roßlau" vbProcedure="false">#REF!</definedName>
    <definedName function="false" hidden="false" localSheetId="14" name="Dähre" vbProcedure="false">#REF!</definedName>
    <definedName function="false" hidden="false" localSheetId="14" name="Eckardsberga" vbProcedure="false">#REF!</definedName>
    <definedName function="false" hidden="false" localSheetId="14" name="Eisleben" vbProcedure="false">#REF!</definedName>
    <definedName function="false" hidden="false" localSheetId="14" name="Eisleben_Lutherstadt" vbProcedure="false">#REF!</definedName>
    <definedName function="false" hidden="false" localSheetId="14" name="Erxleben" vbProcedure="false">#REF!</definedName>
    <definedName function="false" hidden="false" localSheetId="14" name="Freyburg" vbProcedure="false">#REF!</definedName>
    <definedName function="false" hidden="false" localSheetId="14" name="Förderstedt" vbProcedure="false">#REF!</definedName>
    <definedName function="false" hidden="false" localSheetId="14" name="Gardelegen" vbProcedure="false">#REF!</definedName>
    <definedName function="false" hidden="false" localSheetId="14" name="Genthin" vbProcedure="false">#REF!</definedName>
    <definedName function="false" hidden="false" localSheetId="14" name="Gleina" vbProcedure="false">#REF!</definedName>
    <definedName function="false" hidden="false" localSheetId="14" name="Goldbeck" vbProcedure="false">#REF!</definedName>
    <definedName function="false" hidden="false" localSheetId="14" name="Gommern" vbProcedure="false">#REF!</definedName>
    <definedName function="false" hidden="false" localSheetId="14" name="Gräfenhainichen" vbProcedure="false">#REF!</definedName>
    <definedName function="false" hidden="false" localSheetId="14" name="Götschetal" vbProcedure="false">#REF!</definedName>
    <definedName function="false" hidden="false" localSheetId="14" name="Harzgerode" vbProcedure="false">#REF!</definedName>
    <definedName function="false" hidden="false" localSheetId="14" name="Hassel" vbProcedure="false">#REF!</definedName>
    <definedName function="false" hidden="false" localSheetId="14" name="Havelberg"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HohenbergKrusemark" vbProcedure="false">#REF!</definedName>
    <definedName function="false" hidden="false" localSheetId="14" name="Hohenberg_Krusemark" vbProcedure="false">#REF!</definedName>
    <definedName function="false" hidden="false" localSheetId="14" name="Iden" vbProcedure="false">#REF!</definedName>
    <definedName function="false" hidden="false" localSheetId="14" name="Ilsenburg" vbProcedure="false">#REF!</definedName>
    <definedName function="false" hidden="false" localSheetId="14" name="Impressum" vbProcedure="false">#REF!</definedName>
    <definedName function="false" hidden="false" localSheetId="14" name="Inhalt" vbProcedure="false">#REF!</definedName>
    <definedName function="false" hidden="false" localSheetId="14" name="Inhalt2" vbProcedure="false">#REF!</definedName>
    <definedName function="false" hidden="false" localSheetId="14" name="Inhalt_Beispiel" vbProcedure="false">#REF!</definedName>
    <definedName function="false" hidden="false" localSheetId="14" name="Kaiserpfalz" vbProcedure="false">#REF!</definedName>
    <definedName function="false" hidden="false" localSheetId="14" name="Kalbe" vbProcedure="false">#REF!</definedName>
    <definedName function="false" hidden="false" localSheetId="14" name="Kelbra" vbProcedure="false">#REF!</definedName>
    <definedName function="false" hidden="false" localSheetId="14" name="Kemberg" vbProcedure="false">#REF!</definedName>
    <definedName function="false" hidden="false" localSheetId="14" name="Kuhfelde" vbProcedure="false">#REF!</definedName>
    <definedName function="false" hidden="false" localSheetId="14" name="Köthen" vbProcedure="false">#REF!</definedName>
    <definedName function="false" hidden="false" localSheetId="14" name="LanitzHasselTal" vbProcedure="false">#REF!</definedName>
    <definedName function="false" hidden="false" localSheetId="14" name="Laucha" vbProcedure="false">#REF!</definedName>
    <definedName function="false" hidden="false" localSheetId="14" name="Leerzellen" vbProcedure="false">#REF!</definedName>
    <definedName function="false" hidden="false" localSheetId="14" name="Leuna" vbProcedure="false">#REF!</definedName>
    <definedName function="false" hidden="false" localSheetId="14" name="Löbitz" vbProcedure="false">#REF!</definedName>
    <definedName function="false" hidden="false" localSheetId="14" name="Lützen" vbProcedure="false">#REF!</definedName>
    <definedName function="false" hidden="false" localSheetId="14" name="Mansfeld" vbProcedure="false">#REF!</definedName>
    <definedName function="false" hidden="false" localSheetId="14" name="Merseburg" vbProcedure="false">#REF!</definedName>
    <definedName function="false" hidden="false" localSheetId="14" name="Möckern" vbProcedure="false">#REF!</definedName>
    <definedName function="false" hidden="false" localSheetId="14" name="Mücheln" vbProcedure="false">#REF!</definedName>
    <definedName function="false" hidden="false" localSheetId="14" name="Nebra" vbProcedure="false">#REF!</definedName>
    <definedName function="false" hidden="false" localSheetId="14" name="Neuer_Name" vbProcedure="false">#REF!</definedName>
    <definedName function="false" hidden="false" localSheetId="14" name="Oschersleben" vbProcedure="false">#REF!</definedName>
    <definedName function="false" hidden="false" localSheetId="14" name="Osterburg" vbProcedure="false">#REF!</definedName>
    <definedName function="false" hidden="false" localSheetId="14" name="Querfurt" vbProcedure="false">#REF!</definedName>
    <definedName function="false" hidden="false" localSheetId="14" name="S.1234" vbProcedure="false">#REF!</definedName>
    <definedName function="false" hidden="false" localSheetId="14" name="Sandersdorf" vbProcedure="false">#REF!</definedName>
    <definedName function="false" hidden="false" localSheetId="14" name="SandersdorfBrehna" vbProcedure="false">#REF!</definedName>
    <definedName function="false" hidden="false" localSheetId="14" name="Sangerhausen" vbProcedure="false">#REF!</definedName>
    <definedName function="false" hidden="false" localSheetId="14" name="Schönebeck" vbProcedure="false">#REF!</definedName>
    <definedName function="false" hidden="false" localSheetId="14" name="Seeland" vbProcedure="false">#REF!</definedName>
    <definedName function="false" hidden="false" localSheetId="14" name="Staßfurt" vbProcedure="false">#REF!</definedName>
    <definedName function="false" hidden="false" localSheetId="14" name="Ta"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Thale" vbProcedure="false">#REF!</definedName>
    <definedName function="false" hidden="false" localSheetId="14" name="Titel" vbProcedure="false">#REF!</definedName>
    <definedName function="false" hidden="false" localSheetId="14" name="Titel2" vbProcedure="false">#REF!</definedName>
    <definedName function="false" hidden="false" localSheetId="14" name="TitelG" vbProcedure="false">#REF!</definedName>
    <definedName function="false" hidden="false" localSheetId="14" name="Vorbemerkungen" vbProcedure="false">#REF!</definedName>
    <definedName function="false" hidden="false" localSheetId="14" name="VWG_Adressen" vbProcedure="false">#REF!</definedName>
    <definedName function="false" hidden="false" localSheetId="14" name="Wallhausen" vbProcedure="false">#REF!</definedName>
    <definedName function="false" hidden="false" localSheetId="14" name="Wernigerode" vbProcedure="false">#REF!</definedName>
    <definedName function="false" hidden="false" localSheetId="14" name="Wettin" vbProcedure="false">#REF!</definedName>
    <definedName function="false" hidden="false" localSheetId="14" name="Wittenberg" vbProcedure="false">#REF!</definedName>
    <definedName function="false" hidden="false" localSheetId="14" name="Wolmirstedt" vbProcedure="false">#REF!</definedName>
    <definedName function="false" hidden="false" localSheetId="14" name="Zahna" vbProcedure="false">#REF!</definedName>
    <definedName function="false" hidden="false" localSheetId="14" name="Zeitz" vbProcedure="false">#REF!</definedName>
    <definedName function="false" hidden="false" localSheetId="14" name="Zerbst" vbProcedure="false">#REF!</definedName>
    <definedName function="false" hidden="false" localSheetId="14" name="Zerbst_Anhalt"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4" name="_xlnm.Database" vbProcedure="false">'[1]land 10 saarland'!#ref!</definedName>
    <definedName function="false" hidden="false" localSheetId="14" name="Überschrift" vbProcedure="false">#REF!</definedName>
    <definedName function="false" hidden="false" localSheetId="16" name="Adressen_E_Mail_Gemeinden_2005" vbProcedure="false">#REF!</definedName>
    <definedName function="false" hidden="false" localSheetId="16" name="AnderPoststraße" vbProcedure="false">#REF!</definedName>
    <definedName function="false" hidden="false" localSheetId="16" name="ApenburgWinterfeld" vbProcedure="false">#REF!</definedName>
    <definedName function="false" hidden="false" localSheetId="16" name="Arneburg" vbProcedure="false">#REF!</definedName>
    <definedName function="false" hidden="false" localSheetId="16" name="Aschersleben" vbProcedure="false">#REF!</definedName>
    <definedName function="false" hidden="false" localSheetId="16" name="BadBibra" vbProcedure="false">#REF!</definedName>
    <definedName function="false" hidden="false" localSheetId="16" name="BadDürrenberg" vbProcedure="false">#REF!</definedName>
    <definedName function="false" hidden="false" localSheetId="16" name="BadSchmiedeberg" vbProcedure="false">#REF!</definedName>
    <definedName function="false" hidden="false" localSheetId="16" name="Bad_Dürrenberg" vbProcedure="false">#REF!</definedName>
    <definedName function="false" hidden="false" localSheetId="16" name="Balgstädt" vbProcedure="false">#REF!</definedName>
    <definedName function="false" hidden="false" localSheetId="16" name="Beetzendorf" vbProcedure="false">#REF!</definedName>
    <definedName function="false" hidden="false" localSheetId="16" name="BitterfeldWolfen" vbProcedure="false">#REF!</definedName>
    <definedName function="false" hidden="false" localSheetId="16" name="Bitterfeld_Wolfen" vbProcedure="false">#REF!</definedName>
    <definedName function="false" hidden="false" localSheetId="16" name="Braunsbedra" vbProcedure="false">#REF!</definedName>
    <definedName function="false" hidden="false" localSheetId="16" name="Burg" vbProcedure="false">#REF!</definedName>
    <definedName function="false" hidden="false" localSheetId="16" name="Bördeland" vbProcedure="false">#REF!</definedName>
    <definedName function="false" hidden="false" localSheetId="16" name="Coswig" vbProcedure="false">#REF!</definedName>
    <definedName function="false" hidden="false" localSheetId="16" name="DessauRoßlau" vbProcedure="false">#REF!</definedName>
    <definedName function="false" hidden="false" localSheetId="16" name="Dessau_Roßlau" vbProcedure="false">#REF!</definedName>
    <definedName function="false" hidden="false" localSheetId="16" name="Dähre" vbProcedure="false">#REF!</definedName>
    <definedName function="false" hidden="false" localSheetId="16" name="Eckardsberga" vbProcedure="false">#REF!</definedName>
    <definedName function="false" hidden="false" localSheetId="16" name="Eisleben" vbProcedure="false">#REF!</definedName>
    <definedName function="false" hidden="false" localSheetId="16" name="Eisleben_Lutherstadt" vbProcedure="false">#REF!</definedName>
    <definedName function="false" hidden="false" localSheetId="16" name="Erxleben" vbProcedure="false">#REF!</definedName>
    <definedName function="false" hidden="false" localSheetId="16" name="Freyburg" vbProcedure="false">#REF!</definedName>
    <definedName function="false" hidden="false" localSheetId="16" name="Förderstedt" vbProcedure="false">#REF!</definedName>
    <definedName function="false" hidden="false" localSheetId="16" name="Gardelegen" vbProcedure="false">#REF!</definedName>
    <definedName function="false" hidden="false" localSheetId="16" name="Genthin" vbProcedure="false">#REF!</definedName>
    <definedName function="false" hidden="false" localSheetId="16" name="Gleina" vbProcedure="false">#REF!</definedName>
    <definedName function="false" hidden="false" localSheetId="16" name="Goldbeck" vbProcedure="false">#REF!</definedName>
    <definedName function="false" hidden="false" localSheetId="16" name="Gommern" vbProcedure="false">#REF!</definedName>
    <definedName function="false" hidden="false" localSheetId="16" name="Gräfenhainichen" vbProcedure="false">#REF!</definedName>
    <definedName function="false" hidden="false" localSheetId="16" name="Götschetal" vbProcedure="false">#REF!</definedName>
    <definedName function="false" hidden="false" localSheetId="16" name="Harzgerode" vbProcedure="false">#REF!</definedName>
    <definedName function="false" hidden="false" localSheetId="16" name="Hassel" vbProcedure="false">#REF!</definedName>
    <definedName function="false" hidden="false" localSheetId="16" name="Havelberg"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HohenbergKrusemark" vbProcedure="false">#REF!</definedName>
    <definedName function="false" hidden="false" localSheetId="16" name="Hohenberg_Krusemark" vbProcedure="false">#REF!</definedName>
    <definedName function="false" hidden="false" localSheetId="16" name="Iden" vbProcedure="false">#REF!</definedName>
    <definedName function="false" hidden="false" localSheetId="16" name="Ilsenburg" vbProcedure="false">#REF!</definedName>
    <definedName function="false" hidden="false" localSheetId="16" name="Impressum" vbProcedure="false">#REF!</definedName>
    <definedName function="false" hidden="false" localSheetId="16" name="Inhalt" vbProcedure="false">#REF!</definedName>
    <definedName function="false" hidden="false" localSheetId="16" name="Inhalt2" vbProcedure="false">#REF!</definedName>
    <definedName function="false" hidden="false" localSheetId="16" name="Inhalt_Beispiel" vbProcedure="false">#REF!</definedName>
    <definedName function="false" hidden="false" localSheetId="16" name="Kaiserpfalz" vbProcedure="false">#REF!</definedName>
    <definedName function="false" hidden="false" localSheetId="16" name="Kalbe" vbProcedure="false">#REF!</definedName>
    <definedName function="false" hidden="false" localSheetId="16" name="Kelbra" vbProcedure="false">#REF!</definedName>
    <definedName function="false" hidden="false" localSheetId="16" name="Kemberg" vbProcedure="false">#REF!</definedName>
    <definedName function="false" hidden="false" localSheetId="16" name="Kuhfelde" vbProcedure="false">#REF!</definedName>
    <definedName function="false" hidden="false" localSheetId="16" name="Köthen" vbProcedure="false">#REF!</definedName>
    <definedName function="false" hidden="false" localSheetId="16" name="LanitzHasselTal" vbProcedure="false">#REF!</definedName>
    <definedName function="false" hidden="false" localSheetId="16" name="Laucha" vbProcedure="false">#REF!</definedName>
    <definedName function="false" hidden="false" localSheetId="16" name="Leerzellen" vbProcedure="false">#REF!</definedName>
    <definedName function="false" hidden="false" localSheetId="16" name="Leuna" vbProcedure="false">#REF!</definedName>
    <definedName function="false" hidden="false" localSheetId="16" name="Löbitz" vbProcedure="false">#REF!</definedName>
    <definedName function="false" hidden="false" localSheetId="16" name="Lützen" vbProcedure="false">#REF!</definedName>
    <definedName function="false" hidden="false" localSheetId="16" name="Mansfeld" vbProcedure="false">#REF!</definedName>
    <definedName function="false" hidden="false" localSheetId="16" name="Merseburg" vbProcedure="false">#REF!</definedName>
    <definedName function="false" hidden="false" localSheetId="16" name="Möckern" vbProcedure="false">#REF!</definedName>
    <definedName function="false" hidden="false" localSheetId="16" name="Mücheln" vbProcedure="false">#REF!</definedName>
    <definedName function="false" hidden="false" localSheetId="16" name="Nebra" vbProcedure="false">#REF!</definedName>
    <definedName function="false" hidden="false" localSheetId="16" name="Neuer_Name" vbProcedure="false">#REF!</definedName>
    <definedName function="false" hidden="false" localSheetId="16" name="Oschersleben" vbProcedure="false">#REF!</definedName>
    <definedName function="false" hidden="false" localSheetId="16" name="Osterburg" vbProcedure="false">#REF!</definedName>
    <definedName function="false" hidden="false" localSheetId="16" name="Querfurt" vbProcedure="false">#REF!</definedName>
    <definedName function="false" hidden="false" localSheetId="16" name="S.1234" vbProcedure="false">#REF!</definedName>
    <definedName function="false" hidden="false" localSheetId="16" name="Sandersdorf" vbProcedure="false">#REF!</definedName>
    <definedName function="false" hidden="false" localSheetId="16" name="SandersdorfBrehna" vbProcedure="false">#REF!</definedName>
    <definedName function="false" hidden="false" localSheetId="16" name="Sangerhausen" vbProcedure="false">#REF!</definedName>
    <definedName function="false" hidden="false" localSheetId="16" name="Schönebeck" vbProcedure="false">#REF!</definedName>
    <definedName function="false" hidden="false" localSheetId="16" name="Seeland" vbProcedure="false">#REF!</definedName>
    <definedName function="false" hidden="false" localSheetId="16" name="Staßfurt"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Thale" vbProcedure="false">#REF!</definedName>
    <definedName function="false" hidden="false" localSheetId="16" name="Titel" vbProcedure="false">#REF!</definedName>
    <definedName function="false" hidden="false" localSheetId="16" name="Titel2" vbProcedure="false">#REF!</definedName>
    <definedName function="false" hidden="false" localSheetId="16" name="TitelG" vbProcedure="false">#REF!</definedName>
    <definedName function="false" hidden="false" localSheetId="16" name="Vorbemerkungen" vbProcedure="false">#REF!</definedName>
    <definedName function="false" hidden="false" localSheetId="16" name="VWG_Adressen" vbProcedure="false">#REF!</definedName>
    <definedName function="false" hidden="false" localSheetId="16" name="Wallhausen" vbProcedure="false">#REF!</definedName>
    <definedName function="false" hidden="false" localSheetId="16" name="Wernigerode" vbProcedure="false">#REF!</definedName>
    <definedName function="false" hidden="false" localSheetId="16" name="Wettin" vbProcedure="false">#REF!</definedName>
    <definedName function="false" hidden="false" localSheetId="16" name="Wittenberg" vbProcedure="false">#REF!</definedName>
    <definedName function="false" hidden="false" localSheetId="16" name="Wolmirstedt" vbProcedure="false">#REF!</definedName>
    <definedName function="false" hidden="false" localSheetId="16" name="Zahna" vbProcedure="false">#REF!</definedName>
    <definedName function="false" hidden="false" localSheetId="16" name="Zeitz" vbProcedure="false">#REF!</definedName>
    <definedName function="false" hidden="false" localSheetId="16" name="Zerbst" vbProcedure="false">#REF!</definedName>
    <definedName function="false" hidden="false" localSheetId="16" name="Zerbst_Anhalt"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6" name="_xlnm.Database" vbProcedure="false">'[1]land 10 saarland'!#ref!</definedName>
    <definedName function="false" hidden="false" localSheetId="16" name="Überschrift" vbProcedure="false">#REF!</definedName>
    <definedName function="false" hidden="false" localSheetId="18" name="Adressen_E_Mail_Gemeinden_2005" vbProcedure="false">#REF!</definedName>
    <definedName function="false" hidden="false" localSheetId="18" name="AnderPoststraße" vbProcedure="false">#REF!</definedName>
    <definedName function="false" hidden="false" localSheetId="18" name="ApenburgWinterfeld" vbProcedure="false">#REF!</definedName>
    <definedName function="false" hidden="false" localSheetId="18" name="Arneburg" vbProcedure="false">#REF!</definedName>
    <definedName function="false" hidden="false" localSheetId="18" name="Aschersleben" vbProcedure="false">#REF!</definedName>
    <definedName function="false" hidden="false" localSheetId="18" name="BadBibra" vbProcedure="false">#REF!</definedName>
    <definedName function="false" hidden="false" localSheetId="18" name="BadDürrenberg" vbProcedure="false">#REF!</definedName>
    <definedName function="false" hidden="false" localSheetId="18" name="BadSchmiedeberg" vbProcedure="false">#REF!</definedName>
    <definedName function="false" hidden="false" localSheetId="18" name="Bad_Dürrenberg" vbProcedure="false">#REF!</definedName>
    <definedName function="false" hidden="false" localSheetId="18" name="Balgstädt" vbProcedure="false">#REF!</definedName>
    <definedName function="false" hidden="false" localSheetId="18" name="Beetzendorf" vbProcedure="false">#REF!</definedName>
    <definedName function="false" hidden="false" localSheetId="18" name="BitterfeldWolfen" vbProcedure="false">#REF!</definedName>
    <definedName function="false" hidden="false" localSheetId="18" name="Bitterfeld_Wolfen" vbProcedure="false">#REF!</definedName>
    <definedName function="false" hidden="false" localSheetId="18" name="Braunsbedra" vbProcedure="false">#REF!</definedName>
    <definedName function="false" hidden="false" localSheetId="18" name="Burg" vbProcedure="false">#REF!</definedName>
    <definedName function="false" hidden="false" localSheetId="18" name="Bördeland" vbProcedure="false">#REF!</definedName>
    <definedName function="false" hidden="false" localSheetId="18" name="Coswig" vbProcedure="false">#REF!</definedName>
    <definedName function="false" hidden="false" localSheetId="18" name="DessauRoßlau" vbProcedure="false">#REF!</definedName>
    <definedName function="false" hidden="false" localSheetId="18" name="Dessau_Roßlau" vbProcedure="false">#REF!</definedName>
    <definedName function="false" hidden="false" localSheetId="18" name="Dähre" vbProcedure="false">#REF!</definedName>
    <definedName function="false" hidden="false" localSheetId="18" name="Eckardsberga" vbProcedure="false">#REF!</definedName>
    <definedName function="false" hidden="false" localSheetId="18" name="Eisleben" vbProcedure="false">#REF!</definedName>
    <definedName function="false" hidden="false" localSheetId="18" name="Eisleben_Lutherstadt" vbProcedure="false">#REF!</definedName>
    <definedName function="false" hidden="false" localSheetId="18" name="Erxleben" vbProcedure="false">#REF!</definedName>
    <definedName function="false" hidden="false" localSheetId="18" name="Freyburg" vbProcedure="false">#REF!</definedName>
    <definedName function="false" hidden="false" localSheetId="18" name="Förderstedt" vbProcedure="false">#REF!</definedName>
    <definedName function="false" hidden="false" localSheetId="18" name="Gardelegen" vbProcedure="false">#REF!</definedName>
    <definedName function="false" hidden="false" localSheetId="18" name="Genthin" vbProcedure="false">#REF!</definedName>
    <definedName function="false" hidden="false" localSheetId="18" name="Gleina" vbProcedure="false">#REF!</definedName>
    <definedName function="false" hidden="false" localSheetId="18" name="Goldbeck" vbProcedure="false">#REF!</definedName>
    <definedName function="false" hidden="false" localSheetId="18" name="Gommern" vbProcedure="false">#REF!</definedName>
    <definedName function="false" hidden="false" localSheetId="18" name="Gräfenhainichen" vbProcedure="false">#REF!</definedName>
    <definedName function="false" hidden="false" localSheetId="18" name="Götschetal" vbProcedure="false">#REF!</definedName>
    <definedName function="false" hidden="false" localSheetId="18" name="Harzgerode" vbProcedure="false">#REF!</definedName>
    <definedName function="false" hidden="false" localSheetId="18" name="Hassel" vbProcedure="false">#REF!</definedName>
    <definedName function="false" hidden="false" localSheetId="18" name="Havelberg"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HohenbergKrusemark" vbProcedure="false">#REF!</definedName>
    <definedName function="false" hidden="false" localSheetId="18" name="Hohenberg_Krusemark" vbProcedure="false">#REF!</definedName>
    <definedName function="false" hidden="false" localSheetId="18" name="Iden" vbProcedure="false">#REF!</definedName>
    <definedName function="false" hidden="false" localSheetId="18" name="Ilsenburg" vbProcedure="false">#REF!</definedName>
    <definedName function="false" hidden="false" localSheetId="18" name="Impressum" vbProcedure="false">#REF!</definedName>
    <definedName function="false" hidden="false" localSheetId="18" name="Inhalt" vbProcedure="false">#REF!</definedName>
    <definedName function="false" hidden="false" localSheetId="18" name="Inhalt2" vbProcedure="false">#REF!</definedName>
    <definedName function="false" hidden="false" localSheetId="18" name="Inhalt_Beispiel" vbProcedure="false">#REF!</definedName>
    <definedName function="false" hidden="false" localSheetId="18" name="Kaiserpfalz" vbProcedure="false">#REF!</definedName>
    <definedName function="false" hidden="false" localSheetId="18" name="Kalbe" vbProcedure="false">#REF!</definedName>
    <definedName function="false" hidden="false" localSheetId="18" name="Kelbra" vbProcedure="false">#REF!</definedName>
    <definedName function="false" hidden="false" localSheetId="18" name="Kemberg" vbProcedure="false">#REF!</definedName>
    <definedName function="false" hidden="false" localSheetId="18" name="Kuhfelde" vbProcedure="false">#REF!</definedName>
    <definedName function="false" hidden="false" localSheetId="18" name="Köthen" vbProcedure="false">#REF!</definedName>
    <definedName function="false" hidden="false" localSheetId="18" name="LanitzHasselTal" vbProcedure="false">#REF!</definedName>
    <definedName function="false" hidden="false" localSheetId="18" name="Laucha" vbProcedure="false">#REF!</definedName>
    <definedName function="false" hidden="false" localSheetId="18" name="Leerzellen" vbProcedure="false">#REF!</definedName>
    <definedName function="false" hidden="false" localSheetId="18" name="Leuna" vbProcedure="false">#REF!</definedName>
    <definedName function="false" hidden="false" localSheetId="18" name="Löbitz" vbProcedure="false">#REF!</definedName>
    <definedName function="false" hidden="false" localSheetId="18" name="Lützen" vbProcedure="false">#REF!</definedName>
    <definedName function="false" hidden="false" localSheetId="18" name="Mansfeld" vbProcedure="false">#REF!</definedName>
    <definedName function="false" hidden="false" localSheetId="18" name="Merseburg" vbProcedure="false">#REF!</definedName>
    <definedName function="false" hidden="false" localSheetId="18" name="Möckern" vbProcedure="false">#REF!</definedName>
    <definedName function="false" hidden="false" localSheetId="18" name="Mücheln" vbProcedure="false">#REF!</definedName>
    <definedName function="false" hidden="false" localSheetId="18" name="Nebra" vbProcedure="false">#REF!</definedName>
    <definedName function="false" hidden="false" localSheetId="18" name="Neuer_Name" vbProcedure="false">#REF!</definedName>
    <definedName function="false" hidden="false" localSheetId="18" name="Oschersleben" vbProcedure="false">#REF!</definedName>
    <definedName function="false" hidden="false" localSheetId="18" name="Osterburg" vbProcedure="false">#REF!</definedName>
    <definedName function="false" hidden="false" localSheetId="18" name="Querfurt" vbProcedure="false">#REF!</definedName>
    <definedName function="false" hidden="false" localSheetId="18" name="S.1234" vbProcedure="false">#REF!</definedName>
    <definedName function="false" hidden="false" localSheetId="18" name="Sandersdorf" vbProcedure="false">#REF!</definedName>
    <definedName function="false" hidden="false" localSheetId="18" name="SandersdorfBrehna" vbProcedure="false">#REF!</definedName>
    <definedName function="false" hidden="false" localSheetId="18" name="Sangerhausen" vbProcedure="false">#REF!</definedName>
    <definedName function="false" hidden="false" localSheetId="18" name="Schönebeck" vbProcedure="false">#REF!</definedName>
    <definedName function="false" hidden="false" localSheetId="18" name="Seeland" vbProcedure="false">#REF!</definedName>
    <definedName function="false" hidden="false" localSheetId="18" name="Staßfurt"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Thale" vbProcedure="false">#REF!</definedName>
    <definedName function="false" hidden="false" localSheetId="18" name="Titel" vbProcedure="false">#REF!</definedName>
    <definedName function="false" hidden="false" localSheetId="18" name="Titel2" vbProcedure="false">#REF!</definedName>
    <definedName function="false" hidden="false" localSheetId="18" name="TitelG" vbProcedure="false">#REF!</definedName>
    <definedName function="false" hidden="false" localSheetId="18" name="Vorbemerkungen" vbProcedure="false">#REF!</definedName>
    <definedName function="false" hidden="false" localSheetId="18" name="VWG_Adressen" vbProcedure="false">#REF!</definedName>
    <definedName function="false" hidden="false" localSheetId="18" name="Wallhausen" vbProcedure="false">#REF!</definedName>
    <definedName function="false" hidden="false" localSheetId="18" name="Wernigerode" vbProcedure="false">#REF!</definedName>
    <definedName function="false" hidden="false" localSheetId="18" name="Wettin" vbProcedure="false">#REF!</definedName>
    <definedName function="false" hidden="false" localSheetId="18" name="Wittenberg" vbProcedure="false">#REF!</definedName>
    <definedName function="false" hidden="false" localSheetId="18" name="Wolmirstedt" vbProcedure="false">#REF!</definedName>
    <definedName function="false" hidden="false" localSheetId="18" name="Zahna" vbProcedure="false">#REF!</definedName>
    <definedName function="false" hidden="false" localSheetId="18" name="Zeitz" vbProcedure="false">#REF!</definedName>
    <definedName function="false" hidden="false" localSheetId="18" name="Zerbst" vbProcedure="false">#REF!</definedName>
    <definedName function="false" hidden="false" localSheetId="18" name="Zerbst_Anhalt"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8" name="_xlnm.Database" vbProcedure="false">'[1]land 10 saarland'!#ref!</definedName>
    <definedName function="false" hidden="false" localSheetId="18" name="Überschrift" vbProcedure="false">#REF!</definedName>
    <definedName function="false" hidden="false" localSheetId="20" name="Adressen_E_Mail_Gemeinden_2005" vbProcedure="false">#REF!</definedName>
    <definedName function="false" hidden="false" localSheetId="20" name="AnderPoststraße" vbProcedure="false">#REF!</definedName>
    <definedName function="false" hidden="false" localSheetId="20" name="ApenburgWinterfeld" vbProcedure="false">#REF!</definedName>
    <definedName function="false" hidden="false" localSheetId="20" name="Arneburg" vbProcedure="false">#REF!</definedName>
    <definedName function="false" hidden="false" localSheetId="20" name="Aschersleben" vbProcedure="false">#REF!</definedName>
    <definedName function="false" hidden="false" localSheetId="20" name="BadBibra" vbProcedure="false">#REF!</definedName>
    <definedName function="false" hidden="false" localSheetId="20" name="BadDürrenberg" vbProcedure="false">#REF!</definedName>
    <definedName function="false" hidden="false" localSheetId="20" name="BadSchmiedeberg" vbProcedure="false">#REF!</definedName>
    <definedName function="false" hidden="false" localSheetId="20" name="Bad_Dürrenberg" vbProcedure="false">#REF!</definedName>
    <definedName function="false" hidden="false" localSheetId="20" name="Balgstädt" vbProcedure="false">#REF!</definedName>
    <definedName function="false" hidden="false" localSheetId="20" name="Beetzendorf" vbProcedure="false">#REF!</definedName>
    <definedName function="false" hidden="false" localSheetId="20" name="BitterfeldWolfen" vbProcedure="false">#REF!</definedName>
    <definedName function="false" hidden="false" localSheetId="20" name="Bitterfeld_Wolfen" vbProcedure="false">#REF!</definedName>
    <definedName function="false" hidden="false" localSheetId="20" name="Braunsbedra" vbProcedure="false">#REF!</definedName>
    <definedName function="false" hidden="false" localSheetId="20" name="Burg" vbProcedure="false">#REF!</definedName>
    <definedName function="false" hidden="false" localSheetId="20" name="Bördeland" vbProcedure="false">#REF!</definedName>
    <definedName function="false" hidden="false" localSheetId="20" name="Coswig" vbProcedure="false">#REF!</definedName>
    <definedName function="false" hidden="false" localSheetId="20" name="DessauRoßlau" vbProcedure="false">#REF!</definedName>
    <definedName function="false" hidden="false" localSheetId="20" name="Dessau_Roßlau" vbProcedure="false">#REF!</definedName>
    <definedName function="false" hidden="false" localSheetId="20" name="Dähre" vbProcedure="false">#REF!</definedName>
    <definedName function="false" hidden="false" localSheetId="20" name="Eckardsberga" vbProcedure="false">#REF!</definedName>
    <definedName function="false" hidden="false" localSheetId="20" name="Eisleben" vbProcedure="false">#REF!</definedName>
    <definedName function="false" hidden="false" localSheetId="20" name="Eisleben_Lutherstadt" vbProcedure="false">#REF!</definedName>
    <definedName function="false" hidden="false" localSheetId="20" name="Erxleben" vbProcedure="false">#REF!</definedName>
    <definedName function="false" hidden="false" localSheetId="20" name="Freyburg" vbProcedure="false">#REF!</definedName>
    <definedName function="false" hidden="false" localSheetId="20" name="Förderstedt" vbProcedure="false">#REF!</definedName>
    <definedName function="false" hidden="false" localSheetId="20" name="Gardelegen" vbProcedure="false">#REF!</definedName>
    <definedName function="false" hidden="false" localSheetId="20" name="Genthin" vbProcedure="false">#REF!</definedName>
    <definedName function="false" hidden="false" localSheetId="20" name="Gleina" vbProcedure="false">#REF!</definedName>
    <definedName function="false" hidden="false" localSheetId="20" name="Goldbeck" vbProcedure="false">#REF!</definedName>
    <definedName function="false" hidden="false" localSheetId="20" name="Gommern" vbProcedure="false">#REF!</definedName>
    <definedName function="false" hidden="false" localSheetId="20" name="Gräfenhainichen" vbProcedure="false">#REF!</definedName>
    <definedName function="false" hidden="false" localSheetId="20" name="Götschetal" vbProcedure="false">#REF!</definedName>
    <definedName function="false" hidden="false" localSheetId="20" name="Harzgerode" vbProcedure="false">#REF!</definedName>
    <definedName function="false" hidden="false" localSheetId="20" name="Hassel" vbProcedure="false">#REF!</definedName>
    <definedName function="false" hidden="false" localSheetId="20" name="Havelberg" vbProcedure="false">#REF!</definedName>
    <definedName function="false" hidden="false" localSheetId="20" name="Head1" vbProcedure="false">#REF!</definedName>
    <definedName function="false" hidden="false" localSheetId="20" name="Head2" vbProcedure="false">#REF!</definedName>
    <definedName function="false" hidden="false" localSheetId="20" name="Head3" vbProcedure="false">#REF!</definedName>
    <definedName function="false" hidden="false" localSheetId="20" name="HeadBZ" vbProcedure="false">#REF!</definedName>
    <definedName function="false" hidden="false" localSheetId="20" name="HeadIII" vbProcedure="false">#REF!</definedName>
    <definedName function="false" hidden="false" localSheetId="20" name="Herausnahme" vbProcedure="false">#REF!</definedName>
    <definedName function="false" hidden="false" localSheetId="20" name="HohenbergKrusemark" vbProcedure="false">#REF!</definedName>
    <definedName function="false" hidden="false" localSheetId="20" name="Hohenberg_Krusemark" vbProcedure="false">#REF!</definedName>
    <definedName function="false" hidden="false" localSheetId="20" name="Iden" vbProcedure="false">#REF!</definedName>
    <definedName function="false" hidden="false" localSheetId="20" name="Ilsenburg" vbProcedure="false">#REF!</definedName>
    <definedName function="false" hidden="false" localSheetId="20" name="Impressum" vbProcedure="false">#REF!</definedName>
    <definedName function="false" hidden="false" localSheetId="20" name="Inhalt" vbProcedure="false">#REF!</definedName>
    <definedName function="false" hidden="false" localSheetId="20" name="Inhalt2" vbProcedure="false">#REF!</definedName>
    <definedName function="false" hidden="false" localSheetId="20" name="Inhalt_Beispiel" vbProcedure="false">#REF!</definedName>
    <definedName function="false" hidden="false" localSheetId="20" name="Kaiserpfalz" vbProcedure="false">#REF!</definedName>
    <definedName function="false" hidden="false" localSheetId="20" name="Kalbe" vbProcedure="false">#REF!</definedName>
    <definedName function="false" hidden="false" localSheetId="20" name="Kelbra" vbProcedure="false">#REF!</definedName>
    <definedName function="false" hidden="false" localSheetId="20" name="Kemberg" vbProcedure="false">#REF!</definedName>
    <definedName function="false" hidden="false" localSheetId="20" name="Kuhfelde" vbProcedure="false">#REF!</definedName>
    <definedName function="false" hidden="false" localSheetId="20" name="Köthen" vbProcedure="false">#REF!</definedName>
    <definedName function="false" hidden="false" localSheetId="20" name="LanitzHasselTal" vbProcedure="false">#REF!</definedName>
    <definedName function="false" hidden="false" localSheetId="20" name="Laucha" vbProcedure="false">#REF!</definedName>
    <definedName function="false" hidden="false" localSheetId="20" name="Leerzellen" vbProcedure="false">#REF!</definedName>
    <definedName function="false" hidden="false" localSheetId="20" name="Leuna" vbProcedure="false">#REF!</definedName>
    <definedName function="false" hidden="false" localSheetId="20" name="Löbitz" vbProcedure="false">#REF!</definedName>
    <definedName function="false" hidden="false" localSheetId="20" name="Lützen" vbProcedure="false">#REF!</definedName>
    <definedName function="false" hidden="false" localSheetId="20" name="Mansfeld" vbProcedure="false">#REF!</definedName>
    <definedName function="false" hidden="false" localSheetId="20" name="Merseburg" vbProcedure="false">#REF!</definedName>
    <definedName function="false" hidden="false" localSheetId="20" name="Möckern" vbProcedure="false">#REF!</definedName>
    <definedName function="false" hidden="false" localSheetId="20" name="Mücheln" vbProcedure="false">#REF!</definedName>
    <definedName function="false" hidden="false" localSheetId="20" name="Nebra" vbProcedure="false">#REF!</definedName>
    <definedName function="false" hidden="false" localSheetId="20" name="Neuer_Name" vbProcedure="false">#REF!</definedName>
    <definedName function="false" hidden="false" localSheetId="20" name="Oschersleben" vbProcedure="false">#REF!</definedName>
    <definedName function="false" hidden="false" localSheetId="20" name="Osterburg" vbProcedure="false">#REF!</definedName>
    <definedName function="false" hidden="false" localSheetId="20" name="Querfurt" vbProcedure="false">#REF!</definedName>
    <definedName function="false" hidden="false" localSheetId="20" name="S.1234" vbProcedure="false">#REF!</definedName>
    <definedName function="false" hidden="false" localSheetId="20" name="Sandersdorf" vbProcedure="false">#REF!</definedName>
    <definedName function="false" hidden="false" localSheetId="20" name="SandersdorfBrehna" vbProcedure="false">#REF!</definedName>
    <definedName function="false" hidden="false" localSheetId="20" name="Sangerhausen" vbProcedure="false">#REF!</definedName>
    <definedName function="false" hidden="false" localSheetId="20" name="Schönebeck" vbProcedure="false">#REF!</definedName>
    <definedName function="false" hidden="false" localSheetId="20" name="Seeland" vbProcedure="false">#REF!</definedName>
    <definedName function="false" hidden="false" localSheetId="20" name="Staßfurt" vbProcedure="false">#REF!</definedName>
    <definedName function="false" hidden="false" localSheetId="20" name="Ta" vbProcedure="false">#REF!</definedName>
    <definedName function="false" hidden="false" localSheetId="20" name="Tabkopf" vbProcedure="false">#REF!</definedName>
    <definedName function="false" hidden="false" localSheetId="20" name="Tabkopf1" vbProcedure="false">#REF!</definedName>
    <definedName function="false" hidden="false" localSheetId="20" name="Thale" vbProcedure="false">#REF!</definedName>
    <definedName function="false" hidden="false" localSheetId="20" name="Titel" vbProcedure="false">#REF!</definedName>
    <definedName function="false" hidden="false" localSheetId="20" name="Titel2" vbProcedure="false">#REF!</definedName>
    <definedName function="false" hidden="false" localSheetId="20" name="TitelG" vbProcedure="false">#REF!</definedName>
    <definedName function="false" hidden="false" localSheetId="20" name="Vorbemerkungen" vbProcedure="false">#REF!</definedName>
    <definedName function="false" hidden="false" localSheetId="20" name="VWG_Adressen" vbProcedure="false">#REF!</definedName>
    <definedName function="false" hidden="false" localSheetId="20" name="Wallhausen" vbProcedure="false">#REF!</definedName>
    <definedName function="false" hidden="false" localSheetId="20" name="Wernigerode" vbProcedure="false">#REF!</definedName>
    <definedName function="false" hidden="false" localSheetId="20" name="Wettin" vbProcedure="false">#REF!</definedName>
    <definedName function="false" hidden="false" localSheetId="20" name="Wittenberg" vbProcedure="false">#REF!</definedName>
    <definedName function="false" hidden="false" localSheetId="20" name="Wolmirstedt" vbProcedure="false">#REF!</definedName>
    <definedName function="false" hidden="false" localSheetId="20" name="Zahna" vbProcedure="false">#REF!</definedName>
    <definedName function="false" hidden="false" localSheetId="20" name="Zeitz" vbProcedure="false">#REF!</definedName>
    <definedName function="false" hidden="false" localSheetId="20" name="Zerbst" vbProcedure="false">#REF!</definedName>
    <definedName function="false" hidden="false" localSheetId="20" name="Zerbst_Anhalt"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0" name="_xlnm.Database" vbProcedure="false">'[1]land 10 saarland'!#ref!</definedName>
    <definedName function="false" hidden="false" localSheetId="20" name="Überschrift" vbProcedure="false">#REF!</definedName>
    <definedName function="false" hidden="false" localSheetId="22" name="Adressen_E_Mail_Gemeinden_2005" vbProcedure="false">#REF!</definedName>
    <definedName function="false" hidden="false" localSheetId="22" name="AnderPoststraße" vbProcedure="false">#REF!</definedName>
    <definedName function="false" hidden="false" localSheetId="22" name="ApenburgWinterfeld" vbProcedure="false">#REF!</definedName>
    <definedName function="false" hidden="false" localSheetId="22" name="Arneburg" vbProcedure="false">#REF!</definedName>
    <definedName function="false" hidden="false" localSheetId="22" name="Aschersleben" vbProcedure="false">#REF!</definedName>
    <definedName function="false" hidden="false" localSheetId="22" name="BadBibra" vbProcedure="false">#REF!</definedName>
    <definedName function="false" hidden="false" localSheetId="22" name="BadDürrenberg" vbProcedure="false">#REF!</definedName>
    <definedName function="false" hidden="false" localSheetId="22" name="BadSchmiedeberg" vbProcedure="false">#REF!</definedName>
    <definedName function="false" hidden="false" localSheetId="22" name="Bad_Dürrenberg" vbProcedure="false">#REF!</definedName>
    <definedName function="false" hidden="false" localSheetId="22" name="Balgstädt" vbProcedure="false">#REF!</definedName>
    <definedName function="false" hidden="false" localSheetId="22" name="Beetzendorf" vbProcedure="false">#REF!</definedName>
    <definedName function="false" hidden="false" localSheetId="22" name="BitterfeldWolfen" vbProcedure="false">#REF!</definedName>
    <definedName function="false" hidden="false" localSheetId="22" name="Bitterfeld_Wolfen" vbProcedure="false">#REF!</definedName>
    <definedName function="false" hidden="false" localSheetId="22" name="Braunsbedra" vbProcedure="false">#REF!</definedName>
    <definedName function="false" hidden="false" localSheetId="22" name="Burg" vbProcedure="false">#REF!</definedName>
    <definedName function="false" hidden="false" localSheetId="22" name="Bördeland" vbProcedure="false">#REF!</definedName>
    <definedName function="false" hidden="false" localSheetId="22" name="Coswig" vbProcedure="false">#REF!</definedName>
    <definedName function="false" hidden="false" localSheetId="22" name="DessauRoßlau" vbProcedure="false">#REF!</definedName>
    <definedName function="false" hidden="false" localSheetId="22" name="Dessau_Roßlau" vbProcedure="false">#REF!</definedName>
    <definedName function="false" hidden="false" localSheetId="22" name="Dähre" vbProcedure="false">#REF!</definedName>
    <definedName function="false" hidden="false" localSheetId="22" name="Eckardsberga" vbProcedure="false">#REF!</definedName>
    <definedName function="false" hidden="false" localSheetId="22" name="Eisleben" vbProcedure="false">#REF!</definedName>
    <definedName function="false" hidden="false" localSheetId="22" name="Eisleben_Lutherstadt" vbProcedure="false">#REF!</definedName>
    <definedName function="false" hidden="false" localSheetId="22" name="Erxleben" vbProcedure="false">#REF!</definedName>
    <definedName function="false" hidden="false" localSheetId="22" name="Freyburg" vbProcedure="false">#REF!</definedName>
    <definedName function="false" hidden="false" localSheetId="22" name="Förderstedt" vbProcedure="false">#REF!</definedName>
    <definedName function="false" hidden="false" localSheetId="22" name="Gardelegen" vbProcedure="false">#REF!</definedName>
    <definedName function="false" hidden="false" localSheetId="22" name="Genthin" vbProcedure="false">#REF!</definedName>
    <definedName function="false" hidden="false" localSheetId="22" name="Gleina" vbProcedure="false">#REF!</definedName>
    <definedName function="false" hidden="false" localSheetId="22" name="Goldbeck" vbProcedure="false">#REF!</definedName>
    <definedName function="false" hidden="false" localSheetId="22" name="Gommern" vbProcedure="false">#REF!</definedName>
    <definedName function="false" hidden="false" localSheetId="22" name="Gräfenhainichen" vbProcedure="false">#REF!</definedName>
    <definedName function="false" hidden="false" localSheetId="22" name="Götschetal" vbProcedure="false">#REF!</definedName>
    <definedName function="false" hidden="false" localSheetId="22" name="Harzgerode" vbProcedure="false">#REF!</definedName>
    <definedName function="false" hidden="false" localSheetId="22" name="Hassel" vbProcedure="false">#REF!</definedName>
    <definedName function="false" hidden="false" localSheetId="22" name="Havelberg" vbProcedure="false">#REF!</definedName>
    <definedName function="false" hidden="false" localSheetId="22" name="Head1" vbProcedure="false">#REF!</definedName>
    <definedName function="false" hidden="false" localSheetId="22" name="Head2" vbProcedure="false">#REF!</definedName>
    <definedName function="false" hidden="false" localSheetId="22" name="Head3" vbProcedure="false">#REF!</definedName>
    <definedName function="false" hidden="false" localSheetId="22" name="HeadBZ" vbProcedure="false">#REF!</definedName>
    <definedName function="false" hidden="false" localSheetId="22" name="HeadIII" vbProcedure="false">#REF!</definedName>
    <definedName function="false" hidden="false" localSheetId="22" name="Herausnahme" vbProcedure="false">#REF!</definedName>
    <definedName function="false" hidden="false" localSheetId="22" name="HohenbergKrusemark" vbProcedure="false">#REF!</definedName>
    <definedName function="false" hidden="false" localSheetId="22" name="Hohenberg_Krusemark" vbProcedure="false">#REF!</definedName>
    <definedName function="false" hidden="false" localSheetId="22" name="Iden" vbProcedure="false">#REF!</definedName>
    <definedName function="false" hidden="false" localSheetId="22" name="Ilsenburg" vbProcedure="false">#REF!</definedName>
    <definedName function="false" hidden="false" localSheetId="22" name="Impressum" vbProcedure="false">#REF!</definedName>
    <definedName function="false" hidden="false" localSheetId="22" name="Inhalt" vbProcedure="false">#REF!</definedName>
    <definedName function="false" hidden="false" localSheetId="22" name="Inhalt2" vbProcedure="false">#REF!</definedName>
    <definedName function="false" hidden="false" localSheetId="22" name="Inhalt_Beispiel" vbProcedure="false">#REF!</definedName>
    <definedName function="false" hidden="false" localSheetId="22" name="Kaiserpfalz" vbProcedure="false">#REF!</definedName>
    <definedName function="false" hidden="false" localSheetId="22" name="Kalbe" vbProcedure="false">#REF!</definedName>
    <definedName function="false" hidden="false" localSheetId="22" name="Kelbra" vbProcedure="false">#REF!</definedName>
    <definedName function="false" hidden="false" localSheetId="22" name="Kemberg" vbProcedure="false">#REF!</definedName>
    <definedName function="false" hidden="false" localSheetId="22" name="Kuhfelde" vbProcedure="false">#REF!</definedName>
    <definedName function="false" hidden="false" localSheetId="22" name="Köthen" vbProcedure="false">#REF!</definedName>
    <definedName function="false" hidden="false" localSheetId="22" name="LanitzHasselTal" vbProcedure="false">#REF!</definedName>
    <definedName function="false" hidden="false" localSheetId="22" name="Laucha" vbProcedure="false">#REF!</definedName>
    <definedName function="false" hidden="false" localSheetId="22" name="Leerzellen" vbProcedure="false">#REF!</definedName>
    <definedName function="false" hidden="false" localSheetId="22" name="Leuna" vbProcedure="false">#REF!</definedName>
    <definedName function="false" hidden="false" localSheetId="22" name="Löbitz" vbProcedure="false">#REF!</definedName>
    <definedName function="false" hidden="false" localSheetId="22" name="Lützen" vbProcedure="false">#REF!</definedName>
    <definedName function="false" hidden="false" localSheetId="22" name="Mansfeld" vbProcedure="false">#REF!</definedName>
    <definedName function="false" hidden="false" localSheetId="22" name="Merseburg" vbProcedure="false">#REF!</definedName>
    <definedName function="false" hidden="false" localSheetId="22" name="Möckern" vbProcedure="false">#REF!</definedName>
    <definedName function="false" hidden="false" localSheetId="22" name="Mücheln" vbProcedure="false">#REF!</definedName>
    <definedName function="false" hidden="false" localSheetId="22" name="Nebra" vbProcedure="false">#REF!</definedName>
    <definedName function="false" hidden="false" localSheetId="22" name="Neuer_Name" vbProcedure="false">#REF!</definedName>
    <definedName function="false" hidden="false" localSheetId="22" name="Oschersleben" vbProcedure="false">#REF!</definedName>
    <definedName function="false" hidden="false" localSheetId="22" name="Osterburg" vbProcedure="false">#REF!</definedName>
    <definedName function="false" hidden="false" localSheetId="22" name="Querfurt" vbProcedure="false">#REF!</definedName>
    <definedName function="false" hidden="false" localSheetId="22" name="S.1234" vbProcedure="false">#REF!</definedName>
    <definedName function="false" hidden="false" localSheetId="22" name="Sandersdorf" vbProcedure="false">#REF!</definedName>
    <definedName function="false" hidden="false" localSheetId="22" name="SandersdorfBrehna" vbProcedure="false">#REF!</definedName>
    <definedName function="false" hidden="false" localSheetId="22" name="Sangerhausen" vbProcedure="false">#REF!</definedName>
    <definedName function="false" hidden="false" localSheetId="22" name="Schönebeck" vbProcedure="false">#REF!</definedName>
    <definedName function="false" hidden="false" localSheetId="22" name="Seeland" vbProcedure="false">#REF!</definedName>
    <definedName function="false" hidden="false" localSheetId="22" name="Staßfurt" vbProcedure="false">#REF!</definedName>
    <definedName function="false" hidden="false" localSheetId="22" name="Ta" vbProcedure="false">#REF!</definedName>
    <definedName function="false" hidden="false" localSheetId="22" name="Tabkopf" vbProcedure="false">#REF!</definedName>
    <definedName function="false" hidden="false" localSheetId="22" name="Tabkopf1" vbProcedure="false">#REF!</definedName>
    <definedName function="false" hidden="false" localSheetId="22" name="Thale" vbProcedure="false">#REF!</definedName>
    <definedName function="false" hidden="false" localSheetId="22" name="Titel" vbProcedure="false">#REF!</definedName>
    <definedName function="false" hidden="false" localSheetId="22" name="Titel2" vbProcedure="false">#REF!</definedName>
    <definedName function="false" hidden="false" localSheetId="22" name="TitelG" vbProcedure="false">#REF!</definedName>
    <definedName function="false" hidden="false" localSheetId="22" name="Vorbemerkungen" vbProcedure="false">#REF!</definedName>
    <definedName function="false" hidden="false" localSheetId="22" name="VWG_Adressen" vbProcedure="false">#REF!</definedName>
    <definedName function="false" hidden="false" localSheetId="22" name="Wallhausen" vbProcedure="false">#REF!</definedName>
    <definedName function="false" hidden="false" localSheetId="22" name="Wernigerode" vbProcedure="false">#REF!</definedName>
    <definedName function="false" hidden="false" localSheetId="22" name="Wettin" vbProcedure="false">#REF!</definedName>
    <definedName function="false" hidden="false" localSheetId="22" name="Wittenberg" vbProcedure="false">#REF!</definedName>
    <definedName function="false" hidden="false" localSheetId="22" name="Wolmirstedt" vbProcedure="false">#REF!</definedName>
    <definedName function="false" hidden="false" localSheetId="22" name="Zahna" vbProcedure="false">#REF!</definedName>
    <definedName function="false" hidden="false" localSheetId="22" name="Zeitz" vbProcedure="false">#REF!</definedName>
    <definedName function="false" hidden="false" localSheetId="22" name="Zerbst" vbProcedure="false">#REF!</definedName>
    <definedName function="false" hidden="false" localSheetId="22" name="Zerbst_Anhalt"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2" name="_xlnm.Database" vbProcedure="false">'[1]land 10 saarland'!#ref!</definedName>
    <definedName function="false" hidden="false" localSheetId="22" name="Überschrift" vbProcedure="false">#REF!</definedName>
    <definedName function="false" hidden="false" localSheetId="24" name="Adressen_E_Mail_Gemeinden_2005" vbProcedure="false">#REF!</definedName>
    <definedName function="false" hidden="false" localSheetId="24" name="AnderPoststraße" vbProcedure="false">#REF!</definedName>
    <definedName function="false" hidden="false" localSheetId="24" name="ApenburgWinterfeld" vbProcedure="false">#REF!</definedName>
    <definedName function="false" hidden="false" localSheetId="24" name="Arneburg" vbProcedure="false">#REF!</definedName>
    <definedName function="false" hidden="false" localSheetId="24" name="Aschersleben" vbProcedure="false">#REF!</definedName>
    <definedName function="false" hidden="false" localSheetId="24" name="BadBibra" vbProcedure="false">#REF!</definedName>
    <definedName function="false" hidden="false" localSheetId="24" name="BadDürrenberg" vbProcedure="false">#REF!</definedName>
    <definedName function="false" hidden="false" localSheetId="24" name="BadSchmiedeberg" vbProcedure="false">#REF!</definedName>
    <definedName function="false" hidden="false" localSheetId="24" name="Bad_Dürrenberg" vbProcedure="false">#REF!</definedName>
    <definedName function="false" hidden="false" localSheetId="24" name="Balgstädt" vbProcedure="false">#REF!</definedName>
    <definedName function="false" hidden="false" localSheetId="24" name="Beetzendorf" vbProcedure="false">#REF!</definedName>
    <definedName function="false" hidden="false" localSheetId="24" name="BitterfeldWolfen" vbProcedure="false">#REF!</definedName>
    <definedName function="false" hidden="false" localSheetId="24" name="Bitterfeld_Wolfen" vbProcedure="false">#REF!</definedName>
    <definedName function="false" hidden="false" localSheetId="24" name="Braunsbedra" vbProcedure="false">#REF!</definedName>
    <definedName function="false" hidden="false" localSheetId="24" name="Burg" vbProcedure="false">#REF!</definedName>
    <definedName function="false" hidden="false" localSheetId="24" name="Bördeland" vbProcedure="false">#REF!</definedName>
    <definedName function="false" hidden="false" localSheetId="24" name="Coswig" vbProcedure="false">#REF!</definedName>
    <definedName function="false" hidden="false" localSheetId="24" name="DessauRoßlau" vbProcedure="false">#REF!</definedName>
    <definedName function="false" hidden="false" localSheetId="24" name="Dessau_Roßlau" vbProcedure="false">#REF!</definedName>
    <definedName function="false" hidden="false" localSheetId="24" name="Dähre" vbProcedure="false">#REF!</definedName>
    <definedName function="false" hidden="false" localSheetId="24" name="Eckardsberga" vbProcedure="false">#REF!</definedName>
    <definedName function="false" hidden="false" localSheetId="24" name="Eisleben" vbProcedure="false">#REF!</definedName>
    <definedName function="false" hidden="false" localSheetId="24" name="Eisleben_Lutherstadt" vbProcedure="false">#REF!</definedName>
    <definedName function="false" hidden="false" localSheetId="24" name="Erxleben" vbProcedure="false">#REF!</definedName>
    <definedName function="false" hidden="false" localSheetId="24" name="Freyburg" vbProcedure="false">#REF!</definedName>
    <definedName function="false" hidden="false" localSheetId="24" name="Förderstedt" vbProcedure="false">#REF!</definedName>
    <definedName function="false" hidden="false" localSheetId="24" name="Gardelegen" vbProcedure="false">#REF!</definedName>
    <definedName function="false" hidden="false" localSheetId="24" name="Genthin" vbProcedure="false">#REF!</definedName>
    <definedName function="false" hidden="false" localSheetId="24" name="Gleina" vbProcedure="false">#REF!</definedName>
    <definedName function="false" hidden="false" localSheetId="24" name="Goldbeck" vbProcedure="false">#REF!</definedName>
    <definedName function="false" hidden="false" localSheetId="24" name="Gommern" vbProcedure="false">#REF!</definedName>
    <definedName function="false" hidden="false" localSheetId="24" name="Gräfenhainichen" vbProcedure="false">#REF!</definedName>
    <definedName function="false" hidden="false" localSheetId="24" name="Götschetal" vbProcedure="false">#REF!</definedName>
    <definedName function="false" hidden="false" localSheetId="24" name="Harzgerode" vbProcedure="false">#REF!</definedName>
    <definedName function="false" hidden="false" localSheetId="24" name="Hassel" vbProcedure="false">#REF!</definedName>
    <definedName function="false" hidden="false" localSheetId="24" name="Havelberg" vbProcedure="false">#REF!</definedName>
    <definedName function="false" hidden="false" localSheetId="24" name="Head1" vbProcedure="false">#REF!</definedName>
    <definedName function="false" hidden="false" localSheetId="24" name="Head2" vbProcedure="false">#REF!</definedName>
    <definedName function="false" hidden="false" localSheetId="24" name="Head3" vbProcedure="false">#REF!</definedName>
    <definedName function="false" hidden="false" localSheetId="24" name="HeadBZ" vbProcedure="false">#REF!</definedName>
    <definedName function="false" hidden="false" localSheetId="24" name="HeadIII" vbProcedure="false">#REF!</definedName>
    <definedName function="false" hidden="false" localSheetId="24" name="Herausnahme" vbProcedure="false">#REF!</definedName>
    <definedName function="false" hidden="false" localSheetId="24" name="HohenbergKrusemark" vbProcedure="false">#REF!</definedName>
    <definedName function="false" hidden="false" localSheetId="24" name="Hohenberg_Krusemark" vbProcedure="false">#REF!</definedName>
    <definedName function="false" hidden="false" localSheetId="24" name="Iden" vbProcedure="false">#REF!</definedName>
    <definedName function="false" hidden="false" localSheetId="24" name="Ilsenburg" vbProcedure="false">#REF!</definedName>
    <definedName function="false" hidden="false" localSheetId="24" name="Impressum" vbProcedure="false">#REF!</definedName>
    <definedName function="false" hidden="false" localSheetId="24" name="Inhalt" vbProcedure="false">#REF!</definedName>
    <definedName function="false" hidden="false" localSheetId="24" name="Inhalt2" vbProcedure="false">#REF!</definedName>
    <definedName function="false" hidden="false" localSheetId="24" name="Inhalt_Beispiel" vbProcedure="false">#REF!</definedName>
    <definedName function="false" hidden="false" localSheetId="24" name="Kaiserpfalz" vbProcedure="false">#REF!</definedName>
    <definedName function="false" hidden="false" localSheetId="24" name="Kalbe" vbProcedure="false">#REF!</definedName>
    <definedName function="false" hidden="false" localSheetId="24" name="Kelbra" vbProcedure="false">#REF!</definedName>
    <definedName function="false" hidden="false" localSheetId="24" name="Kemberg" vbProcedure="false">#REF!</definedName>
    <definedName function="false" hidden="false" localSheetId="24" name="Kuhfelde" vbProcedure="false">#REF!</definedName>
    <definedName function="false" hidden="false" localSheetId="24" name="Köthen" vbProcedure="false">#REF!</definedName>
    <definedName function="false" hidden="false" localSheetId="24" name="LanitzHasselTal" vbProcedure="false">#REF!</definedName>
    <definedName function="false" hidden="false" localSheetId="24" name="Laucha" vbProcedure="false">#REF!</definedName>
    <definedName function="false" hidden="false" localSheetId="24" name="Leerzellen" vbProcedure="false">#REF!</definedName>
    <definedName function="false" hidden="false" localSheetId="24" name="Leuna" vbProcedure="false">#REF!</definedName>
    <definedName function="false" hidden="false" localSheetId="24" name="Löbitz" vbProcedure="false">#REF!</definedName>
    <definedName function="false" hidden="false" localSheetId="24" name="Lützen" vbProcedure="false">#REF!</definedName>
    <definedName function="false" hidden="false" localSheetId="24" name="Mansfeld" vbProcedure="false">#REF!</definedName>
    <definedName function="false" hidden="false" localSheetId="24" name="Merseburg" vbProcedure="false">#REF!</definedName>
    <definedName function="false" hidden="false" localSheetId="24" name="Möckern" vbProcedure="false">#REF!</definedName>
    <definedName function="false" hidden="false" localSheetId="24" name="Mücheln" vbProcedure="false">#REF!</definedName>
    <definedName function="false" hidden="false" localSheetId="24" name="Nebra" vbProcedure="false">#REF!</definedName>
    <definedName function="false" hidden="false" localSheetId="24" name="Neuer_Name" vbProcedure="false">#REF!</definedName>
    <definedName function="false" hidden="false" localSheetId="24" name="Oschersleben" vbProcedure="false">#REF!</definedName>
    <definedName function="false" hidden="false" localSheetId="24" name="Osterburg" vbProcedure="false">#REF!</definedName>
    <definedName function="false" hidden="false" localSheetId="24" name="Querfurt" vbProcedure="false">#REF!</definedName>
    <definedName function="false" hidden="false" localSheetId="24" name="S.1234" vbProcedure="false">#REF!</definedName>
    <definedName function="false" hidden="false" localSheetId="24" name="Sandersdorf" vbProcedure="false">#REF!</definedName>
    <definedName function="false" hidden="false" localSheetId="24" name="SandersdorfBrehna" vbProcedure="false">#REF!</definedName>
    <definedName function="false" hidden="false" localSheetId="24" name="Sangerhausen" vbProcedure="false">#REF!</definedName>
    <definedName function="false" hidden="false" localSheetId="24" name="Schönebeck" vbProcedure="false">#REF!</definedName>
    <definedName function="false" hidden="false" localSheetId="24" name="Seeland" vbProcedure="false">#REF!</definedName>
    <definedName function="false" hidden="false" localSheetId="24" name="Staßfurt" vbProcedure="false">#REF!</definedName>
    <definedName function="false" hidden="false" localSheetId="24" name="Ta" vbProcedure="false">#REF!</definedName>
    <definedName function="false" hidden="false" localSheetId="24" name="Tabkopf" vbProcedure="false">#REF!</definedName>
    <definedName function="false" hidden="false" localSheetId="24" name="Tabkopf1" vbProcedure="false">#REF!</definedName>
    <definedName function="false" hidden="false" localSheetId="24" name="Thale" vbProcedure="false">#REF!</definedName>
    <definedName function="false" hidden="false" localSheetId="24" name="Titel" vbProcedure="false">#REF!</definedName>
    <definedName function="false" hidden="false" localSheetId="24" name="Titel2" vbProcedure="false">#REF!</definedName>
    <definedName function="false" hidden="false" localSheetId="24" name="TitelG" vbProcedure="false">#REF!</definedName>
    <definedName function="false" hidden="false" localSheetId="24" name="Vorbemerkungen" vbProcedure="false">#REF!</definedName>
    <definedName function="false" hidden="false" localSheetId="24" name="VWG_Adressen" vbProcedure="false">#REF!</definedName>
    <definedName function="false" hidden="false" localSheetId="24" name="Wallhausen" vbProcedure="false">#REF!</definedName>
    <definedName function="false" hidden="false" localSheetId="24" name="Wernigerode" vbProcedure="false">#REF!</definedName>
    <definedName function="false" hidden="false" localSheetId="24" name="Wettin" vbProcedure="false">#REF!</definedName>
    <definedName function="false" hidden="false" localSheetId="24" name="Wittenberg" vbProcedure="false">#REF!</definedName>
    <definedName function="false" hidden="false" localSheetId="24" name="Wolmirstedt" vbProcedure="false">#REF!</definedName>
    <definedName function="false" hidden="false" localSheetId="24" name="Zahna" vbProcedure="false">#REF!</definedName>
    <definedName function="false" hidden="false" localSheetId="24" name="Zeitz" vbProcedure="false">#REF!</definedName>
    <definedName function="false" hidden="false" localSheetId="24" name="Zerbst" vbProcedure="false">#REF!</definedName>
    <definedName function="false" hidden="false" localSheetId="24" name="Zerbst_Anhalt"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4" name="_xlnm.Database" vbProcedure="false">'[1]land 10 saarland'!#ref!</definedName>
    <definedName function="false" hidden="false" localSheetId="24" name="Überschrift" vbProcedure="false">#REF!</definedName>
    <definedName function="false" hidden="false" localSheetId="26" name="Adressen_E_Mail_Gemeinden_2005" vbProcedure="false">#REF!</definedName>
    <definedName function="false" hidden="false" localSheetId="26" name="AnderPoststraße" vbProcedure="false">#REF!</definedName>
    <definedName function="false" hidden="false" localSheetId="26" name="ApenburgWinterfeld" vbProcedure="false">#REF!</definedName>
    <definedName function="false" hidden="false" localSheetId="26" name="Arneburg" vbProcedure="false">#REF!</definedName>
    <definedName function="false" hidden="false" localSheetId="26" name="Aschersleben" vbProcedure="false">#REF!</definedName>
    <definedName function="false" hidden="false" localSheetId="26" name="BadBibra" vbProcedure="false">#REF!</definedName>
    <definedName function="false" hidden="false" localSheetId="26" name="BadDürrenberg" vbProcedure="false">#REF!</definedName>
    <definedName function="false" hidden="false" localSheetId="26" name="BadSchmiedeberg" vbProcedure="false">#REF!</definedName>
    <definedName function="false" hidden="false" localSheetId="26" name="Bad_Dürrenberg" vbProcedure="false">#REF!</definedName>
    <definedName function="false" hidden="false" localSheetId="26" name="Balgstädt" vbProcedure="false">#REF!</definedName>
    <definedName function="false" hidden="false" localSheetId="26" name="Beetzendorf" vbProcedure="false">#REF!</definedName>
    <definedName function="false" hidden="false" localSheetId="26" name="BitterfeldWolfen" vbProcedure="false">#REF!</definedName>
    <definedName function="false" hidden="false" localSheetId="26" name="Bitterfeld_Wolfen" vbProcedure="false">#REF!</definedName>
    <definedName function="false" hidden="false" localSheetId="26" name="Braunsbedra" vbProcedure="false">#REF!</definedName>
    <definedName function="false" hidden="false" localSheetId="26" name="Burg" vbProcedure="false">#REF!</definedName>
    <definedName function="false" hidden="false" localSheetId="26" name="Bördeland" vbProcedure="false">#REF!</definedName>
    <definedName function="false" hidden="false" localSheetId="26" name="Coswig" vbProcedure="false">#REF!</definedName>
    <definedName function="false" hidden="false" localSheetId="26" name="DessauRoßlau" vbProcedure="false">#REF!</definedName>
    <definedName function="false" hidden="false" localSheetId="26" name="Dessau_Roßlau" vbProcedure="false">#REF!</definedName>
    <definedName function="false" hidden="false" localSheetId="26" name="Dähre" vbProcedure="false">#REF!</definedName>
    <definedName function="false" hidden="false" localSheetId="26" name="Eckardsberga" vbProcedure="false">#REF!</definedName>
    <definedName function="false" hidden="false" localSheetId="26" name="Eisleben" vbProcedure="false">#REF!</definedName>
    <definedName function="false" hidden="false" localSheetId="26" name="Eisleben_Lutherstadt" vbProcedure="false">#REF!</definedName>
    <definedName function="false" hidden="false" localSheetId="26" name="Erxleben" vbProcedure="false">#REF!</definedName>
    <definedName function="false" hidden="false" localSheetId="26" name="Freyburg" vbProcedure="false">#REF!</definedName>
    <definedName function="false" hidden="false" localSheetId="26" name="Förderstedt" vbProcedure="false">#REF!</definedName>
    <definedName function="false" hidden="false" localSheetId="26" name="Gardelegen" vbProcedure="false">#REF!</definedName>
    <definedName function="false" hidden="false" localSheetId="26" name="Genthin" vbProcedure="false">#REF!</definedName>
    <definedName function="false" hidden="false" localSheetId="26" name="Gleina" vbProcedure="false">#REF!</definedName>
    <definedName function="false" hidden="false" localSheetId="26" name="Goldbeck" vbProcedure="false">#REF!</definedName>
    <definedName function="false" hidden="false" localSheetId="26" name="Gommern" vbProcedure="false">#REF!</definedName>
    <definedName function="false" hidden="false" localSheetId="26" name="Gräfenhainichen" vbProcedure="false">#REF!</definedName>
    <definedName function="false" hidden="false" localSheetId="26" name="Götschetal" vbProcedure="false">#REF!</definedName>
    <definedName function="false" hidden="false" localSheetId="26" name="Harzgerode" vbProcedure="false">#REF!</definedName>
    <definedName function="false" hidden="false" localSheetId="26" name="Hassel" vbProcedure="false">#REF!</definedName>
    <definedName function="false" hidden="false" localSheetId="26" name="Havelberg" vbProcedure="false">#REF!</definedName>
    <definedName function="false" hidden="false" localSheetId="26" name="Head1" vbProcedure="false">#REF!</definedName>
    <definedName function="false" hidden="false" localSheetId="26" name="Head2" vbProcedure="false">#REF!</definedName>
    <definedName function="false" hidden="false" localSheetId="26" name="Head3" vbProcedure="false">#REF!</definedName>
    <definedName function="false" hidden="false" localSheetId="26" name="HeadBZ" vbProcedure="false">#REF!</definedName>
    <definedName function="false" hidden="false" localSheetId="26" name="HeadIII" vbProcedure="false">#REF!</definedName>
    <definedName function="false" hidden="false" localSheetId="26" name="Herausnahme" vbProcedure="false">#REF!</definedName>
    <definedName function="false" hidden="false" localSheetId="26" name="HohenbergKrusemark" vbProcedure="false">#REF!</definedName>
    <definedName function="false" hidden="false" localSheetId="26" name="Hohenberg_Krusemark" vbProcedure="false">#REF!</definedName>
    <definedName function="false" hidden="false" localSheetId="26" name="Iden" vbProcedure="false">#REF!</definedName>
    <definedName function="false" hidden="false" localSheetId="26" name="Ilsenburg" vbProcedure="false">#REF!</definedName>
    <definedName function="false" hidden="false" localSheetId="26" name="Impressum" vbProcedure="false">#REF!</definedName>
    <definedName function="false" hidden="false" localSheetId="26" name="Inhalt" vbProcedure="false">#REF!</definedName>
    <definedName function="false" hidden="false" localSheetId="26" name="Inhalt2" vbProcedure="false">#REF!</definedName>
    <definedName function="false" hidden="false" localSheetId="26" name="Inhalt_Beispiel" vbProcedure="false">#REF!</definedName>
    <definedName function="false" hidden="false" localSheetId="26" name="Kaiserpfalz" vbProcedure="false">#REF!</definedName>
    <definedName function="false" hidden="false" localSheetId="26" name="Kalbe" vbProcedure="false">#REF!</definedName>
    <definedName function="false" hidden="false" localSheetId="26" name="Kelbra" vbProcedure="false">#REF!</definedName>
    <definedName function="false" hidden="false" localSheetId="26" name="Kemberg" vbProcedure="false">#REF!</definedName>
    <definedName function="false" hidden="false" localSheetId="26" name="Kuhfelde" vbProcedure="false">#REF!</definedName>
    <definedName function="false" hidden="false" localSheetId="26" name="Köthen" vbProcedure="false">#REF!</definedName>
    <definedName function="false" hidden="false" localSheetId="26" name="LanitzHasselTal" vbProcedure="false">#REF!</definedName>
    <definedName function="false" hidden="false" localSheetId="26" name="Laucha" vbProcedure="false">#REF!</definedName>
    <definedName function="false" hidden="false" localSheetId="26" name="Leerzellen" vbProcedure="false">#REF!</definedName>
    <definedName function="false" hidden="false" localSheetId="26" name="Leuna" vbProcedure="false">#REF!</definedName>
    <definedName function="false" hidden="false" localSheetId="26" name="Löbitz" vbProcedure="false">#REF!</definedName>
    <definedName function="false" hidden="false" localSheetId="26" name="Lützen" vbProcedure="false">#REF!</definedName>
    <definedName function="false" hidden="false" localSheetId="26" name="Mansfeld" vbProcedure="false">#REF!</definedName>
    <definedName function="false" hidden="false" localSheetId="26" name="Merseburg" vbProcedure="false">#REF!</definedName>
    <definedName function="false" hidden="false" localSheetId="26" name="Möckern" vbProcedure="false">#REF!</definedName>
    <definedName function="false" hidden="false" localSheetId="26" name="Mücheln" vbProcedure="false">#REF!</definedName>
    <definedName function="false" hidden="false" localSheetId="26" name="Nebra" vbProcedure="false">#REF!</definedName>
    <definedName function="false" hidden="false" localSheetId="26" name="Neuer_Name" vbProcedure="false">#REF!</definedName>
    <definedName function="false" hidden="false" localSheetId="26" name="Oschersleben" vbProcedure="false">#REF!</definedName>
    <definedName function="false" hidden="false" localSheetId="26" name="Osterburg" vbProcedure="false">#REF!</definedName>
    <definedName function="false" hidden="false" localSheetId="26" name="Querfurt" vbProcedure="false">#REF!</definedName>
    <definedName function="false" hidden="false" localSheetId="26" name="S.1234" vbProcedure="false">#REF!</definedName>
    <definedName function="false" hidden="false" localSheetId="26" name="Sandersdorf" vbProcedure="false">#REF!</definedName>
    <definedName function="false" hidden="false" localSheetId="26" name="SandersdorfBrehna" vbProcedure="false">#REF!</definedName>
    <definedName function="false" hidden="false" localSheetId="26" name="Sangerhausen" vbProcedure="false">#REF!</definedName>
    <definedName function="false" hidden="false" localSheetId="26" name="Schönebeck" vbProcedure="false">#REF!</definedName>
    <definedName function="false" hidden="false" localSheetId="26" name="Seeland" vbProcedure="false">#REF!</definedName>
    <definedName function="false" hidden="false" localSheetId="26" name="Staßfurt" vbProcedure="false">#REF!</definedName>
    <definedName function="false" hidden="false" localSheetId="26" name="Ta" vbProcedure="false">#REF!</definedName>
    <definedName function="false" hidden="false" localSheetId="26" name="Tabkopf" vbProcedure="false">#REF!</definedName>
    <definedName function="false" hidden="false" localSheetId="26" name="Tabkopf1" vbProcedure="false">#REF!</definedName>
    <definedName function="false" hidden="false" localSheetId="26" name="Thale" vbProcedure="false">#REF!</definedName>
    <definedName function="false" hidden="false" localSheetId="26" name="Titel" vbProcedure="false">#REF!</definedName>
    <definedName function="false" hidden="false" localSheetId="26" name="Titel2" vbProcedure="false">#REF!</definedName>
    <definedName function="false" hidden="false" localSheetId="26" name="TitelG" vbProcedure="false">#REF!</definedName>
    <definedName function="false" hidden="false" localSheetId="26" name="Vorbemerkungen" vbProcedure="false">#REF!</definedName>
    <definedName function="false" hidden="false" localSheetId="26" name="VWG_Adressen" vbProcedure="false">#REF!</definedName>
    <definedName function="false" hidden="false" localSheetId="26" name="Wallhausen" vbProcedure="false">#REF!</definedName>
    <definedName function="false" hidden="false" localSheetId="26" name="Wernigerode" vbProcedure="false">#REF!</definedName>
    <definedName function="false" hidden="false" localSheetId="26" name="Wettin" vbProcedure="false">#REF!</definedName>
    <definedName function="false" hidden="false" localSheetId="26" name="Wittenberg" vbProcedure="false">#REF!</definedName>
    <definedName function="false" hidden="false" localSheetId="26" name="Wolmirstedt" vbProcedure="false">#REF!</definedName>
    <definedName function="false" hidden="false" localSheetId="26" name="Zahna" vbProcedure="false">#REF!</definedName>
    <definedName function="false" hidden="false" localSheetId="26" name="Zeitz" vbProcedure="false">#REF!</definedName>
    <definedName function="false" hidden="false" localSheetId="26" name="Zerbst" vbProcedure="false">#REF!</definedName>
    <definedName function="false" hidden="false" localSheetId="26" name="Zerbst_Anhalt" vbProcedure="false">#REF!</definedName>
    <definedName function="false" hidden="false" localSheetId="26" name="Zurück_zum_Inhalt" vbProcedure="false">#REF!</definedName>
    <definedName function="false" hidden="false" localSheetId="26" name="_" vbProcedure="false">#REF!</definedName>
    <definedName function="false" hidden="false" localSheetId="26" name="_xlnm.Database" vbProcedure="false">'[1]land 10 saarland'!#ref!</definedName>
    <definedName function="false" hidden="false" localSheetId="26" name="Überschrift" vbProcedure="false">#REF!</definedName>
    <definedName function="false" hidden="false" localSheetId="28" name="Adressen_E_Mail_Gemeinden_2005" vbProcedure="false">#REF!</definedName>
    <definedName function="false" hidden="false" localSheetId="28" name="AnderPoststraße" vbProcedure="false">#REF!</definedName>
    <definedName function="false" hidden="false" localSheetId="28" name="ApenburgWinterfeld" vbProcedure="false">#REF!</definedName>
    <definedName function="false" hidden="false" localSheetId="28" name="Arneburg" vbProcedure="false">#REF!</definedName>
    <definedName function="false" hidden="false" localSheetId="28" name="Aschersleben" vbProcedure="false">#REF!</definedName>
    <definedName function="false" hidden="false" localSheetId="28" name="BadBibra" vbProcedure="false">#REF!</definedName>
    <definedName function="false" hidden="false" localSheetId="28" name="BadDürrenberg" vbProcedure="false">#REF!</definedName>
    <definedName function="false" hidden="false" localSheetId="28" name="BadSchmiedeberg" vbProcedure="false">#REF!</definedName>
    <definedName function="false" hidden="false" localSheetId="28" name="Bad_Dürrenberg" vbProcedure="false">#REF!</definedName>
    <definedName function="false" hidden="false" localSheetId="28" name="Balgstädt" vbProcedure="false">#REF!</definedName>
    <definedName function="false" hidden="false" localSheetId="28" name="Beetzendorf" vbProcedure="false">#REF!</definedName>
    <definedName function="false" hidden="false" localSheetId="28" name="BitterfeldWolfen" vbProcedure="false">#REF!</definedName>
    <definedName function="false" hidden="false" localSheetId="28" name="Bitterfeld_Wolfen" vbProcedure="false">#REF!</definedName>
    <definedName function="false" hidden="false" localSheetId="28" name="Braunsbedra" vbProcedure="false">#REF!</definedName>
    <definedName function="false" hidden="false" localSheetId="28" name="Burg" vbProcedure="false">#REF!</definedName>
    <definedName function="false" hidden="false" localSheetId="28" name="Bördeland" vbProcedure="false">#REF!</definedName>
    <definedName function="false" hidden="false" localSheetId="28" name="Coswig" vbProcedure="false">#REF!</definedName>
    <definedName function="false" hidden="false" localSheetId="28" name="DessauRoßlau" vbProcedure="false">#REF!</definedName>
    <definedName function="false" hidden="false" localSheetId="28" name="Dessau_Roßlau" vbProcedure="false">#REF!</definedName>
    <definedName function="false" hidden="false" localSheetId="28" name="Dähre" vbProcedure="false">#REF!</definedName>
    <definedName function="false" hidden="false" localSheetId="28" name="Eckardsberga" vbProcedure="false">#REF!</definedName>
    <definedName function="false" hidden="false" localSheetId="28" name="Eisleben" vbProcedure="false">#REF!</definedName>
    <definedName function="false" hidden="false" localSheetId="28" name="Eisleben_Lutherstadt" vbProcedure="false">#REF!</definedName>
    <definedName function="false" hidden="false" localSheetId="28" name="Erxleben" vbProcedure="false">#REF!</definedName>
    <definedName function="false" hidden="false" localSheetId="28" name="Freyburg" vbProcedure="false">#REF!</definedName>
    <definedName function="false" hidden="false" localSheetId="28" name="Förderstedt" vbProcedure="false">#REF!</definedName>
    <definedName function="false" hidden="false" localSheetId="28" name="Gardelegen" vbProcedure="false">#REF!</definedName>
    <definedName function="false" hidden="false" localSheetId="28" name="Genthin" vbProcedure="false">#REF!</definedName>
    <definedName function="false" hidden="false" localSheetId="28" name="Gleina" vbProcedure="false">#REF!</definedName>
    <definedName function="false" hidden="false" localSheetId="28" name="Goldbeck" vbProcedure="false">#REF!</definedName>
    <definedName function="false" hidden="false" localSheetId="28" name="Gommern" vbProcedure="false">#REF!</definedName>
    <definedName function="false" hidden="false" localSheetId="28" name="Gräfenhainichen" vbProcedure="false">#REF!</definedName>
    <definedName function="false" hidden="false" localSheetId="28" name="Götschetal" vbProcedure="false">#REF!</definedName>
    <definedName function="false" hidden="false" localSheetId="28" name="Harzgerode" vbProcedure="false">#REF!</definedName>
    <definedName function="false" hidden="false" localSheetId="28" name="Hassel" vbProcedure="false">#REF!</definedName>
    <definedName function="false" hidden="false" localSheetId="28" name="Havelberg" vbProcedure="false">#REF!</definedName>
    <definedName function="false" hidden="false" localSheetId="28" name="Head1" vbProcedure="false">#REF!</definedName>
    <definedName function="false" hidden="false" localSheetId="28" name="Head2" vbProcedure="false">#REF!</definedName>
    <definedName function="false" hidden="false" localSheetId="28" name="Head3" vbProcedure="false">#REF!</definedName>
    <definedName function="false" hidden="false" localSheetId="28" name="HeadBZ" vbProcedure="false">#REF!</definedName>
    <definedName function="false" hidden="false" localSheetId="28" name="HeadIII" vbProcedure="false">#REF!</definedName>
    <definedName function="false" hidden="false" localSheetId="28" name="Herausnahme" vbProcedure="false">#REF!</definedName>
    <definedName function="false" hidden="false" localSheetId="28" name="HohenbergKrusemark" vbProcedure="false">#REF!</definedName>
    <definedName function="false" hidden="false" localSheetId="28" name="Hohenberg_Krusemark" vbProcedure="false">#REF!</definedName>
    <definedName function="false" hidden="false" localSheetId="28" name="Iden" vbProcedure="false">#REF!</definedName>
    <definedName function="false" hidden="false" localSheetId="28" name="Ilsenburg" vbProcedure="false">#REF!</definedName>
    <definedName function="false" hidden="false" localSheetId="28" name="Impressum" vbProcedure="false">#REF!</definedName>
    <definedName function="false" hidden="false" localSheetId="28" name="Inhalt" vbProcedure="false">#REF!</definedName>
    <definedName function="false" hidden="false" localSheetId="28" name="Inhalt2" vbProcedure="false">#REF!</definedName>
    <definedName function="false" hidden="false" localSheetId="28" name="Inhalt_Beispiel" vbProcedure="false">#REF!</definedName>
    <definedName function="false" hidden="false" localSheetId="28" name="Kaiserpfalz" vbProcedure="false">#REF!</definedName>
    <definedName function="false" hidden="false" localSheetId="28" name="Kalbe" vbProcedure="false">#REF!</definedName>
    <definedName function="false" hidden="false" localSheetId="28" name="Kelbra" vbProcedure="false">#REF!</definedName>
    <definedName function="false" hidden="false" localSheetId="28" name="Kemberg" vbProcedure="false">#REF!</definedName>
    <definedName function="false" hidden="false" localSheetId="28" name="Kuhfelde" vbProcedure="false">#REF!</definedName>
    <definedName function="false" hidden="false" localSheetId="28" name="Köthen" vbProcedure="false">#REF!</definedName>
    <definedName function="false" hidden="false" localSheetId="28" name="LanitzHasselTal" vbProcedure="false">#REF!</definedName>
    <definedName function="false" hidden="false" localSheetId="28" name="Laucha" vbProcedure="false">#REF!</definedName>
    <definedName function="false" hidden="false" localSheetId="28" name="Leerzellen" vbProcedure="false">#REF!</definedName>
    <definedName function="false" hidden="false" localSheetId="28" name="Leuna" vbProcedure="false">#REF!</definedName>
    <definedName function="false" hidden="false" localSheetId="28" name="Löbitz" vbProcedure="false">#REF!</definedName>
    <definedName function="false" hidden="false" localSheetId="28" name="Lützen" vbProcedure="false">#REF!</definedName>
    <definedName function="false" hidden="false" localSheetId="28" name="Mansfeld" vbProcedure="false">#REF!</definedName>
    <definedName function="false" hidden="false" localSheetId="28" name="Merseburg" vbProcedure="false">#REF!</definedName>
    <definedName function="false" hidden="false" localSheetId="28" name="Möckern" vbProcedure="false">#REF!</definedName>
    <definedName function="false" hidden="false" localSheetId="28" name="Mücheln" vbProcedure="false">#REF!</definedName>
    <definedName function="false" hidden="false" localSheetId="28" name="Nebra" vbProcedure="false">#REF!</definedName>
    <definedName function="false" hidden="false" localSheetId="28" name="Neuer_Name" vbProcedure="false">#REF!</definedName>
    <definedName function="false" hidden="false" localSheetId="28" name="Oschersleben" vbProcedure="false">#REF!</definedName>
    <definedName function="false" hidden="false" localSheetId="28" name="Osterburg" vbProcedure="false">#REF!</definedName>
    <definedName function="false" hidden="false" localSheetId="28" name="Querfurt" vbProcedure="false">#REF!</definedName>
    <definedName function="false" hidden="false" localSheetId="28" name="S.1234" vbProcedure="false">#REF!</definedName>
    <definedName function="false" hidden="false" localSheetId="28" name="Sandersdorf" vbProcedure="false">#REF!</definedName>
    <definedName function="false" hidden="false" localSheetId="28" name="SandersdorfBrehna" vbProcedure="false">#REF!</definedName>
    <definedName function="false" hidden="false" localSheetId="28" name="Sangerhausen" vbProcedure="false">#REF!</definedName>
    <definedName function="false" hidden="false" localSheetId="28" name="Schönebeck" vbProcedure="false">#REF!</definedName>
    <definedName function="false" hidden="false" localSheetId="28" name="Seeland" vbProcedure="false">#REF!</definedName>
    <definedName function="false" hidden="false" localSheetId="28" name="Staßfurt" vbProcedure="false">#REF!</definedName>
    <definedName function="false" hidden="false" localSheetId="28" name="Ta" vbProcedure="false">#REF!</definedName>
    <definedName function="false" hidden="false" localSheetId="28" name="Tabkopf" vbProcedure="false">#REF!</definedName>
    <definedName function="false" hidden="false" localSheetId="28" name="Tabkopf1" vbProcedure="false">#REF!</definedName>
    <definedName function="false" hidden="false" localSheetId="28" name="Thale" vbProcedure="false">#REF!</definedName>
    <definedName function="false" hidden="false" localSheetId="28" name="Titel" vbProcedure="false">#REF!</definedName>
    <definedName function="false" hidden="false" localSheetId="28" name="Titel2" vbProcedure="false">#REF!</definedName>
    <definedName function="false" hidden="false" localSheetId="28" name="TitelG" vbProcedure="false">#REF!</definedName>
    <definedName function="false" hidden="false" localSheetId="28" name="Vorbemerkungen" vbProcedure="false">#REF!</definedName>
    <definedName function="false" hidden="false" localSheetId="28" name="VWG_Adressen" vbProcedure="false">#REF!</definedName>
    <definedName function="false" hidden="false" localSheetId="28" name="Wallhausen" vbProcedure="false">#REF!</definedName>
    <definedName function="false" hidden="false" localSheetId="28" name="Wernigerode" vbProcedure="false">#REF!</definedName>
    <definedName function="false" hidden="false" localSheetId="28" name="Wettin" vbProcedure="false">#REF!</definedName>
    <definedName function="false" hidden="false" localSheetId="28" name="Wittenberg" vbProcedure="false">#REF!</definedName>
    <definedName function="false" hidden="false" localSheetId="28" name="Wolmirstedt" vbProcedure="false">#REF!</definedName>
    <definedName function="false" hidden="false" localSheetId="28" name="Zahna" vbProcedure="false">#REF!</definedName>
    <definedName function="false" hidden="false" localSheetId="28" name="Zeitz" vbProcedure="false">#REF!</definedName>
    <definedName function="false" hidden="false" localSheetId="28" name="Zerbst" vbProcedure="false">#REF!</definedName>
    <definedName function="false" hidden="false" localSheetId="28" name="Zerbst_Anhalt" vbProcedure="false">#REF!</definedName>
    <definedName function="false" hidden="false" localSheetId="28" name="Zurück_zum_Inhalt" vbProcedure="false">#REF!</definedName>
    <definedName function="false" hidden="false" localSheetId="28" name="_" vbProcedure="false">#REF!</definedName>
    <definedName function="false" hidden="false" localSheetId="28" name="_xlnm.Database" vbProcedure="false">'[1]land 10 saarland'!#ref!</definedName>
    <definedName function="false" hidden="false" localSheetId="28" name="Überschrift" vbProcedure="false">#REF!</definedName>
    <definedName function="false" hidden="false" localSheetId="30" name="Adressen_E_Mail_Gemeinden_2005" vbProcedure="false">#REF!</definedName>
    <definedName function="false" hidden="false" localSheetId="30" name="AnderPoststraße" vbProcedure="false">#REF!</definedName>
    <definedName function="false" hidden="false" localSheetId="30" name="ApenburgWinterfeld" vbProcedure="false">#REF!</definedName>
    <definedName function="false" hidden="false" localSheetId="30" name="Arneburg" vbProcedure="false">#REF!</definedName>
    <definedName function="false" hidden="false" localSheetId="30" name="Aschersleben" vbProcedure="false">#REF!</definedName>
    <definedName function="false" hidden="false" localSheetId="30" name="BadBibra" vbProcedure="false">#REF!</definedName>
    <definedName function="false" hidden="false" localSheetId="30" name="BadDürrenberg" vbProcedure="false">#REF!</definedName>
    <definedName function="false" hidden="false" localSheetId="30" name="BadSchmiedeberg" vbProcedure="false">#REF!</definedName>
    <definedName function="false" hidden="false" localSheetId="30" name="Bad_Dürrenberg" vbProcedure="false">#REF!</definedName>
    <definedName function="false" hidden="false" localSheetId="30" name="Balgstädt" vbProcedure="false">#REF!</definedName>
    <definedName function="false" hidden="false" localSheetId="30" name="Beetzendorf" vbProcedure="false">#REF!</definedName>
    <definedName function="false" hidden="false" localSheetId="30" name="BitterfeldWolfen" vbProcedure="false">#REF!</definedName>
    <definedName function="false" hidden="false" localSheetId="30" name="Bitterfeld_Wolfen" vbProcedure="false">#REF!</definedName>
    <definedName function="false" hidden="false" localSheetId="30" name="Braunsbedra" vbProcedure="false">#REF!</definedName>
    <definedName function="false" hidden="false" localSheetId="30" name="Burg" vbProcedure="false">#REF!</definedName>
    <definedName function="false" hidden="false" localSheetId="30" name="Bördeland" vbProcedure="false">#REF!</definedName>
    <definedName function="false" hidden="false" localSheetId="30" name="Coswig" vbProcedure="false">#REF!</definedName>
    <definedName function="false" hidden="false" localSheetId="30" name="DessauRoßlau" vbProcedure="false">#REF!</definedName>
    <definedName function="false" hidden="false" localSheetId="30" name="Dessau_Roßlau" vbProcedure="false">#REF!</definedName>
    <definedName function="false" hidden="false" localSheetId="30" name="Dähre" vbProcedure="false">#REF!</definedName>
    <definedName function="false" hidden="false" localSheetId="30" name="Eckardsberga" vbProcedure="false">#REF!</definedName>
    <definedName function="false" hidden="false" localSheetId="30" name="Eisleben" vbProcedure="false">#REF!</definedName>
    <definedName function="false" hidden="false" localSheetId="30" name="Eisleben_Lutherstadt" vbProcedure="false">#REF!</definedName>
    <definedName function="false" hidden="false" localSheetId="30" name="Erxleben" vbProcedure="false">#REF!</definedName>
    <definedName function="false" hidden="false" localSheetId="30" name="Freyburg" vbProcedure="false">#REF!</definedName>
    <definedName function="false" hidden="false" localSheetId="30" name="Förderstedt" vbProcedure="false">#REF!</definedName>
    <definedName function="false" hidden="false" localSheetId="30" name="Gardelegen" vbProcedure="false">#REF!</definedName>
    <definedName function="false" hidden="false" localSheetId="30" name="Genthin" vbProcedure="false">#REF!</definedName>
    <definedName function="false" hidden="false" localSheetId="30" name="Gleina" vbProcedure="false">#REF!</definedName>
    <definedName function="false" hidden="false" localSheetId="30" name="Goldbeck" vbProcedure="false">#REF!</definedName>
    <definedName function="false" hidden="false" localSheetId="30" name="Gommern" vbProcedure="false">#REF!</definedName>
    <definedName function="false" hidden="false" localSheetId="30" name="Gräfenhainichen" vbProcedure="false">#REF!</definedName>
    <definedName function="false" hidden="false" localSheetId="30" name="Götschetal" vbProcedure="false">#REF!</definedName>
    <definedName function="false" hidden="false" localSheetId="30" name="Harzgerode" vbProcedure="false">#REF!</definedName>
    <definedName function="false" hidden="false" localSheetId="30" name="Hassel" vbProcedure="false">#REF!</definedName>
    <definedName function="false" hidden="false" localSheetId="30" name="Havelberg" vbProcedure="false">#REF!</definedName>
    <definedName function="false" hidden="false" localSheetId="30" name="Head1" vbProcedure="false">#REF!</definedName>
    <definedName function="false" hidden="false" localSheetId="30" name="Head2" vbProcedure="false">#REF!</definedName>
    <definedName function="false" hidden="false" localSheetId="30" name="Head3" vbProcedure="false">#REF!</definedName>
    <definedName function="false" hidden="false" localSheetId="30" name="HeadBZ" vbProcedure="false">#REF!</definedName>
    <definedName function="false" hidden="false" localSheetId="30" name="HeadIII" vbProcedure="false">#REF!</definedName>
    <definedName function="false" hidden="false" localSheetId="30" name="Herausnahme" vbProcedure="false">#REF!</definedName>
    <definedName function="false" hidden="false" localSheetId="30" name="HohenbergKrusemark" vbProcedure="false">#REF!</definedName>
    <definedName function="false" hidden="false" localSheetId="30" name="Hohenberg_Krusemark" vbProcedure="false">#REF!</definedName>
    <definedName function="false" hidden="false" localSheetId="30" name="Iden" vbProcedure="false">#REF!</definedName>
    <definedName function="false" hidden="false" localSheetId="30" name="Ilsenburg" vbProcedure="false">#REF!</definedName>
    <definedName function="false" hidden="false" localSheetId="30" name="Impressum" vbProcedure="false">#REF!</definedName>
    <definedName function="false" hidden="false" localSheetId="30" name="Inhalt" vbProcedure="false">#REF!</definedName>
    <definedName function="false" hidden="false" localSheetId="30" name="Inhalt2" vbProcedure="false">#REF!</definedName>
    <definedName function="false" hidden="false" localSheetId="30" name="Inhalt_Beispiel" vbProcedure="false">#REF!</definedName>
    <definedName function="false" hidden="false" localSheetId="30" name="Kaiserpfalz" vbProcedure="false">#REF!</definedName>
    <definedName function="false" hidden="false" localSheetId="30" name="Kalbe" vbProcedure="false">#REF!</definedName>
    <definedName function="false" hidden="false" localSheetId="30" name="Kelbra" vbProcedure="false">#REF!</definedName>
    <definedName function="false" hidden="false" localSheetId="30" name="Kemberg" vbProcedure="false">#REF!</definedName>
    <definedName function="false" hidden="false" localSheetId="30" name="Kuhfelde" vbProcedure="false">#REF!</definedName>
    <definedName function="false" hidden="false" localSheetId="30" name="Köthen" vbProcedure="false">#REF!</definedName>
    <definedName function="false" hidden="false" localSheetId="30" name="LanitzHasselTal" vbProcedure="false">#REF!</definedName>
    <definedName function="false" hidden="false" localSheetId="30" name="Laucha" vbProcedure="false">#REF!</definedName>
    <definedName function="false" hidden="false" localSheetId="30" name="Leerzellen" vbProcedure="false">#REF!</definedName>
    <definedName function="false" hidden="false" localSheetId="30" name="Leuna" vbProcedure="false">#REF!</definedName>
    <definedName function="false" hidden="false" localSheetId="30" name="Löbitz" vbProcedure="false">#REF!</definedName>
    <definedName function="false" hidden="false" localSheetId="30" name="Lützen" vbProcedure="false">#REF!</definedName>
    <definedName function="false" hidden="false" localSheetId="30" name="Mansfeld" vbProcedure="false">#REF!</definedName>
    <definedName function="false" hidden="false" localSheetId="30" name="Merseburg" vbProcedure="false">#REF!</definedName>
    <definedName function="false" hidden="false" localSheetId="30" name="Möckern" vbProcedure="false">#REF!</definedName>
    <definedName function="false" hidden="false" localSheetId="30" name="Mücheln" vbProcedure="false">#REF!</definedName>
    <definedName function="false" hidden="false" localSheetId="30" name="Nebra" vbProcedure="false">#REF!</definedName>
    <definedName function="false" hidden="false" localSheetId="30" name="Neuer_Name" vbProcedure="false">#REF!</definedName>
    <definedName function="false" hidden="false" localSheetId="30" name="Oschersleben" vbProcedure="false">#REF!</definedName>
    <definedName function="false" hidden="false" localSheetId="30" name="Osterburg" vbProcedure="false">#REF!</definedName>
    <definedName function="false" hidden="false" localSheetId="30" name="Querfurt" vbProcedure="false">#REF!</definedName>
    <definedName function="false" hidden="false" localSheetId="30" name="S.1234" vbProcedure="false">#REF!</definedName>
    <definedName function="false" hidden="false" localSheetId="30" name="Sandersdorf" vbProcedure="false">#REF!</definedName>
    <definedName function="false" hidden="false" localSheetId="30" name="SandersdorfBrehna" vbProcedure="false">#REF!</definedName>
    <definedName function="false" hidden="false" localSheetId="30" name="Sangerhausen" vbProcedure="false">#REF!</definedName>
    <definedName function="false" hidden="false" localSheetId="30" name="Schönebeck" vbProcedure="false">#REF!</definedName>
    <definedName function="false" hidden="false" localSheetId="30" name="Seeland" vbProcedure="false">#REF!</definedName>
    <definedName function="false" hidden="false" localSheetId="30" name="Staßfurt" vbProcedure="false">#REF!</definedName>
    <definedName function="false" hidden="false" localSheetId="30" name="Ta" vbProcedure="false">#REF!</definedName>
    <definedName function="false" hidden="false" localSheetId="30" name="Tabkopf" vbProcedure="false">#REF!</definedName>
    <definedName function="false" hidden="false" localSheetId="30" name="Tabkopf1" vbProcedure="false">#REF!</definedName>
    <definedName function="false" hidden="false" localSheetId="30" name="Thale" vbProcedure="false">#REF!</definedName>
    <definedName function="false" hidden="false" localSheetId="30" name="Titel" vbProcedure="false">#REF!</definedName>
    <definedName function="false" hidden="false" localSheetId="30" name="Titel2" vbProcedure="false">#REF!</definedName>
    <definedName function="false" hidden="false" localSheetId="30" name="TitelG" vbProcedure="false">#REF!</definedName>
    <definedName function="false" hidden="false" localSheetId="30" name="Vorbemerkungen" vbProcedure="false">#REF!</definedName>
    <definedName function="false" hidden="false" localSheetId="30" name="VWG_Adressen" vbProcedure="false">#REF!</definedName>
    <definedName function="false" hidden="false" localSheetId="30" name="Wallhausen" vbProcedure="false">#REF!</definedName>
    <definedName function="false" hidden="false" localSheetId="30" name="Wernigerode" vbProcedure="false">#REF!</definedName>
    <definedName function="false" hidden="false" localSheetId="30" name="Wettin" vbProcedure="false">#REF!</definedName>
    <definedName function="false" hidden="false" localSheetId="30" name="Wittenberg" vbProcedure="false">#REF!</definedName>
    <definedName function="false" hidden="false" localSheetId="30" name="Wolmirstedt" vbProcedure="false">#REF!</definedName>
    <definedName function="false" hidden="false" localSheetId="30" name="Zahna" vbProcedure="false">#REF!</definedName>
    <definedName function="false" hidden="false" localSheetId="30" name="Zeitz" vbProcedure="false">#REF!</definedName>
    <definedName function="false" hidden="false" localSheetId="30" name="Zerbst" vbProcedure="false">#REF!</definedName>
    <definedName function="false" hidden="false" localSheetId="30" name="Zerbst_Anhalt" vbProcedure="false">#REF!</definedName>
    <definedName function="false" hidden="false" localSheetId="30" name="Zurück_zum_Inhalt" vbProcedure="false">#REF!</definedName>
    <definedName function="false" hidden="false" localSheetId="30" name="_" vbProcedure="false">#REF!</definedName>
    <definedName function="false" hidden="false" localSheetId="30" name="_xlnm.Database" vbProcedure="false">'[1]land 10 saarland'!#ref!</definedName>
    <definedName function="false" hidden="false" localSheetId="30" name="Überschrift" vbProcedure="false">#REF!</definedName>
    <definedName function="false" hidden="false" localSheetId="32" name="Adressen_E_Mail_Gemeinden_2005" vbProcedure="false">#REF!</definedName>
    <definedName function="false" hidden="false" localSheetId="32" name="AnderPoststraße" vbProcedure="false">#REF!</definedName>
    <definedName function="false" hidden="false" localSheetId="32" name="ApenburgWinterfeld" vbProcedure="false">#REF!</definedName>
    <definedName function="false" hidden="false" localSheetId="32" name="Arneburg" vbProcedure="false">#REF!</definedName>
    <definedName function="false" hidden="false" localSheetId="32" name="Aschersleben" vbProcedure="false">#REF!</definedName>
    <definedName function="false" hidden="false" localSheetId="32" name="BadBibra" vbProcedure="false">#REF!</definedName>
    <definedName function="false" hidden="false" localSheetId="32" name="BadDürrenberg" vbProcedure="false">#REF!</definedName>
    <definedName function="false" hidden="false" localSheetId="32" name="BadSchmiedeberg" vbProcedure="false">#REF!</definedName>
    <definedName function="false" hidden="false" localSheetId="32" name="Bad_Dürrenberg" vbProcedure="false">#REF!</definedName>
    <definedName function="false" hidden="false" localSheetId="32" name="Balgstädt" vbProcedure="false">#REF!</definedName>
    <definedName function="false" hidden="false" localSheetId="32" name="Beetzendorf" vbProcedure="false">#REF!</definedName>
    <definedName function="false" hidden="false" localSheetId="32" name="BitterfeldWolfen" vbProcedure="false">#REF!</definedName>
    <definedName function="false" hidden="false" localSheetId="32" name="Bitterfeld_Wolfen" vbProcedure="false">#REF!</definedName>
    <definedName function="false" hidden="false" localSheetId="32" name="Braunsbedra" vbProcedure="false">#REF!</definedName>
    <definedName function="false" hidden="false" localSheetId="32" name="Burg" vbProcedure="false">#REF!</definedName>
    <definedName function="false" hidden="false" localSheetId="32" name="Bördeland" vbProcedure="false">#REF!</definedName>
    <definedName function="false" hidden="false" localSheetId="32" name="Coswig" vbProcedure="false">#REF!</definedName>
    <definedName function="false" hidden="false" localSheetId="32" name="DessauRoßlau" vbProcedure="false">#REF!</definedName>
    <definedName function="false" hidden="false" localSheetId="32" name="Dessau_Roßlau" vbProcedure="false">#REF!</definedName>
    <definedName function="false" hidden="false" localSheetId="32" name="Dähre" vbProcedure="false">#REF!</definedName>
    <definedName function="false" hidden="false" localSheetId="32" name="Eckardsberga" vbProcedure="false">#REF!</definedName>
    <definedName function="false" hidden="false" localSheetId="32" name="Eisleben" vbProcedure="false">#REF!</definedName>
    <definedName function="false" hidden="false" localSheetId="32" name="Eisleben_Lutherstadt" vbProcedure="false">#REF!</definedName>
    <definedName function="false" hidden="false" localSheetId="32" name="Erxleben" vbProcedure="false">#REF!</definedName>
    <definedName function="false" hidden="false" localSheetId="32" name="Freyburg" vbProcedure="false">#REF!</definedName>
    <definedName function="false" hidden="false" localSheetId="32" name="Förderstedt" vbProcedure="false">#REF!</definedName>
    <definedName function="false" hidden="false" localSheetId="32" name="Gardelegen" vbProcedure="false">#REF!</definedName>
    <definedName function="false" hidden="false" localSheetId="32" name="Genthin" vbProcedure="false">#REF!</definedName>
    <definedName function="false" hidden="false" localSheetId="32" name="Gleina" vbProcedure="false">#REF!</definedName>
    <definedName function="false" hidden="false" localSheetId="32" name="Goldbeck" vbProcedure="false">#REF!</definedName>
    <definedName function="false" hidden="false" localSheetId="32" name="Gommern" vbProcedure="false">#REF!</definedName>
    <definedName function="false" hidden="false" localSheetId="32" name="Gräfenhainichen" vbProcedure="false">#REF!</definedName>
    <definedName function="false" hidden="false" localSheetId="32" name="Götschetal" vbProcedure="false">#REF!</definedName>
    <definedName function="false" hidden="false" localSheetId="32" name="Harzgerode" vbProcedure="false">#REF!</definedName>
    <definedName function="false" hidden="false" localSheetId="32" name="Hassel" vbProcedure="false">#REF!</definedName>
    <definedName function="false" hidden="false" localSheetId="32" name="Havelberg" vbProcedure="false">#REF!</definedName>
    <definedName function="false" hidden="false" localSheetId="32" name="Head1" vbProcedure="false">#REF!</definedName>
    <definedName function="false" hidden="false" localSheetId="32" name="Head2" vbProcedure="false">#REF!</definedName>
    <definedName function="false" hidden="false" localSheetId="32" name="Head3" vbProcedure="false">#REF!</definedName>
    <definedName function="false" hidden="false" localSheetId="32" name="HeadBZ" vbProcedure="false">#REF!</definedName>
    <definedName function="false" hidden="false" localSheetId="32" name="HeadIII" vbProcedure="false">#REF!</definedName>
    <definedName function="false" hidden="false" localSheetId="32" name="Herausnahme" vbProcedure="false">#REF!</definedName>
    <definedName function="false" hidden="false" localSheetId="32" name="HohenbergKrusemark" vbProcedure="false">#REF!</definedName>
    <definedName function="false" hidden="false" localSheetId="32" name="Hohenberg_Krusemark" vbProcedure="false">#REF!</definedName>
    <definedName function="false" hidden="false" localSheetId="32" name="Iden" vbProcedure="false">#REF!</definedName>
    <definedName function="false" hidden="false" localSheetId="32" name="Ilsenburg" vbProcedure="false">#REF!</definedName>
    <definedName function="false" hidden="false" localSheetId="32" name="Impressum" vbProcedure="false">#REF!</definedName>
    <definedName function="false" hidden="false" localSheetId="32" name="Inhalt" vbProcedure="false">#REF!</definedName>
    <definedName function="false" hidden="false" localSheetId="32" name="Inhalt2" vbProcedure="false">#REF!</definedName>
    <definedName function="false" hidden="false" localSheetId="32" name="Inhalt_Beispiel" vbProcedure="false">#REF!</definedName>
    <definedName function="false" hidden="false" localSheetId="32" name="Kaiserpfalz" vbProcedure="false">#REF!</definedName>
    <definedName function="false" hidden="false" localSheetId="32" name="Kalbe" vbProcedure="false">#REF!</definedName>
    <definedName function="false" hidden="false" localSheetId="32" name="Kelbra" vbProcedure="false">#REF!</definedName>
    <definedName function="false" hidden="false" localSheetId="32" name="Kemberg" vbProcedure="false">#REF!</definedName>
    <definedName function="false" hidden="false" localSheetId="32" name="Kuhfelde" vbProcedure="false">#REF!</definedName>
    <definedName function="false" hidden="false" localSheetId="32" name="Köthen" vbProcedure="false">#REF!</definedName>
    <definedName function="false" hidden="false" localSheetId="32" name="LanitzHasselTal" vbProcedure="false">#REF!</definedName>
    <definedName function="false" hidden="false" localSheetId="32" name="Laucha" vbProcedure="false">#REF!</definedName>
    <definedName function="false" hidden="false" localSheetId="32" name="Leerzellen" vbProcedure="false">#REF!</definedName>
    <definedName function="false" hidden="false" localSheetId="32" name="Leuna" vbProcedure="false">#REF!</definedName>
    <definedName function="false" hidden="false" localSheetId="32" name="Löbitz" vbProcedure="false">#REF!</definedName>
    <definedName function="false" hidden="false" localSheetId="32" name="Lützen" vbProcedure="false">#REF!</definedName>
    <definedName function="false" hidden="false" localSheetId="32" name="Mansfeld" vbProcedure="false">#REF!</definedName>
    <definedName function="false" hidden="false" localSheetId="32" name="Merseburg" vbProcedure="false">#REF!</definedName>
    <definedName function="false" hidden="false" localSheetId="32" name="Möckern" vbProcedure="false">#REF!</definedName>
    <definedName function="false" hidden="false" localSheetId="32" name="Mücheln" vbProcedure="false">#REF!</definedName>
    <definedName function="false" hidden="false" localSheetId="32" name="Nebra" vbProcedure="false">#REF!</definedName>
    <definedName function="false" hidden="false" localSheetId="32" name="Neuer_Name" vbProcedure="false">#REF!</definedName>
    <definedName function="false" hidden="false" localSheetId="32" name="Oschersleben" vbProcedure="false">#REF!</definedName>
    <definedName function="false" hidden="false" localSheetId="32" name="Osterburg" vbProcedure="false">#REF!</definedName>
    <definedName function="false" hidden="false" localSheetId="32" name="Querfurt" vbProcedure="false">#REF!</definedName>
    <definedName function="false" hidden="false" localSheetId="32" name="S.1234" vbProcedure="false">#REF!</definedName>
    <definedName function="false" hidden="false" localSheetId="32" name="Sandersdorf" vbProcedure="false">#REF!</definedName>
    <definedName function="false" hidden="false" localSheetId="32" name="SandersdorfBrehna" vbProcedure="false">#REF!</definedName>
    <definedName function="false" hidden="false" localSheetId="32" name="Sangerhausen" vbProcedure="false">#REF!</definedName>
    <definedName function="false" hidden="false" localSheetId="32" name="Schönebeck" vbProcedure="false">#REF!</definedName>
    <definedName function="false" hidden="false" localSheetId="32" name="Seeland" vbProcedure="false">#REF!</definedName>
    <definedName function="false" hidden="false" localSheetId="32" name="Staßfurt" vbProcedure="false">#REF!</definedName>
    <definedName function="false" hidden="false" localSheetId="32" name="Ta" vbProcedure="false">#REF!</definedName>
    <definedName function="false" hidden="false" localSheetId="32" name="Tabkopf" vbProcedure="false">#REF!</definedName>
    <definedName function="false" hidden="false" localSheetId="32" name="Tabkopf1" vbProcedure="false">#REF!</definedName>
    <definedName function="false" hidden="false" localSheetId="32" name="Thale" vbProcedure="false">#REF!</definedName>
    <definedName function="false" hidden="false" localSheetId="32" name="Titel" vbProcedure="false">#REF!</definedName>
    <definedName function="false" hidden="false" localSheetId="32" name="Titel2" vbProcedure="false">#REF!</definedName>
    <definedName function="false" hidden="false" localSheetId="32" name="TitelG" vbProcedure="false">#REF!</definedName>
    <definedName function="false" hidden="false" localSheetId="32" name="Vorbemerkungen" vbProcedure="false">#REF!</definedName>
    <definedName function="false" hidden="false" localSheetId="32" name="VWG_Adressen" vbProcedure="false">#REF!</definedName>
    <definedName function="false" hidden="false" localSheetId="32" name="Wallhausen" vbProcedure="false">#REF!</definedName>
    <definedName function="false" hidden="false" localSheetId="32" name="Wernigerode" vbProcedure="false">#REF!</definedName>
    <definedName function="false" hidden="false" localSheetId="32" name="Wettin" vbProcedure="false">#REF!</definedName>
    <definedName function="false" hidden="false" localSheetId="32" name="Wittenberg" vbProcedure="false">#REF!</definedName>
    <definedName function="false" hidden="false" localSheetId="32" name="Wolmirstedt" vbProcedure="false">#REF!</definedName>
    <definedName function="false" hidden="false" localSheetId="32" name="Zahna" vbProcedure="false">#REF!</definedName>
    <definedName function="false" hidden="false" localSheetId="32" name="Zeitz" vbProcedure="false">#REF!</definedName>
    <definedName function="false" hidden="false" localSheetId="32" name="Zerbst" vbProcedure="false">#REF!</definedName>
    <definedName function="false" hidden="false" localSheetId="32" name="Zerbst_Anhalt" vbProcedure="false">#REF!</definedName>
    <definedName function="false" hidden="false" localSheetId="32" name="Zurück_zum_Inhalt" vbProcedure="false">#REF!</definedName>
    <definedName function="false" hidden="false" localSheetId="32" name="_" vbProcedure="false">#REF!</definedName>
    <definedName function="false" hidden="false" localSheetId="32" name="_xlnm.Database" vbProcedure="false">'[1]land 10 saarland'!#ref!</definedName>
    <definedName function="false" hidden="false" localSheetId="32" name="Überschrift" vbProcedure="false">#REF!</definedName>
    <definedName function="false" hidden="false" localSheetId="34" name="Adressen_E_Mail_Gemeinden_2005" vbProcedure="false">#REF!</definedName>
    <definedName function="false" hidden="false" localSheetId="34" name="AnderPoststraße" vbProcedure="false">#REF!</definedName>
    <definedName function="false" hidden="false" localSheetId="34" name="ApenburgWinterfeld" vbProcedure="false">#REF!</definedName>
    <definedName function="false" hidden="false" localSheetId="34" name="Arneburg" vbProcedure="false">#REF!</definedName>
    <definedName function="false" hidden="false" localSheetId="34" name="Aschersleben" vbProcedure="false">#REF!</definedName>
    <definedName function="false" hidden="false" localSheetId="34" name="BadBibra" vbProcedure="false">#REF!</definedName>
    <definedName function="false" hidden="false" localSheetId="34" name="BadDürrenberg" vbProcedure="false">#REF!</definedName>
    <definedName function="false" hidden="false" localSheetId="34" name="BadSchmiedeberg" vbProcedure="false">#REF!</definedName>
    <definedName function="false" hidden="false" localSheetId="34" name="Bad_Dürrenberg" vbProcedure="false">#REF!</definedName>
    <definedName function="false" hidden="false" localSheetId="34" name="Balgstädt" vbProcedure="false">#REF!</definedName>
    <definedName function="false" hidden="false" localSheetId="34" name="Beetzendorf" vbProcedure="false">#REF!</definedName>
    <definedName function="false" hidden="false" localSheetId="34" name="BitterfeldWolfen" vbProcedure="false">#REF!</definedName>
    <definedName function="false" hidden="false" localSheetId="34" name="Bitterfeld_Wolfen" vbProcedure="false">#REF!</definedName>
    <definedName function="false" hidden="false" localSheetId="34" name="Braunsbedra" vbProcedure="false">#REF!</definedName>
    <definedName function="false" hidden="false" localSheetId="34" name="Burg" vbProcedure="false">#REF!</definedName>
    <definedName function="false" hidden="false" localSheetId="34" name="Bördeland" vbProcedure="false">#REF!</definedName>
    <definedName function="false" hidden="false" localSheetId="34" name="Coswig" vbProcedure="false">#REF!</definedName>
    <definedName function="false" hidden="false" localSheetId="34" name="DessauRoßlau" vbProcedure="false">#REF!</definedName>
    <definedName function="false" hidden="false" localSheetId="34" name="Dessau_Roßlau" vbProcedure="false">#REF!</definedName>
    <definedName function="false" hidden="false" localSheetId="34" name="Dähre" vbProcedure="false">#REF!</definedName>
    <definedName function="false" hidden="false" localSheetId="34" name="Eckardsberga" vbProcedure="false">#REF!</definedName>
    <definedName function="false" hidden="false" localSheetId="34" name="Eisleben" vbProcedure="false">#REF!</definedName>
    <definedName function="false" hidden="false" localSheetId="34" name="Eisleben_Lutherstadt" vbProcedure="false">#REF!</definedName>
    <definedName function="false" hidden="false" localSheetId="34" name="Erxleben" vbProcedure="false">#REF!</definedName>
    <definedName function="false" hidden="false" localSheetId="34" name="Freyburg" vbProcedure="false">#REF!</definedName>
    <definedName function="false" hidden="false" localSheetId="34" name="Förderstedt" vbProcedure="false">#REF!</definedName>
    <definedName function="false" hidden="false" localSheetId="34" name="Gardelegen" vbProcedure="false">#REF!</definedName>
    <definedName function="false" hidden="false" localSheetId="34" name="Genthin" vbProcedure="false">#REF!</definedName>
    <definedName function="false" hidden="false" localSheetId="34" name="Gleina" vbProcedure="false">#REF!</definedName>
    <definedName function="false" hidden="false" localSheetId="34" name="Goldbeck" vbProcedure="false">#REF!</definedName>
    <definedName function="false" hidden="false" localSheetId="34" name="Gommern" vbProcedure="false">#REF!</definedName>
    <definedName function="false" hidden="false" localSheetId="34" name="Gräfenhainichen" vbProcedure="false">#REF!</definedName>
    <definedName function="false" hidden="false" localSheetId="34" name="Götschetal" vbProcedure="false">#REF!</definedName>
    <definedName function="false" hidden="false" localSheetId="34" name="Harzgerode" vbProcedure="false">#REF!</definedName>
    <definedName function="false" hidden="false" localSheetId="34" name="Hassel" vbProcedure="false">#REF!</definedName>
    <definedName function="false" hidden="false" localSheetId="34" name="Havelberg" vbProcedure="false">#REF!</definedName>
    <definedName function="false" hidden="false" localSheetId="34" name="Head1" vbProcedure="false">#REF!</definedName>
    <definedName function="false" hidden="false" localSheetId="34" name="Head2" vbProcedure="false">#REF!</definedName>
    <definedName function="false" hidden="false" localSheetId="34" name="Head3" vbProcedure="false">#REF!</definedName>
    <definedName function="false" hidden="false" localSheetId="34" name="HeadBZ" vbProcedure="false">#REF!</definedName>
    <definedName function="false" hidden="false" localSheetId="34" name="HeadIII" vbProcedure="false">#REF!</definedName>
    <definedName function="false" hidden="false" localSheetId="34" name="Herausnahme" vbProcedure="false">#REF!</definedName>
    <definedName function="false" hidden="false" localSheetId="34" name="HohenbergKrusemark" vbProcedure="false">#REF!</definedName>
    <definedName function="false" hidden="false" localSheetId="34" name="Hohenberg_Krusemark" vbProcedure="false">#REF!</definedName>
    <definedName function="false" hidden="false" localSheetId="34" name="Iden" vbProcedure="false">#REF!</definedName>
    <definedName function="false" hidden="false" localSheetId="34" name="Ilsenburg" vbProcedure="false">#REF!</definedName>
    <definedName function="false" hidden="false" localSheetId="34" name="Impressum" vbProcedure="false">#REF!</definedName>
    <definedName function="false" hidden="false" localSheetId="34" name="Inhalt" vbProcedure="false">#REF!</definedName>
    <definedName function="false" hidden="false" localSheetId="34" name="Inhalt2" vbProcedure="false">#REF!</definedName>
    <definedName function="false" hidden="false" localSheetId="34" name="Inhalt_Beispiel" vbProcedure="false">#REF!</definedName>
    <definedName function="false" hidden="false" localSheetId="34" name="Kaiserpfalz" vbProcedure="false">#REF!</definedName>
    <definedName function="false" hidden="false" localSheetId="34" name="Kalbe" vbProcedure="false">#REF!</definedName>
    <definedName function="false" hidden="false" localSheetId="34" name="Kelbra" vbProcedure="false">#REF!</definedName>
    <definedName function="false" hidden="false" localSheetId="34" name="Kemberg" vbProcedure="false">#REF!</definedName>
    <definedName function="false" hidden="false" localSheetId="34" name="Kuhfelde" vbProcedure="false">#REF!</definedName>
    <definedName function="false" hidden="false" localSheetId="34" name="Köthen" vbProcedure="false">#REF!</definedName>
    <definedName function="false" hidden="false" localSheetId="34" name="LanitzHasselTal" vbProcedure="false">#REF!</definedName>
    <definedName function="false" hidden="false" localSheetId="34" name="Laucha" vbProcedure="false">#REF!</definedName>
    <definedName function="false" hidden="false" localSheetId="34" name="Leerzellen" vbProcedure="false">#REF!</definedName>
    <definedName function="false" hidden="false" localSheetId="34" name="Leuna" vbProcedure="false">#REF!</definedName>
    <definedName function="false" hidden="false" localSheetId="34" name="Löbitz" vbProcedure="false">#REF!</definedName>
    <definedName function="false" hidden="false" localSheetId="34" name="Lützen" vbProcedure="false">#REF!</definedName>
    <definedName function="false" hidden="false" localSheetId="34" name="Mansfeld" vbProcedure="false">#REF!</definedName>
    <definedName function="false" hidden="false" localSheetId="34" name="Merseburg" vbProcedure="false">#REF!</definedName>
    <definedName function="false" hidden="false" localSheetId="34" name="Möckern" vbProcedure="false">#REF!</definedName>
    <definedName function="false" hidden="false" localSheetId="34" name="Mücheln" vbProcedure="false">#REF!</definedName>
    <definedName function="false" hidden="false" localSheetId="34" name="Nebra" vbProcedure="false">#REF!</definedName>
    <definedName function="false" hidden="false" localSheetId="34" name="Neuer_Name" vbProcedure="false">#REF!</definedName>
    <definedName function="false" hidden="false" localSheetId="34" name="Oschersleben" vbProcedure="false">#REF!</definedName>
    <definedName function="false" hidden="false" localSheetId="34" name="Osterburg" vbProcedure="false">#REF!</definedName>
    <definedName function="false" hidden="false" localSheetId="34" name="Querfurt" vbProcedure="false">#REF!</definedName>
    <definedName function="false" hidden="false" localSheetId="34" name="S.1234" vbProcedure="false">#REF!</definedName>
    <definedName function="false" hidden="false" localSheetId="34" name="Sandersdorf" vbProcedure="false">#REF!</definedName>
    <definedName function="false" hidden="false" localSheetId="34" name="SandersdorfBrehna" vbProcedure="false">#REF!</definedName>
    <definedName function="false" hidden="false" localSheetId="34" name="Sangerhausen" vbProcedure="false">#REF!</definedName>
    <definedName function="false" hidden="false" localSheetId="34" name="Schönebeck" vbProcedure="false">#REF!</definedName>
    <definedName function="false" hidden="false" localSheetId="34" name="Seeland" vbProcedure="false">#REF!</definedName>
    <definedName function="false" hidden="false" localSheetId="34" name="Staßfurt" vbProcedure="false">#REF!</definedName>
    <definedName function="false" hidden="false" localSheetId="34" name="Ta" vbProcedure="false">#REF!</definedName>
    <definedName function="false" hidden="false" localSheetId="34" name="Tabkopf" vbProcedure="false">#REF!</definedName>
    <definedName function="false" hidden="false" localSheetId="34" name="Tabkopf1" vbProcedure="false">#REF!</definedName>
    <definedName function="false" hidden="false" localSheetId="34" name="Thale" vbProcedure="false">#REF!</definedName>
    <definedName function="false" hidden="false" localSheetId="34" name="Titel" vbProcedure="false">#REF!</definedName>
    <definedName function="false" hidden="false" localSheetId="34" name="Titel2" vbProcedure="false">#REF!</definedName>
    <definedName function="false" hidden="false" localSheetId="34" name="TitelG" vbProcedure="false">#REF!</definedName>
    <definedName function="false" hidden="false" localSheetId="34" name="Vorbemerkungen" vbProcedure="false">#REF!</definedName>
    <definedName function="false" hidden="false" localSheetId="34" name="VWG_Adressen" vbProcedure="false">#REF!</definedName>
    <definedName function="false" hidden="false" localSheetId="34" name="Wallhausen" vbProcedure="false">#REF!</definedName>
    <definedName function="false" hidden="false" localSheetId="34" name="Wernigerode" vbProcedure="false">#REF!</definedName>
    <definedName function="false" hidden="false" localSheetId="34" name="Wettin" vbProcedure="false">#REF!</definedName>
    <definedName function="false" hidden="false" localSheetId="34" name="Wittenberg" vbProcedure="false">#REF!</definedName>
    <definedName function="false" hidden="false" localSheetId="34" name="Wolmirstedt" vbProcedure="false">#REF!</definedName>
    <definedName function="false" hidden="false" localSheetId="34" name="Zahna" vbProcedure="false">#REF!</definedName>
    <definedName function="false" hidden="false" localSheetId="34" name="Zeitz" vbProcedure="false">#REF!</definedName>
    <definedName function="false" hidden="false" localSheetId="34" name="Zerbst" vbProcedure="false">#REF!</definedName>
    <definedName function="false" hidden="false" localSheetId="34" name="Zerbst_Anhalt" vbProcedure="false">#REF!</definedName>
    <definedName function="false" hidden="false" localSheetId="34" name="Zurück_zum_Inhalt" vbProcedure="false">#REF!</definedName>
    <definedName function="false" hidden="false" localSheetId="34" name="_" vbProcedure="false">#REF!</definedName>
    <definedName function="false" hidden="false" localSheetId="34" name="_xlnm.Database" vbProcedure="false">'[1]land 10 saarland'!#ref!</definedName>
    <definedName function="false" hidden="false" localSheetId="34" name="Überschrift" vbProcedure="false">#REF!</definedName>
    <definedName function="false" hidden="false" localSheetId="36" name="Adressen_E_Mail_Gemeinden_2005" vbProcedure="false">#REF!</definedName>
    <definedName function="false" hidden="false" localSheetId="36" name="AnderPoststraße" vbProcedure="false">#REF!</definedName>
    <definedName function="false" hidden="false" localSheetId="36" name="ApenburgWinterfeld" vbProcedure="false">#REF!</definedName>
    <definedName function="false" hidden="false" localSheetId="36" name="Arneburg" vbProcedure="false">#REF!</definedName>
    <definedName function="false" hidden="false" localSheetId="36" name="Aschersleben" vbProcedure="false">#REF!</definedName>
    <definedName function="false" hidden="false" localSheetId="36" name="BadBibra" vbProcedure="false">#REF!</definedName>
    <definedName function="false" hidden="false" localSheetId="36" name="BadDürrenberg" vbProcedure="false">#REF!</definedName>
    <definedName function="false" hidden="false" localSheetId="36" name="BadSchmiedeberg" vbProcedure="false">#REF!</definedName>
    <definedName function="false" hidden="false" localSheetId="36" name="Bad_Dürrenberg" vbProcedure="false">#REF!</definedName>
    <definedName function="false" hidden="false" localSheetId="36" name="Balgstädt" vbProcedure="false">#REF!</definedName>
    <definedName function="false" hidden="false" localSheetId="36" name="Beetzendorf" vbProcedure="false">#REF!</definedName>
    <definedName function="false" hidden="false" localSheetId="36" name="BitterfeldWolfen" vbProcedure="false">#REF!</definedName>
    <definedName function="false" hidden="false" localSheetId="36" name="Bitterfeld_Wolfen" vbProcedure="false">#REF!</definedName>
    <definedName function="false" hidden="false" localSheetId="36" name="Braunsbedra" vbProcedure="false">#REF!</definedName>
    <definedName function="false" hidden="false" localSheetId="36" name="Burg" vbProcedure="false">#REF!</definedName>
    <definedName function="false" hidden="false" localSheetId="36" name="Bördeland" vbProcedure="false">#REF!</definedName>
    <definedName function="false" hidden="false" localSheetId="36" name="Coswig" vbProcedure="false">#REF!</definedName>
    <definedName function="false" hidden="false" localSheetId="36" name="DessauRoßlau" vbProcedure="false">#REF!</definedName>
    <definedName function="false" hidden="false" localSheetId="36" name="Dessau_Roßlau" vbProcedure="false">#REF!</definedName>
    <definedName function="false" hidden="false" localSheetId="36" name="Dähre" vbProcedure="false">#REF!</definedName>
    <definedName function="false" hidden="false" localSheetId="36" name="Eckardsberga" vbProcedure="false">#REF!</definedName>
    <definedName function="false" hidden="false" localSheetId="36" name="Eisleben" vbProcedure="false">#REF!</definedName>
    <definedName function="false" hidden="false" localSheetId="36" name="Eisleben_Lutherstadt" vbProcedure="false">#REF!</definedName>
    <definedName function="false" hidden="false" localSheetId="36" name="Erxleben" vbProcedure="false">#REF!</definedName>
    <definedName function="false" hidden="false" localSheetId="36" name="Freyburg" vbProcedure="false">#REF!</definedName>
    <definedName function="false" hidden="false" localSheetId="36" name="Förderstedt" vbProcedure="false">#REF!</definedName>
    <definedName function="false" hidden="false" localSheetId="36" name="Gardelegen" vbProcedure="false">#REF!</definedName>
    <definedName function="false" hidden="false" localSheetId="36" name="Genthin" vbProcedure="false">#REF!</definedName>
    <definedName function="false" hidden="false" localSheetId="36" name="Gleina" vbProcedure="false">#REF!</definedName>
    <definedName function="false" hidden="false" localSheetId="36" name="Goldbeck" vbProcedure="false">#REF!</definedName>
    <definedName function="false" hidden="false" localSheetId="36" name="Gommern" vbProcedure="false">#REF!</definedName>
    <definedName function="false" hidden="false" localSheetId="36" name="Gräfenhainichen" vbProcedure="false">#REF!</definedName>
    <definedName function="false" hidden="false" localSheetId="36" name="Götschetal" vbProcedure="false">#REF!</definedName>
    <definedName function="false" hidden="false" localSheetId="36" name="Harzgerode" vbProcedure="false">#REF!</definedName>
    <definedName function="false" hidden="false" localSheetId="36" name="Hassel" vbProcedure="false">#REF!</definedName>
    <definedName function="false" hidden="false" localSheetId="36" name="Havelberg" vbProcedure="false">#REF!</definedName>
    <definedName function="false" hidden="false" localSheetId="36" name="Head1" vbProcedure="false">#REF!</definedName>
    <definedName function="false" hidden="false" localSheetId="36" name="Head2" vbProcedure="false">#REF!</definedName>
    <definedName function="false" hidden="false" localSheetId="36" name="Head3" vbProcedure="false">#REF!</definedName>
    <definedName function="false" hidden="false" localSheetId="36" name="HeadBZ" vbProcedure="false">#REF!</definedName>
    <definedName function="false" hidden="false" localSheetId="36" name="HeadIII" vbProcedure="false">#REF!</definedName>
    <definedName function="false" hidden="false" localSheetId="36" name="Herausnahme" vbProcedure="false">#REF!</definedName>
    <definedName function="false" hidden="false" localSheetId="36" name="HohenbergKrusemark" vbProcedure="false">#REF!</definedName>
    <definedName function="false" hidden="false" localSheetId="36" name="Hohenberg_Krusemark" vbProcedure="false">#REF!</definedName>
    <definedName function="false" hidden="false" localSheetId="36" name="Iden" vbProcedure="false">#REF!</definedName>
    <definedName function="false" hidden="false" localSheetId="36" name="Ilsenburg" vbProcedure="false">#REF!</definedName>
    <definedName function="false" hidden="false" localSheetId="36" name="Impressum" vbProcedure="false">#REF!</definedName>
    <definedName function="false" hidden="false" localSheetId="36" name="Inhalt" vbProcedure="false">#REF!</definedName>
    <definedName function="false" hidden="false" localSheetId="36" name="Inhalt2" vbProcedure="false">#REF!</definedName>
    <definedName function="false" hidden="false" localSheetId="36" name="Inhalt_Beispiel" vbProcedure="false">#REF!</definedName>
    <definedName function="false" hidden="false" localSheetId="36" name="Kaiserpfalz" vbProcedure="false">#REF!</definedName>
    <definedName function="false" hidden="false" localSheetId="36" name="Kalbe" vbProcedure="false">#REF!</definedName>
    <definedName function="false" hidden="false" localSheetId="36" name="Kelbra" vbProcedure="false">#REF!</definedName>
    <definedName function="false" hidden="false" localSheetId="36" name="Kemberg" vbProcedure="false">#REF!</definedName>
    <definedName function="false" hidden="false" localSheetId="36" name="Kuhfelde" vbProcedure="false">#REF!</definedName>
    <definedName function="false" hidden="false" localSheetId="36" name="Köthen" vbProcedure="false">#REF!</definedName>
    <definedName function="false" hidden="false" localSheetId="36" name="LanitzHasselTal" vbProcedure="false">#REF!</definedName>
    <definedName function="false" hidden="false" localSheetId="36" name="Laucha" vbProcedure="false">#REF!</definedName>
    <definedName function="false" hidden="false" localSheetId="36" name="Leerzellen" vbProcedure="false">#REF!</definedName>
    <definedName function="false" hidden="false" localSheetId="36" name="Leuna" vbProcedure="false">#REF!</definedName>
    <definedName function="false" hidden="false" localSheetId="36" name="Löbitz" vbProcedure="false">#REF!</definedName>
    <definedName function="false" hidden="false" localSheetId="36" name="Lützen" vbProcedure="false">#REF!</definedName>
    <definedName function="false" hidden="false" localSheetId="36" name="Mansfeld" vbProcedure="false">#REF!</definedName>
    <definedName function="false" hidden="false" localSheetId="36" name="Merseburg" vbProcedure="false">#REF!</definedName>
    <definedName function="false" hidden="false" localSheetId="36" name="Möckern" vbProcedure="false">#REF!</definedName>
    <definedName function="false" hidden="false" localSheetId="36" name="Mücheln" vbProcedure="false">#REF!</definedName>
    <definedName function="false" hidden="false" localSheetId="36" name="Nebra" vbProcedure="false">#REF!</definedName>
    <definedName function="false" hidden="false" localSheetId="36" name="Neuer_Name" vbProcedure="false">#REF!</definedName>
    <definedName function="false" hidden="false" localSheetId="36" name="Oschersleben" vbProcedure="false">#REF!</definedName>
    <definedName function="false" hidden="false" localSheetId="36" name="Osterburg" vbProcedure="false">#REF!</definedName>
    <definedName function="false" hidden="false" localSheetId="36" name="Querfurt" vbProcedure="false">#REF!</definedName>
    <definedName function="false" hidden="false" localSheetId="36" name="S.1234" vbProcedure="false">#REF!</definedName>
    <definedName function="false" hidden="false" localSheetId="36" name="Sandersdorf" vbProcedure="false">#REF!</definedName>
    <definedName function="false" hidden="false" localSheetId="36" name="SandersdorfBrehna" vbProcedure="false">#REF!</definedName>
    <definedName function="false" hidden="false" localSheetId="36" name="Sangerhausen" vbProcedure="false">#REF!</definedName>
    <definedName function="false" hidden="false" localSheetId="36" name="Schönebeck" vbProcedure="false">#REF!</definedName>
    <definedName function="false" hidden="false" localSheetId="36" name="Seeland" vbProcedure="false">#REF!</definedName>
    <definedName function="false" hidden="false" localSheetId="36" name="Staßfurt" vbProcedure="false">#REF!</definedName>
    <definedName function="false" hidden="false" localSheetId="36" name="Ta" vbProcedure="false">#REF!</definedName>
    <definedName function="false" hidden="false" localSheetId="36" name="Tabkopf" vbProcedure="false">#REF!</definedName>
    <definedName function="false" hidden="false" localSheetId="36" name="Tabkopf1" vbProcedure="false">#REF!</definedName>
    <definedName function="false" hidden="false" localSheetId="36" name="Thale" vbProcedure="false">#REF!</definedName>
    <definedName function="false" hidden="false" localSheetId="36" name="Titel" vbProcedure="false">#REF!</definedName>
    <definedName function="false" hidden="false" localSheetId="36" name="Titel2" vbProcedure="false">#REF!</definedName>
    <definedName function="false" hidden="false" localSheetId="36" name="TitelG" vbProcedure="false">#REF!</definedName>
    <definedName function="false" hidden="false" localSheetId="36" name="Vorbemerkungen" vbProcedure="false">#REF!</definedName>
    <definedName function="false" hidden="false" localSheetId="36" name="VWG_Adressen" vbProcedure="false">#REF!</definedName>
    <definedName function="false" hidden="false" localSheetId="36" name="Wallhausen" vbProcedure="false">#REF!</definedName>
    <definedName function="false" hidden="false" localSheetId="36" name="Wernigerode" vbProcedure="false">#REF!</definedName>
    <definedName function="false" hidden="false" localSheetId="36" name="Wettin" vbProcedure="false">#REF!</definedName>
    <definedName function="false" hidden="false" localSheetId="36" name="Wittenberg" vbProcedure="false">#REF!</definedName>
    <definedName function="false" hidden="false" localSheetId="36" name="Wolmirstedt" vbProcedure="false">#REF!</definedName>
    <definedName function="false" hidden="false" localSheetId="36" name="Zahna" vbProcedure="false">#REF!</definedName>
    <definedName function="false" hidden="false" localSheetId="36" name="Zeitz" vbProcedure="false">#REF!</definedName>
    <definedName function="false" hidden="false" localSheetId="36" name="Zerbst" vbProcedure="false">#REF!</definedName>
    <definedName function="false" hidden="false" localSheetId="36" name="Zerbst_Anhalt" vbProcedure="false">#REF!</definedName>
    <definedName function="false" hidden="false" localSheetId="36" name="Zurück_zum_Inhalt" vbProcedure="false">#REF!</definedName>
    <definedName function="false" hidden="false" localSheetId="36" name="_" vbProcedure="false">#REF!</definedName>
    <definedName function="false" hidden="false" localSheetId="36" name="_xlnm.Database" vbProcedure="false">'[1]land 10 saarland'!#ref!</definedName>
    <definedName function="false" hidden="false" localSheetId="36" name="Überschrift" vbProcedure="false">#REF!</definedName>
    <definedName function="false" hidden="false" localSheetId="38" name="Adressen_E_Mail_Gemeinden_2005" vbProcedure="false">#REF!</definedName>
    <definedName function="false" hidden="false" localSheetId="38" name="AnderPoststraße" vbProcedure="false">#REF!</definedName>
    <definedName function="false" hidden="false" localSheetId="38" name="ApenburgWinterfeld" vbProcedure="false">#REF!</definedName>
    <definedName function="false" hidden="false" localSheetId="38" name="Arneburg" vbProcedure="false">#REF!</definedName>
    <definedName function="false" hidden="false" localSheetId="38" name="Aschersleben" vbProcedure="false">#REF!</definedName>
    <definedName function="false" hidden="false" localSheetId="38" name="BadBibra" vbProcedure="false">#REF!</definedName>
    <definedName function="false" hidden="false" localSheetId="38" name="BadDürrenberg" vbProcedure="false">#REF!</definedName>
    <definedName function="false" hidden="false" localSheetId="38" name="BadSchmiedeberg" vbProcedure="false">#REF!</definedName>
    <definedName function="false" hidden="false" localSheetId="38" name="Bad_Dürrenberg" vbProcedure="false">#REF!</definedName>
    <definedName function="false" hidden="false" localSheetId="38" name="Balgstädt" vbProcedure="false">#REF!</definedName>
    <definedName function="false" hidden="false" localSheetId="38" name="Beetzendorf" vbProcedure="false">#REF!</definedName>
    <definedName function="false" hidden="false" localSheetId="38" name="BitterfeldWolfen" vbProcedure="false">#REF!</definedName>
    <definedName function="false" hidden="false" localSheetId="38" name="Bitterfeld_Wolfen" vbProcedure="false">#REF!</definedName>
    <definedName function="false" hidden="false" localSheetId="38" name="Braunsbedra" vbProcedure="false">#REF!</definedName>
    <definedName function="false" hidden="false" localSheetId="38" name="Burg" vbProcedure="false">#REF!</definedName>
    <definedName function="false" hidden="false" localSheetId="38" name="Bördeland" vbProcedure="false">#REF!</definedName>
    <definedName function="false" hidden="false" localSheetId="38" name="Coswig" vbProcedure="false">#REF!</definedName>
    <definedName function="false" hidden="false" localSheetId="38" name="DessauRoßlau" vbProcedure="false">#REF!</definedName>
    <definedName function="false" hidden="false" localSheetId="38" name="Dessau_Roßlau" vbProcedure="false">#REF!</definedName>
    <definedName function="false" hidden="false" localSheetId="38" name="Dähre" vbProcedure="false">#REF!</definedName>
    <definedName function="false" hidden="false" localSheetId="38" name="Eckardsberga" vbProcedure="false">#REF!</definedName>
    <definedName function="false" hidden="false" localSheetId="38" name="Eisleben" vbProcedure="false">#REF!</definedName>
    <definedName function="false" hidden="false" localSheetId="38" name="Eisleben_Lutherstadt" vbProcedure="false">#REF!</definedName>
    <definedName function="false" hidden="false" localSheetId="38" name="Erxleben" vbProcedure="false">#REF!</definedName>
    <definedName function="false" hidden="false" localSheetId="38" name="Freyburg" vbProcedure="false">#REF!</definedName>
    <definedName function="false" hidden="false" localSheetId="38" name="Förderstedt" vbProcedure="false">#REF!</definedName>
    <definedName function="false" hidden="false" localSheetId="38" name="Gardelegen" vbProcedure="false">#REF!</definedName>
    <definedName function="false" hidden="false" localSheetId="38" name="Genthin" vbProcedure="false">#REF!</definedName>
    <definedName function="false" hidden="false" localSheetId="38" name="Gleina" vbProcedure="false">#REF!</definedName>
    <definedName function="false" hidden="false" localSheetId="38" name="Goldbeck" vbProcedure="false">#REF!</definedName>
    <definedName function="false" hidden="false" localSheetId="38" name="Gommern" vbProcedure="false">#REF!</definedName>
    <definedName function="false" hidden="false" localSheetId="38" name="Gräfenhainichen" vbProcedure="false">#REF!</definedName>
    <definedName function="false" hidden="false" localSheetId="38" name="Götschetal" vbProcedure="false">#REF!</definedName>
    <definedName function="false" hidden="false" localSheetId="38" name="Harzgerode" vbProcedure="false">#REF!</definedName>
    <definedName function="false" hidden="false" localSheetId="38" name="Hassel" vbProcedure="false">#REF!</definedName>
    <definedName function="false" hidden="false" localSheetId="38" name="Havelberg" vbProcedure="false">#REF!</definedName>
    <definedName function="false" hidden="false" localSheetId="38" name="Head1" vbProcedure="false">#REF!</definedName>
    <definedName function="false" hidden="false" localSheetId="38" name="Head2" vbProcedure="false">#REF!</definedName>
    <definedName function="false" hidden="false" localSheetId="38" name="Head3" vbProcedure="false">#REF!</definedName>
    <definedName function="false" hidden="false" localSheetId="38" name="HeadBZ" vbProcedure="false">#REF!</definedName>
    <definedName function="false" hidden="false" localSheetId="38" name="HeadIII" vbProcedure="false">#REF!</definedName>
    <definedName function="false" hidden="false" localSheetId="38" name="Herausnahme" vbProcedure="false">#REF!</definedName>
    <definedName function="false" hidden="false" localSheetId="38" name="HohenbergKrusemark" vbProcedure="false">#REF!</definedName>
    <definedName function="false" hidden="false" localSheetId="38" name="Hohenberg_Krusemark" vbProcedure="false">#REF!</definedName>
    <definedName function="false" hidden="false" localSheetId="38" name="Iden" vbProcedure="false">#REF!</definedName>
    <definedName function="false" hidden="false" localSheetId="38" name="Ilsenburg" vbProcedure="false">#REF!</definedName>
    <definedName function="false" hidden="false" localSheetId="38" name="Impressum" vbProcedure="false">#REF!</definedName>
    <definedName function="false" hidden="false" localSheetId="38" name="Inhalt" vbProcedure="false">#REF!</definedName>
    <definedName function="false" hidden="false" localSheetId="38" name="Inhalt2" vbProcedure="false">#REF!</definedName>
    <definedName function="false" hidden="false" localSheetId="38" name="Inhalt_Beispiel" vbProcedure="false">#REF!</definedName>
    <definedName function="false" hidden="false" localSheetId="38" name="Kaiserpfalz" vbProcedure="false">#REF!</definedName>
    <definedName function="false" hidden="false" localSheetId="38" name="Kalbe" vbProcedure="false">#REF!</definedName>
    <definedName function="false" hidden="false" localSheetId="38" name="Kelbra" vbProcedure="false">#REF!</definedName>
    <definedName function="false" hidden="false" localSheetId="38" name="Kemberg" vbProcedure="false">#REF!</definedName>
    <definedName function="false" hidden="false" localSheetId="38" name="Kuhfelde" vbProcedure="false">#REF!</definedName>
    <definedName function="false" hidden="false" localSheetId="38" name="Köthen" vbProcedure="false">#REF!</definedName>
    <definedName function="false" hidden="false" localSheetId="38" name="LanitzHasselTal" vbProcedure="false">#REF!</definedName>
    <definedName function="false" hidden="false" localSheetId="38" name="Laucha" vbProcedure="false">#REF!</definedName>
    <definedName function="false" hidden="false" localSheetId="38" name="Leerzellen" vbProcedure="false">#REF!</definedName>
    <definedName function="false" hidden="false" localSheetId="38" name="Leuna" vbProcedure="false">#REF!</definedName>
    <definedName function="false" hidden="false" localSheetId="38" name="Löbitz" vbProcedure="false">#REF!</definedName>
    <definedName function="false" hidden="false" localSheetId="38" name="Lützen" vbProcedure="false">#REF!</definedName>
    <definedName function="false" hidden="false" localSheetId="38" name="Mansfeld" vbProcedure="false">#REF!</definedName>
    <definedName function="false" hidden="false" localSheetId="38" name="Merseburg" vbProcedure="false">#REF!</definedName>
    <definedName function="false" hidden="false" localSheetId="38" name="Möckern" vbProcedure="false">#REF!</definedName>
    <definedName function="false" hidden="false" localSheetId="38" name="Mücheln" vbProcedure="false">#REF!</definedName>
    <definedName function="false" hidden="false" localSheetId="38" name="Nebra" vbProcedure="false">#REF!</definedName>
    <definedName function="false" hidden="false" localSheetId="38" name="Neuer_Name" vbProcedure="false">#REF!</definedName>
    <definedName function="false" hidden="false" localSheetId="38" name="Oschersleben" vbProcedure="false">#REF!</definedName>
    <definedName function="false" hidden="false" localSheetId="38" name="Osterburg" vbProcedure="false">#REF!</definedName>
    <definedName function="false" hidden="false" localSheetId="38" name="Querfurt" vbProcedure="false">#REF!</definedName>
    <definedName function="false" hidden="false" localSheetId="38" name="S.1234" vbProcedure="false">#REF!</definedName>
    <definedName function="false" hidden="false" localSheetId="38" name="Sandersdorf" vbProcedure="false">#REF!</definedName>
    <definedName function="false" hidden="false" localSheetId="38" name="SandersdorfBrehna" vbProcedure="false">#REF!</definedName>
    <definedName function="false" hidden="false" localSheetId="38" name="Sangerhausen" vbProcedure="false">#REF!</definedName>
    <definedName function="false" hidden="false" localSheetId="38" name="Schönebeck" vbProcedure="false">#REF!</definedName>
    <definedName function="false" hidden="false" localSheetId="38" name="Seeland" vbProcedure="false">#REF!</definedName>
    <definedName function="false" hidden="false" localSheetId="38" name="Staßfurt" vbProcedure="false">#REF!</definedName>
    <definedName function="false" hidden="false" localSheetId="38" name="Ta" vbProcedure="false">#REF!</definedName>
    <definedName function="false" hidden="false" localSheetId="38" name="Tabkopf" vbProcedure="false">#REF!</definedName>
    <definedName function="false" hidden="false" localSheetId="38" name="Tabkopf1" vbProcedure="false">#REF!</definedName>
    <definedName function="false" hidden="false" localSheetId="38" name="Thale" vbProcedure="false">#REF!</definedName>
    <definedName function="false" hidden="false" localSheetId="38" name="Titel" vbProcedure="false">#REF!</definedName>
    <definedName function="false" hidden="false" localSheetId="38" name="Titel2" vbProcedure="false">#REF!</definedName>
    <definedName function="false" hidden="false" localSheetId="38" name="TitelG" vbProcedure="false">#REF!</definedName>
    <definedName function="false" hidden="false" localSheetId="38" name="Vorbemerkungen" vbProcedure="false">#REF!</definedName>
    <definedName function="false" hidden="false" localSheetId="38" name="VWG_Adressen" vbProcedure="false">#REF!</definedName>
    <definedName function="false" hidden="false" localSheetId="38" name="Wallhausen" vbProcedure="false">#REF!</definedName>
    <definedName function="false" hidden="false" localSheetId="38" name="Wernigerode" vbProcedure="false">#REF!</definedName>
    <definedName function="false" hidden="false" localSheetId="38" name="Wettin" vbProcedure="false">#REF!</definedName>
    <definedName function="false" hidden="false" localSheetId="38" name="Wittenberg" vbProcedure="false">#REF!</definedName>
    <definedName function="false" hidden="false" localSheetId="38" name="Wolmirstedt" vbProcedure="false">#REF!</definedName>
    <definedName function="false" hidden="false" localSheetId="38" name="Zahna" vbProcedure="false">#REF!</definedName>
    <definedName function="false" hidden="false" localSheetId="38" name="Zeitz" vbProcedure="false">#REF!</definedName>
    <definedName function="false" hidden="false" localSheetId="38" name="Zerbst" vbProcedure="false">#REF!</definedName>
    <definedName function="false" hidden="false" localSheetId="38" name="Zerbst_Anhalt" vbProcedure="false">#REF!</definedName>
    <definedName function="false" hidden="false" localSheetId="38" name="Zurück_zum_Inhalt" vbProcedure="false">#REF!</definedName>
    <definedName function="false" hidden="false" localSheetId="38" name="_" vbProcedure="false">#REF!</definedName>
    <definedName function="false" hidden="false" localSheetId="38" name="_xlnm.Database" vbProcedure="false">'[1]land 10 saarland'!#ref!</definedName>
    <definedName function="false" hidden="false" localSheetId="38" name="Überschrift" vbProcedure="false">#REF!</definedName>
    <definedName function="false" hidden="false" localSheetId="41" name="Adressen_E_Mail_Gemeinden_2005" vbProcedure="false">#REF!</definedName>
    <definedName function="false" hidden="false" localSheetId="41" name="AnderPoststraße" vbProcedure="false">#REF!</definedName>
    <definedName function="false" hidden="false" localSheetId="41" name="ApenburgWinterfeld" vbProcedure="false">#REF!</definedName>
    <definedName function="false" hidden="false" localSheetId="41" name="Arneburg" vbProcedure="false">#REF!</definedName>
    <definedName function="false" hidden="false" localSheetId="41" name="Aschersleben" vbProcedure="false">#REF!</definedName>
    <definedName function="false" hidden="false" localSheetId="41" name="BadBibra" vbProcedure="false">#REF!</definedName>
    <definedName function="false" hidden="false" localSheetId="41" name="BadDürrenberg" vbProcedure="false">#REF!</definedName>
    <definedName function="false" hidden="false" localSheetId="41" name="BadSchmiedeberg" vbProcedure="false">#REF!</definedName>
    <definedName function="false" hidden="false" localSheetId="41" name="Bad_Dürrenberg" vbProcedure="false">#REF!</definedName>
    <definedName function="false" hidden="false" localSheetId="41" name="Balgstädt" vbProcedure="false">#REF!</definedName>
    <definedName function="false" hidden="false" localSheetId="41" name="Beetzendorf" vbProcedure="false">#REF!</definedName>
    <definedName function="false" hidden="false" localSheetId="41" name="BitterfeldWolfen" vbProcedure="false">#REF!</definedName>
    <definedName function="false" hidden="false" localSheetId="41" name="Bitterfeld_Wolfen" vbProcedure="false">#REF!</definedName>
    <definedName function="false" hidden="false" localSheetId="41" name="Braunsbedra" vbProcedure="false">#REF!</definedName>
    <definedName function="false" hidden="false" localSheetId="41" name="Burg" vbProcedure="false">#REF!</definedName>
    <definedName function="false" hidden="false" localSheetId="41" name="Bördeland" vbProcedure="false">#REF!</definedName>
    <definedName function="false" hidden="false" localSheetId="41" name="Coswig" vbProcedure="false">#REF!</definedName>
    <definedName function="false" hidden="false" localSheetId="41" name="DessauRoßlau" vbProcedure="false">#REF!</definedName>
    <definedName function="false" hidden="false" localSheetId="41" name="Dessau_Roßlau" vbProcedure="false">#REF!</definedName>
    <definedName function="false" hidden="false" localSheetId="41" name="Dähre" vbProcedure="false">#REF!</definedName>
    <definedName function="false" hidden="false" localSheetId="41" name="Eckardsberga" vbProcedure="false">#REF!</definedName>
    <definedName function="false" hidden="false" localSheetId="41" name="Eisleben" vbProcedure="false">#REF!</definedName>
    <definedName function="false" hidden="false" localSheetId="41" name="Eisleben_Lutherstadt" vbProcedure="false">#REF!</definedName>
    <definedName function="false" hidden="false" localSheetId="41" name="Erxleben" vbProcedure="false">#REF!</definedName>
    <definedName function="false" hidden="false" localSheetId="41" name="Freyburg" vbProcedure="false">#REF!</definedName>
    <definedName function="false" hidden="false" localSheetId="41" name="Förderstedt" vbProcedure="false">#REF!</definedName>
    <definedName function="false" hidden="false" localSheetId="41" name="Gardelegen" vbProcedure="false">#REF!</definedName>
    <definedName function="false" hidden="false" localSheetId="41" name="Genthin" vbProcedure="false">#REF!</definedName>
    <definedName function="false" hidden="false" localSheetId="41" name="Gleina" vbProcedure="false">#REF!</definedName>
    <definedName function="false" hidden="false" localSheetId="41" name="Goldbeck" vbProcedure="false">#REF!</definedName>
    <definedName function="false" hidden="false" localSheetId="41" name="Gommern" vbProcedure="false">#REF!</definedName>
    <definedName function="false" hidden="false" localSheetId="41" name="Gräfenhainichen" vbProcedure="false">#REF!</definedName>
    <definedName function="false" hidden="false" localSheetId="41" name="Götschetal" vbProcedure="false">#REF!</definedName>
    <definedName function="false" hidden="false" localSheetId="41" name="Harzgerode" vbProcedure="false">#REF!</definedName>
    <definedName function="false" hidden="false" localSheetId="41" name="Hassel" vbProcedure="false">#REF!</definedName>
    <definedName function="false" hidden="false" localSheetId="41" name="Havelberg" vbProcedure="false">#REF!</definedName>
    <definedName function="false" hidden="false" localSheetId="41" name="Head1" vbProcedure="false">#REF!</definedName>
    <definedName function="false" hidden="false" localSheetId="41" name="Head2" vbProcedure="false">#REF!</definedName>
    <definedName function="false" hidden="false" localSheetId="41" name="Head3" vbProcedure="false">#REF!</definedName>
    <definedName function="false" hidden="false" localSheetId="41" name="HeadBZ" vbProcedure="false">#REF!</definedName>
    <definedName function="false" hidden="false" localSheetId="41" name="HeadIII" vbProcedure="false">#REF!</definedName>
    <definedName function="false" hidden="false" localSheetId="41" name="Herausnahme" vbProcedure="false">#REF!</definedName>
    <definedName function="false" hidden="false" localSheetId="41" name="HohenbergKrusemark" vbProcedure="false">#REF!</definedName>
    <definedName function="false" hidden="false" localSheetId="41" name="Hohenberg_Krusemark" vbProcedure="false">#REF!</definedName>
    <definedName function="false" hidden="false" localSheetId="41" name="Iden" vbProcedure="false">#REF!</definedName>
    <definedName function="false" hidden="false" localSheetId="41" name="Ilsenburg" vbProcedure="false">#REF!</definedName>
    <definedName function="false" hidden="false" localSheetId="41" name="Impressum" vbProcedure="false">#REF!</definedName>
    <definedName function="false" hidden="false" localSheetId="41" name="Inhalt" vbProcedure="false">#REF!</definedName>
    <definedName function="false" hidden="false" localSheetId="41" name="Inhalt2" vbProcedure="false">#REF!</definedName>
    <definedName function="false" hidden="false" localSheetId="41" name="Inhalt_Beispiel" vbProcedure="false">#REF!</definedName>
    <definedName function="false" hidden="false" localSheetId="41" name="Kaiserpfalz" vbProcedure="false">#REF!</definedName>
    <definedName function="false" hidden="false" localSheetId="41" name="Kalbe" vbProcedure="false">#REF!</definedName>
    <definedName function="false" hidden="false" localSheetId="41" name="Kelbra" vbProcedure="false">#REF!</definedName>
    <definedName function="false" hidden="false" localSheetId="41" name="Kemberg" vbProcedure="false">#REF!</definedName>
    <definedName function="false" hidden="false" localSheetId="41" name="Kuhfelde" vbProcedure="false">#REF!</definedName>
    <definedName function="false" hidden="false" localSheetId="41" name="Köthen" vbProcedure="false">#REF!</definedName>
    <definedName function="false" hidden="false" localSheetId="41" name="LanitzHasselTal" vbProcedure="false">#REF!</definedName>
    <definedName function="false" hidden="false" localSheetId="41" name="Laucha" vbProcedure="false">#REF!</definedName>
    <definedName function="false" hidden="false" localSheetId="41" name="Leerzellen" vbProcedure="false">#REF!</definedName>
    <definedName function="false" hidden="false" localSheetId="41" name="Leuna" vbProcedure="false">#REF!</definedName>
    <definedName function="false" hidden="false" localSheetId="41" name="Löbitz" vbProcedure="false">#REF!</definedName>
    <definedName function="false" hidden="false" localSheetId="41" name="Lützen" vbProcedure="false">#REF!</definedName>
    <definedName function="false" hidden="false" localSheetId="41" name="Mansfeld" vbProcedure="false">#REF!</definedName>
    <definedName function="false" hidden="false" localSheetId="41" name="Merseburg" vbProcedure="false">#REF!</definedName>
    <definedName function="false" hidden="false" localSheetId="41" name="Möckern" vbProcedure="false">#REF!</definedName>
    <definedName function="false" hidden="false" localSheetId="41" name="Mücheln" vbProcedure="false">#REF!</definedName>
    <definedName function="false" hidden="false" localSheetId="41" name="Nebra" vbProcedure="false">#REF!</definedName>
    <definedName function="false" hidden="false" localSheetId="41" name="Neuer_Name" vbProcedure="false">#REF!</definedName>
    <definedName function="false" hidden="false" localSheetId="41" name="Oschersleben" vbProcedure="false">#REF!</definedName>
    <definedName function="false" hidden="false" localSheetId="41" name="Osterburg" vbProcedure="false">#REF!</definedName>
    <definedName function="false" hidden="false" localSheetId="41" name="Querfurt" vbProcedure="false">#REF!</definedName>
    <definedName function="false" hidden="false" localSheetId="41" name="S.1234" vbProcedure="false">#REF!</definedName>
    <definedName function="false" hidden="false" localSheetId="41" name="Sandersdorf" vbProcedure="false">#REF!</definedName>
    <definedName function="false" hidden="false" localSheetId="41" name="SandersdorfBrehna" vbProcedure="false">#REF!</definedName>
    <definedName function="false" hidden="false" localSheetId="41" name="Sangerhausen" vbProcedure="false">#REF!</definedName>
    <definedName function="false" hidden="false" localSheetId="41" name="Schönebeck" vbProcedure="false">#REF!</definedName>
    <definedName function="false" hidden="false" localSheetId="41" name="Seeland" vbProcedure="false">#REF!</definedName>
    <definedName function="false" hidden="false" localSheetId="41" name="Staßfurt" vbProcedure="false">#REF!</definedName>
    <definedName function="false" hidden="false" localSheetId="41" name="Ta" vbProcedure="false">#REF!</definedName>
    <definedName function="false" hidden="false" localSheetId="41" name="Tabkopf" vbProcedure="false">#REF!</definedName>
    <definedName function="false" hidden="false" localSheetId="41" name="Tabkopf1" vbProcedure="false">#REF!</definedName>
    <definedName function="false" hidden="false" localSheetId="41" name="Thale" vbProcedure="false">#REF!</definedName>
    <definedName function="false" hidden="false" localSheetId="41" name="Titel" vbProcedure="false">#REF!</definedName>
    <definedName function="false" hidden="false" localSheetId="41" name="Titel2" vbProcedure="false">#REF!</definedName>
    <definedName function="false" hidden="false" localSheetId="41" name="TitelG" vbProcedure="false">#REF!</definedName>
    <definedName function="false" hidden="false" localSheetId="41" name="Vorbemerkungen" vbProcedure="false">#REF!</definedName>
    <definedName function="false" hidden="false" localSheetId="41" name="VWG_Adressen" vbProcedure="false">#REF!</definedName>
    <definedName function="false" hidden="false" localSheetId="41" name="Wallhausen" vbProcedure="false">#REF!</definedName>
    <definedName function="false" hidden="false" localSheetId="41" name="Wernigerode" vbProcedure="false">#REF!</definedName>
    <definedName function="false" hidden="false" localSheetId="41" name="Wettin" vbProcedure="false">#REF!</definedName>
    <definedName function="false" hidden="false" localSheetId="41" name="Wittenberg" vbProcedure="false">#REF!</definedName>
    <definedName function="false" hidden="false" localSheetId="41" name="Wolmirstedt" vbProcedure="false">#REF!</definedName>
    <definedName function="false" hidden="false" localSheetId="41" name="Zahna" vbProcedure="false">#REF!</definedName>
    <definedName function="false" hidden="false" localSheetId="41" name="Zeitz" vbProcedure="false">#REF!</definedName>
    <definedName function="false" hidden="false" localSheetId="41" name="Zerbst" vbProcedure="false">#REF!</definedName>
    <definedName function="false" hidden="false" localSheetId="41" name="Zerbst_Anhalt" vbProcedure="false">#REF!</definedName>
    <definedName function="false" hidden="false" localSheetId="41" name="Zurück_zum_Inhalt" vbProcedure="false">#REF!</definedName>
    <definedName function="false" hidden="false" localSheetId="41" name="_" vbProcedure="false">#REF!</definedName>
    <definedName function="false" hidden="false" localSheetId="41" name="_xlnm.Database" vbProcedure="false">'[1]land 10 saarland'!#ref!</definedName>
    <definedName function="false" hidden="false" localSheetId="41" name="Überschrift" vbProcedure="false">#REF!</definedName>
    <definedName function="false" hidden="false" localSheetId="43" name="Adressen_E_Mail_Gemeinden_2005" vbProcedure="false">#REF!</definedName>
    <definedName function="false" hidden="false" localSheetId="43" name="AnderPoststraße" vbProcedure="false">#REF!</definedName>
    <definedName function="false" hidden="false" localSheetId="43" name="ApenburgWinterfeld" vbProcedure="false">#REF!</definedName>
    <definedName function="false" hidden="false" localSheetId="43" name="Arneburg" vbProcedure="false">#REF!</definedName>
    <definedName function="false" hidden="false" localSheetId="43" name="Aschersleben" vbProcedure="false">#REF!</definedName>
    <definedName function="false" hidden="false" localSheetId="43" name="BadBibra" vbProcedure="false">#REF!</definedName>
    <definedName function="false" hidden="false" localSheetId="43" name="BadDürrenberg" vbProcedure="false">#REF!</definedName>
    <definedName function="false" hidden="false" localSheetId="43" name="BadSchmiedeberg" vbProcedure="false">#REF!</definedName>
    <definedName function="false" hidden="false" localSheetId="43" name="Bad_Dürrenberg" vbProcedure="false">#REF!</definedName>
    <definedName function="false" hidden="false" localSheetId="43" name="Balgstädt" vbProcedure="false">#REF!</definedName>
    <definedName function="false" hidden="false" localSheetId="43" name="Beetzendorf" vbProcedure="false">#REF!</definedName>
    <definedName function="false" hidden="false" localSheetId="43" name="BitterfeldWolfen" vbProcedure="false">#REF!</definedName>
    <definedName function="false" hidden="false" localSheetId="43" name="Bitterfeld_Wolfen" vbProcedure="false">#REF!</definedName>
    <definedName function="false" hidden="false" localSheetId="43" name="Braunsbedra" vbProcedure="false">#REF!</definedName>
    <definedName function="false" hidden="false" localSheetId="43" name="Burg" vbProcedure="false">#REF!</definedName>
    <definedName function="false" hidden="false" localSheetId="43" name="Bördeland" vbProcedure="false">#REF!</definedName>
    <definedName function="false" hidden="false" localSheetId="43" name="Coswig" vbProcedure="false">#REF!</definedName>
    <definedName function="false" hidden="false" localSheetId="43" name="DessauRoßlau" vbProcedure="false">#REF!</definedName>
    <definedName function="false" hidden="false" localSheetId="43" name="Dessau_Roßlau" vbProcedure="false">#REF!</definedName>
    <definedName function="false" hidden="false" localSheetId="43" name="Dähre" vbProcedure="false">#REF!</definedName>
    <definedName function="false" hidden="false" localSheetId="43" name="Eckardsberga" vbProcedure="false">#REF!</definedName>
    <definedName function="false" hidden="false" localSheetId="43" name="Eisleben" vbProcedure="false">#REF!</definedName>
    <definedName function="false" hidden="false" localSheetId="43" name="Eisleben_Lutherstadt" vbProcedure="false">#REF!</definedName>
    <definedName function="false" hidden="false" localSheetId="43" name="Erxleben" vbProcedure="false">#REF!</definedName>
    <definedName function="false" hidden="false" localSheetId="43" name="Freyburg" vbProcedure="false">#REF!</definedName>
    <definedName function="false" hidden="false" localSheetId="43" name="Förderstedt" vbProcedure="false">#REF!</definedName>
    <definedName function="false" hidden="false" localSheetId="43" name="Gardelegen" vbProcedure="false">#REF!</definedName>
    <definedName function="false" hidden="false" localSheetId="43" name="Genthin" vbProcedure="false">#REF!</definedName>
    <definedName function="false" hidden="false" localSheetId="43" name="Gleina" vbProcedure="false">#REF!</definedName>
    <definedName function="false" hidden="false" localSheetId="43" name="Goldbeck" vbProcedure="false">#REF!</definedName>
    <definedName function="false" hidden="false" localSheetId="43" name="Gommern" vbProcedure="false">#REF!</definedName>
    <definedName function="false" hidden="false" localSheetId="43" name="Gräfenhainichen" vbProcedure="false">#REF!</definedName>
    <definedName function="false" hidden="false" localSheetId="43" name="Götschetal" vbProcedure="false">#REF!</definedName>
    <definedName function="false" hidden="false" localSheetId="43" name="Harzgerode" vbProcedure="false">#REF!</definedName>
    <definedName function="false" hidden="false" localSheetId="43" name="Hassel" vbProcedure="false">#REF!</definedName>
    <definedName function="false" hidden="false" localSheetId="43" name="Havelberg" vbProcedure="false">#REF!</definedName>
    <definedName function="false" hidden="false" localSheetId="43" name="Head1" vbProcedure="false">#REF!</definedName>
    <definedName function="false" hidden="false" localSheetId="43" name="Head2" vbProcedure="false">#REF!</definedName>
    <definedName function="false" hidden="false" localSheetId="43" name="Head3" vbProcedure="false">#REF!</definedName>
    <definedName function="false" hidden="false" localSheetId="43" name="HeadBZ" vbProcedure="false">#REF!</definedName>
    <definedName function="false" hidden="false" localSheetId="43" name="HeadIII" vbProcedure="false">#REF!</definedName>
    <definedName function="false" hidden="false" localSheetId="43" name="Herausnahme" vbProcedure="false">#REF!</definedName>
    <definedName function="false" hidden="false" localSheetId="43" name="HohenbergKrusemark" vbProcedure="false">#REF!</definedName>
    <definedName function="false" hidden="false" localSheetId="43" name="Hohenberg_Krusemark" vbProcedure="false">#REF!</definedName>
    <definedName function="false" hidden="false" localSheetId="43" name="Iden" vbProcedure="false">#REF!</definedName>
    <definedName function="false" hidden="false" localSheetId="43" name="Ilsenburg" vbProcedure="false">#REF!</definedName>
    <definedName function="false" hidden="false" localSheetId="43" name="Impressum" vbProcedure="false">#REF!</definedName>
    <definedName function="false" hidden="false" localSheetId="43" name="Inhalt" vbProcedure="false">#REF!</definedName>
    <definedName function="false" hidden="false" localSheetId="43" name="Inhalt2" vbProcedure="false">#REF!</definedName>
    <definedName function="false" hidden="false" localSheetId="43" name="Inhalt_Beispiel" vbProcedure="false">#REF!</definedName>
    <definedName function="false" hidden="false" localSheetId="43" name="Kaiserpfalz" vbProcedure="false">#REF!</definedName>
    <definedName function="false" hidden="false" localSheetId="43" name="Kalbe" vbProcedure="false">#REF!</definedName>
    <definedName function="false" hidden="false" localSheetId="43" name="Kelbra" vbProcedure="false">#REF!</definedName>
    <definedName function="false" hidden="false" localSheetId="43" name="Kemberg" vbProcedure="false">#REF!</definedName>
    <definedName function="false" hidden="false" localSheetId="43" name="Kuhfelde" vbProcedure="false">#REF!</definedName>
    <definedName function="false" hidden="false" localSheetId="43" name="Köthen" vbProcedure="false">#REF!</definedName>
    <definedName function="false" hidden="false" localSheetId="43" name="LanitzHasselTal" vbProcedure="false">#REF!</definedName>
    <definedName function="false" hidden="false" localSheetId="43" name="Laucha" vbProcedure="false">#REF!</definedName>
    <definedName function="false" hidden="false" localSheetId="43" name="Leerzellen" vbProcedure="false">#REF!</definedName>
    <definedName function="false" hidden="false" localSheetId="43" name="Leuna" vbProcedure="false">#REF!</definedName>
    <definedName function="false" hidden="false" localSheetId="43" name="Löbitz" vbProcedure="false">#REF!</definedName>
    <definedName function="false" hidden="false" localSheetId="43" name="Lützen" vbProcedure="false">#REF!</definedName>
    <definedName function="false" hidden="false" localSheetId="43" name="Mansfeld" vbProcedure="false">#REF!</definedName>
    <definedName function="false" hidden="false" localSheetId="43" name="Merseburg" vbProcedure="false">#REF!</definedName>
    <definedName function="false" hidden="false" localSheetId="43" name="Möckern" vbProcedure="false">#REF!</definedName>
    <definedName function="false" hidden="false" localSheetId="43" name="Mücheln" vbProcedure="false">#REF!</definedName>
    <definedName function="false" hidden="false" localSheetId="43" name="Nebra" vbProcedure="false">#REF!</definedName>
    <definedName function="false" hidden="false" localSheetId="43" name="Neuer_Name" vbProcedure="false">#REF!</definedName>
    <definedName function="false" hidden="false" localSheetId="43" name="Oschersleben" vbProcedure="false">#REF!</definedName>
    <definedName function="false" hidden="false" localSheetId="43" name="Osterburg" vbProcedure="false">#REF!</definedName>
    <definedName function="false" hidden="false" localSheetId="43" name="Querfurt" vbProcedure="false">#REF!</definedName>
    <definedName function="false" hidden="false" localSheetId="43" name="S.1234" vbProcedure="false">#REF!</definedName>
    <definedName function="false" hidden="false" localSheetId="43" name="Sandersdorf" vbProcedure="false">#REF!</definedName>
    <definedName function="false" hidden="false" localSheetId="43" name="SandersdorfBrehna" vbProcedure="false">#REF!</definedName>
    <definedName function="false" hidden="false" localSheetId="43" name="Sangerhausen" vbProcedure="false">#REF!</definedName>
    <definedName function="false" hidden="false" localSheetId="43" name="Schönebeck" vbProcedure="false">#REF!</definedName>
    <definedName function="false" hidden="false" localSheetId="43" name="Seeland" vbProcedure="false">#REF!</definedName>
    <definedName function="false" hidden="false" localSheetId="43" name="Staßfurt" vbProcedure="false">#REF!</definedName>
    <definedName function="false" hidden="false" localSheetId="43" name="Ta" vbProcedure="false">#REF!</definedName>
    <definedName function="false" hidden="false" localSheetId="43" name="Tabkopf" vbProcedure="false">#REF!</definedName>
    <definedName function="false" hidden="false" localSheetId="43" name="Tabkopf1" vbProcedure="false">#REF!</definedName>
    <definedName function="false" hidden="false" localSheetId="43" name="Thale" vbProcedure="false">#REF!</definedName>
    <definedName function="false" hidden="false" localSheetId="43" name="Titel" vbProcedure="false">#REF!</definedName>
    <definedName function="false" hidden="false" localSheetId="43" name="Titel2" vbProcedure="false">#REF!</definedName>
    <definedName function="false" hidden="false" localSheetId="43" name="TitelG" vbProcedure="false">#REF!</definedName>
    <definedName function="false" hidden="false" localSheetId="43" name="Vorbemerkungen" vbProcedure="false">#REF!</definedName>
    <definedName function="false" hidden="false" localSheetId="43" name="VWG_Adressen" vbProcedure="false">#REF!</definedName>
    <definedName function="false" hidden="false" localSheetId="43" name="Wallhausen" vbProcedure="false">#REF!</definedName>
    <definedName function="false" hidden="false" localSheetId="43" name="Wernigerode" vbProcedure="false">#REF!</definedName>
    <definedName function="false" hidden="false" localSheetId="43" name="Wettin" vbProcedure="false">#REF!</definedName>
    <definedName function="false" hidden="false" localSheetId="43" name="Wittenberg" vbProcedure="false">#REF!</definedName>
    <definedName function="false" hidden="false" localSheetId="43" name="Wolmirstedt" vbProcedure="false">#REF!</definedName>
    <definedName function="false" hidden="false" localSheetId="43" name="Zahna" vbProcedure="false">#REF!</definedName>
    <definedName function="false" hidden="false" localSheetId="43" name="Zeitz" vbProcedure="false">#REF!</definedName>
    <definedName function="false" hidden="false" localSheetId="43" name="Zerbst" vbProcedure="false">#REF!</definedName>
    <definedName function="false" hidden="false" localSheetId="43" name="Zerbst_Anhalt" vbProcedure="false">#REF!</definedName>
    <definedName function="false" hidden="false" localSheetId="43" name="Zurück_zum_Inhalt" vbProcedure="false">#REF!</definedName>
    <definedName function="false" hidden="false" localSheetId="43" name="_" vbProcedure="false">#REF!</definedName>
    <definedName function="false" hidden="false" localSheetId="43" name="_xlnm.Database" vbProcedure="false">'[1]land 10 saarland'!#ref!</definedName>
    <definedName function="false" hidden="false" localSheetId="43" name="Überschrift" vbProcedure="false">#REF!</definedName>
    <definedName function="false" hidden="false" localSheetId="45" name="Adressen_E_Mail_Gemeinden_2005" vbProcedure="false">#REF!</definedName>
    <definedName function="false" hidden="false" localSheetId="45" name="AnderPoststraße" vbProcedure="false">#REF!</definedName>
    <definedName function="false" hidden="false" localSheetId="45" name="ApenburgWinterfeld" vbProcedure="false">#REF!</definedName>
    <definedName function="false" hidden="false" localSheetId="45" name="Arneburg" vbProcedure="false">#REF!</definedName>
    <definedName function="false" hidden="false" localSheetId="45" name="Aschersleben" vbProcedure="false">#REF!</definedName>
    <definedName function="false" hidden="false" localSheetId="45" name="BadBibra" vbProcedure="false">#REF!</definedName>
    <definedName function="false" hidden="false" localSheetId="45" name="BadDürrenberg" vbProcedure="false">#REF!</definedName>
    <definedName function="false" hidden="false" localSheetId="45" name="BadSchmiedeberg" vbProcedure="false">#REF!</definedName>
    <definedName function="false" hidden="false" localSheetId="45" name="Bad_Dürrenberg" vbProcedure="false">#REF!</definedName>
    <definedName function="false" hidden="false" localSheetId="45" name="Balgstädt" vbProcedure="false">#REF!</definedName>
    <definedName function="false" hidden="false" localSheetId="45" name="Beetzendorf" vbProcedure="false">#REF!</definedName>
    <definedName function="false" hidden="false" localSheetId="45" name="BitterfeldWolfen" vbProcedure="false">#REF!</definedName>
    <definedName function="false" hidden="false" localSheetId="45" name="Bitterfeld_Wolfen" vbProcedure="false">#REF!</definedName>
    <definedName function="false" hidden="false" localSheetId="45" name="Braunsbedra" vbProcedure="false">#REF!</definedName>
    <definedName function="false" hidden="false" localSheetId="45" name="Burg" vbProcedure="false">#REF!</definedName>
    <definedName function="false" hidden="false" localSheetId="45" name="Bördeland" vbProcedure="false">#REF!</definedName>
    <definedName function="false" hidden="false" localSheetId="45" name="Coswig" vbProcedure="false">#REF!</definedName>
    <definedName function="false" hidden="false" localSheetId="45" name="DessauRoßlau" vbProcedure="false">#REF!</definedName>
    <definedName function="false" hidden="false" localSheetId="45" name="Dessau_Roßlau" vbProcedure="false">#REF!</definedName>
    <definedName function="false" hidden="false" localSheetId="45" name="Dähre" vbProcedure="false">#REF!</definedName>
    <definedName function="false" hidden="false" localSheetId="45" name="Eckardsberga" vbProcedure="false">#REF!</definedName>
    <definedName function="false" hidden="false" localSheetId="45" name="Eisleben" vbProcedure="false">#REF!</definedName>
    <definedName function="false" hidden="false" localSheetId="45" name="Eisleben_Lutherstadt" vbProcedure="false">#REF!</definedName>
    <definedName function="false" hidden="false" localSheetId="45" name="Erxleben" vbProcedure="false">#REF!</definedName>
    <definedName function="false" hidden="false" localSheetId="45" name="Freyburg" vbProcedure="false">#REF!</definedName>
    <definedName function="false" hidden="false" localSheetId="45" name="Förderstedt" vbProcedure="false">#REF!</definedName>
    <definedName function="false" hidden="false" localSheetId="45" name="Gardelegen" vbProcedure="false">#REF!</definedName>
    <definedName function="false" hidden="false" localSheetId="45" name="Genthin" vbProcedure="false">#REF!</definedName>
    <definedName function="false" hidden="false" localSheetId="45" name="Gleina" vbProcedure="false">#REF!</definedName>
    <definedName function="false" hidden="false" localSheetId="45" name="Goldbeck" vbProcedure="false">#REF!</definedName>
    <definedName function="false" hidden="false" localSheetId="45" name="Gommern" vbProcedure="false">#REF!</definedName>
    <definedName function="false" hidden="false" localSheetId="45" name="Gräfenhainichen" vbProcedure="false">#REF!</definedName>
    <definedName function="false" hidden="false" localSheetId="45" name="Götschetal" vbProcedure="false">#REF!</definedName>
    <definedName function="false" hidden="false" localSheetId="45" name="Harzgerode" vbProcedure="false">#REF!</definedName>
    <definedName function="false" hidden="false" localSheetId="45" name="Hassel" vbProcedure="false">#REF!</definedName>
    <definedName function="false" hidden="false" localSheetId="45" name="Havelberg" vbProcedure="false">#REF!</definedName>
    <definedName function="false" hidden="false" localSheetId="45" name="Head1" vbProcedure="false">#REF!</definedName>
    <definedName function="false" hidden="false" localSheetId="45" name="Head2" vbProcedure="false">#REF!</definedName>
    <definedName function="false" hidden="false" localSheetId="45" name="Head3" vbProcedure="false">#REF!</definedName>
    <definedName function="false" hidden="false" localSheetId="45" name="HeadBZ" vbProcedure="false">#REF!</definedName>
    <definedName function="false" hidden="false" localSheetId="45" name="HeadIII" vbProcedure="false">#REF!</definedName>
    <definedName function="false" hidden="false" localSheetId="45" name="Herausnahme" vbProcedure="false">#REF!</definedName>
    <definedName function="false" hidden="false" localSheetId="45" name="HohenbergKrusemark" vbProcedure="false">#REF!</definedName>
    <definedName function="false" hidden="false" localSheetId="45" name="Hohenberg_Krusemark" vbProcedure="false">#REF!</definedName>
    <definedName function="false" hidden="false" localSheetId="45" name="Iden" vbProcedure="false">#REF!</definedName>
    <definedName function="false" hidden="false" localSheetId="45" name="Ilsenburg" vbProcedure="false">#REF!</definedName>
    <definedName function="false" hidden="false" localSheetId="45" name="Impressum" vbProcedure="false">#REF!</definedName>
    <definedName function="false" hidden="false" localSheetId="45" name="Inhalt" vbProcedure="false">#REF!</definedName>
    <definedName function="false" hidden="false" localSheetId="45" name="Inhalt2" vbProcedure="false">#REF!</definedName>
    <definedName function="false" hidden="false" localSheetId="45" name="Inhalt_Beispiel" vbProcedure="false">#REF!</definedName>
    <definedName function="false" hidden="false" localSheetId="45" name="Kaiserpfalz" vbProcedure="false">#REF!</definedName>
    <definedName function="false" hidden="false" localSheetId="45" name="Kalbe" vbProcedure="false">#REF!</definedName>
    <definedName function="false" hidden="false" localSheetId="45" name="Kelbra" vbProcedure="false">#REF!</definedName>
    <definedName function="false" hidden="false" localSheetId="45" name="Kemberg" vbProcedure="false">#REF!</definedName>
    <definedName function="false" hidden="false" localSheetId="45" name="Kuhfelde" vbProcedure="false">#REF!</definedName>
    <definedName function="false" hidden="false" localSheetId="45" name="Köthen" vbProcedure="false">#REF!</definedName>
    <definedName function="false" hidden="false" localSheetId="45" name="LanitzHasselTal" vbProcedure="false">#REF!</definedName>
    <definedName function="false" hidden="false" localSheetId="45" name="Laucha" vbProcedure="false">#REF!</definedName>
    <definedName function="false" hidden="false" localSheetId="45" name="Leerzellen" vbProcedure="false">#REF!</definedName>
    <definedName function="false" hidden="false" localSheetId="45" name="Leuna" vbProcedure="false">#REF!</definedName>
    <definedName function="false" hidden="false" localSheetId="45" name="Löbitz" vbProcedure="false">#REF!</definedName>
    <definedName function="false" hidden="false" localSheetId="45" name="Lützen" vbProcedure="false">#REF!</definedName>
    <definedName function="false" hidden="false" localSheetId="45" name="Mansfeld" vbProcedure="false">#REF!</definedName>
    <definedName function="false" hidden="false" localSheetId="45" name="Merseburg" vbProcedure="false">#REF!</definedName>
    <definedName function="false" hidden="false" localSheetId="45" name="Möckern" vbProcedure="false">#REF!</definedName>
    <definedName function="false" hidden="false" localSheetId="45" name="Mücheln" vbProcedure="false">#REF!</definedName>
    <definedName function="false" hidden="false" localSheetId="45" name="Nebra" vbProcedure="false">#REF!</definedName>
    <definedName function="false" hidden="false" localSheetId="45" name="Neuer_Name" vbProcedure="false">#REF!</definedName>
    <definedName function="false" hidden="false" localSheetId="45" name="Oschersleben" vbProcedure="false">#REF!</definedName>
    <definedName function="false" hidden="false" localSheetId="45" name="Osterburg" vbProcedure="false">#REF!</definedName>
    <definedName function="false" hidden="false" localSheetId="45" name="Querfurt" vbProcedure="false">#REF!</definedName>
    <definedName function="false" hidden="false" localSheetId="45" name="S.1234" vbProcedure="false">#REF!</definedName>
    <definedName function="false" hidden="false" localSheetId="45" name="Sandersdorf" vbProcedure="false">#REF!</definedName>
    <definedName function="false" hidden="false" localSheetId="45" name="SandersdorfBrehna" vbProcedure="false">#REF!</definedName>
    <definedName function="false" hidden="false" localSheetId="45" name="Sangerhausen" vbProcedure="false">#REF!</definedName>
    <definedName function="false" hidden="false" localSheetId="45" name="Schönebeck" vbProcedure="false">#REF!</definedName>
    <definedName function="false" hidden="false" localSheetId="45" name="Seeland" vbProcedure="false">#REF!</definedName>
    <definedName function="false" hidden="false" localSheetId="45" name="Staßfurt" vbProcedure="false">#REF!</definedName>
    <definedName function="false" hidden="false" localSheetId="45" name="Ta" vbProcedure="false">#REF!</definedName>
    <definedName function="false" hidden="false" localSheetId="45" name="Tabkopf" vbProcedure="false">#REF!</definedName>
    <definedName function="false" hidden="false" localSheetId="45" name="Tabkopf1" vbProcedure="false">#REF!</definedName>
    <definedName function="false" hidden="false" localSheetId="45" name="Thale" vbProcedure="false">#REF!</definedName>
    <definedName function="false" hidden="false" localSheetId="45" name="Titel" vbProcedure="false">#REF!</definedName>
    <definedName function="false" hidden="false" localSheetId="45" name="Titel2" vbProcedure="false">#REF!</definedName>
    <definedName function="false" hidden="false" localSheetId="45" name="TitelG" vbProcedure="false">#REF!</definedName>
    <definedName function="false" hidden="false" localSheetId="45" name="Vorbemerkungen" vbProcedure="false">#REF!</definedName>
    <definedName function="false" hidden="false" localSheetId="45" name="VWG_Adressen" vbProcedure="false">#REF!</definedName>
    <definedName function="false" hidden="false" localSheetId="45" name="Wallhausen" vbProcedure="false">#REF!</definedName>
    <definedName function="false" hidden="false" localSheetId="45" name="Wernigerode" vbProcedure="false">#REF!</definedName>
    <definedName function="false" hidden="false" localSheetId="45" name="Wettin" vbProcedure="false">#REF!</definedName>
    <definedName function="false" hidden="false" localSheetId="45" name="Wittenberg" vbProcedure="false">#REF!</definedName>
    <definedName function="false" hidden="false" localSheetId="45" name="Wolmirstedt" vbProcedure="false">#REF!</definedName>
    <definedName function="false" hidden="false" localSheetId="45" name="Zahna" vbProcedure="false">#REF!</definedName>
    <definedName function="false" hidden="false" localSheetId="45" name="Zeitz" vbProcedure="false">#REF!</definedName>
    <definedName function="false" hidden="false" localSheetId="45" name="Zerbst" vbProcedure="false">#REF!</definedName>
    <definedName function="false" hidden="false" localSheetId="45" name="Zerbst_Anhalt" vbProcedure="false">#REF!</definedName>
    <definedName function="false" hidden="false" localSheetId="45" name="Zurück_zum_Inhalt" vbProcedure="false">#REF!</definedName>
    <definedName function="false" hidden="false" localSheetId="45" name="_" vbProcedure="false">#REF!</definedName>
    <definedName function="false" hidden="false" localSheetId="45" name="_xlnm.Database" vbProcedure="false">'[1]land 10 saarland'!#ref!</definedName>
    <definedName function="false" hidden="false" localSheetId="45" name="Überschrift" vbProcedure="false">#REF!</definedName>
    <definedName function="false" hidden="false" localSheetId="47" name="Adressen_E_Mail_Gemeinden_2005" vbProcedure="false">#REF!</definedName>
    <definedName function="false" hidden="false" localSheetId="47" name="AnderPoststraße" vbProcedure="false">#REF!</definedName>
    <definedName function="false" hidden="false" localSheetId="47" name="ApenburgWinterfeld" vbProcedure="false">#REF!</definedName>
    <definedName function="false" hidden="false" localSheetId="47" name="Arneburg" vbProcedure="false">#REF!</definedName>
    <definedName function="false" hidden="false" localSheetId="47" name="Aschersleben" vbProcedure="false">#REF!</definedName>
    <definedName function="false" hidden="false" localSheetId="47" name="BadBibra" vbProcedure="false">#REF!</definedName>
    <definedName function="false" hidden="false" localSheetId="47" name="BadDürrenberg" vbProcedure="false">#REF!</definedName>
    <definedName function="false" hidden="false" localSheetId="47" name="BadSchmiedeberg" vbProcedure="false">#REF!</definedName>
    <definedName function="false" hidden="false" localSheetId="47" name="Bad_Dürrenberg" vbProcedure="false">#REF!</definedName>
    <definedName function="false" hidden="false" localSheetId="47" name="Balgstädt" vbProcedure="false">#REF!</definedName>
    <definedName function="false" hidden="false" localSheetId="47" name="Beetzendorf" vbProcedure="false">#REF!</definedName>
    <definedName function="false" hidden="false" localSheetId="47" name="BitterfeldWolfen" vbProcedure="false">#REF!</definedName>
    <definedName function="false" hidden="false" localSheetId="47" name="Bitterfeld_Wolfen" vbProcedure="false">#REF!</definedName>
    <definedName function="false" hidden="false" localSheetId="47" name="Braunsbedra" vbProcedure="false">#REF!</definedName>
    <definedName function="false" hidden="false" localSheetId="47" name="Burg" vbProcedure="false">#REF!</definedName>
    <definedName function="false" hidden="false" localSheetId="47" name="Bördeland" vbProcedure="false">#REF!</definedName>
    <definedName function="false" hidden="false" localSheetId="47" name="Coswig" vbProcedure="false">#REF!</definedName>
    <definedName function="false" hidden="false" localSheetId="47" name="DessauRoßlau" vbProcedure="false">#REF!</definedName>
    <definedName function="false" hidden="false" localSheetId="47" name="Dessau_Roßlau" vbProcedure="false">#REF!</definedName>
    <definedName function="false" hidden="false" localSheetId="47" name="Dähre" vbProcedure="false">#REF!</definedName>
    <definedName function="false" hidden="false" localSheetId="47" name="Eckardsberga" vbProcedure="false">#REF!</definedName>
    <definedName function="false" hidden="false" localSheetId="47" name="Eisleben" vbProcedure="false">#REF!</definedName>
    <definedName function="false" hidden="false" localSheetId="47" name="Eisleben_Lutherstadt" vbProcedure="false">#REF!</definedName>
    <definedName function="false" hidden="false" localSheetId="47" name="Erxleben" vbProcedure="false">#REF!</definedName>
    <definedName function="false" hidden="false" localSheetId="47" name="Freyburg" vbProcedure="false">#REF!</definedName>
    <definedName function="false" hidden="false" localSheetId="47" name="Förderstedt" vbProcedure="false">#REF!</definedName>
    <definedName function="false" hidden="false" localSheetId="47" name="Gardelegen" vbProcedure="false">#REF!</definedName>
    <definedName function="false" hidden="false" localSheetId="47" name="Genthin" vbProcedure="false">#REF!</definedName>
    <definedName function="false" hidden="false" localSheetId="47" name="Gleina" vbProcedure="false">#REF!</definedName>
    <definedName function="false" hidden="false" localSheetId="47" name="Goldbeck" vbProcedure="false">#REF!</definedName>
    <definedName function="false" hidden="false" localSheetId="47" name="Gommern" vbProcedure="false">#REF!</definedName>
    <definedName function="false" hidden="false" localSheetId="47" name="Gräfenhainichen" vbProcedure="false">#REF!</definedName>
    <definedName function="false" hidden="false" localSheetId="47" name="Götschetal" vbProcedure="false">#REF!</definedName>
    <definedName function="false" hidden="false" localSheetId="47" name="Harzgerode" vbProcedure="false">#REF!</definedName>
    <definedName function="false" hidden="false" localSheetId="47" name="Hassel" vbProcedure="false">#REF!</definedName>
    <definedName function="false" hidden="false" localSheetId="47" name="Havelberg" vbProcedure="false">#REF!</definedName>
    <definedName function="false" hidden="false" localSheetId="47" name="Head1" vbProcedure="false">#REF!</definedName>
    <definedName function="false" hidden="false" localSheetId="47" name="Head2" vbProcedure="false">#REF!</definedName>
    <definedName function="false" hidden="false" localSheetId="47" name="Head3" vbProcedure="false">#REF!</definedName>
    <definedName function="false" hidden="false" localSheetId="47" name="HeadBZ" vbProcedure="false">#REF!</definedName>
    <definedName function="false" hidden="false" localSheetId="47" name="HeadIII" vbProcedure="false">#REF!</definedName>
    <definedName function="false" hidden="false" localSheetId="47" name="Herausnahme" vbProcedure="false">#REF!</definedName>
    <definedName function="false" hidden="false" localSheetId="47" name="HohenbergKrusemark" vbProcedure="false">#REF!</definedName>
    <definedName function="false" hidden="false" localSheetId="47" name="Hohenberg_Krusemark" vbProcedure="false">#REF!</definedName>
    <definedName function="false" hidden="false" localSheetId="47" name="Iden" vbProcedure="false">#REF!</definedName>
    <definedName function="false" hidden="false" localSheetId="47" name="Ilsenburg" vbProcedure="false">#REF!</definedName>
    <definedName function="false" hidden="false" localSheetId="47" name="Impressum" vbProcedure="false">#REF!</definedName>
    <definedName function="false" hidden="false" localSheetId="47" name="Inhalt" vbProcedure="false">#REF!</definedName>
    <definedName function="false" hidden="false" localSheetId="47" name="Inhalt2" vbProcedure="false">#REF!</definedName>
    <definedName function="false" hidden="false" localSheetId="47" name="Inhalt_Beispiel" vbProcedure="false">#REF!</definedName>
    <definedName function="false" hidden="false" localSheetId="47" name="Kaiserpfalz" vbProcedure="false">#REF!</definedName>
    <definedName function="false" hidden="false" localSheetId="47" name="Kalbe" vbProcedure="false">#REF!</definedName>
    <definedName function="false" hidden="false" localSheetId="47" name="Kelbra" vbProcedure="false">#REF!</definedName>
    <definedName function="false" hidden="false" localSheetId="47" name="Kemberg" vbProcedure="false">#REF!</definedName>
    <definedName function="false" hidden="false" localSheetId="47" name="Kuhfelde" vbProcedure="false">#REF!</definedName>
    <definedName function="false" hidden="false" localSheetId="47" name="Köthen" vbProcedure="false">#REF!</definedName>
    <definedName function="false" hidden="false" localSheetId="47" name="LanitzHasselTal" vbProcedure="false">#REF!</definedName>
    <definedName function="false" hidden="false" localSheetId="47" name="Laucha" vbProcedure="false">#REF!</definedName>
    <definedName function="false" hidden="false" localSheetId="47" name="Leerzellen" vbProcedure="false">#REF!</definedName>
    <definedName function="false" hidden="false" localSheetId="47" name="Leuna" vbProcedure="false">#REF!</definedName>
    <definedName function="false" hidden="false" localSheetId="47" name="Löbitz" vbProcedure="false">#REF!</definedName>
    <definedName function="false" hidden="false" localSheetId="47" name="Lützen" vbProcedure="false">#REF!</definedName>
    <definedName function="false" hidden="false" localSheetId="47" name="Mansfeld" vbProcedure="false">#REF!</definedName>
    <definedName function="false" hidden="false" localSheetId="47" name="Merseburg" vbProcedure="false">#REF!</definedName>
    <definedName function="false" hidden="false" localSheetId="47" name="Möckern" vbProcedure="false">#REF!</definedName>
    <definedName function="false" hidden="false" localSheetId="47" name="Mücheln" vbProcedure="false">#REF!</definedName>
    <definedName function="false" hidden="false" localSheetId="47" name="Nebra" vbProcedure="false">#REF!</definedName>
    <definedName function="false" hidden="false" localSheetId="47" name="Neuer_Name" vbProcedure="false">#REF!</definedName>
    <definedName function="false" hidden="false" localSheetId="47" name="Oschersleben" vbProcedure="false">#REF!</definedName>
    <definedName function="false" hidden="false" localSheetId="47" name="Osterburg" vbProcedure="false">#REF!</definedName>
    <definedName function="false" hidden="false" localSheetId="47" name="Querfurt" vbProcedure="false">#REF!</definedName>
    <definedName function="false" hidden="false" localSheetId="47" name="S.1234" vbProcedure="false">#REF!</definedName>
    <definedName function="false" hidden="false" localSheetId="47" name="Sandersdorf" vbProcedure="false">#REF!</definedName>
    <definedName function="false" hidden="false" localSheetId="47" name="SandersdorfBrehna" vbProcedure="false">#REF!</definedName>
    <definedName function="false" hidden="false" localSheetId="47" name="Sangerhausen" vbProcedure="false">#REF!</definedName>
    <definedName function="false" hidden="false" localSheetId="47" name="Schönebeck" vbProcedure="false">#REF!</definedName>
    <definedName function="false" hidden="false" localSheetId="47" name="Seeland" vbProcedure="false">#REF!</definedName>
    <definedName function="false" hidden="false" localSheetId="47" name="Staßfurt" vbProcedure="false">#REF!</definedName>
    <definedName function="false" hidden="false" localSheetId="47" name="Ta" vbProcedure="false">#REF!</definedName>
    <definedName function="false" hidden="false" localSheetId="47" name="Tabkopf" vbProcedure="false">#REF!</definedName>
    <definedName function="false" hidden="false" localSheetId="47" name="Tabkopf1" vbProcedure="false">#REF!</definedName>
    <definedName function="false" hidden="false" localSheetId="47" name="Thale" vbProcedure="false">#REF!</definedName>
    <definedName function="false" hidden="false" localSheetId="47" name="Titel" vbProcedure="false">#REF!</definedName>
    <definedName function="false" hidden="false" localSheetId="47" name="Titel2" vbProcedure="false">#REF!</definedName>
    <definedName function="false" hidden="false" localSheetId="47" name="TitelG" vbProcedure="false">#REF!</definedName>
    <definedName function="false" hidden="false" localSheetId="47" name="Vorbemerkungen" vbProcedure="false">#REF!</definedName>
    <definedName function="false" hidden="false" localSheetId="47" name="VWG_Adressen" vbProcedure="false">#REF!</definedName>
    <definedName function="false" hidden="false" localSheetId="47" name="Wallhausen" vbProcedure="false">#REF!</definedName>
    <definedName function="false" hidden="false" localSheetId="47" name="Wernigerode" vbProcedure="false">#REF!</definedName>
    <definedName function="false" hidden="false" localSheetId="47" name="Wettin" vbProcedure="false">#REF!</definedName>
    <definedName function="false" hidden="false" localSheetId="47" name="Wittenberg" vbProcedure="false">#REF!</definedName>
    <definedName function="false" hidden="false" localSheetId="47" name="Wolmirstedt" vbProcedure="false">#REF!</definedName>
    <definedName function="false" hidden="false" localSheetId="47" name="Zahna" vbProcedure="false">#REF!</definedName>
    <definedName function="false" hidden="false" localSheetId="47" name="Zeitz" vbProcedure="false">#REF!</definedName>
    <definedName function="false" hidden="false" localSheetId="47" name="Zerbst" vbProcedure="false">#REF!</definedName>
    <definedName function="false" hidden="false" localSheetId="47" name="Zerbst_Anhalt" vbProcedure="false">#REF!</definedName>
    <definedName function="false" hidden="false" localSheetId="47" name="Zurück_zum_Inhalt" vbProcedure="false">#REF!</definedName>
    <definedName function="false" hidden="false" localSheetId="47" name="_" vbProcedure="false">#REF!</definedName>
    <definedName function="false" hidden="false" localSheetId="47" name="_xlnm.Database" vbProcedure="false">'[1]land 10 saarland'!#ref!</definedName>
    <definedName function="false" hidden="false" localSheetId="47" name="Überschrift" vbProcedure="false">#REF!</definedName>
    <definedName function="false" hidden="false" localSheetId="49" name="Adressen_E_Mail_Gemeinden_2005" vbProcedure="false">#REF!</definedName>
    <definedName function="false" hidden="false" localSheetId="49" name="AnderPoststraße" vbProcedure="false">#REF!</definedName>
    <definedName function="false" hidden="false" localSheetId="49" name="ApenburgWinterfeld" vbProcedure="false">#REF!</definedName>
    <definedName function="false" hidden="false" localSheetId="49" name="Arneburg" vbProcedure="false">#REF!</definedName>
    <definedName function="false" hidden="false" localSheetId="49" name="Aschersleben" vbProcedure="false">#REF!</definedName>
    <definedName function="false" hidden="false" localSheetId="49" name="BadBibra" vbProcedure="false">#REF!</definedName>
    <definedName function="false" hidden="false" localSheetId="49" name="BadDürrenberg" vbProcedure="false">#REF!</definedName>
    <definedName function="false" hidden="false" localSheetId="49" name="BadSchmiedeberg" vbProcedure="false">#REF!</definedName>
    <definedName function="false" hidden="false" localSheetId="49" name="Bad_Dürrenberg" vbProcedure="false">#REF!</definedName>
    <definedName function="false" hidden="false" localSheetId="49" name="Balgstädt" vbProcedure="false">#REF!</definedName>
    <definedName function="false" hidden="false" localSheetId="49" name="Beetzendorf" vbProcedure="false">#REF!</definedName>
    <definedName function="false" hidden="false" localSheetId="49" name="BitterfeldWolfen" vbProcedure="false">#REF!</definedName>
    <definedName function="false" hidden="false" localSheetId="49" name="Bitterfeld_Wolfen" vbProcedure="false">#REF!</definedName>
    <definedName function="false" hidden="false" localSheetId="49" name="Braunsbedra" vbProcedure="false">#REF!</definedName>
    <definedName function="false" hidden="false" localSheetId="49" name="Burg" vbProcedure="false">#REF!</definedName>
    <definedName function="false" hidden="false" localSheetId="49" name="Bördeland" vbProcedure="false">#REF!</definedName>
    <definedName function="false" hidden="false" localSheetId="49" name="Coswig" vbProcedure="false">#REF!</definedName>
    <definedName function="false" hidden="false" localSheetId="49" name="DessauRoßlau" vbProcedure="false">#REF!</definedName>
    <definedName function="false" hidden="false" localSheetId="49" name="Dessau_Roßlau" vbProcedure="false">#REF!</definedName>
    <definedName function="false" hidden="false" localSheetId="49" name="Dähre" vbProcedure="false">#REF!</definedName>
    <definedName function="false" hidden="false" localSheetId="49" name="Eckardsberga" vbProcedure="false">#REF!</definedName>
    <definedName function="false" hidden="false" localSheetId="49" name="Eisleben" vbProcedure="false">#REF!</definedName>
    <definedName function="false" hidden="false" localSheetId="49" name="Eisleben_Lutherstadt" vbProcedure="false">#REF!</definedName>
    <definedName function="false" hidden="false" localSheetId="49" name="Erxleben" vbProcedure="false">#REF!</definedName>
    <definedName function="false" hidden="false" localSheetId="49" name="Freyburg" vbProcedure="false">#REF!</definedName>
    <definedName function="false" hidden="false" localSheetId="49" name="Förderstedt" vbProcedure="false">#REF!</definedName>
    <definedName function="false" hidden="false" localSheetId="49" name="Gardelegen" vbProcedure="false">#REF!</definedName>
    <definedName function="false" hidden="false" localSheetId="49" name="Genthin" vbProcedure="false">#REF!</definedName>
    <definedName function="false" hidden="false" localSheetId="49" name="Gleina" vbProcedure="false">#REF!</definedName>
    <definedName function="false" hidden="false" localSheetId="49" name="Goldbeck" vbProcedure="false">#REF!</definedName>
    <definedName function="false" hidden="false" localSheetId="49" name="Gommern" vbProcedure="false">#REF!</definedName>
    <definedName function="false" hidden="false" localSheetId="49" name="Gräfenhainichen" vbProcedure="false">#REF!</definedName>
    <definedName function="false" hidden="false" localSheetId="49" name="Götschetal" vbProcedure="false">#REF!</definedName>
    <definedName function="false" hidden="false" localSheetId="49" name="Harzgerode" vbProcedure="false">#REF!</definedName>
    <definedName function="false" hidden="false" localSheetId="49" name="Hassel" vbProcedure="false">#REF!</definedName>
    <definedName function="false" hidden="false" localSheetId="49" name="Havelberg" vbProcedure="false">#REF!</definedName>
    <definedName function="false" hidden="false" localSheetId="49" name="Head1" vbProcedure="false">#REF!</definedName>
    <definedName function="false" hidden="false" localSheetId="49" name="Head2" vbProcedure="false">#REF!</definedName>
    <definedName function="false" hidden="false" localSheetId="49" name="Head3" vbProcedure="false">#REF!</definedName>
    <definedName function="false" hidden="false" localSheetId="49" name="HeadBZ" vbProcedure="false">#REF!</definedName>
    <definedName function="false" hidden="false" localSheetId="49" name="HeadIII" vbProcedure="false">#REF!</definedName>
    <definedName function="false" hidden="false" localSheetId="49" name="Herausnahme" vbProcedure="false">#REF!</definedName>
    <definedName function="false" hidden="false" localSheetId="49" name="HohenbergKrusemark" vbProcedure="false">#REF!</definedName>
    <definedName function="false" hidden="false" localSheetId="49" name="Hohenberg_Krusemark" vbProcedure="false">#REF!</definedName>
    <definedName function="false" hidden="false" localSheetId="49" name="Iden" vbProcedure="false">#REF!</definedName>
    <definedName function="false" hidden="false" localSheetId="49" name="Ilsenburg" vbProcedure="false">#REF!</definedName>
    <definedName function="false" hidden="false" localSheetId="49" name="Impressum" vbProcedure="false">#REF!</definedName>
    <definedName function="false" hidden="false" localSheetId="49" name="Inhalt" vbProcedure="false">#REF!</definedName>
    <definedName function="false" hidden="false" localSheetId="49" name="Inhalt2" vbProcedure="false">#REF!</definedName>
    <definedName function="false" hidden="false" localSheetId="49" name="Inhalt_Beispiel" vbProcedure="false">#REF!</definedName>
    <definedName function="false" hidden="false" localSheetId="49" name="Kaiserpfalz" vbProcedure="false">#REF!</definedName>
    <definedName function="false" hidden="false" localSheetId="49" name="Kalbe" vbProcedure="false">#REF!</definedName>
    <definedName function="false" hidden="false" localSheetId="49" name="Kelbra" vbProcedure="false">#REF!</definedName>
    <definedName function="false" hidden="false" localSheetId="49" name="Kemberg" vbProcedure="false">#REF!</definedName>
    <definedName function="false" hidden="false" localSheetId="49" name="Kuhfelde" vbProcedure="false">#REF!</definedName>
    <definedName function="false" hidden="false" localSheetId="49" name="Köthen" vbProcedure="false">#REF!</definedName>
    <definedName function="false" hidden="false" localSheetId="49" name="LanitzHasselTal" vbProcedure="false">#REF!</definedName>
    <definedName function="false" hidden="false" localSheetId="49" name="Laucha" vbProcedure="false">#REF!</definedName>
    <definedName function="false" hidden="false" localSheetId="49" name="Leerzellen" vbProcedure="false">#REF!</definedName>
    <definedName function="false" hidden="false" localSheetId="49" name="Leuna" vbProcedure="false">#REF!</definedName>
    <definedName function="false" hidden="false" localSheetId="49" name="Löbitz" vbProcedure="false">#REF!</definedName>
    <definedName function="false" hidden="false" localSheetId="49" name="Lützen" vbProcedure="false">#REF!</definedName>
    <definedName function="false" hidden="false" localSheetId="49" name="Mansfeld" vbProcedure="false">#REF!</definedName>
    <definedName function="false" hidden="false" localSheetId="49" name="Merseburg" vbProcedure="false">#REF!</definedName>
    <definedName function="false" hidden="false" localSheetId="49" name="Möckern" vbProcedure="false">#REF!</definedName>
    <definedName function="false" hidden="false" localSheetId="49" name="Mücheln" vbProcedure="false">#REF!</definedName>
    <definedName function="false" hidden="false" localSheetId="49" name="Nebra" vbProcedure="false">#REF!</definedName>
    <definedName function="false" hidden="false" localSheetId="49" name="Neuer_Name" vbProcedure="false">#REF!</definedName>
    <definedName function="false" hidden="false" localSheetId="49" name="Oschersleben" vbProcedure="false">#REF!</definedName>
    <definedName function="false" hidden="false" localSheetId="49" name="Osterburg" vbProcedure="false">#REF!</definedName>
    <definedName function="false" hidden="false" localSheetId="49" name="Querfurt" vbProcedure="false">#REF!</definedName>
    <definedName function="false" hidden="false" localSheetId="49" name="S.1234" vbProcedure="false">#REF!</definedName>
    <definedName function="false" hidden="false" localSheetId="49" name="Sandersdorf" vbProcedure="false">#REF!</definedName>
    <definedName function="false" hidden="false" localSheetId="49" name="SandersdorfBrehna" vbProcedure="false">#REF!</definedName>
    <definedName function="false" hidden="false" localSheetId="49" name="Sangerhausen" vbProcedure="false">#REF!</definedName>
    <definedName function="false" hidden="false" localSheetId="49" name="Schönebeck" vbProcedure="false">#REF!</definedName>
    <definedName function="false" hidden="false" localSheetId="49" name="Seeland" vbProcedure="false">#REF!</definedName>
    <definedName function="false" hidden="false" localSheetId="49" name="Staßfurt" vbProcedure="false">#REF!</definedName>
    <definedName function="false" hidden="false" localSheetId="49" name="Ta" vbProcedure="false">#REF!</definedName>
    <definedName function="false" hidden="false" localSheetId="49" name="Tabkopf" vbProcedure="false">#REF!</definedName>
    <definedName function="false" hidden="false" localSheetId="49" name="Tabkopf1" vbProcedure="false">#REF!</definedName>
    <definedName function="false" hidden="false" localSheetId="49" name="Thale" vbProcedure="false">#REF!</definedName>
    <definedName function="false" hidden="false" localSheetId="49" name="Titel" vbProcedure="false">#REF!</definedName>
    <definedName function="false" hidden="false" localSheetId="49" name="Titel2" vbProcedure="false">#REF!</definedName>
    <definedName function="false" hidden="false" localSheetId="49" name="TitelG" vbProcedure="false">#REF!</definedName>
    <definedName function="false" hidden="false" localSheetId="49" name="Vorbemerkungen" vbProcedure="false">#REF!</definedName>
    <definedName function="false" hidden="false" localSheetId="49" name="VWG_Adressen" vbProcedure="false">#REF!</definedName>
    <definedName function="false" hidden="false" localSheetId="49" name="Wallhausen" vbProcedure="false">#REF!</definedName>
    <definedName function="false" hidden="false" localSheetId="49" name="Wernigerode" vbProcedure="false">#REF!</definedName>
    <definedName function="false" hidden="false" localSheetId="49" name="Wettin" vbProcedure="false">#REF!</definedName>
    <definedName function="false" hidden="false" localSheetId="49" name="Wittenberg" vbProcedure="false">#REF!</definedName>
    <definedName function="false" hidden="false" localSheetId="49" name="Wolmirstedt" vbProcedure="false">#REF!</definedName>
    <definedName function="false" hidden="false" localSheetId="49" name="Zahna" vbProcedure="false">#REF!</definedName>
    <definedName function="false" hidden="false" localSheetId="49" name="Zeitz" vbProcedure="false">#REF!</definedName>
    <definedName function="false" hidden="false" localSheetId="49" name="Zerbst" vbProcedure="false">#REF!</definedName>
    <definedName function="false" hidden="false" localSheetId="49" name="Zerbst_Anhalt" vbProcedure="false">#REF!</definedName>
    <definedName function="false" hidden="false" localSheetId="49" name="Zurück_zum_Inhalt" vbProcedure="false">#REF!</definedName>
    <definedName function="false" hidden="false" localSheetId="49" name="_" vbProcedure="false">#REF!</definedName>
    <definedName function="false" hidden="false" localSheetId="49" name="_xlnm.Database" vbProcedure="false">'[1]land 10 saarland'!#ref!</definedName>
    <definedName function="false" hidden="false" localSheetId="49" name="Überschrift" vbProcedure="false">#REF!</definedName>
    <definedName function="false" hidden="false" localSheetId="51" name="Adressen_E_Mail_Gemeinden_2005" vbProcedure="false">#REF!</definedName>
    <definedName function="false" hidden="false" localSheetId="51" name="AnderPoststraße" vbProcedure="false">#REF!</definedName>
    <definedName function="false" hidden="false" localSheetId="51" name="ApenburgWinterfeld" vbProcedure="false">#REF!</definedName>
    <definedName function="false" hidden="false" localSheetId="51" name="Arneburg" vbProcedure="false">#REF!</definedName>
    <definedName function="false" hidden="false" localSheetId="51" name="Aschersleben" vbProcedure="false">#REF!</definedName>
    <definedName function="false" hidden="false" localSheetId="51" name="BadBibra" vbProcedure="false">#REF!</definedName>
    <definedName function="false" hidden="false" localSheetId="51" name="BadDürrenberg" vbProcedure="false">#REF!</definedName>
    <definedName function="false" hidden="false" localSheetId="51" name="BadSchmiedeberg" vbProcedure="false">#REF!</definedName>
    <definedName function="false" hidden="false" localSheetId="51" name="Bad_Dürrenberg" vbProcedure="false">#REF!</definedName>
    <definedName function="false" hidden="false" localSheetId="51" name="Balgstädt" vbProcedure="false">#REF!</definedName>
    <definedName function="false" hidden="false" localSheetId="51" name="Beetzendorf" vbProcedure="false">#REF!</definedName>
    <definedName function="false" hidden="false" localSheetId="51" name="BitterfeldWolfen" vbProcedure="false">#REF!</definedName>
    <definedName function="false" hidden="false" localSheetId="51" name="Bitterfeld_Wolfen" vbProcedure="false">#REF!</definedName>
    <definedName function="false" hidden="false" localSheetId="51" name="Braunsbedra" vbProcedure="false">#REF!</definedName>
    <definedName function="false" hidden="false" localSheetId="51" name="Burg" vbProcedure="false">#REF!</definedName>
    <definedName function="false" hidden="false" localSheetId="51" name="Bördeland" vbProcedure="false">#REF!</definedName>
    <definedName function="false" hidden="false" localSheetId="51" name="Coswig" vbProcedure="false">#REF!</definedName>
    <definedName function="false" hidden="false" localSheetId="51" name="DessauRoßlau" vbProcedure="false">#REF!</definedName>
    <definedName function="false" hidden="false" localSheetId="51" name="Dessau_Roßlau" vbProcedure="false">#REF!</definedName>
    <definedName function="false" hidden="false" localSheetId="51" name="Dähre" vbProcedure="false">#REF!</definedName>
    <definedName function="false" hidden="false" localSheetId="51" name="Eckardsberga" vbProcedure="false">#REF!</definedName>
    <definedName function="false" hidden="false" localSheetId="51" name="Eisleben" vbProcedure="false">#REF!</definedName>
    <definedName function="false" hidden="false" localSheetId="51" name="Eisleben_Lutherstadt" vbProcedure="false">#REF!</definedName>
    <definedName function="false" hidden="false" localSheetId="51" name="Erxleben" vbProcedure="false">#REF!</definedName>
    <definedName function="false" hidden="false" localSheetId="51" name="Freyburg" vbProcedure="false">#REF!</definedName>
    <definedName function="false" hidden="false" localSheetId="51" name="Förderstedt" vbProcedure="false">#REF!</definedName>
    <definedName function="false" hidden="false" localSheetId="51" name="Gardelegen" vbProcedure="false">#REF!</definedName>
    <definedName function="false" hidden="false" localSheetId="51" name="Genthin" vbProcedure="false">#REF!</definedName>
    <definedName function="false" hidden="false" localSheetId="51" name="Gleina" vbProcedure="false">#REF!</definedName>
    <definedName function="false" hidden="false" localSheetId="51" name="Goldbeck" vbProcedure="false">#REF!</definedName>
    <definedName function="false" hidden="false" localSheetId="51" name="Gommern" vbProcedure="false">#REF!</definedName>
    <definedName function="false" hidden="false" localSheetId="51" name="Gräfenhainichen" vbProcedure="false">#REF!</definedName>
    <definedName function="false" hidden="false" localSheetId="51" name="Götschetal" vbProcedure="false">#REF!</definedName>
    <definedName function="false" hidden="false" localSheetId="51" name="Harzgerode" vbProcedure="false">#REF!</definedName>
    <definedName function="false" hidden="false" localSheetId="51" name="Hassel" vbProcedure="false">#REF!</definedName>
    <definedName function="false" hidden="false" localSheetId="51" name="Havelberg" vbProcedure="false">#REF!</definedName>
    <definedName function="false" hidden="false" localSheetId="51" name="Head1" vbProcedure="false">#REF!</definedName>
    <definedName function="false" hidden="false" localSheetId="51" name="Head2" vbProcedure="false">#REF!</definedName>
    <definedName function="false" hidden="false" localSheetId="51" name="Head3" vbProcedure="false">#REF!</definedName>
    <definedName function="false" hidden="false" localSheetId="51" name="HeadBZ" vbProcedure="false">#REF!</definedName>
    <definedName function="false" hidden="false" localSheetId="51" name="HeadIII" vbProcedure="false">#REF!</definedName>
    <definedName function="false" hidden="false" localSheetId="51" name="Herausnahme" vbProcedure="false">#REF!</definedName>
    <definedName function="false" hidden="false" localSheetId="51" name="HohenbergKrusemark" vbProcedure="false">#REF!</definedName>
    <definedName function="false" hidden="false" localSheetId="51" name="Hohenberg_Krusemark" vbProcedure="false">#REF!</definedName>
    <definedName function="false" hidden="false" localSheetId="51" name="Iden" vbProcedure="false">#REF!</definedName>
    <definedName function="false" hidden="false" localSheetId="51" name="Ilsenburg" vbProcedure="false">#REF!</definedName>
    <definedName function="false" hidden="false" localSheetId="51" name="Impressum" vbProcedure="false">#REF!</definedName>
    <definedName function="false" hidden="false" localSheetId="51" name="Inhalt" vbProcedure="false">#REF!</definedName>
    <definedName function="false" hidden="false" localSheetId="51" name="Inhalt2" vbProcedure="false">#REF!</definedName>
    <definedName function="false" hidden="false" localSheetId="51" name="Inhalt_Beispiel" vbProcedure="false">#REF!</definedName>
    <definedName function="false" hidden="false" localSheetId="51" name="Kaiserpfalz" vbProcedure="false">#REF!</definedName>
    <definedName function="false" hidden="false" localSheetId="51" name="Kalbe" vbProcedure="false">#REF!</definedName>
    <definedName function="false" hidden="false" localSheetId="51" name="Kelbra" vbProcedure="false">#REF!</definedName>
    <definedName function="false" hidden="false" localSheetId="51" name="Kemberg" vbProcedure="false">#REF!</definedName>
    <definedName function="false" hidden="false" localSheetId="51" name="Kuhfelde" vbProcedure="false">#REF!</definedName>
    <definedName function="false" hidden="false" localSheetId="51" name="Köthen" vbProcedure="false">#REF!</definedName>
    <definedName function="false" hidden="false" localSheetId="51" name="LanitzHasselTal" vbProcedure="false">#REF!</definedName>
    <definedName function="false" hidden="false" localSheetId="51" name="Laucha" vbProcedure="false">#REF!</definedName>
    <definedName function="false" hidden="false" localSheetId="51" name="Leerzellen" vbProcedure="false">#REF!</definedName>
    <definedName function="false" hidden="false" localSheetId="51" name="Leuna" vbProcedure="false">#REF!</definedName>
    <definedName function="false" hidden="false" localSheetId="51" name="Löbitz" vbProcedure="false">#REF!</definedName>
    <definedName function="false" hidden="false" localSheetId="51" name="Lützen" vbProcedure="false">#REF!</definedName>
    <definedName function="false" hidden="false" localSheetId="51" name="Mansfeld" vbProcedure="false">#REF!</definedName>
    <definedName function="false" hidden="false" localSheetId="51" name="Merseburg" vbProcedure="false">#REF!</definedName>
    <definedName function="false" hidden="false" localSheetId="51" name="Möckern" vbProcedure="false">#REF!</definedName>
    <definedName function="false" hidden="false" localSheetId="51" name="Mücheln" vbProcedure="false">#REF!</definedName>
    <definedName function="false" hidden="false" localSheetId="51" name="Nebra" vbProcedure="false">#REF!</definedName>
    <definedName function="false" hidden="false" localSheetId="51" name="Neuer_Name" vbProcedure="false">#REF!</definedName>
    <definedName function="false" hidden="false" localSheetId="51" name="Oschersleben" vbProcedure="false">#REF!</definedName>
    <definedName function="false" hidden="false" localSheetId="51" name="Osterburg" vbProcedure="false">#REF!</definedName>
    <definedName function="false" hidden="false" localSheetId="51" name="Querfurt" vbProcedure="false">#REF!</definedName>
    <definedName function="false" hidden="false" localSheetId="51" name="S.1234" vbProcedure="false">#REF!</definedName>
    <definedName function="false" hidden="false" localSheetId="51" name="Sandersdorf" vbProcedure="false">#REF!</definedName>
    <definedName function="false" hidden="false" localSheetId="51" name="SandersdorfBrehna" vbProcedure="false">#REF!</definedName>
    <definedName function="false" hidden="false" localSheetId="51" name="Sangerhausen" vbProcedure="false">#REF!</definedName>
    <definedName function="false" hidden="false" localSheetId="51" name="Schönebeck" vbProcedure="false">#REF!</definedName>
    <definedName function="false" hidden="false" localSheetId="51" name="Seeland" vbProcedure="false">#REF!</definedName>
    <definedName function="false" hidden="false" localSheetId="51" name="Staßfurt" vbProcedure="false">#REF!</definedName>
    <definedName function="false" hidden="false" localSheetId="51" name="Ta" vbProcedure="false">#REF!</definedName>
    <definedName function="false" hidden="false" localSheetId="51" name="Tabkopf" vbProcedure="false">#REF!</definedName>
    <definedName function="false" hidden="false" localSheetId="51" name="Tabkopf1" vbProcedure="false">#REF!</definedName>
    <definedName function="false" hidden="false" localSheetId="51" name="Thale" vbProcedure="false">#REF!</definedName>
    <definedName function="false" hidden="false" localSheetId="51" name="Titel" vbProcedure="false">#REF!</definedName>
    <definedName function="false" hidden="false" localSheetId="51" name="Titel2" vbProcedure="false">#REF!</definedName>
    <definedName function="false" hidden="false" localSheetId="51" name="TitelG" vbProcedure="false">#REF!</definedName>
    <definedName function="false" hidden="false" localSheetId="51" name="Vorbemerkungen" vbProcedure="false">#REF!</definedName>
    <definedName function="false" hidden="false" localSheetId="51" name="VWG_Adressen" vbProcedure="false">#REF!</definedName>
    <definedName function="false" hidden="false" localSheetId="51" name="Wallhausen" vbProcedure="false">#REF!</definedName>
    <definedName function="false" hidden="false" localSheetId="51" name="Wernigerode" vbProcedure="false">#REF!</definedName>
    <definedName function="false" hidden="false" localSheetId="51" name="Wettin" vbProcedure="false">#REF!</definedName>
    <definedName function="false" hidden="false" localSheetId="51" name="Wittenberg" vbProcedure="false">#REF!</definedName>
    <definedName function="false" hidden="false" localSheetId="51" name="Wolmirstedt" vbProcedure="false">#REF!</definedName>
    <definedName function="false" hidden="false" localSheetId="51" name="Zahna" vbProcedure="false">#REF!</definedName>
    <definedName function="false" hidden="false" localSheetId="51" name="Zeitz" vbProcedure="false">#REF!</definedName>
    <definedName function="false" hidden="false" localSheetId="51" name="Zerbst" vbProcedure="false">#REF!</definedName>
    <definedName function="false" hidden="false" localSheetId="51" name="Zerbst_Anhalt" vbProcedure="false">#REF!</definedName>
    <definedName function="false" hidden="false" localSheetId="51" name="Zurück_zum_Inhalt" vbProcedure="false">#REF!</definedName>
    <definedName function="false" hidden="false" localSheetId="51" name="_" vbProcedure="false">#REF!</definedName>
    <definedName function="false" hidden="false" localSheetId="51" name="_xlnm.Database" vbProcedure="false">'[1]land 10 saarland'!#ref!</definedName>
    <definedName function="false" hidden="false" localSheetId="51" name="Überschrift" vbProcedure="false">#REF!</definedName>
    <definedName function="false" hidden="false" localSheetId="53" name="Adressen_E_Mail_Gemeinden_2005" vbProcedure="false">#REF!</definedName>
    <definedName function="false" hidden="false" localSheetId="53" name="AnderPoststraße" vbProcedure="false">#REF!</definedName>
    <definedName function="false" hidden="false" localSheetId="53" name="ApenburgWinterfeld" vbProcedure="false">#REF!</definedName>
    <definedName function="false" hidden="false" localSheetId="53" name="Arneburg" vbProcedure="false">#REF!</definedName>
    <definedName function="false" hidden="false" localSheetId="53" name="Aschersleben" vbProcedure="false">#REF!</definedName>
    <definedName function="false" hidden="false" localSheetId="53" name="BadBibra" vbProcedure="false">#REF!</definedName>
    <definedName function="false" hidden="false" localSheetId="53" name="BadDürrenberg" vbProcedure="false">#REF!</definedName>
    <definedName function="false" hidden="false" localSheetId="53" name="BadSchmiedeberg" vbProcedure="false">#REF!</definedName>
    <definedName function="false" hidden="false" localSheetId="53" name="Bad_Dürrenberg" vbProcedure="false">#REF!</definedName>
    <definedName function="false" hidden="false" localSheetId="53" name="Balgstädt" vbProcedure="false">#REF!</definedName>
    <definedName function="false" hidden="false" localSheetId="53" name="Beetzendorf" vbProcedure="false">#REF!</definedName>
    <definedName function="false" hidden="false" localSheetId="53" name="BitterfeldWolfen" vbProcedure="false">#REF!</definedName>
    <definedName function="false" hidden="false" localSheetId="53" name="Bitterfeld_Wolfen" vbProcedure="false">#REF!</definedName>
    <definedName function="false" hidden="false" localSheetId="53" name="Braunsbedra" vbProcedure="false">#REF!</definedName>
    <definedName function="false" hidden="false" localSheetId="53" name="Burg" vbProcedure="false">#REF!</definedName>
    <definedName function="false" hidden="false" localSheetId="53" name="Bördeland" vbProcedure="false">#REF!</definedName>
    <definedName function="false" hidden="false" localSheetId="53" name="Coswig" vbProcedure="false">#REF!</definedName>
    <definedName function="false" hidden="false" localSheetId="53" name="DessauRoßlau" vbProcedure="false">#REF!</definedName>
    <definedName function="false" hidden="false" localSheetId="53" name="Dessau_Roßlau" vbProcedure="false">#REF!</definedName>
    <definedName function="false" hidden="false" localSheetId="53" name="Dähre" vbProcedure="false">#REF!</definedName>
    <definedName function="false" hidden="false" localSheetId="53" name="Eckardsberga" vbProcedure="false">#REF!</definedName>
    <definedName function="false" hidden="false" localSheetId="53" name="Eisleben" vbProcedure="false">#REF!</definedName>
    <definedName function="false" hidden="false" localSheetId="53" name="Eisleben_Lutherstadt" vbProcedure="false">#REF!</definedName>
    <definedName function="false" hidden="false" localSheetId="53" name="Erxleben" vbProcedure="false">#REF!</definedName>
    <definedName function="false" hidden="false" localSheetId="53" name="Freyburg" vbProcedure="false">#REF!</definedName>
    <definedName function="false" hidden="false" localSheetId="53" name="Förderstedt" vbProcedure="false">#REF!</definedName>
    <definedName function="false" hidden="false" localSheetId="53" name="Gardelegen" vbProcedure="false">#REF!</definedName>
    <definedName function="false" hidden="false" localSheetId="53" name="Genthin" vbProcedure="false">#REF!</definedName>
    <definedName function="false" hidden="false" localSheetId="53" name="Gleina" vbProcedure="false">#REF!</definedName>
    <definedName function="false" hidden="false" localSheetId="53" name="Goldbeck" vbProcedure="false">#REF!</definedName>
    <definedName function="false" hidden="false" localSheetId="53" name="Gommern" vbProcedure="false">#REF!</definedName>
    <definedName function="false" hidden="false" localSheetId="53" name="Gräfenhainichen" vbProcedure="false">#REF!</definedName>
    <definedName function="false" hidden="false" localSheetId="53" name="Götschetal" vbProcedure="false">#REF!</definedName>
    <definedName function="false" hidden="false" localSheetId="53" name="Harzgerode" vbProcedure="false">#REF!</definedName>
    <definedName function="false" hidden="false" localSheetId="53" name="Hassel" vbProcedure="false">#REF!</definedName>
    <definedName function="false" hidden="false" localSheetId="53" name="Havelberg" vbProcedure="false">#REF!</definedName>
    <definedName function="false" hidden="false" localSheetId="53" name="Head1" vbProcedure="false">#REF!</definedName>
    <definedName function="false" hidden="false" localSheetId="53" name="Head2" vbProcedure="false">#REF!</definedName>
    <definedName function="false" hidden="false" localSheetId="53" name="Head3" vbProcedure="false">#REF!</definedName>
    <definedName function="false" hidden="false" localSheetId="53" name="HeadBZ" vbProcedure="false">#REF!</definedName>
    <definedName function="false" hidden="false" localSheetId="53" name="HeadIII" vbProcedure="false">#REF!</definedName>
    <definedName function="false" hidden="false" localSheetId="53" name="Herausnahme" vbProcedure="false">#REF!</definedName>
    <definedName function="false" hidden="false" localSheetId="53" name="HohenbergKrusemark" vbProcedure="false">#REF!</definedName>
    <definedName function="false" hidden="false" localSheetId="53" name="Hohenberg_Krusemark" vbProcedure="false">#REF!</definedName>
    <definedName function="false" hidden="false" localSheetId="53" name="Iden" vbProcedure="false">#REF!</definedName>
    <definedName function="false" hidden="false" localSheetId="53" name="Ilsenburg" vbProcedure="false">#REF!</definedName>
    <definedName function="false" hidden="false" localSheetId="53" name="Impressum" vbProcedure="false">#REF!</definedName>
    <definedName function="false" hidden="false" localSheetId="53" name="Inhalt" vbProcedure="false">#REF!</definedName>
    <definedName function="false" hidden="false" localSheetId="53" name="Inhalt2" vbProcedure="false">#REF!</definedName>
    <definedName function="false" hidden="false" localSheetId="53" name="Inhalt_Beispiel" vbProcedure="false">#REF!</definedName>
    <definedName function="false" hidden="false" localSheetId="53" name="Kaiserpfalz" vbProcedure="false">#REF!</definedName>
    <definedName function="false" hidden="false" localSheetId="53" name="Kalbe" vbProcedure="false">#REF!</definedName>
    <definedName function="false" hidden="false" localSheetId="53" name="Kelbra" vbProcedure="false">#REF!</definedName>
    <definedName function="false" hidden="false" localSheetId="53" name="Kemberg" vbProcedure="false">#REF!</definedName>
    <definedName function="false" hidden="false" localSheetId="53" name="Kuhfelde" vbProcedure="false">#REF!</definedName>
    <definedName function="false" hidden="false" localSheetId="53" name="Köthen" vbProcedure="false">#REF!</definedName>
    <definedName function="false" hidden="false" localSheetId="53" name="LanitzHasselTal" vbProcedure="false">#REF!</definedName>
    <definedName function="false" hidden="false" localSheetId="53" name="Laucha" vbProcedure="false">#REF!</definedName>
    <definedName function="false" hidden="false" localSheetId="53" name="Leerzellen" vbProcedure="false">#REF!</definedName>
    <definedName function="false" hidden="false" localSheetId="53" name="Leuna" vbProcedure="false">#REF!</definedName>
    <definedName function="false" hidden="false" localSheetId="53" name="Löbitz" vbProcedure="false">#REF!</definedName>
    <definedName function="false" hidden="false" localSheetId="53" name="Lützen" vbProcedure="false">#REF!</definedName>
    <definedName function="false" hidden="false" localSheetId="53" name="Mansfeld" vbProcedure="false">#REF!</definedName>
    <definedName function="false" hidden="false" localSheetId="53" name="Merseburg" vbProcedure="false">#REF!</definedName>
    <definedName function="false" hidden="false" localSheetId="53" name="Möckern" vbProcedure="false">#REF!</definedName>
    <definedName function="false" hidden="false" localSheetId="53" name="Mücheln" vbProcedure="false">#REF!</definedName>
    <definedName function="false" hidden="false" localSheetId="53" name="Nebra" vbProcedure="false">#REF!</definedName>
    <definedName function="false" hidden="false" localSheetId="53" name="Neuer_Name" vbProcedure="false">#REF!</definedName>
    <definedName function="false" hidden="false" localSheetId="53" name="Oschersleben" vbProcedure="false">#REF!</definedName>
    <definedName function="false" hidden="false" localSheetId="53" name="Osterburg" vbProcedure="false">#REF!</definedName>
    <definedName function="false" hidden="false" localSheetId="53" name="Querfurt" vbProcedure="false">#REF!</definedName>
    <definedName function="false" hidden="false" localSheetId="53" name="S.1234" vbProcedure="false">#REF!</definedName>
    <definedName function="false" hidden="false" localSheetId="53" name="Sandersdorf" vbProcedure="false">#REF!</definedName>
    <definedName function="false" hidden="false" localSheetId="53" name="SandersdorfBrehna" vbProcedure="false">#REF!</definedName>
    <definedName function="false" hidden="false" localSheetId="53" name="Sangerhausen" vbProcedure="false">#REF!</definedName>
    <definedName function="false" hidden="false" localSheetId="53" name="Schönebeck" vbProcedure="false">#REF!</definedName>
    <definedName function="false" hidden="false" localSheetId="53" name="Seeland" vbProcedure="false">#REF!</definedName>
    <definedName function="false" hidden="false" localSheetId="53" name="Staßfurt" vbProcedure="false">#REF!</definedName>
    <definedName function="false" hidden="false" localSheetId="53" name="Ta" vbProcedure="false">#REF!</definedName>
    <definedName function="false" hidden="false" localSheetId="53" name="Tabkopf" vbProcedure="false">#REF!</definedName>
    <definedName function="false" hidden="false" localSheetId="53" name="Tabkopf1" vbProcedure="false">#REF!</definedName>
    <definedName function="false" hidden="false" localSheetId="53" name="Thale" vbProcedure="false">#REF!</definedName>
    <definedName function="false" hidden="false" localSheetId="53" name="Titel" vbProcedure="false">#REF!</definedName>
    <definedName function="false" hidden="false" localSheetId="53" name="Titel2" vbProcedure="false">#REF!</definedName>
    <definedName function="false" hidden="false" localSheetId="53" name="TitelG" vbProcedure="false">#REF!</definedName>
    <definedName function="false" hidden="false" localSheetId="53" name="Vorbemerkungen" vbProcedure="false">#REF!</definedName>
    <definedName function="false" hidden="false" localSheetId="53" name="VWG_Adressen" vbProcedure="false">#REF!</definedName>
    <definedName function="false" hidden="false" localSheetId="53" name="Wallhausen" vbProcedure="false">#REF!</definedName>
    <definedName function="false" hidden="false" localSheetId="53" name="Wernigerode" vbProcedure="false">#REF!</definedName>
    <definedName function="false" hidden="false" localSheetId="53" name="Wettin" vbProcedure="false">#REF!</definedName>
    <definedName function="false" hidden="false" localSheetId="53" name="Wittenberg" vbProcedure="false">#REF!</definedName>
    <definedName function="false" hidden="false" localSheetId="53" name="Wolmirstedt" vbProcedure="false">#REF!</definedName>
    <definedName function="false" hidden="false" localSheetId="53" name="Zahna" vbProcedure="false">#REF!</definedName>
    <definedName function="false" hidden="false" localSheetId="53" name="Zeitz" vbProcedure="false">#REF!</definedName>
    <definedName function="false" hidden="false" localSheetId="53" name="Zerbst" vbProcedure="false">#REF!</definedName>
    <definedName function="false" hidden="false" localSheetId="53" name="Zerbst_Anhalt" vbProcedure="false">#REF!</definedName>
    <definedName function="false" hidden="false" localSheetId="53" name="Zurück_zum_Inhalt" vbProcedure="false">#REF!</definedName>
    <definedName function="false" hidden="false" localSheetId="53" name="_" vbProcedure="false">#REF!</definedName>
    <definedName function="false" hidden="false" localSheetId="53" name="_xlnm.Database" vbProcedure="false">'[1]land 10 saarland'!#ref!</definedName>
    <definedName function="false" hidden="false" localSheetId="53" name="Überschrift" vbProcedure="false">#REF!</definedName>
    <definedName function="false" hidden="false" localSheetId="55" name="Adressen_E_Mail_Gemeinden_2005" vbProcedure="false">#REF!</definedName>
    <definedName function="false" hidden="false" localSheetId="55" name="AnderPoststraße" vbProcedure="false">#REF!</definedName>
    <definedName function="false" hidden="false" localSheetId="55" name="ApenburgWinterfeld" vbProcedure="false">#REF!</definedName>
    <definedName function="false" hidden="false" localSheetId="55" name="Arneburg" vbProcedure="false">#REF!</definedName>
    <definedName function="false" hidden="false" localSheetId="55" name="Aschersleben" vbProcedure="false">#REF!</definedName>
    <definedName function="false" hidden="false" localSheetId="55" name="BadBibra" vbProcedure="false">#REF!</definedName>
    <definedName function="false" hidden="false" localSheetId="55" name="BadDürrenberg" vbProcedure="false">#REF!</definedName>
    <definedName function="false" hidden="false" localSheetId="55" name="BadSchmiedeberg" vbProcedure="false">#REF!</definedName>
    <definedName function="false" hidden="false" localSheetId="55" name="Bad_Dürrenberg" vbProcedure="false">#REF!</definedName>
    <definedName function="false" hidden="false" localSheetId="55" name="Balgstädt" vbProcedure="false">#REF!</definedName>
    <definedName function="false" hidden="false" localSheetId="55" name="Beetzendorf" vbProcedure="false">#REF!</definedName>
    <definedName function="false" hidden="false" localSheetId="55" name="BitterfeldWolfen" vbProcedure="false">#REF!</definedName>
    <definedName function="false" hidden="false" localSheetId="55" name="Bitterfeld_Wolfen" vbProcedure="false">#REF!</definedName>
    <definedName function="false" hidden="false" localSheetId="55" name="Braunsbedra" vbProcedure="false">#REF!</definedName>
    <definedName function="false" hidden="false" localSheetId="55" name="Burg" vbProcedure="false">#REF!</definedName>
    <definedName function="false" hidden="false" localSheetId="55" name="Bördeland" vbProcedure="false">#REF!</definedName>
    <definedName function="false" hidden="false" localSheetId="55" name="Coswig" vbProcedure="false">#REF!</definedName>
    <definedName function="false" hidden="false" localSheetId="55" name="DessauRoßlau" vbProcedure="false">#REF!</definedName>
    <definedName function="false" hidden="false" localSheetId="55" name="Dessau_Roßlau" vbProcedure="false">#REF!</definedName>
    <definedName function="false" hidden="false" localSheetId="55" name="Dähre" vbProcedure="false">#REF!</definedName>
    <definedName function="false" hidden="false" localSheetId="55" name="Eckardsberga" vbProcedure="false">#REF!</definedName>
    <definedName function="false" hidden="false" localSheetId="55" name="Eisleben" vbProcedure="false">#REF!</definedName>
    <definedName function="false" hidden="false" localSheetId="55" name="Eisleben_Lutherstadt" vbProcedure="false">#REF!</definedName>
    <definedName function="false" hidden="false" localSheetId="55" name="Erxleben" vbProcedure="false">#REF!</definedName>
    <definedName function="false" hidden="false" localSheetId="55" name="Freyburg" vbProcedure="false">#REF!</definedName>
    <definedName function="false" hidden="false" localSheetId="55" name="Förderstedt" vbProcedure="false">#REF!</definedName>
    <definedName function="false" hidden="false" localSheetId="55" name="Gardelegen" vbProcedure="false">#REF!</definedName>
    <definedName function="false" hidden="false" localSheetId="55" name="Genthin" vbProcedure="false">#REF!</definedName>
    <definedName function="false" hidden="false" localSheetId="55" name="Gleina" vbProcedure="false">#REF!</definedName>
    <definedName function="false" hidden="false" localSheetId="55" name="Goldbeck" vbProcedure="false">#REF!</definedName>
    <definedName function="false" hidden="false" localSheetId="55" name="Gommern" vbProcedure="false">#REF!</definedName>
    <definedName function="false" hidden="false" localSheetId="55" name="Gräfenhainichen" vbProcedure="false">#REF!</definedName>
    <definedName function="false" hidden="false" localSheetId="55" name="Götschetal" vbProcedure="false">#REF!</definedName>
    <definedName function="false" hidden="false" localSheetId="55" name="Harzgerode" vbProcedure="false">#REF!</definedName>
    <definedName function="false" hidden="false" localSheetId="55" name="Hassel" vbProcedure="false">#REF!</definedName>
    <definedName function="false" hidden="false" localSheetId="55" name="Havelberg" vbProcedure="false">#REF!</definedName>
    <definedName function="false" hidden="false" localSheetId="55" name="Head1" vbProcedure="false">#REF!</definedName>
    <definedName function="false" hidden="false" localSheetId="55" name="Head2" vbProcedure="false">#REF!</definedName>
    <definedName function="false" hidden="false" localSheetId="55" name="Head3" vbProcedure="false">#REF!</definedName>
    <definedName function="false" hidden="false" localSheetId="55" name="HeadBZ" vbProcedure="false">#REF!</definedName>
    <definedName function="false" hidden="false" localSheetId="55" name="HeadIII" vbProcedure="false">#REF!</definedName>
    <definedName function="false" hidden="false" localSheetId="55" name="Herausnahme" vbProcedure="false">#REF!</definedName>
    <definedName function="false" hidden="false" localSheetId="55" name="HohenbergKrusemark" vbProcedure="false">#REF!</definedName>
    <definedName function="false" hidden="false" localSheetId="55" name="Hohenberg_Krusemark" vbProcedure="false">#REF!</definedName>
    <definedName function="false" hidden="false" localSheetId="55" name="Iden" vbProcedure="false">#REF!</definedName>
    <definedName function="false" hidden="false" localSheetId="55" name="Ilsenburg" vbProcedure="false">#REF!</definedName>
    <definedName function="false" hidden="false" localSheetId="55" name="Impressum" vbProcedure="false">#REF!</definedName>
    <definedName function="false" hidden="false" localSheetId="55" name="Inhalt" vbProcedure="false">#REF!</definedName>
    <definedName function="false" hidden="false" localSheetId="55" name="Inhalt2" vbProcedure="false">#REF!</definedName>
    <definedName function="false" hidden="false" localSheetId="55" name="Inhalt_Beispiel" vbProcedure="false">#REF!</definedName>
    <definedName function="false" hidden="false" localSheetId="55" name="Kaiserpfalz" vbProcedure="false">#REF!</definedName>
    <definedName function="false" hidden="false" localSheetId="55" name="Kalbe" vbProcedure="false">#REF!</definedName>
    <definedName function="false" hidden="false" localSheetId="55" name="Kelbra" vbProcedure="false">#REF!</definedName>
    <definedName function="false" hidden="false" localSheetId="55" name="Kemberg" vbProcedure="false">#REF!</definedName>
    <definedName function="false" hidden="false" localSheetId="55" name="Kuhfelde" vbProcedure="false">#REF!</definedName>
    <definedName function="false" hidden="false" localSheetId="55" name="Köthen" vbProcedure="false">#REF!</definedName>
    <definedName function="false" hidden="false" localSheetId="55" name="LanitzHasselTal" vbProcedure="false">#REF!</definedName>
    <definedName function="false" hidden="false" localSheetId="55" name="Laucha" vbProcedure="false">#REF!</definedName>
    <definedName function="false" hidden="false" localSheetId="55" name="Leerzellen" vbProcedure="false">#REF!</definedName>
    <definedName function="false" hidden="false" localSheetId="55" name="Leuna" vbProcedure="false">#REF!</definedName>
    <definedName function="false" hidden="false" localSheetId="55" name="Löbitz" vbProcedure="false">#REF!</definedName>
    <definedName function="false" hidden="false" localSheetId="55" name="Lützen" vbProcedure="false">#REF!</definedName>
    <definedName function="false" hidden="false" localSheetId="55" name="Mansfeld" vbProcedure="false">#REF!</definedName>
    <definedName function="false" hidden="false" localSheetId="55" name="Merseburg" vbProcedure="false">#REF!</definedName>
    <definedName function="false" hidden="false" localSheetId="55" name="Möckern" vbProcedure="false">#REF!</definedName>
    <definedName function="false" hidden="false" localSheetId="55" name="Mücheln" vbProcedure="false">#REF!</definedName>
    <definedName function="false" hidden="false" localSheetId="55" name="Nebra" vbProcedure="false">#REF!</definedName>
    <definedName function="false" hidden="false" localSheetId="55" name="Neuer_Name" vbProcedure="false">#REF!</definedName>
    <definedName function="false" hidden="false" localSheetId="55" name="Oschersleben" vbProcedure="false">#REF!</definedName>
    <definedName function="false" hidden="false" localSheetId="55" name="Osterburg" vbProcedure="false">#REF!</definedName>
    <definedName function="false" hidden="false" localSheetId="55" name="Querfurt" vbProcedure="false">#REF!</definedName>
    <definedName function="false" hidden="false" localSheetId="55" name="S.1234" vbProcedure="false">#REF!</definedName>
    <definedName function="false" hidden="false" localSheetId="55" name="Sandersdorf" vbProcedure="false">#REF!</definedName>
    <definedName function="false" hidden="false" localSheetId="55" name="SandersdorfBrehna" vbProcedure="false">#REF!</definedName>
    <definedName function="false" hidden="false" localSheetId="55" name="Sangerhausen" vbProcedure="false">#REF!</definedName>
    <definedName function="false" hidden="false" localSheetId="55" name="Schönebeck" vbProcedure="false">#REF!</definedName>
    <definedName function="false" hidden="false" localSheetId="55" name="Seeland" vbProcedure="false">#REF!</definedName>
    <definedName function="false" hidden="false" localSheetId="55" name="Staßfurt" vbProcedure="false">#REF!</definedName>
    <definedName function="false" hidden="false" localSheetId="55" name="Ta" vbProcedure="false">#REF!</definedName>
    <definedName function="false" hidden="false" localSheetId="55" name="Tabkopf" vbProcedure="false">#REF!</definedName>
    <definedName function="false" hidden="false" localSheetId="55" name="Tabkopf1" vbProcedure="false">#REF!</definedName>
    <definedName function="false" hidden="false" localSheetId="55" name="Thale" vbProcedure="false">#REF!</definedName>
    <definedName function="false" hidden="false" localSheetId="55" name="Titel" vbProcedure="false">#REF!</definedName>
    <definedName function="false" hidden="false" localSheetId="55" name="Titel2" vbProcedure="false">#REF!</definedName>
    <definedName function="false" hidden="false" localSheetId="55" name="TitelG" vbProcedure="false">#REF!</definedName>
    <definedName function="false" hidden="false" localSheetId="55" name="Vorbemerkungen" vbProcedure="false">#REF!</definedName>
    <definedName function="false" hidden="false" localSheetId="55" name="VWG_Adressen" vbProcedure="false">#REF!</definedName>
    <definedName function="false" hidden="false" localSheetId="55" name="Wallhausen" vbProcedure="false">#REF!</definedName>
    <definedName function="false" hidden="false" localSheetId="55" name="Wernigerode" vbProcedure="false">#REF!</definedName>
    <definedName function="false" hidden="false" localSheetId="55" name="Wettin" vbProcedure="false">#REF!</definedName>
    <definedName function="false" hidden="false" localSheetId="55" name="Wittenberg" vbProcedure="false">#REF!</definedName>
    <definedName function="false" hidden="false" localSheetId="55" name="Wolmirstedt" vbProcedure="false">#REF!</definedName>
    <definedName function="false" hidden="false" localSheetId="55" name="Zahna" vbProcedure="false">#REF!</definedName>
    <definedName function="false" hidden="false" localSheetId="55" name="Zeitz" vbProcedure="false">#REF!</definedName>
    <definedName function="false" hidden="false" localSheetId="55" name="Zerbst" vbProcedure="false">#REF!</definedName>
    <definedName function="false" hidden="false" localSheetId="55" name="Zerbst_Anhalt" vbProcedure="false">#REF!</definedName>
    <definedName function="false" hidden="false" localSheetId="55" name="Zurück_zum_Inhalt" vbProcedure="false">#REF!</definedName>
    <definedName function="false" hidden="false" localSheetId="55" name="_" vbProcedure="false">#REF!</definedName>
    <definedName function="false" hidden="false" localSheetId="55" name="_xlnm.Database" vbProcedure="false">'[1]land 10 saarland'!#ref!</definedName>
    <definedName function="false" hidden="false" localSheetId="55" name="Überschrift" vbProcedure="false">#REF!</definedName>
    <definedName function="false" hidden="false" localSheetId="57" name="Adressen_E_Mail_Gemeinden_2005" vbProcedure="false">#REF!</definedName>
    <definedName function="false" hidden="false" localSheetId="57" name="AnderPoststraße" vbProcedure="false">#REF!</definedName>
    <definedName function="false" hidden="false" localSheetId="57" name="ApenburgWinterfeld" vbProcedure="false">#REF!</definedName>
    <definedName function="false" hidden="false" localSheetId="57" name="Arneburg" vbProcedure="false">#REF!</definedName>
    <definedName function="false" hidden="false" localSheetId="57" name="Aschersleben" vbProcedure="false">#REF!</definedName>
    <definedName function="false" hidden="false" localSheetId="57" name="BadBibra" vbProcedure="false">#REF!</definedName>
    <definedName function="false" hidden="false" localSheetId="57" name="BadDürrenberg" vbProcedure="false">#REF!</definedName>
    <definedName function="false" hidden="false" localSheetId="57" name="BadSchmiedeberg" vbProcedure="false">#REF!</definedName>
    <definedName function="false" hidden="false" localSheetId="57" name="Bad_Dürrenberg" vbProcedure="false">#REF!</definedName>
    <definedName function="false" hidden="false" localSheetId="57" name="Balgstädt" vbProcedure="false">#REF!</definedName>
    <definedName function="false" hidden="false" localSheetId="57" name="Beetzendorf" vbProcedure="false">#REF!</definedName>
    <definedName function="false" hidden="false" localSheetId="57" name="BitterfeldWolfen" vbProcedure="false">#REF!</definedName>
    <definedName function="false" hidden="false" localSheetId="57" name="Bitterfeld_Wolfen" vbProcedure="false">#REF!</definedName>
    <definedName function="false" hidden="false" localSheetId="57" name="Braunsbedra" vbProcedure="false">#REF!</definedName>
    <definedName function="false" hidden="false" localSheetId="57" name="Burg" vbProcedure="false">#REF!</definedName>
    <definedName function="false" hidden="false" localSheetId="57" name="Bördeland" vbProcedure="false">#REF!</definedName>
    <definedName function="false" hidden="false" localSheetId="57" name="Coswig" vbProcedure="false">#REF!</definedName>
    <definedName function="false" hidden="false" localSheetId="57" name="DessauRoßlau" vbProcedure="false">#REF!</definedName>
    <definedName function="false" hidden="false" localSheetId="57" name="Dessau_Roßlau" vbProcedure="false">#REF!</definedName>
    <definedName function="false" hidden="false" localSheetId="57" name="Dähre" vbProcedure="false">#REF!</definedName>
    <definedName function="false" hidden="false" localSheetId="57" name="Eckardsberga" vbProcedure="false">#REF!</definedName>
    <definedName function="false" hidden="false" localSheetId="57" name="Eisleben" vbProcedure="false">#REF!</definedName>
    <definedName function="false" hidden="false" localSheetId="57" name="Eisleben_Lutherstadt" vbProcedure="false">#REF!</definedName>
    <definedName function="false" hidden="false" localSheetId="57" name="Erxleben" vbProcedure="false">#REF!</definedName>
    <definedName function="false" hidden="false" localSheetId="57" name="Freyburg" vbProcedure="false">#REF!</definedName>
    <definedName function="false" hidden="false" localSheetId="57" name="Förderstedt" vbProcedure="false">#REF!</definedName>
    <definedName function="false" hidden="false" localSheetId="57" name="Gardelegen" vbProcedure="false">#REF!</definedName>
    <definedName function="false" hidden="false" localSheetId="57" name="Genthin" vbProcedure="false">#REF!</definedName>
    <definedName function="false" hidden="false" localSheetId="57" name="Gleina" vbProcedure="false">#REF!</definedName>
    <definedName function="false" hidden="false" localSheetId="57" name="Goldbeck" vbProcedure="false">#REF!</definedName>
    <definedName function="false" hidden="false" localSheetId="57" name="Gommern" vbProcedure="false">#REF!</definedName>
    <definedName function="false" hidden="false" localSheetId="57" name="Gräfenhainichen" vbProcedure="false">#REF!</definedName>
    <definedName function="false" hidden="false" localSheetId="57" name="Götschetal" vbProcedure="false">#REF!</definedName>
    <definedName function="false" hidden="false" localSheetId="57" name="Harzgerode" vbProcedure="false">#REF!</definedName>
    <definedName function="false" hidden="false" localSheetId="57" name="Hassel" vbProcedure="false">#REF!</definedName>
    <definedName function="false" hidden="false" localSheetId="57" name="Havelberg" vbProcedure="false">#REF!</definedName>
    <definedName function="false" hidden="false" localSheetId="57" name="Head1" vbProcedure="false">#REF!</definedName>
    <definedName function="false" hidden="false" localSheetId="57" name="Head2" vbProcedure="false">#REF!</definedName>
    <definedName function="false" hidden="false" localSheetId="57" name="Head3" vbProcedure="false">#REF!</definedName>
    <definedName function="false" hidden="false" localSheetId="57" name="HeadBZ" vbProcedure="false">#REF!</definedName>
    <definedName function="false" hidden="false" localSheetId="57" name="HeadIII" vbProcedure="false">#REF!</definedName>
    <definedName function="false" hidden="false" localSheetId="57" name="Herausnahme" vbProcedure="false">#REF!</definedName>
    <definedName function="false" hidden="false" localSheetId="57" name="HohenbergKrusemark" vbProcedure="false">#REF!</definedName>
    <definedName function="false" hidden="false" localSheetId="57" name="Hohenberg_Krusemark" vbProcedure="false">#REF!</definedName>
    <definedName function="false" hidden="false" localSheetId="57" name="Iden" vbProcedure="false">#REF!</definedName>
    <definedName function="false" hidden="false" localSheetId="57" name="Ilsenburg" vbProcedure="false">#REF!</definedName>
    <definedName function="false" hidden="false" localSheetId="57" name="Impressum" vbProcedure="false">#REF!</definedName>
    <definedName function="false" hidden="false" localSheetId="57" name="Inhalt" vbProcedure="false">#REF!</definedName>
    <definedName function="false" hidden="false" localSheetId="57" name="Inhalt2" vbProcedure="false">#REF!</definedName>
    <definedName function="false" hidden="false" localSheetId="57" name="Inhalt_Beispiel" vbProcedure="false">#REF!</definedName>
    <definedName function="false" hidden="false" localSheetId="57" name="Kaiserpfalz" vbProcedure="false">#REF!</definedName>
    <definedName function="false" hidden="false" localSheetId="57" name="Kalbe" vbProcedure="false">#REF!</definedName>
    <definedName function="false" hidden="false" localSheetId="57" name="Kelbra" vbProcedure="false">#REF!</definedName>
    <definedName function="false" hidden="false" localSheetId="57" name="Kemberg" vbProcedure="false">#REF!</definedName>
    <definedName function="false" hidden="false" localSheetId="57" name="Kuhfelde" vbProcedure="false">#REF!</definedName>
    <definedName function="false" hidden="false" localSheetId="57" name="Köthen" vbProcedure="false">#REF!</definedName>
    <definedName function="false" hidden="false" localSheetId="57" name="LanitzHasselTal" vbProcedure="false">#REF!</definedName>
    <definedName function="false" hidden="false" localSheetId="57" name="Laucha" vbProcedure="false">#REF!</definedName>
    <definedName function="false" hidden="false" localSheetId="57" name="Leerzellen" vbProcedure="false">#REF!</definedName>
    <definedName function="false" hidden="false" localSheetId="57" name="Leuna" vbProcedure="false">#REF!</definedName>
    <definedName function="false" hidden="false" localSheetId="57" name="Löbitz" vbProcedure="false">#REF!</definedName>
    <definedName function="false" hidden="false" localSheetId="57" name="Lützen" vbProcedure="false">#REF!</definedName>
    <definedName function="false" hidden="false" localSheetId="57" name="Mansfeld" vbProcedure="false">#REF!</definedName>
    <definedName function="false" hidden="false" localSheetId="57" name="Merseburg" vbProcedure="false">#REF!</definedName>
    <definedName function="false" hidden="false" localSheetId="57" name="Möckern" vbProcedure="false">#REF!</definedName>
    <definedName function="false" hidden="false" localSheetId="57" name="Mücheln" vbProcedure="false">#REF!</definedName>
    <definedName function="false" hidden="false" localSheetId="57" name="Nebra" vbProcedure="false">#REF!</definedName>
    <definedName function="false" hidden="false" localSheetId="57" name="Neuer_Name" vbProcedure="false">#REF!</definedName>
    <definedName function="false" hidden="false" localSheetId="57" name="Oschersleben" vbProcedure="false">#REF!</definedName>
    <definedName function="false" hidden="false" localSheetId="57" name="Osterburg" vbProcedure="false">#REF!</definedName>
    <definedName function="false" hidden="false" localSheetId="57" name="Querfurt" vbProcedure="false">#REF!</definedName>
    <definedName function="false" hidden="false" localSheetId="57" name="S.1234" vbProcedure="false">#REF!</definedName>
    <definedName function="false" hidden="false" localSheetId="57" name="Sandersdorf" vbProcedure="false">#REF!</definedName>
    <definedName function="false" hidden="false" localSheetId="57" name="SandersdorfBrehna" vbProcedure="false">#REF!</definedName>
    <definedName function="false" hidden="false" localSheetId="57" name="Sangerhausen" vbProcedure="false">#REF!</definedName>
    <definedName function="false" hidden="false" localSheetId="57" name="Schönebeck" vbProcedure="false">#REF!</definedName>
    <definedName function="false" hidden="false" localSheetId="57" name="Seeland" vbProcedure="false">#REF!</definedName>
    <definedName function="false" hidden="false" localSheetId="57" name="Staßfurt" vbProcedure="false">#REF!</definedName>
    <definedName function="false" hidden="false" localSheetId="57" name="Ta" vbProcedure="false">#REF!</definedName>
    <definedName function="false" hidden="false" localSheetId="57" name="Tabkopf" vbProcedure="false">#REF!</definedName>
    <definedName function="false" hidden="false" localSheetId="57" name="Tabkopf1" vbProcedure="false">#REF!</definedName>
    <definedName function="false" hidden="false" localSheetId="57" name="Thale" vbProcedure="false">#REF!</definedName>
    <definedName function="false" hidden="false" localSheetId="57" name="Titel" vbProcedure="false">#REF!</definedName>
    <definedName function="false" hidden="false" localSheetId="57" name="Titel2" vbProcedure="false">#REF!</definedName>
    <definedName function="false" hidden="false" localSheetId="57" name="TitelG" vbProcedure="false">#REF!</definedName>
    <definedName function="false" hidden="false" localSheetId="57" name="Vorbemerkungen" vbProcedure="false">#REF!</definedName>
    <definedName function="false" hidden="false" localSheetId="57" name="VWG_Adressen" vbProcedure="false">#REF!</definedName>
    <definedName function="false" hidden="false" localSheetId="57" name="Wallhausen" vbProcedure="false">#REF!</definedName>
    <definedName function="false" hidden="false" localSheetId="57" name="Wernigerode" vbProcedure="false">#REF!</definedName>
    <definedName function="false" hidden="false" localSheetId="57" name="Wettin" vbProcedure="false">#REF!</definedName>
    <definedName function="false" hidden="false" localSheetId="57" name="Wittenberg" vbProcedure="false">#REF!</definedName>
    <definedName function="false" hidden="false" localSheetId="57" name="Wolmirstedt" vbProcedure="false">#REF!</definedName>
    <definedName function="false" hidden="false" localSheetId="57" name="Zahna" vbProcedure="false">#REF!</definedName>
    <definedName function="false" hidden="false" localSheetId="57" name="Zeitz" vbProcedure="false">#REF!</definedName>
    <definedName function="false" hidden="false" localSheetId="57" name="Zerbst" vbProcedure="false">#REF!</definedName>
    <definedName function="false" hidden="false" localSheetId="57" name="Zerbst_Anhalt" vbProcedure="false">#REF!</definedName>
    <definedName function="false" hidden="false" localSheetId="57" name="Zurück_zum_Inhalt" vbProcedure="false">#REF!</definedName>
    <definedName function="false" hidden="false" localSheetId="57" name="_" vbProcedure="false">#REF!</definedName>
    <definedName function="false" hidden="false" localSheetId="57" name="_xlnm.Database" vbProcedure="false">'[1]land 10 saarland'!#ref!</definedName>
    <definedName function="false" hidden="false" localSheetId="57" name="Überschrift" vbProcedure="false">#REF!</definedName>
    <definedName function="false" hidden="false" localSheetId="59" name="Adressen_E_Mail_Gemeinden_2005" vbProcedure="false">#REF!</definedName>
    <definedName function="false" hidden="false" localSheetId="59" name="AnderPoststraße" vbProcedure="false">#REF!</definedName>
    <definedName function="false" hidden="false" localSheetId="59" name="ApenburgWinterfeld" vbProcedure="false">#REF!</definedName>
    <definedName function="false" hidden="false" localSheetId="59" name="Arneburg" vbProcedure="false">#REF!</definedName>
    <definedName function="false" hidden="false" localSheetId="59" name="Aschersleben" vbProcedure="false">#REF!</definedName>
    <definedName function="false" hidden="false" localSheetId="59" name="BadBibra" vbProcedure="false">#REF!</definedName>
    <definedName function="false" hidden="false" localSheetId="59" name="BadDürrenberg" vbProcedure="false">#REF!</definedName>
    <definedName function="false" hidden="false" localSheetId="59" name="BadSchmiedeberg" vbProcedure="false">#REF!</definedName>
    <definedName function="false" hidden="false" localSheetId="59" name="Bad_Dürrenberg" vbProcedure="false">#REF!</definedName>
    <definedName function="false" hidden="false" localSheetId="59" name="Balgstädt" vbProcedure="false">#REF!</definedName>
    <definedName function="false" hidden="false" localSheetId="59" name="Beetzendorf" vbProcedure="false">#REF!</definedName>
    <definedName function="false" hidden="false" localSheetId="59" name="BitterfeldWolfen" vbProcedure="false">#REF!</definedName>
    <definedName function="false" hidden="false" localSheetId="59" name="Bitterfeld_Wolfen" vbProcedure="false">#REF!</definedName>
    <definedName function="false" hidden="false" localSheetId="59" name="Braunsbedra" vbProcedure="false">#REF!</definedName>
    <definedName function="false" hidden="false" localSheetId="59" name="Burg" vbProcedure="false">#REF!</definedName>
    <definedName function="false" hidden="false" localSheetId="59" name="Bördeland" vbProcedure="false">#REF!</definedName>
    <definedName function="false" hidden="false" localSheetId="59" name="Coswig" vbProcedure="false">#REF!</definedName>
    <definedName function="false" hidden="false" localSheetId="59" name="DessauRoßlau" vbProcedure="false">#REF!</definedName>
    <definedName function="false" hidden="false" localSheetId="59" name="Dessau_Roßlau" vbProcedure="false">#REF!</definedName>
    <definedName function="false" hidden="false" localSheetId="59" name="Dähre" vbProcedure="false">#REF!</definedName>
    <definedName function="false" hidden="false" localSheetId="59" name="Eckardsberga" vbProcedure="false">#REF!</definedName>
    <definedName function="false" hidden="false" localSheetId="59" name="Eisleben" vbProcedure="false">#REF!</definedName>
    <definedName function="false" hidden="false" localSheetId="59" name="Eisleben_Lutherstadt" vbProcedure="false">#REF!</definedName>
    <definedName function="false" hidden="false" localSheetId="59" name="Erxleben" vbProcedure="false">#REF!</definedName>
    <definedName function="false" hidden="false" localSheetId="59" name="Freyburg" vbProcedure="false">#REF!</definedName>
    <definedName function="false" hidden="false" localSheetId="59" name="Förderstedt" vbProcedure="false">#REF!</definedName>
    <definedName function="false" hidden="false" localSheetId="59" name="Gardelegen" vbProcedure="false">#REF!</definedName>
    <definedName function="false" hidden="false" localSheetId="59" name="Genthin" vbProcedure="false">#REF!</definedName>
    <definedName function="false" hidden="false" localSheetId="59" name="Gleina" vbProcedure="false">#REF!</definedName>
    <definedName function="false" hidden="false" localSheetId="59" name="Goldbeck" vbProcedure="false">#REF!</definedName>
    <definedName function="false" hidden="false" localSheetId="59" name="Gommern" vbProcedure="false">#REF!</definedName>
    <definedName function="false" hidden="false" localSheetId="59" name="Gräfenhainichen" vbProcedure="false">#REF!</definedName>
    <definedName function="false" hidden="false" localSheetId="59" name="Götschetal" vbProcedure="false">#REF!</definedName>
    <definedName function="false" hidden="false" localSheetId="59" name="Harzgerode" vbProcedure="false">#REF!</definedName>
    <definedName function="false" hidden="false" localSheetId="59" name="Hassel" vbProcedure="false">#REF!</definedName>
    <definedName function="false" hidden="false" localSheetId="59" name="Havelberg" vbProcedure="false">#REF!</definedName>
    <definedName function="false" hidden="false" localSheetId="59" name="Head1" vbProcedure="false">#REF!</definedName>
    <definedName function="false" hidden="false" localSheetId="59" name="Head2" vbProcedure="false">#REF!</definedName>
    <definedName function="false" hidden="false" localSheetId="59" name="Head3" vbProcedure="false">#REF!</definedName>
    <definedName function="false" hidden="false" localSheetId="59" name="HeadBZ" vbProcedure="false">#REF!</definedName>
    <definedName function="false" hidden="false" localSheetId="59" name="HeadIII" vbProcedure="false">#REF!</definedName>
    <definedName function="false" hidden="false" localSheetId="59" name="Herausnahme" vbProcedure="false">#REF!</definedName>
    <definedName function="false" hidden="false" localSheetId="59" name="HohenbergKrusemark" vbProcedure="false">#REF!</definedName>
    <definedName function="false" hidden="false" localSheetId="59" name="Hohenberg_Krusemark" vbProcedure="false">#REF!</definedName>
    <definedName function="false" hidden="false" localSheetId="59" name="Iden" vbProcedure="false">#REF!</definedName>
    <definedName function="false" hidden="false" localSheetId="59" name="Ilsenburg" vbProcedure="false">#REF!</definedName>
    <definedName function="false" hidden="false" localSheetId="59" name="Impressum" vbProcedure="false">#REF!</definedName>
    <definedName function="false" hidden="false" localSheetId="59" name="Inhalt" vbProcedure="false">#REF!</definedName>
    <definedName function="false" hidden="false" localSheetId="59" name="Inhalt2" vbProcedure="false">#REF!</definedName>
    <definedName function="false" hidden="false" localSheetId="59" name="Inhalt_Beispiel" vbProcedure="false">#REF!</definedName>
    <definedName function="false" hidden="false" localSheetId="59" name="Kaiserpfalz" vbProcedure="false">#REF!</definedName>
    <definedName function="false" hidden="false" localSheetId="59" name="Kalbe" vbProcedure="false">#REF!</definedName>
    <definedName function="false" hidden="false" localSheetId="59" name="Kelbra" vbProcedure="false">#REF!</definedName>
    <definedName function="false" hidden="false" localSheetId="59" name="Kemberg" vbProcedure="false">#REF!</definedName>
    <definedName function="false" hidden="false" localSheetId="59" name="Kuhfelde" vbProcedure="false">#REF!</definedName>
    <definedName function="false" hidden="false" localSheetId="59" name="Köthen" vbProcedure="false">#REF!</definedName>
    <definedName function="false" hidden="false" localSheetId="59" name="LanitzHasselTal" vbProcedure="false">#REF!</definedName>
    <definedName function="false" hidden="false" localSheetId="59" name="Laucha" vbProcedure="false">#REF!</definedName>
    <definedName function="false" hidden="false" localSheetId="59" name="Leerzellen" vbProcedure="false">#REF!</definedName>
    <definedName function="false" hidden="false" localSheetId="59" name="Leuna" vbProcedure="false">#REF!</definedName>
    <definedName function="false" hidden="false" localSheetId="59" name="Löbitz" vbProcedure="false">#REF!</definedName>
    <definedName function="false" hidden="false" localSheetId="59" name="Lützen" vbProcedure="false">#REF!</definedName>
    <definedName function="false" hidden="false" localSheetId="59" name="Mansfeld" vbProcedure="false">#REF!</definedName>
    <definedName function="false" hidden="false" localSheetId="59" name="Merseburg" vbProcedure="false">#REF!</definedName>
    <definedName function="false" hidden="false" localSheetId="59" name="Möckern" vbProcedure="false">#REF!</definedName>
    <definedName function="false" hidden="false" localSheetId="59" name="Mücheln" vbProcedure="false">#REF!</definedName>
    <definedName function="false" hidden="false" localSheetId="59" name="Nebra" vbProcedure="false">#REF!</definedName>
    <definedName function="false" hidden="false" localSheetId="59" name="Neuer_Name" vbProcedure="false">#REF!</definedName>
    <definedName function="false" hidden="false" localSheetId="59" name="Oschersleben" vbProcedure="false">#REF!</definedName>
    <definedName function="false" hidden="false" localSheetId="59" name="Osterburg" vbProcedure="false">#REF!</definedName>
    <definedName function="false" hidden="false" localSheetId="59" name="Querfurt" vbProcedure="false">#REF!</definedName>
    <definedName function="false" hidden="false" localSheetId="59" name="S.1234" vbProcedure="false">#REF!</definedName>
    <definedName function="false" hidden="false" localSheetId="59" name="Sandersdorf" vbProcedure="false">#REF!</definedName>
    <definedName function="false" hidden="false" localSheetId="59" name="SandersdorfBrehna" vbProcedure="false">#REF!</definedName>
    <definedName function="false" hidden="false" localSheetId="59" name="Sangerhausen" vbProcedure="false">#REF!</definedName>
    <definedName function="false" hidden="false" localSheetId="59" name="Schönebeck" vbProcedure="false">#REF!</definedName>
    <definedName function="false" hidden="false" localSheetId="59" name="Seeland" vbProcedure="false">#REF!</definedName>
    <definedName function="false" hidden="false" localSheetId="59" name="Staßfurt" vbProcedure="false">#REF!</definedName>
    <definedName function="false" hidden="false" localSheetId="59" name="Ta" vbProcedure="false">#REF!</definedName>
    <definedName function="false" hidden="false" localSheetId="59" name="Tabkopf" vbProcedure="false">#REF!</definedName>
    <definedName function="false" hidden="false" localSheetId="59" name="Tabkopf1" vbProcedure="false">#REF!</definedName>
    <definedName function="false" hidden="false" localSheetId="59" name="Thale" vbProcedure="false">#REF!</definedName>
    <definedName function="false" hidden="false" localSheetId="59" name="Titel" vbProcedure="false">#REF!</definedName>
    <definedName function="false" hidden="false" localSheetId="59" name="Titel2" vbProcedure="false">#REF!</definedName>
    <definedName function="false" hidden="false" localSheetId="59" name="TitelG" vbProcedure="false">#REF!</definedName>
    <definedName function="false" hidden="false" localSheetId="59" name="Vorbemerkungen" vbProcedure="false">#REF!</definedName>
    <definedName function="false" hidden="false" localSheetId="59" name="VWG_Adressen" vbProcedure="false">#REF!</definedName>
    <definedName function="false" hidden="false" localSheetId="59" name="Wallhausen" vbProcedure="false">#REF!</definedName>
    <definedName function="false" hidden="false" localSheetId="59" name="Wernigerode" vbProcedure="false">#REF!</definedName>
    <definedName function="false" hidden="false" localSheetId="59" name="Wettin" vbProcedure="false">#REF!</definedName>
    <definedName function="false" hidden="false" localSheetId="59" name="Wittenberg" vbProcedure="false">#REF!</definedName>
    <definedName function="false" hidden="false" localSheetId="59" name="Wolmirstedt" vbProcedure="false">#REF!</definedName>
    <definedName function="false" hidden="false" localSheetId="59" name="Zahna" vbProcedure="false">#REF!</definedName>
    <definedName function="false" hidden="false" localSheetId="59" name="Zeitz" vbProcedure="false">#REF!</definedName>
    <definedName function="false" hidden="false" localSheetId="59" name="Zerbst" vbProcedure="false">#REF!</definedName>
    <definedName function="false" hidden="false" localSheetId="59" name="Zerbst_Anhalt" vbProcedure="false">#REF!</definedName>
    <definedName function="false" hidden="false" localSheetId="59" name="Zurück_zum_Inhalt" vbProcedure="false">#REF!</definedName>
    <definedName function="false" hidden="false" localSheetId="59" name="_" vbProcedure="false">#REF!</definedName>
    <definedName function="false" hidden="false" localSheetId="59" name="_xlnm.Database" vbProcedure="false">'[1]land 10 saarland'!#ref!</definedName>
    <definedName function="false" hidden="false" localSheetId="59" name="Überschrift" vbProcedure="false">#REF!</definedName>
    <definedName function="false" hidden="false" localSheetId="61" name="Adressen_E_Mail_Gemeinden_2005" vbProcedure="false">#REF!</definedName>
    <definedName function="false" hidden="false" localSheetId="61" name="AnderPoststraße" vbProcedure="false">#REF!</definedName>
    <definedName function="false" hidden="false" localSheetId="61" name="ApenburgWinterfeld" vbProcedure="false">#REF!</definedName>
    <definedName function="false" hidden="false" localSheetId="61" name="Arneburg" vbProcedure="false">#REF!</definedName>
    <definedName function="false" hidden="false" localSheetId="61" name="Aschersleben" vbProcedure="false">#REF!</definedName>
    <definedName function="false" hidden="false" localSheetId="61" name="BadBibra" vbProcedure="false">#REF!</definedName>
    <definedName function="false" hidden="false" localSheetId="61" name="BadDürrenberg" vbProcedure="false">#REF!</definedName>
    <definedName function="false" hidden="false" localSheetId="61" name="BadSchmiedeberg" vbProcedure="false">#REF!</definedName>
    <definedName function="false" hidden="false" localSheetId="61" name="Bad_Dürrenberg" vbProcedure="false">#REF!</definedName>
    <definedName function="false" hidden="false" localSheetId="61" name="Balgstädt" vbProcedure="false">#REF!</definedName>
    <definedName function="false" hidden="false" localSheetId="61" name="Beetzendorf" vbProcedure="false">#REF!</definedName>
    <definedName function="false" hidden="false" localSheetId="61" name="BitterfeldWolfen" vbProcedure="false">#REF!</definedName>
    <definedName function="false" hidden="false" localSheetId="61" name="Bitterfeld_Wolfen" vbProcedure="false">#REF!</definedName>
    <definedName function="false" hidden="false" localSheetId="61" name="Braunsbedra" vbProcedure="false">#REF!</definedName>
    <definedName function="false" hidden="false" localSheetId="61" name="Burg" vbProcedure="false">#REF!</definedName>
    <definedName function="false" hidden="false" localSheetId="61" name="Bördeland" vbProcedure="false">#REF!</definedName>
    <definedName function="false" hidden="false" localSheetId="61" name="Coswig" vbProcedure="false">#REF!</definedName>
    <definedName function="false" hidden="false" localSheetId="61" name="DessauRoßlau" vbProcedure="false">#REF!</definedName>
    <definedName function="false" hidden="false" localSheetId="61" name="Dessau_Roßlau" vbProcedure="false">#REF!</definedName>
    <definedName function="false" hidden="false" localSheetId="61" name="Dähre" vbProcedure="false">#REF!</definedName>
    <definedName function="false" hidden="false" localSheetId="61" name="Eckardsberga" vbProcedure="false">#REF!</definedName>
    <definedName function="false" hidden="false" localSheetId="61" name="Eisleben" vbProcedure="false">#REF!</definedName>
    <definedName function="false" hidden="false" localSheetId="61" name="Eisleben_Lutherstadt" vbProcedure="false">#REF!</definedName>
    <definedName function="false" hidden="false" localSheetId="61" name="Erxleben" vbProcedure="false">#REF!</definedName>
    <definedName function="false" hidden="false" localSheetId="61" name="Freyburg" vbProcedure="false">#REF!</definedName>
    <definedName function="false" hidden="false" localSheetId="61" name="Förderstedt" vbProcedure="false">#REF!</definedName>
    <definedName function="false" hidden="false" localSheetId="61" name="Gardelegen" vbProcedure="false">#REF!</definedName>
    <definedName function="false" hidden="false" localSheetId="61" name="Genthin" vbProcedure="false">#REF!</definedName>
    <definedName function="false" hidden="false" localSheetId="61" name="Gleina" vbProcedure="false">#REF!</definedName>
    <definedName function="false" hidden="false" localSheetId="61" name="Goldbeck" vbProcedure="false">#REF!</definedName>
    <definedName function="false" hidden="false" localSheetId="61" name="Gommern" vbProcedure="false">#REF!</definedName>
    <definedName function="false" hidden="false" localSheetId="61" name="Gräfenhainichen" vbProcedure="false">#REF!</definedName>
    <definedName function="false" hidden="false" localSheetId="61" name="Götschetal" vbProcedure="false">#REF!</definedName>
    <definedName function="false" hidden="false" localSheetId="61" name="Harzgerode" vbProcedure="false">#REF!</definedName>
    <definedName function="false" hidden="false" localSheetId="61" name="Hassel" vbProcedure="false">#REF!</definedName>
    <definedName function="false" hidden="false" localSheetId="61" name="Havelberg" vbProcedure="false">#REF!</definedName>
    <definedName function="false" hidden="false" localSheetId="61" name="Head1" vbProcedure="false">#REF!</definedName>
    <definedName function="false" hidden="false" localSheetId="61" name="Head2" vbProcedure="false">#REF!</definedName>
    <definedName function="false" hidden="false" localSheetId="61" name="Head3" vbProcedure="false">#REF!</definedName>
    <definedName function="false" hidden="false" localSheetId="61" name="HeadBZ" vbProcedure="false">#REF!</definedName>
    <definedName function="false" hidden="false" localSheetId="61" name="HeadIII" vbProcedure="false">#REF!</definedName>
    <definedName function="false" hidden="false" localSheetId="61" name="Herausnahme" vbProcedure="false">#REF!</definedName>
    <definedName function="false" hidden="false" localSheetId="61" name="HohenbergKrusemark" vbProcedure="false">#REF!</definedName>
    <definedName function="false" hidden="false" localSheetId="61" name="Hohenberg_Krusemark" vbProcedure="false">#REF!</definedName>
    <definedName function="false" hidden="false" localSheetId="61" name="Iden" vbProcedure="false">#REF!</definedName>
    <definedName function="false" hidden="false" localSheetId="61" name="Ilsenburg" vbProcedure="false">#REF!</definedName>
    <definedName function="false" hidden="false" localSheetId="61" name="Impressum" vbProcedure="false">#REF!</definedName>
    <definedName function="false" hidden="false" localSheetId="61" name="Inhalt" vbProcedure="false">#REF!</definedName>
    <definedName function="false" hidden="false" localSheetId="61" name="Inhalt2" vbProcedure="false">#REF!</definedName>
    <definedName function="false" hidden="false" localSheetId="61" name="Inhalt_Beispiel" vbProcedure="false">#REF!</definedName>
    <definedName function="false" hidden="false" localSheetId="61" name="Kaiserpfalz" vbProcedure="false">#REF!</definedName>
    <definedName function="false" hidden="false" localSheetId="61" name="Kalbe" vbProcedure="false">#REF!</definedName>
    <definedName function="false" hidden="false" localSheetId="61" name="Kelbra" vbProcedure="false">#REF!</definedName>
    <definedName function="false" hidden="false" localSheetId="61" name="Kemberg" vbProcedure="false">#REF!</definedName>
    <definedName function="false" hidden="false" localSheetId="61" name="Kuhfelde" vbProcedure="false">#REF!</definedName>
    <definedName function="false" hidden="false" localSheetId="61" name="Köthen" vbProcedure="false">#REF!</definedName>
    <definedName function="false" hidden="false" localSheetId="61" name="LanitzHasselTal" vbProcedure="false">#REF!</definedName>
    <definedName function="false" hidden="false" localSheetId="61" name="Laucha" vbProcedure="false">#REF!</definedName>
    <definedName function="false" hidden="false" localSheetId="61" name="Leerzellen" vbProcedure="false">#REF!</definedName>
    <definedName function="false" hidden="false" localSheetId="61" name="Leuna" vbProcedure="false">#REF!</definedName>
    <definedName function="false" hidden="false" localSheetId="61" name="Löbitz" vbProcedure="false">#REF!</definedName>
    <definedName function="false" hidden="false" localSheetId="61" name="Lützen" vbProcedure="false">#REF!</definedName>
    <definedName function="false" hidden="false" localSheetId="61" name="Mansfeld" vbProcedure="false">#REF!</definedName>
    <definedName function="false" hidden="false" localSheetId="61" name="Merseburg" vbProcedure="false">#REF!</definedName>
    <definedName function="false" hidden="false" localSheetId="61" name="Möckern" vbProcedure="false">#REF!</definedName>
    <definedName function="false" hidden="false" localSheetId="61" name="Mücheln" vbProcedure="false">#REF!</definedName>
    <definedName function="false" hidden="false" localSheetId="61" name="Nebra" vbProcedure="false">#REF!</definedName>
    <definedName function="false" hidden="false" localSheetId="61" name="Neuer_Name" vbProcedure="false">#REF!</definedName>
    <definedName function="false" hidden="false" localSheetId="61" name="Oschersleben" vbProcedure="false">#REF!</definedName>
    <definedName function="false" hidden="false" localSheetId="61" name="Osterburg" vbProcedure="false">#REF!</definedName>
    <definedName function="false" hidden="false" localSheetId="61" name="Querfurt" vbProcedure="false">#REF!</definedName>
    <definedName function="false" hidden="false" localSheetId="61" name="S.1234" vbProcedure="false">#REF!</definedName>
    <definedName function="false" hidden="false" localSheetId="61" name="Sandersdorf" vbProcedure="false">#REF!</definedName>
    <definedName function="false" hidden="false" localSheetId="61" name="SandersdorfBrehna" vbProcedure="false">#REF!</definedName>
    <definedName function="false" hidden="false" localSheetId="61" name="Sangerhausen" vbProcedure="false">#REF!</definedName>
    <definedName function="false" hidden="false" localSheetId="61" name="Schönebeck" vbProcedure="false">#REF!</definedName>
    <definedName function="false" hidden="false" localSheetId="61" name="Seeland" vbProcedure="false">#REF!</definedName>
    <definedName function="false" hidden="false" localSheetId="61" name="Staßfurt" vbProcedure="false">#REF!</definedName>
    <definedName function="false" hidden="false" localSheetId="61" name="Ta" vbProcedure="false">#REF!</definedName>
    <definedName function="false" hidden="false" localSheetId="61" name="Tabkopf" vbProcedure="false">#REF!</definedName>
    <definedName function="false" hidden="false" localSheetId="61" name="Tabkopf1" vbProcedure="false">#REF!</definedName>
    <definedName function="false" hidden="false" localSheetId="61" name="Thale" vbProcedure="false">#REF!</definedName>
    <definedName function="false" hidden="false" localSheetId="61" name="Titel" vbProcedure="false">#REF!</definedName>
    <definedName function="false" hidden="false" localSheetId="61" name="Titel2" vbProcedure="false">#REF!</definedName>
    <definedName function="false" hidden="false" localSheetId="61" name="TitelG" vbProcedure="false">#REF!</definedName>
    <definedName function="false" hidden="false" localSheetId="61" name="Vorbemerkungen" vbProcedure="false">#REF!</definedName>
    <definedName function="false" hidden="false" localSheetId="61" name="VWG_Adressen" vbProcedure="false">#REF!</definedName>
    <definedName function="false" hidden="false" localSheetId="61" name="Wallhausen" vbProcedure="false">#REF!</definedName>
    <definedName function="false" hidden="false" localSheetId="61" name="Wernigerode" vbProcedure="false">#REF!</definedName>
    <definedName function="false" hidden="false" localSheetId="61" name="Wettin" vbProcedure="false">#REF!</definedName>
    <definedName function="false" hidden="false" localSheetId="61" name="Wittenberg" vbProcedure="false">#REF!</definedName>
    <definedName function="false" hidden="false" localSheetId="61" name="Wolmirstedt" vbProcedure="false">#REF!</definedName>
    <definedName function="false" hidden="false" localSheetId="61" name="Zahna" vbProcedure="false">#REF!</definedName>
    <definedName function="false" hidden="false" localSheetId="61" name="Zeitz" vbProcedure="false">#REF!</definedName>
    <definedName function="false" hidden="false" localSheetId="61" name="Zerbst" vbProcedure="false">#REF!</definedName>
    <definedName function="false" hidden="false" localSheetId="61" name="Zerbst_Anhalt" vbProcedure="false">#REF!</definedName>
    <definedName function="false" hidden="false" localSheetId="61" name="Zurück_zum_Inhalt" vbProcedure="false">#REF!</definedName>
    <definedName function="false" hidden="false" localSheetId="61" name="_" vbProcedure="false">#REF!</definedName>
    <definedName function="false" hidden="false" localSheetId="61" name="_xlnm.Database" vbProcedure="false">'[1]land 10 saarland'!#ref!</definedName>
    <definedName function="false" hidden="false" localSheetId="61" name="Überschrift" vbProcedure="false">#REF!</definedName>
    <definedName function="false" hidden="false" localSheetId="63" name="Adressen_E_Mail_Gemeinden_2005" vbProcedure="false">#REF!</definedName>
    <definedName function="false" hidden="false" localSheetId="63" name="AnderPoststraße" vbProcedure="false">#REF!</definedName>
    <definedName function="false" hidden="false" localSheetId="63" name="ApenburgWinterfeld" vbProcedure="false">#REF!</definedName>
    <definedName function="false" hidden="false" localSheetId="63" name="Arneburg" vbProcedure="false">#REF!</definedName>
    <definedName function="false" hidden="false" localSheetId="63" name="Aschersleben" vbProcedure="false">#REF!</definedName>
    <definedName function="false" hidden="false" localSheetId="63" name="BadBibra" vbProcedure="false">#REF!</definedName>
    <definedName function="false" hidden="false" localSheetId="63" name="BadDürrenberg" vbProcedure="false">#REF!</definedName>
    <definedName function="false" hidden="false" localSheetId="63" name="BadSchmiedeberg" vbProcedure="false">#REF!</definedName>
    <definedName function="false" hidden="false" localSheetId="63" name="Bad_Dürrenberg" vbProcedure="false">#REF!</definedName>
    <definedName function="false" hidden="false" localSheetId="63" name="Balgstädt" vbProcedure="false">#REF!</definedName>
    <definedName function="false" hidden="false" localSheetId="63" name="Beetzendorf" vbProcedure="false">#REF!</definedName>
    <definedName function="false" hidden="false" localSheetId="63" name="BitterfeldWolfen" vbProcedure="false">#REF!</definedName>
    <definedName function="false" hidden="false" localSheetId="63" name="Bitterfeld_Wolfen" vbProcedure="false">#REF!</definedName>
    <definedName function="false" hidden="false" localSheetId="63" name="Braunsbedra" vbProcedure="false">#REF!</definedName>
    <definedName function="false" hidden="false" localSheetId="63" name="Burg" vbProcedure="false">#REF!</definedName>
    <definedName function="false" hidden="false" localSheetId="63" name="Bördeland" vbProcedure="false">#REF!</definedName>
    <definedName function="false" hidden="false" localSheetId="63" name="Coswig" vbProcedure="false">#REF!</definedName>
    <definedName function="false" hidden="false" localSheetId="63" name="DessauRoßlau" vbProcedure="false">#REF!</definedName>
    <definedName function="false" hidden="false" localSheetId="63" name="Dessau_Roßlau" vbProcedure="false">#REF!</definedName>
    <definedName function="false" hidden="false" localSheetId="63" name="Dähre" vbProcedure="false">#REF!</definedName>
    <definedName function="false" hidden="false" localSheetId="63" name="Eckardsberga" vbProcedure="false">#REF!</definedName>
    <definedName function="false" hidden="false" localSheetId="63" name="Eisleben" vbProcedure="false">#REF!</definedName>
    <definedName function="false" hidden="false" localSheetId="63" name="Eisleben_Lutherstadt" vbProcedure="false">#REF!</definedName>
    <definedName function="false" hidden="false" localSheetId="63" name="Erxleben" vbProcedure="false">#REF!</definedName>
    <definedName function="false" hidden="false" localSheetId="63" name="Freyburg" vbProcedure="false">#REF!</definedName>
    <definedName function="false" hidden="false" localSheetId="63" name="Förderstedt" vbProcedure="false">#REF!</definedName>
    <definedName function="false" hidden="false" localSheetId="63" name="Gardelegen" vbProcedure="false">#REF!</definedName>
    <definedName function="false" hidden="false" localSheetId="63" name="Genthin" vbProcedure="false">#REF!</definedName>
    <definedName function="false" hidden="false" localSheetId="63" name="Gleina" vbProcedure="false">#REF!</definedName>
    <definedName function="false" hidden="false" localSheetId="63" name="Goldbeck" vbProcedure="false">#REF!</definedName>
    <definedName function="false" hidden="false" localSheetId="63" name="Gommern" vbProcedure="false">#REF!</definedName>
    <definedName function="false" hidden="false" localSheetId="63" name="Gräfenhainichen" vbProcedure="false">#REF!</definedName>
    <definedName function="false" hidden="false" localSheetId="63" name="Götschetal" vbProcedure="false">#REF!</definedName>
    <definedName function="false" hidden="false" localSheetId="63" name="Harzgerode" vbProcedure="false">#REF!</definedName>
    <definedName function="false" hidden="false" localSheetId="63" name="Hassel" vbProcedure="false">#REF!</definedName>
    <definedName function="false" hidden="false" localSheetId="63" name="Havelberg" vbProcedure="false">#REF!</definedName>
    <definedName function="false" hidden="false" localSheetId="63" name="Head1" vbProcedure="false">#REF!</definedName>
    <definedName function="false" hidden="false" localSheetId="63" name="Head2" vbProcedure="false">#REF!</definedName>
    <definedName function="false" hidden="false" localSheetId="63" name="Head3" vbProcedure="false">#REF!</definedName>
    <definedName function="false" hidden="false" localSheetId="63" name="HeadBZ" vbProcedure="false">#REF!</definedName>
    <definedName function="false" hidden="false" localSheetId="63" name="HeadIII" vbProcedure="false">#REF!</definedName>
    <definedName function="false" hidden="false" localSheetId="63" name="Herausnahme" vbProcedure="false">#REF!</definedName>
    <definedName function="false" hidden="false" localSheetId="63" name="HohenbergKrusemark" vbProcedure="false">#REF!</definedName>
    <definedName function="false" hidden="false" localSheetId="63" name="Hohenberg_Krusemark" vbProcedure="false">#REF!</definedName>
    <definedName function="false" hidden="false" localSheetId="63" name="Iden" vbProcedure="false">#REF!</definedName>
    <definedName function="false" hidden="false" localSheetId="63" name="Ilsenburg" vbProcedure="false">#REF!</definedName>
    <definedName function="false" hidden="false" localSheetId="63" name="Impressum" vbProcedure="false">#REF!</definedName>
    <definedName function="false" hidden="false" localSheetId="63" name="Inhalt" vbProcedure="false">#REF!</definedName>
    <definedName function="false" hidden="false" localSheetId="63" name="Inhalt2" vbProcedure="false">#REF!</definedName>
    <definedName function="false" hidden="false" localSheetId="63" name="Inhalt_Beispiel" vbProcedure="false">#REF!</definedName>
    <definedName function="false" hidden="false" localSheetId="63" name="Kaiserpfalz" vbProcedure="false">#REF!</definedName>
    <definedName function="false" hidden="false" localSheetId="63" name="Kalbe" vbProcedure="false">#REF!</definedName>
    <definedName function="false" hidden="false" localSheetId="63" name="Kelbra" vbProcedure="false">#REF!</definedName>
    <definedName function="false" hidden="false" localSheetId="63" name="Kemberg" vbProcedure="false">#REF!</definedName>
    <definedName function="false" hidden="false" localSheetId="63" name="Kuhfelde" vbProcedure="false">#REF!</definedName>
    <definedName function="false" hidden="false" localSheetId="63" name="Köthen" vbProcedure="false">#REF!</definedName>
    <definedName function="false" hidden="false" localSheetId="63" name="LanitzHasselTal" vbProcedure="false">#REF!</definedName>
    <definedName function="false" hidden="false" localSheetId="63" name="Laucha" vbProcedure="false">#REF!</definedName>
    <definedName function="false" hidden="false" localSheetId="63" name="Leerzellen" vbProcedure="false">#REF!</definedName>
    <definedName function="false" hidden="false" localSheetId="63" name="Leuna" vbProcedure="false">#REF!</definedName>
    <definedName function="false" hidden="false" localSheetId="63" name="Löbitz" vbProcedure="false">#REF!</definedName>
    <definedName function="false" hidden="false" localSheetId="63" name="Lützen" vbProcedure="false">#REF!</definedName>
    <definedName function="false" hidden="false" localSheetId="63" name="Mansfeld" vbProcedure="false">#REF!</definedName>
    <definedName function="false" hidden="false" localSheetId="63" name="Merseburg" vbProcedure="false">#REF!</definedName>
    <definedName function="false" hidden="false" localSheetId="63" name="Möckern" vbProcedure="false">#REF!</definedName>
    <definedName function="false" hidden="false" localSheetId="63" name="Mücheln" vbProcedure="false">#REF!</definedName>
    <definedName function="false" hidden="false" localSheetId="63" name="Nebra" vbProcedure="false">#REF!</definedName>
    <definedName function="false" hidden="false" localSheetId="63" name="Neuer_Name" vbProcedure="false">#REF!</definedName>
    <definedName function="false" hidden="false" localSheetId="63" name="Oschersleben" vbProcedure="false">#REF!</definedName>
    <definedName function="false" hidden="false" localSheetId="63" name="Osterburg" vbProcedure="false">#REF!</definedName>
    <definedName function="false" hidden="false" localSheetId="63" name="Querfurt" vbProcedure="false">#REF!</definedName>
    <definedName function="false" hidden="false" localSheetId="63" name="S.1234" vbProcedure="false">#REF!</definedName>
    <definedName function="false" hidden="false" localSheetId="63" name="Sandersdorf" vbProcedure="false">#REF!</definedName>
    <definedName function="false" hidden="false" localSheetId="63" name="SandersdorfBrehna" vbProcedure="false">#REF!</definedName>
    <definedName function="false" hidden="false" localSheetId="63" name="Sangerhausen" vbProcedure="false">#REF!</definedName>
    <definedName function="false" hidden="false" localSheetId="63" name="Schönebeck" vbProcedure="false">#REF!</definedName>
    <definedName function="false" hidden="false" localSheetId="63" name="Seeland" vbProcedure="false">#REF!</definedName>
    <definedName function="false" hidden="false" localSheetId="63" name="Staßfurt" vbProcedure="false">#REF!</definedName>
    <definedName function="false" hidden="false" localSheetId="63" name="Ta" vbProcedure="false">#REF!</definedName>
    <definedName function="false" hidden="false" localSheetId="63" name="Tabkopf" vbProcedure="false">#REF!</definedName>
    <definedName function="false" hidden="false" localSheetId="63" name="Tabkopf1" vbProcedure="false">#REF!</definedName>
    <definedName function="false" hidden="false" localSheetId="63" name="Thale" vbProcedure="false">#REF!</definedName>
    <definedName function="false" hidden="false" localSheetId="63" name="Titel" vbProcedure="false">#REF!</definedName>
    <definedName function="false" hidden="false" localSheetId="63" name="Titel2" vbProcedure="false">#REF!</definedName>
    <definedName function="false" hidden="false" localSheetId="63" name="TitelG" vbProcedure="false">#REF!</definedName>
    <definedName function="false" hidden="false" localSheetId="63" name="Vorbemerkungen" vbProcedure="false">#REF!</definedName>
    <definedName function="false" hidden="false" localSheetId="63" name="VWG_Adressen" vbProcedure="false">#REF!</definedName>
    <definedName function="false" hidden="false" localSheetId="63" name="Wallhausen" vbProcedure="false">#REF!</definedName>
    <definedName function="false" hidden="false" localSheetId="63" name="Wernigerode" vbProcedure="false">#REF!</definedName>
    <definedName function="false" hidden="false" localSheetId="63" name="Wettin" vbProcedure="false">#REF!</definedName>
    <definedName function="false" hidden="false" localSheetId="63" name="Wittenberg" vbProcedure="false">#REF!</definedName>
    <definedName function="false" hidden="false" localSheetId="63" name="Wolmirstedt" vbProcedure="false">#REF!</definedName>
    <definedName function="false" hidden="false" localSheetId="63" name="Zahna" vbProcedure="false">#REF!</definedName>
    <definedName function="false" hidden="false" localSheetId="63" name="Zeitz" vbProcedure="false">#REF!</definedName>
    <definedName function="false" hidden="false" localSheetId="63" name="Zerbst" vbProcedure="false">#REF!</definedName>
    <definedName function="false" hidden="false" localSheetId="63" name="Zerbst_Anhalt" vbProcedure="false">#REF!</definedName>
    <definedName function="false" hidden="false" localSheetId="63" name="Zurück_zum_Inhalt" vbProcedure="false">#REF!</definedName>
    <definedName function="false" hidden="false" localSheetId="63" name="_" vbProcedure="false">#REF!</definedName>
    <definedName function="false" hidden="false" localSheetId="63" name="_xlnm.Database" vbProcedure="false">'[1]land 10 saarland'!#ref!</definedName>
    <definedName function="false" hidden="false" localSheetId="63" name="Überschrift" vbProcedure="false">#REF!</definedName>
    <definedName function="false" hidden="false" localSheetId="65" name="Adressen_E_Mail_Gemeinden_2005" vbProcedure="false">#REF!</definedName>
    <definedName function="false" hidden="false" localSheetId="65" name="AnderPoststraße" vbProcedure="false">#REF!</definedName>
    <definedName function="false" hidden="false" localSheetId="65" name="ApenburgWinterfeld" vbProcedure="false">#REF!</definedName>
    <definedName function="false" hidden="false" localSheetId="65" name="Arneburg" vbProcedure="false">#REF!</definedName>
    <definedName function="false" hidden="false" localSheetId="65" name="Aschersleben" vbProcedure="false">#REF!</definedName>
    <definedName function="false" hidden="false" localSheetId="65" name="BadBibra" vbProcedure="false">#REF!</definedName>
    <definedName function="false" hidden="false" localSheetId="65" name="BadDürrenberg" vbProcedure="false">#REF!</definedName>
    <definedName function="false" hidden="false" localSheetId="65" name="BadSchmiedeberg" vbProcedure="false">#REF!</definedName>
    <definedName function="false" hidden="false" localSheetId="65" name="Bad_Dürrenberg" vbProcedure="false">#REF!</definedName>
    <definedName function="false" hidden="false" localSheetId="65" name="Balgstädt" vbProcedure="false">#REF!</definedName>
    <definedName function="false" hidden="false" localSheetId="65" name="Beetzendorf" vbProcedure="false">#REF!</definedName>
    <definedName function="false" hidden="false" localSheetId="65" name="BitterfeldWolfen" vbProcedure="false">#REF!</definedName>
    <definedName function="false" hidden="false" localSheetId="65" name="Bitterfeld_Wolfen" vbProcedure="false">#REF!</definedName>
    <definedName function="false" hidden="false" localSheetId="65" name="Braunsbedra" vbProcedure="false">#REF!</definedName>
    <definedName function="false" hidden="false" localSheetId="65" name="Burg" vbProcedure="false">#REF!</definedName>
    <definedName function="false" hidden="false" localSheetId="65" name="Bördeland" vbProcedure="false">#REF!</definedName>
    <definedName function="false" hidden="false" localSheetId="65" name="Coswig" vbProcedure="false">#REF!</definedName>
    <definedName function="false" hidden="false" localSheetId="65" name="DessauRoßlau" vbProcedure="false">#REF!</definedName>
    <definedName function="false" hidden="false" localSheetId="65" name="Dessau_Roßlau" vbProcedure="false">#REF!</definedName>
    <definedName function="false" hidden="false" localSheetId="65" name="Dähre" vbProcedure="false">#REF!</definedName>
    <definedName function="false" hidden="false" localSheetId="65" name="Eckardsberga" vbProcedure="false">#REF!</definedName>
    <definedName function="false" hidden="false" localSheetId="65" name="Eisleben" vbProcedure="false">#REF!</definedName>
    <definedName function="false" hidden="false" localSheetId="65" name="Eisleben_Lutherstadt" vbProcedure="false">#REF!</definedName>
    <definedName function="false" hidden="false" localSheetId="65" name="Erxleben" vbProcedure="false">#REF!</definedName>
    <definedName function="false" hidden="false" localSheetId="65" name="Freyburg" vbProcedure="false">#REF!</definedName>
    <definedName function="false" hidden="false" localSheetId="65" name="Förderstedt" vbProcedure="false">#REF!</definedName>
    <definedName function="false" hidden="false" localSheetId="65" name="Gardelegen" vbProcedure="false">#REF!</definedName>
    <definedName function="false" hidden="false" localSheetId="65" name="Genthin" vbProcedure="false">#REF!</definedName>
    <definedName function="false" hidden="false" localSheetId="65" name="Gleina" vbProcedure="false">#REF!</definedName>
    <definedName function="false" hidden="false" localSheetId="65" name="Goldbeck" vbProcedure="false">#REF!</definedName>
    <definedName function="false" hidden="false" localSheetId="65" name="Gommern" vbProcedure="false">#REF!</definedName>
    <definedName function="false" hidden="false" localSheetId="65" name="Gräfenhainichen" vbProcedure="false">#REF!</definedName>
    <definedName function="false" hidden="false" localSheetId="65" name="Götschetal" vbProcedure="false">#REF!</definedName>
    <definedName function="false" hidden="false" localSheetId="65" name="Harzgerode" vbProcedure="false">#REF!</definedName>
    <definedName function="false" hidden="false" localSheetId="65" name="Hassel" vbProcedure="false">#REF!</definedName>
    <definedName function="false" hidden="false" localSheetId="65" name="Havelberg" vbProcedure="false">#REF!</definedName>
    <definedName function="false" hidden="false" localSheetId="65" name="Head1" vbProcedure="false">#REF!</definedName>
    <definedName function="false" hidden="false" localSheetId="65" name="Head2" vbProcedure="false">#REF!</definedName>
    <definedName function="false" hidden="false" localSheetId="65" name="Head3" vbProcedure="false">#REF!</definedName>
    <definedName function="false" hidden="false" localSheetId="65" name="HeadBZ" vbProcedure="false">#REF!</definedName>
    <definedName function="false" hidden="false" localSheetId="65" name="HeadIII" vbProcedure="false">#REF!</definedName>
    <definedName function="false" hidden="false" localSheetId="65" name="Herausnahme" vbProcedure="false">#REF!</definedName>
    <definedName function="false" hidden="false" localSheetId="65" name="HohenbergKrusemark" vbProcedure="false">#REF!</definedName>
    <definedName function="false" hidden="false" localSheetId="65" name="Hohenberg_Krusemark" vbProcedure="false">#REF!</definedName>
    <definedName function="false" hidden="false" localSheetId="65" name="Iden" vbProcedure="false">#REF!</definedName>
    <definedName function="false" hidden="false" localSheetId="65" name="Ilsenburg" vbProcedure="false">#REF!</definedName>
    <definedName function="false" hidden="false" localSheetId="65" name="Impressum" vbProcedure="false">#REF!</definedName>
    <definedName function="false" hidden="false" localSheetId="65" name="Inhalt" vbProcedure="false">#REF!</definedName>
    <definedName function="false" hidden="false" localSheetId="65" name="Inhalt2" vbProcedure="false">#REF!</definedName>
    <definedName function="false" hidden="false" localSheetId="65" name="Inhalt_Beispiel" vbProcedure="false">#REF!</definedName>
    <definedName function="false" hidden="false" localSheetId="65" name="Kaiserpfalz" vbProcedure="false">#REF!</definedName>
    <definedName function="false" hidden="false" localSheetId="65" name="Kalbe" vbProcedure="false">#REF!</definedName>
    <definedName function="false" hidden="false" localSheetId="65" name="Kelbra" vbProcedure="false">#REF!</definedName>
    <definedName function="false" hidden="false" localSheetId="65" name="Kemberg" vbProcedure="false">#REF!</definedName>
    <definedName function="false" hidden="false" localSheetId="65" name="Kuhfelde" vbProcedure="false">#REF!</definedName>
    <definedName function="false" hidden="false" localSheetId="65" name="Köthen" vbProcedure="false">#REF!</definedName>
    <definedName function="false" hidden="false" localSheetId="65" name="LanitzHasselTal" vbProcedure="false">#REF!</definedName>
    <definedName function="false" hidden="false" localSheetId="65" name="Laucha" vbProcedure="false">#REF!</definedName>
    <definedName function="false" hidden="false" localSheetId="65" name="Leerzellen" vbProcedure="false">#REF!</definedName>
    <definedName function="false" hidden="false" localSheetId="65" name="Leuna" vbProcedure="false">#REF!</definedName>
    <definedName function="false" hidden="false" localSheetId="65" name="Löbitz" vbProcedure="false">#REF!</definedName>
    <definedName function="false" hidden="false" localSheetId="65" name="Lützen" vbProcedure="false">#REF!</definedName>
    <definedName function="false" hidden="false" localSheetId="65" name="Mansfeld" vbProcedure="false">#REF!</definedName>
    <definedName function="false" hidden="false" localSheetId="65" name="Merseburg" vbProcedure="false">#REF!</definedName>
    <definedName function="false" hidden="false" localSheetId="65" name="Möckern" vbProcedure="false">#REF!</definedName>
    <definedName function="false" hidden="false" localSheetId="65" name="Mücheln" vbProcedure="false">#REF!</definedName>
    <definedName function="false" hidden="false" localSheetId="65" name="Nebra" vbProcedure="false">#REF!</definedName>
    <definedName function="false" hidden="false" localSheetId="65" name="Neuer_Name" vbProcedure="false">#REF!</definedName>
    <definedName function="false" hidden="false" localSheetId="65" name="Oschersleben" vbProcedure="false">#REF!</definedName>
    <definedName function="false" hidden="false" localSheetId="65" name="Osterburg" vbProcedure="false">#REF!</definedName>
    <definedName function="false" hidden="false" localSheetId="65" name="Querfurt" vbProcedure="false">#REF!</definedName>
    <definedName function="false" hidden="false" localSheetId="65" name="S.1234" vbProcedure="false">#REF!</definedName>
    <definedName function="false" hidden="false" localSheetId="65" name="Sandersdorf" vbProcedure="false">#REF!</definedName>
    <definedName function="false" hidden="false" localSheetId="65" name="SandersdorfBrehna" vbProcedure="false">#REF!</definedName>
    <definedName function="false" hidden="false" localSheetId="65" name="Sangerhausen" vbProcedure="false">#REF!</definedName>
    <definedName function="false" hidden="false" localSheetId="65" name="Schönebeck" vbProcedure="false">#REF!</definedName>
    <definedName function="false" hidden="false" localSheetId="65" name="Seeland" vbProcedure="false">#REF!</definedName>
    <definedName function="false" hidden="false" localSheetId="65" name="Staßfurt" vbProcedure="false">#REF!</definedName>
    <definedName function="false" hidden="false" localSheetId="65" name="Ta" vbProcedure="false">#REF!</definedName>
    <definedName function="false" hidden="false" localSheetId="65" name="Tabkopf" vbProcedure="false">#REF!</definedName>
    <definedName function="false" hidden="false" localSheetId="65" name="Tabkopf1" vbProcedure="false">#REF!</definedName>
    <definedName function="false" hidden="false" localSheetId="65" name="Thale" vbProcedure="false">#REF!</definedName>
    <definedName function="false" hidden="false" localSheetId="65" name="Titel" vbProcedure="false">#REF!</definedName>
    <definedName function="false" hidden="false" localSheetId="65" name="Titel2" vbProcedure="false">#REF!</definedName>
    <definedName function="false" hidden="false" localSheetId="65" name="TitelG" vbProcedure="false">#REF!</definedName>
    <definedName function="false" hidden="false" localSheetId="65" name="Vorbemerkungen" vbProcedure="false">#REF!</definedName>
    <definedName function="false" hidden="false" localSheetId="65" name="VWG_Adressen" vbProcedure="false">#REF!</definedName>
    <definedName function="false" hidden="false" localSheetId="65" name="Wallhausen" vbProcedure="false">#REF!</definedName>
    <definedName function="false" hidden="false" localSheetId="65" name="Wernigerode" vbProcedure="false">#REF!</definedName>
    <definedName function="false" hidden="false" localSheetId="65" name="Wettin" vbProcedure="false">#REF!</definedName>
    <definedName function="false" hidden="false" localSheetId="65" name="Wittenberg" vbProcedure="false">#REF!</definedName>
    <definedName function="false" hidden="false" localSheetId="65" name="Wolmirstedt" vbProcedure="false">#REF!</definedName>
    <definedName function="false" hidden="false" localSheetId="65" name="Zahna" vbProcedure="false">#REF!</definedName>
    <definedName function="false" hidden="false" localSheetId="65" name="Zeitz" vbProcedure="false">#REF!</definedName>
    <definedName function="false" hidden="false" localSheetId="65" name="Zerbst" vbProcedure="false">#REF!</definedName>
    <definedName function="false" hidden="false" localSheetId="65" name="Zerbst_Anhalt" vbProcedure="false">#REF!</definedName>
    <definedName function="false" hidden="false" localSheetId="65" name="Zurück_zum_Inhalt" vbProcedure="false">#REF!</definedName>
    <definedName function="false" hidden="false" localSheetId="65" name="_" vbProcedure="false">#REF!</definedName>
    <definedName function="false" hidden="false" localSheetId="65" name="_xlnm.Database" vbProcedure="false">'[1]land 10 saarland'!#ref!</definedName>
    <definedName function="false" hidden="false" localSheetId="65" name="Überschrift" vbProcedure="false">#REF!</definedName>
    <definedName function="false" hidden="false" localSheetId="67" name="Adressen_E_Mail_Gemeinden_2005" vbProcedure="false">#REF!</definedName>
    <definedName function="false" hidden="false" localSheetId="67" name="AnderPoststraße" vbProcedure="false">#REF!</definedName>
    <definedName function="false" hidden="false" localSheetId="67" name="ApenburgWinterfeld" vbProcedure="false">#REF!</definedName>
    <definedName function="false" hidden="false" localSheetId="67" name="Arneburg" vbProcedure="false">#REF!</definedName>
    <definedName function="false" hidden="false" localSheetId="67" name="Aschersleben" vbProcedure="false">#REF!</definedName>
    <definedName function="false" hidden="false" localSheetId="67" name="BadBibra" vbProcedure="false">#REF!</definedName>
    <definedName function="false" hidden="false" localSheetId="67" name="BadDürrenberg" vbProcedure="false">#REF!</definedName>
    <definedName function="false" hidden="false" localSheetId="67" name="BadSchmiedeberg" vbProcedure="false">#REF!</definedName>
    <definedName function="false" hidden="false" localSheetId="67" name="Bad_Dürrenberg" vbProcedure="false">#REF!</definedName>
    <definedName function="false" hidden="false" localSheetId="67" name="Balgstädt" vbProcedure="false">#REF!</definedName>
    <definedName function="false" hidden="false" localSheetId="67" name="Beetzendorf" vbProcedure="false">#REF!</definedName>
    <definedName function="false" hidden="false" localSheetId="67" name="BitterfeldWolfen" vbProcedure="false">#REF!</definedName>
    <definedName function="false" hidden="false" localSheetId="67" name="Bitterfeld_Wolfen" vbProcedure="false">#REF!</definedName>
    <definedName function="false" hidden="false" localSheetId="67" name="Braunsbedra" vbProcedure="false">#REF!</definedName>
    <definedName function="false" hidden="false" localSheetId="67" name="Burg" vbProcedure="false">#REF!</definedName>
    <definedName function="false" hidden="false" localSheetId="67" name="Bördeland" vbProcedure="false">#REF!</definedName>
    <definedName function="false" hidden="false" localSheetId="67" name="Coswig" vbProcedure="false">#REF!</definedName>
    <definedName function="false" hidden="false" localSheetId="67" name="DessauRoßlau" vbProcedure="false">#REF!</definedName>
    <definedName function="false" hidden="false" localSheetId="67" name="Dessau_Roßlau" vbProcedure="false">#REF!</definedName>
    <definedName function="false" hidden="false" localSheetId="67" name="Dähre" vbProcedure="false">#REF!</definedName>
    <definedName function="false" hidden="false" localSheetId="67" name="Eckardsberga" vbProcedure="false">#REF!</definedName>
    <definedName function="false" hidden="false" localSheetId="67" name="Eisleben" vbProcedure="false">#REF!</definedName>
    <definedName function="false" hidden="false" localSheetId="67" name="Eisleben_Lutherstadt" vbProcedure="false">#REF!</definedName>
    <definedName function="false" hidden="false" localSheetId="67" name="Erxleben" vbProcedure="false">#REF!</definedName>
    <definedName function="false" hidden="false" localSheetId="67" name="Freyburg" vbProcedure="false">#REF!</definedName>
    <definedName function="false" hidden="false" localSheetId="67" name="Förderstedt" vbProcedure="false">#REF!</definedName>
    <definedName function="false" hidden="false" localSheetId="67" name="Gardelegen" vbProcedure="false">#REF!</definedName>
    <definedName function="false" hidden="false" localSheetId="67" name="Genthin" vbProcedure="false">#REF!</definedName>
    <definedName function="false" hidden="false" localSheetId="67" name="Gleina" vbProcedure="false">#REF!</definedName>
    <definedName function="false" hidden="false" localSheetId="67" name="Goldbeck" vbProcedure="false">#REF!</definedName>
    <definedName function="false" hidden="false" localSheetId="67" name="Gommern" vbProcedure="false">#REF!</definedName>
    <definedName function="false" hidden="false" localSheetId="67" name="Gräfenhainichen" vbProcedure="false">#REF!</definedName>
    <definedName function="false" hidden="false" localSheetId="67" name="Götschetal" vbProcedure="false">#REF!</definedName>
    <definedName function="false" hidden="false" localSheetId="67" name="Harzgerode" vbProcedure="false">#REF!</definedName>
    <definedName function="false" hidden="false" localSheetId="67" name="Hassel" vbProcedure="false">#REF!</definedName>
    <definedName function="false" hidden="false" localSheetId="67" name="Havelberg" vbProcedure="false">#REF!</definedName>
    <definedName function="false" hidden="false" localSheetId="67" name="Head1" vbProcedure="false">#REF!</definedName>
    <definedName function="false" hidden="false" localSheetId="67" name="Head2" vbProcedure="false">#REF!</definedName>
    <definedName function="false" hidden="false" localSheetId="67" name="Head3" vbProcedure="false">#REF!</definedName>
    <definedName function="false" hidden="false" localSheetId="67" name="HeadBZ" vbProcedure="false">#REF!</definedName>
    <definedName function="false" hidden="false" localSheetId="67" name="HeadIII" vbProcedure="false">#REF!</definedName>
    <definedName function="false" hidden="false" localSheetId="67" name="Herausnahme" vbProcedure="false">#REF!</definedName>
    <definedName function="false" hidden="false" localSheetId="67" name="HohenbergKrusemark" vbProcedure="false">#REF!</definedName>
    <definedName function="false" hidden="false" localSheetId="67" name="Hohenberg_Krusemark" vbProcedure="false">#REF!</definedName>
    <definedName function="false" hidden="false" localSheetId="67" name="Iden" vbProcedure="false">#REF!</definedName>
    <definedName function="false" hidden="false" localSheetId="67" name="Ilsenburg" vbProcedure="false">#REF!</definedName>
    <definedName function="false" hidden="false" localSheetId="67" name="Impressum" vbProcedure="false">#REF!</definedName>
    <definedName function="false" hidden="false" localSheetId="67" name="Inhalt" vbProcedure="false">#REF!</definedName>
    <definedName function="false" hidden="false" localSheetId="67" name="Inhalt2" vbProcedure="false">#REF!</definedName>
    <definedName function="false" hidden="false" localSheetId="67" name="Inhalt_Beispiel" vbProcedure="false">#REF!</definedName>
    <definedName function="false" hidden="false" localSheetId="67" name="Kaiserpfalz" vbProcedure="false">#REF!</definedName>
    <definedName function="false" hidden="false" localSheetId="67" name="Kalbe" vbProcedure="false">#REF!</definedName>
    <definedName function="false" hidden="false" localSheetId="67" name="Kelbra" vbProcedure="false">#REF!</definedName>
    <definedName function="false" hidden="false" localSheetId="67" name="Kemberg" vbProcedure="false">#REF!</definedName>
    <definedName function="false" hidden="false" localSheetId="67" name="Kuhfelde" vbProcedure="false">#REF!</definedName>
    <definedName function="false" hidden="false" localSheetId="67" name="Köthen" vbProcedure="false">#REF!</definedName>
    <definedName function="false" hidden="false" localSheetId="67" name="LanitzHasselTal" vbProcedure="false">#REF!</definedName>
    <definedName function="false" hidden="false" localSheetId="67" name="Laucha" vbProcedure="false">#REF!</definedName>
    <definedName function="false" hidden="false" localSheetId="67" name="Leerzellen" vbProcedure="false">#REF!</definedName>
    <definedName function="false" hidden="false" localSheetId="67" name="Leuna" vbProcedure="false">#REF!</definedName>
    <definedName function="false" hidden="false" localSheetId="67" name="Löbitz" vbProcedure="false">#REF!</definedName>
    <definedName function="false" hidden="false" localSheetId="67" name="Lützen" vbProcedure="false">#REF!</definedName>
    <definedName function="false" hidden="false" localSheetId="67" name="Mansfeld" vbProcedure="false">#REF!</definedName>
    <definedName function="false" hidden="false" localSheetId="67" name="Merseburg" vbProcedure="false">#REF!</definedName>
    <definedName function="false" hidden="false" localSheetId="67" name="Möckern" vbProcedure="false">#REF!</definedName>
    <definedName function="false" hidden="false" localSheetId="67" name="Mücheln" vbProcedure="false">#REF!</definedName>
    <definedName function="false" hidden="false" localSheetId="67" name="Nebra" vbProcedure="false">#REF!</definedName>
    <definedName function="false" hidden="false" localSheetId="67" name="Neuer_Name" vbProcedure="false">#REF!</definedName>
    <definedName function="false" hidden="false" localSheetId="67" name="Oschersleben" vbProcedure="false">#REF!</definedName>
    <definedName function="false" hidden="false" localSheetId="67" name="Osterburg" vbProcedure="false">#REF!</definedName>
    <definedName function="false" hidden="false" localSheetId="67" name="Querfurt" vbProcedure="false">#REF!</definedName>
    <definedName function="false" hidden="false" localSheetId="67" name="S.1234" vbProcedure="false">#REF!</definedName>
    <definedName function="false" hidden="false" localSheetId="67" name="Sandersdorf" vbProcedure="false">#REF!</definedName>
    <definedName function="false" hidden="false" localSheetId="67" name="SandersdorfBrehna" vbProcedure="false">#REF!</definedName>
    <definedName function="false" hidden="false" localSheetId="67" name="Sangerhausen" vbProcedure="false">#REF!</definedName>
    <definedName function="false" hidden="false" localSheetId="67" name="Schönebeck" vbProcedure="false">#REF!</definedName>
    <definedName function="false" hidden="false" localSheetId="67" name="Seeland" vbProcedure="false">#REF!</definedName>
    <definedName function="false" hidden="false" localSheetId="67" name="Staßfurt" vbProcedure="false">#REF!</definedName>
    <definedName function="false" hidden="false" localSheetId="67" name="Ta" vbProcedure="false">#REF!</definedName>
    <definedName function="false" hidden="false" localSheetId="67" name="Tabkopf" vbProcedure="false">#REF!</definedName>
    <definedName function="false" hidden="false" localSheetId="67" name="Tabkopf1" vbProcedure="false">#REF!</definedName>
    <definedName function="false" hidden="false" localSheetId="67" name="Thale" vbProcedure="false">#REF!</definedName>
    <definedName function="false" hidden="false" localSheetId="67" name="Titel" vbProcedure="false">#REF!</definedName>
    <definedName function="false" hidden="false" localSheetId="67" name="Titel2" vbProcedure="false">#REF!</definedName>
    <definedName function="false" hidden="false" localSheetId="67" name="TitelG" vbProcedure="false">#REF!</definedName>
    <definedName function="false" hidden="false" localSheetId="67" name="Vorbemerkungen" vbProcedure="false">#REF!</definedName>
    <definedName function="false" hidden="false" localSheetId="67" name="VWG_Adressen" vbProcedure="false">#REF!</definedName>
    <definedName function="false" hidden="false" localSheetId="67" name="Wallhausen" vbProcedure="false">#REF!</definedName>
    <definedName function="false" hidden="false" localSheetId="67" name="Wernigerode" vbProcedure="false">#REF!</definedName>
    <definedName function="false" hidden="false" localSheetId="67" name="Wettin" vbProcedure="false">#REF!</definedName>
    <definedName function="false" hidden="false" localSheetId="67" name="Wittenberg" vbProcedure="false">#REF!</definedName>
    <definedName function="false" hidden="false" localSheetId="67" name="Wolmirstedt" vbProcedure="false">#REF!</definedName>
    <definedName function="false" hidden="false" localSheetId="67" name="Zahna" vbProcedure="false">#REF!</definedName>
    <definedName function="false" hidden="false" localSheetId="67" name="Zeitz" vbProcedure="false">#REF!</definedName>
    <definedName function="false" hidden="false" localSheetId="67" name="Zerbst" vbProcedure="false">#REF!</definedName>
    <definedName function="false" hidden="false" localSheetId="67" name="Zerbst_Anhalt" vbProcedure="false">#REF!</definedName>
    <definedName function="false" hidden="false" localSheetId="67" name="Zurück_zum_Inhalt" vbProcedure="false">#REF!</definedName>
    <definedName function="false" hidden="false" localSheetId="67" name="_" vbProcedure="false">#REF!</definedName>
    <definedName function="false" hidden="false" localSheetId="67" name="_xlnm.Database" vbProcedure="false">'[1]land 10 saarland'!#ref!</definedName>
    <definedName function="false" hidden="false" localSheetId="67" name="Überschrift" vbProcedure="false">#REF!</definedName>
    <definedName function="false" hidden="false" localSheetId="69" name="Adressen_E_Mail_Gemeinden_2005" vbProcedure="false">#REF!</definedName>
    <definedName function="false" hidden="false" localSheetId="69" name="AnderPoststraße" vbProcedure="false">#REF!</definedName>
    <definedName function="false" hidden="false" localSheetId="69" name="ApenburgWinterfeld" vbProcedure="false">#REF!</definedName>
    <definedName function="false" hidden="false" localSheetId="69" name="Arneburg" vbProcedure="false">#REF!</definedName>
    <definedName function="false" hidden="false" localSheetId="69" name="Aschersleben" vbProcedure="false">#REF!</definedName>
    <definedName function="false" hidden="false" localSheetId="69" name="BadBibra" vbProcedure="false">#REF!</definedName>
    <definedName function="false" hidden="false" localSheetId="69" name="BadDürrenberg" vbProcedure="false">#REF!</definedName>
    <definedName function="false" hidden="false" localSheetId="69" name="BadSchmiedeberg" vbProcedure="false">#REF!</definedName>
    <definedName function="false" hidden="false" localSheetId="69" name="Bad_Dürrenberg" vbProcedure="false">#REF!</definedName>
    <definedName function="false" hidden="false" localSheetId="69" name="Balgstädt" vbProcedure="false">#REF!</definedName>
    <definedName function="false" hidden="false" localSheetId="69" name="Beetzendorf" vbProcedure="false">#REF!</definedName>
    <definedName function="false" hidden="false" localSheetId="69" name="BitterfeldWolfen" vbProcedure="false">#REF!</definedName>
    <definedName function="false" hidden="false" localSheetId="69" name="Bitterfeld_Wolfen" vbProcedure="false">#REF!</definedName>
    <definedName function="false" hidden="false" localSheetId="69" name="Braunsbedra" vbProcedure="false">#REF!</definedName>
    <definedName function="false" hidden="false" localSheetId="69" name="Burg" vbProcedure="false">#REF!</definedName>
    <definedName function="false" hidden="false" localSheetId="69" name="Bördeland" vbProcedure="false">#REF!</definedName>
    <definedName function="false" hidden="false" localSheetId="69" name="Coswig" vbProcedure="false">#REF!</definedName>
    <definedName function="false" hidden="false" localSheetId="69" name="DessauRoßlau" vbProcedure="false">#REF!</definedName>
    <definedName function="false" hidden="false" localSheetId="69" name="Dessau_Roßlau" vbProcedure="false">#REF!</definedName>
    <definedName function="false" hidden="false" localSheetId="69" name="Dähre" vbProcedure="false">#REF!</definedName>
    <definedName function="false" hidden="false" localSheetId="69" name="Eckardsberga" vbProcedure="false">#REF!</definedName>
    <definedName function="false" hidden="false" localSheetId="69" name="Eisleben" vbProcedure="false">#REF!</definedName>
    <definedName function="false" hidden="false" localSheetId="69" name="Eisleben_Lutherstadt" vbProcedure="false">#REF!</definedName>
    <definedName function="false" hidden="false" localSheetId="69" name="Erxleben" vbProcedure="false">#REF!</definedName>
    <definedName function="false" hidden="false" localSheetId="69" name="Freyburg" vbProcedure="false">#REF!</definedName>
    <definedName function="false" hidden="false" localSheetId="69" name="Förderstedt" vbProcedure="false">#REF!</definedName>
    <definedName function="false" hidden="false" localSheetId="69" name="Gardelegen" vbProcedure="false">#REF!</definedName>
    <definedName function="false" hidden="false" localSheetId="69" name="Genthin" vbProcedure="false">#REF!</definedName>
    <definedName function="false" hidden="false" localSheetId="69" name="Gleina" vbProcedure="false">#REF!</definedName>
    <definedName function="false" hidden="false" localSheetId="69" name="Goldbeck" vbProcedure="false">#REF!</definedName>
    <definedName function="false" hidden="false" localSheetId="69" name="Gommern" vbProcedure="false">#REF!</definedName>
    <definedName function="false" hidden="false" localSheetId="69" name="Gräfenhainichen" vbProcedure="false">#REF!</definedName>
    <definedName function="false" hidden="false" localSheetId="69" name="Götschetal" vbProcedure="false">#REF!</definedName>
    <definedName function="false" hidden="false" localSheetId="69" name="Harzgerode" vbProcedure="false">#REF!</definedName>
    <definedName function="false" hidden="false" localSheetId="69" name="Hassel" vbProcedure="false">#REF!</definedName>
    <definedName function="false" hidden="false" localSheetId="69" name="Havelberg" vbProcedure="false">#REF!</definedName>
    <definedName function="false" hidden="false" localSheetId="69" name="Head1" vbProcedure="false">#REF!</definedName>
    <definedName function="false" hidden="false" localSheetId="69" name="Head2" vbProcedure="false">#REF!</definedName>
    <definedName function="false" hidden="false" localSheetId="69" name="Head3" vbProcedure="false">#REF!</definedName>
    <definedName function="false" hidden="false" localSheetId="69" name="HeadBZ" vbProcedure="false">#REF!</definedName>
    <definedName function="false" hidden="false" localSheetId="69" name="HeadIII" vbProcedure="false">#REF!</definedName>
    <definedName function="false" hidden="false" localSheetId="69" name="Herausnahme" vbProcedure="false">#REF!</definedName>
    <definedName function="false" hidden="false" localSheetId="69" name="HohenbergKrusemark" vbProcedure="false">#REF!</definedName>
    <definedName function="false" hidden="false" localSheetId="69" name="Hohenberg_Krusemark" vbProcedure="false">#REF!</definedName>
    <definedName function="false" hidden="false" localSheetId="69" name="Iden" vbProcedure="false">#REF!</definedName>
    <definedName function="false" hidden="false" localSheetId="69" name="Ilsenburg" vbProcedure="false">#REF!</definedName>
    <definedName function="false" hidden="false" localSheetId="69" name="Impressum" vbProcedure="false">#REF!</definedName>
    <definedName function="false" hidden="false" localSheetId="69" name="Inhalt" vbProcedure="false">#REF!</definedName>
    <definedName function="false" hidden="false" localSheetId="69" name="Inhalt2" vbProcedure="false">#REF!</definedName>
    <definedName function="false" hidden="false" localSheetId="69" name="Inhalt_Beispiel" vbProcedure="false">#REF!</definedName>
    <definedName function="false" hidden="false" localSheetId="69" name="Kaiserpfalz" vbProcedure="false">#REF!</definedName>
    <definedName function="false" hidden="false" localSheetId="69" name="Kalbe" vbProcedure="false">#REF!</definedName>
    <definedName function="false" hidden="false" localSheetId="69" name="Kelbra" vbProcedure="false">#REF!</definedName>
    <definedName function="false" hidden="false" localSheetId="69" name="Kemberg" vbProcedure="false">#REF!</definedName>
    <definedName function="false" hidden="false" localSheetId="69" name="Kuhfelde" vbProcedure="false">#REF!</definedName>
    <definedName function="false" hidden="false" localSheetId="69" name="Köthen" vbProcedure="false">#REF!</definedName>
    <definedName function="false" hidden="false" localSheetId="69" name="LanitzHasselTal" vbProcedure="false">#REF!</definedName>
    <definedName function="false" hidden="false" localSheetId="69" name="Laucha" vbProcedure="false">#REF!</definedName>
    <definedName function="false" hidden="false" localSheetId="69" name="Leerzellen" vbProcedure="false">#REF!</definedName>
    <definedName function="false" hidden="false" localSheetId="69" name="Leuna" vbProcedure="false">#REF!</definedName>
    <definedName function="false" hidden="false" localSheetId="69" name="Löbitz" vbProcedure="false">#REF!</definedName>
    <definedName function="false" hidden="false" localSheetId="69" name="Lützen" vbProcedure="false">#REF!</definedName>
    <definedName function="false" hidden="false" localSheetId="69" name="Mansfeld" vbProcedure="false">#REF!</definedName>
    <definedName function="false" hidden="false" localSheetId="69" name="Merseburg" vbProcedure="false">#REF!</definedName>
    <definedName function="false" hidden="false" localSheetId="69" name="Möckern" vbProcedure="false">#REF!</definedName>
    <definedName function="false" hidden="false" localSheetId="69" name="Mücheln" vbProcedure="false">#REF!</definedName>
    <definedName function="false" hidden="false" localSheetId="69" name="Nebra" vbProcedure="false">#REF!</definedName>
    <definedName function="false" hidden="false" localSheetId="69" name="Neuer_Name" vbProcedure="false">#REF!</definedName>
    <definedName function="false" hidden="false" localSheetId="69" name="Oschersleben" vbProcedure="false">#REF!</definedName>
    <definedName function="false" hidden="false" localSheetId="69" name="Osterburg" vbProcedure="false">#REF!</definedName>
    <definedName function="false" hidden="false" localSheetId="69" name="Querfurt" vbProcedure="false">#REF!</definedName>
    <definedName function="false" hidden="false" localSheetId="69" name="S.1234" vbProcedure="false">#REF!</definedName>
    <definedName function="false" hidden="false" localSheetId="69" name="Sandersdorf" vbProcedure="false">#REF!</definedName>
    <definedName function="false" hidden="false" localSheetId="69" name="SandersdorfBrehna" vbProcedure="false">#REF!</definedName>
    <definedName function="false" hidden="false" localSheetId="69" name="Sangerhausen" vbProcedure="false">#REF!</definedName>
    <definedName function="false" hidden="false" localSheetId="69" name="Schönebeck" vbProcedure="false">#REF!</definedName>
    <definedName function="false" hidden="false" localSheetId="69" name="Seeland" vbProcedure="false">#REF!</definedName>
    <definedName function="false" hidden="false" localSheetId="69" name="Staßfurt" vbProcedure="false">#REF!</definedName>
    <definedName function="false" hidden="false" localSheetId="69" name="Ta" vbProcedure="false">#REF!</definedName>
    <definedName function="false" hidden="false" localSheetId="69" name="Tabkopf" vbProcedure="false">#REF!</definedName>
    <definedName function="false" hidden="false" localSheetId="69" name="Tabkopf1" vbProcedure="false">#REF!</definedName>
    <definedName function="false" hidden="false" localSheetId="69" name="Thale" vbProcedure="false">#REF!</definedName>
    <definedName function="false" hidden="false" localSheetId="69" name="Titel" vbProcedure="false">#REF!</definedName>
    <definedName function="false" hidden="false" localSheetId="69" name="Titel2" vbProcedure="false">#REF!</definedName>
    <definedName function="false" hidden="false" localSheetId="69" name="TitelG" vbProcedure="false">#REF!</definedName>
    <definedName function="false" hidden="false" localSheetId="69" name="Vorbemerkungen" vbProcedure="false">#REF!</definedName>
    <definedName function="false" hidden="false" localSheetId="69" name="VWG_Adressen" vbProcedure="false">#REF!</definedName>
    <definedName function="false" hidden="false" localSheetId="69" name="Wallhausen" vbProcedure="false">#REF!</definedName>
    <definedName function="false" hidden="false" localSheetId="69" name="Wernigerode" vbProcedure="false">#REF!</definedName>
    <definedName function="false" hidden="false" localSheetId="69" name="Wettin" vbProcedure="false">#REF!</definedName>
    <definedName function="false" hidden="false" localSheetId="69" name="Wittenberg" vbProcedure="false">#REF!</definedName>
    <definedName function="false" hidden="false" localSheetId="69" name="Wolmirstedt" vbProcedure="false">#REF!</definedName>
    <definedName function="false" hidden="false" localSheetId="69" name="Zahna" vbProcedure="false">#REF!</definedName>
    <definedName function="false" hidden="false" localSheetId="69" name="Zeitz" vbProcedure="false">#REF!</definedName>
    <definedName function="false" hidden="false" localSheetId="69" name="Zerbst" vbProcedure="false">#REF!</definedName>
    <definedName function="false" hidden="false" localSheetId="69" name="Zerbst_Anhalt" vbProcedure="false">#REF!</definedName>
    <definedName function="false" hidden="false" localSheetId="69" name="Zurück_zum_Inhalt" vbProcedure="false">#REF!</definedName>
    <definedName function="false" hidden="false" localSheetId="69" name="_" vbProcedure="false">#REF!</definedName>
    <definedName function="false" hidden="false" localSheetId="69" name="_xlnm.Database" vbProcedure="false">'[1]land 10 saarland'!#ref!</definedName>
    <definedName function="false" hidden="false" localSheetId="69" name="Überschrift" vbProcedure="false">#REF!</definedName>
    <definedName function="false" hidden="false" localSheetId="71" name="Adressen_E_Mail_Gemeinden_2005" vbProcedure="false">#REF!</definedName>
    <definedName function="false" hidden="false" localSheetId="71" name="AnderPoststraße" vbProcedure="false">#REF!</definedName>
    <definedName function="false" hidden="false" localSheetId="71" name="ApenburgWinterfeld" vbProcedure="false">#REF!</definedName>
    <definedName function="false" hidden="false" localSheetId="71" name="Arneburg" vbProcedure="false">#REF!</definedName>
    <definedName function="false" hidden="false" localSheetId="71" name="Aschersleben" vbProcedure="false">#REF!</definedName>
    <definedName function="false" hidden="false" localSheetId="71" name="BadBibra" vbProcedure="false">#REF!</definedName>
    <definedName function="false" hidden="false" localSheetId="71" name="BadDürrenberg" vbProcedure="false">#REF!</definedName>
    <definedName function="false" hidden="false" localSheetId="71" name="BadSchmiedeberg" vbProcedure="false">#REF!</definedName>
    <definedName function="false" hidden="false" localSheetId="71" name="Bad_Dürrenberg" vbProcedure="false">#REF!</definedName>
    <definedName function="false" hidden="false" localSheetId="71" name="Balgstädt" vbProcedure="false">#REF!</definedName>
    <definedName function="false" hidden="false" localSheetId="71" name="Beetzendorf" vbProcedure="false">#REF!</definedName>
    <definedName function="false" hidden="false" localSheetId="71" name="BitterfeldWolfen" vbProcedure="false">#REF!</definedName>
    <definedName function="false" hidden="false" localSheetId="71" name="Bitterfeld_Wolfen" vbProcedure="false">#REF!</definedName>
    <definedName function="false" hidden="false" localSheetId="71" name="Braunsbedra" vbProcedure="false">#REF!</definedName>
    <definedName function="false" hidden="false" localSheetId="71" name="Burg" vbProcedure="false">#REF!</definedName>
    <definedName function="false" hidden="false" localSheetId="71" name="Bördeland" vbProcedure="false">#REF!</definedName>
    <definedName function="false" hidden="false" localSheetId="71" name="Coswig" vbProcedure="false">#REF!</definedName>
    <definedName function="false" hidden="false" localSheetId="71" name="DessauRoßlau" vbProcedure="false">#REF!</definedName>
    <definedName function="false" hidden="false" localSheetId="71" name="Dessau_Roßlau" vbProcedure="false">#REF!</definedName>
    <definedName function="false" hidden="false" localSheetId="71" name="Dähre" vbProcedure="false">#REF!</definedName>
    <definedName function="false" hidden="false" localSheetId="71" name="Eckardsberga" vbProcedure="false">#REF!</definedName>
    <definedName function="false" hidden="false" localSheetId="71" name="Eisleben" vbProcedure="false">#REF!</definedName>
    <definedName function="false" hidden="false" localSheetId="71" name="Eisleben_Lutherstadt" vbProcedure="false">#REF!</definedName>
    <definedName function="false" hidden="false" localSheetId="71" name="Erxleben" vbProcedure="false">#REF!</definedName>
    <definedName function="false" hidden="false" localSheetId="71" name="Freyburg" vbProcedure="false">#REF!</definedName>
    <definedName function="false" hidden="false" localSheetId="71" name="Förderstedt" vbProcedure="false">#REF!</definedName>
    <definedName function="false" hidden="false" localSheetId="71" name="Gardelegen" vbProcedure="false">#REF!</definedName>
    <definedName function="false" hidden="false" localSheetId="71" name="Genthin" vbProcedure="false">#REF!</definedName>
    <definedName function="false" hidden="false" localSheetId="71" name="Gleina" vbProcedure="false">#REF!</definedName>
    <definedName function="false" hidden="false" localSheetId="71" name="Goldbeck" vbProcedure="false">#REF!</definedName>
    <definedName function="false" hidden="false" localSheetId="71" name="Gommern" vbProcedure="false">#REF!</definedName>
    <definedName function="false" hidden="false" localSheetId="71" name="Gräfenhainichen" vbProcedure="false">#REF!</definedName>
    <definedName function="false" hidden="false" localSheetId="71" name="Götschetal" vbProcedure="false">#REF!</definedName>
    <definedName function="false" hidden="false" localSheetId="71" name="Harzgerode" vbProcedure="false">#REF!</definedName>
    <definedName function="false" hidden="false" localSheetId="71" name="Hassel" vbProcedure="false">#REF!</definedName>
    <definedName function="false" hidden="false" localSheetId="71" name="Havelberg" vbProcedure="false">#REF!</definedName>
    <definedName function="false" hidden="false" localSheetId="71" name="Head1" vbProcedure="false">#REF!</definedName>
    <definedName function="false" hidden="false" localSheetId="71" name="Head2" vbProcedure="false">#REF!</definedName>
    <definedName function="false" hidden="false" localSheetId="71" name="Head3" vbProcedure="false">#REF!</definedName>
    <definedName function="false" hidden="false" localSheetId="71" name="HeadBZ" vbProcedure="false">#REF!</definedName>
    <definedName function="false" hidden="false" localSheetId="71" name="HeadIII" vbProcedure="false">#REF!</definedName>
    <definedName function="false" hidden="false" localSheetId="71" name="Herausnahme" vbProcedure="false">#REF!</definedName>
    <definedName function="false" hidden="false" localSheetId="71" name="HohenbergKrusemark" vbProcedure="false">#REF!</definedName>
    <definedName function="false" hidden="false" localSheetId="71" name="Hohenberg_Krusemark" vbProcedure="false">#REF!</definedName>
    <definedName function="false" hidden="false" localSheetId="71" name="Iden" vbProcedure="false">#REF!</definedName>
    <definedName function="false" hidden="false" localSheetId="71" name="Ilsenburg" vbProcedure="false">#REF!</definedName>
    <definedName function="false" hidden="false" localSheetId="71" name="Impressum" vbProcedure="false">#REF!</definedName>
    <definedName function="false" hidden="false" localSheetId="71" name="Inhalt" vbProcedure="false">#REF!</definedName>
    <definedName function="false" hidden="false" localSheetId="71" name="Inhalt2" vbProcedure="false">#REF!</definedName>
    <definedName function="false" hidden="false" localSheetId="71" name="Inhalt_Beispiel" vbProcedure="false">#REF!</definedName>
    <definedName function="false" hidden="false" localSheetId="71" name="Kaiserpfalz" vbProcedure="false">#REF!</definedName>
    <definedName function="false" hidden="false" localSheetId="71" name="Kalbe" vbProcedure="false">#REF!</definedName>
    <definedName function="false" hidden="false" localSheetId="71" name="Kelbra" vbProcedure="false">#REF!</definedName>
    <definedName function="false" hidden="false" localSheetId="71" name="Kemberg" vbProcedure="false">#REF!</definedName>
    <definedName function="false" hidden="false" localSheetId="71" name="Kuhfelde" vbProcedure="false">#REF!</definedName>
    <definedName function="false" hidden="false" localSheetId="71" name="Köthen" vbProcedure="false">#REF!</definedName>
    <definedName function="false" hidden="false" localSheetId="71" name="LanitzHasselTal" vbProcedure="false">#REF!</definedName>
    <definedName function="false" hidden="false" localSheetId="71" name="Laucha" vbProcedure="false">#REF!</definedName>
    <definedName function="false" hidden="false" localSheetId="71" name="Leerzellen" vbProcedure="false">#REF!</definedName>
    <definedName function="false" hidden="false" localSheetId="71" name="Leuna" vbProcedure="false">#REF!</definedName>
    <definedName function="false" hidden="false" localSheetId="71" name="Löbitz" vbProcedure="false">#REF!</definedName>
    <definedName function="false" hidden="false" localSheetId="71" name="Lützen" vbProcedure="false">#REF!</definedName>
    <definedName function="false" hidden="false" localSheetId="71" name="Mansfeld" vbProcedure="false">#REF!</definedName>
    <definedName function="false" hidden="false" localSheetId="71" name="Merseburg" vbProcedure="false">#REF!</definedName>
    <definedName function="false" hidden="false" localSheetId="71" name="Möckern" vbProcedure="false">#REF!</definedName>
    <definedName function="false" hidden="false" localSheetId="71" name="Mücheln" vbProcedure="false">#REF!</definedName>
    <definedName function="false" hidden="false" localSheetId="71" name="Nebra" vbProcedure="false">#REF!</definedName>
    <definedName function="false" hidden="false" localSheetId="71" name="Neuer_Name" vbProcedure="false">#REF!</definedName>
    <definedName function="false" hidden="false" localSheetId="71" name="Oschersleben" vbProcedure="false">#REF!</definedName>
    <definedName function="false" hidden="false" localSheetId="71" name="Osterburg" vbProcedure="false">#REF!</definedName>
    <definedName function="false" hidden="false" localSheetId="71" name="Querfurt" vbProcedure="false">#REF!</definedName>
    <definedName function="false" hidden="false" localSheetId="71" name="S.1234" vbProcedure="false">#REF!</definedName>
    <definedName function="false" hidden="false" localSheetId="71" name="Sandersdorf" vbProcedure="false">#REF!</definedName>
    <definedName function="false" hidden="false" localSheetId="71" name="SandersdorfBrehna" vbProcedure="false">#REF!</definedName>
    <definedName function="false" hidden="false" localSheetId="71" name="Sangerhausen" vbProcedure="false">#REF!</definedName>
    <definedName function="false" hidden="false" localSheetId="71" name="Schönebeck" vbProcedure="false">#REF!</definedName>
    <definedName function="false" hidden="false" localSheetId="71" name="Seeland" vbProcedure="false">#REF!</definedName>
    <definedName function="false" hidden="false" localSheetId="71" name="Staßfurt" vbProcedure="false">#REF!</definedName>
    <definedName function="false" hidden="false" localSheetId="71" name="Ta" vbProcedure="false">#REF!</definedName>
    <definedName function="false" hidden="false" localSheetId="71" name="Tabkopf" vbProcedure="false">#REF!</definedName>
    <definedName function="false" hidden="false" localSheetId="71" name="Tabkopf1" vbProcedure="false">#REF!</definedName>
    <definedName function="false" hidden="false" localSheetId="71" name="Thale" vbProcedure="false">#REF!</definedName>
    <definedName function="false" hidden="false" localSheetId="71" name="Titel" vbProcedure="false">#REF!</definedName>
    <definedName function="false" hidden="false" localSheetId="71" name="Titel2" vbProcedure="false">#REF!</definedName>
    <definedName function="false" hidden="false" localSheetId="71" name="TitelG" vbProcedure="false">#REF!</definedName>
    <definedName function="false" hidden="false" localSheetId="71" name="Vorbemerkungen" vbProcedure="false">#REF!</definedName>
    <definedName function="false" hidden="false" localSheetId="71" name="VWG_Adressen" vbProcedure="false">#REF!</definedName>
    <definedName function="false" hidden="false" localSheetId="71" name="Wallhausen" vbProcedure="false">#REF!</definedName>
    <definedName function="false" hidden="false" localSheetId="71" name="Wernigerode" vbProcedure="false">#REF!</definedName>
    <definedName function="false" hidden="false" localSheetId="71" name="Wettin" vbProcedure="false">#REF!</definedName>
    <definedName function="false" hidden="false" localSheetId="71" name="Wittenberg" vbProcedure="false">#REF!</definedName>
    <definedName function="false" hidden="false" localSheetId="71" name="Wolmirstedt" vbProcedure="false">#REF!</definedName>
    <definedName function="false" hidden="false" localSheetId="71" name="Zahna" vbProcedure="false">#REF!</definedName>
    <definedName function="false" hidden="false" localSheetId="71" name="Zeitz" vbProcedure="false">#REF!</definedName>
    <definedName function="false" hidden="false" localSheetId="71" name="Zerbst" vbProcedure="false">#REF!</definedName>
    <definedName function="false" hidden="false" localSheetId="71" name="Zerbst_Anhalt" vbProcedure="false">#REF!</definedName>
    <definedName function="false" hidden="false" localSheetId="71" name="Zurück_zum_Inhalt" vbProcedure="false">#REF!</definedName>
    <definedName function="false" hidden="false" localSheetId="71" name="_" vbProcedure="false">#REF!</definedName>
    <definedName function="false" hidden="false" localSheetId="71" name="_xlnm.Database" vbProcedure="false">'[1]land 10 saarland'!#ref!</definedName>
    <definedName function="false" hidden="false" localSheetId="71" name="Überschrift" vbProcedure="false">#REF!</definedName>
    <definedName function="false" hidden="false" localSheetId="73" name="Adressen_E_Mail_Gemeinden_2005" vbProcedure="false">#REF!</definedName>
    <definedName function="false" hidden="false" localSheetId="73" name="AnderPoststraße" vbProcedure="false">#REF!</definedName>
    <definedName function="false" hidden="false" localSheetId="73" name="ApenburgWinterfeld" vbProcedure="false">#REF!</definedName>
    <definedName function="false" hidden="false" localSheetId="73" name="Arneburg" vbProcedure="false">#REF!</definedName>
    <definedName function="false" hidden="false" localSheetId="73" name="Aschersleben" vbProcedure="false">#REF!</definedName>
    <definedName function="false" hidden="false" localSheetId="73" name="BadBibra" vbProcedure="false">#REF!</definedName>
    <definedName function="false" hidden="false" localSheetId="73" name="BadDürrenberg" vbProcedure="false">#REF!</definedName>
    <definedName function="false" hidden="false" localSheetId="73" name="BadSchmiedeberg" vbProcedure="false">#REF!</definedName>
    <definedName function="false" hidden="false" localSheetId="73" name="Bad_Dürrenberg" vbProcedure="false">#REF!</definedName>
    <definedName function="false" hidden="false" localSheetId="73" name="Balgstädt" vbProcedure="false">#REF!</definedName>
    <definedName function="false" hidden="false" localSheetId="73" name="Beetzendorf" vbProcedure="false">#REF!</definedName>
    <definedName function="false" hidden="false" localSheetId="73" name="BitterfeldWolfen" vbProcedure="false">#REF!</definedName>
    <definedName function="false" hidden="false" localSheetId="73" name="Bitterfeld_Wolfen" vbProcedure="false">#REF!</definedName>
    <definedName function="false" hidden="false" localSheetId="73" name="Braunsbedra" vbProcedure="false">#REF!</definedName>
    <definedName function="false" hidden="false" localSheetId="73" name="Burg" vbProcedure="false">#REF!</definedName>
    <definedName function="false" hidden="false" localSheetId="73" name="Bördeland" vbProcedure="false">#REF!</definedName>
    <definedName function="false" hidden="false" localSheetId="73" name="Coswig" vbProcedure="false">#REF!</definedName>
    <definedName function="false" hidden="false" localSheetId="73" name="DessauRoßlau" vbProcedure="false">#REF!</definedName>
    <definedName function="false" hidden="false" localSheetId="73" name="Dessau_Roßlau" vbProcedure="false">#REF!</definedName>
    <definedName function="false" hidden="false" localSheetId="73" name="Dähre" vbProcedure="false">#REF!</definedName>
    <definedName function="false" hidden="false" localSheetId="73" name="Eckardsberga" vbProcedure="false">#REF!</definedName>
    <definedName function="false" hidden="false" localSheetId="73" name="Eisleben" vbProcedure="false">#REF!</definedName>
    <definedName function="false" hidden="false" localSheetId="73" name="Eisleben_Lutherstadt" vbProcedure="false">#REF!</definedName>
    <definedName function="false" hidden="false" localSheetId="73" name="Erxleben" vbProcedure="false">#REF!</definedName>
    <definedName function="false" hidden="false" localSheetId="73" name="Freyburg" vbProcedure="false">#REF!</definedName>
    <definedName function="false" hidden="false" localSheetId="73" name="Förderstedt" vbProcedure="false">#REF!</definedName>
    <definedName function="false" hidden="false" localSheetId="73" name="Gardelegen" vbProcedure="false">#REF!</definedName>
    <definedName function="false" hidden="false" localSheetId="73" name="Genthin" vbProcedure="false">#REF!</definedName>
    <definedName function="false" hidden="false" localSheetId="73" name="Gleina" vbProcedure="false">#REF!</definedName>
    <definedName function="false" hidden="false" localSheetId="73" name="Goldbeck" vbProcedure="false">#REF!</definedName>
    <definedName function="false" hidden="false" localSheetId="73" name="Gommern" vbProcedure="false">#REF!</definedName>
    <definedName function="false" hidden="false" localSheetId="73" name="Gräfenhainichen" vbProcedure="false">#REF!</definedName>
    <definedName function="false" hidden="false" localSheetId="73" name="Götschetal" vbProcedure="false">#REF!</definedName>
    <definedName function="false" hidden="false" localSheetId="73" name="Harzgerode" vbProcedure="false">#REF!</definedName>
    <definedName function="false" hidden="false" localSheetId="73" name="Hassel" vbProcedure="false">#REF!</definedName>
    <definedName function="false" hidden="false" localSheetId="73" name="Havelberg" vbProcedure="false">#REF!</definedName>
    <definedName function="false" hidden="false" localSheetId="73" name="Head1" vbProcedure="false">#REF!</definedName>
    <definedName function="false" hidden="false" localSheetId="73" name="Head2" vbProcedure="false">#REF!</definedName>
    <definedName function="false" hidden="false" localSheetId="73" name="Head3" vbProcedure="false">#REF!</definedName>
    <definedName function="false" hidden="false" localSheetId="73" name="HeadBZ" vbProcedure="false">#REF!</definedName>
    <definedName function="false" hidden="false" localSheetId="73" name="HeadIII" vbProcedure="false">#REF!</definedName>
    <definedName function="false" hidden="false" localSheetId="73" name="Herausnahme" vbProcedure="false">#REF!</definedName>
    <definedName function="false" hidden="false" localSheetId="73" name="HohenbergKrusemark" vbProcedure="false">#REF!</definedName>
    <definedName function="false" hidden="false" localSheetId="73" name="Hohenberg_Krusemark" vbProcedure="false">#REF!</definedName>
    <definedName function="false" hidden="false" localSheetId="73" name="Iden" vbProcedure="false">#REF!</definedName>
    <definedName function="false" hidden="false" localSheetId="73" name="Ilsenburg" vbProcedure="false">#REF!</definedName>
    <definedName function="false" hidden="false" localSheetId="73" name="Impressum" vbProcedure="false">#REF!</definedName>
    <definedName function="false" hidden="false" localSheetId="73" name="Inhalt" vbProcedure="false">#REF!</definedName>
    <definedName function="false" hidden="false" localSheetId="73" name="Inhalt2" vbProcedure="false">#REF!</definedName>
    <definedName function="false" hidden="false" localSheetId="73" name="Inhalt_Beispiel" vbProcedure="false">#REF!</definedName>
    <definedName function="false" hidden="false" localSheetId="73" name="Kaiserpfalz" vbProcedure="false">#REF!</definedName>
    <definedName function="false" hidden="false" localSheetId="73" name="Kalbe" vbProcedure="false">#REF!</definedName>
    <definedName function="false" hidden="false" localSheetId="73" name="Kelbra" vbProcedure="false">#REF!</definedName>
    <definedName function="false" hidden="false" localSheetId="73" name="Kemberg" vbProcedure="false">#REF!</definedName>
    <definedName function="false" hidden="false" localSheetId="73" name="Kuhfelde" vbProcedure="false">#REF!</definedName>
    <definedName function="false" hidden="false" localSheetId="73" name="Köthen" vbProcedure="false">#REF!</definedName>
    <definedName function="false" hidden="false" localSheetId="73" name="LanitzHasselTal" vbProcedure="false">#REF!</definedName>
    <definedName function="false" hidden="false" localSheetId="73" name="Laucha" vbProcedure="false">#REF!</definedName>
    <definedName function="false" hidden="false" localSheetId="73" name="Leerzellen" vbProcedure="false">#REF!</definedName>
    <definedName function="false" hidden="false" localSheetId="73" name="Leuna" vbProcedure="false">#REF!</definedName>
    <definedName function="false" hidden="false" localSheetId="73" name="Löbitz" vbProcedure="false">#REF!</definedName>
    <definedName function="false" hidden="false" localSheetId="73" name="Lützen" vbProcedure="false">#REF!</definedName>
    <definedName function="false" hidden="false" localSheetId="73" name="Mansfeld" vbProcedure="false">#REF!</definedName>
    <definedName function="false" hidden="false" localSheetId="73" name="Merseburg" vbProcedure="false">#REF!</definedName>
    <definedName function="false" hidden="false" localSheetId="73" name="Möckern" vbProcedure="false">#REF!</definedName>
    <definedName function="false" hidden="false" localSheetId="73" name="Mücheln" vbProcedure="false">#REF!</definedName>
    <definedName function="false" hidden="false" localSheetId="73" name="Nebra" vbProcedure="false">#REF!</definedName>
    <definedName function="false" hidden="false" localSheetId="73" name="Neuer_Name" vbProcedure="false">#REF!</definedName>
    <definedName function="false" hidden="false" localSheetId="73" name="Oschersleben" vbProcedure="false">#REF!</definedName>
    <definedName function="false" hidden="false" localSheetId="73" name="Osterburg" vbProcedure="false">#REF!</definedName>
    <definedName function="false" hidden="false" localSheetId="73" name="Querfurt" vbProcedure="false">#REF!</definedName>
    <definedName function="false" hidden="false" localSheetId="73" name="S.1234" vbProcedure="false">#REF!</definedName>
    <definedName function="false" hidden="false" localSheetId="73" name="Sandersdorf" vbProcedure="false">#REF!</definedName>
    <definedName function="false" hidden="false" localSheetId="73" name="SandersdorfBrehna" vbProcedure="false">#REF!</definedName>
    <definedName function="false" hidden="false" localSheetId="73" name="Sangerhausen" vbProcedure="false">#REF!</definedName>
    <definedName function="false" hidden="false" localSheetId="73" name="Schönebeck" vbProcedure="false">#REF!</definedName>
    <definedName function="false" hidden="false" localSheetId="73" name="Seeland" vbProcedure="false">#REF!</definedName>
    <definedName function="false" hidden="false" localSheetId="73" name="Staßfurt" vbProcedure="false">#REF!</definedName>
    <definedName function="false" hidden="false" localSheetId="73" name="Ta" vbProcedure="false">#REF!</definedName>
    <definedName function="false" hidden="false" localSheetId="73" name="Tabkopf" vbProcedure="false">#REF!</definedName>
    <definedName function="false" hidden="false" localSheetId="73" name="Tabkopf1" vbProcedure="false">#REF!</definedName>
    <definedName function="false" hidden="false" localSheetId="73" name="Thale" vbProcedure="false">#REF!</definedName>
    <definedName function="false" hidden="false" localSheetId="73" name="Titel" vbProcedure="false">#REF!</definedName>
    <definedName function="false" hidden="false" localSheetId="73" name="Titel2" vbProcedure="false">#REF!</definedName>
    <definedName function="false" hidden="false" localSheetId="73" name="TitelG" vbProcedure="false">#REF!</definedName>
    <definedName function="false" hidden="false" localSheetId="73" name="Vorbemerkungen" vbProcedure="false">#REF!</definedName>
    <definedName function="false" hidden="false" localSheetId="73" name="VWG_Adressen" vbProcedure="false">#REF!</definedName>
    <definedName function="false" hidden="false" localSheetId="73" name="Wallhausen" vbProcedure="false">#REF!</definedName>
    <definedName function="false" hidden="false" localSheetId="73" name="Wernigerode" vbProcedure="false">#REF!</definedName>
    <definedName function="false" hidden="false" localSheetId="73" name="Wettin" vbProcedure="false">#REF!</definedName>
    <definedName function="false" hidden="false" localSheetId="73" name="Wittenberg" vbProcedure="false">#REF!</definedName>
    <definedName function="false" hidden="false" localSheetId="73" name="Wolmirstedt" vbProcedure="false">#REF!</definedName>
    <definedName function="false" hidden="false" localSheetId="73" name="Zahna" vbProcedure="false">#REF!</definedName>
    <definedName function="false" hidden="false" localSheetId="73" name="Zeitz" vbProcedure="false">#REF!</definedName>
    <definedName function="false" hidden="false" localSheetId="73" name="Zerbst" vbProcedure="false">#REF!</definedName>
    <definedName function="false" hidden="false" localSheetId="73" name="Zerbst_Anhalt" vbProcedure="false">#REF!</definedName>
    <definedName function="false" hidden="false" localSheetId="73" name="Zurück_zum_Inhalt" vbProcedure="false">#REF!</definedName>
    <definedName function="false" hidden="false" localSheetId="73" name="_" vbProcedure="false">#REF!</definedName>
    <definedName function="false" hidden="false" localSheetId="73" name="_xlnm.Database" vbProcedure="false">'[1]land 10 saarland'!#ref!</definedName>
    <definedName function="false" hidden="false" localSheetId="73" name="Überschrift" vbProcedure="false">#REF!</definedName>
    <definedName function="false" hidden="false" localSheetId="75" name="Adressen_E_Mail_Gemeinden_2005" vbProcedure="false">#REF!</definedName>
    <definedName function="false" hidden="false" localSheetId="75" name="AnderPoststraße" vbProcedure="false">#REF!</definedName>
    <definedName function="false" hidden="false" localSheetId="75" name="ApenburgWinterfeld" vbProcedure="false">#REF!</definedName>
    <definedName function="false" hidden="false" localSheetId="75" name="Arneburg" vbProcedure="false">#REF!</definedName>
    <definedName function="false" hidden="false" localSheetId="75" name="Aschersleben" vbProcedure="false">#REF!</definedName>
    <definedName function="false" hidden="false" localSheetId="75" name="BadBibra" vbProcedure="false">#REF!</definedName>
    <definedName function="false" hidden="false" localSheetId="75" name="BadDürrenberg" vbProcedure="false">#REF!</definedName>
    <definedName function="false" hidden="false" localSheetId="75" name="BadSchmiedeberg" vbProcedure="false">#REF!</definedName>
    <definedName function="false" hidden="false" localSheetId="75" name="Bad_Dürrenberg" vbProcedure="false">#REF!</definedName>
    <definedName function="false" hidden="false" localSheetId="75" name="Balgstädt" vbProcedure="false">#REF!</definedName>
    <definedName function="false" hidden="false" localSheetId="75" name="Beetzendorf" vbProcedure="false">#REF!</definedName>
    <definedName function="false" hidden="false" localSheetId="75" name="BitterfeldWolfen" vbProcedure="false">#REF!</definedName>
    <definedName function="false" hidden="false" localSheetId="75" name="Bitterfeld_Wolfen" vbProcedure="false">#REF!</definedName>
    <definedName function="false" hidden="false" localSheetId="75" name="Braunsbedra" vbProcedure="false">#REF!</definedName>
    <definedName function="false" hidden="false" localSheetId="75" name="Burg" vbProcedure="false">#REF!</definedName>
    <definedName function="false" hidden="false" localSheetId="75" name="Bördeland" vbProcedure="false">#REF!</definedName>
    <definedName function="false" hidden="false" localSheetId="75" name="Coswig" vbProcedure="false">#REF!</definedName>
    <definedName function="false" hidden="false" localSheetId="75" name="DessauRoßlau" vbProcedure="false">#REF!</definedName>
    <definedName function="false" hidden="false" localSheetId="75" name="Dessau_Roßlau" vbProcedure="false">#REF!</definedName>
    <definedName function="false" hidden="false" localSheetId="75" name="Dähre" vbProcedure="false">#REF!</definedName>
    <definedName function="false" hidden="false" localSheetId="75" name="Eckardsberga" vbProcedure="false">#REF!</definedName>
    <definedName function="false" hidden="false" localSheetId="75" name="Eisleben" vbProcedure="false">#REF!</definedName>
    <definedName function="false" hidden="false" localSheetId="75" name="Eisleben_Lutherstadt" vbProcedure="false">#REF!</definedName>
    <definedName function="false" hidden="false" localSheetId="75" name="Erxleben" vbProcedure="false">#REF!</definedName>
    <definedName function="false" hidden="false" localSheetId="75" name="Freyburg" vbProcedure="false">#REF!</definedName>
    <definedName function="false" hidden="false" localSheetId="75" name="Förderstedt" vbProcedure="false">#REF!</definedName>
    <definedName function="false" hidden="false" localSheetId="75" name="Gardelegen" vbProcedure="false">#REF!</definedName>
    <definedName function="false" hidden="false" localSheetId="75" name="Genthin" vbProcedure="false">#REF!</definedName>
    <definedName function="false" hidden="false" localSheetId="75" name="Gleina" vbProcedure="false">#REF!</definedName>
    <definedName function="false" hidden="false" localSheetId="75" name="Goldbeck" vbProcedure="false">#REF!</definedName>
    <definedName function="false" hidden="false" localSheetId="75" name="Gommern" vbProcedure="false">#REF!</definedName>
    <definedName function="false" hidden="false" localSheetId="75" name="Gräfenhainichen" vbProcedure="false">#REF!</definedName>
    <definedName function="false" hidden="false" localSheetId="75" name="Götschetal" vbProcedure="false">#REF!</definedName>
    <definedName function="false" hidden="false" localSheetId="75" name="Harzgerode" vbProcedure="false">#REF!</definedName>
    <definedName function="false" hidden="false" localSheetId="75" name="Hassel" vbProcedure="false">#REF!</definedName>
    <definedName function="false" hidden="false" localSheetId="75" name="Havelberg" vbProcedure="false">#REF!</definedName>
    <definedName function="false" hidden="false" localSheetId="75" name="Head1" vbProcedure="false">#REF!</definedName>
    <definedName function="false" hidden="false" localSheetId="75" name="Head2" vbProcedure="false">#REF!</definedName>
    <definedName function="false" hidden="false" localSheetId="75" name="Head3" vbProcedure="false">#REF!</definedName>
    <definedName function="false" hidden="false" localSheetId="75" name="HeadBZ" vbProcedure="false">#REF!</definedName>
    <definedName function="false" hidden="false" localSheetId="75" name="HeadIII" vbProcedure="false">#REF!</definedName>
    <definedName function="false" hidden="false" localSheetId="75" name="Herausnahme" vbProcedure="false">#REF!</definedName>
    <definedName function="false" hidden="false" localSheetId="75" name="HohenbergKrusemark" vbProcedure="false">#REF!</definedName>
    <definedName function="false" hidden="false" localSheetId="75" name="Hohenberg_Krusemark" vbProcedure="false">#REF!</definedName>
    <definedName function="false" hidden="false" localSheetId="75" name="Iden" vbProcedure="false">#REF!</definedName>
    <definedName function="false" hidden="false" localSheetId="75" name="Ilsenburg" vbProcedure="false">#REF!</definedName>
    <definedName function="false" hidden="false" localSheetId="75" name="Impressum" vbProcedure="false">#REF!</definedName>
    <definedName function="false" hidden="false" localSheetId="75" name="Inhalt" vbProcedure="false">#REF!</definedName>
    <definedName function="false" hidden="false" localSheetId="75" name="Inhalt2" vbProcedure="false">#REF!</definedName>
    <definedName function="false" hidden="false" localSheetId="75" name="Inhalt_Beispiel" vbProcedure="false">#REF!</definedName>
    <definedName function="false" hidden="false" localSheetId="75" name="Kaiserpfalz" vbProcedure="false">#REF!</definedName>
    <definedName function="false" hidden="false" localSheetId="75" name="Kalbe" vbProcedure="false">#REF!</definedName>
    <definedName function="false" hidden="false" localSheetId="75" name="Kelbra" vbProcedure="false">#REF!</definedName>
    <definedName function="false" hidden="false" localSheetId="75" name="Kemberg" vbProcedure="false">#REF!</definedName>
    <definedName function="false" hidden="false" localSheetId="75" name="Kuhfelde" vbProcedure="false">#REF!</definedName>
    <definedName function="false" hidden="false" localSheetId="75" name="Köthen" vbProcedure="false">#REF!</definedName>
    <definedName function="false" hidden="false" localSheetId="75" name="LanitzHasselTal" vbProcedure="false">#REF!</definedName>
    <definedName function="false" hidden="false" localSheetId="75" name="Laucha" vbProcedure="false">#REF!</definedName>
    <definedName function="false" hidden="false" localSheetId="75" name="Leerzellen" vbProcedure="false">#REF!</definedName>
    <definedName function="false" hidden="false" localSheetId="75" name="Leuna" vbProcedure="false">#REF!</definedName>
    <definedName function="false" hidden="false" localSheetId="75" name="Löbitz" vbProcedure="false">#REF!</definedName>
    <definedName function="false" hidden="false" localSheetId="75" name="Lützen" vbProcedure="false">#REF!</definedName>
    <definedName function="false" hidden="false" localSheetId="75" name="Mansfeld" vbProcedure="false">#REF!</definedName>
    <definedName function="false" hidden="false" localSheetId="75" name="Merseburg" vbProcedure="false">#REF!</definedName>
    <definedName function="false" hidden="false" localSheetId="75" name="Möckern" vbProcedure="false">#REF!</definedName>
    <definedName function="false" hidden="false" localSheetId="75" name="Mücheln" vbProcedure="false">#REF!</definedName>
    <definedName function="false" hidden="false" localSheetId="75" name="Nebra" vbProcedure="false">#REF!</definedName>
    <definedName function="false" hidden="false" localSheetId="75" name="Neuer_Name" vbProcedure="false">#REF!</definedName>
    <definedName function="false" hidden="false" localSheetId="75" name="Oschersleben" vbProcedure="false">#REF!</definedName>
    <definedName function="false" hidden="false" localSheetId="75" name="Osterburg" vbProcedure="false">#REF!</definedName>
    <definedName function="false" hidden="false" localSheetId="75" name="Querfurt" vbProcedure="false">#REF!</definedName>
    <definedName function="false" hidden="false" localSheetId="75" name="S.1234" vbProcedure="false">#REF!</definedName>
    <definedName function="false" hidden="false" localSheetId="75" name="Sandersdorf" vbProcedure="false">#REF!</definedName>
    <definedName function="false" hidden="false" localSheetId="75" name="SandersdorfBrehna" vbProcedure="false">#REF!</definedName>
    <definedName function="false" hidden="false" localSheetId="75" name="Sangerhausen" vbProcedure="false">#REF!</definedName>
    <definedName function="false" hidden="false" localSheetId="75" name="Schönebeck" vbProcedure="false">#REF!</definedName>
    <definedName function="false" hidden="false" localSheetId="75" name="Seeland" vbProcedure="false">#REF!</definedName>
    <definedName function="false" hidden="false" localSheetId="75" name="Staßfurt" vbProcedure="false">#REF!</definedName>
    <definedName function="false" hidden="false" localSheetId="75" name="Ta" vbProcedure="false">#REF!</definedName>
    <definedName function="false" hidden="false" localSheetId="75" name="Tabkopf" vbProcedure="false">#REF!</definedName>
    <definedName function="false" hidden="false" localSheetId="75" name="Tabkopf1" vbProcedure="false">#REF!</definedName>
    <definedName function="false" hidden="false" localSheetId="75" name="Thale" vbProcedure="false">#REF!</definedName>
    <definedName function="false" hidden="false" localSheetId="75" name="Titel" vbProcedure="false">#REF!</definedName>
    <definedName function="false" hidden="false" localSheetId="75" name="Titel2" vbProcedure="false">#REF!</definedName>
    <definedName function="false" hidden="false" localSheetId="75" name="TitelG" vbProcedure="false">#REF!</definedName>
    <definedName function="false" hidden="false" localSheetId="75" name="Vorbemerkungen" vbProcedure="false">#REF!</definedName>
    <definedName function="false" hidden="false" localSheetId="75" name="VWG_Adressen" vbProcedure="false">#REF!</definedName>
    <definedName function="false" hidden="false" localSheetId="75" name="Wallhausen" vbProcedure="false">#REF!</definedName>
    <definedName function="false" hidden="false" localSheetId="75" name="Wernigerode" vbProcedure="false">#REF!</definedName>
    <definedName function="false" hidden="false" localSheetId="75" name="Wettin" vbProcedure="false">#REF!</definedName>
    <definedName function="false" hidden="false" localSheetId="75" name="Wittenberg" vbProcedure="false">#REF!</definedName>
    <definedName function="false" hidden="false" localSheetId="75" name="Wolmirstedt" vbProcedure="false">#REF!</definedName>
    <definedName function="false" hidden="false" localSheetId="75" name="Zahna" vbProcedure="false">#REF!</definedName>
    <definedName function="false" hidden="false" localSheetId="75" name="Zeitz" vbProcedure="false">#REF!</definedName>
    <definedName function="false" hidden="false" localSheetId="75" name="Zerbst" vbProcedure="false">#REF!</definedName>
    <definedName function="false" hidden="false" localSheetId="75" name="Zerbst_Anhalt" vbProcedure="false">#REF!</definedName>
    <definedName function="false" hidden="false" localSheetId="75" name="Zurück_zum_Inhalt" vbProcedure="false">#REF!</definedName>
    <definedName function="false" hidden="false" localSheetId="75" name="_" vbProcedure="false">#REF!</definedName>
    <definedName function="false" hidden="false" localSheetId="75" name="_xlnm.Database" vbProcedure="false">'[1]land 10 saarland'!#ref!</definedName>
    <definedName function="false" hidden="false" localSheetId="75" name="Überschrift" vbProcedure="false">#REF!</definedName>
    <definedName function="false" hidden="false" localSheetId="77" name="Adressen_E_Mail_Gemeinden_2005" vbProcedure="false">#REF!</definedName>
    <definedName function="false" hidden="false" localSheetId="77" name="AnderPoststraße" vbProcedure="false">#REF!</definedName>
    <definedName function="false" hidden="false" localSheetId="77" name="ApenburgWinterfeld" vbProcedure="false">#REF!</definedName>
    <definedName function="false" hidden="false" localSheetId="77" name="Arneburg" vbProcedure="false">#REF!</definedName>
    <definedName function="false" hidden="false" localSheetId="77" name="Aschersleben" vbProcedure="false">#REF!</definedName>
    <definedName function="false" hidden="false" localSheetId="77" name="BadBibra" vbProcedure="false">#REF!</definedName>
    <definedName function="false" hidden="false" localSheetId="77" name="BadDürrenberg" vbProcedure="false">#REF!</definedName>
    <definedName function="false" hidden="false" localSheetId="77" name="BadSchmiedeberg" vbProcedure="false">#REF!</definedName>
    <definedName function="false" hidden="false" localSheetId="77" name="Bad_Dürrenberg" vbProcedure="false">#REF!</definedName>
    <definedName function="false" hidden="false" localSheetId="77" name="Balgstädt" vbProcedure="false">#REF!</definedName>
    <definedName function="false" hidden="false" localSheetId="77" name="Beetzendorf" vbProcedure="false">#REF!</definedName>
    <definedName function="false" hidden="false" localSheetId="77" name="BitterfeldWolfen" vbProcedure="false">#REF!</definedName>
    <definedName function="false" hidden="false" localSheetId="77" name="Bitterfeld_Wolfen" vbProcedure="false">#REF!</definedName>
    <definedName function="false" hidden="false" localSheetId="77" name="Braunsbedra" vbProcedure="false">#REF!</definedName>
    <definedName function="false" hidden="false" localSheetId="77" name="Burg" vbProcedure="false">#REF!</definedName>
    <definedName function="false" hidden="false" localSheetId="77" name="Bördeland" vbProcedure="false">#REF!</definedName>
    <definedName function="false" hidden="false" localSheetId="77" name="Coswig" vbProcedure="false">#REF!</definedName>
    <definedName function="false" hidden="false" localSheetId="77" name="DessauRoßlau" vbProcedure="false">#REF!</definedName>
    <definedName function="false" hidden="false" localSheetId="77" name="Dessau_Roßlau" vbProcedure="false">#REF!</definedName>
    <definedName function="false" hidden="false" localSheetId="77" name="Dähre" vbProcedure="false">#REF!</definedName>
    <definedName function="false" hidden="false" localSheetId="77" name="Eckardsberga" vbProcedure="false">#REF!</definedName>
    <definedName function="false" hidden="false" localSheetId="77" name="Eisleben" vbProcedure="false">#REF!</definedName>
    <definedName function="false" hidden="false" localSheetId="77" name="Eisleben_Lutherstadt" vbProcedure="false">#REF!</definedName>
    <definedName function="false" hidden="false" localSheetId="77" name="Erxleben" vbProcedure="false">#REF!</definedName>
    <definedName function="false" hidden="false" localSheetId="77" name="Freyburg" vbProcedure="false">#REF!</definedName>
    <definedName function="false" hidden="false" localSheetId="77" name="Förderstedt" vbProcedure="false">#REF!</definedName>
    <definedName function="false" hidden="false" localSheetId="77" name="Gardelegen" vbProcedure="false">#REF!</definedName>
    <definedName function="false" hidden="false" localSheetId="77" name="Genthin" vbProcedure="false">#REF!</definedName>
    <definedName function="false" hidden="false" localSheetId="77" name="Gleina" vbProcedure="false">#REF!</definedName>
    <definedName function="false" hidden="false" localSheetId="77" name="Goldbeck" vbProcedure="false">#REF!</definedName>
    <definedName function="false" hidden="false" localSheetId="77" name="Gommern" vbProcedure="false">#REF!</definedName>
    <definedName function="false" hidden="false" localSheetId="77" name="Gräfenhainichen" vbProcedure="false">#REF!</definedName>
    <definedName function="false" hidden="false" localSheetId="77" name="Götschetal" vbProcedure="false">#REF!</definedName>
    <definedName function="false" hidden="false" localSheetId="77" name="Harzgerode" vbProcedure="false">#REF!</definedName>
    <definedName function="false" hidden="false" localSheetId="77" name="Hassel" vbProcedure="false">#REF!</definedName>
    <definedName function="false" hidden="false" localSheetId="77" name="Havelberg" vbProcedure="false">#REF!</definedName>
    <definedName function="false" hidden="false" localSheetId="77" name="Head1" vbProcedure="false">#REF!</definedName>
    <definedName function="false" hidden="false" localSheetId="77" name="Head2" vbProcedure="false">#REF!</definedName>
    <definedName function="false" hidden="false" localSheetId="77" name="Head3" vbProcedure="false">#REF!</definedName>
    <definedName function="false" hidden="false" localSheetId="77" name="HeadBZ" vbProcedure="false">#REF!</definedName>
    <definedName function="false" hidden="false" localSheetId="77" name="HeadIII" vbProcedure="false">#REF!</definedName>
    <definedName function="false" hidden="false" localSheetId="77" name="Herausnahme" vbProcedure="false">#REF!</definedName>
    <definedName function="false" hidden="false" localSheetId="77" name="HohenbergKrusemark" vbProcedure="false">#REF!</definedName>
    <definedName function="false" hidden="false" localSheetId="77" name="Hohenberg_Krusemark" vbProcedure="false">#REF!</definedName>
    <definedName function="false" hidden="false" localSheetId="77" name="Iden" vbProcedure="false">#REF!</definedName>
    <definedName function="false" hidden="false" localSheetId="77" name="Ilsenburg" vbProcedure="false">#REF!</definedName>
    <definedName function="false" hidden="false" localSheetId="77" name="Impressum" vbProcedure="false">#REF!</definedName>
    <definedName function="false" hidden="false" localSheetId="77" name="Inhalt" vbProcedure="false">#REF!</definedName>
    <definedName function="false" hidden="false" localSheetId="77" name="Inhalt2" vbProcedure="false">#REF!</definedName>
    <definedName function="false" hidden="false" localSheetId="77" name="Inhalt_Beispiel" vbProcedure="false">#REF!</definedName>
    <definedName function="false" hidden="false" localSheetId="77" name="Kaiserpfalz" vbProcedure="false">#REF!</definedName>
    <definedName function="false" hidden="false" localSheetId="77" name="Kalbe" vbProcedure="false">#REF!</definedName>
    <definedName function="false" hidden="false" localSheetId="77" name="Kelbra" vbProcedure="false">#REF!</definedName>
    <definedName function="false" hidden="false" localSheetId="77" name="Kemberg" vbProcedure="false">#REF!</definedName>
    <definedName function="false" hidden="false" localSheetId="77" name="Kuhfelde" vbProcedure="false">#REF!</definedName>
    <definedName function="false" hidden="false" localSheetId="77" name="Köthen" vbProcedure="false">#REF!</definedName>
    <definedName function="false" hidden="false" localSheetId="77" name="LanitzHasselTal" vbProcedure="false">#REF!</definedName>
    <definedName function="false" hidden="false" localSheetId="77" name="Laucha" vbProcedure="false">#REF!</definedName>
    <definedName function="false" hidden="false" localSheetId="77" name="Leerzellen" vbProcedure="false">#REF!</definedName>
    <definedName function="false" hidden="false" localSheetId="77" name="Leuna" vbProcedure="false">#REF!</definedName>
    <definedName function="false" hidden="false" localSheetId="77" name="Löbitz" vbProcedure="false">#REF!</definedName>
    <definedName function="false" hidden="false" localSheetId="77" name="Lützen" vbProcedure="false">#REF!</definedName>
    <definedName function="false" hidden="false" localSheetId="77" name="Mansfeld" vbProcedure="false">#REF!</definedName>
    <definedName function="false" hidden="false" localSheetId="77" name="Merseburg" vbProcedure="false">#REF!</definedName>
    <definedName function="false" hidden="false" localSheetId="77" name="Möckern" vbProcedure="false">#REF!</definedName>
    <definedName function="false" hidden="false" localSheetId="77" name="Mücheln" vbProcedure="false">#REF!</definedName>
    <definedName function="false" hidden="false" localSheetId="77" name="Nebra" vbProcedure="false">#REF!</definedName>
    <definedName function="false" hidden="false" localSheetId="77" name="Neuer_Name" vbProcedure="false">#REF!</definedName>
    <definedName function="false" hidden="false" localSheetId="77" name="Oschersleben" vbProcedure="false">#REF!</definedName>
    <definedName function="false" hidden="false" localSheetId="77" name="Osterburg" vbProcedure="false">#REF!</definedName>
    <definedName function="false" hidden="false" localSheetId="77" name="Querfurt" vbProcedure="false">#REF!</definedName>
    <definedName function="false" hidden="false" localSheetId="77" name="S.1234" vbProcedure="false">#REF!</definedName>
    <definedName function="false" hidden="false" localSheetId="77" name="Sandersdorf" vbProcedure="false">#REF!</definedName>
    <definedName function="false" hidden="false" localSheetId="77" name="SandersdorfBrehna" vbProcedure="false">#REF!</definedName>
    <definedName function="false" hidden="false" localSheetId="77" name="Sangerhausen" vbProcedure="false">#REF!</definedName>
    <definedName function="false" hidden="false" localSheetId="77" name="Schönebeck" vbProcedure="false">#REF!</definedName>
    <definedName function="false" hidden="false" localSheetId="77" name="Seeland" vbProcedure="false">#REF!</definedName>
    <definedName function="false" hidden="false" localSheetId="77" name="Staßfurt" vbProcedure="false">#REF!</definedName>
    <definedName function="false" hidden="false" localSheetId="77" name="Ta" vbProcedure="false">#REF!</definedName>
    <definedName function="false" hidden="false" localSheetId="77" name="Tabkopf" vbProcedure="false">#REF!</definedName>
    <definedName function="false" hidden="false" localSheetId="77" name="Tabkopf1" vbProcedure="false">#REF!</definedName>
    <definedName function="false" hidden="false" localSheetId="77" name="Thale" vbProcedure="false">#REF!</definedName>
    <definedName function="false" hidden="false" localSheetId="77" name="Titel" vbProcedure="false">#REF!</definedName>
    <definedName function="false" hidden="false" localSheetId="77" name="Titel2" vbProcedure="false">#REF!</definedName>
    <definedName function="false" hidden="false" localSheetId="77" name="TitelG" vbProcedure="false">#REF!</definedName>
    <definedName function="false" hidden="false" localSheetId="77" name="Vorbemerkungen" vbProcedure="false">#REF!</definedName>
    <definedName function="false" hidden="false" localSheetId="77" name="VWG_Adressen" vbProcedure="false">#REF!</definedName>
    <definedName function="false" hidden="false" localSheetId="77" name="Wallhausen" vbProcedure="false">#REF!</definedName>
    <definedName function="false" hidden="false" localSheetId="77" name="Wernigerode" vbProcedure="false">#REF!</definedName>
    <definedName function="false" hidden="false" localSheetId="77" name="Wettin" vbProcedure="false">#REF!</definedName>
    <definedName function="false" hidden="false" localSheetId="77" name="Wittenberg" vbProcedure="false">#REF!</definedName>
    <definedName function="false" hidden="false" localSheetId="77" name="Wolmirstedt" vbProcedure="false">#REF!</definedName>
    <definedName function="false" hidden="false" localSheetId="77" name="Zahna" vbProcedure="false">#REF!</definedName>
    <definedName function="false" hidden="false" localSheetId="77" name="Zeitz" vbProcedure="false">#REF!</definedName>
    <definedName function="false" hidden="false" localSheetId="77" name="Zerbst" vbProcedure="false">#REF!</definedName>
    <definedName function="false" hidden="false" localSheetId="77" name="Zerbst_Anhalt" vbProcedure="false">#REF!</definedName>
    <definedName function="false" hidden="false" localSheetId="77" name="Zurück_zum_Inhalt" vbProcedure="false">#REF!</definedName>
    <definedName function="false" hidden="false" localSheetId="77" name="_" vbProcedure="false">#REF!</definedName>
    <definedName function="false" hidden="false" localSheetId="77" name="_xlnm.Database" vbProcedure="false">'[1]land 10 saarland'!#ref!</definedName>
    <definedName function="false" hidden="false" localSheetId="77"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52" uniqueCount="1673">
  <si>
    <t xml:space="preserve">Logo des Landesamtes für Statistik Niedersachsen</t>
  </si>
  <si>
    <t xml:space="preserve">Niedersachsen-Monitor
2021</t>
  </si>
  <si>
    <t xml:space="preserve">Zeilenende</t>
  </si>
  <si>
    <t xml:space="preserve">Landesamt für Statistik
Niedersachsen</t>
  </si>
  <si>
    <t xml:space="preserve">Titelbild: Vordergründig zwei übereinander stehende Säulengrafiken mit jeweils 5 Indikatoren, die die wichtigsten Ergebnisse für 2019/2020 für Niedersachsen und Deutschland darstellen wie z. B.  Bevölkerungszuwachs, Arbeitslosenquote, Wirtschaftsentwicklung, Gästeübernachtungen und Finanzierungssaldo. Zusätzliche Piktogramme auf den Säulen veranschaulichen die Themenfelder, wie auch hintergründig entsprechend positionierte und farblich unterschiedliche Bilder.</t>
  </si>
  <si>
    <t xml:space="preserve">Landeswappen Niedersachsen</t>
  </si>
  <si>
    <t xml:space="preserve">Spaltenende</t>
  </si>
  <si>
    <t xml:space="preserve">Tabellenende</t>
  </si>
  <si>
    <r>
      <rPr>
        <b val="true"/>
        <sz val="12"/>
        <color rgb="FF000000"/>
        <rFont val="Arial"/>
        <family val="2"/>
        <charset val="1"/>
      </rPr>
      <t xml:space="preserve">Zeichenerklärung
</t>
    </r>
    <r>
      <rPr>
        <sz val="10"/>
        <color rgb="FF000000"/>
        <rFont val="Arial"/>
        <family val="2"/>
        <charset val="1"/>
      </rPr>
      <t xml:space="preserve">Die Standardzeichen sind durch barrierefreie Zeichen mit gleicher Aussage ersetzt.</t>
    </r>
  </si>
  <si>
    <t xml:space="preserve">[n] = Nichts vorhanden (genau Null bzw. keine Veränderung eingetreten)</t>
  </si>
  <si>
    <t xml:space="preserve">[D] = Durchschnitt</t>
  </si>
  <si>
    <t xml:space="preserve">0 bzw. 0,0 = Mehr als nichts, aber weniger als die Hälfte der kleinsten dargestellten Einheit </t>
  </si>
  <si>
    <t xml:space="preserve">() = Aussagewert eingeschränkt, da Zahlenwert statistisch unsicher</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onstige Veröffentlichungen &gt; Niedersachsen-Monitor.</t>
  </si>
  <si>
    <t xml:space="preserve">Information und Beratung</t>
  </si>
  <si>
    <t xml:space="preserve">Auskünfte zu dieser Veröffentlichung unter:
margret.koch-sterrenberg@statistik.niedersachsen.de 
Tel.: 0511 9898-3111</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r>
      <rPr>
        <sz val="10"/>
        <color rgb="FF000000"/>
        <rFont val="Arial"/>
        <family val="2"/>
        <charset val="1"/>
      </rPr>
      <t xml:space="preserve">Preis: 13,50 €
Erscheinungsweise: jährlich
Erschienen im Dezember 2021
</t>
    </r>
    <r>
      <rPr>
        <sz val="10"/>
        <rFont val="Arial"/>
        <family val="2"/>
        <charset val="1"/>
      </rPr>
      <t xml:space="preserve">Titelseite Bildrechte: </t>
    </r>
    <r>
      <rPr>
        <i val="true"/>
        <sz val="10"/>
        <rFont val="Arial"/>
        <family val="2"/>
        <charset val="1"/>
      </rPr>
      <t xml:space="preserve">stock.adobe.com: </t>
    </r>
    <r>
      <rPr>
        <sz val="10"/>
        <rFont val="Arial"/>
        <family val="2"/>
        <charset val="1"/>
      </rPr>
      <t xml:space="preserve">Blickfang; Robert Kneschke; Kzenon; TIMDAVIDCOLLECTION; Tobias Arhelger;
tommoh29 und </t>
    </r>
    <r>
      <rPr>
        <i val="true"/>
        <sz val="10"/>
        <rFont val="Arial"/>
        <family val="2"/>
        <charset val="1"/>
      </rPr>
      <t xml:space="preserve">LSN
</t>
    </r>
    <r>
      <rPr>
        <sz val="10"/>
        <color rgb="FF000000"/>
        <rFont val="Arial"/>
        <family val="2"/>
        <charset val="1"/>
      </rPr>
      <t xml:space="preserve">ISSN 1432-5756</t>
    </r>
  </si>
  <si>
    <r>
      <rPr>
        <sz val="10"/>
        <color rgb="FF000000"/>
        <rFont val="Arial"/>
        <family val="2"/>
        <charset val="1"/>
      </rPr>
      <t xml:space="preserve">                    PDF-Version und XLSX-Dateien (Tabellen) unter:
                    www.statistik.niedersachsen.de
                    &gt; Veröffentlichungen &gt; Sonstige Veröffentlichungen
                    &gt; Niedersachsen-Monitor </t>
    </r>
    <r>
      <rPr>
        <sz val="10"/>
        <color rgb="FFFFFFFF"/>
        <rFont val="Arial"/>
        <family val="2"/>
        <charset val="1"/>
      </rPr>
      <t xml:space="preserve">und angefügt ist der QR-Code</t>
    </r>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r>
      <rPr>
        <b val="true"/>
        <sz val="12"/>
        <color rgb="FF000000"/>
        <rFont val="Arial"/>
        <family val="2"/>
        <charset val="1"/>
      </rPr>
      <t xml:space="preserve">Inhalt</t>
    </r>
    <r>
      <rPr>
        <b val="true"/>
        <sz val="12"/>
        <color rgb="FFFFFFFF"/>
        <rFont val="Arial"/>
        <family val="2"/>
        <charset val="1"/>
      </rPr>
      <t xml:space="preserve"> Tabellen</t>
    </r>
  </si>
  <si>
    <t xml:space="preserve">Wichtige Ergebnisse</t>
  </si>
  <si>
    <t xml:space="preserve">Bevölkerung</t>
  </si>
  <si>
    <t xml:space="preserve">Familie und Beruf</t>
  </si>
  <si>
    <t xml:space="preserve">Erwerbstätigkeit</t>
  </si>
  <si>
    <t xml:space="preserve">Wirtschaft, Einkommen und internationale Verflechtungen</t>
  </si>
  <si>
    <t xml:space="preserve">Finanzen (Länder, Gemeinden, -verbände, Sozialvers.)</t>
  </si>
  <si>
    <t xml:space="preserve">Schulische und berufliche Qualifikation</t>
  </si>
  <si>
    <t xml:space="preserve">Wissenschaft und Kultur</t>
  </si>
  <si>
    <t xml:space="preserve">Umwelt und Energie</t>
  </si>
  <si>
    <t xml:space="preserve">Soziales, Sicherheit</t>
  </si>
  <si>
    <t xml:space="preserve">Gleichstellung von Frauen und Männern</t>
  </si>
  <si>
    <t xml:space="preserve">Zusammenstellung wichtiger Indikatoren</t>
  </si>
  <si>
    <t xml:space="preserve">Aktuelle Entwicklungen 2021</t>
  </si>
  <si>
    <t xml:space="preserve">1. Bevölkerungsstand und -dichte 31.12.</t>
  </si>
  <si>
    <t xml:space="preserve">1a. Bevölkerungsstand – Alter 31.12.</t>
  </si>
  <si>
    <t xml:space="preserve">2. Lebendgeborene</t>
  </si>
  <si>
    <t xml:space="preserve">3. Wanderungssaldo</t>
  </si>
  <si>
    <t xml:space="preserve">4. Einbürgerungen</t>
  </si>
  <si>
    <t xml:space="preserve">5. Kindertagesbetreuung von unter 3-Jährigen</t>
  </si>
  <si>
    <t xml:space="preserve">6. Ganztägige Kindertagesbetreuung von 3- bis unter 6-Jährigen</t>
  </si>
  <si>
    <t xml:space="preserve">7. Elterngeld – Beendete Leistungsbezüge</t>
  </si>
  <si>
    <t xml:space="preserve">8. Erwerbstätige (am Wohnort) in Teilzeitarbeit</t>
  </si>
  <si>
    <t xml:space="preserve">9. Alleinerziehende</t>
  </si>
  <si>
    <t xml:space="preserve">10. Eheschließungen</t>
  </si>
  <si>
    <t xml:space="preserve">11. Ehescheidungen </t>
  </si>
  <si>
    <t xml:space="preserve">12. Ausstattung der privaten Haushalte mit Internetzugang und Breitbandanschluss</t>
  </si>
  <si>
    <t xml:space="preserve">13. Erwerbstätige (am Wohnort)</t>
  </si>
  <si>
    <t xml:space="preserve">14. Erwerbstätigenquoten</t>
  </si>
  <si>
    <t xml:space="preserve">15. Sozialversicherungspflichtig Beschäftigte (am Arbeitsort)</t>
  </si>
  <si>
    <t xml:space="preserve">16. Ausschließlich geringfügig entlohnte Beschäftigte (am Arbeitsort)</t>
  </si>
  <si>
    <t xml:space="preserve">17. Arbeitslose und Arbeitslosenquote (Jahresdurchschnitte)</t>
  </si>
  <si>
    <t xml:space="preserve">18. Arbeitslose Jugendliche unter 25 Jahren (Jahresdurchschnitte)</t>
  </si>
  <si>
    <t xml:space="preserve">19. Bruttoinlandsprodukt</t>
  </si>
  <si>
    <t xml:space="preserve">20. Erwerbstätigenrechnung des Bundes und der Länder</t>
  </si>
  <si>
    <t xml:space="preserve">21. Bruttowertschöpfung (BWS) der Land- und Forstwirtschaft, Fischerei</t>
  </si>
  <si>
    <t xml:space="preserve">22. Bruttowertschöpfung (BWS) im Produzierenden Gewerbe</t>
  </si>
  <si>
    <t xml:space="preserve">23. Bruttowertschöpfung (BWS) der dienstleistenden Wirtschaftsbereiche</t>
  </si>
  <si>
    <t xml:space="preserve">24. Unternehmensinsolvenzen</t>
  </si>
  <si>
    <t xml:space="preserve">25. Umsatzsteuerpflichtige kleine und mittlere Unternehmen (KMU)</t>
  </si>
  <si>
    <t xml:space="preserve">26. Gesamtumsatz und Auslandsumsatz im Verarbeitenden Gewerbe sowie Bergbau und Gewinnung
von Steinen und Erden</t>
  </si>
  <si>
    <t xml:space="preserve">27. Baugewerblicher Umsatz im Bauhauptgewerbe (Betriebe mit 20 und mehr tätigen Personen)</t>
  </si>
  <si>
    <t xml:space="preserve">28. Gästeübernachtungen (einschließlich Campingplätze)</t>
  </si>
  <si>
    <t xml:space="preserve">29. Verfügbares Einkommen der privaten Haushalte je Einwohnerin und Einwohner</t>
  </si>
  <si>
    <t xml:space="preserve">30. Durchschnittliche Bruttoverdienste von Beschäftigten im Produzierenden Gewerbe und im Dienstleistungsbereich</t>
  </si>
  <si>
    <t xml:space="preserve">31. Investitionen im Verarbeitenden Gewerbe sowie Bergbau und Gewinnung von Steinen und Erden</t>
  </si>
  <si>
    <t xml:space="preserve">32. Patentanmeldungen</t>
  </si>
  <si>
    <t xml:space="preserve">33. Ausfuhr</t>
  </si>
  <si>
    <t xml:space="preserve">34. Einfuhr</t>
  </si>
  <si>
    <t xml:space="preserve">35. Bestand unmittelbarer Direktinvestitionen</t>
  </si>
  <si>
    <t xml:space="preserve">36. Einnahmen der Länder, Gemeinden und Gemeindeverbände und Sozialversicherungen
− Kernhaushalte und Extrahaushalte −</t>
  </si>
  <si>
    <t xml:space="preserve">37. Kassenmäßige Steuereinnahmen der Länder, Gemeinden und Gemeindeverbände und
Sozialversicherungen − Kernhaushalte und Extrahaushalte −</t>
  </si>
  <si>
    <t xml:space="preserve">38. Ausgaben der Länder, Gemeinden und Gemeindeverbände und Sozialversicherungen
− Kernhaushalte und Extrahaushalte −</t>
  </si>
  <si>
    <t xml:space="preserve">39. Personalausgaben der Länder, Gemeinden und Gemeindeverbände und Sozialversicherungen
− Kernhaushalte und Extrahaushalte −</t>
  </si>
  <si>
    <t xml:space="preserve">40. Zinsausgaben an den Kreditmarkt der Länder, Gemeinden und Gemeindeverbände und
Sozialversicherungen − Kernhaushalte und Extrahaushalte −</t>
  </si>
  <si>
    <t xml:space="preserve">41. Finanzierungssaldo der Länder, Gemeinden und Gemeindeverbände und Sozialversicherungen
− Kernhaushalte und Extrahaushalte −</t>
  </si>
  <si>
    <t xml:space="preserve">42. Schulden beim nicht-öffentlichen Bereich der Länder, Gemeinden und Gemeindeverbände und
Sozialversicherungen − Kernhaushalte und Extrahaushalte −</t>
  </si>
  <si>
    <t xml:space="preserve">43. Länderfinanzausgleich (LFA) und Bundesergänzungszuweisungen (BEZ) der Länder</t>
  </si>
  <si>
    <t xml:space="preserve">44. Schulentlassene ohne Hauptschulabschluss an allgemein bildenden Schulen</t>
  </si>
  <si>
    <t xml:space="preserve">45. Frühe Schulabgängerinnen und Schulabgänger (18- bis unter 25-Jährige)</t>
  </si>
  <si>
    <t xml:space="preserve">46. Schulentlassene mit Hochschulreife an allgemein bildenden und berufsbildenden Schulen</t>
  </si>
  <si>
    <t xml:space="preserve">47. Frauenanteil der Schulentlassenen nach Abschlussart an allgemein bildenden Schulen</t>
  </si>
  <si>
    <t xml:space="preserve">48. Duale Berufsausbildung – bestandene Abschlussprüfungen </t>
  </si>
  <si>
    <t xml:space="preserve">49. Berufliche Aufstiegsfortbildung – bestandene Abschlussprüfungen (Fortbildungs-/Meisterprüfungen)</t>
  </si>
  <si>
    <t xml:space="preserve">50. Studienanfängerinnen und Studienanfänger nach Land des Studienortes</t>
  </si>
  <si>
    <t xml:space="preserve">51. Studierende sowie Bildungsausländerinnen und Bildungsausländer </t>
  </si>
  <si>
    <t xml:space="preserve">52. Absolventinnen und Absolventen (Erststudium)</t>
  </si>
  <si>
    <t xml:space="preserve">53. Promotionen</t>
  </si>
  <si>
    <t xml:space="preserve">54. Wissenschaftliches und künstlerisches Personal an Hochschulen – Professuren </t>
  </si>
  <si>
    <t xml:space="preserve">55. Öffentliche Ausgaben für Hochschulen </t>
  </si>
  <si>
    <t xml:space="preserve">56. Ausgaben für Forschung und Entwicklung (FuE)</t>
  </si>
  <si>
    <t xml:space="preserve">57. Öffentliche Ausgaben für Kultur – Grundmittel –</t>
  </si>
  <si>
    <t xml:space="preserve">58. Wasserverbrauch der öffentlichen Wasserversorgung</t>
  </si>
  <si>
    <t xml:space="preserve">59. Aufkommen an Haushaltsabfällen</t>
  </si>
  <si>
    <t xml:space="preserve">60. Anteil erneuerbarer Energien am Primärenergieverbrauch</t>
  </si>
  <si>
    <t xml:space="preserve">61. Stromerzeugung aus erneuerbaren Energien</t>
  </si>
  <si>
    <t xml:space="preserve">62. Energiebedingte CO2-Emissionen aus dem Primärenergieverbrauch (Quellenbilanz)</t>
  </si>
  <si>
    <t xml:space="preserve">63. Waldzustand</t>
  </si>
  <si>
    <t xml:space="preserve">64. Flächenverbrauch: Siedlungs- und Verkehrsfläche</t>
  </si>
  <si>
    <t xml:space="preserve">65. Ökologischer Landbau</t>
  </si>
  <si>
    <t xml:space="preserve">66. Armutsgefährdung</t>
  </si>
  <si>
    <t xml:space="preserve">67. Personen in SGB II-Bedarfsgemeinschaften</t>
  </si>
  <si>
    <t xml:space="preserve">68. Soziale Mindestsicherung am 31.12.</t>
  </si>
  <si>
    <t xml:space="preserve">69. Verbraucherinsolvenzen</t>
  </si>
  <si>
    <t xml:space="preserve">70. Pflegebedürftige</t>
  </si>
  <si>
    <t xml:space="preserve">71. Vorläufige Schutzmaßnahmen der Kinder- und Jugendhilfe</t>
  </si>
  <si>
    <t xml:space="preserve">72. Schwangerschaftsabbrüche</t>
  </si>
  <si>
    <t xml:space="preserve">73. Polizeilich bekannt gewordene Straftaten, Wohnungseinbruchdiebstahl und Aufklärungsquote</t>
  </si>
  <si>
    <t xml:space="preserve">74. Verunglückte bei Straßenverkehrsunfällen</t>
  </si>
  <si>
    <r>
      <rPr>
        <b val="true"/>
        <sz val="12"/>
        <color rgb="FF595959"/>
        <rFont val="Arial"/>
        <family val="2"/>
        <charset val="1"/>
      </rPr>
      <t xml:space="preserve">Gleichstellung von Frauen und Männern</t>
    </r>
    <r>
      <rPr>
        <b val="true"/>
        <sz val="8"/>
        <color rgb="FF595959"/>
        <rFont val="Arial"/>
        <family val="2"/>
        <charset val="1"/>
      </rPr>
      <t xml:space="preserve"> </t>
    </r>
    <r>
      <rPr>
        <sz val="8"/>
        <rFont val="Arial"/>
        <family val="2"/>
        <charset val="1"/>
      </rPr>
      <t xml:space="preserve">– Tabellen in der Reihenfolge der Verwendung im Text</t>
    </r>
  </si>
  <si>
    <t xml:space="preserve">aus Kapitel Erwerbstätigkeit</t>
  </si>
  <si>
    <t xml:space="preserve">aus Kapitel Familie und Beruf</t>
  </si>
  <si>
    <t xml:space="preserve">aus Kapitel Schulische und berufliche Qualifikation</t>
  </si>
  <si>
    <t xml:space="preserve">aus Kapitel Wissenschaft und Kultur</t>
  </si>
  <si>
    <t xml:space="preserve">54. Professuren an Hochschulen </t>
  </si>
  <si>
    <t xml:space="preserve">aus Kapitel Wirtschaft, Einkommen und internationale Verflechtungen</t>
  </si>
  <si>
    <t xml:space="preserve">30. Durchschnittliche Bruttoverdienste von Beschäftigten im Produzierenden Gewerbe und im
Dienstleistungsbereich</t>
  </si>
  <si>
    <t xml:space="preserve">Zum Inhaltsverzeichnis</t>
  </si>
  <si>
    <t xml:space="preserve">Zusammenstellung wichtiger Indikatoren </t>
  </si>
  <si>
    <t xml:space="preserve">Der Tabellenkopf für Nutzer einer Vorlesehilfe befindet sich in Zeile 6.</t>
  </si>
  <si>
    <t xml:space="preserve">Tabellen-Nr. / Indikator</t>
  </si>
  <si>
    <t xml:space="preserve">Jahr</t>
  </si>
  <si>
    <t xml:space="preserve">Einheit</t>
  </si>
  <si>
    <t xml:space="preserve">Niedersachsen</t>
  </si>
  <si>
    <t xml:space="preserve">Alle Länder</t>
  </si>
  <si>
    <t xml:space="preserve">Deutschland</t>
  </si>
  <si>
    <t xml:space="preserve">Wert</t>
  </si>
  <si>
    <r>
      <rPr>
        <sz val="7"/>
        <rFont val="Arial"/>
        <family val="2"/>
        <charset val="1"/>
      </rPr>
      <t xml:space="preserve">Verändrg.</t>
    </r>
    <r>
      <rPr>
        <vertAlign val="superscript"/>
        <sz val="7"/>
        <rFont val="Arial"/>
        <family val="2"/>
        <charset val="1"/>
      </rPr>
      <t xml:space="preserve">1)
</t>
    </r>
    <r>
      <rPr>
        <sz val="7"/>
        <rFont val="Arial"/>
        <family val="2"/>
        <charset val="1"/>
      </rPr>
      <t xml:space="preserve">ggü. Vorjahr</t>
    </r>
  </si>
  <si>
    <r>
      <rPr>
        <sz val="7"/>
        <rFont val="Arial"/>
        <family val="2"/>
        <charset val="1"/>
      </rPr>
      <t xml:space="preserve">Position unter 
16 Länder</t>
    </r>
    <r>
      <rPr>
        <vertAlign val="superscript"/>
        <sz val="7"/>
        <rFont val="Arial"/>
        <family val="2"/>
        <charset val="1"/>
      </rPr>
      <t xml:space="preserve">2)
</t>
    </r>
    <r>
      <rPr>
        <sz val="7"/>
        <rFont val="Arial"/>
        <family val="2"/>
        <charset val="1"/>
      </rPr>
      <t xml:space="preserve">
1 </t>
    </r>
    <r>
      <rPr>
        <sz val="7"/>
        <rFont val="Wingdings"/>
        <family val="0"/>
        <charset val="2"/>
      </rPr>
      <t xml:space="preserve">§</t>
    </r>
    <r>
      <rPr>
        <sz val="7"/>
        <rFont val="Arial"/>
        <family val="2"/>
        <charset val="1"/>
      </rPr>
      <t xml:space="preserve"> = höchster Wert</t>
    </r>
  </si>
  <si>
    <t xml:space="preserve">Höchster
Wert</t>
  </si>
  <si>
    <t xml:space="preserve">Niedrigster
Wert</t>
  </si>
  <si>
    <t xml:space="preserve">Tabellen-Nummer</t>
  </si>
  <si>
    <t xml:space="preserve">Indikator</t>
  </si>
  <si>
    <t xml:space="preserve">Niedersachsen:
Wert</t>
  </si>
  <si>
    <t xml:space="preserve">Niedersachsen:
Veränderung1) gegenüber Vorjahr</t>
  </si>
  <si>
    <r>
      <rPr>
        <sz val="7"/>
        <color rgb="FFFFFFFF"/>
        <rFont val="Arial"/>
        <family val="2"/>
        <charset val="1"/>
      </rPr>
      <t xml:space="preserve">Niedersachsen:
Position unter 16 Länder</t>
    </r>
    <r>
      <rPr>
        <vertAlign val="superscript"/>
        <sz val="7"/>
        <color rgb="FFFFFFFF"/>
        <rFont val="Arial"/>
        <family val="2"/>
        <charset val="1"/>
      </rPr>
      <t xml:space="preserve">2)
</t>
    </r>
    <r>
      <rPr>
        <sz val="7"/>
        <color rgb="FFFFFFFF"/>
        <rFont val="Arial"/>
        <family val="2"/>
        <charset val="1"/>
      </rPr>
      <t xml:space="preserve">Position 1 = höchster Wert</t>
    </r>
  </si>
  <si>
    <t xml:space="preserve">Alle Länder:
Höchster Wert</t>
  </si>
  <si>
    <t xml:space="preserve">Alle Länder:
Niedrigster Wert</t>
  </si>
  <si>
    <t xml:space="preserve">Deutschland:
Wert</t>
  </si>
  <si>
    <t xml:space="preserve">T1</t>
  </si>
  <si>
    <t xml:space="preserve">Bevölkerungsstand</t>
  </si>
  <si>
    <t xml:space="preserve">Anzahl</t>
  </si>
  <si>
    <t xml:space="preserve">Wert-Veränderung: Anstieg (nicht bewertet)</t>
  </si>
  <si>
    <t xml:space="preserve">ä</t>
  </si>
  <si>
    <t xml:space="preserve">§§§§</t>
  </si>
  <si>
    <t xml:space="preserve">Anteil der Ausländer/-innen</t>
  </si>
  <si>
    <t xml:space="preserve">%</t>
  </si>
  <si>
    <t xml:space="preserve">§§§§§§§§§§</t>
  </si>
  <si>
    <t xml:space="preserve">T1a</t>
  </si>
  <si>
    <t xml:space="preserve">Anteil der 65-Jährigen und Älteren</t>
  </si>
  <si>
    <t xml:space="preserve">§§§§§§§§</t>
  </si>
  <si>
    <t xml:space="preserve">T2</t>
  </si>
  <si>
    <t xml:space="preserve">Lebendgeborene</t>
  </si>
  <si>
    <t xml:space="preserve">Lebendgeborene je 1 000 Einwohner/-innen</t>
  </si>
  <si>
    <t xml:space="preserve">Geburtenüberschuss/-defizit je 1 000 Einwohner/-innen</t>
  </si>
  <si>
    <t xml:space="preserve">Wert-Veränderung: Rückgang (nicht bewertet)</t>
  </si>
  <si>
    <t xml:space="preserve">æ</t>
  </si>
  <si>
    <t xml:space="preserve">§§§§§§§§§</t>
  </si>
  <si>
    <t xml:space="preserve">T3</t>
  </si>
  <si>
    <t xml:space="preserve">Wanderungssaldo insgesamt</t>
  </si>
  <si>
    <t xml:space="preserve">§</t>
  </si>
  <si>
    <t xml:space="preserve">Wanderungssaldo insgesamt je 1 000 Einwohner/-innen</t>
  </si>
  <si>
    <t xml:space="preserve">T4</t>
  </si>
  <si>
    <t xml:space="preserve">Eingebürgerte</t>
  </si>
  <si>
    <t xml:space="preserve">§§§§§</t>
  </si>
  <si>
    <t xml:space="preserve">Anteil Eingebürgerte aus EU-Staaten</t>
  </si>
  <si>
    <t xml:space="preserve">§§§§§§§§§§§</t>
  </si>
  <si>
    <t xml:space="preserve">Ausgeschöpftes Einbürgerungspotential</t>
  </si>
  <si>
    <t xml:space="preserve">T5</t>
  </si>
  <si>
    <t xml:space="preserve">Betreuungsquote unter 3-Jährige</t>
  </si>
  <si>
    <t xml:space="preserve">Wert-Veränderung: Anstieg positiv bewertet</t>
  </si>
  <si>
    <t xml:space="preserve">ì</t>
  </si>
  <si>
    <t xml:space="preserve">Ganztagsbetreungsquote unter 3-Jährige
</t>
  </si>
  <si>
    <t xml:space="preserve">§§§§§§§§§§§§§§</t>
  </si>
  <si>
    <t xml:space="preserve">Personalschlüssel</t>
  </si>
  <si>
    <t xml:space="preserve">Wert-Veränderung: gleicher Wert</t>
  </si>
  <si>
    <t xml:space="preserve">à</t>
  </si>
  <si>
    <t xml:space="preserve">T6</t>
  </si>
  <si>
    <t xml:space="preserve">Ganztagsbetreuungsquote 3- bis unter 6-Jährige</t>
  </si>
  <si>
    <t xml:space="preserve">T8</t>
  </si>
  <si>
    <t xml:space="preserve">Erwerbstätige (Wohnort) in Teilzeitarbeit – Frauenanteil</t>
  </si>
  <si>
    <t xml:space="preserve">Wert-Veränderung: Rückgang positiv bewertet</t>
  </si>
  <si>
    <t xml:space="preserve">î</t>
  </si>
  <si>
    <t xml:space="preserve">T9</t>
  </si>
  <si>
    <t xml:space="preserve">Alleinerziehende – Frauenanteil</t>
  </si>
  <si>
    <t xml:space="preserve">T10</t>
  </si>
  <si>
    <t xml:space="preserve">Eheschließungen je 10 000 Einwohner/-innen</t>
  </si>
  <si>
    <t xml:space="preserve">T11</t>
  </si>
  <si>
    <t xml:space="preserve">Ehescheidungen je 10 000 Einwohner/-innen</t>
  </si>
  <si>
    <t xml:space="preserve">T12</t>
  </si>
  <si>
    <t xml:space="preserve">Haushalte mit Internetzugang</t>
  </si>
  <si>
    <t xml:space="preserve">(95,0)</t>
  </si>
  <si>
    <t xml:space="preserve">T13</t>
  </si>
  <si>
    <t xml:space="preserve">Erwerbstätige (Wohnort) – Selbstständigenquote</t>
  </si>
  <si>
    <t xml:space="preserve">Erwerbstätige – Anteil mit akademischem Abschluss</t>
  </si>
  <si>
    <t xml:space="preserve">T14</t>
  </si>
  <si>
    <t xml:space="preserve">Erwerbstätigenquote der Frauen</t>
  </si>
  <si>
    <t xml:space="preserve">Erwerbstätigenquote der Männer</t>
  </si>
  <si>
    <t xml:space="preserve">§§§§§§§</t>
  </si>
  <si>
    <t xml:space="preserve">T15</t>
  </si>
  <si>
    <t xml:space="preserve">Sozialvers.-pfl. Beschäftigte (Arbeitsort) insg. (30.6.)</t>
  </si>
  <si>
    <t xml:space="preserve">Sozialvers.-pfl. Beschäftigte (Arbeitsort) – Frauenanteil</t>
  </si>
  <si>
    <t xml:space="preserve">T16</t>
  </si>
  <si>
    <t xml:space="preserve">Ausschl. geringfügig entlohnte Beschäftigte (30.6.)</t>
  </si>
  <si>
    <t xml:space="preserve">Ausschl. geringf. entlohnte Beschäftigte – Frauenanteil</t>
  </si>
  <si>
    <t xml:space="preserve">T17</t>
  </si>
  <si>
    <t xml:space="preserve">Arbeitslosenquote (ziv. Erwerbspers., Jahresdurchschnitt)</t>
  </si>
  <si>
    <t xml:space="preserve">Wert-Veränderung: Anstieg negativ bewertet</t>
  </si>
  <si>
    <t xml:space="preserve">ö</t>
  </si>
  <si>
    <t xml:space="preserve">Unterbeschäftigungsquote (ohne Kurzarbeit)</t>
  </si>
  <si>
    <t xml:space="preserve">§§§§§§§§§§§§</t>
  </si>
  <si>
    <t xml:space="preserve">T18</t>
  </si>
  <si>
    <t xml:space="preserve">Arbeitslosenquote von Jugendlichen – Männer</t>
  </si>
  <si>
    <t xml:space="preserve">Arbeitslosenquote von Jugendlichen – Frauen</t>
  </si>
  <si>
    <t xml:space="preserve">T19</t>
  </si>
  <si>
    <t xml:space="preserve">Veränderung Bruttoinlandsprodukt insgesamt (real)</t>
  </si>
  <si>
    <t xml:space="preserve">2020/19</t>
  </si>
  <si>
    <t xml:space="preserve">T20</t>
  </si>
  <si>
    <t xml:space="preserve">Erwerbstätige (am Arbeitsort) insgesamt (ETR)</t>
  </si>
  <si>
    <t xml:space="preserve">in 1 000</t>
  </si>
  <si>
    <t xml:space="preserve">T21</t>
  </si>
  <si>
    <t xml:space="preserve">BWS – Anteil der Land- und Forstwirtschaft, Fischerei</t>
  </si>
  <si>
    <t xml:space="preserve">§§§</t>
  </si>
  <si>
    <t xml:space="preserve">T22</t>
  </si>
  <si>
    <t xml:space="preserve">BWS – Anteil im Produzierenden Gewerbe</t>
  </si>
  <si>
    <t xml:space="preserve">T23</t>
  </si>
  <si>
    <t xml:space="preserve">BWS – Anteil der dienstleistenden Wirtschaftsbereiche</t>
  </si>
  <si>
    <t xml:space="preserve">T24</t>
  </si>
  <si>
    <t xml:space="preserve">Unternehmensinsolvenzen je 10 000 Unternehmen</t>
  </si>
  <si>
    <t xml:space="preserve">T25</t>
  </si>
  <si>
    <t xml:space="preserve">Lieferungen und Leistungen – KMU-Anteil</t>
  </si>
  <si>
    <t xml:space="preserve">T28</t>
  </si>
  <si>
    <t xml:space="preserve">Gästeübernachtungen je 10 000 Einwohner/-innen</t>
  </si>
  <si>
    <t xml:space="preserve">§§§§§§</t>
  </si>
  <si>
    <t xml:space="preserve">T29</t>
  </si>
  <si>
    <t xml:space="preserve">Verfügbares Einkommen je Einwohner/-in</t>
  </si>
  <si>
    <t xml:space="preserve">€</t>
  </si>
  <si>
    <t xml:space="preserve">T30</t>
  </si>
  <si>
    <t xml:space="preserve">Verdienstabstand von Frauen zu Männern</t>
  </si>
  <si>
    <t xml:space="preserve">T31</t>
  </si>
  <si>
    <t xml:space="preserve">Investitionen Verarb. Gewerbe/Bergbau je tätiger Person</t>
  </si>
  <si>
    <t xml:space="preserve">T32</t>
  </si>
  <si>
    <t xml:space="preserve">Patentanmeldungen je 100 000 Einwohner/-innen</t>
  </si>
  <si>
    <t xml:space="preserve">T33</t>
  </si>
  <si>
    <t xml:space="preserve">Export – Anteil an der deutschen Ausfuhr </t>
  </si>
  <si>
    <t xml:space="preserve">T34</t>
  </si>
  <si>
    <t xml:space="preserve">Import – Anteil an der deutschen Einfuhr </t>
  </si>
  <si>
    <t xml:space="preserve">T36</t>
  </si>
  <si>
    <t xml:space="preserve">Einnahmen je Einwohner/-in </t>
  </si>
  <si>
    <t xml:space="preserve">Steuereinnahmequote </t>
  </si>
  <si>
    <t xml:space="preserve">Wert-Veränderung: Rückgang negativ bewertet</t>
  </si>
  <si>
    <t xml:space="preserve">ø</t>
  </si>
  <si>
    <t xml:space="preserve">T37</t>
  </si>
  <si>
    <t xml:space="preserve">Kassenmäßige Steuereinnahmen je Einwohner/-in </t>
  </si>
  <si>
    <t xml:space="preserve">T38</t>
  </si>
  <si>
    <t xml:space="preserve">Ausgaben je Einwohner/-in </t>
  </si>
  <si>
    <t xml:space="preserve">T39</t>
  </si>
  <si>
    <t xml:space="preserve">Personalausgaben je Einwohner/-in </t>
  </si>
  <si>
    <t xml:space="preserve">Personalausgabenquote </t>
  </si>
  <si>
    <t xml:space="preserve">T40</t>
  </si>
  <si>
    <t xml:space="preserve">Zinsausgaben an den Kreditmarkt je Einwohner/-in </t>
  </si>
  <si>
    <t xml:space="preserve">§§§§§§§§§§§§§</t>
  </si>
  <si>
    <t xml:space="preserve">T41</t>
  </si>
  <si>
    <t xml:space="preserve">Finanzierungssaldo je Einwohner/-in </t>
  </si>
  <si>
    <t xml:space="preserve">T42</t>
  </si>
  <si>
    <t xml:space="preserve">Schulden beim nicht-öffentlichen Bereich je Einw. </t>
  </si>
  <si>
    <t xml:space="preserve">T43</t>
  </si>
  <si>
    <t xml:space="preserve">Länderfinanzausgleich (LFA) u. BEZ der Länder je Einw.</t>
  </si>
  <si>
    <t xml:space="preserve">T44</t>
  </si>
  <si>
    <t xml:space="preserve">Schulentlassene ohne Hauptschulabschluss</t>
  </si>
  <si>
    <t xml:space="preserve">Anteil Schulentlassene ohne Hauptschulabschluss</t>
  </si>
  <si>
    <t xml:space="preserve">T45</t>
  </si>
  <si>
    <t xml:space="preserve">Frühe Schulabgänger/-innen (18 bis unter 25 Jahre)</t>
  </si>
  <si>
    <t xml:space="preserve">T46</t>
  </si>
  <si>
    <t xml:space="preserve">Schulentlassene mit Hochschulreife (ABS, BBS)</t>
  </si>
  <si>
    <t xml:space="preserve">Abiturientenquote</t>
  </si>
  <si>
    <t xml:space="preserve">Studienberechtigtenquote</t>
  </si>
  <si>
    <t xml:space="preserve">T48</t>
  </si>
  <si>
    <t xml:space="preserve">Duale Berufsausbildung – Abschlussprüfungen</t>
  </si>
  <si>
    <t xml:space="preserve">T49</t>
  </si>
  <si>
    <t xml:space="preserve">Berufliche Fortbildung – Abschlussprüfungen</t>
  </si>
  <si>
    <t xml:space="preserve">T50</t>
  </si>
  <si>
    <t xml:space="preserve">Studienanfänger/-innen (1. Semester; am Studienort)</t>
  </si>
  <si>
    <t xml:space="preserve">Anteil Studienanfängerinnen</t>
  </si>
  <si>
    <t xml:space="preserve">Studienanfängerquote (an Geb.jahrgänge; Studienort)</t>
  </si>
  <si>
    <t xml:space="preserve">§§§§§§§§§§§§§§§</t>
  </si>
  <si>
    <t xml:space="preserve">T51</t>
  </si>
  <si>
    <t xml:space="preserve">Studierende im Wintersemester</t>
  </si>
  <si>
    <t xml:space="preserve">Studierende im Wintersemester – Frauenanteil</t>
  </si>
  <si>
    <t xml:space="preserve">Studierende – Anteil Bildungsausländer/-innen</t>
  </si>
  <si>
    <t xml:space="preserve">T52</t>
  </si>
  <si>
    <t xml:space="preserve">Absolventen (Erststudium) </t>
  </si>
  <si>
    <t xml:space="preserve">Absolventen (Erststudium) – Frauenanteil</t>
  </si>
  <si>
    <t xml:space="preserve">T53</t>
  </si>
  <si>
    <t xml:space="preserve">Bestandene Promotionen</t>
  </si>
  <si>
    <t xml:space="preserve">Bestandene Promotionen – Frauenanteil</t>
  </si>
  <si>
    <t xml:space="preserve">T54</t>
  </si>
  <si>
    <t xml:space="preserve">Professuren an Hochschulen </t>
  </si>
  <si>
    <t xml:space="preserve">Professuren – Frauenanteil  </t>
  </si>
  <si>
    <t xml:space="preserve">T55</t>
  </si>
  <si>
    <t xml:space="preserve">Öffentliche Ausgaben für Hochschulen je Studierenden</t>
  </si>
  <si>
    <t xml:space="preserve">§§</t>
  </si>
  <si>
    <t xml:space="preserve">T56</t>
  </si>
  <si>
    <t xml:space="preserve">Ausgaben für Forschung und Entwicklung (FuE) je Einw.</t>
  </si>
  <si>
    <t xml:space="preserve">T57</t>
  </si>
  <si>
    <t xml:space="preserve">Öffentliche Ausgaben für Kultur (Grundmittel) je Einw.</t>
  </si>
  <si>
    <r>
      <rPr>
        <b val="true"/>
        <sz val="9"/>
        <color rgb="FF339966"/>
        <rFont val="Arial"/>
        <family val="2"/>
        <charset val="1"/>
      </rPr>
      <t xml:space="preserve">Umwelt und Energie</t>
    </r>
    <r>
      <rPr>
        <b val="true"/>
        <vertAlign val="superscript"/>
        <sz val="7"/>
        <rFont val="Arial"/>
        <family val="2"/>
        <charset val="1"/>
      </rPr>
      <t xml:space="preserve">3)</t>
    </r>
  </si>
  <si>
    <t xml:space="preserve">T58</t>
  </si>
  <si>
    <t xml:space="preserve">Wasserverbrauch (Haush., Kleingew.) je versorgte Einw.</t>
  </si>
  <si>
    <t xml:space="preserve">Liter/Tag</t>
  </si>
  <si>
    <t xml:space="preserve">Wert-Veränderung: Anstieg negativ bewertet (3-jähriger Vergleich)</t>
  </si>
  <si>
    <r>
      <rPr>
        <sz val="8"/>
        <rFont val="NDSFrutiger 45 Light"/>
        <family val="0"/>
        <charset val="1"/>
      </rPr>
      <t xml:space="preserve">(((</t>
    </r>
    <r>
      <rPr>
        <b val="true"/>
        <sz val="8"/>
        <color rgb="FFFF0000"/>
        <rFont val="Wingdings"/>
        <family val="0"/>
        <charset val="2"/>
      </rPr>
      <t xml:space="preserve">ö</t>
    </r>
    <r>
      <rPr>
        <sz val="8"/>
        <rFont val="NDSFrutiger 45 Light"/>
        <family val="0"/>
        <charset val="1"/>
      </rPr>
      <t xml:space="preserve">)))</t>
    </r>
  </si>
  <si>
    <t xml:space="preserve">T59</t>
  </si>
  <si>
    <t xml:space="preserve">Aufkommen an Haushaltsabfällen je Einwohner/-in</t>
  </si>
  <si>
    <t xml:space="preserve">kg</t>
  </si>
  <si>
    <t xml:space="preserve">HH.abfälle – getrennte Wertstoffe je Einwohner/-in
</t>
  </si>
  <si>
    <t xml:space="preserve">T60</t>
  </si>
  <si>
    <t xml:space="preserve">Primärenergieverbrauch (PEV)</t>
  </si>
  <si>
    <t xml:space="preserve">Mio. kWh</t>
  </si>
  <si>
    <t xml:space="preserve">Anteil erneuerbarer Energien am PEV</t>
  </si>
  <si>
    <t xml:space="preserve">T61</t>
  </si>
  <si>
    <t xml:space="preserve">Stromerzeugung</t>
  </si>
  <si>
    <t xml:space="preserve">Anteil Stromerzeugung aus erneuerbaren Energien</t>
  </si>
  <si>
    <t xml:space="preserve">T62</t>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aus PEV je Einw.</t>
    </r>
  </si>
  <si>
    <t xml:space="preserve">t</t>
  </si>
  <si>
    <t xml:space="preserve">T63</t>
  </si>
  <si>
    <t xml:space="preserve">Waldzustand – deutliche Kronenverlichtung</t>
  </si>
  <si>
    <t xml:space="preserve">T64</t>
  </si>
  <si>
    <t xml:space="preserve">Siedlungs- und Verkehrsfläche</t>
  </si>
  <si>
    <r>
      <rPr>
        <sz val="7"/>
        <rFont val="Arial"/>
        <family val="2"/>
        <charset val="1"/>
      </rPr>
      <t xml:space="preserve">km</t>
    </r>
    <r>
      <rPr>
        <vertAlign val="superscript"/>
        <sz val="7"/>
        <rFont val="Arial"/>
        <family val="2"/>
        <charset val="1"/>
      </rPr>
      <t xml:space="preserve">2</t>
    </r>
  </si>
  <si>
    <t xml:space="preserve">Flächenverbrauch – Siedlungs- und Verkehrsfläche</t>
  </si>
  <si>
    <t xml:space="preserve">2016-19</t>
  </si>
  <si>
    <t xml:space="preserve">ha/Tag</t>
  </si>
  <si>
    <t xml:space="preserve">T65</t>
  </si>
  <si>
    <t xml:space="preserve">Ökologisch bewirtschaftete Fläche</t>
  </si>
  <si>
    <t xml:space="preserve">1 000 ha</t>
  </si>
  <si>
    <t xml:space="preserve">Wert-Veränderung: Anstieg positiv bewertet (4-jähriger Vergleich)</t>
  </si>
  <si>
    <r>
      <rPr>
        <sz val="7"/>
        <rFont val="NDSFrutiger 45 Light"/>
        <family val="0"/>
        <charset val="1"/>
      </rPr>
      <t xml:space="preserve">((((</t>
    </r>
    <r>
      <rPr>
        <b val="true"/>
        <sz val="7"/>
        <color rgb="FF33CC33"/>
        <rFont val="Wingdings"/>
        <family val="0"/>
        <charset val="2"/>
      </rPr>
      <t xml:space="preserve">ì</t>
    </r>
    <r>
      <rPr>
        <sz val="7"/>
        <rFont val="NDSFrutiger 45 Light"/>
        <family val="0"/>
        <charset val="1"/>
      </rPr>
      <t xml:space="preserve">))))</t>
    </r>
  </si>
  <si>
    <t xml:space="preserve">Anteil ökologisch bewirtschafteter Fläche</t>
  </si>
  <si>
    <t xml:space="preserve">§§§§§§§§§§§§§§§§</t>
  </si>
  <si>
    <t xml:space="preserve">T66</t>
  </si>
  <si>
    <t xml:space="preserve">Armutsgefährdungsquote</t>
  </si>
  <si>
    <t xml:space="preserve">Armutsgefährdungsquote – Alleinerziehende</t>
  </si>
  <si>
    <t xml:space="preserve">Armutsgefährdungsquote – Erwerbslose</t>
  </si>
  <si>
    <t xml:space="preserve">T67</t>
  </si>
  <si>
    <t xml:space="preserve">SGB II-BG – Personen je 100 Einw. bis Regelaltersgrenze</t>
  </si>
  <si>
    <t xml:space="preserve">SGB II-Bedarfsgem. – Anteil Minderjährige an Bevölkerung</t>
  </si>
  <si>
    <t xml:space="preserve">T68</t>
  </si>
  <si>
    <t xml:space="preserve">Mindestsicherungsquote</t>
  </si>
  <si>
    <t xml:space="preserve">T69</t>
  </si>
  <si>
    <t xml:space="preserve">Verbraucherinsolvenzen je 10 000 Einwohner/-innen</t>
  </si>
  <si>
    <t xml:space="preserve">T70</t>
  </si>
  <si>
    <t xml:space="preserve">Pflegebedürftige – Anteil an der Bevölkerung</t>
  </si>
  <si>
    <t xml:space="preserve">Wert-Veränderung: Anstieg negativ bewertet (2-jähriger Vergleich)</t>
  </si>
  <si>
    <r>
      <rPr>
        <sz val="8"/>
        <rFont val="NDSFrutiger 45 Light"/>
        <family val="0"/>
        <charset val="1"/>
      </rPr>
      <t xml:space="preserve">((</t>
    </r>
    <r>
      <rPr>
        <b val="true"/>
        <sz val="8"/>
        <color rgb="FFFF0000"/>
        <rFont val="Wingdings"/>
        <family val="0"/>
        <charset val="2"/>
      </rPr>
      <t xml:space="preserve">ö</t>
    </r>
    <r>
      <rPr>
        <sz val="8"/>
        <rFont val="NDSFrutiger 45 Light"/>
        <family val="0"/>
        <charset val="1"/>
      </rPr>
      <t xml:space="preserve">))</t>
    </r>
  </si>
  <si>
    <t xml:space="preserve">T71</t>
  </si>
  <si>
    <t xml:space="preserve">Schutzmaßnahmen je 10 000 Kinder und Jugendliche</t>
  </si>
  <si>
    <t xml:space="preserve">T72</t>
  </si>
  <si>
    <t xml:space="preserve">Schwangerschaftsabbrüche je 1 000 Lebendgeborene</t>
  </si>
  <si>
    <t xml:space="preserve">T73</t>
  </si>
  <si>
    <t xml:space="preserve">Straftaten je 100 000 Einwohner/-innen</t>
  </si>
  <si>
    <t xml:space="preserve">Wohnungseinbruchdiebstahl je 100 000 Einw.</t>
  </si>
  <si>
    <t xml:space="preserve">T74</t>
  </si>
  <si>
    <t xml:space="preserve">Straßenverkehr – Verunglückte je 100 000 Einw.</t>
  </si>
  <si>
    <t xml:space="preserve">Nächste Zeilen: Fußnoten 1 bis 3.</t>
  </si>
  <si>
    <r>
      <rPr>
        <sz val="6"/>
        <rFont val="Arial"/>
        <family val="2"/>
        <charset val="1"/>
      </rPr>
      <t xml:space="preserve">1) Wert-Veränderung: </t>
    </r>
    <r>
      <rPr>
        <b val="true"/>
        <sz val="6"/>
        <color rgb="FF404040"/>
        <rFont val="Wingdings"/>
        <family val="0"/>
        <charset val="2"/>
      </rPr>
      <t xml:space="preserve">à</t>
    </r>
    <r>
      <rPr>
        <sz val="6"/>
        <rFont val="Arial"/>
        <family val="2"/>
        <charset val="1"/>
      </rPr>
      <t xml:space="preserve"> gleicher Wert, </t>
    </r>
    <r>
      <rPr>
        <b val="true"/>
        <sz val="6"/>
        <color rgb="FF404040"/>
        <rFont val="Wingdings"/>
        <family val="0"/>
        <charset val="2"/>
      </rPr>
      <t xml:space="preserve">ä</t>
    </r>
    <r>
      <rPr>
        <sz val="6"/>
        <rFont val="Arial"/>
        <family val="2"/>
        <charset val="1"/>
      </rPr>
      <t xml:space="preserve"> Anstieg (nicht bewertet), </t>
    </r>
    <r>
      <rPr>
        <b val="true"/>
        <sz val="6"/>
        <color rgb="FF404040"/>
        <rFont val="Wingdings"/>
        <family val="0"/>
        <charset val="2"/>
      </rPr>
      <t xml:space="preserve">æ</t>
    </r>
    <r>
      <rPr>
        <sz val="6"/>
        <rFont val="Arial"/>
        <family val="2"/>
        <charset val="1"/>
      </rPr>
      <t xml:space="preserve"> Rückgang (nicht bewertet), </t>
    </r>
    <r>
      <rPr>
        <b val="true"/>
        <sz val="6"/>
        <color rgb="FF33CC33"/>
        <rFont val="Wingdings"/>
        <family val="0"/>
        <charset val="2"/>
      </rPr>
      <t xml:space="preserve">î</t>
    </r>
    <r>
      <rPr>
        <sz val="6"/>
        <rFont val="Arial"/>
        <family val="2"/>
        <charset val="1"/>
      </rPr>
      <t xml:space="preserve">/</t>
    </r>
    <r>
      <rPr>
        <b val="true"/>
        <sz val="6"/>
        <color rgb="FF33CC33"/>
        <rFont val="Wingdings"/>
        <family val="0"/>
        <charset val="2"/>
      </rPr>
      <t xml:space="preserve">ì</t>
    </r>
    <r>
      <rPr>
        <sz val="6"/>
        <rFont val="Arial"/>
        <family val="2"/>
        <charset val="1"/>
      </rPr>
      <t xml:space="preserve"> positiv bewertet, </t>
    </r>
    <r>
      <rPr>
        <b val="true"/>
        <sz val="6"/>
        <color rgb="FFFF0000"/>
        <rFont val="Wingdings"/>
        <family val="0"/>
        <charset val="2"/>
      </rPr>
      <t xml:space="preserve">ö</t>
    </r>
    <r>
      <rPr>
        <sz val="6"/>
        <rFont val="Arial"/>
        <family val="2"/>
        <charset val="1"/>
      </rPr>
      <t xml:space="preserve">/</t>
    </r>
    <r>
      <rPr>
        <b val="true"/>
        <sz val="6"/>
        <color rgb="FFFF0000"/>
        <rFont val="Wingdings"/>
        <family val="0"/>
        <charset val="2"/>
      </rPr>
      <t xml:space="preserve">ø</t>
    </r>
    <r>
      <rPr>
        <sz val="6"/>
        <rFont val="Arial"/>
        <family val="2"/>
        <charset val="1"/>
      </rPr>
      <t xml:space="preserve"> negativ bewertet, (</t>
    </r>
    <r>
      <rPr>
        <b val="true"/>
        <sz val="6"/>
        <color rgb="FF404040"/>
        <rFont val="Wingdings"/>
        <family val="0"/>
        <charset val="2"/>
      </rPr>
      <t xml:space="preserve">æ</t>
    </r>
    <r>
      <rPr>
        <sz val="6"/>
        <rFont val="Arial"/>
        <family val="2"/>
        <charset val="1"/>
      </rPr>
      <t xml:space="preserve">) eingeschränkt vergleichbar,
((</t>
    </r>
    <r>
      <rPr>
        <b val="true"/>
        <sz val="6"/>
        <color rgb="FF404040"/>
        <rFont val="Wingdings"/>
        <family val="0"/>
        <charset val="2"/>
      </rPr>
      <t xml:space="preserve">æ</t>
    </r>
    <r>
      <rPr>
        <sz val="6"/>
        <rFont val="Arial"/>
        <family val="2"/>
        <charset val="1"/>
      </rPr>
      <t xml:space="preserve">)) 2-jähriger Vergleich, (((</t>
    </r>
    <r>
      <rPr>
        <b val="true"/>
        <sz val="6"/>
        <color rgb="FF404040"/>
        <rFont val="Wingdings"/>
        <family val="0"/>
        <charset val="2"/>
      </rPr>
      <t xml:space="preserve">æ</t>
    </r>
    <r>
      <rPr>
        <sz val="6"/>
        <rFont val="Arial"/>
        <family val="2"/>
        <charset val="1"/>
      </rPr>
      <t xml:space="preserve">))) 3-jähriger Vergleich, ((((</t>
    </r>
    <r>
      <rPr>
        <b val="true"/>
        <sz val="6"/>
        <rFont val="Wingdings"/>
        <family val="0"/>
        <charset val="2"/>
      </rPr>
      <t xml:space="preserve">æ</t>
    </r>
    <r>
      <rPr>
        <sz val="6"/>
        <rFont val="Arial"/>
        <family val="2"/>
        <charset val="1"/>
      </rPr>
      <t xml:space="preserve">)))) 4-jähriger Vergleich.</t>
    </r>
  </si>
  <si>
    <r>
      <rPr>
        <sz val="6"/>
        <rFont val="Arial"/>
        <family val="2"/>
        <charset val="1"/>
      </rPr>
      <t xml:space="preserve">2) Ungewertete Position des Wertes für Niedersachsen im Ländervergleich: 1 </t>
    </r>
    <r>
      <rPr>
        <sz val="6"/>
        <rFont val="Wingdings"/>
        <family val="0"/>
        <charset val="2"/>
      </rPr>
      <t xml:space="preserve">§</t>
    </r>
    <r>
      <rPr>
        <sz val="6"/>
        <rFont val="Arial"/>
        <family val="2"/>
        <charset val="1"/>
      </rPr>
      <t xml:space="preserve"> = höchster Wert, 16 </t>
    </r>
    <r>
      <rPr>
        <sz val="6"/>
        <rFont val="Wingdings"/>
        <family val="0"/>
        <charset val="2"/>
      </rPr>
      <t xml:space="preserve">§§§§§§§§§§§§§§§§</t>
    </r>
    <r>
      <rPr>
        <sz val="6"/>
        <rFont val="Arial"/>
        <family val="2"/>
        <charset val="1"/>
      </rPr>
      <t xml:space="preserve"> = niedrigster Wert; dabei ist zu beachten, dass je nach Indikator
ein niedriger oder ein hoher Wert positiv bewertet sein kann, d. h. der höchste Wert kann der schlechteste sein und der niedrigste der beste. Die Positionierung berücksichtigt bei
Dezimalzahlen alle Nachkommastellen.</t>
    </r>
  </si>
  <si>
    <t xml:space="preserve">3) Bei den Indikatoren zu T60, T61, T62, T63 und T64 sind die Position sowie der höchste und niedrigste Wert unter den verfügbaren Länderwerten ausgewiesen. </t>
  </si>
  <si>
    <t xml:space="preserve">Der Tabellenkopf für Nutzer einer Vorlesehilfe befindet sich in Zeile 7.</t>
  </si>
  <si>
    <t xml:space="preserve">Land</t>
  </si>
  <si>
    <r>
      <rPr>
        <sz val="7"/>
        <rFont val="Arial"/>
        <family val="2"/>
        <charset val="1"/>
      </rPr>
      <t xml:space="preserve">Veränderung
des BIP 
(real)
– vorläufige
Ergebnisse</t>
    </r>
    <r>
      <rPr>
        <vertAlign val="superscript"/>
        <sz val="7"/>
        <rFont val="Arial"/>
        <family val="2"/>
        <charset val="1"/>
      </rPr>
      <t xml:space="preserve">1)</t>
    </r>
  </si>
  <si>
    <r>
      <rPr>
        <sz val="7"/>
        <rFont val="Arial"/>
        <family val="2"/>
        <charset val="1"/>
      </rPr>
      <t xml:space="preserve">Erwerbs-
tätige</t>
    </r>
    <r>
      <rPr>
        <vertAlign val="superscript"/>
        <sz val="7"/>
        <rFont val="Arial"/>
        <family val="2"/>
        <charset val="1"/>
      </rPr>
      <t xml:space="preserve">2)
</t>
    </r>
    <r>
      <rPr>
        <sz val="7"/>
        <rFont val="Arial"/>
        <family val="2"/>
        <charset val="1"/>
      </rPr>
      <t xml:space="preserve">(am Arbeits-
ort)</t>
    </r>
  </si>
  <si>
    <t xml:space="preserve">Veränderung
der Zahl der
Erwerbs-
tätigen</t>
  </si>
  <si>
    <r>
      <rPr>
        <sz val="7"/>
        <rFont val="Arial"/>
        <family val="2"/>
        <charset val="1"/>
      </rPr>
      <t xml:space="preserve">Arbeits-
losenquote</t>
    </r>
    <r>
      <rPr>
        <vertAlign val="superscript"/>
        <sz val="7"/>
        <rFont val="Arial"/>
        <family val="2"/>
        <charset val="1"/>
      </rPr>
      <t xml:space="preserve">3)</t>
    </r>
  </si>
  <si>
    <t xml:space="preserve">Veränderung
der 
Arbeits-
losenquote </t>
  </si>
  <si>
    <r>
      <rPr>
        <sz val="7"/>
        <rFont val="Arial"/>
        <family val="2"/>
        <charset val="1"/>
      </rPr>
      <t xml:space="preserve">Unter-
beschäfti-
gungsquote
(ohne Kurz-
arbeit)</t>
    </r>
    <r>
      <rPr>
        <vertAlign val="superscript"/>
        <sz val="7"/>
        <rFont val="Arial"/>
        <family val="2"/>
        <charset val="1"/>
      </rPr>
      <t xml:space="preserve">4)</t>
    </r>
    <r>
      <rPr>
        <sz val="7"/>
        <rFont val="Arial"/>
        <family val="2"/>
        <charset val="1"/>
      </rPr>
      <t xml:space="preserve"> </t>
    </r>
  </si>
  <si>
    <r>
      <rPr>
        <sz val="7"/>
        <rFont val="Arial"/>
        <family val="2"/>
        <charset val="1"/>
      </rPr>
      <t xml:space="preserve">SGB II-
Quote</t>
    </r>
    <r>
      <rPr>
        <vertAlign val="superscript"/>
        <sz val="7"/>
        <rFont val="Arial"/>
        <family val="2"/>
        <charset val="1"/>
      </rPr>
      <t xml:space="preserve">5)</t>
    </r>
  </si>
  <si>
    <t xml:space="preserve">Veränderung
der
SGB II-Quote</t>
  </si>
  <si>
    <r>
      <rPr>
        <sz val="7"/>
        <rFont val="Arial"/>
        <family val="2"/>
        <charset val="1"/>
      </rPr>
      <t xml:space="preserve">Kindertages-
betreuung 
von unter 
3-Jährigen</t>
    </r>
    <r>
      <rPr>
        <vertAlign val="superscript"/>
        <sz val="7"/>
        <rFont val="Arial"/>
        <family val="2"/>
        <charset val="1"/>
      </rPr>
      <t xml:space="preserve">6)</t>
    </r>
  </si>
  <si>
    <t xml:space="preserve">1. Hj 2021/
1. Hj 2020</t>
  </si>
  <si>
    <t xml:space="preserve">1. Vj 2021</t>
  </si>
  <si>
    <t xml:space="preserve">1. Vj 2021/
1. Vj 2020</t>
  </si>
  <si>
    <t xml:space="preserve"> Juni 2021</t>
  </si>
  <si>
    <t xml:space="preserve"> Juni 2021/
 Juni 2020</t>
  </si>
  <si>
    <t xml:space="preserve">April 2021</t>
  </si>
  <si>
    <t xml:space="preserve">April 2021/
April 2020</t>
  </si>
  <si>
    <t xml:space="preserve">1.3.2021</t>
  </si>
  <si>
    <t xml:space="preserve">Anzahl
in 1 000</t>
  </si>
  <si>
    <t xml:space="preserve">Prozent-
punkte</t>
  </si>
  <si>
    <r>
      <rPr>
        <sz val="7"/>
        <color rgb="FFFFFFFF"/>
        <rFont val="Arial"/>
        <family val="2"/>
        <charset val="1"/>
      </rPr>
      <t xml:space="preserve">Veränderung des BIP (real) – vorläufige Ergebnisse</t>
    </r>
    <r>
      <rPr>
        <vertAlign val="superscript"/>
        <sz val="7"/>
        <color rgb="FFFFFFFF"/>
        <rFont val="Arial"/>
        <family val="2"/>
        <charset val="1"/>
      </rPr>
      <t xml:space="preserve">1)</t>
    </r>
    <r>
      <rPr>
        <sz val="7"/>
        <color rgb="FFFFFFFF"/>
        <rFont val="Arial"/>
        <family val="2"/>
        <charset val="1"/>
      </rPr>
      <t xml:space="preserve">:
1. Halbjahr 2021 gegenüber 1. Halbjahr 2020:  
Prozent</t>
    </r>
  </si>
  <si>
    <r>
      <rPr>
        <sz val="7"/>
        <color rgb="FFFFFFFF"/>
        <rFont val="Arial"/>
        <family val="2"/>
        <charset val="1"/>
      </rPr>
      <t xml:space="preserve">Erwerbstätige</t>
    </r>
    <r>
      <rPr>
        <vertAlign val="superscript"/>
        <sz val="7"/>
        <color rgb="FFFFFFFF"/>
        <rFont val="Arial"/>
        <family val="2"/>
        <charset val="1"/>
      </rPr>
      <t xml:space="preserve">2) </t>
    </r>
    <r>
      <rPr>
        <sz val="7"/>
        <color rgb="FFFFFFFF"/>
        <rFont val="Arial"/>
        <family val="2"/>
        <charset val="1"/>
      </rPr>
      <t xml:space="preserve">(am Arbeitsort):
1. Vierteljahr 2021:
Anzahl in 1 000</t>
    </r>
  </si>
  <si>
    <t xml:space="preserve">Veränderung der Zahl der Erwerbstätigen:
1. Vierteljahr 2021 gegenüber 1. Vierteljahr 2020:  
Prozent</t>
  </si>
  <si>
    <r>
      <rPr>
        <sz val="7"/>
        <color rgb="FFFFFFFF"/>
        <rFont val="Arial"/>
        <family val="2"/>
        <charset val="1"/>
      </rPr>
      <t xml:space="preserve">Arbeitslosenquote</t>
    </r>
    <r>
      <rPr>
        <vertAlign val="superscript"/>
        <sz val="7"/>
        <color rgb="FFFFFFFF"/>
        <rFont val="Arial"/>
        <family val="2"/>
        <charset val="1"/>
      </rPr>
      <t xml:space="preserve">3)</t>
    </r>
    <r>
      <rPr>
        <sz val="7"/>
        <color rgb="FFFFFFFF"/>
        <rFont val="Arial"/>
        <family val="2"/>
        <charset val="1"/>
      </rPr>
      <t xml:space="preserve">:
Juni 2021:
Prozent</t>
    </r>
  </si>
  <si>
    <t xml:space="preserve">Veränderung der Arbeitslosenquote: 
Juni 2021/Juni 2020:
Prozentpunkte</t>
  </si>
  <si>
    <r>
      <rPr>
        <sz val="7"/>
        <color rgb="FFFFFFFF"/>
        <rFont val="Arial"/>
        <family val="2"/>
        <charset val="1"/>
      </rPr>
      <t xml:space="preserve">Unterbeschäftigungsquote (ohne Kurzarbeit)</t>
    </r>
    <r>
      <rPr>
        <vertAlign val="superscript"/>
        <sz val="7"/>
        <color rgb="FFFFFFFF"/>
        <rFont val="Arial"/>
        <family val="2"/>
        <charset val="1"/>
      </rPr>
      <t xml:space="preserve">4)</t>
    </r>
    <r>
      <rPr>
        <sz val="7"/>
        <color rgb="FFFFFFFF"/>
        <rFont val="Arial"/>
        <family val="2"/>
        <charset val="1"/>
      </rPr>
      <t xml:space="preserve">: 
Juni 2021:
Prozent</t>
    </r>
  </si>
  <si>
    <r>
      <rPr>
        <sz val="7"/>
        <color rgb="FFFFFFFF"/>
        <rFont val="Arial"/>
        <family val="2"/>
        <charset val="1"/>
      </rPr>
      <t xml:space="preserve">SGB II-Quote</t>
    </r>
    <r>
      <rPr>
        <vertAlign val="superscript"/>
        <sz val="7"/>
        <color rgb="FFFFFFFF"/>
        <rFont val="Arial"/>
        <family val="2"/>
        <charset val="1"/>
      </rPr>
      <t xml:space="preserve">5)</t>
    </r>
    <r>
      <rPr>
        <sz val="7"/>
        <color rgb="FFFFFFFF"/>
        <rFont val="Arial"/>
        <family val="2"/>
        <charset val="1"/>
      </rPr>
      <t xml:space="preserve">:
April 2021:
Prozent</t>
    </r>
  </si>
  <si>
    <t xml:space="preserve">Veränderung der SGB II-Quote:
April 2021/April 2020:
Prozentpunkte</t>
  </si>
  <si>
    <r>
      <rPr>
        <sz val="7"/>
        <color rgb="FFFFFFFF"/>
        <rFont val="Arial"/>
        <family val="2"/>
        <charset val="1"/>
      </rPr>
      <t xml:space="preserve">Kindertagesbetreuung von unter 3-Jährigen</t>
    </r>
    <r>
      <rPr>
        <vertAlign val="superscript"/>
        <sz val="7"/>
        <color rgb="FFFFFFFF"/>
        <rFont val="Arial"/>
        <family val="2"/>
        <charset val="1"/>
      </rPr>
      <t xml:space="preserve">6)</t>
    </r>
    <r>
      <rPr>
        <sz val="7"/>
        <color rgb="FFFFFFFF"/>
        <rFont val="Arial"/>
        <family val="2"/>
        <charset val="1"/>
      </rPr>
      <t xml:space="preserve">:
1.3.2021:
Prozent</t>
    </r>
  </si>
  <si>
    <t xml:space="preserve">Baden-Württemberg</t>
  </si>
  <si>
    <t xml:space="preserve">Bayern</t>
  </si>
  <si>
    <t xml:space="preserve">Berlin</t>
  </si>
  <si>
    <t xml:space="preserve">Brandenburg</t>
  </si>
  <si>
    <t xml:space="preserve">Bremen </t>
  </si>
  <si>
    <t xml:space="preserve">Hamburg</t>
  </si>
  <si>
    <t xml:space="preserve">Hessen</t>
  </si>
  <si>
    <t xml:space="preserve">Mecklenburg-Vorpommer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  Westdeutschland</t>
  </si>
  <si>
    <t xml:space="preserve">  Ostdeutschland</t>
  </si>
  <si>
    <t xml:space="preserve">Nächste Zeilen: Fußnoten 1 bis 6.</t>
  </si>
  <si>
    <t xml:space="preserve">1) Quelle: Arbeitskreis "Volkswirtschaftliche Gesamtrechnungen der Länder" (AK VGRdL), Berechnungsstand des Statistischen Bundesamtes: August 2021 - vorläufige Ergebnisse.</t>
  </si>
  <si>
    <t xml:space="preserve">2) Quelle: Erwerbstätigenrechnung, Berechnungsstand des Statistischen Bundesamtes: Mai 2021.</t>
  </si>
  <si>
    <t xml:space="preserve">3) Arbeitslosenquote bezogen auf alle zivilen Erwerbspersonen; Quelle: Statistik der Bundesagentur für Arbeit, Arbeitslosigkeit im Zeitverlauf, Nürnberg.</t>
  </si>
  <si>
    <t xml:space="preserve">4) Quelle: Statistik der Bundesagentur für Arbeit, Arbeitslosigkeit und Unterbeschäftigung, September 2021.</t>
  </si>
  <si>
    <t xml:space="preserve">5) Personen in SGB II-Bedarfsgemeinschaften (mit und ohne Leistungsanspruch) je Einwohnerinnen und Einwohner im Alter von 0 bis unter Regelaltersgrenze am 31.12.2020.</t>
  </si>
  <si>
    <t xml:space="preserve">6) Anteil der betreuten unter 3-Jährigen in öffentlich geförderter Kindertagesbetreuung (einschließlich Kindertagespflege; Stichtag: 1.3.2021) an allen Kindern dieser Altersgruppe zum 31.12.2020.</t>
  </si>
  <si>
    <t xml:space="preserve">Tabellen Bevölkerung</t>
  </si>
  <si>
    <t xml:space="preserve">Der Tabellenkopf für Nutzer einer Vorlesehilfe befindet sich in Zeile 8.</t>
  </si>
  <si>
    <t xml:space="preserve">Einwohner/-innen am 31.12.</t>
  </si>
  <si>
    <t xml:space="preserve">Länderanteil</t>
  </si>
  <si>
    <t xml:space="preserve">Anteil der
Ausländer/
-innen</t>
  </si>
  <si>
    <r>
      <rPr>
        <sz val="7"/>
        <rFont val="Arial"/>
        <family val="2"/>
        <charset val="1"/>
      </rPr>
      <t xml:space="preserve">Anteil EU-Ausländer/
-innen AZR
an Ausländer/
-innen AZR</t>
    </r>
    <r>
      <rPr>
        <vertAlign val="superscript"/>
        <sz val="7"/>
        <rFont val="Arial"/>
        <family val="2"/>
        <charset val="1"/>
      </rPr>
      <t xml:space="preserve">1)</t>
    </r>
  </si>
  <si>
    <r>
      <rPr>
        <sz val="7"/>
        <rFont val="Arial"/>
        <family val="2"/>
        <charset val="1"/>
      </rPr>
      <t xml:space="preserve">Einwohner/
-innen
je qkm</t>
    </r>
    <r>
      <rPr>
        <vertAlign val="superscript"/>
        <sz val="7"/>
        <rFont val="Arial"/>
        <family val="2"/>
        <charset val="1"/>
      </rPr>
      <t xml:space="preserve">2)</t>
    </r>
  </si>
  <si>
    <t xml:space="preserve">Veränderung der Zahl
der Einwohner/-innen</t>
  </si>
  <si>
    <r>
      <rPr>
        <sz val="7"/>
        <rFont val="Arial"/>
        <family val="2"/>
        <charset val="1"/>
      </rPr>
      <t xml:space="preserve">2020/2015</t>
    </r>
    <r>
      <rPr>
        <vertAlign val="superscript"/>
        <sz val="7"/>
        <rFont val="Arial"/>
        <family val="2"/>
        <charset val="1"/>
      </rPr>
      <t xml:space="preserve">3)</t>
    </r>
  </si>
  <si>
    <t xml:space="preserve">2020/2019</t>
  </si>
  <si>
    <t xml:space="preserve">Einwohner/-innen am 31.12.:
2015:
Anzahl</t>
  </si>
  <si>
    <t xml:space="preserve">Einwohner/-innen am 31.12.:
2019:
Anzahl</t>
  </si>
  <si>
    <t xml:space="preserve">Einwohner/-innen am 31.12.:
2020:
Anzahl</t>
  </si>
  <si>
    <t xml:space="preserve">Einwohner/-innen am 31.12.:
Länderanteil:
2020:
Prozent</t>
  </si>
  <si>
    <t xml:space="preserve">Einwohner/-innen am 31.12.:
Anteil der Ausländer/-innen:
2020:
Prozent</t>
  </si>
  <si>
    <r>
      <rPr>
        <sz val="7"/>
        <color rgb="FFFFFFFF"/>
        <rFont val="Arial"/>
        <family val="2"/>
        <charset val="1"/>
      </rPr>
      <t xml:space="preserve">Anteil EU-Ausländer/-innen Ausländerzentralregister (AZR) an Ausländer/-innen AZR</t>
    </r>
    <r>
      <rPr>
        <vertAlign val="superscript"/>
        <sz val="7"/>
        <color rgb="FFFFFFFF"/>
        <rFont val="Arial"/>
        <family val="2"/>
        <charset val="1"/>
      </rPr>
      <t xml:space="preserve">1)</t>
    </r>
    <r>
      <rPr>
        <sz val="7"/>
        <color rgb="FFFFFFFF"/>
        <rFont val="Arial"/>
        <family val="2"/>
        <charset val="1"/>
      </rPr>
      <t xml:space="preserve">:
2020:
Prozent</t>
    </r>
  </si>
  <si>
    <r>
      <rPr>
        <sz val="7"/>
        <color rgb="FFFFFFFF"/>
        <rFont val="Arial"/>
        <family val="2"/>
        <charset val="1"/>
      </rPr>
      <t xml:space="preserve">Einwohner/-innen je qkm</t>
    </r>
    <r>
      <rPr>
        <vertAlign val="superscript"/>
        <sz val="7"/>
        <color rgb="FFFFFFFF"/>
        <rFont val="Arial"/>
        <family val="2"/>
        <charset val="1"/>
      </rPr>
      <t xml:space="preserve">2)</t>
    </r>
    <r>
      <rPr>
        <sz val="7"/>
        <color rgb="FFFFFFFF"/>
        <rFont val="Arial"/>
        <family val="2"/>
        <charset val="1"/>
      </rPr>
      <t xml:space="preserve">:
2020:
Anzahl</t>
    </r>
  </si>
  <si>
    <r>
      <rPr>
        <sz val="7"/>
        <color rgb="FFFFFFFF"/>
        <rFont val="Arial"/>
        <family val="2"/>
        <charset val="1"/>
      </rPr>
      <t xml:space="preserve">Veränderung der Zahl der Einwohner/-innen:
2020/2015</t>
    </r>
    <r>
      <rPr>
        <vertAlign val="superscript"/>
        <sz val="7"/>
        <color rgb="FFFFFFFF"/>
        <rFont val="Arial"/>
        <family val="2"/>
        <charset val="1"/>
      </rPr>
      <t xml:space="preserve">3)</t>
    </r>
    <r>
      <rPr>
        <sz val="7"/>
        <color rgb="FFFFFFFF"/>
        <rFont val="Arial"/>
        <family val="2"/>
        <charset val="1"/>
      </rPr>
      <t xml:space="preserve">:
Prozent</t>
    </r>
  </si>
  <si>
    <t xml:space="preserve">Veränderung der Zahl der Einwohner/-innen:
2020/2019:
Prozent</t>
  </si>
  <si>
    <t xml:space="preserve">Nächste Zeilen: Fußnoten 1 bis 3 und Quelle.</t>
  </si>
  <si>
    <t xml:space="preserve">1) Die Zahl der Ausländerinnen und Ausländer am 31.12.2020 nach dem Ausländerzentralregister (AZR) war bundesweit etwa 8 % höher als die Zahl nach der Bevölkerungsfortschreibung.</t>
  </si>
  <si>
    <t xml:space="preserve">2) Bodenfläche insgesamt am 31.12.2019.</t>
  </si>
  <si>
    <t xml:space="preserve">3) Die Ergebnisse der Wanderungsstatistik und als Folge die Entwicklung des Bevölkerungsstandes ab Berichtsjahr 2016 sind aufgrund methodischer Änderungen, technischer Weiterentwicklungen der Datenlieferungen aus dem Meldewesen an die Statistik sowie der Umstellung auf ein neues statistisches Aufbereitungsverfahren nur bedingt mit den Vorjahreswerten vergleichbar.</t>
  </si>
  <si>
    <t xml:space="preserve">Quelle (EU-Ausländerinnen und -Ausländer): Ausländerzentralregister, Stand zum 31.12.2020 </t>
  </si>
  <si>
    <t xml:space="preserve">Anteil der
unter 18-Jährigen</t>
  </si>
  <si>
    <t xml:space="preserve">Anteil der
18- bis unter 65-Jährigen</t>
  </si>
  <si>
    <t xml:space="preserve">Anteil der
65-Jährigen
und Älteren</t>
  </si>
  <si>
    <r>
      <rPr>
        <sz val="7"/>
        <rFont val="Arial"/>
        <family val="2"/>
        <charset val="1"/>
      </rPr>
      <t xml:space="preserve">Anteil der
Frauen
15 bis unter
50 Jahre</t>
    </r>
    <r>
      <rPr>
        <vertAlign val="superscript"/>
        <sz val="7"/>
        <rFont val="Arial"/>
        <family val="2"/>
        <charset val="1"/>
      </rPr>
      <t xml:space="preserve">1)</t>
    </r>
  </si>
  <si>
    <r>
      <rPr>
        <sz val="7"/>
        <rFont val="Arial"/>
        <family val="2"/>
        <charset val="1"/>
      </rPr>
      <t xml:space="preserve">Jugend-
quotient</t>
    </r>
    <r>
      <rPr>
        <vertAlign val="superscript"/>
        <sz val="7"/>
        <rFont val="Arial"/>
        <family val="2"/>
        <charset val="1"/>
      </rPr>
      <t xml:space="preserve">2)</t>
    </r>
  </si>
  <si>
    <r>
      <rPr>
        <sz val="7"/>
        <rFont val="Arial"/>
        <family val="2"/>
        <charset val="1"/>
      </rPr>
      <t xml:space="preserve">Alters-
quotient</t>
    </r>
    <r>
      <rPr>
        <vertAlign val="superscript"/>
        <sz val="7"/>
        <rFont val="Arial"/>
        <family val="2"/>
        <charset val="1"/>
      </rPr>
      <t xml:space="preserve">3)</t>
    </r>
  </si>
  <si>
    <t xml:space="preserve">Durch-
schnitts-
alter</t>
  </si>
  <si>
    <t xml:space="preserve">Durchschnittliche
Lebenserwartung 
bei Geburt</t>
  </si>
  <si>
    <t xml:space="preserve">Frauen</t>
  </si>
  <si>
    <t xml:space="preserve">Männer</t>
  </si>
  <si>
    <t xml:space="preserve">nach Sterbetafel 2018/2020</t>
  </si>
  <si>
    <t xml:space="preserve">Jahre</t>
  </si>
  <si>
    <t xml:space="preserve">Einwohner/-innen am 31.12.: 
Anteil der unter 18-Jährigen:
2020:
Prozent</t>
  </si>
  <si>
    <t xml:space="preserve">Einwohner/-innen am 31.12.: 
Anteil der 18- bis unter 65-Jährigen:
2020:
Prozent</t>
  </si>
  <si>
    <t xml:space="preserve">Einwohner/-innen am 31.12.: 
Anteil der 65-Jährigen und Älteren:
2020:
Prozent</t>
  </si>
  <si>
    <r>
      <rPr>
        <sz val="7"/>
        <color rgb="FFFFFFFF"/>
        <rFont val="Arial"/>
        <family val="2"/>
        <charset val="1"/>
      </rPr>
      <t xml:space="preserve">Einwohner/-innen am 31.12.: 
Anteil der Frauen 15 bis unter 50 Jahre</t>
    </r>
    <r>
      <rPr>
        <vertAlign val="superscript"/>
        <sz val="7"/>
        <color rgb="FFFFFFFF"/>
        <rFont val="Arial"/>
        <family val="2"/>
        <charset val="1"/>
      </rPr>
      <t xml:space="preserve">1)</t>
    </r>
    <r>
      <rPr>
        <sz val="7"/>
        <color rgb="FFFFFFFF"/>
        <rFont val="Arial"/>
        <family val="2"/>
        <charset val="1"/>
      </rPr>
      <t xml:space="preserve">:
2020:
Prozent</t>
    </r>
  </si>
  <si>
    <r>
      <rPr>
        <sz val="7"/>
        <color rgb="FFFFFFFF"/>
        <rFont val="Arial"/>
        <family val="2"/>
        <charset val="1"/>
      </rPr>
      <t xml:space="preserve">Einwohner/-innen am 31.12.: 
Jugendquotient</t>
    </r>
    <r>
      <rPr>
        <vertAlign val="superscript"/>
        <sz val="7"/>
        <color rgb="FFFFFFFF"/>
        <rFont val="Arial"/>
        <family val="2"/>
        <charset val="1"/>
      </rPr>
      <t xml:space="preserve">2)</t>
    </r>
    <r>
      <rPr>
        <sz val="7"/>
        <color rgb="FFFFFFFF"/>
        <rFont val="Arial"/>
        <family val="2"/>
        <charset val="1"/>
      </rPr>
      <t xml:space="preserve">:
2020:
Prozent</t>
    </r>
  </si>
  <si>
    <r>
      <rPr>
        <sz val="7"/>
        <color rgb="FFFFFFFF"/>
        <rFont val="Arial"/>
        <family val="2"/>
        <charset val="1"/>
      </rPr>
      <t xml:space="preserve">Einwohner/-innen am 31.12.: 
Altersquotient</t>
    </r>
    <r>
      <rPr>
        <vertAlign val="superscript"/>
        <sz val="7"/>
        <color rgb="FFFFFFFF"/>
        <rFont val="Arial"/>
        <family val="2"/>
        <charset val="1"/>
      </rPr>
      <t xml:space="preserve">3)</t>
    </r>
    <r>
      <rPr>
        <sz val="7"/>
        <color rgb="FFFFFFFF"/>
        <rFont val="Arial"/>
        <family val="2"/>
        <charset val="1"/>
      </rPr>
      <t xml:space="preserve">:
2020:
Prozent</t>
    </r>
  </si>
  <si>
    <t xml:space="preserve">Einwohner/-innen am 31.12.: 
Durchschnittsalter:
2019:
Jahre</t>
  </si>
  <si>
    <t xml:space="preserve">Durchschnittliche Lebenserwartung bei Geburt:
Frauen:
nach Sterbetafel 2018/2020:
Jahre</t>
  </si>
  <si>
    <t xml:space="preserve">Durchschnittliche Lebenserwartung bei Geburt:
Männer:
nach Sterbetafel 2018/2020:
Jahre</t>
  </si>
  <si>
    <t xml:space="preserve">[g]</t>
  </si>
  <si>
    <t xml:space="preserve">1) An der weiblichen Bevölkerung.</t>
  </si>
  <si>
    <t xml:space="preserve">2) Anzahl der unter 20-Jährigen je 100 Personen im Alter von 20 bis unter 65 Jahren.</t>
  </si>
  <si>
    <t xml:space="preserve">3) Anzahl der 65-Jährigen und Älteren je 100 Personen im Alter von 20 bis unter 65 Jahren.</t>
  </si>
  <si>
    <t xml:space="preserve">Lebendgeborene 
je 1 000 Einwohner/-innen</t>
  </si>
  <si>
    <r>
      <rPr>
        <sz val="7"/>
        <rFont val="Arial"/>
        <family val="2"/>
        <charset val="1"/>
      </rPr>
      <t xml:space="preserve">Geburten-
überschuss/
-defizit</t>
    </r>
    <r>
      <rPr>
        <vertAlign val="superscript"/>
        <sz val="7"/>
        <rFont val="Arial"/>
        <family val="2"/>
        <charset val="1"/>
      </rPr>
      <t xml:space="preserve">1)
</t>
    </r>
    <r>
      <rPr>
        <sz val="7"/>
        <rFont val="Arial"/>
        <family val="2"/>
        <charset val="1"/>
      </rPr>
      <t xml:space="preserve">je 1 000 Ein-
wohner/
-innen</t>
    </r>
  </si>
  <si>
    <t xml:space="preserve">Veränderung der Zahl
der Lebendgeborenen </t>
  </si>
  <si>
    <r>
      <rPr>
        <sz val="7"/>
        <rFont val="Arial"/>
        <family val="2"/>
        <charset val="1"/>
      </rPr>
      <t xml:space="preserve">Zusammen-
gefasste Geburten-
ziffer
(TFR)</t>
    </r>
    <r>
      <rPr>
        <vertAlign val="superscript"/>
        <sz val="7"/>
        <rFont val="Arial"/>
        <family val="2"/>
        <charset val="1"/>
      </rPr>
      <t xml:space="preserve">2)
</t>
    </r>
    <r>
      <rPr>
        <sz val="7"/>
        <rFont val="Arial"/>
        <family val="2"/>
        <charset val="1"/>
      </rPr>
      <t xml:space="preserve">Frauen</t>
    </r>
  </si>
  <si>
    <t xml:space="preserve">2020/2015</t>
  </si>
  <si>
    <t xml:space="preserve">Lebendgeborene:
2015:
Anzahl</t>
  </si>
  <si>
    <t xml:space="preserve">Lebendgeborene:
2019:
Anzahl</t>
  </si>
  <si>
    <t xml:space="preserve">Lebendgeborene:
2020:
Anzahl</t>
  </si>
  <si>
    <t xml:space="preserve">Lebendgeborene je 1000 Einwohner/-innen:
2015:
Anzahl</t>
  </si>
  <si>
    <t xml:space="preserve">Lebendgeborene je 1000 Einwohner/-innen:
2020:
Anzahl</t>
  </si>
  <si>
    <r>
      <rPr>
        <sz val="7"/>
        <color rgb="FFFFFFFF"/>
        <rFont val="Arial"/>
        <family val="2"/>
        <charset val="1"/>
      </rPr>
      <t xml:space="preserve">Geburtenüberschuss/-defizit</t>
    </r>
    <r>
      <rPr>
        <vertAlign val="superscript"/>
        <sz val="7"/>
        <color rgb="FFFFFFFF"/>
        <rFont val="Arial"/>
        <family val="2"/>
        <charset val="1"/>
      </rPr>
      <t xml:space="preserve">1) </t>
    </r>
    <r>
      <rPr>
        <sz val="7"/>
        <color rgb="FFFFFFFF"/>
        <rFont val="Arial"/>
        <family val="2"/>
        <charset val="1"/>
      </rPr>
      <t xml:space="preserve">je 1000 Einwohner/-innen:
2020:
Anzahl</t>
    </r>
  </si>
  <si>
    <t xml:space="preserve">Veränderung der Zahl der Lebendgeborenen:
2020/2015:
Prozent</t>
  </si>
  <si>
    <t xml:space="preserve">Veränderung der Zahl der Lebendgeborenen:
2020/2019:
Prozent</t>
  </si>
  <si>
    <r>
      <rPr>
        <sz val="7"/>
        <color rgb="FFFFFFFF"/>
        <rFont val="Arial"/>
        <family val="2"/>
        <charset val="1"/>
      </rPr>
      <t xml:space="preserve">Zusammengefasste Geburtenziffer (TFR)</t>
    </r>
    <r>
      <rPr>
        <vertAlign val="superscript"/>
        <sz val="7"/>
        <color rgb="FFFFFFFF"/>
        <rFont val="Arial"/>
        <family val="2"/>
        <charset val="1"/>
      </rPr>
      <t xml:space="preserve">2)</t>
    </r>
    <r>
      <rPr>
        <sz val="7"/>
        <color rgb="FFFFFFFF"/>
        <rFont val="Arial"/>
        <family val="2"/>
        <charset val="1"/>
      </rPr>
      <t xml:space="preserve"> Frauen:
2020:
Anzahl</t>
    </r>
  </si>
  <si>
    <t xml:space="preserve">1) Anzahl der Lebendgeborenen minus Anzahl der Gestorbenen.</t>
  </si>
  <si>
    <t xml:space="preserve">2) Total fertility rate (TFR) ist die Summe der altersspezifischen Geburtenziffern für die Altersjahre 15 bis 49. Eine altersspezifische Geburtenziffer zeigt die Relation zwischen der Zahl der von Müttern eines bestimmten Alters geborenen Kinder und der Zahl aller Frauen dieses Alters; Ostdeutschland ohne Berlin.</t>
  </si>
  <si>
    <t xml:space="preserve">
</t>
  </si>
  <si>
    <r>
      <rPr>
        <sz val="7"/>
        <rFont val="Arial"/>
        <family val="2"/>
        <charset val="1"/>
      </rPr>
      <t xml:space="preserve">Wanderungssaldo insgesamt</t>
    </r>
    <r>
      <rPr>
        <vertAlign val="superscript"/>
        <sz val="7"/>
        <rFont val="Arial"/>
        <family val="2"/>
        <charset val="1"/>
      </rPr>
      <t xml:space="preserve">1)
</t>
    </r>
    <r>
      <rPr>
        <sz val="7"/>
        <rFont val="Arial"/>
        <family val="2"/>
        <charset val="1"/>
      </rPr>
      <t xml:space="preserve">(Zuzüge - Fortzüge)</t>
    </r>
  </si>
  <si>
    <t xml:space="preserve">Davon </t>
  </si>
  <si>
    <t xml:space="preserve">Wanderungssaldo insgesamt
 je 1 000 Einwohner/-innen</t>
  </si>
  <si>
    <t xml:space="preserve">Veränderung des 
Wanderungssaldos 
insgesamt</t>
  </si>
  <si>
    <t xml:space="preserve">über die
Grenzen 
des Bundes- 
gebietes</t>
  </si>
  <si>
    <t xml:space="preserve">innerhalb
des Bundes-
gebietes</t>
  </si>
  <si>
    <r>
      <rPr>
        <sz val="7"/>
        <rFont val="Arial"/>
        <family val="2"/>
        <charset val="1"/>
      </rPr>
      <t xml:space="preserve">2020/2015</t>
    </r>
    <r>
      <rPr>
        <vertAlign val="superscript"/>
        <sz val="7"/>
        <rFont val="Arial"/>
        <family val="2"/>
        <charset val="1"/>
      </rPr>
      <t xml:space="preserve">2)</t>
    </r>
  </si>
  <si>
    <t xml:space="preserve">Wanderungssaldo insgesamt1) (Zuzüge - Fortzüge):
2015:
Anzahl</t>
  </si>
  <si>
    <t xml:space="preserve">Wanderungssaldo insgesamt1) (Zuzüge - Fortzüge):
2019:
Anzahl</t>
  </si>
  <si>
    <t xml:space="preserve">Wanderungssaldo insgesamt1) (Zuzüge - Fortzüge):
2020:
Anzahl</t>
  </si>
  <si>
    <t xml:space="preserve">Wanderungssaldo insgesamt1):
Davon: über die Grenzen des Bundesgebietes:
2020:
Anzahl</t>
  </si>
  <si>
    <t xml:space="preserve">Wanderungssaldo insgesamt1):
Davon: innerhalb des Bundesgebietes:
2020:
Anzahl</t>
  </si>
  <si>
    <t xml:space="preserve">Wanderungssaldo insgesamt je 1000 Einwohner/-innen:
2015:
Anzahl</t>
  </si>
  <si>
    <t xml:space="preserve">Wanderungssaldo insgesamt je 1000 Einwohner/-innen:
2019:
Anzahl</t>
  </si>
  <si>
    <t xml:space="preserve">Wanderungssaldo insgesamt je 1000 Einwohner/-innen:
2020:
Anzahl</t>
  </si>
  <si>
    <r>
      <rPr>
        <sz val="7"/>
        <color rgb="FFFFFFFF"/>
        <rFont val="Arial"/>
        <family val="2"/>
        <charset val="1"/>
      </rPr>
      <t xml:space="preserve">Veränderung des Wanderungssaldos insgesamt:
2020/20152</t>
    </r>
    <r>
      <rPr>
        <vertAlign val="superscript"/>
        <sz val="7"/>
        <color rgb="FFFFFFFF"/>
        <rFont val="Arial"/>
        <family val="2"/>
        <charset val="1"/>
      </rPr>
      <t xml:space="preserve">)</t>
    </r>
    <r>
      <rPr>
        <sz val="7"/>
        <color rgb="FFFFFFFF"/>
        <rFont val="Arial"/>
        <family val="2"/>
        <charset val="1"/>
      </rPr>
      <t xml:space="preserve">:
Anzahl</t>
    </r>
  </si>
  <si>
    <t xml:space="preserve">Veränderung des Wanderungssaldos insgesamt:
2020/2019:
Anzahl</t>
  </si>
  <si>
    <t xml:space="preserve">[x]</t>
  </si>
  <si>
    <t xml:space="preserve">Nächste Zeilen: Fußnoten 1 und 2.</t>
  </si>
  <si>
    <t xml:space="preserve">1) Einschließlich unbekanntes Ausland sowie einschließlich Herkunfts-/Zielgebiet "ungeklärt" und "ohne Angabe".</t>
  </si>
  <si>
    <t xml:space="preserve">2) Die Ergebnisse der Wanderungsstatistik ab Berichtsjahr 2016 sind aufgrund methodischer Änderungen, technischer Weiterentwicklungen der Datenlieferungen aus dem Meldewesen an die Statistik sowie der Umstellung auf ein neues statistisches Aufbereitungsverfahren nur bedingt mit den Vorjahreswerten vergleichbar.</t>
  </si>
  <si>
    <r>
      <rPr>
        <sz val="7"/>
        <rFont val="Arial"/>
        <family val="2"/>
        <charset val="1"/>
      </rPr>
      <t xml:space="preserve">Eingebürgerte</t>
    </r>
    <r>
      <rPr>
        <vertAlign val="superscript"/>
        <sz val="7"/>
        <rFont val="Arial"/>
        <family val="2"/>
        <charset val="1"/>
      </rPr>
      <t xml:space="preserve">1)</t>
    </r>
  </si>
  <si>
    <t xml:space="preserve">Anteil
Eingebürgerte
aus 
EU-Staaten</t>
  </si>
  <si>
    <t xml:space="preserve">Eingebürgerte
je 1 000 Ausländer/-innen
31.12. </t>
  </si>
  <si>
    <r>
      <rPr>
        <sz val="7"/>
        <rFont val="Arial"/>
        <family val="2"/>
        <charset val="1"/>
      </rPr>
      <t xml:space="preserve">Ausge-
schöpftes
Einbürge-
rungs-
potential</t>
    </r>
    <r>
      <rPr>
        <vertAlign val="superscript"/>
        <sz val="7"/>
        <rFont val="Arial"/>
        <family val="2"/>
        <charset val="1"/>
      </rPr>
      <t xml:space="preserve">2)</t>
    </r>
  </si>
  <si>
    <t xml:space="preserve">Veränderung der Zahl
der Eingebürgerten </t>
  </si>
  <si>
    <r>
      <rPr>
        <sz val="7"/>
        <color rgb="FFFFFFFF"/>
        <rFont val="Arial"/>
        <family val="2"/>
        <charset val="1"/>
      </rPr>
      <t xml:space="preserve">Eingebürgerte</t>
    </r>
    <r>
      <rPr>
        <vertAlign val="superscript"/>
        <sz val="7"/>
        <color rgb="FFFFFFFF"/>
        <rFont val="Arial"/>
        <family val="2"/>
        <charset val="1"/>
      </rPr>
      <t xml:space="preserve">1)</t>
    </r>
    <r>
      <rPr>
        <sz val="7"/>
        <color rgb="FFFFFFFF"/>
        <rFont val="Arial"/>
        <family val="2"/>
        <charset val="1"/>
      </rPr>
      <t xml:space="preserve">:
2015:
Anzahl</t>
    </r>
  </si>
  <si>
    <r>
      <rPr>
        <sz val="7"/>
        <color rgb="FFFFFFFF"/>
        <rFont val="Arial"/>
        <family val="2"/>
        <charset val="1"/>
      </rPr>
      <t xml:space="preserve">Eingebürgerte</t>
    </r>
    <r>
      <rPr>
        <vertAlign val="superscript"/>
        <sz val="7"/>
        <color rgb="FFFFFFFF"/>
        <rFont val="Arial"/>
        <family val="2"/>
        <charset val="1"/>
      </rPr>
      <t xml:space="preserve">1)</t>
    </r>
    <r>
      <rPr>
        <sz val="7"/>
        <color rgb="FFFFFFFF"/>
        <rFont val="Arial"/>
        <family val="2"/>
        <charset val="1"/>
      </rPr>
      <t xml:space="preserve">:
2019:
Anzahl</t>
    </r>
  </si>
  <si>
    <r>
      <rPr>
        <sz val="7"/>
        <color rgb="FFFFFFFF"/>
        <rFont val="Arial"/>
        <family val="2"/>
        <charset val="1"/>
      </rPr>
      <t xml:space="preserve">Eingebürgerte</t>
    </r>
    <r>
      <rPr>
        <vertAlign val="superscript"/>
        <sz val="7"/>
        <color rgb="FFFFFFFF"/>
        <rFont val="Arial"/>
        <family val="2"/>
        <charset val="1"/>
      </rPr>
      <t xml:space="preserve">1)</t>
    </r>
    <r>
      <rPr>
        <sz val="7"/>
        <color rgb="FFFFFFFF"/>
        <rFont val="Arial"/>
        <family val="2"/>
        <charset val="1"/>
      </rPr>
      <t xml:space="preserve">:
2020:
Anzahl</t>
    </r>
  </si>
  <si>
    <t xml:space="preserve">Anteil Eingebürgerte aus EU-Staaten: 
2020:
Prozent</t>
  </si>
  <si>
    <t xml:space="preserve">Eingebürgerte je 1000 Ausländer/-innen 31.12.:
2015:
Anzahl</t>
  </si>
  <si>
    <t xml:space="preserve">Eingebürgerte je 1000 Ausländer/-innen 31.12.:
2020:
Anzahl</t>
  </si>
  <si>
    <r>
      <rPr>
        <sz val="7"/>
        <color rgb="FFFFFFFF"/>
        <rFont val="Arial"/>
        <family val="2"/>
        <charset val="1"/>
      </rPr>
      <t xml:space="preserve">Ausgeschöpftes Einbürgerungspotential</t>
    </r>
    <r>
      <rPr>
        <vertAlign val="superscript"/>
        <sz val="7"/>
        <color rgb="FFFFFFFF"/>
        <rFont val="Arial"/>
        <family val="2"/>
        <charset val="1"/>
      </rPr>
      <t xml:space="preserve">2)</t>
    </r>
    <r>
      <rPr>
        <sz val="7"/>
        <color rgb="FFFFFFFF"/>
        <rFont val="Arial"/>
        <family val="2"/>
        <charset val="1"/>
      </rPr>
      <t xml:space="preserve">:
2020:
Prozent</t>
    </r>
  </si>
  <si>
    <t xml:space="preserve">Veränderung der Zahl der Eingebürgerten:
2020/2015:
Prozent</t>
  </si>
  <si>
    <t xml:space="preserve">Veränderung der Zahl der Eingebürgerten:
2020/2019:
Prozent</t>
  </si>
  <si>
    <t xml:space="preserve">Nächste Zeilen: Fußnoten 1 und 2 und Quelle.</t>
  </si>
  <si>
    <t xml:space="preserve">1) Aus Datenschutzgründen sind die Absolutwerte ab 2018 jeweils auf ein Vielfaches von 5 gerundet. Angaben für Deutschland einschließlich Einbürgerungen im Ausland lebender Personen (2015: 2 443 Personen, 2019: 3 280 Personen, 2020: 2 590 Personen).</t>
  </si>
  <si>
    <t xml:space="preserve">2) Das ausgeschöpfte Einbürgerungspotential (aEP) bezieht die Einbürgerungen im Inland auf die seit mindestens 10 Jahre im Inland lebende ausländische Bevölkerung zum 31.12. des Vorjahres.</t>
  </si>
  <si>
    <t xml:space="preserve">Quelle (Ausländerinnen und Ausländer): Ausländerzentralregister, Stand zum 31.12.2020 </t>
  </si>
  <si>
    <t xml:space="preserve">Tabellen Familie und Beruf</t>
  </si>
  <si>
    <r>
      <rPr>
        <sz val="7"/>
        <rFont val="Arial"/>
        <family val="2"/>
        <charset val="1"/>
      </rPr>
      <t xml:space="preserve">Betreute Kinder</t>
    </r>
    <r>
      <rPr>
        <vertAlign val="superscript"/>
        <sz val="7"/>
        <rFont val="Arial"/>
        <family val="2"/>
        <charset val="1"/>
      </rPr>
      <t xml:space="preserve">1)</t>
    </r>
  </si>
  <si>
    <r>
      <rPr>
        <sz val="7"/>
        <rFont val="Arial"/>
        <family val="2"/>
        <charset val="1"/>
      </rPr>
      <t xml:space="preserve">Betreuungsquote</t>
    </r>
    <r>
      <rPr>
        <vertAlign val="superscript"/>
        <sz val="7"/>
        <rFont val="Arial"/>
        <family val="2"/>
        <charset val="1"/>
      </rPr>
      <t xml:space="preserve">2)</t>
    </r>
  </si>
  <si>
    <t xml:space="preserve">Ganztags-
betreuungs-
quote</t>
  </si>
  <si>
    <r>
      <rPr>
        <sz val="7"/>
        <rFont val="Arial"/>
        <family val="2"/>
        <charset val="1"/>
      </rPr>
      <t xml:space="preserve">Personal-
schlüssel</t>
    </r>
    <r>
      <rPr>
        <vertAlign val="superscript"/>
        <sz val="7"/>
        <rFont val="Arial"/>
        <family val="2"/>
        <charset val="1"/>
      </rPr>
      <t xml:space="preserve">3)</t>
    </r>
  </si>
  <si>
    <t xml:space="preserve">Veränderung der Zahl
der betreuten Kinder</t>
  </si>
  <si>
    <r>
      <rPr>
        <sz val="7"/>
        <color rgb="FFFFFFFF"/>
        <rFont val="Arial"/>
        <family val="2"/>
        <charset val="1"/>
      </rPr>
      <t xml:space="preserve">Betreute Kinder</t>
    </r>
    <r>
      <rPr>
        <vertAlign val="superscript"/>
        <sz val="7"/>
        <color rgb="FFFFFFFF"/>
        <rFont val="Arial"/>
        <family val="2"/>
        <charset val="1"/>
      </rPr>
      <t xml:space="preserve">1)</t>
    </r>
    <r>
      <rPr>
        <sz val="7"/>
        <color rgb="FFFFFFFF"/>
        <rFont val="Arial"/>
        <family val="2"/>
        <charset val="1"/>
      </rPr>
      <t xml:space="preserve">:
2015:
Anzahl</t>
    </r>
  </si>
  <si>
    <r>
      <rPr>
        <sz val="7"/>
        <color rgb="FFFFFFFF"/>
        <rFont val="Arial"/>
        <family val="2"/>
        <charset val="1"/>
      </rPr>
      <t xml:space="preserve">Betreute Kinder</t>
    </r>
    <r>
      <rPr>
        <vertAlign val="superscript"/>
        <sz val="7"/>
        <color rgb="FFFFFFFF"/>
        <rFont val="Arial"/>
        <family val="2"/>
        <charset val="1"/>
      </rPr>
      <t xml:space="preserve">1)</t>
    </r>
    <r>
      <rPr>
        <sz val="7"/>
        <color rgb="FFFFFFFF"/>
        <rFont val="Arial"/>
        <family val="2"/>
        <charset val="1"/>
      </rPr>
      <t xml:space="preserve">:
2019:
Anzahl</t>
    </r>
  </si>
  <si>
    <r>
      <rPr>
        <sz val="7"/>
        <color rgb="FFFFFFFF"/>
        <rFont val="Arial"/>
        <family val="2"/>
        <charset val="1"/>
      </rPr>
      <t xml:space="preserve">Betreute Kinder</t>
    </r>
    <r>
      <rPr>
        <vertAlign val="superscript"/>
        <sz val="7"/>
        <color rgb="FFFFFFFF"/>
        <rFont val="Arial"/>
        <family val="2"/>
        <charset val="1"/>
      </rPr>
      <t xml:space="preserve">1)</t>
    </r>
    <r>
      <rPr>
        <sz val="7"/>
        <color rgb="FFFFFFFF"/>
        <rFont val="Arial"/>
        <family val="2"/>
        <charset val="1"/>
      </rPr>
      <t xml:space="preserve">:
2020:
Anzahl</t>
    </r>
  </si>
  <si>
    <r>
      <rPr>
        <sz val="7"/>
        <color rgb="FFFFFFFF"/>
        <rFont val="Arial"/>
        <family val="2"/>
        <charset val="1"/>
      </rPr>
      <t xml:space="preserve">Betreuungsquote</t>
    </r>
    <r>
      <rPr>
        <vertAlign val="superscript"/>
        <sz val="7"/>
        <color rgb="FFFFFFFF"/>
        <rFont val="Arial"/>
        <family val="2"/>
        <charset val="1"/>
      </rPr>
      <t xml:space="preserve">2)</t>
    </r>
    <r>
      <rPr>
        <sz val="7"/>
        <color rgb="FFFFFFFF"/>
        <rFont val="Arial"/>
        <family val="2"/>
        <charset val="1"/>
      </rPr>
      <t xml:space="preserve">:
2015:
Prozent</t>
    </r>
  </si>
  <si>
    <r>
      <rPr>
        <sz val="7"/>
        <color rgb="FFFFFFFF"/>
        <rFont val="Arial"/>
        <family val="2"/>
        <charset val="1"/>
      </rPr>
      <t xml:space="preserve">Betreuungsquote</t>
    </r>
    <r>
      <rPr>
        <vertAlign val="superscript"/>
        <sz val="7"/>
        <color rgb="FFFFFFFF"/>
        <rFont val="Arial"/>
        <family val="2"/>
        <charset val="1"/>
      </rPr>
      <t xml:space="preserve">2)</t>
    </r>
    <r>
      <rPr>
        <sz val="7"/>
        <color rgb="FFFFFFFF"/>
        <rFont val="Arial"/>
        <family val="2"/>
        <charset val="1"/>
      </rPr>
      <t xml:space="preserve">:
2019:
Prozent</t>
    </r>
  </si>
  <si>
    <r>
      <rPr>
        <sz val="7"/>
        <color rgb="FFFFFFFF"/>
        <rFont val="Arial"/>
        <family val="2"/>
        <charset val="1"/>
      </rPr>
      <t xml:space="preserve">Betreuungsquote</t>
    </r>
    <r>
      <rPr>
        <vertAlign val="superscript"/>
        <sz val="7"/>
        <color rgb="FFFFFFFF"/>
        <rFont val="Arial"/>
        <family val="2"/>
        <charset val="1"/>
      </rPr>
      <t xml:space="preserve">2)</t>
    </r>
    <r>
      <rPr>
        <sz val="7"/>
        <color rgb="FFFFFFFF"/>
        <rFont val="Arial"/>
        <family val="2"/>
        <charset val="1"/>
      </rPr>
      <t xml:space="preserve">:
2020:
Prozent</t>
    </r>
  </si>
  <si>
    <t xml:space="preserve">Ganztagsbetreuungsquote:
2020:
Prozent</t>
  </si>
  <si>
    <r>
      <rPr>
        <sz val="7"/>
        <color rgb="FFFFFFFF"/>
        <rFont val="Arial"/>
        <family val="2"/>
        <charset val="1"/>
      </rPr>
      <t xml:space="preserve">Personalschlüssel</t>
    </r>
    <r>
      <rPr>
        <vertAlign val="superscript"/>
        <sz val="7"/>
        <color rgb="FFFFFFFF"/>
        <rFont val="Arial"/>
        <family val="2"/>
        <charset val="1"/>
      </rPr>
      <t xml:space="preserve">3)</t>
    </r>
    <r>
      <rPr>
        <sz val="7"/>
        <color rgb="FFFFFFFF"/>
        <rFont val="Arial"/>
        <family val="2"/>
        <charset val="1"/>
      </rPr>
      <t xml:space="preserve">:
2020:
Anzahl</t>
    </r>
  </si>
  <si>
    <t xml:space="preserve">Veränderung der Zahl der betreuten Kinder:
2020/2015:
Prozent</t>
  </si>
  <si>
    <t xml:space="preserve">Veränderung der Zahl der betreuten Kinder:
2020/2019:
Prozent</t>
  </si>
  <si>
    <t xml:space="preserve">1) Kinder in öffentlich geförderter Kindertagespflege, die nicht zusätzlich eine Kindertageseinrichtung besuchen, sowie Kinder in Kindertageseinrichtungen. Stichtag: 1.3.</t>
  </si>
  <si>
    <t xml:space="preserve">2) Die Betreuungsquote bezieht sich auf 100 Kinder gleichen Alters am 31.12. des jeweiligen Vorjahres. </t>
  </si>
  <si>
    <t xml:space="preserve">3) Der Personalschlüssel gibt die Anzahl der Kinder an, die rechnerisch von einer pädagogisch vollzeittätigen Person betreut werden.  </t>
  </si>
  <si>
    <r>
      <rPr>
        <sz val="7"/>
        <rFont val="Arial"/>
        <family val="2"/>
        <charset val="1"/>
      </rPr>
      <t xml:space="preserve">Ganztägig betreute Kinder</t>
    </r>
    <r>
      <rPr>
        <vertAlign val="superscript"/>
        <sz val="7"/>
        <rFont val="Arial"/>
        <family val="2"/>
        <charset val="1"/>
      </rPr>
      <t xml:space="preserve">1)</t>
    </r>
  </si>
  <si>
    <r>
      <rPr>
        <sz val="7"/>
        <rFont val="Arial"/>
        <family val="2"/>
        <charset val="1"/>
      </rPr>
      <t xml:space="preserve">Ganztagsbetreuungsquote</t>
    </r>
    <r>
      <rPr>
        <vertAlign val="superscript"/>
        <sz val="7"/>
        <rFont val="Arial"/>
        <family val="2"/>
        <charset val="1"/>
      </rPr>
      <t xml:space="preserve">2)</t>
    </r>
  </si>
  <si>
    <t xml:space="preserve">Veränderung der Zahl der
ganztägig betreuten Kinder</t>
  </si>
  <si>
    <r>
      <rPr>
        <sz val="7"/>
        <color rgb="FFFFFFFF"/>
        <rFont val="Arial"/>
        <family val="2"/>
        <charset val="1"/>
      </rPr>
      <t xml:space="preserve">Ganztägig betreute Kinder</t>
    </r>
    <r>
      <rPr>
        <vertAlign val="superscript"/>
        <sz val="7"/>
        <color rgb="FFFFFFFF"/>
        <rFont val="Arial"/>
        <family val="2"/>
        <charset val="1"/>
      </rPr>
      <t xml:space="preserve">1)</t>
    </r>
    <r>
      <rPr>
        <sz val="7"/>
        <color rgb="FFFFFFFF"/>
        <rFont val="Arial"/>
        <family val="2"/>
        <charset val="1"/>
      </rPr>
      <t xml:space="preserve">:
2015:
Anzahl</t>
    </r>
  </si>
  <si>
    <r>
      <rPr>
        <sz val="7"/>
        <color rgb="FFFFFFFF"/>
        <rFont val="Arial"/>
        <family val="2"/>
        <charset val="1"/>
      </rPr>
      <t xml:space="preserve">Ganztägig betreute Kinder</t>
    </r>
    <r>
      <rPr>
        <vertAlign val="superscript"/>
        <sz val="7"/>
        <color rgb="FFFFFFFF"/>
        <rFont val="Arial"/>
        <family val="2"/>
        <charset val="1"/>
      </rPr>
      <t xml:space="preserve">1)</t>
    </r>
    <r>
      <rPr>
        <sz val="7"/>
        <color rgb="FFFFFFFF"/>
        <rFont val="Arial"/>
        <family val="2"/>
        <charset val="1"/>
      </rPr>
      <t xml:space="preserve">:
2019:
Anzahl</t>
    </r>
  </si>
  <si>
    <r>
      <rPr>
        <sz val="7"/>
        <color rgb="FFFFFFFF"/>
        <rFont val="Arial"/>
        <family val="2"/>
        <charset val="1"/>
      </rPr>
      <t xml:space="preserve">Ganztägig betreute Kinder</t>
    </r>
    <r>
      <rPr>
        <vertAlign val="superscript"/>
        <sz val="7"/>
        <color rgb="FFFFFFFF"/>
        <rFont val="Arial"/>
        <family val="2"/>
        <charset val="1"/>
      </rPr>
      <t xml:space="preserve">1)</t>
    </r>
    <r>
      <rPr>
        <sz val="7"/>
        <color rgb="FFFFFFFF"/>
        <rFont val="Arial"/>
        <family val="2"/>
        <charset val="1"/>
      </rPr>
      <t xml:space="preserve">:
2020:
Anzahl</t>
    </r>
  </si>
  <si>
    <r>
      <rPr>
        <sz val="7"/>
        <color rgb="FFFFFFFF"/>
        <rFont val="Arial"/>
        <family val="2"/>
        <charset val="1"/>
      </rPr>
      <t xml:space="preserve">Ganztagsbetreuungsquote</t>
    </r>
    <r>
      <rPr>
        <vertAlign val="superscript"/>
        <sz val="7"/>
        <color rgb="FFFFFFFF"/>
        <rFont val="Arial"/>
        <family val="2"/>
        <charset val="1"/>
      </rPr>
      <t xml:space="preserve">2)</t>
    </r>
    <r>
      <rPr>
        <sz val="7"/>
        <color rgb="FFFFFFFF"/>
        <rFont val="Arial"/>
        <family val="2"/>
        <charset val="1"/>
      </rPr>
      <t xml:space="preserve">:
2015:
Prozent</t>
    </r>
  </si>
  <si>
    <r>
      <rPr>
        <sz val="7"/>
        <color rgb="FFFFFFFF"/>
        <rFont val="Arial"/>
        <family val="2"/>
        <charset val="1"/>
      </rPr>
      <t xml:space="preserve">Ganztagsbetreuungsquote</t>
    </r>
    <r>
      <rPr>
        <vertAlign val="superscript"/>
        <sz val="7"/>
        <color rgb="FFFFFFFF"/>
        <rFont val="Arial"/>
        <family val="2"/>
        <charset val="1"/>
      </rPr>
      <t xml:space="preserve">2)</t>
    </r>
    <r>
      <rPr>
        <sz val="7"/>
        <color rgb="FFFFFFFF"/>
        <rFont val="Arial"/>
        <family val="2"/>
        <charset val="1"/>
      </rPr>
      <t xml:space="preserve">:
2019:
Prozent</t>
    </r>
  </si>
  <si>
    <r>
      <rPr>
        <sz val="7"/>
        <color rgb="FFFFFFFF"/>
        <rFont val="Arial"/>
        <family val="2"/>
        <charset val="1"/>
      </rPr>
      <t xml:space="preserve">Ganztagsbetreuungsquote</t>
    </r>
    <r>
      <rPr>
        <vertAlign val="superscript"/>
        <sz val="7"/>
        <color rgb="FFFFFFFF"/>
        <rFont val="Arial"/>
        <family val="2"/>
        <charset val="1"/>
      </rPr>
      <t xml:space="preserve">2)</t>
    </r>
    <r>
      <rPr>
        <sz val="7"/>
        <color rgb="FFFFFFFF"/>
        <rFont val="Arial"/>
        <family val="2"/>
        <charset val="1"/>
      </rPr>
      <t xml:space="preserve">:
2020:
Prozent</t>
    </r>
  </si>
  <si>
    <t xml:space="preserve">Veränderung der Zahl der ganztägig betreuten Kinder:
2020/2015:
Prozent</t>
  </si>
  <si>
    <t xml:space="preserve">Veränderung der Zahl der ganztägig betreuten Kinder:
2020/2019:
Prozent</t>
  </si>
  <si>
    <t xml:space="preserve">1) Kinder in öffentlich geförderter Kindertagespflege, die nicht zusätzlich eine Kindertageseinrichtung oder eine Ganztagsschule besuchen, sowie in Kindertageseinrichtungen, die mehr als 7 Stunden pro Betreuungstag betreut werden. Stichtag: 1.3.</t>
  </si>
  <si>
    <t xml:space="preserve">2) Die Betreuungsquote bezieht sich auf 100 Kinder gleichen Alters am 31.12. des jeweiligen Vorjahres.</t>
  </si>
  <si>
    <t xml:space="preserve">Der Tabellenkopf für Nutzer einer Vorlesehilfe befindet sich in Zeile 9.</t>
  </si>
  <si>
    <t xml:space="preserve">Beendete Leistungsbezüge
Elterngeld – insgesamt</t>
  </si>
  <si>
    <t xml:space="preserve">Veränderung
der Zahl
beendeter
Bezüge –
insgesamt</t>
  </si>
  <si>
    <r>
      <rPr>
        <sz val="7"/>
        <rFont val="Arial"/>
        <family val="2"/>
        <charset val="1"/>
      </rPr>
      <t xml:space="preserve">Väterbeteiligung</t>
    </r>
    <r>
      <rPr>
        <vertAlign val="superscript"/>
        <sz val="7"/>
        <rFont val="Arial"/>
        <family val="2"/>
        <charset val="1"/>
      </rPr>
      <t xml:space="preserve">1)
</t>
    </r>
    <r>
      <rPr>
        <sz val="7"/>
        <rFont val="Arial"/>
        <family val="2"/>
        <charset val="1"/>
      </rPr>
      <t xml:space="preserve">an Elterngeldbezug</t>
    </r>
  </si>
  <si>
    <t xml:space="preserve">Anteil der
Beziehenden, die vor
der Geburt des Kindes
erwerbstätig waren</t>
  </si>
  <si>
    <r>
      <rPr>
        <sz val="7"/>
        <rFont val="Arial"/>
        <family val="2"/>
        <charset val="1"/>
      </rPr>
      <t xml:space="preserve">Durchschnittliche
Bezugsdauer</t>
    </r>
    <r>
      <rPr>
        <vertAlign val="superscript"/>
        <sz val="7"/>
        <rFont val="Arial"/>
        <family val="2"/>
        <charset val="1"/>
      </rPr>
      <t xml:space="preserve">2)</t>
    </r>
    <r>
      <rPr>
        <sz val="7"/>
        <rFont val="Arial"/>
        <family val="2"/>
        <charset val="1"/>
      </rPr>
      <t xml:space="preserve">  </t>
    </r>
  </si>
  <si>
    <t xml:space="preserve">Männer </t>
  </si>
  <si>
    <t xml:space="preserve">für 2013
 geb. Kinder</t>
  </si>
  <si>
    <t xml:space="preserve">für 2017
 geb. Kinder</t>
  </si>
  <si>
    <t xml:space="preserve">für 2018
 geb. Kinder</t>
  </si>
  <si>
    <t xml:space="preserve">für 2018 geborene Kinder</t>
  </si>
  <si>
    <t xml:space="preserve">bis März 2020</t>
  </si>
  <si>
    <t xml:space="preserve">bis März 2021</t>
  </si>
  <si>
    <t xml:space="preserve">2021/2015</t>
  </si>
  <si>
    <t xml:space="preserve">Monate</t>
  </si>
  <si>
    <t xml:space="preserve">Beendete Leistungsbezüge Elterngeld – insgesamt:
für 2013 geborene Kinder:
2015:
Anzahl</t>
  </si>
  <si>
    <t xml:space="preserve">Beendete Leistungsbezüge Elterngeld – insgesamt:
für 2017 geborene Kinder:
bis März 2020:
Anzahl</t>
  </si>
  <si>
    <t xml:space="preserve">Beendete Leistungsbezüge Elterngeld – insgesamt:
für 2018 geborene Kinder:
bis März 2021:
Anzahl</t>
  </si>
  <si>
    <t xml:space="preserve">Veränderung der Zahl beendeter Bezüge – insgesamt:
2021/2015:
Prozent</t>
  </si>
  <si>
    <t xml:space="preserve">Väterbeteiligung1) an Elterngeldbezug:
für 2013
geborene Kinder:
2015:
Prozent </t>
  </si>
  <si>
    <t xml:space="preserve">Väterbeteiligung1) an Elterngeldbezug:
für 2018 geborene Kinder:
bis März 2021:
Prozent </t>
  </si>
  <si>
    <t xml:space="preserve">Anteil der Beziehenden, die vor der Geburt des Kindes erwerbstätig waren:
Männer:
für 2018 geborene Kinder:
bis März 2021:
Prozent </t>
  </si>
  <si>
    <t xml:space="preserve">Anteil der Beziehenden, die vor der Geburt des Kindes erwerbstätig waren:
Frauen:
für 2018 geborene Kinder:
bis März 2021:
Prozent </t>
  </si>
  <si>
    <r>
      <rPr>
        <sz val="7"/>
        <color rgb="FFFFFFFF"/>
        <rFont val="Arial"/>
        <family val="2"/>
        <charset val="1"/>
      </rPr>
      <t xml:space="preserve">Durchschnittliche Bezugsdauer</t>
    </r>
    <r>
      <rPr>
        <vertAlign val="superscript"/>
        <sz val="7"/>
        <color rgb="FFFFFFFF"/>
        <rFont val="Arial"/>
        <family val="2"/>
        <charset val="1"/>
      </rPr>
      <t xml:space="preserve">2)</t>
    </r>
    <r>
      <rPr>
        <sz val="7"/>
        <color rgb="FFFFFFFF"/>
        <rFont val="Arial"/>
        <family val="2"/>
        <charset val="1"/>
      </rPr>
      <t xml:space="preserve">:
Männer:
für 2018 geborene Kinder:
bis März 2021:
Monate </t>
    </r>
  </si>
  <si>
    <r>
      <rPr>
        <sz val="7"/>
        <color rgb="FFFFFFFF"/>
        <rFont val="Arial"/>
        <family val="2"/>
        <charset val="1"/>
      </rPr>
      <t xml:space="preserve">Durchschnittliche Bezugsdauer</t>
    </r>
    <r>
      <rPr>
        <vertAlign val="superscript"/>
        <sz val="7"/>
        <color rgb="FFFFFFFF"/>
        <rFont val="Arial"/>
        <family val="2"/>
        <charset val="1"/>
      </rPr>
      <t xml:space="preserve">2)</t>
    </r>
    <r>
      <rPr>
        <sz val="7"/>
        <color rgb="FFFFFFFF"/>
        <rFont val="Arial"/>
        <family val="2"/>
        <charset val="1"/>
      </rPr>
      <t xml:space="preserve">:
Frauen:
für 2018 geborene Kinder:
bis März 2021:
Monate </t>
    </r>
  </si>
  <si>
    <t xml:space="preserve">1) Die Väterbeteiligung bezeichnet den prozentualen Anteil der Kinder, für die (mindestens) ein männlicher Leistungsbezieher Elterngeld bezogen hat, an allen im betrachteten Zeitraum geborenen Kindern, für die (mindestens) ein Elterngeldbezug gemeldet wurde. </t>
  </si>
  <si>
    <t xml:space="preserve">2) Mit der Einführung des ElterngeldPlus im Jahr 2015 können Elterngeldbezüge für ein Elternteil bis zu 32 Monate andauern (für beide Elternteile maximal bis zu 36 Monaten). Elterngeldbezüge können mehrfach zwischen den Elternteilen wechseln. </t>
  </si>
  <si>
    <r>
      <rPr>
        <b val="true"/>
        <sz val="9"/>
        <rFont val="Arial"/>
        <family val="2"/>
        <charset val="1"/>
      </rPr>
      <t xml:space="preserve">8. Erwerbstätige (am Wohnort)</t>
    </r>
    <r>
      <rPr>
        <b val="true"/>
        <vertAlign val="superscript"/>
        <sz val="9"/>
        <rFont val="Arial"/>
        <family val="2"/>
        <charset val="1"/>
      </rPr>
      <t xml:space="preserve">1)</t>
    </r>
    <r>
      <rPr>
        <b val="true"/>
        <sz val="9"/>
        <rFont val="Arial"/>
        <family val="2"/>
        <charset val="1"/>
      </rPr>
      <t xml:space="preserve"> in Teilzeitarbeit</t>
    </r>
    <r>
      <rPr>
        <b val="true"/>
        <vertAlign val="superscript"/>
        <sz val="9"/>
        <rFont val="Arial"/>
        <family val="2"/>
        <charset val="1"/>
      </rPr>
      <t xml:space="preserve">2) </t>
    </r>
  </si>
  <si>
    <t xml:space="preserve">Erwerbstätige in Teilzeitarbeit
insgesamt</t>
  </si>
  <si>
    <t xml:space="preserve">Darunter Frauenanteil
an Erwerbstätigen in Teilzeitarbeit
insgesamt</t>
  </si>
  <si>
    <t xml:space="preserve">Anteil der
Erwerbstä-
tigen in Teil-
zeitarbeit an allen Erwerbs-
tätigen</t>
  </si>
  <si>
    <t xml:space="preserve">Veränderung der Zahl
der Erwerbstätigen in
Teilzeitarbeit insgesamt</t>
  </si>
  <si>
    <t xml:space="preserve">2019/2014</t>
  </si>
  <si>
    <t xml:space="preserve">2019/2018</t>
  </si>
  <si>
    <t xml:space="preserve">Anzahl in 1 000</t>
  </si>
  <si>
    <t xml:space="preserve">Erwerbstätige in Teilzeitarbeit insgesamt:
2014:
Anzahl in 1000</t>
  </si>
  <si>
    <t xml:space="preserve">Erwerbstätige in Teilzeitarbeit insgesamt:
2018:
Anzahl in 1000</t>
  </si>
  <si>
    <t xml:space="preserve">Erwerbstätige in Teilzeitarbeit insgesamt:
2019:
Anzahl in 1000</t>
  </si>
  <si>
    <t xml:space="preserve">Darunter Frauenanteil an Erwerbstätigen in Teilzeitarbeit insgesamt:
2014:
Prozent</t>
  </si>
  <si>
    <t xml:space="preserve">Darunter Frauenanteil an Erwerbstätigen in Teilzeitarbeit insgesamt:
2018:
Prozent</t>
  </si>
  <si>
    <t xml:space="preserve">Darunter Frauenanteil an Erwerbstätigen in Teilzeitarbeit insgesamt:
2019:
Prozent</t>
  </si>
  <si>
    <t xml:space="preserve">Anteil der Erwerbstätigen in Teilzeitarbeit an allen Erwerbstätigen:
2019:
Prozent</t>
  </si>
  <si>
    <t xml:space="preserve">Veränderung der Zahl der Erwerbstätigen in Teilzeitarbeit insgesamt:
2019/2014:
Prozent</t>
  </si>
  <si>
    <t xml:space="preserve">Veränderung der Zahl der Erwerbstätigen in Teilzeitarbeit insgesamt:
2019/2018:
Prozent</t>
  </si>
  <si>
    <t xml:space="preserve">1) 2016 Umstellung auf eine neue Mikrozensus-Stichprobe. Ab 2017 nur noch Bevölkerung in Privathaushalten (ohne Gemeinschaftsunterkünfte). Dadurch ist die Vergleichbarkeit der Ergebnisse mit den Vorjahren eingeschränkt.</t>
  </si>
  <si>
    <t xml:space="preserve">2) Ohne Auszubildende; Teilzeit definiert als bis zu 31 geleisteten Arbeitsstunden pro Woche.</t>
  </si>
  <si>
    <t xml:space="preserve">Quelle: Mikrozensus, Sonderauswertung Statistisches Bundesamt (Destatis) Juli 2020; eigene Berechnungen</t>
  </si>
  <si>
    <r>
      <rPr>
        <b val="true"/>
        <sz val="9"/>
        <rFont val="Arial"/>
        <family val="2"/>
        <charset val="1"/>
      </rPr>
      <t xml:space="preserve">9. Alleinerziehende</t>
    </r>
    <r>
      <rPr>
        <b val="true"/>
        <vertAlign val="superscript"/>
        <sz val="9"/>
        <rFont val="Arial"/>
        <family val="2"/>
        <charset val="1"/>
      </rPr>
      <t xml:space="preserve">1)</t>
    </r>
  </si>
  <si>
    <t xml:space="preserve">Alleinerziehende</t>
  </si>
  <si>
    <t xml:space="preserve">Darunter  Frauen</t>
  </si>
  <si>
    <t xml:space="preserve">Allein-
erziehende
je 1 000
Einwohner/
-innen</t>
  </si>
  <si>
    <t xml:space="preserve">Veränderung der Zahl
der Alleinerziehenden</t>
  </si>
  <si>
    <t xml:space="preserve"> Anzahl
in 1 000</t>
  </si>
  <si>
    <t xml:space="preserve">Alleinerziehende:
2014:
Anzahl in 1000</t>
  </si>
  <si>
    <t xml:space="preserve">Alleinerziehende:
2018:
Anzahl in 1000</t>
  </si>
  <si>
    <t xml:space="preserve">Alleinerziehende:
2019:
Anzahl in 1000</t>
  </si>
  <si>
    <t xml:space="preserve">Alleinerziehende:
darunter Frauen:
2014:
Prozent</t>
  </si>
  <si>
    <t xml:space="preserve">Alleinerziehende:
darunter Frauen:
2019:
Prozent</t>
  </si>
  <si>
    <t xml:space="preserve">Alleinerziehende:
darunter Frauen:
2019:
Anzahl in 1000</t>
  </si>
  <si>
    <t xml:space="preserve">Alleinerziehende je 1000 Einwohner/-innen:
2019:
Anzahl</t>
  </si>
  <si>
    <t xml:space="preserve">Veränderung der Zahl der Alleinerziehenden:
2019/2014:
Prozent</t>
  </si>
  <si>
    <t xml:space="preserve">Veränderung der Zahl der Alleinerziehenden:
2019/2018:
Prozent</t>
  </si>
  <si>
    <t xml:space="preserve">Nächste Zeilen: Fußnote 1 und Quelle.</t>
  </si>
  <si>
    <t xml:space="preserve">1) 2016 Umstellung auf eine neue Mikrozensus-Stichprobe. Seit 2017 wird die Frage nach unverheirateten Paaren im Haushalt mit Auskunftspflicht erhoben. Die Anzahl der nachgewiesenen unverheirateten Paare ist dadurch leicht gestiegen, während die durch den Mikrozensus erfasste Anzahl der Alleinerziehenden zurückgegangen ist. Dadurch ist die Vergleichbarkeit der Ergebnisse mit den Vorjahren eingeschränkt.</t>
  </si>
  <si>
    <t xml:space="preserve"> Eheschließungen
insgesamt</t>
  </si>
  <si>
    <t xml:space="preserve">Eheschließungen
je 10 000 Einwohner/-innen</t>
  </si>
  <si>
    <t xml:space="preserve">Veränderung der Zahl
der Eheschließungen</t>
  </si>
  <si>
    <r>
      <rPr>
        <sz val="7"/>
        <rFont val="Arial"/>
        <family val="2"/>
        <charset val="1"/>
      </rPr>
      <t xml:space="preserve">2015</t>
    </r>
    <r>
      <rPr>
        <vertAlign val="superscript"/>
        <sz val="7"/>
        <rFont val="Arial"/>
        <family val="2"/>
        <charset val="1"/>
      </rPr>
      <t xml:space="preserve">1)</t>
    </r>
  </si>
  <si>
    <r>
      <rPr>
        <sz val="7"/>
        <color rgb="FFFFFFFF"/>
        <rFont val="Arial"/>
        <family val="2"/>
        <charset val="1"/>
      </rPr>
      <t xml:space="preserve">Eheschließungen insgesamt:
2015</t>
    </r>
    <r>
      <rPr>
        <vertAlign val="superscript"/>
        <sz val="7"/>
        <color rgb="FFFFFFFF"/>
        <rFont val="Arial"/>
        <family val="2"/>
        <charset val="1"/>
      </rPr>
      <t xml:space="preserve">1)</t>
    </r>
    <r>
      <rPr>
        <sz val="7"/>
        <color rgb="FFFFFFFF"/>
        <rFont val="Arial"/>
        <family val="2"/>
        <charset val="1"/>
      </rPr>
      <t xml:space="preserve">:
Anzahl</t>
    </r>
  </si>
  <si>
    <t xml:space="preserve">Eheschließungen insgesamt:
2019:
Anzahl</t>
  </si>
  <si>
    <t xml:space="preserve">Eheschließungen insgesamt:
2020:
Anzahl</t>
  </si>
  <si>
    <t xml:space="preserve">Eheschließungen je 10000 Einwohner/-innen:
2015:
Anzahl</t>
  </si>
  <si>
    <t xml:space="preserve">Eheschließungen je 10000 Einwohner/-innen:
2019:
Anzahl</t>
  </si>
  <si>
    <t xml:space="preserve">Eheschließungen je 10000 Einwohner/-innen:
2020:
Anzahl</t>
  </si>
  <si>
    <t xml:space="preserve">Veränderung der Zahl der Eheschließungen:
2020/2015:
Prozent</t>
  </si>
  <si>
    <t xml:space="preserve">Veränderung der Zahl der Eheschließungen:
2020/2019:
Prozent</t>
  </si>
  <si>
    <t xml:space="preserve">Nächste Zeile: Fußnote 1.</t>
  </si>
  <si>
    <t xml:space="preserve">1) Bis 2017 ohne Eheschließungen zwischen Personen gleichen Geschlechts.</t>
  </si>
  <si>
    <t xml:space="preserve">Ehescheidungen
insgesamt</t>
  </si>
  <si>
    <r>
      <rPr>
        <sz val="7"/>
        <rFont val="Arial"/>
        <family val="2"/>
        <charset val="1"/>
      </rPr>
      <t xml:space="preserve">Darunter 
von Paaren 
mit minder-
jährigen Kindern</t>
    </r>
    <r>
      <rPr>
        <vertAlign val="superscript"/>
        <sz val="7"/>
        <rFont val="Arial"/>
        <family val="2"/>
        <charset val="1"/>
      </rPr>
      <t xml:space="preserve">1)</t>
    </r>
    <r>
      <rPr>
        <sz val="7"/>
        <rFont val="Arial"/>
        <family val="2"/>
        <charset val="1"/>
      </rPr>
      <t xml:space="preserve"> </t>
    </r>
  </si>
  <si>
    <t xml:space="preserve">Ehescheidungen
je 10 000 Einwohner/-innen</t>
  </si>
  <si>
    <t xml:space="preserve">Veränderung der Zahl
der  Ehescheidungen</t>
  </si>
  <si>
    <t xml:space="preserve">Ehescheidungen insgesamt:
2015:
Anzahl</t>
  </si>
  <si>
    <t xml:space="preserve">Ehescheidungen insgesamt:
2019:
Anzahl</t>
  </si>
  <si>
    <t xml:space="preserve">Ehescheidungen insgesamt:
2020:
Anzahl</t>
  </si>
  <si>
    <r>
      <rPr>
        <sz val="7"/>
        <color rgb="FFFFFFFF"/>
        <rFont val="Arial"/>
        <family val="2"/>
        <charset val="1"/>
      </rPr>
      <t xml:space="preserve">Ehescheidungen insgesamt:
darunter von Paaren mit minderjährigen Kindern</t>
    </r>
    <r>
      <rPr>
        <vertAlign val="superscript"/>
        <sz val="7"/>
        <color rgb="FFFFFFFF"/>
        <rFont val="Arial"/>
        <family val="2"/>
        <charset val="1"/>
      </rPr>
      <t xml:space="preserve">1)</t>
    </r>
    <r>
      <rPr>
        <sz val="7"/>
        <color rgb="FFFFFFFF"/>
        <rFont val="Arial"/>
        <family val="2"/>
        <charset val="1"/>
      </rPr>
      <t xml:space="preserve">:
2020:
Prozent</t>
    </r>
  </si>
  <si>
    <t xml:space="preserve">Ehescheidungen je 10000 Einwohner/-innen:
2015:
Anzahl</t>
  </si>
  <si>
    <t xml:space="preserve">Ehescheidungen je 10000 Einwohner/-innen:
2019:
Anzahl</t>
  </si>
  <si>
    <t xml:space="preserve">Ehescheidungen je 10000 Einwohner/-innen:
2020:
Anzahl</t>
  </si>
  <si>
    <t xml:space="preserve">Veränderung der Zahl der Ehescheidungen:
2020/2015:
Prozent</t>
  </si>
  <si>
    <t xml:space="preserve">Veränderung der Zahl der Ehescheidungen:
2020/2019:
Prozent</t>
  </si>
  <si>
    <t xml:space="preserve">1) Paare, die zum Zeitpunkt der rechtskräftigen Scheidung mindestens ein gemeinsames minderjähriges Kind hatten.</t>
  </si>
  <si>
    <r>
      <rPr>
        <sz val="7"/>
        <rFont val="Arial"/>
        <family val="2"/>
        <charset val="1"/>
      </rPr>
      <t xml:space="preserve">Anteil der Haushalte mit Internetzugang 
insgesamt</t>
    </r>
    <r>
      <rPr>
        <vertAlign val="superscript"/>
        <sz val="7"/>
        <rFont val="Arial"/>
        <family val="2"/>
        <charset val="1"/>
      </rPr>
      <t xml:space="preserve">1)</t>
    </r>
  </si>
  <si>
    <r>
      <rPr>
        <sz val="7"/>
        <rFont val="Arial"/>
        <family val="2"/>
        <charset val="1"/>
      </rPr>
      <t xml:space="preserve">Darunter
Haushalte mit
Breitband-
anschluss</t>
    </r>
    <r>
      <rPr>
        <vertAlign val="superscript"/>
        <sz val="7"/>
        <rFont val="Arial"/>
        <family val="2"/>
        <charset val="1"/>
      </rPr>
      <t xml:space="preserve">2)</t>
    </r>
  </si>
  <si>
    <t xml:space="preserve">Darunter Verbindungsarten 
für den Internetzugang
insgesamt von zu Hause aus</t>
  </si>
  <si>
    <r>
      <rPr>
        <sz val="7"/>
        <rFont val="Arial"/>
        <family val="2"/>
        <charset val="1"/>
      </rPr>
      <t xml:space="preserve">Hoch-
gerechnete
private
Haushalte</t>
    </r>
    <r>
      <rPr>
        <vertAlign val="superscript"/>
        <sz val="7"/>
        <rFont val="Arial"/>
        <family val="2"/>
        <charset val="1"/>
      </rPr>
      <t xml:space="preserve">3)</t>
    </r>
    <r>
      <rPr>
        <sz val="7"/>
        <rFont val="Arial"/>
        <family val="2"/>
        <charset val="1"/>
      </rPr>
      <t xml:space="preserve"> </t>
    </r>
  </si>
  <si>
    <t xml:space="preserve">Veränderung 
Anteil der Haushalte
mit Internetzugang 
insgesamt</t>
  </si>
  <si>
    <t xml:space="preserve">mit fester
Verbindung</t>
  </si>
  <si>
    <t xml:space="preserve">mit mobiler
Verbindung</t>
  </si>
  <si>
    <t xml:space="preserve">Prozentpunkte</t>
  </si>
  <si>
    <r>
      <rPr>
        <sz val="7"/>
        <color rgb="FFFFFFFF"/>
        <rFont val="Arial"/>
        <family val="2"/>
        <charset val="1"/>
      </rPr>
      <t xml:space="preserve">Anteil der Haushalte mit Internetzugang insgesamt</t>
    </r>
    <r>
      <rPr>
        <vertAlign val="superscript"/>
        <sz val="7"/>
        <color rgb="FFFFFFFF"/>
        <rFont val="Arial"/>
        <family val="2"/>
        <charset val="1"/>
      </rPr>
      <t xml:space="preserve">1)</t>
    </r>
    <r>
      <rPr>
        <sz val="7"/>
        <color rgb="FFFFFFFF"/>
        <rFont val="Arial"/>
        <family val="2"/>
        <charset val="1"/>
      </rPr>
      <t xml:space="preserve">:
2015:
Prozent</t>
    </r>
  </si>
  <si>
    <r>
      <rPr>
        <sz val="7"/>
        <color rgb="FFFFFFFF"/>
        <rFont val="Arial"/>
        <family val="2"/>
        <charset val="1"/>
      </rPr>
      <t xml:space="preserve">Anteil der Haushalte mit Internetzugang insgesamt</t>
    </r>
    <r>
      <rPr>
        <vertAlign val="superscript"/>
        <sz val="7"/>
        <color rgb="FFFFFFFF"/>
        <rFont val="Arial"/>
        <family val="2"/>
        <charset val="1"/>
      </rPr>
      <t xml:space="preserve">1)</t>
    </r>
    <r>
      <rPr>
        <sz val="7"/>
        <color rgb="FFFFFFFF"/>
        <rFont val="Arial"/>
        <family val="2"/>
        <charset val="1"/>
      </rPr>
      <t xml:space="preserve">:
2019:
Prozent</t>
    </r>
  </si>
  <si>
    <r>
      <rPr>
        <sz val="7"/>
        <color rgb="FFFFFFFF"/>
        <rFont val="Arial"/>
        <family val="2"/>
        <charset val="1"/>
      </rPr>
      <t xml:space="preserve">Anteil der Haushalte mit Internetzugang insgesamt</t>
    </r>
    <r>
      <rPr>
        <vertAlign val="superscript"/>
        <sz val="7"/>
        <color rgb="FFFFFFFF"/>
        <rFont val="Arial"/>
        <family val="2"/>
        <charset val="1"/>
      </rPr>
      <t xml:space="preserve">1)</t>
    </r>
    <r>
      <rPr>
        <sz val="7"/>
        <color rgb="FFFFFFFF"/>
        <rFont val="Arial"/>
        <family val="2"/>
        <charset val="1"/>
      </rPr>
      <t xml:space="preserve">:
2020:
Prozent</t>
    </r>
  </si>
  <si>
    <r>
      <rPr>
        <sz val="7"/>
        <color rgb="FFFFFFFF"/>
        <rFont val="Arial"/>
        <family val="2"/>
        <charset val="1"/>
      </rPr>
      <t xml:space="preserve">Haushalte mit Internetzugang:
Darunter Haushalte mit Breitbandanschluss</t>
    </r>
    <r>
      <rPr>
        <vertAlign val="superscript"/>
        <sz val="7"/>
        <color rgb="FFFFFFFF"/>
        <rFont val="Arial"/>
        <family val="2"/>
        <charset val="1"/>
      </rPr>
      <t xml:space="preserve">2)</t>
    </r>
    <r>
      <rPr>
        <sz val="7"/>
        <color rgb="FFFFFFFF"/>
        <rFont val="Arial"/>
        <family val="2"/>
        <charset val="1"/>
      </rPr>
      <t xml:space="preserve">:
2020:
Prozent</t>
    </r>
  </si>
  <si>
    <t xml:space="preserve">Haushalte mit Internetzugang:
Darunter Verbindungsarten für den Internetzugang insgesamt von zu Hause aus:
mit fester Verbindung:
2020:
Prozent</t>
  </si>
  <si>
    <t xml:space="preserve">Haushalte mit Internetzugang:
Darunter Verbindungsarten für den Internetzugang insgesamt von zu Hause aus:
mit mobiler Verbindung:
2020:
Prozent</t>
  </si>
  <si>
    <r>
      <rPr>
        <sz val="7"/>
        <color rgb="FFFFFFFF"/>
        <rFont val="Arial"/>
        <family val="2"/>
        <charset val="1"/>
      </rPr>
      <t xml:space="preserve">Hochgerechnete private Haushalte</t>
    </r>
    <r>
      <rPr>
        <vertAlign val="superscript"/>
        <sz val="7"/>
        <color rgb="FFFFFFFF"/>
        <rFont val="Arial"/>
        <family val="2"/>
        <charset val="1"/>
      </rPr>
      <t xml:space="preserve">3)</t>
    </r>
    <r>
      <rPr>
        <sz val="7"/>
        <color rgb="FFFFFFFF"/>
        <rFont val="Arial"/>
        <family val="2"/>
        <charset val="1"/>
      </rPr>
      <t xml:space="preserve">:
2020:
Anzahl in 1 000</t>
    </r>
  </si>
  <si>
    <t xml:space="preserve">Veränderung Anteil der Haushalte mit Internetzugang insgesamt:
2020/2015:
Prozentpunkte</t>
  </si>
  <si>
    <t xml:space="preserve">Veränderung Anteil der Haushalte mit Internetzugang insgesamt:
2020/2019:
Prozentpunkte</t>
  </si>
  <si>
    <t xml:space="preserve">(91,4)</t>
  </si>
  <si>
    <t xml:space="preserve">(92,3)</t>
  </si>
  <si>
    <t xml:space="preserve">(92,6)</t>
  </si>
  <si>
    <t xml:space="preserve">(90,2)</t>
  </si>
  <si>
    <t xml:space="preserve">(91,5)</t>
  </si>
  <si>
    <t xml:space="preserve">(74,3)</t>
  </si>
  <si>
    <t xml:space="preserve">(84,3)</t>
  </si>
  <si>
    <t xml:space="preserve">(93,5)</t>
  </si>
  <si>
    <t xml:space="preserve">(94,1)</t>
  </si>
  <si>
    <t xml:space="preserve">(70,1)</t>
  </si>
  <si>
    <t xml:space="preserve">(491)</t>
  </si>
  <si>
    <t xml:space="preserve">Nächste Zeilen: Fußnoten 1 , 2 und 3 und Quelle.</t>
  </si>
  <si>
    <t xml:space="preserve">1) Feste und/oder mobile Verbindung; unabhängig davon, ob der Zugang tatsächlich genutzt wird. </t>
  </si>
  <si>
    <t xml:space="preserve">2) Feste Breitbandverbindung (z. B. DSL, Kabel, Satellit) und/oder mobile Breitbandverbindung (z. B. UMTS, HSDPA, LTE). </t>
  </si>
  <si>
    <t xml:space="preserve">3) In der Erhebung werden rund 12 000 private Haushalte in Deutschland schriftlich befragt. Die Ergebnisse dieser Stichprobe werden auf Basis des Mikrozensus auf alle privaten
Haushalte hochgerechnet.</t>
  </si>
  <si>
    <t xml:space="preserve">Quelle: Europäische Erhebung zur Nutzung von Informations- und Kommunikationstechnologien</t>
  </si>
  <si>
    <t xml:space="preserve">Tabellen Erwerbstätigkeit</t>
  </si>
  <si>
    <r>
      <rPr>
        <b val="true"/>
        <sz val="9"/>
        <rFont val="Arial"/>
        <family val="2"/>
        <charset val="1"/>
      </rPr>
      <t xml:space="preserve">13. Erwerbstätige</t>
    </r>
    <r>
      <rPr>
        <b val="true"/>
        <vertAlign val="superscript"/>
        <sz val="9"/>
        <rFont val="Arial"/>
        <family val="2"/>
        <charset val="1"/>
      </rPr>
      <t xml:space="preserve">1)</t>
    </r>
    <r>
      <rPr>
        <b val="true"/>
        <sz val="9"/>
        <rFont val="Arial"/>
        <family val="2"/>
        <charset val="1"/>
      </rPr>
      <t xml:space="preserve"> (am Wohnort)</t>
    </r>
  </si>
  <si>
    <t xml:space="preserve">Der Tabellenkopf für Nutzer einer Vorlesehilfe befindet sich in Zeile 10.</t>
  </si>
  <si>
    <t xml:space="preserve">Erwerbstätige insgesamt</t>
  </si>
  <si>
    <t xml:space="preserve">Darunter</t>
  </si>
  <si>
    <t xml:space="preserve">  Veränderung
Erwerbstätige insgesamt</t>
  </si>
  <si>
    <t xml:space="preserve">
Frauenanteil</t>
  </si>
  <si>
    <t xml:space="preserve">
Selbst-
ständigen-
quote</t>
  </si>
  <si>
    <r>
      <rPr>
        <sz val="7"/>
        <rFont val="Arial"/>
        <family val="2"/>
        <charset val="1"/>
      </rPr>
      <t xml:space="preserve">mit
akademischem Abschluss</t>
    </r>
    <r>
      <rPr>
        <vertAlign val="superscript"/>
        <sz val="7"/>
        <rFont val="Arial"/>
        <family val="2"/>
        <charset val="1"/>
      </rPr>
      <t xml:space="preserve">2)</t>
    </r>
  </si>
  <si>
    <t xml:space="preserve">Anteil an 
Erwerbs-
tätigen</t>
  </si>
  <si>
    <t xml:space="preserve">Veränderung
des Anteils</t>
  </si>
  <si>
    <t xml:space="preserve">Erwerbstätige insgesamt:
2014:
Anzahl in 1000</t>
  </si>
  <si>
    <t xml:space="preserve">Erwerbstätige insgesamt:
2018:
Anzahl in 1000</t>
  </si>
  <si>
    <t xml:space="preserve">Erwerbstätige insgesamt:
2019:
Anzahl in 1000</t>
  </si>
  <si>
    <t xml:space="preserve">Erwerbstätige insgesamt:
darunter: Frauenanteil:
2019:
Prozent</t>
  </si>
  <si>
    <t xml:space="preserve">Erwerbstätige insgesamt:
darunter: Selbstständigenquote:
2019:
Prozent</t>
  </si>
  <si>
    <r>
      <rPr>
        <sz val="7"/>
        <color rgb="FFFFFFFF"/>
        <rFont val="Arial"/>
        <family val="2"/>
        <charset val="1"/>
      </rPr>
      <t xml:space="preserve">Erwerbstätige insgesamt:
darunter: mit akademischem Abschluss</t>
    </r>
    <r>
      <rPr>
        <vertAlign val="superscript"/>
        <sz val="7"/>
        <color rgb="FFFFFFFF"/>
        <rFont val="Arial"/>
        <family val="2"/>
        <charset val="1"/>
      </rPr>
      <t xml:space="preserve">2)</t>
    </r>
    <r>
      <rPr>
        <sz val="7"/>
        <color rgb="FFFFFFFF"/>
        <rFont val="Arial"/>
        <family val="2"/>
        <charset val="1"/>
      </rPr>
      <t xml:space="preserve">:
Anteil an Erwerbstätigen:
2019:
Prozent</t>
    </r>
  </si>
  <si>
    <r>
      <rPr>
        <sz val="7"/>
        <color rgb="FFFFFFFF"/>
        <rFont val="Arial"/>
        <family val="2"/>
        <charset val="1"/>
      </rPr>
      <t xml:space="preserve">Erwerbstätige insgesamt:
darunter: mit akademischem Abschluss</t>
    </r>
    <r>
      <rPr>
        <vertAlign val="superscript"/>
        <sz val="7"/>
        <color rgb="FFFFFFFF"/>
        <rFont val="Arial"/>
        <family val="2"/>
        <charset val="1"/>
      </rPr>
      <t xml:space="preserve">2)</t>
    </r>
    <r>
      <rPr>
        <sz val="7"/>
        <color rgb="FFFFFFFF"/>
        <rFont val="Arial"/>
        <family val="2"/>
        <charset val="1"/>
      </rPr>
      <t xml:space="preserve">:
Veränderung des Anteils:
2019/2014:
Prozentpunkte</t>
    </r>
  </si>
  <si>
    <t xml:space="preserve">Veränderung Erwerbstätige insgesamt:
2019/2014:
Prozent</t>
  </si>
  <si>
    <t xml:space="preserve">Veränderung Erwerbstätige insgesamt:
2019/2018:
Prozent</t>
  </si>
  <si>
    <t xml:space="preserve">2) Hochschul- und Fachhochschulabschluss sowie Promotion, ohne Abschlüsse an Berufsakademien.</t>
  </si>
  <si>
    <r>
      <rPr>
        <b val="true"/>
        <sz val="9"/>
        <rFont val="Arial"/>
        <family val="2"/>
        <charset val="1"/>
      </rPr>
      <t xml:space="preserve">14. Erwerbstätigenquoten</t>
    </r>
    <r>
      <rPr>
        <b val="true"/>
        <vertAlign val="superscript"/>
        <sz val="9"/>
        <rFont val="Arial"/>
        <family val="2"/>
        <charset val="1"/>
      </rPr>
      <t xml:space="preserve">1)</t>
    </r>
  </si>
  <si>
    <t xml:space="preserve">Erwerbstätigenquote der Frauen
(15 bis unter 65 Jahre)</t>
  </si>
  <si>
    <t xml:space="preserve">Erwerbstätigenquote der Männer
(15 bis unter 65 Jahre)</t>
  </si>
  <si>
    <t xml:space="preserve">Veränderung der
Erwerbstätigenquote</t>
  </si>
  <si>
    <t xml:space="preserve">Erwerbstätigenquote der Frauen (15 bis unter 65 Jahre):
2014:
Prozent</t>
  </si>
  <si>
    <t xml:space="preserve">Erwerbstätigenquote der Frauen (15 bis unter 65 Jahre):
2018:
Prozent</t>
  </si>
  <si>
    <t xml:space="preserve">Erwerbstätigenquote der Frauen (15 bis unter 65 Jahre):
2019:
Prozent</t>
  </si>
  <si>
    <t xml:space="preserve">Erwerbstätigenquote der Männer (15 bis unter 65 Jahre):
2014:
Prozent</t>
  </si>
  <si>
    <t xml:space="preserve">Erwerbstätigenquote der Männer (15 bis unter 65 Jahre):
2018:
Prozent</t>
  </si>
  <si>
    <t xml:space="preserve">Erwerbstätigenquote der Männer (15 bis unter 65 Jahre):
2019:
Prozent</t>
  </si>
  <si>
    <t xml:space="preserve">Veränderung der Erwerbstätigenquote:
Frauen:
2019/2014:
Prozentpunkte</t>
  </si>
  <si>
    <t xml:space="preserve">Veränderung der Erwerbstätigenquote:
Männer:
2019/2014:
Prozentpunkte</t>
  </si>
  <si>
    <t xml:space="preserve">Veränderung der Erwerbstätigenquote:
Frauen:
2019/2018:
Prozentpunkte</t>
  </si>
  <si>
    <t xml:space="preserve">Veränderung der Erwerbstätigenquote:
Männer:
2019/2018:
Prozentpunkte</t>
  </si>
  <si>
    <t xml:space="preserve">Sozialversicherungspflichtig Beschäftigte
insgesamt (30.6.)</t>
  </si>
  <si>
    <t xml:space="preserve">Darunter
Frauen</t>
  </si>
  <si>
    <t xml:space="preserve">Anteil
der Frauen</t>
  </si>
  <si>
    <t xml:space="preserve">Veränderung 
sozialversicherungspflichtig 
Beschäftigte insgesamt</t>
  </si>
  <si>
    <r>
      <rPr>
        <sz val="7"/>
        <color rgb="FFFFFFFF"/>
        <rFont val="Arial"/>
        <family val="2"/>
        <charset val="1"/>
      </rPr>
      <t xml:space="preserve">Sozialversicherungspflichtig Beschäftigte insgesamt (30.6.):
2015</t>
    </r>
    <r>
      <rPr>
        <vertAlign val="superscript"/>
        <sz val="7"/>
        <color rgb="FFFFFFFF"/>
        <rFont val="Arial"/>
        <family val="2"/>
        <charset val="1"/>
      </rPr>
      <t xml:space="preserve">1)</t>
    </r>
    <r>
      <rPr>
        <sz val="7"/>
        <color rgb="FFFFFFFF"/>
        <rFont val="Arial"/>
        <family val="2"/>
        <charset val="1"/>
      </rPr>
      <t xml:space="preserve">:
Anzahl</t>
    </r>
  </si>
  <si>
    <t xml:space="preserve">Sozialversicherungspflichtig Beschäftigte insgesamt (30.6.):
2019:
Anzahl</t>
  </si>
  <si>
    <t xml:space="preserve">Sozialversicherungspflichtig Beschäftigte insgesamt (30.6.):
2020:
Anzahl</t>
  </si>
  <si>
    <t xml:space="preserve">Sozialversicherungspflichtig Beschäftigte insgesamt (30.6.):
Darunter Frauen:
2020:
Anzahl</t>
  </si>
  <si>
    <t xml:space="preserve">Sozialversicherungspflichtig Beschäftigte insgesamt (30.6.):
Anteil der Frauen:
2015:
Prozent</t>
  </si>
  <si>
    <t xml:space="preserve">Sozialversicherungspflichtig Beschäftigte insgesamt (30.6.):
Anteil der Frauen:
2019:
Prozent</t>
  </si>
  <si>
    <t xml:space="preserve">Sozialversicherungspflichtig Beschäftigte insgesamt (30.6.):
Anteil der Frauen:
2020:
Prozent</t>
  </si>
  <si>
    <t xml:space="preserve">Veränderung sozialversicherungspflichtig Beschäftigte insgesamt:
2020/2015:
Prozent</t>
  </si>
  <si>
    <t xml:space="preserve">Veränderung sozialversicherungspflichtig Beschäftigte insgesamt:
2020/2019:
Prozent</t>
  </si>
  <si>
    <r>
      <rPr>
        <b val="true"/>
        <sz val="7"/>
        <rFont val="Arial"/>
        <family val="2"/>
        <charset val="1"/>
      </rPr>
      <t xml:space="preserve">Deutschland</t>
    </r>
    <r>
      <rPr>
        <b val="true"/>
        <vertAlign val="superscript"/>
        <sz val="7"/>
        <rFont val="Arial"/>
        <family val="2"/>
        <charset val="1"/>
      </rPr>
      <t xml:space="preserve">2)</t>
    </r>
  </si>
  <si>
    <t xml:space="preserve">1) Daten nach einer rückwirkenden Revision der Beschäftigungsstatistik der Bundesagentur für Arbeit 2017.</t>
  </si>
  <si>
    <t xml:space="preserve">2) Einschließlich Beschäftigten, die keinem Land zuzuordnen waren, sowie ohne Angabe des Landes.</t>
  </si>
  <si>
    <t xml:space="preserve">Quelle: Statistik der Bundesagentur für Arbeit – Beschäftigungsstatistik, Sozialversicherungspflichtig Beschäftigte nach ausgewählten Merkmalen (Quartalszahlen), Nürnberg, Datenstand 5.1.2021; Beschäftigte nach dem Arbeitsort (Zeitreihe Quartalszahlen), Nürnberg, Datenstand Juli 2021</t>
  </si>
  <si>
    <t xml:space="preserve">Ausschließlich geringfügig entlohnte 
Beschäftigte (ohne Beschäftigte im
Nebenjob) insgesamt (30.06.)</t>
  </si>
  <si>
    <t xml:space="preserve">Veränderung 
ausschl. geringf. entlohnte 
Beschäftigte insgesamt</t>
  </si>
  <si>
    <r>
      <rPr>
        <sz val="7"/>
        <color rgb="FFFFFFFF"/>
        <rFont val="Arial"/>
        <family val="2"/>
        <charset val="1"/>
      </rPr>
      <t xml:space="preserve">Ausschließlich geringfügig entlohnte Beschäftigte (ohne Beschäftigte im Nebenjob) insgesamt (30.6.):
2015</t>
    </r>
    <r>
      <rPr>
        <vertAlign val="superscript"/>
        <sz val="7"/>
        <color rgb="FFFFFFFF"/>
        <rFont val="Arial"/>
        <family val="2"/>
        <charset val="1"/>
      </rPr>
      <t xml:space="preserve">1)</t>
    </r>
    <r>
      <rPr>
        <sz val="7"/>
        <color rgb="FFFFFFFF"/>
        <rFont val="Arial"/>
        <family val="2"/>
        <charset val="1"/>
      </rPr>
      <t xml:space="preserve">:
Anzahl</t>
    </r>
  </si>
  <si>
    <t xml:space="preserve">Ausschließlich geringfügig entlohnte Beschäftigte (ohne Beschäftigte im Nebenjob) insgesamt (30.6.):
2019:
Anzahl</t>
  </si>
  <si>
    <t xml:space="preserve">Ausschließlich geringfügig entlohnte Beschäftigte (ohne Beschäftigte im Nebenjob) insgesamt (30.6.):
2020:
Anzahl</t>
  </si>
  <si>
    <t xml:space="preserve">Ausschließlich geringfügig entlohnte Beschäftigte insgesamt (30.6.):
Darunter Frauen:
2020:
Anzahl</t>
  </si>
  <si>
    <t xml:space="preserve">Ausschließlich geringfügig entlohnte Beschäftigte insgesamt (30.6.):
Anteil der Frauen:
2015:
Prozent</t>
  </si>
  <si>
    <t xml:space="preserve">Ausschließlich geringfügig entlohnte Beschäftigte insgesamt (30.6.):
Anteil der Frauen:
2019:
Prozent</t>
  </si>
  <si>
    <t xml:space="preserve">Ausschließlich geringfügig entlohnte Beschäftigte insgesamt (30.6.):
Anteil der Frauen:
2020:
Prozent</t>
  </si>
  <si>
    <t xml:space="preserve">Veränderung ausschließlich geringfügig entlohnte Beschäftigte insgesamt:
2020/2015:
Prozent</t>
  </si>
  <si>
    <t xml:space="preserve">Veränderung ausschließlich geringfügig entlohnte Beschäftigte insgesamt:
2020/2019:
Prozent</t>
  </si>
  <si>
    <t xml:space="preserve">Quelle: Statistik der Bundesagentur für Arbeit, Auftragsnummer 304061, Ausschließlich geringfügig entlohnte Beschäftigte am Arbeitsort nach dem Geschlecht, Juli 2021</t>
  </si>
  <si>
    <t xml:space="preserve">Arbeitslose </t>
  </si>
  <si>
    <t xml:space="preserve">Arbeitslosenquote 
bezogen auf alle zivilen Erwerbspersonen</t>
  </si>
  <si>
    <t xml:space="preserve">Unterbeschäf-
tigungsquote
(ohne Kurzarbeit)</t>
  </si>
  <si>
    <t xml:space="preserve">Veränderung der
Arbeitslosenzahl</t>
  </si>
  <si>
    <t xml:space="preserve">Arbeitslose:
2015:
Anzahl</t>
  </si>
  <si>
    <t xml:space="preserve">Arbeitslose:
2019:
Anzahl</t>
  </si>
  <si>
    <t xml:space="preserve">Arbeitslose:
2020:
Anzahl</t>
  </si>
  <si>
    <t xml:space="preserve">Arbeitslosenquote bezogen auf alle zivilen Erwerbspersonen:
2015:
Prozent</t>
  </si>
  <si>
    <t xml:space="preserve">Arbeitslosenquote bezogen auf alle zivilen Erwerbspersonen
2019:
Prozent</t>
  </si>
  <si>
    <t xml:space="preserve">Arbeitslosenquote bezogen auf alle zivilen Erwerbspersonen:
2020:
Prozent</t>
  </si>
  <si>
    <t xml:space="preserve">Unterbeschäftigungsquote (ohne Kurzarbeit):
2020:
Prozent</t>
  </si>
  <si>
    <t xml:space="preserve">Veränderung der Arbeitslosenzahl:
2020/2015:
Prozent</t>
  </si>
  <si>
    <t xml:space="preserve">Veränderung der Arbeitslosenzahl:
2020/2019:
Prozent</t>
  </si>
  <si>
    <t xml:space="preserve">[g] </t>
  </si>
  <si>
    <t xml:space="preserve">Nächste Zeile: Quelle.</t>
  </si>
  <si>
    <t xml:space="preserve">Quelle: Statistik der Bundesagentur für Arbeit – Arbeitslosigkeit im Zeitverlauf, Nürnberg, Datenstand Juni 2021; Jahreszahlen – Teil Arbeitsmarkt, April 2021</t>
  </si>
  <si>
    <t xml:space="preserve">Arbeitslose Jugendliche unter 25 Jahren </t>
  </si>
  <si>
    <r>
      <rPr>
        <sz val="7"/>
        <rFont val="Arial"/>
        <family val="2"/>
        <charset val="1"/>
      </rPr>
      <t xml:space="preserve">Arbeitslosenquote von Jugendlichen unter 25 Jahren  
bezogen auf alle zivilen Erwerbspersonen</t>
    </r>
    <r>
      <rPr>
        <vertAlign val="superscript"/>
        <sz val="7"/>
        <rFont val="Arial"/>
        <family val="2"/>
        <charset val="1"/>
      </rPr>
      <t xml:space="preserve">1)</t>
    </r>
  </si>
  <si>
    <t xml:space="preserve">Veränderung der Zahl der
arbeitslosen Jugendlichen</t>
  </si>
  <si>
    <t xml:space="preserve">insgesamt</t>
  </si>
  <si>
    <t xml:space="preserve">Arbeitslose Jugendliche unter 25 Jahren:
2015:
Anzahl</t>
  </si>
  <si>
    <t xml:space="preserve">Arbeitslose Jugendliche unter 25 Jahren:
2019:
Anzahl</t>
  </si>
  <si>
    <t xml:space="preserve">Arbeitslose Jugendliche unter 25 Jahren:
2020:
Anzahl</t>
  </si>
  <si>
    <t xml:space="preserve">Arbeitslosenquote von Jugendlichen unter 25 Jahren bezogen auf alle zivilen Erwerbspersonen1):
insgesamt:
2015:
Prozent</t>
  </si>
  <si>
    <t xml:space="preserve">Arbeitslosenquote von Jugendlichen unter 25 Jahren bezogen auf alle zivilen Erwerbspersonen1):
insgesamt:
2019:
Prozent</t>
  </si>
  <si>
    <t xml:space="preserve">Arbeitslosenquote von Jugendlichen unter 25 Jahren bezogen auf alle zivilen Erwerbspersonen1):
insgesamt:
2020:
Prozent</t>
  </si>
  <si>
    <t xml:space="preserve">Arbeitslosenquote von Jugendlichen unter 25 Jahren bezogen auf alle zivilen Erwerbspersonen1):
Männer:
2020:
Prozent</t>
  </si>
  <si>
    <t xml:space="preserve">Arbeitslosenquote von Jugendlichen unter 25 Jahren bezogen auf alle zivilen Erwerbspersonen1):
Frauen:
2020:
Prozent</t>
  </si>
  <si>
    <t xml:space="preserve">Veränderung der Zahl der arbeitslosen Jugendlichen:
2020/2015:
Prozent</t>
  </si>
  <si>
    <t xml:space="preserve">Veränderung der Zahl der arbeitslosen Jugendlichen:
2020/2019:
Prozent</t>
  </si>
  <si>
    <t xml:space="preserve">1) Der entsprechenden Altersgruppe.</t>
  </si>
  <si>
    <t xml:space="preserve">Quelle: Sonderauswertungen der Statistik der Bundesagentur für Arbeit – Bestand Arbeitslose und Arbeitslosenquoten in der Altersgruppe 15 bis unter 25 Jahre nach Geschlecht,
Juli 2016/Juli 2020/Juli 2021</t>
  </si>
  <si>
    <t xml:space="preserve">Tabellen Wirtschaft, Einkommen und internationale Verflechtungen</t>
  </si>
  <si>
    <r>
      <rPr>
        <b val="true"/>
        <sz val="9"/>
        <rFont val="Arial"/>
        <family val="2"/>
        <charset val="1"/>
      </rPr>
      <t xml:space="preserve">19. Bruttoinlandsprodukt</t>
    </r>
    <r>
      <rPr>
        <b val="true"/>
        <vertAlign val="superscript"/>
        <sz val="9"/>
        <rFont val="Arial"/>
        <family val="2"/>
        <charset val="1"/>
      </rPr>
      <t xml:space="preserve">1)</t>
    </r>
  </si>
  <si>
    <t xml:space="preserve">Bruttoinlandsprodukt
in jeweiligen Preisen</t>
  </si>
  <si>
    <t xml:space="preserve">Bruttoinlandsprodukt
je Erwerbstätigen</t>
  </si>
  <si>
    <t xml:space="preserve">Veränderung
des Bruttoinlandsprodukts
insgesamt (real)</t>
  </si>
  <si>
    <t xml:space="preserve">Mio. €</t>
  </si>
  <si>
    <t xml:space="preserve">                     %                     </t>
  </si>
  <si>
    <t xml:space="preserve">Bruttoinlandsprodukt in jeweiligen Preisen:
2015:
Millionen Euro</t>
  </si>
  <si>
    <t xml:space="preserve">Bruttoinlandsprodukt in jeweiligen Preisen:
2019:
Millionen Euro</t>
  </si>
  <si>
    <t xml:space="preserve">Bruttoinlandsprodukt in jeweiligen Preisen:
2020:
Millionen Euro</t>
  </si>
  <si>
    <t xml:space="preserve">Bruttoinlandsprodukt je Erwerbstätigen:
2015:
Euro</t>
  </si>
  <si>
    <t xml:space="preserve">Bruttoinlandsprodukt je Erwerbstätigen:
2019:
Euro</t>
  </si>
  <si>
    <t xml:space="preserve">Bruttoinlandsprodukt je Erwerbstätigen:
2020:
Euro</t>
  </si>
  <si>
    <r>
      <rPr>
        <sz val="7"/>
        <color rgb="FFFFFFFF"/>
        <rFont val="Arial"/>
        <family val="2"/>
        <charset val="1"/>
      </rPr>
      <t xml:space="preserve">Veränderung des Bruttoinlandsprodukts insgesamt (real):
2020/2015</t>
    </r>
    <r>
      <rPr>
        <vertAlign val="superscript"/>
        <sz val="7"/>
        <color rgb="FFFFFFFF"/>
        <rFont val="Arial"/>
        <family val="2"/>
        <charset val="1"/>
      </rPr>
      <t xml:space="preserve">2)</t>
    </r>
    <r>
      <rPr>
        <sz val="7"/>
        <color rgb="FFFFFFFF"/>
        <rFont val="Arial"/>
        <family val="2"/>
        <charset val="1"/>
      </rPr>
      <t xml:space="preserve">:
Prozent</t>
    </r>
  </si>
  <si>
    <t xml:space="preserve">Veränderung des Bruttoinlandsprodukts insgesamt (real):
2020/2019:
Prozent</t>
  </si>
  <si>
    <t xml:space="preserve">1) Berechnungsstand des Statistischen Bundesamtes vom August 2020/Februar 2021; die Daten sind nicht mit Ergebnissen früherer Veröffentlichungen vergleichbar.</t>
  </si>
  <si>
    <t xml:space="preserve">2) Eigene Berechnungen, beruhend auf den Ergebnissen des Arbeitskreises "Volkswirtschaftliche Gesamtrechnungen der Länder" (VGRdL).</t>
  </si>
  <si>
    <r>
      <rPr>
        <b val="true"/>
        <sz val="9"/>
        <rFont val="Arial"/>
        <family val="2"/>
        <charset val="1"/>
      </rPr>
      <t xml:space="preserve">20. Erwerbstätigenrechnung des Bundes und der Länder</t>
    </r>
    <r>
      <rPr>
        <b val="true"/>
        <vertAlign val="superscript"/>
        <sz val="9"/>
        <rFont val="Arial"/>
        <family val="2"/>
        <charset val="1"/>
      </rPr>
      <t xml:space="preserve">1)</t>
    </r>
    <r>
      <rPr>
        <b val="true"/>
        <sz val="9"/>
        <rFont val="Arial"/>
        <family val="2"/>
        <charset val="1"/>
      </rPr>
      <t xml:space="preserve"> </t>
    </r>
  </si>
  <si>
    <t xml:space="preserve">Erwerbstätige (am Arbeitsort)
insgesamt</t>
  </si>
  <si>
    <t xml:space="preserve">Anteil der Wirtschaftsbereiche</t>
  </si>
  <si>
    <t xml:space="preserve">Veränderung der Zahl
der Erwerbstätigen
insgesamt</t>
  </si>
  <si>
    <t xml:space="preserve">Land- und
Forst-
wirtschaft,
Fischerei</t>
  </si>
  <si>
    <t xml:space="preserve">Produ-
zierendes
Gewerbe</t>
  </si>
  <si>
    <t xml:space="preserve">Dienst-
leistungen</t>
  </si>
  <si>
    <t xml:space="preserve">Erwerbstätige (am Arbeitsort) insgesamt:
2015:
Anzahl in 1000</t>
  </si>
  <si>
    <t xml:space="preserve">Erwerbstätige (am Arbeitsort) insgesamt:
2019:
Anzahl in 1000</t>
  </si>
  <si>
    <t xml:space="preserve">Erwerbstätige (am Arbeitsort) insgesamt:
2020:
Anzahl in 1000</t>
  </si>
  <si>
    <t xml:space="preserve">Erwerbstätige (am Arbeitsort) insgesamt:
Anteil der Wirtschaftsbereiche:
Land- und Forstwirtschaft, Fischerei:
2020:
Prozent</t>
  </si>
  <si>
    <t xml:space="preserve">Erwerbstätige (am Arbeitsort) insgesamt:
Anteil der Wirtschaftsbereiche:
Produzierendes Gewerbe:
2020:
Prozent</t>
  </si>
  <si>
    <t xml:space="preserve">Erwerbstätige (am Arbeitsort) insgesamt:
Anteil der Wirtschaftsbereiche:
Dienstleistungen:
2020:
Prozent</t>
  </si>
  <si>
    <t xml:space="preserve">Veränderung der Zahl der Erwerbstätigen insgesamt:
2020/20152):
Prozent</t>
  </si>
  <si>
    <t xml:space="preserve">Veränderung der Zahl der Erwerbstätigen insgesamt:
2020/2019:
Prozent</t>
  </si>
  <si>
    <t xml:space="preserve">Bremen</t>
  </si>
  <si>
    <t xml:space="preserve">1) Berechnungsstand des Statistischen Bundesamtes vom Mai 2021; die Daten sind nicht mit Ergebnissen früherer Veröffentlichungen vergleichbar.</t>
  </si>
  <si>
    <t xml:space="preserve">2) Eigene Berechnungen, beruhend auf den Ergebnissen des Arbeitskreises „Erwerbstätigenrechnung des Bundes und der Länder” (ETR).</t>
  </si>
  <si>
    <r>
      <rPr>
        <b val="true"/>
        <sz val="9"/>
        <rFont val="Arial"/>
        <family val="2"/>
        <charset val="1"/>
      </rPr>
      <t xml:space="preserve">21. Bruttowertschöpfung (BWS) der Land- und Forstwirtschaft, Fischerei</t>
    </r>
    <r>
      <rPr>
        <b val="true"/>
        <vertAlign val="superscript"/>
        <sz val="9"/>
        <rFont val="Arial"/>
        <family val="2"/>
        <charset val="1"/>
      </rPr>
      <t xml:space="preserve">1)</t>
    </r>
  </si>
  <si>
    <t xml:space="preserve">Bruttowertschöpfung
der Land- und Forstwirtschaft, Fischerei
in jeweiligen Preisen</t>
  </si>
  <si>
    <t xml:space="preserve">Anteil an der gesamten
Bruttowertschöpfung</t>
  </si>
  <si>
    <t xml:space="preserve">Anteil an
Deutschland</t>
  </si>
  <si>
    <t xml:space="preserve">BWS je
Erwerbs-
tätigen</t>
  </si>
  <si>
    <t xml:space="preserve">Veränderung der BWS
(real)</t>
  </si>
  <si>
    <t xml:space="preserve">Bruttowertschöpfung der Land- und Forstwirtschaft, Fischerei in jeweiligen Preisen:
2015:
Millionen Euro</t>
  </si>
  <si>
    <t xml:space="preserve">Bruttowertschöpfung der Land- und Forstwirtschaft, Fischerei in jeweiligen Preisen:
2019:
Millionen Euro</t>
  </si>
  <si>
    <t xml:space="preserve">Bruttowertschöpfung der Land- und Forstwirtschaft, Fischerei in jeweiligen Preisen:
2020:
Millionen Euro</t>
  </si>
  <si>
    <t xml:space="preserve">Bruttowertschöpfung der Land- und Forstwirtschaft, Fischerei: 
Anteil an der gesamten Bruttowertschöpfung:
2015:
Prozent</t>
  </si>
  <si>
    <t xml:space="preserve">Bruttowertschöpfung der Land- und Forstwirtschaft, Fischerei: 
Anteil an der gesamten Bruttowertschöpfung:
2020:
Prozent</t>
  </si>
  <si>
    <t xml:space="preserve">Bruttowertschöpfung der Land- und Forstwirtschaft, Fischerei: 
Anteil an Deutschland:
2020:
Prozent</t>
  </si>
  <si>
    <t xml:space="preserve">Bruttowertschöpfung der Land- und Forstwirtschaft, Fischerei je Erwerbstätigen:
2020:
Euro</t>
  </si>
  <si>
    <r>
      <rPr>
        <sz val="7"/>
        <color rgb="FFFFFFFF"/>
        <rFont val="Arial"/>
        <family val="2"/>
        <charset val="1"/>
      </rPr>
      <t xml:space="preserve">Veränderung der Bruttowertschöpfung (real):
2020/2015</t>
    </r>
    <r>
      <rPr>
        <vertAlign val="superscript"/>
        <sz val="7"/>
        <color rgb="FFFFFFFF"/>
        <rFont val="Arial"/>
        <family val="2"/>
        <charset val="1"/>
      </rPr>
      <t xml:space="preserve">2)</t>
    </r>
    <r>
      <rPr>
        <sz val="7"/>
        <color rgb="FFFFFFFF"/>
        <rFont val="Arial"/>
        <family val="2"/>
        <charset val="1"/>
      </rPr>
      <t xml:space="preserve">:
Prozent</t>
    </r>
  </si>
  <si>
    <t xml:space="preserve">Veränderung der Bruttowertschöpfung (real):
2020/2019:
Prozent</t>
  </si>
  <si>
    <r>
      <rPr>
        <b val="true"/>
        <sz val="9"/>
        <rFont val="Arial"/>
        <family val="2"/>
        <charset val="1"/>
      </rPr>
      <t xml:space="preserve">22. Bruttowertschöpfung (BWS) im Produzierenden Gewerbe</t>
    </r>
    <r>
      <rPr>
        <b val="true"/>
        <vertAlign val="superscript"/>
        <sz val="9"/>
        <rFont val="Arial"/>
        <family val="2"/>
        <charset val="1"/>
      </rPr>
      <t xml:space="preserve">1)</t>
    </r>
  </si>
  <si>
    <t xml:space="preserve">Bruttowertschöpfung
im Produzierenden Gewerbe
in jeweiligen Preisen</t>
  </si>
  <si>
    <t xml:space="preserve">Bruttowertschöpfung im Produzierenden Gewerbe in jeweiligen Preisen:
2015:
Millionen Euro</t>
  </si>
  <si>
    <t xml:space="preserve">Bruttowertschöpfung im Produzierenden Gewerbe in jeweiligen Preisen:
2019:
Millionen Euro</t>
  </si>
  <si>
    <t xml:space="preserve">Bruttowertschöpfung im Produzierenden Gewerbe in jeweiligen Preisen:
2020:
Millionen Euro</t>
  </si>
  <si>
    <t xml:space="preserve">Bruttowertschöpfung im Produzierenden Gewerbe: 
Anteil an der gesamten Bruttowertschöpfung:
2015:
Prozent</t>
  </si>
  <si>
    <t xml:space="preserve">Bruttowertschöpfung im Produzierenden Gewerbe: 
Anteil an der gesamten Bruttowertschöpfung:
2020:
Prozent</t>
  </si>
  <si>
    <t xml:space="preserve">Bruttowertschöpfung im Produzierenden Gewerbe: 
Anteil an Deutschland:
2020:
Prozent</t>
  </si>
  <si>
    <t xml:space="preserve">Bruttowertschöpfung im Produzierenden Gewerbe je Erwerbstätigen:
2020:
Euro</t>
  </si>
  <si>
    <r>
      <rPr>
        <b val="true"/>
        <sz val="9"/>
        <rFont val="Arial"/>
        <family val="2"/>
        <charset val="1"/>
      </rPr>
      <t xml:space="preserve">23. Bruttowertschöpfung (BWS) der dienstleistenden Wirtschaftsbereiche</t>
    </r>
    <r>
      <rPr>
        <b val="true"/>
        <vertAlign val="superscript"/>
        <sz val="9"/>
        <rFont val="Arial"/>
        <family val="2"/>
        <charset val="1"/>
      </rPr>
      <t xml:space="preserve">1)</t>
    </r>
  </si>
  <si>
    <t xml:space="preserve">Bruttowertschöpfung
der dienstleistenden Wirtschaftsbereiche
in jeweiligen Preisen</t>
  </si>
  <si>
    <t xml:space="preserve">Bruttowertschöpfung der dienstleistenden Wirtschaftsbereiche in jeweiligen Preisen:
2015:
Millionen Euro</t>
  </si>
  <si>
    <t xml:space="preserve">Bruttowertschöpfung der dienstleistenden Wirtschaftsbereiche in jeweiligen Preisen:
2019:
Millionen Euro</t>
  </si>
  <si>
    <t xml:space="preserve">Bruttowertschöpfung der dienstleistenden Wirtschaftsbereiche in jeweiligen Preisen:
2020:
Millionen Euro</t>
  </si>
  <si>
    <t xml:space="preserve">Bruttowertschöpfung der dienstleistenden Wirtschaftsbereiche: 
Anteil an der gesamten Bruttowertschöpfung:
2015:
Prozent</t>
  </si>
  <si>
    <t xml:space="preserve">Bruttowertschöpfung der dienstleistenden Wirtschaftsbereiche: 
Anteil an der gesamten Bruttowertschöpfung:
2020:
Prozent</t>
  </si>
  <si>
    <t xml:space="preserve">Bruttowertschöpfung der dienstleistenden Wirtschaftsbereiche: 
Anteil an Deutschland:
2020:
Prozent</t>
  </si>
  <si>
    <t xml:space="preserve">Bruttowertschöpfung der dienstleistenden Wirtschaftsbereiche je Erwerbstätigen:
2020:
Euro</t>
  </si>
  <si>
    <t xml:space="preserve">Unternehmensinsolvenzen</t>
  </si>
  <si>
    <r>
      <rPr>
        <sz val="7"/>
        <rFont val="Arial"/>
        <family val="2"/>
        <charset val="1"/>
      </rPr>
      <t xml:space="preserve">Unternehmens-
insolvenzen
je 10 000 Unternehmen</t>
    </r>
    <r>
      <rPr>
        <vertAlign val="superscript"/>
        <sz val="7"/>
        <rFont val="Arial"/>
        <family val="2"/>
        <charset val="1"/>
      </rPr>
      <t xml:space="preserve">1)</t>
    </r>
  </si>
  <si>
    <t xml:space="preserve">Veränderung der Zahl
der Unternehmens-
insolvenzen</t>
  </si>
  <si>
    <r>
      <rPr>
        <sz val="7"/>
        <rFont val="Arial"/>
        <family val="2"/>
        <charset val="1"/>
      </rPr>
      <t xml:space="preserve">2020</t>
    </r>
    <r>
      <rPr>
        <vertAlign val="superscript"/>
        <sz val="7"/>
        <rFont val="Arial"/>
        <family val="2"/>
        <charset val="1"/>
      </rPr>
      <t xml:space="preserve">2)</t>
    </r>
  </si>
  <si>
    <t xml:space="preserve">Unternehmensinsolvenzen:
2015:
Anzahl</t>
  </si>
  <si>
    <t xml:space="preserve">Unternehmensinsolvenzen:
2019:
Anzahl</t>
  </si>
  <si>
    <t xml:space="preserve">Unternehmensinsolvenzen:
2020:
Anzahl</t>
  </si>
  <si>
    <r>
      <rPr>
        <sz val="7"/>
        <color rgb="FFFFFFFF"/>
        <rFont val="Arial"/>
        <family val="2"/>
        <charset val="1"/>
      </rPr>
      <t xml:space="preserve">Unternehmensinsolvenzen je 10000 Unternehmen</t>
    </r>
    <r>
      <rPr>
        <vertAlign val="superscript"/>
        <sz val="7"/>
        <color rgb="FFFFFFFF"/>
        <rFont val="Arial"/>
        <family val="2"/>
        <charset val="1"/>
      </rPr>
      <t xml:space="preserve">1)</t>
    </r>
    <r>
      <rPr>
        <sz val="7"/>
        <color rgb="FFFFFFFF"/>
        <rFont val="Arial"/>
        <family val="2"/>
        <charset val="1"/>
      </rPr>
      <t xml:space="preserve">:
2015:
Anzahl</t>
    </r>
  </si>
  <si>
    <r>
      <rPr>
        <sz val="7"/>
        <color rgb="FFFFFFFF"/>
        <rFont val="Arial"/>
        <family val="2"/>
        <charset val="1"/>
      </rPr>
      <t xml:space="preserve">Unternehmensinsolvenzen je 10000 Unternehmen</t>
    </r>
    <r>
      <rPr>
        <vertAlign val="superscript"/>
        <sz val="7"/>
        <color rgb="FFFFFFFF"/>
        <rFont val="Arial"/>
        <family val="2"/>
        <charset val="1"/>
      </rPr>
      <t xml:space="preserve">1)</t>
    </r>
    <r>
      <rPr>
        <sz val="7"/>
        <color rgb="FFFFFFFF"/>
        <rFont val="Arial"/>
        <family val="2"/>
        <charset val="1"/>
      </rPr>
      <t xml:space="preserve">:
2020</t>
    </r>
    <r>
      <rPr>
        <vertAlign val="superscript"/>
        <sz val="7"/>
        <color rgb="FFFFFFFF"/>
        <rFont val="Arial"/>
        <family val="2"/>
        <charset val="1"/>
      </rPr>
      <t xml:space="preserve">2)</t>
    </r>
    <r>
      <rPr>
        <sz val="7"/>
        <color rgb="FFFFFFFF"/>
        <rFont val="Arial"/>
        <family val="2"/>
        <charset val="1"/>
      </rPr>
      <t xml:space="preserve">:
Anzahl</t>
    </r>
  </si>
  <si>
    <t xml:space="preserve">Veränderung der Zahl der Unternehmensinsolvenzen:
2020/2015:
Prozent</t>
  </si>
  <si>
    <t xml:space="preserve">Veränderung der Zahl der Unternehmensinsolvenzen:
2020/2019:
Prozent</t>
  </si>
  <si>
    <t xml:space="preserve">1) Ohne steuerpflichtige Unternehmen mit Umsätzen unter 17 500 Euro.</t>
  </si>
  <si>
    <t xml:space="preserve">2) Bezogen auf die Zahl der Unternehmen im Jahr 2019.</t>
  </si>
  <si>
    <r>
      <rPr>
        <b val="true"/>
        <sz val="9"/>
        <rFont val="Arial"/>
        <family val="2"/>
        <charset val="1"/>
      </rPr>
      <t xml:space="preserve">25. Umsatzsteuerpflichtige kleine und mittlere Unternehmen (KMU)</t>
    </r>
    <r>
      <rPr>
        <b val="true"/>
        <vertAlign val="superscript"/>
        <sz val="9"/>
        <rFont val="Arial"/>
        <family val="2"/>
        <charset val="1"/>
      </rPr>
      <t xml:space="preserve">1) </t>
    </r>
  </si>
  <si>
    <t xml:space="preserve">KMU
insgesamt</t>
  </si>
  <si>
    <t xml:space="preserve">Darunter
Kleinst-
unternehmen</t>
  </si>
  <si>
    <t xml:space="preserve">Lieferungen
und Leistun-
gen aller
Unternehmen</t>
  </si>
  <si>
    <t xml:space="preserve">Darunter
Lieferungen
und Leistun-
gen der KMU</t>
  </si>
  <si>
    <t xml:space="preserve">KMU-Anteil </t>
  </si>
  <si>
    <t xml:space="preserve">Anteil
der Kleinst-
unternehmen </t>
  </si>
  <si>
    <t xml:space="preserve">Veränderung
des KMU-Anteils </t>
  </si>
  <si>
    <t xml:space="preserve">an Lieferungen und Leistungen aller Unternehmen</t>
  </si>
  <si>
    <t xml:space="preserve">KMU insgesamt:
2019:
Anzahl</t>
  </si>
  <si>
    <t xml:space="preserve">KMU insgesamt:
Darunter Kleinstunternehmen:
2019:
Anzahl</t>
  </si>
  <si>
    <t xml:space="preserve">Lieferungen und Leistungen aller Unternehmen:
2019:
Millionen Euro</t>
  </si>
  <si>
    <t xml:space="preserve">Lieferungen und Leistungen aller Unternehmen:
Darunter Lieferungen und Leistungen der KMU:
2019:
Millionen Euro</t>
  </si>
  <si>
    <t xml:space="preserve">KMU-Anteil an Lieferungen und Leistungen aller Unternehmen:
2014:
Prozent</t>
  </si>
  <si>
    <t xml:space="preserve">KMU-Anteil an Lieferungen und Leistungen aller Unternehmen:
2018:
Prozent</t>
  </si>
  <si>
    <t xml:space="preserve">KMU-Anteil an Lieferungen und Leistungen aller Unternehmen:
2019:
Prozent</t>
  </si>
  <si>
    <t xml:space="preserve">Anteil der Kleinstunternehmen an Lieferungen und Leistungen aller Unternehmen:
2019:
Prozent</t>
  </si>
  <si>
    <t xml:space="preserve">Veränderung des KMU-Anteils an Lieferungen und Leistungen aller Unternehmen:
2019/2014:
Prozent</t>
  </si>
  <si>
    <t xml:space="preserve">Veränderung des KMU-Anteils an Lieferungen und Leistungen aller Unternehmen:
2019/2018:
Prozent</t>
  </si>
  <si>
    <t xml:space="preserve">1) KMU = Unternehmen bis unter 50 Mio. Euro Jahresumsatz; Kleinstunternehmen: bis unter 2 Mio. Euro Jahresumsatz. </t>
  </si>
  <si>
    <t xml:space="preserve">26. Gesamtumsatz und Auslandsumsatz im Verarbeitenden Gewerbe sowie Bergbau und Gewinnung von
Steinen und Erden</t>
  </si>
  <si>
    <t xml:space="preserve">Gesamtumsatz im Verarbeitenden Gewerbe sowie Bergbau und Gewinnung
von Steinen und Erden</t>
  </si>
  <si>
    <t xml:space="preserve">Gesamt-
umsatz
je tätiger
Person</t>
  </si>
  <si>
    <t xml:space="preserve">Anteil 
Auslands-
umsatz am
Gesamtumsatz</t>
  </si>
  <si>
    <t xml:space="preserve">Veränderung
des Auslandsumsatzes</t>
  </si>
  <si>
    <t xml:space="preserve">Veränderung des
Gesamtumsatzes</t>
  </si>
  <si>
    <t xml:space="preserve">Gesamtumsatz im Verarbeitenden Gewerbe sowie Bergbau und Gewinnung von Steinen und Erden:
2015:
Millionen Euro</t>
  </si>
  <si>
    <t xml:space="preserve">Gesamtumsatz im Verarbeitenden Gewerbe sowie Bergbau und Gewinnung von Steinen und Erden:
2019:
Millionen Euro</t>
  </si>
  <si>
    <t xml:space="preserve">Gesamtumsatz im Verarbeitenden Gewerbe sowie Bergbau und Gewinnung von Steinen und Erden:
2020:
Millionen Euro</t>
  </si>
  <si>
    <t xml:space="preserve">Gesamtumsatz je tätiger Person:
2020:
Euro</t>
  </si>
  <si>
    <t xml:space="preserve">Anteil Auslandsumsatz am Gesamtumsatz:
2020:
Prozent</t>
  </si>
  <si>
    <t xml:space="preserve">Veränderung des Auslandsumsatzes:
2020/2015:
Prozent</t>
  </si>
  <si>
    <t xml:space="preserve">Veränderung des Auslandsumsatzes:
2020/2019:
Prozent</t>
  </si>
  <si>
    <t xml:space="preserve">Veränderung des Gesamtumsatzes:
2020/2015:
Prozent</t>
  </si>
  <si>
    <t xml:space="preserve">Veränderung des Gesamtumsatzes:
2020/2019:
Prozent</t>
  </si>
  <si>
    <t xml:space="preserve">Baugewerblicher Umsatz 
im Bauhauptgewerbe</t>
  </si>
  <si>
    <t xml:space="preserve">Anteil am Bundesgebiet</t>
  </si>
  <si>
    <t xml:space="preserve">Baugew. Umsatz 
je tätiger Person 
im Baugewerbe</t>
  </si>
  <si>
    <t xml:space="preserve">Veränderung 
baugewerblicher Umsatz</t>
  </si>
  <si>
    <t xml:space="preserve">Baugewerblicher Umsatz im Bauhauptgewerbe:
2015:
Millionen Euro</t>
  </si>
  <si>
    <t xml:space="preserve">Baugewerblicher Umsatz im Bauhauptgewerbe:
2019:
Millionen Euro</t>
  </si>
  <si>
    <t xml:space="preserve">Baugewerblicher Umsatz im Bauhauptgewerbe:
2020:
Millionen Euro</t>
  </si>
  <si>
    <t xml:space="preserve">Anteil am Bundesgebiet:
2015:
Prozent</t>
  </si>
  <si>
    <t xml:space="preserve">Anteil am Bundesgebiet:
2020:
Prozent</t>
  </si>
  <si>
    <t xml:space="preserve">Baugewerblicher Umsatz je tätiger Person im Baugewerbe:
2020:
Euro</t>
  </si>
  <si>
    <t xml:space="preserve">Veränderung baugewerblicher Umsatz:
2020/2015:
Prozent</t>
  </si>
  <si>
    <t xml:space="preserve">Veränderung baugewerblicher Umsatz:
2020/2019:
Prozent</t>
  </si>
  <si>
    <t xml:space="preserve">Gästeübernachtungen insgesamt</t>
  </si>
  <si>
    <t xml:space="preserve">Darunter von
Gästen aus
dem Ausland</t>
  </si>
  <si>
    <t xml:space="preserve">Über-
nachtungen
insg. je
10 000 Einw.</t>
  </si>
  <si>
    <r>
      <rPr>
        <sz val="7"/>
        <rFont val="Arial"/>
        <family val="2"/>
        <charset val="1"/>
      </rPr>
      <t xml:space="preserve">Durchschnittliche
Aufenthaltsdauer</t>
    </r>
    <r>
      <rPr>
        <vertAlign val="superscript"/>
        <sz val="7"/>
        <rFont val="Arial"/>
        <family val="2"/>
        <charset val="1"/>
      </rPr>
      <t xml:space="preserve">1)</t>
    </r>
  </si>
  <si>
    <t xml:space="preserve">Veränderung der Zahl
der Gästeübernachtungen
insgesamt </t>
  </si>
  <si>
    <t xml:space="preserve">Tage</t>
  </si>
  <si>
    <t xml:space="preserve">Gästeübernachtungen insgesamt:
2015:
Anzahl in 1 000</t>
  </si>
  <si>
    <t xml:space="preserve">Gästeübernachtungen insgesamt:
2019:
Anzahl in 1 000</t>
  </si>
  <si>
    <t xml:space="preserve">Gästeübernachtungen insgesamt:
2020:
Anzahl in 1 000</t>
  </si>
  <si>
    <t xml:space="preserve">Gästeübernachtungen insgesamt:
Darunter von Gästen aus dem Ausland:
2020:
Prozent</t>
  </si>
  <si>
    <t xml:space="preserve">Übernachtungen insgesamt je 10000 Einwohner/-innen:
2020:
Anzahl</t>
  </si>
  <si>
    <r>
      <rPr>
        <sz val="7"/>
        <color rgb="FFFFFFFF"/>
        <rFont val="Arial"/>
        <family val="2"/>
        <charset val="1"/>
      </rPr>
      <t xml:space="preserve">Durchschnittliche Aufenthaltsdauer</t>
    </r>
    <r>
      <rPr>
        <vertAlign val="superscript"/>
        <sz val="7"/>
        <color rgb="FFFFFFFF"/>
        <rFont val="Arial"/>
        <family val="2"/>
        <charset val="1"/>
      </rPr>
      <t xml:space="preserve">1)</t>
    </r>
    <r>
      <rPr>
        <sz val="7"/>
        <color rgb="FFFFFFFF"/>
        <rFont val="Arial"/>
        <family val="2"/>
        <charset val="1"/>
      </rPr>
      <t xml:space="preserve">:
2015:
Tage</t>
    </r>
  </si>
  <si>
    <r>
      <rPr>
        <sz val="7"/>
        <color rgb="FFFFFFFF"/>
        <rFont val="Arial"/>
        <family val="2"/>
        <charset val="1"/>
      </rPr>
      <t xml:space="preserve">Durchschnittliche Aufenthaltsdauer</t>
    </r>
    <r>
      <rPr>
        <vertAlign val="superscript"/>
        <sz val="7"/>
        <color rgb="FFFFFFFF"/>
        <rFont val="Arial"/>
        <family val="2"/>
        <charset val="1"/>
      </rPr>
      <t xml:space="preserve">1)</t>
    </r>
    <r>
      <rPr>
        <sz val="7"/>
        <color rgb="FFFFFFFF"/>
        <rFont val="Arial"/>
        <family val="2"/>
        <charset val="1"/>
      </rPr>
      <t xml:space="preserve">:
2020:
Tage</t>
    </r>
  </si>
  <si>
    <t xml:space="preserve">Veränderung der Zahl der Gästeübernachtungen insgesamt:
2020/2015:
Prozent</t>
  </si>
  <si>
    <t xml:space="preserve">Veränderung der Zahl der Gästeübernachtungen insgesamt:
2020/2019:
Prozent</t>
  </si>
  <si>
    <t xml:space="preserve">1) Rechnerischer Wert Übernachtungen/Ankünfte pro Person.</t>
  </si>
  <si>
    <r>
      <rPr>
        <b val="true"/>
        <sz val="9"/>
        <rFont val="Arial"/>
        <family val="2"/>
        <charset val="1"/>
      </rPr>
      <t xml:space="preserve">29. Verfügbares Einkommen der privaten Haushalte je Einwohnerin und Einwohner</t>
    </r>
    <r>
      <rPr>
        <b val="true"/>
        <vertAlign val="superscript"/>
        <sz val="9"/>
        <rFont val="Arial"/>
        <family val="2"/>
        <charset val="1"/>
      </rPr>
      <t xml:space="preserve">1)</t>
    </r>
  </si>
  <si>
    <t xml:space="preserve">Verfügbares Einkommen
je Einwohner/-in</t>
  </si>
  <si>
    <r>
      <rPr>
        <sz val="7"/>
        <rFont val="Arial"/>
        <family val="2"/>
        <charset val="1"/>
      </rPr>
      <t xml:space="preserve">Deutschland = 100</t>
    </r>
    <r>
      <rPr>
        <vertAlign val="superscript"/>
        <sz val="7"/>
        <rFont val="Arial"/>
        <family val="2"/>
        <charset val="1"/>
      </rPr>
      <t xml:space="preserve">2)</t>
    </r>
  </si>
  <si>
    <t xml:space="preserve">Veränderung
je Einwohner/-in</t>
  </si>
  <si>
    <r>
      <rPr>
        <sz val="7"/>
        <rFont val="Arial"/>
        <family val="2"/>
        <charset val="1"/>
      </rPr>
      <t xml:space="preserve">2019/2014</t>
    </r>
    <r>
      <rPr>
        <vertAlign val="superscript"/>
        <sz val="7"/>
        <rFont val="Arial"/>
        <family val="2"/>
        <charset val="1"/>
      </rPr>
      <t xml:space="preserve">2)</t>
    </r>
  </si>
  <si>
    <t xml:space="preserve">Messzahl</t>
  </si>
  <si>
    <t xml:space="preserve">Verfügbares Einkommen je Einwohner/-in:
2014:
Euro</t>
  </si>
  <si>
    <t xml:space="preserve">Verfügbares Einkommen je Einwohner/-in:
2018:
Euro</t>
  </si>
  <si>
    <t xml:space="preserve">Verfügbares Einkommen je Einwohner/-in:
2019:
Euro</t>
  </si>
  <si>
    <r>
      <rPr>
        <sz val="7"/>
        <color rgb="FFFFFFFF"/>
        <rFont val="Arial"/>
        <family val="2"/>
        <charset val="1"/>
      </rPr>
      <t xml:space="preserve">Verfügbares Einkommen je Einwohner/-in:
Deutschland = 100</t>
    </r>
    <r>
      <rPr>
        <vertAlign val="superscript"/>
        <sz val="7"/>
        <color rgb="FFFFFFFF"/>
        <rFont val="Arial"/>
        <family val="2"/>
        <charset val="1"/>
      </rPr>
      <t xml:space="preserve">2)</t>
    </r>
    <r>
      <rPr>
        <sz val="7"/>
        <color rgb="FFFFFFFF"/>
        <rFont val="Arial"/>
        <family val="2"/>
        <charset val="1"/>
      </rPr>
      <t xml:space="preserve">:
2014:
Messzahl</t>
    </r>
  </si>
  <si>
    <r>
      <rPr>
        <sz val="7"/>
        <color rgb="FFFFFFFF"/>
        <rFont val="Arial"/>
        <family val="2"/>
        <charset val="1"/>
      </rPr>
      <t xml:space="preserve">Verfügbares Einkommen je Einwohner/-in:
Deutschland = 100</t>
    </r>
    <r>
      <rPr>
        <vertAlign val="superscript"/>
        <sz val="7"/>
        <color rgb="FFFFFFFF"/>
        <rFont val="Arial"/>
        <family val="2"/>
        <charset val="1"/>
      </rPr>
      <t xml:space="preserve">2)</t>
    </r>
    <r>
      <rPr>
        <sz val="7"/>
        <color rgb="FFFFFFFF"/>
        <rFont val="Arial"/>
        <family val="2"/>
        <charset val="1"/>
      </rPr>
      <t xml:space="preserve">:
2018:
Messzahl</t>
    </r>
  </si>
  <si>
    <r>
      <rPr>
        <sz val="7"/>
        <color rgb="FFFFFFFF"/>
        <rFont val="Arial"/>
        <family val="2"/>
        <charset val="1"/>
      </rPr>
      <t xml:space="preserve">Verfügbares Einkommen je Einwohner/-in:
Deutschland = 100</t>
    </r>
    <r>
      <rPr>
        <vertAlign val="superscript"/>
        <sz val="7"/>
        <color rgb="FFFFFFFF"/>
        <rFont val="Arial"/>
        <family val="2"/>
        <charset val="1"/>
      </rPr>
      <t xml:space="preserve">2)</t>
    </r>
    <r>
      <rPr>
        <sz val="7"/>
        <color rgb="FFFFFFFF"/>
        <rFont val="Arial"/>
        <family val="2"/>
        <charset val="1"/>
      </rPr>
      <t xml:space="preserve">:
2019:
Messzahl</t>
    </r>
  </si>
  <si>
    <r>
      <rPr>
        <sz val="7"/>
        <color rgb="FFFFFFFF"/>
        <rFont val="Arial"/>
        <family val="2"/>
        <charset val="1"/>
      </rPr>
      <t xml:space="preserve">Veränderung Verfügbares Einkommen je Einwohner/-in:
2019/2014</t>
    </r>
    <r>
      <rPr>
        <vertAlign val="superscript"/>
        <sz val="7"/>
        <color rgb="FFFFFFFF"/>
        <rFont val="Arial"/>
        <family val="2"/>
        <charset val="1"/>
      </rPr>
      <t xml:space="preserve">2)</t>
    </r>
    <r>
      <rPr>
        <sz val="7"/>
        <color rgb="FFFFFFFF"/>
        <rFont val="Arial"/>
        <family val="2"/>
        <charset val="1"/>
      </rPr>
      <t xml:space="preserve">:
Prozent</t>
    </r>
  </si>
  <si>
    <t xml:space="preserve">Veränderung Verfügbares Einkommen je Einwohner/-in:
2019/2018:
Prozent</t>
  </si>
  <si>
    <t xml:space="preserve">  Westdeutschland </t>
  </si>
  <si>
    <t xml:space="preserve">1) Berechnungsstand des Statistischen Bundesamtes: August 2020.</t>
  </si>
  <si>
    <r>
      <rPr>
        <sz val="7"/>
        <rFont val="Arial"/>
        <family val="2"/>
        <charset val="1"/>
      </rPr>
      <t xml:space="preserve">Bruttojahresverdienste</t>
    </r>
    <r>
      <rPr>
        <vertAlign val="superscript"/>
        <sz val="7"/>
        <rFont val="Arial"/>
        <family val="2"/>
        <charset val="1"/>
      </rPr>
      <t xml:space="preserve">1)
</t>
    </r>
    <r>
      <rPr>
        <sz val="7"/>
        <rFont val="Arial"/>
        <family val="2"/>
        <charset val="1"/>
      </rPr>
      <t xml:space="preserve">von Vollzeitbeschäftigten</t>
    </r>
  </si>
  <si>
    <r>
      <rPr>
        <sz val="7"/>
        <rFont val="Arial"/>
        <family val="2"/>
        <charset val="1"/>
      </rPr>
      <t xml:space="preserve">Bruttojahresverdienst</t>
    </r>
    <r>
      <rPr>
        <vertAlign val="superscript"/>
        <sz val="7"/>
        <rFont val="Arial"/>
        <family val="2"/>
        <charset val="1"/>
      </rPr>
      <t xml:space="preserve">1)</t>
    </r>
    <r>
      <rPr>
        <sz val="7"/>
        <rFont val="Arial"/>
        <family val="2"/>
        <charset val="1"/>
      </rPr>
      <t xml:space="preserve"> (Vollzeitbeschäftigte)
von Frauen
in Prozent des Verdienstes
von Männern</t>
    </r>
  </si>
  <si>
    <r>
      <rPr>
        <sz val="7"/>
        <rFont val="Arial"/>
        <family val="2"/>
        <charset val="1"/>
      </rPr>
      <t xml:space="preserve">Verdienstabstand von Frauen zu Männern
(alle Beschäftigte)
gemessen am Bruttostundenverdienst</t>
    </r>
    <r>
      <rPr>
        <vertAlign val="superscript"/>
        <sz val="7"/>
        <rFont val="Arial"/>
        <family val="2"/>
        <charset val="1"/>
      </rPr>
      <t xml:space="preserve">2)
</t>
    </r>
    <r>
      <rPr>
        <sz val="7"/>
        <rFont val="Arial"/>
        <family val="2"/>
        <charset val="1"/>
      </rPr>
      <t xml:space="preserve">(unbereinigter Gender Pay Gap)</t>
    </r>
  </si>
  <si>
    <r>
      <rPr>
        <sz val="7"/>
        <rFont val="Arial"/>
        <family val="2"/>
        <charset val="1"/>
      </rPr>
      <t xml:space="preserve">Veränderung
der
Bruttojahres-
verdienste</t>
    </r>
    <r>
      <rPr>
        <vertAlign val="superscript"/>
        <sz val="7"/>
        <rFont val="Arial"/>
        <family val="2"/>
        <charset val="1"/>
      </rPr>
      <t xml:space="preserve">1)</t>
    </r>
  </si>
  <si>
    <r>
      <rPr>
        <sz val="7"/>
        <color rgb="FFFFFFFF"/>
        <rFont val="Arial"/>
        <family val="2"/>
        <charset val="1"/>
      </rPr>
      <t xml:space="preserve">Bruttojahresverdienste</t>
    </r>
    <r>
      <rPr>
        <vertAlign val="superscript"/>
        <sz val="7"/>
        <color rgb="FFFFFFFF"/>
        <rFont val="Arial"/>
        <family val="2"/>
        <charset val="1"/>
      </rPr>
      <t xml:space="preserve">1)</t>
    </r>
    <r>
      <rPr>
        <sz val="7"/>
        <color rgb="FFFFFFFF"/>
        <rFont val="Arial"/>
        <family val="2"/>
        <charset val="1"/>
      </rPr>
      <t xml:space="preserve"> von Vollzeitbeschäftigten:
2015:
Euro</t>
    </r>
  </si>
  <si>
    <r>
      <rPr>
        <sz val="7"/>
        <color rgb="FFFFFFFF"/>
        <rFont val="Arial"/>
        <family val="2"/>
        <charset val="1"/>
      </rPr>
      <t xml:space="preserve">Bruttojahresverdienste</t>
    </r>
    <r>
      <rPr>
        <vertAlign val="superscript"/>
        <sz val="7"/>
        <color rgb="FFFFFFFF"/>
        <rFont val="Arial"/>
        <family val="2"/>
        <charset val="1"/>
      </rPr>
      <t xml:space="preserve">1)</t>
    </r>
    <r>
      <rPr>
        <sz val="7"/>
        <color rgb="FFFFFFFF"/>
        <rFont val="Arial"/>
        <family val="2"/>
        <charset val="1"/>
      </rPr>
      <t xml:space="preserve"> von Vollzeitbeschäftigten:
2019:
Euro</t>
    </r>
  </si>
  <si>
    <r>
      <rPr>
        <sz val="7"/>
        <color rgb="FFFFFFFF"/>
        <rFont val="Arial"/>
        <family val="2"/>
        <charset val="1"/>
      </rPr>
      <t xml:space="preserve">Bruttojahresverdienste</t>
    </r>
    <r>
      <rPr>
        <vertAlign val="superscript"/>
        <sz val="7"/>
        <color rgb="FFFFFFFF"/>
        <rFont val="Arial"/>
        <family val="2"/>
        <charset val="1"/>
      </rPr>
      <t xml:space="preserve">1)</t>
    </r>
    <r>
      <rPr>
        <sz val="7"/>
        <color rgb="FFFFFFFF"/>
        <rFont val="Arial"/>
        <family val="2"/>
        <charset val="1"/>
      </rPr>
      <t xml:space="preserve"> von Vollzeitbeschäftigten:
2020:
Euro</t>
    </r>
  </si>
  <si>
    <r>
      <rPr>
        <sz val="7"/>
        <color rgb="FFFFFFFF"/>
        <rFont val="Arial"/>
        <family val="2"/>
        <charset val="1"/>
      </rPr>
      <t xml:space="preserve">Bruttojahresverdienst</t>
    </r>
    <r>
      <rPr>
        <vertAlign val="superscript"/>
        <sz val="7"/>
        <color rgb="FFFFFFFF"/>
        <rFont val="Arial"/>
        <family val="2"/>
        <charset val="1"/>
      </rPr>
      <t xml:space="preserve">1) </t>
    </r>
    <r>
      <rPr>
        <sz val="7"/>
        <color rgb="FFFFFFFF"/>
        <rFont val="Arial"/>
        <family val="2"/>
        <charset val="1"/>
      </rPr>
      <t xml:space="preserve">(Vollzeitbeschäftigte) von Frauen in Prozent des Verdienstes von Männern:
2015:
Prozent</t>
    </r>
  </si>
  <si>
    <r>
      <rPr>
        <sz val="7"/>
        <color rgb="FFFFFFFF"/>
        <rFont val="Arial"/>
        <family val="2"/>
        <charset val="1"/>
      </rPr>
      <t xml:space="preserve">Bruttojahresverdienst</t>
    </r>
    <r>
      <rPr>
        <vertAlign val="superscript"/>
        <sz val="7"/>
        <color rgb="FFFFFFFF"/>
        <rFont val="Arial"/>
        <family val="2"/>
        <charset val="1"/>
      </rPr>
      <t xml:space="preserve">1) </t>
    </r>
    <r>
      <rPr>
        <sz val="7"/>
        <color rgb="FFFFFFFF"/>
        <rFont val="Arial"/>
        <family val="2"/>
        <charset val="1"/>
      </rPr>
      <t xml:space="preserve">(Vollzeitbeschäftigte) von Frauen in Prozent des Verdienstes von Männern:
2020:
Prozent</t>
    </r>
  </si>
  <si>
    <r>
      <rPr>
        <sz val="7"/>
        <color rgb="FFFFFFFF"/>
        <rFont val="Arial"/>
        <family val="2"/>
        <charset val="1"/>
      </rPr>
      <t xml:space="preserve">Verdienstabstand von Frauen zu Männern (alle Beschäftigte) gemessen am Bruttostundenverdienst</t>
    </r>
    <r>
      <rPr>
        <vertAlign val="superscript"/>
        <sz val="7"/>
        <color rgb="FFFFFFFF"/>
        <rFont val="Arial"/>
        <family val="2"/>
        <charset val="1"/>
      </rPr>
      <t xml:space="preserve">2)</t>
    </r>
    <r>
      <rPr>
        <sz val="7"/>
        <color rgb="FFFFFFFF"/>
        <rFont val="Arial"/>
        <family val="2"/>
        <charset val="1"/>
      </rPr>
      <t xml:space="preserve"> (unbereinigter Gender Pay Gap):
2015:
Prozent</t>
    </r>
  </si>
  <si>
    <r>
      <rPr>
        <sz val="7"/>
        <color rgb="FFFFFFFF"/>
        <rFont val="Arial"/>
        <family val="2"/>
        <charset val="1"/>
      </rPr>
      <t xml:space="preserve">Verdienstabstand von Frauen zu Männern (alle Beschäftigte) gemessen am Bruttostundenverdienst</t>
    </r>
    <r>
      <rPr>
        <vertAlign val="superscript"/>
        <sz val="7"/>
        <color rgb="FFFFFFFF"/>
        <rFont val="Arial"/>
        <family val="2"/>
        <charset val="1"/>
      </rPr>
      <t xml:space="preserve">2)</t>
    </r>
    <r>
      <rPr>
        <sz val="7"/>
        <color rgb="FFFFFFFF"/>
        <rFont val="Arial"/>
        <family val="2"/>
        <charset val="1"/>
      </rPr>
      <t xml:space="preserve"> (unbereinigter Gender Pay Gap):
2019:
Prozent</t>
    </r>
  </si>
  <si>
    <r>
      <rPr>
        <sz val="7"/>
        <color rgb="FFFFFFFF"/>
        <rFont val="Arial"/>
        <family val="2"/>
        <charset val="1"/>
      </rPr>
      <t xml:space="preserve">Verdienstabstand von Frauen zu Männern (alle Beschäftigte) gemessen am Bruttostundenverdienst</t>
    </r>
    <r>
      <rPr>
        <vertAlign val="superscript"/>
        <sz val="7"/>
        <color rgb="FFFFFFFF"/>
        <rFont val="Arial"/>
        <family val="2"/>
        <charset val="1"/>
      </rPr>
      <t xml:space="preserve">2)</t>
    </r>
    <r>
      <rPr>
        <sz val="7"/>
        <color rgb="FFFFFFFF"/>
        <rFont val="Arial"/>
        <family val="2"/>
        <charset val="1"/>
      </rPr>
      <t xml:space="preserve"> (unbereinigter Gender Pay Gap):
2020:
Prozent</t>
    </r>
  </si>
  <si>
    <r>
      <rPr>
        <sz val="7"/>
        <color rgb="FFFFFFFF"/>
        <rFont val="Arial"/>
        <family val="2"/>
        <charset val="1"/>
      </rPr>
      <t xml:space="preserve">Veränderung der Bruttojahresverdienste</t>
    </r>
    <r>
      <rPr>
        <vertAlign val="superscript"/>
        <sz val="7"/>
        <color rgb="FFFFFFFF"/>
        <rFont val="Arial"/>
        <family val="2"/>
        <charset val="1"/>
      </rPr>
      <t xml:space="preserve">1)</t>
    </r>
    <r>
      <rPr>
        <sz val="7"/>
        <color rgb="FFFFFFFF"/>
        <rFont val="Arial"/>
        <family val="2"/>
        <charset val="1"/>
      </rPr>
      <t xml:space="preserve">:
2020/2015:
Prozent</t>
    </r>
  </si>
  <si>
    <r>
      <rPr>
        <sz val="7"/>
        <color rgb="FFFFFFFF"/>
        <rFont val="Arial"/>
        <family val="2"/>
        <charset val="1"/>
      </rPr>
      <t xml:space="preserve">Veränderung der Bruttojahresverdienste</t>
    </r>
    <r>
      <rPr>
        <vertAlign val="superscript"/>
        <sz val="7"/>
        <color rgb="FFFFFFFF"/>
        <rFont val="Arial"/>
        <family val="2"/>
        <charset val="1"/>
      </rPr>
      <t xml:space="preserve">1)</t>
    </r>
    <r>
      <rPr>
        <sz val="7"/>
        <color rgb="FFFFFFFF"/>
        <rFont val="Arial"/>
        <family val="2"/>
        <charset val="1"/>
      </rPr>
      <t xml:space="preserve">:
2020/2019:
Prozent</t>
    </r>
  </si>
  <si>
    <r>
      <rPr>
        <sz val="7"/>
        <rFont val="Arial"/>
        <family val="2"/>
        <charset val="1"/>
      </rPr>
      <t xml:space="preserve">  Westdeutschland</t>
    </r>
    <r>
      <rPr>
        <vertAlign val="superscript"/>
        <sz val="7"/>
        <rFont val="Arial"/>
        <family val="2"/>
        <charset val="1"/>
      </rPr>
      <t xml:space="preserve">3)</t>
    </r>
  </si>
  <si>
    <r>
      <rPr>
        <sz val="7"/>
        <rFont val="Arial"/>
        <family val="2"/>
        <charset val="1"/>
      </rPr>
      <t xml:space="preserve">  Ostdeutschland</t>
    </r>
    <r>
      <rPr>
        <vertAlign val="superscript"/>
        <sz val="7"/>
        <rFont val="Arial"/>
        <family val="2"/>
        <charset val="1"/>
      </rPr>
      <t xml:space="preserve">4)</t>
    </r>
  </si>
  <si>
    <t xml:space="preserve">Nächste Zeilen: Fußnoten 1 bis 4.</t>
  </si>
  <si>
    <t xml:space="preserve">1) Einschließlich Sonderzahlungen.</t>
  </si>
  <si>
    <t xml:space="preserve">2) Verdienststrukturerhebungen 2014 und 2018 fortgeschrieben mit Ergebnissen der Vierteljährlichen Verdiensterhebung.</t>
  </si>
  <si>
    <t xml:space="preserve">3) Einschließlich Berlin.</t>
  </si>
  <si>
    <t xml:space="preserve">4) Ohne Berlin.</t>
  </si>
  <si>
    <t xml:space="preserve">31. Investitionen im Verarbeitenden Gewerbe sowie Bergbau und Gewinnung von
Steinen und Erden </t>
  </si>
  <si>
    <t xml:space="preserve">Investitionen in Sachanlagen im Verarbeitenden Gewerbe 
sowie Bergbau und Gewinnung von Steinen und Erden </t>
  </si>
  <si>
    <t xml:space="preserve">Veränderung
der Investitionen
insgesamt</t>
  </si>
  <si>
    <t xml:space="preserve">je
tätiger Person</t>
  </si>
  <si>
    <t xml:space="preserve">Investitionen in Sachanlagen im Verarbeitenden Gewerbe sowie Bergbau und Gewinnung von Steinen und Erden:
insgesamt:
2014:
Millionen Euro</t>
  </si>
  <si>
    <t xml:space="preserve">Investitionen in Sachanlagen im Verarbeitenden Gewerbe sowie Bergbau und Gewinnung von Steinen und Erden:
insgesamt:
2018:
Millionen Euro</t>
  </si>
  <si>
    <t xml:space="preserve">Investitionen in Sachanlagen im Verarbeitenden Gewerbe sowie Bergbau und Gewinnung von Steinen und Erden:
insgesamt:
2019:
Millionen Euro</t>
  </si>
  <si>
    <t xml:space="preserve">Investitionen in Sachanlagen im Verarbeitenden Gewerbe sowie Bergbau und Gewinnung von Steinen und Erden:
je tätiger Person:
2019:
Euro</t>
  </si>
  <si>
    <t xml:space="preserve">Veränderung der Investitionen insgesamt:
2019/2014:
Prozent</t>
  </si>
  <si>
    <t xml:space="preserve">Veränderung der Investitionen insgesamt:
2019/2018:
Prozent</t>
  </si>
  <si>
    <t xml:space="preserve">Patentanmeldungen insgesamt</t>
  </si>
  <si>
    <t xml:space="preserve">Patentanmeldungen
je 100 000 Einwohner/-innen</t>
  </si>
  <si>
    <t xml:space="preserve">Veränderung der Zahl
der Patentanmeldungen
insgesamt</t>
  </si>
  <si>
    <t xml:space="preserve">Patentanmeldungen insgesamt:
2015:
Anzahl</t>
  </si>
  <si>
    <t xml:space="preserve">Patentanmeldungen insgesamt:
2019:
Anzahl</t>
  </si>
  <si>
    <t xml:space="preserve">Patentanmeldungen insgesamt:
2020:
Anzahl</t>
  </si>
  <si>
    <t xml:space="preserve">Patentanmeldungen je 100000 Einwohner/-innen:
2015:
Anzahl</t>
  </si>
  <si>
    <t xml:space="preserve">Patentanmeldungen je 100000 Einwohner/-innen:
2019:
Anzahl</t>
  </si>
  <si>
    <t xml:space="preserve">Patentanmeldungen je 100000 Einwohner/-innen:
2020:
Anzahl</t>
  </si>
  <si>
    <t xml:space="preserve">Veränderung der Zahl der Patentanmeldungen insgesamt:
2020/2015:
Prozent</t>
  </si>
  <si>
    <t xml:space="preserve">Veränderung der Zahl der Patentanmeldungen insgesamt:
2020/2019:
Prozent</t>
  </si>
  <si>
    <t xml:space="preserve">Quelle: Deutsches Patent- und Markenamt</t>
  </si>
  <si>
    <t xml:space="preserve">Ausfuhr
(Spezialhandel)</t>
  </si>
  <si>
    <r>
      <rPr>
        <sz val="7"/>
        <rFont val="Arial"/>
        <family val="2"/>
        <charset val="1"/>
      </rPr>
      <t xml:space="preserve">Anteil an
der deutschen
Ausfuhr</t>
    </r>
    <r>
      <rPr>
        <vertAlign val="superscript"/>
        <sz val="7"/>
        <rFont val="Arial"/>
        <family val="2"/>
        <charset val="1"/>
      </rPr>
      <t xml:space="preserve">1)</t>
    </r>
  </si>
  <si>
    <t xml:space="preserve">Veränderung
der Ausfuhren</t>
  </si>
  <si>
    <t xml:space="preserve">Ausfuhr (Spezialhandel):
2015:
Millionen Euro</t>
  </si>
  <si>
    <t xml:space="preserve">Ausfuhr (Spezialhandel):
2019:
Millionen Euro</t>
  </si>
  <si>
    <r>
      <rPr>
        <sz val="7"/>
        <color rgb="FFFFFFFF"/>
        <rFont val="Arial"/>
        <family val="2"/>
        <charset val="1"/>
      </rPr>
      <t xml:space="preserve">Ausfuhr (Spezialhandel):
2020</t>
    </r>
    <r>
      <rPr>
        <vertAlign val="superscript"/>
        <sz val="7"/>
        <color rgb="FFFFFFFF"/>
        <rFont val="Arial"/>
        <family val="2"/>
        <charset val="1"/>
      </rPr>
      <t xml:space="preserve">2)</t>
    </r>
    <r>
      <rPr>
        <sz val="7"/>
        <color rgb="FFFFFFFF"/>
        <rFont val="Arial"/>
        <family val="2"/>
        <charset val="1"/>
      </rPr>
      <t xml:space="preserve">:
Millionen Euro</t>
    </r>
  </si>
  <si>
    <r>
      <rPr>
        <sz val="7"/>
        <color rgb="FFFFFFFF"/>
        <rFont val="Arial"/>
        <family val="2"/>
        <charset val="1"/>
      </rPr>
      <t xml:space="preserve">Anteil an der deutschen Ausfuhr</t>
    </r>
    <r>
      <rPr>
        <vertAlign val="superscript"/>
        <sz val="7"/>
        <color rgb="FFFFFFFF"/>
        <rFont val="Arial"/>
        <family val="2"/>
        <charset val="1"/>
      </rPr>
      <t xml:space="preserve">1)</t>
    </r>
    <r>
      <rPr>
        <sz val="7"/>
        <color rgb="FFFFFFFF"/>
        <rFont val="Arial"/>
        <family val="2"/>
        <charset val="1"/>
      </rPr>
      <t xml:space="preserve">:
20202):
Prozent</t>
    </r>
  </si>
  <si>
    <t xml:space="preserve">Veränderung der Ausfuhren:
2020/2015:
Prozent</t>
  </si>
  <si>
    <t xml:space="preserve">Veränderung der Ausfuhren:
2020/2019:
Prozent</t>
  </si>
  <si>
    <r>
      <rPr>
        <b val="true"/>
        <sz val="7"/>
        <rFont val="Arial"/>
        <family val="2"/>
        <charset val="1"/>
      </rPr>
      <t xml:space="preserve">Deutschland</t>
    </r>
    <r>
      <rPr>
        <b val="true"/>
        <vertAlign val="superscript"/>
        <sz val="7"/>
        <rFont val="Arial"/>
        <family val="2"/>
        <charset val="1"/>
      </rPr>
      <t xml:space="preserve">3)</t>
    </r>
  </si>
  <si>
    <t xml:space="preserve">1) Anteilsberechnung der Länder nur auf Basis der regional zuordnungsfähigen Werte.</t>
  </si>
  <si>
    <t xml:space="preserve">2) Vorläufige Werte, Stand: Juli 2021.</t>
  </si>
  <si>
    <t xml:space="preserve">3) Einschließlich Waren ausländischen Ursprungs und regional nicht zuordnungsfähiger Exporte.</t>
  </si>
  <si>
    <t xml:space="preserve">Einfuhr
(Generalhandel)</t>
  </si>
  <si>
    <r>
      <rPr>
        <sz val="7"/>
        <rFont val="Arial"/>
        <family val="2"/>
        <charset val="1"/>
      </rPr>
      <t xml:space="preserve">Anteil an
der deutschen
Einfuhr</t>
    </r>
    <r>
      <rPr>
        <vertAlign val="superscript"/>
        <sz val="7"/>
        <rFont val="Arial"/>
        <family val="2"/>
        <charset val="1"/>
      </rPr>
      <t xml:space="preserve">1)</t>
    </r>
  </si>
  <si>
    <t xml:space="preserve">Veränderung
der Einfuhren</t>
  </si>
  <si>
    <t xml:space="preserve">Einfuhr (Generalhandel):
2015:
Millionen Euro</t>
  </si>
  <si>
    <t xml:space="preserve">Einfuhr (Generalhandel):
2019:
Millionen Euro</t>
  </si>
  <si>
    <r>
      <rPr>
        <sz val="7"/>
        <color rgb="FFFFFFFF"/>
        <rFont val="Arial"/>
        <family val="2"/>
        <charset val="1"/>
      </rPr>
      <t xml:space="preserve">Einfuhr (Generalhandel):
2020</t>
    </r>
    <r>
      <rPr>
        <vertAlign val="superscript"/>
        <sz val="7"/>
        <color rgb="FFFFFFFF"/>
        <rFont val="Arial"/>
        <family val="2"/>
        <charset val="1"/>
      </rPr>
      <t xml:space="preserve">2)</t>
    </r>
    <r>
      <rPr>
        <sz val="7"/>
        <color rgb="FFFFFFFF"/>
        <rFont val="Arial"/>
        <family val="2"/>
        <charset val="1"/>
      </rPr>
      <t xml:space="preserve">:
Millionen Euro</t>
    </r>
  </si>
  <si>
    <r>
      <rPr>
        <sz val="7"/>
        <color rgb="FFFFFFFF"/>
        <rFont val="Arial"/>
        <family val="2"/>
        <charset val="1"/>
      </rPr>
      <t xml:space="preserve">Anteil an der deutschen Einfuhr</t>
    </r>
    <r>
      <rPr>
        <vertAlign val="superscript"/>
        <sz val="7"/>
        <color rgb="FFFFFFFF"/>
        <rFont val="Arial"/>
        <family val="2"/>
        <charset val="1"/>
      </rPr>
      <t xml:space="preserve">1)</t>
    </r>
    <r>
      <rPr>
        <sz val="7"/>
        <color rgb="FFFFFFFF"/>
        <rFont val="Arial"/>
        <family val="2"/>
        <charset val="1"/>
      </rPr>
      <t xml:space="preserve">:
20202):
Prozent</t>
    </r>
  </si>
  <si>
    <t xml:space="preserve">Veränderung der Einfuhren:
2020/2015:
Prozent</t>
  </si>
  <si>
    <t xml:space="preserve">Veränderung der Einfuhren:
2020/2019:
Prozent</t>
  </si>
  <si>
    <t xml:space="preserve">3) Spezialhandel; Einschließlich regional nicht zuordnungsfähiger Importe.</t>
  </si>
  <si>
    <r>
      <rPr>
        <b val="true"/>
        <sz val="9"/>
        <rFont val="Arial"/>
        <family val="2"/>
        <charset val="1"/>
      </rPr>
      <t xml:space="preserve">35. Bestand unmittelbarer Direktinvestitionen</t>
    </r>
    <r>
      <rPr>
        <b val="true"/>
        <vertAlign val="superscript"/>
        <sz val="9"/>
        <rFont val="Arial"/>
        <family val="2"/>
        <charset val="1"/>
      </rPr>
      <t xml:space="preserve">1)</t>
    </r>
  </si>
  <si>
    <t xml:space="preserve">Bestand unmittelbarer inländischer
Direktinvestitionen im Ausland (31.12.)</t>
  </si>
  <si>
    <t xml:space="preserve">Veränderung</t>
  </si>
  <si>
    <t xml:space="preserve">Bestand unmittelbarer ausländischer
Direktinvestitionen im Inland (31.12.)</t>
  </si>
  <si>
    <r>
      <rPr>
        <sz val="7"/>
        <rFont val="Arial"/>
        <family val="2"/>
        <charset val="1"/>
      </rPr>
      <t xml:space="preserve">2019</t>
    </r>
    <r>
      <rPr>
        <vertAlign val="superscript"/>
        <sz val="7"/>
        <rFont val="Arial"/>
        <family val="2"/>
        <charset val="1"/>
      </rPr>
      <t xml:space="preserve">2)</t>
    </r>
  </si>
  <si>
    <t xml:space="preserve">Bestand unmittelbarer inländischer Direktinvestitionen im Ausland (31.12.):
2014:
Millionen Euro</t>
  </si>
  <si>
    <t xml:space="preserve">Bestand unmittelbarer inländischer Direktinvestitionen im Ausland (31.12.):
2018:
Millionen Euro</t>
  </si>
  <si>
    <r>
      <rPr>
        <sz val="7"/>
        <color rgb="FFFFFFFF"/>
        <rFont val="Arial"/>
        <family val="2"/>
        <charset val="1"/>
      </rPr>
      <t xml:space="preserve">Bestand unmittelbarer inländischer Direktinvestitionen im Ausland (31.12.):
2019</t>
    </r>
    <r>
      <rPr>
        <vertAlign val="superscript"/>
        <sz val="7"/>
        <color rgb="FFFFFFFF"/>
        <rFont val="Arial"/>
        <family val="2"/>
        <charset val="1"/>
      </rPr>
      <t xml:space="preserve">2)</t>
    </r>
    <r>
      <rPr>
        <sz val="7"/>
        <color rgb="FFFFFFFF"/>
        <rFont val="Arial"/>
        <family val="2"/>
        <charset val="1"/>
      </rPr>
      <t xml:space="preserve">:
Millionen Euro</t>
    </r>
  </si>
  <si>
    <t xml:space="preserve">Veränderung Bestand unmittelbarer inländischer Direktinvestitionen im Ausland:
2019/2018:
Prozent</t>
  </si>
  <si>
    <t xml:space="preserve">Bestand unmittelbarer ausländischer Direktinvestitionen im Inland (31.12.):
2014:
Millionen Euro</t>
  </si>
  <si>
    <t xml:space="preserve">Bestand unmittelbarer ausländischer Direktinvestitionen im Inland (31.12.):
2018:
Millionen Euro</t>
  </si>
  <si>
    <r>
      <rPr>
        <sz val="7"/>
        <color rgb="FFFFFFFF"/>
        <rFont val="Arial"/>
        <family val="2"/>
        <charset val="1"/>
      </rPr>
      <t xml:space="preserve">Bestand unmittelbarer ausländischer Direktinvestitionen im Inland (31.12.):
2019</t>
    </r>
    <r>
      <rPr>
        <vertAlign val="superscript"/>
        <sz val="7"/>
        <color rgb="FFFFFFFF"/>
        <rFont val="Arial"/>
        <family val="2"/>
        <charset val="1"/>
      </rPr>
      <t xml:space="preserve">2)</t>
    </r>
    <r>
      <rPr>
        <sz val="7"/>
        <color rgb="FFFFFFFF"/>
        <rFont val="Arial"/>
        <family val="2"/>
        <charset val="1"/>
      </rPr>
      <t xml:space="preserve">:
Millionen Euro</t>
    </r>
  </si>
  <si>
    <t xml:space="preserve">Veränderung Bestand unmittelbarer ausländischer Direktinvestitionen im Inland:
2019/2018:
Prozent</t>
  </si>
  <si>
    <t xml:space="preserve">1) Der Bestand der unmittelbaren Direktinvestitionen ist ein Saldo aus Forderungen und Verbindlichkeiten. Berechnung gemäß der neuen OECD Benchmark Definition of Foreign Direct Investment durchgeführt.</t>
  </si>
  <si>
    <t xml:space="preserve">2) Vorläufige Angaben.</t>
  </si>
  <si>
    <t xml:space="preserve">3) Differenzen in den Summen durch Runden der Zahlen.</t>
  </si>
  <si>
    <t xml:space="preserve">Quelle: Deutsche Bundesbank (Stand Juni 2021)</t>
  </si>
  <si>
    <t xml:space="preserve">Tabellen Finanzen</t>
  </si>
  <si>
    <r>
      <rPr>
        <sz val="7"/>
        <rFont val="Arial"/>
        <family val="2"/>
        <charset val="1"/>
      </rPr>
      <t xml:space="preserve">Einnahmen der Länder,
Gemeinden und Gemeindeverbände</t>
    </r>
    <r>
      <rPr>
        <vertAlign val="superscript"/>
        <sz val="7"/>
        <rFont val="Arial"/>
        <family val="2"/>
        <charset val="1"/>
      </rPr>
      <t xml:space="preserve">1) </t>
    </r>
  </si>
  <si>
    <t xml:space="preserve">Einnahmen der Länder,
Gemeinden und Gemeindeverbände
je Einwohner/-in</t>
  </si>
  <si>
    <t xml:space="preserve">Veränderung
der Einnahmen</t>
  </si>
  <si>
    <r>
      <rPr>
        <sz val="7"/>
        <rFont val="Arial"/>
        <family val="2"/>
        <charset val="1"/>
      </rPr>
      <t xml:space="preserve">Steuer-
einnahme-
quote</t>
    </r>
    <r>
      <rPr>
        <vertAlign val="superscript"/>
        <sz val="7"/>
        <rFont val="Arial"/>
        <family val="2"/>
        <charset val="1"/>
      </rPr>
      <t xml:space="preserve">2)
</t>
    </r>
    <r>
      <rPr>
        <sz val="7"/>
        <rFont val="Arial"/>
        <family val="2"/>
        <charset val="1"/>
      </rPr>
      <t xml:space="preserve">2020</t>
    </r>
  </si>
  <si>
    <r>
      <rPr>
        <sz val="7"/>
        <color rgb="FFFFFFFF"/>
        <rFont val="Arial"/>
        <family val="2"/>
        <charset val="1"/>
      </rPr>
      <t xml:space="preserve">Einnahmen der Länder, Gemeinden und Gemeindeverbände</t>
    </r>
    <r>
      <rPr>
        <vertAlign val="superscript"/>
        <sz val="7"/>
        <color rgb="FFFFFFFF"/>
        <rFont val="Arial"/>
        <family val="2"/>
        <charset val="1"/>
      </rPr>
      <t xml:space="preserve">1)</t>
    </r>
    <r>
      <rPr>
        <sz val="7"/>
        <color rgb="FFFFFFFF"/>
        <rFont val="Arial"/>
        <family val="2"/>
        <charset val="1"/>
      </rPr>
      <t xml:space="preserve">:
2015:
Millionen Euro</t>
    </r>
  </si>
  <si>
    <r>
      <rPr>
        <sz val="7"/>
        <color rgb="FFFFFFFF"/>
        <rFont val="Arial"/>
        <family val="2"/>
        <charset val="1"/>
      </rPr>
      <t xml:space="preserve">Einnahmen der Länder, Gemeinden und Gemeindeverbände</t>
    </r>
    <r>
      <rPr>
        <vertAlign val="superscript"/>
        <sz val="7"/>
        <color rgb="FFFFFFFF"/>
        <rFont val="Arial"/>
        <family val="2"/>
        <charset val="1"/>
      </rPr>
      <t xml:space="preserve">1)</t>
    </r>
    <r>
      <rPr>
        <sz val="7"/>
        <color rgb="FFFFFFFF"/>
        <rFont val="Arial"/>
        <family val="2"/>
        <charset val="1"/>
      </rPr>
      <t xml:space="preserve">:
2019:
Millionen Euro</t>
    </r>
  </si>
  <si>
    <r>
      <rPr>
        <sz val="7"/>
        <color rgb="FFFFFFFF"/>
        <rFont val="Arial"/>
        <family val="2"/>
        <charset val="1"/>
      </rPr>
      <t xml:space="preserve">Einnahmen der Länder, Gemeinden und Gemeindeverbände</t>
    </r>
    <r>
      <rPr>
        <vertAlign val="superscript"/>
        <sz val="7"/>
        <color rgb="FFFFFFFF"/>
        <rFont val="Arial"/>
        <family val="2"/>
        <charset val="1"/>
      </rPr>
      <t xml:space="preserve">1)</t>
    </r>
    <r>
      <rPr>
        <sz val="7"/>
        <color rgb="FFFFFFFF"/>
        <rFont val="Arial"/>
        <family val="2"/>
        <charset val="1"/>
      </rPr>
      <t xml:space="preserve">:
2020:
Millionen Euro</t>
    </r>
  </si>
  <si>
    <t xml:space="preserve">Einnahmen der Länder, Gemeinden und Gemeindeverbände je Einwohner/-in
2015:
Euro</t>
  </si>
  <si>
    <t xml:space="preserve">Einnahmen der Länder, Gemeinden und Gemeindeverbände je Einwohner/-in
2019:
Euro</t>
  </si>
  <si>
    <t xml:space="preserve">Einnahmen der Länder, Gemeinden und Gemeindeverbände je Einwohner/-in
2020:
Euro</t>
  </si>
  <si>
    <t xml:space="preserve">Veränderung der Einnahmen:
2020/2015:
Prozent</t>
  </si>
  <si>
    <t xml:space="preserve">Veränderung der Einnahmen:
2020/2019:
Prozent</t>
  </si>
  <si>
    <r>
      <rPr>
        <sz val="7"/>
        <color rgb="FFFFFFFF"/>
        <rFont val="Arial"/>
        <family val="2"/>
        <charset val="1"/>
      </rPr>
      <t xml:space="preserve">Steuereinnahmequote</t>
    </r>
    <r>
      <rPr>
        <vertAlign val="superscript"/>
        <sz val="7"/>
        <color rgb="FFFFFFFF"/>
        <rFont val="Arial"/>
        <family val="2"/>
        <charset val="1"/>
      </rPr>
      <t xml:space="preserve">2)</t>
    </r>
    <r>
      <rPr>
        <sz val="7"/>
        <color rgb="FFFFFFFF"/>
        <rFont val="Arial"/>
        <family val="2"/>
        <charset val="1"/>
      </rPr>
      <t xml:space="preserve">:
2020:
Prozent</t>
    </r>
  </si>
  <si>
    <t xml:space="preserve">1) Dargestellt sind hier die bereinigten Gesamteinnahmen, dabei werden Zahlungen innerhalb der dargestellten Ebene (Land und Gemeinden/Gemeindeverbände) herausgerechnet. Die Angaben für Ost- und Westdeutschland wurden hier allerdings als Summe der Werte der entsprechenden Länder berechnet, die Summe der Werte aus Ost- und Westdeutschland ergibt daher nicht den Deutschlandwert.</t>
  </si>
  <si>
    <t xml:space="preserve">2) Quotient aus kassenmäßigen Steuereinnahmen und bereinigten Gesamteinnahmen.</t>
  </si>
  <si>
    <t xml:space="preserve">37. Kassenmäßige Steuereinnahmen der Länder, Gemeinden und Gemeindeverbände und Sozialversicherungen
− Kernhaushalte und Extrahaushalte −</t>
  </si>
  <si>
    <t xml:space="preserve">Kassenmäßige Steuereinnahmen
der Länder, Gemeinden und
Gemeindeverbände</t>
  </si>
  <si>
    <t xml:space="preserve">Kassenmäßige Steuereinnahmen
der Länder, Gemeinden und
Gemeindeverbände je Einwohner/-in</t>
  </si>
  <si>
    <t xml:space="preserve">Veränderung
der Steuereinnahmen</t>
  </si>
  <si>
    <t xml:space="preserve">Quotient
Steuerein-
nahmen / BIP
2020</t>
  </si>
  <si>
    <t xml:space="preserve">Kassenmäßige Steuereinnahmen der Länder, Gemeinden und Gemeindeverbände:
2015:
Millionen Euro</t>
  </si>
  <si>
    <t xml:space="preserve">Kassenmäßige Steuereinnahmen der Länder, Gemeinden und Gemeindeverbände:
2019:
Millionen Euro</t>
  </si>
  <si>
    <t xml:space="preserve">Kassenmäßige Steuereinnahmen der Länder, Gemeinden und Gemeindeverbände:
2020:
Millionen Euro</t>
  </si>
  <si>
    <t xml:space="preserve">Kassenmäßige Steuereinnahmen der Länder, Gemeinden und Gemeindeverbände je Einwohner/-in:
2015:
Euro</t>
  </si>
  <si>
    <t xml:space="preserve">Kassenmäßige Steuereinnahmen der Länder, Gemeinden und Gemeindeverbände je Einwohner/-in:
2019:
Euro</t>
  </si>
  <si>
    <t xml:space="preserve">Kassenmäßige Steuereinnahmen der Länder, Gemeinden und Gemeindeverbände je Einwohner/-in:
2020:
Euro</t>
  </si>
  <si>
    <t xml:space="preserve">Veränderung der Steuereinnahmen:
2020/2015:
Prozent</t>
  </si>
  <si>
    <t xml:space="preserve">Veränderung der Steuereinnahmen:
2020/2019:
Prozent</t>
  </si>
  <si>
    <t xml:space="preserve">Quotient Steuereinnahmen gemessen am Bruttoinlandsprodukt:
2020:
Prozent</t>
  </si>
  <si>
    <r>
      <rPr>
        <sz val="7"/>
        <rFont val="Arial"/>
        <family val="2"/>
        <charset val="1"/>
      </rPr>
      <t xml:space="preserve">Ausgaben der Länder,
Gemeinden und Gemeindeverbände</t>
    </r>
    <r>
      <rPr>
        <vertAlign val="superscript"/>
        <sz val="7"/>
        <rFont val="Arial"/>
        <family val="2"/>
        <charset val="1"/>
      </rPr>
      <t xml:space="preserve">1)</t>
    </r>
  </si>
  <si>
    <t xml:space="preserve">Ausgaben der Länder,
Gemeinden und Gemeindeverbände
je Einwohner/-in</t>
  </si>
  <si>
    <t xml:space="preserve">Veränderung
der Ausgaben</t>
  </si>
  <si>
    <t xml:space="preserve">Quotient
Ausgaben
/ BIP
2020</t>
  </si>
  <si>
    <r>
      <rPr>
        <sz val="7"/>
        <color rgb="FFFFFFFF"/>
        <rFont val="Arial"/>
        <family val="2"/>
        <charset val="1"/>
      </rPr>
      <t xml:space="preserve">Ausgaben der Länder, Gemeinden und Gemeindeverbände</t>
    </r>
    <r>
      <rPr>
        <vertAlign val="superscript"/>
        <sz val="7"/>
        <color rgb="FFFFFFFF"/>
        <rFont val="Arial"/>
        <family val="2"/>
        <charset val="1"/>
      </rPr>
      <t xml:space="preserve">1)</t>
    </r>
    <r>
      <rPr>
        <sz val="7"/>
        <color rgb="FFFFFFFF"/>
        <rFont val="Arial"/>
        <family val="2"/>
        <charset val="1"/>
      </rPr>
      <t xml:space="preserve">:
2015:
Millionen Euro</t>
    </r>
  </si>
  <si>
    <r>
      <rPr>
        <sz val="7"/>
        <color rgb="FFFFFFFF"/>
        <rFont val="Arial"/>
        <family val="2"/>
        <charset val="1"/>
      </rPr>
      <t xml:space="preserve">Ausgaben der Länder, Gemeinden und Gemeindeverbände</t>
    </r>
    <r>
      <rPr>
        <vertAlign val="superscript"/>
        <sz val="7"/>
        <color rgb="FFFFFFFF"/>
        <rFont val="Arial"/>
        <family val="2"/>
        <charset val="1"/>
      </rPr>
      <t xml:space="preserve">1)</t>
    </r>
    <r>
      <rPr>
        <sz val="7"/>
        <color rgb="FFFFFFFF"/>
        <rFont val="Arial"/>
        <family val="2"/>
        <charset val="1"/>
      </rPr>
      <t xml:space="preserve">:
2019:
Millionen Euro</t>
    </r>
  </si>
  <si>
    <r>
      <rPr>
        <sz val="7"/>
        <color rgb="FFFFFFFF"/>
        <rFont val="Arial"/>
        <family val="2"/>
        <charset val="1"/>
      </rPr>
      <t xml:space="preserve">Ausgaben der Länder, Gemeinden und Gemeindeverbände</t>
    </r>
    <r>
      <rPr>
        <vertAlign val="superscript"/>
        <sz val="7"/>
        <color rgb="FFFFFFFF"/>
        <rFont val="Arial"/>
        <family val="2"/>
        <charset val="1"/>
      </rPr>
      <t xml:space="preserve">1)</t>
    </r>
    <r>
      <rPr>
        <sz val="7"/>
        <color rgb="FFFFFFFF"/>
        <rFont val="Arial"/>
        <family val="2"/>
        <charset val="1"/>
      </rPr>
      <t xml:space="preserve">:
2020:
Millionen Euro</t>
    </r>
  </si>
  <si>
    <t xml:space="preserve">Ausgaben der Länder, Gemeinden und Gemeindeverbände je Einwohner/-in:
2015:
Euro</t>
  </si>
  <si>
    <t xml:space="preserve">Ausgaben der Länder, Gemeinden und Gemeindeverbände je Einwohner/-in:
2019:
Euro</t>
  </si>
  <si>
    <t xml:space="preserve">Ausgaben der Länder, Gemeinden und Gemeindeverbände je Einwohner/-in:
2020:
Euro</t>
  </si>
  <si>
    <t xml:space="preserve">Veränderung der Ausgaben:
2020/2015:
Prozent</t>
  </si>
  <si>
    <t xml:space="preserve">Veränderung der Ausgaben:
2020/2019:
Prozent</t>
  </si>
  <si>
    <t xml:space="preserve">Quotient Ausgaben gemessen am Bruttoinlandsprodukt:
2020:
Prozent</t>
  </si>
  <si>
    <t xml:space="preserve">1) Dargestellt sind hier die bereinigten Gesamtausgaben, dabei werden Zahlungen innerhalb der dargestellten Ebene (Land und Gemeinden/Gemeindeverbände) herausgerechnet. Die Angaben für Ost- und Westdeutschland wurden hier allerdings als Summe der Werte der entsprechenden Länder berechnet, die Summe der Werte aus Ost- und Westdeutschland ergibt daher nicht den Deutschlandwert.</t>
  </si>
  <si>
    <t xml:space="preserve">Personalausgaben der Länder, Gemeinden
und Gemeindeverbände</t>
  </si>
  <si>
    <t xml:space="preserve">Personalausgaben der Länder, Gemeinden
und Gemeindeverbände
je Einwohner/-in</t>
  </si>
  <si>
    <t xml:space="preserve">Veränderung
der Personalausgaben</t>
  </si>
  <si>
    <r>
      <rPr>
        <sz val="7"/>
        <rFont val="Arial"/>
        <family val="2"/>
        <charset val="1"/>
      </rPr>
      <t xml:space="preserve">Personal-
ausgaben-
quote</t>
    </r>
    <r>
      <rPr>
        <vertAlign val="superscript"/>
        <sz val="7"/>
        <rFont val="Arial"/>
        <family val="2"/>
        <charset val="1"/>
      </rPr>
      <t xml:space="preserve">1)
</t>
    </r>
    <r>
      <rPr>
        <sz val="7"/>
        <rFont val="Arial"/>
        <family val="2"/>
        <charset val="1"/>
      </rPr>
      <t xml:space="preserve">2020</t>
    </r>
  </si>
  <si>
    <t xml:space="preserve">Personalausgaben der Länder, Gemeinden und Gemeindeverbände:
2015:
Millionen Euro</t>
  </si>
  <si>
    <t xml:space="preserve">Personalausgaben der Länder, Gemeinden und Gemeindeverbände:
2019:
Millionen Euro</t>
  </si>
  <si>
    <t xml:space="preserve">Personalausgaben der Länder, Gemeinden und Gemeindeverbände:
2020:
Millionen Euro</t>
  </si>
  <si>
    <t xml:space="preserve">Personalausgaben der Länder, Gemeinden und Gemeindeverbände je Einwohner/-in:
2015:
Euro</t>
  </si>
  <si>
    <t xml:space="preserve">Personalausgaben der Länder, Gemeinden und Gemeindeverbände je Einwohner/-in:
2019:
Euro</t>
  </si>
  <si>
    <t xml:space="preserve">Personalausgaben der Länder, Gemeinden und Gemeindeverbände je Einwohner/-in:
2020:
Euro</t>
  </si>
  <si>
    <t xml:space="preserve">Veränderung der Personalausgaben:
2020/2015:
Prozent</t>
  </si>
  <si>
    <t xml:space="preserve">Veränderung der Personalausgaben:
2020/2019:
Prozent</t>
  </si>
  <si>
    <r>
      <rPr>
        <sz val="7"/>
        <color rgb="FFFFFFFF"/>
        <rFont val="Arial"/>
        <family val="2"/>
        <charset val="1"/>
      </rPr>
      <t xml:space="preserve">Personalausgabenquote</t>
    </r>
    <r>
      <rPr>
        <vertAlign val="superscript"/>
        <sz val="7"/>
        <color rgb="FFFFFFFF"/>
        <rFont val="Arial"/>
        <family val="2"/>
        <charset val="1"/>
      </rPr>
      <t xml:space="preserve">1)</t>
    </r>
    <r>
      <rPr>
        <sz val="7"/>
        <color rgb="FFFFFFFF"/>
        <rFont val="Arial"/>
        <family val="2"/>
        <charset val="1"/>
      </rPr>
      <t xml:space="preserve">:
2020:
Prozent</t>
    </r>
  </si>
  <si>
    <t xml:space="preserve">1) Quotient aus Personalausgaben und bereinigten Gesamtausgaben.</t>
  </si>
  <si>
    <t xml:space="preserve">40. Zinsausgaben an den Kreditmarkt der Länder, Gemeinden und Gemeindeverbände und Sozialversicherungen
− Kernhaushalte und Extrahaushalte −</t>
  </si>
  <si>
    <t xml:space="preserve">Zinsausgaben an den Kreditmarkt
der Länder, Gemeinden und
Gemeindeverbände</t>
  </si>
  <si>
    <t xml:space="preserve">Zinsausgaben an den Kreditmarkt
der Länder, Gemeinden und
Gemeindeverbände je Einwohner/-in</t>
  </si>
  <si>
    <r>
      <rPr>
        <sz val="7"/>
        <rFont val="Arial"/>
        <family val="2"/>
        <charset val="1"/>
      </rPr>
      <t xml:space="preserve">Zins-Steuer-
Quote</t>
    </r>
    <r>
      <rPr>
        <vertAlign val="superscript"/>
        <sz val="7"/>
        <rFont val="Arial"/>
        <family val="2"/>
        <charset val="1"/>
      </rPr>
      <t xml:space="preserve">1)
</t>
    </r>
    <r>
      <rPr>
        <sz val="7"/>
        <rFont val="Arial"/>
        <family val="2"/>
        <charset val="1"/>
      </rPr>
      <t xml:space="preserve">2020</t>
    </r>
  </si>
  <si>
    <t xml:space="preserve">Zinsausgaben an den Kreditmarkt der Länder, Gemeinden und Gemeindeverbände:
2015:
Millionen Euro</t>
  </si>
  <si>
    <t xml:space="preserve">Zinsausgaben an den Kreditmarkt der Länder, Gemeinden und Gemeindeverbände:
2019:
Millionen Euro</t>
  </si>
  <si>
    <t xml:space="preserve">Zinsausgaben an den Kreditmarkt der Länder, Gemeinden und Gemeindeverbände:
2020:
Millionen Euro</t>
  </si>
  <si>
    <t xml:space="preserve">Zinsausgaben an den Kreditmarkt der Länder, Gemeinden und Gemeindeverbände je Einwohner/-in:
2015:
Euro</t>
  </si>
  <si>
    <t xml:space="preserve">Zinsausgaben an den Kreditmarkt der Länder, Gemeinden und Gemeindeverbände je Einwohner/-in:
2019:
Euro</t>
  </si>
  <si>
    <t xml:space="preserve">Zinsausgaben an den Kreditmarkt der Länder, Gemeinden und Gemeindeverbände je Einwohner/-in:
2020:
Euro</t>
  </si>
  <si>
    <r>
      <rPr>
        <sz val="7"/>
        <color rgb="FFFFFFFF"/>
        <rFont val="Arial"/>
        <family val="2"/>
        <charset val="1"/>
      </rPr>
      <t xml:space="preserve">Zins-Steuer-Quote</t>
    </r>
    <r>
      <rPr>
        <vertAlign val="superscript"/>
        <sz val="7"/>
        <color rgb="FFFFFFFF"/>
        <rFont val="Arial"/>
        <family val="2"/>
        <charset val="1"/>
      </rPr>
      <t xml:space="preserve">1)</t>
    </r>
    <r>
      <rPr>
        <sz val="7"/>
        <color rgb="FFFFFFFF"/>
        <rFont val="Arial"/>
        <family val="2"/>
        <charset val="1"/>
      </rPr>
      <t xml:space="preserve">:
2020:
Prozent</t>
    </r>
  </si>
  <si>
    <t xml:space="preserve">1) Quotient aus Zinsausgaben und Steuereinnahmen.</t>
  </si>
  <si>
    <r>
      <rPr>
        <sz val="7"/>
        <rFont val="Arial"/>
        <family val="2"/>
        <charset val="1"/>
      </rPr>
      <t xml:space="preserve">Finanzierungssaldo</t>
    </r>
    <r>
      <rPr>
        <vertAlign val="superscript"/>
        <sz val="7"/>
        <rFont val="Arial"/>
        <family val="2"/>
        <charset val="1"/>
      </rPr>
      <t xml:space="preserve">1)</t>
    </r>
    <r>
      <rPr>
        <sz val="7"/>
        <rFont val="Arial"/>
        <family val="2"/>
        <charset val="1"/>
      </rPr>
      <t xml:space="preserve"> der Länder,
Gemeinden und Gemeindeverbände</t>
    </r>
  </si>
  <si>
    <t xml:space="preserve">Finanzierungssaldo der Länder,
Gemeinden und Gemeindeverbände
je Einwohner/-in</t>
  </si>
  <si>
    <t xml:space="preserve">Veränderung
des Finanzierungssaldos</t>
  </si>
  <si>
    <t xml:space="preserve">Quotient
Finanzierungs-
saldo / BIP 
2020</t>
  </si>
  <si>
    <r>
      <rPr>
        <sz val="7"/>
        <color rgb="FFFFFFFF"/>
        <rFont val="Arial"/>
        <family val="2"/>
        <charset val="1"/>
      </rPr>
      <t xml:space="preserve">Finanzierungssaldo</t>
    </r>
    <r>
      <rPr>
        <vertAlign val="superscript"/>
        <sz val="7"/>
        <color rgb="FFFFFFFF"/>
        <rFont val="Arial"/>
        <family val="2"/>
        <charset val="1"/>
      </rPr>
      <t xml:space="preserve">1)</t>
    </r>
    <r>
      <rPr>
        <sz val="7"/>
        <color rgb="FFFFFFFF"/>
        <rFont val="Arial"/>
        <family val="2"/>
        <charset val="1"/>
      </rPr>
      <t xml:space="preserve"> der Länder, Gemeinden und Gemeindeverbände:
2015:
Millionen Euro</t>
    </r>
  </si>
  <si>
    <r>
      <rPr>
        <sz val="7"/>
        <color rgb="FFFFFFFF"/>
        <rFont val="Arial"/>
        <family val="2"/>
        <charset val="1"/>
      </rPr>
      <t xml:space="preserve">Finanzierungssaldo</t>
    </r>
    <r>
      <rPr>
        <vertAlign val="superscript"/>
        <sz val="7"/>
        <color rgb="FFFFFFFF"/>
        <rFont val="Arial"/>
        <family val="2"/>
        <charset val="1"/>
      </rPr>
      <t xml:space="preserve">1)</t>
    </r>
    <r>
      <rPr>
        <sz val="7"/>
        <color rgb="FFFFFFFF"/>
        <rFont val="Arial"/>
        <family val="2"/>
        <charset val="1"/>
      </rPr>
      <t xml:space="preserve"> der Länder, Gemeinden und Gemeindeverbände:
2019:
Millionen Euro</t>
    </r>
  </si>
  <si>
    <r>
      <rPr>
        <sz val="7"/>
        <color rgb="FFFFFFFF"/>
        <rFont val="Arial"/>
        <family val="2"/>
        <charset val="1"/>
      </rPr>
      <t xml:space="preserve">Finanzierungssaldo</t>
    </r>
    <r>
      <rPr>
        <vertAlign val="superscript"/>
        <sz val="7"/>
        <color rgb="FFFFFFFF"/>
        <rFont val="Arial"/>
        <family val="2"/>
        <charset val="1"/>
      </rPr>
      <t xml:space="preserve">1)</t>
    </r>
    <r>
      <rPr>
        <sz val="7"/>
        <color rgb="FFFFFFFF"/>
        <rFont val="Arial"/>
        <family val="2"/>
        <charset val="1"/>
      </rPr>
      <t xml:space="preserve"> der Länder, Gemeinden und Gemeindeverbände:
2020:
Millionen Euro</t>
    </r>
  </si>
  <si>
    <t xml:space="preserve">Finanzierungssaldo der Länder, Gemeinden und Gemeindeverbände je Einwohner/-in:
2015:
Euro</t>
  </si>
  <si>
    <t xml:space="preserve">Finanzierungssaldo der Länder, Gemeinden und Gemeindeverbände je Einwohner/-in:
2019:
Euro</t>
  </si>
  <si>
    <t xml:space="preserve">Finanzierungssaldo der Länder, Gemeinden und Gemeindeverbände je Einwohner/-in:
2020:
Euro</t>
  </si>
  <si>
    <t xml:space="preserve">Veränderung des Finanzierungssaldos:
2020/2015:
Millionen Euro</t>
  </si>
  <si>
    <t xml:space="preserve">Veränderung des Finanzierungssaldos:
2020/2019:
Millionen Euro</t>
  </si>
  <si>
    <t xml:space="preserve">Quotient Finanzierungssaldo gemessen am Bruttoinlandsprodukt:
2020:
Prozent</t>
  </si>
  <si>
    <t xml:space="preserve">1) Differenz der bereinigten Einnahmen und bereinigten Ausgaben zuzüglich des „Saldo der haushaltstechnischen Verrechnungen".</t>
  </si>
  <si>
    <r>
      <rPr>
        <b val="true"/>
        <sz val="9"/>
        <rFont val="Arial"/>
        <family val="2"/>
        <charset val="1"/>
      </rPr>
      <t xml:space="preserve">42. Schulden beim nicht-öffentlichen Bereich</t>
    </r>
    <r>
      <rPr>
        <b val="true"/>
        <vertAlign val="superscript"/>
        <sz val="9"/>
        <rFont val="Arial"/>
        <family val="2"/>
        <charset val="1"/>
      </rPr>
      <t xml:space="preserve">1)</t>
    </r>
    <r>
      <rPr>
        <b val="true"/>
        <sz val="9"/>
        <rFont val="Arial"/>
        <family val="2"/>
        <charset val="1"/>
      </rPr>
      <t xml:space="preserve"> der Länder, Gemeinden und Gemeindeverbände und Sozialversicherungen
− Kernhaushalte und Extrahaushalte −</t>
    </r>
  </si>
  <si>
    <t xml:space="preserve">Schulden beim nicht-öffentlichen Bereich
der Länder, Gemeinden und
Gemeindeverbände (31.12.)</t>
  </si>
  <si>
    <t xml:space="preserve">Anteil der
Kassen-
kredite</t>
  </si>
  <si>
    <t xml:space="preserve">Schulden beim nicht-öffentlichen Bereich
der Länder, Gemeinden und
Gemeindeverbände je Einwohner/-in </t>
  </si>
  <si>
    <t xml:space="preserve">Veränderung
der Schulden</t>
  </si>
  <si>
    <t xml:space="preserve">Quotient
Schulden 
/ BIP 
2020</t>
  </si>
  <si>
    <t xml:space="preserve">Schulden beim nicht-öffentlichen Bereich der Länder, Gemeinden und Gemeindeverbände  (31.12.):
2015:
Millionen Euro</t>
  </si>
  <si>
    <t xml:space="preserve">Schulden beim nicht-öffentlichen Bereich der Länder, Gemeinden und Gemeindeverbände  (31.12.):
2019:
Millionen Euro</t>
  </si>
  <si>
    <t xml:space="preserve">Schulden beim nicht-öffentlichen Bereich der Länder, Gemeinden und Gemeindeverbände  (31.12.):
2020:
Millionen Euro</t>
  </si>
  <si>
    <t xml:space="preserve">Schulden beim nicht-öffentlichen Bereich der Länder, Gemeinden und Gemeindeverbände  (31.12.):
Anteil der Kassenkredite:
2020:
Prozent</t>
  </si>
  <si>
    <t xml:space="preserve">Schulden beim nicht-öffentlichen Bereich der Länder, Gemeinden und Gemeindeverbände je Einwohner/-in:
2015:
Euro</t>
  </si>
  <si>
    <t xml:space="preserve">Schulden beim nicht-öffentlichen Bereich der Länder, Gemeinden und Gemeindeverbände je Einwohner/-in:
2019:
Euro</t>
  </si>
  <si>
    <t xml:space="preserve">Schulden beim nicht-öffentlichen Bereich der Länder, Gemeinden und Gemeindeverbände je Einwohner/-in:
2020:
Euro</t>
  </si>
  <si>
    <t xml:space="preserve">Veränderung der Schulden:
2020/2015:
Prozent</t>
  </si>
  <si>
    <t xml:space="preserve">Veränderung der Schulden:
2020/2019:
Prozent</t>
  </si>
  <si>
    <t xml:space="preserve">Quotient Schulden gemessen am Bruttoinlandsprodukt:
2020:
Prozent</t>
  </si>
  <si>
    <t xml:space="preserve">[n]</t>
  </si>
  <si>
    <t xml:space="preserve">Nächste Zeile: Fußnote 1. </t>
  </si>
  <si>
    <t xml:space="preserve">1) Die Schulden beim nicht-öffentlichen Bereich beinhalten Kassenkredite (Kredite zur Liquiditätssicherung), Wertpapierschulden und Kredite.</t>
  </si>
  <si>
    <t xml:space="preserve">LFA und BEZ der Länder
insgesamt</t>
  </si>
  <si>
    <t xml:space="preserve">LFA und BEZ der Länder
je Einwohner/-in</t>
  </si>
  <si>
    <t xml:space="preserve">Veränderung insgesamt</t>
  </si>
  <si>
    <r>
      <rPr>
        <sz val="7"/>
        <rFont val="Arial"/>
        <family val="2"/>
        <charset val="1"/>
      </rPr>
      <t xml:space="preserve">Quotient
(LFA + BEZ) /
Einnahmen</t>
    </r>
    <r>
      <rPr>
        <vertAlign val="superscript"/>
        <sz val="7"/>
        <rFont val="Arial"/>
        <family val="2"/>
        <charset val="1"/>
      </rPr>
      <t xml:space="preserve">2)
</t>
    </r>
    <r>
      <rPr>
        <sz val="7"/>
        <rFont val="Arial"/>
        <family val="2"/>
        <charset val="1"/>
      </rPr>
      <t xml:space="preserve">2020</t>
    </r>
  </si>
  <si>
    <r>
      <rPr>
        <sz val="7"/>
        <rFont val="Arial"/>
        <family val="2"/>
        <charset val="1"/>
      </rPr>
      <t xml:space="preserve">2019</t>
    </r>
    <r>
      <rPr>
        <vertAlign val="superscript"/>
        <sz val="7"/>
        <rFont val="Arial"/>
        <family val="2"/>
        <charset val="1"/>
      </rPr>
      <t xml:space="preserve">1)</t>
    </r>
  </si>
  <si>
    <r>
      <rPr>
        <sz val="7"/>
        <rFont val="Arial"/>
        <family val="2"/>
        <charset val="1"/>
      </rPr>
      <t xml:space="preserve">2020</t>
    </r>
    <r>
      <rPr>
        <vertAlign val="superscript"/>
        <sz val="7"/>
        <rFont val="Arial"/>
        <family val="2"/>
        <charset val="1"/>
      </rPr>
      <t xml:space="preserve">1)</t>
    </r>
  </si>
  <si>
    <t xml:space="preserve">LFA und BEZ der Länder insgesamt:
2015:
Millionen Euro</t>
  </si>
  <si>
    <r>
      <rPr>
        <sz val="7"/>
        <color rgb="FFFFFFFF"/>
        <rFont val="Arial"/>
        <family val="2"/>
        <charset val="1"/>
      </rPr>
      <t xml:space="preserve">LFA und BEZ der Länder insgesamt:
2019</t>
    </r>
    <r>
      <rPr>
        <vertAlign val="superscript"/>
        <sz val="7"/>
        <color rgb="FFFFFFFF"/>
        <rFont val="Arial"/>
        <family val="2"/>
        <charset val="1"/>
      </rPr>
      <t xml:space="preserve">1)</t>
    </r>
    <r>
      <rPr>
        <sz val="7"/>
        <color rgb="FFFFFFFF"/>
        <rFont val="Arial"/>
        <family val="2"/>
        <charset val="1"/>
      </rPr>
      <t xml:space="preserve">:
Millionen Euro</t>
    </r>
  </si>
  <si>
    <r>
      <rPr>
        <sz val="7"/>
        <color rgb="FFFFFFFF"/>
        <rFont val="Arial"/>
        <family val="2"/>
        <charset val="1"/>
      </rPr>
      <t xml:space="preserve">LFA und BEZ der Länder insgesamt:
2020</t>
    </r>
    <r>
      <rPr>
        <vertAlign val="superscript"/>
        <sz val="7"/>
        <color rgb="FFFFFFFF"/>
        <rFont val="Arial"/>
        <family val="2"/>
        <charset val="1"/>
      </rPr>
      <t xml:space="preserve">1)</t>
    </r>
    <r>
      <rPr>
        <sz val="7"/>
        <color rgb="FFFFFFFF"/>
        <rFont val="Arial"/>
        <family val="2"/>
        <charset val="1"/>
      </rPr>
      <t xml:space="preserve">:
Millionen Euro</t>
    </r>
  </si>
  <si>
    <t xml:space="preserve">LFA und BEZ der Länder je Einwohner/-in:
2015:
Euro</t>
  </si>
  <si>
    <r>
      <rPr>
        <sz val="7"/>
        <color rgb="FFFFFFFF"/>
        <rFont val="Arial"/>
        <family val="2"/>
        <charset val="1"/>
      </rPr>
      <t xml:space="preserve">LFA und BEZ der Länder je Einwohner/-in:
2019</t>
    </r>
    <r>
      <rPr>
        <vertAlign val="superscript"/>
        <sz val="7"/>
        <color rgb="FFFFFFFF"/>
        <rFont val="Arial"/>
        <family val="2"/>
        <charset val="1"/>
      </rPr>
      <t xml:space="preserve">1)</t>
    </r>
    <r>
      <rPr>
        <sz val="7"/>
        <color rgb="FFFFFFFF"/>
        <rFont val="Arial"/>
        <family val="2"/>
        <charset val="1"/>
      </rPr>
      <t xml:space="preserve">:
Euro</t>
    </r>
  </si>
  <si>
    <r>
      <rPr>
        <sz val="7"/>
        <color rgb="FFFFFFFF"/>
        <rFont val="Arial"/>
        <family val="2"/>
        <charset val="1"/>
      </rPr>
      <t xml:space="preserve">LFA und BEZ der Länder je Einwohner/-in:
2020</t>
    </r>
    <r>
      <rPr>
        <vertAlign val="superscript"/>
        <sz val="7"/>
        <color rgb="FFFFFFFF"/>
        <rFont val="Arial"/>
        <family val="2"/>
        <charset val="1"/>
      </rPr>
      <t xml:space="preserve">1)</t>
    </r>
    <r>
      <rPr>
        <sz val="7"/>
        <color rgb="FFFFFFFF"/>
        <rFont val="Arial"/>
        <family val="2"/>
        <charset val="1"/>
      </rPr>
      <t xml:space="preserve">:
Euro</t>
    </r>
  </si>
  <si>
    <t xml:space="preserve">Veränderung LFA und BEZ der Länder insgesamt:
2020/2015:
Millionen Euro</t>
  </si>
  <si>
    <t xml:space="preserve">Veränderung LFA und BEZ der Länder insgesamt:
2020/2019:
Millionen Euro</t>
  </si>
  <si>
    <r>
      <rPr>
        <sz val="7"/>
        <color rgb="FFFFFFFF"/>
        <rFont val="Arial"/>
        <family val="2"/>
        <charset val="1"/>
      </rPr>
      <t xml:space="preserve">Quotient Summe (LFA + BEZ) gemessen an den Einnahmen</t>
    </r>
    <r>
      <rPr>
        <vertAlign val="superscript"/>
        <sz val="7"/>
        <color rgb="FFFFFFFF"/>
        <rFont val="Arial"/>
        <family val="2"/>
        <charset val="1"/>
      </rPr>
      <t xml:space="preserve">2)</t>
    </r>
    <r>
      <rPr>
        <sz val="7"/>
        <color rgb="FFFFFFFF"/>
        <rFont val="Arial"/>
        <family val="2"/>
        <charset val="1"/>
      </rPr>
      <t xml:space="preserve">:
2020:
Prozent</t>
    </r>
  </si>
  <si>
    <t xml:space="preserve">1) Vorläufige Angaben.</t>
  </si>
  <si>
    <t xml:space="preserve">2) Bereinigte Gesamteinnahmen.</t>
  </si>
  <si>
    <t xml:space="preserve">Quelle: Bundesministerium der Finanzen</t>
  </si>
  <si>
    <t xml:space="preserve">Tabellen Schulische und berufliche Qualifikation</t>
  </si>
  <si>
    <t xml:space="preserve">Schulentlassene
ohne Hauptschulabschluss 
insgesamt</t>
  </si>
  <si>
    <r>
      <rPr>
        <sz val="7"/>
        <rFont val="Arial"/>
        <family val="2"/>
        <charset val="1"/>
      </rPr>
      <t xml:space="preserve">Darunter aus 
Förderschul-
klassen</t>
    </r>
    <r>
      <rPr>
        <vertAlign val="superscript"/>
        <sz val="7"/>
        <rFont val="Arial"/>
        <family val="2"/>
        <charset val="1"/>
      </rPr>
      <t xml:space="preserve">1)</t>
    </r>
  </si>
  <si>
    <r>
      <rPr>
        <sz val="7"/>
        <rFont val="Arial"/>
        <family val="2"/>
        <charset val="1"/>
      </rPr>
      <t xml:space="preserve">Anteil der Schulentlassenen
ohne Hauptschulabschluss insgesamt
an der gleichaltrigen Bevölkerung</t>
    </r>
    <r>
      <rPr>
        <vertAlign val="superscript"/>
        <sz val="7"/>
        <rFont val="Arial"/>
        <family val="2"/>
        <charset val="1"/>
      </rPr>
      <t xml:space="preserve">2) </t>
    </r>
  </si>
  <si>
    <t xml:space="preserve">Veränderung der Zahl
der Schulentlassenen
ohne Hauptschulabschluss</t>
  </si>
  <si>
    <t xml:space="preserve">Schulentlassene ohne Hauptschulabschluss insgesamt:
2014:
Anzahl</t>
  </si>
  <si>
    <t xml:space="preserve">Schulentlassene ohne Hauptschulabschluss insgesamt:
2018:
Anzahl</t>
  </si>
  <si>
    <t xml:space="preserve">Schulentlassene ohne Hauptschulabschluss insgesamt:
2019:
Anzahl</t>
  </si>
  <si>
    <r>
      <rPr>
        <sz val="7"/>
        <color rgb="FFFFFFFF"/>
        <rFont val="Arial"/>
        <family val="2"/>
        <charset val="1"/>
      </rPr>
      <t xml:space="preserve">Schulentlassene ohne Hauptschulabschluss insgesamt:
Darunter aus Förderschulklassen</t>
    </r>
    <r>
      <rPr>
        <vertAlign val="superscript"/>
        <sz val="7"/>
        <color rgb="FFFFFFFF"/>
        <rFont val="Arial"/>
        <family val="2"/>
        <charset val="1"/>
      </rPr>
      <t xml:space="preserve">1)</t>
    </r>
    <r>
      <rPr>
        <sz val="7"/>
        <color rgb="FFFFFFFF"/>
        <rFont val="Arial"/>
        <family val="2"/>
        <charset val="1"/>
      </rPr>
      <t xml:space="preserve">:
2019:
Anzahl</t>
    </r>
  </si>
  <si>
    <r>
      <rPr>
        <sz val="7"/>
        <color rgb="FFFFFFFF"/>
        <rFont val="Arial"/>
        <family val="2"/>
        <charset val="1"/>
      </rPr>
      <t xml:space="preserve">Anteil der Schulentlassenen ohne Hauptschulabschluss insgesamt an der gleichaltrigen Bevölkerung</t>
    </r>
    <r>
      <rPr>
        <vertAlign val="superscript"/>
        <sz val="7"/>
        <color rgb="FFFFFFFF"/>
        <rFont val="Arial"/>
        <family val="2"/>
        <charset val="1"/>
      </rPr>
      <t xml:space="preserve">2)</t>
    </r>
    <r>
      <rPr>
        <sz val="7"/>
        <color rgb="FFFFFFFF"/>
        <rFont val="Arial"/>
        <family val="2"/>
        <charset val="1"/>
      </rPr>
      <t xml:space="preserve">:
2014:
Prozent</t>
    </r>
  </si>
  <si>
    <r>
      <rPr>
        <sz val="7"/>
        <color rgb="FFFFFFFF"/>
        <rFont val="Arial"/>
        <family val="2"/>
        <charset val="1"/>
      </rPr>
      <t xml:space="preserve">Anteil der Schulentlassenen ohne Hauptschulabschluss insgesamt an der gleichaltrigen Bevölkerung</t>
    </r>
    <r>
      <rPr>
        <vertAlign val="superscript"/>
        <sz val="7"/>
        <color rgb="FFFFFFFF"/>
        <rFont val="Arial"/>
        <family val="2"/>
        <charset val="1"/>
      </rPr>
      <t xml:space="preserve">2)</t>
    </r>
    <r>
      <rPr>
        <sz val="7"/>
        <color rgb="FFFFFFFF"/>
        <rFont val="Arial"/>
        <family val="2"/>
        <charset val="1"/>
      </rPr>
      <t xml:space="preserve">:
2018:
Prozent</t>
    </r>
  </si>
  <si>
    <r>
      <rPr>
        <sz val="7"/>
        <color rgb="FFFFFFFF"/>
        <rFont val="Arial"/>
        <family val="2"/>
        <charset val="1"/>
      </rPr>
      <t xml:space="preserve">Anteil der Schulentlassenen ohne Hauptschulabschluss insgesamt an der gleichaltrigen Bevölkerung</t>
    </r>
    <r>
      <rPr>
        <vertAlign val="superscript"/>
        <sz val="7"/>
        <color rgb="FFFFFFFF"/>
        <rFont val="Arial"/>
        <family val="2"/>
        <charset val="1"/>
      </rPr>
      <t xml:space="preserve">2)</t>
    </r>
    <r>
      <rPr>
        <sz val="7"/>
        <color rgb="FFFFFFFF"/>
        <rFont val="Arial"/>
        <family val="2"/>
        <charset val="1"/>
      </rPr>
      <t xml:space="preserve">:
2019:
Prozent</t>
    </r>
  </si>
  <si>
    <t xml:space="preserve">Veränderung der Zahl der Schulentlassenen ohne Hauptschulabschluss:
2019/2014:
Prozent</t>
  </si>
  <si>
    <t xml:space="preserve">Veränderung der Zahl der Schulentlassenen ohne Hauptschulabschluss:
2019/2018:
Prozent</t>
  </si>
  <si>
    <r>
      <rPr>
        <sz val="7"/>
        <rFont val="Arial"/>
        <family val="2"/>
        <charset val="1"/>
      </rPr>
      <t xml:space="preserve">Bremen</t>
    </r>
    <r>
      <rPr>
        <vertAlign val="superscript"/>
        <sz val="7"/>
        <rFont val="Arial"/>
        <family val="2"/>
        <charset val="1"/>
      </rPr>
      <t xml:space="preserve">3) </t>
    </r>
  </si>
  <si>
    <t xml:space="preserve">1) Abgängerinnen und Abgänger aus Förderschulklassen (Förderschwerpunkte "Lernen","Geistige Entwicklung" und "sonstige") nach Vollendung der Vollzeitschulpflicht.</t>
  </si>
  <si>
    <t xml:space="preserve">2) Anteil der Schulentlassenen ohne Hauptschulabschluss an der Bevölkerung des entsprechenden Geburtsjahres. Es werden Quoten für einzelne Geburtsjahrgänge berechnet und anschließend aufsummiert (sog. "Quotensummenverfahren").</t>
  </si>
  <si>
    <t xml:space="preserve">3) In Bremen absolvieren im Rahmen der Inklusion Schülerinnen und Schüler mit dem sonderpädagogischen Förderbedarf Wahrnehmung- und Entwicklungsförderung "geistige Entwicklung" ihre Werkstufe von Klasse 10 bis 12 im beruflichen Bereich. Die Daten für Bremen sind daher nur eingeschränkt vergleichbar.</t>
  </si>
  <si>
    <t xml:space="preserve">Quelle: Statistische Veröffentlichung der Kultusministerkonferenz, Dokumentation Nr. 227, Mai 2021: Schüler/-innen, Klassen, Lehrkräfte und Absolventen/-innen der Schulen 2010 bis 2019</t>
  </si>
  <si>
    <r>
      <rPr>
        <b val="true"/>
        <sz val="9"/>
        <rFont val="Arial"/>
        <family val="2"/>
        <charset val="1"/>
      </rPr>
      <t xml:space="preserve">45. Frühe Schulabgängerinnen und Schulabgänger (18- bis unter 25-Jährige)</t>
    </r>
    <r>
      <rPr>
        <b val="true"/>
        <vertAlign val="superscript"/>
        <sz val="9"/>
        <rFont val="Arial"/>
        <family val="2"/>
        <charset val="1"/>
      </rPr>
      <t xml:space="preserve">1)</t>
    </r>
    <r>
      <rPr>
        <b val="true"/>
        <sz val="9"/>
        <rFont val="Arial"/>
        <family val="2"/>
        <charset val="1"/>
      </rPr>
      <t xml:space="preserve"> </t>
    </r>
  </si>
  <si>
    <t xml:space="preserve"> Frühe Schulabgänger/-innen
insgesamt</t>
  </si>
  <si>
    <t xml:space="preserve">Männlich</t>
  </si>
  <si>
    <t xml:space="preserve">Weiblich</t>
  </si>
  <si>
    <t xml:space="preserve">Frühe Schulabgänger/-innen insgesamt:
2014:
Prozent</t>
  </si>
  <si>
    <t xml:space="preserve">Frühe Schulabgänger/-innen insgesamt:
2018:
Prozent</t>
  </si>
  <si>
    <t xml:space="preserve">Frühe Schulabgänger/-innen insgesamt:
2019:
Prozent</t>
  </si>
  <si>
    <t xml:space="preserve">Frühe Schulabgänger: 
Männlich:
2019:
Prozent</t>
  </si>
  <si>
    <t xml:space="preserve">Frühe Schulabgängerinnen:
Weiblich:
2019:
Prozent</t>
  </si>
  <si>
    <t xml:space="preserve">Veränderung Frühe Schulabgänger/-innen insgesamt:
2019/2014:
Prozentpunkte</t>
  </si>
  <si>
    <t xml:space="preserve">Veränderung Frühe Schulabgänger/-innen insgesamt:
2019/2018:
Prozentpunkte</t>
  </si>
  <si>
    <t xml:space="preserve">[u]</t>
  </si>
  <si>
    <t xml:space="preserve">   Westdeutschland</t>
  </si>
  <si>
    <t xml:space="preserve">   Ostdeutschland</t>
  </si>
  <si>
    <t xml:space="preserve">1) Frühe Schulabgängerinnen und Schulabgänger sind Personen, die weder über eine Hochschulzugangsberechtigung wie Abitur oder Fachhochschulreife noch über eine Berufsausbildung verfügen, sich nicht im Grund- und Zivildienst befinden und auch nicht an Aus- oder Weiterbildungsmaßnahmen teilnehmen.</t>
  </si>
  <si>
    <t xml:space="preserve">Quelle: Eurostat</t>
  </si>
  <si>
    <t xml:space="preserve">Allgemeine Hochschulreife </t>
  </si>
  <si>
    <r>
      <rPr>
        <sz val="7"/>
        <rFont val="Arial"/>
        <family val="2"/>
        <charset val="1"/>
      </rPr>
      <t xml:space="preserve">Studien-
berechtigten-
quote</t>
    </r>
    <r>
      <rPr>
        <vertAlign val="superscript"/>
        <sz val="7"/>
        <rFont val="Arial"/>
        <family val="2"/>
        <charset val="1"/>
      </rPr>
      <t xml:space="preserve">2)</t>
    </r>
  </si>
  <si>
    <t xml:space="preserve">Veränderung der
Abiturientenquoten</t>
  </si>
  <si>
    <t xml:space="preserve">Absolventen/-innen</t>
  </si>
  <si>
    <r>
      <rPr>
        <sz val="7"/>
        <rFont val="Arial"/>
        <family val="2"/>
        <charset val="1"/>
      </rPr>
      <t xml:space="preserve">Abiturientenquote</t>
    </r>
    <r>
      <rPr>
        <vertAlign val="superscript"/>
        <sz val="7"/>
        <rFont val="Arial"/>
        <family val="2"/>
        <charset val="1"/>
      </rPr>
      <t xml:space="preserve">1)</t>
    </r>
  </si>
  <si>
    <t xml:space="preserve">Allgemeine Hochschulreife:
Absolventen/-innen:
2014:
Anzahl</t>
  </si>
  <si>
    <t xml:space="preserve">Allgemeine Hochschulreife:
Absolventen/-innen:
2018:
Anzahl</t>
  </si>
  <si>
    <t xml:space="preserve">Allgemeine Hochschulreife:
Absolventen/-innen:
2019:
Anzahl</t>
  </si>
  <si>
    <r>
      <rPr>
        <sz val="7"/>
        <color rgb="FFFFFFFF"/>
        <rFont val="Arial"/>
        <family val="2"/>
        <charset val="1"/>
      </rPr>
      <t xml:space="preserve">Allgemeine Hochschulreife:
Abiturientenquote</t>
    </r>
    <r>
      <rPr>
        <vertAlign val="superscript"/>
        <sz val="7"/>
        <color rgb="FFFFFFFF"/>
        <rFont val="Arial"/>
        <family val="2"/>
        <charset val="1"/>
      </rPr>
      <t xml:space="preserve">1)</t>
    </r>
    <r>
      <rPr>
        <sz val="7"/>
        <color rgb="FFFFFFFF"/>
        <rFont val="Arial"/>
        <family val="2"/>
        <charset val="1"/>
      </rPr>
      <t xml:space="preserve">:
2014:
Prozent</t>
    </r>
  </si>
  <si>
    <r>
      <rPr>
        <sz val="7"/>
        <color rgb="FFFFFFFF"/>
        <rFont val="Arial"/>
        <family val="2"/>
        <charset val="1"/>
      </rPr>
      <t xml:space="preserve">Allgemeine Hochschulreife:
Abiturientenquote</t>
    </r>
    <r>
      <rPr>
        <vertAlign val="superscript"/>
        <sz val="7"/>
        <color rgb="FFFFFFFF"/>
        <rFont val="Arial"/>
        <family val="2"/>
        <charset val="1"/>
      </rPr>
      <t xml:space="preserve">1)</t>
    </r>
    <r>
      <rPr>
        <sz val="7"/>
        <color rgb="FFFFFFFF"/>
        <rFont val="Arial"/>
        <family val="2"/>
        <charset val="1"/>
      </rPr>
      <t xml:space="preserve">:
2018:
Prozent</t>
    </r>
  </si>
  <si>
    <r>
      <rPr>
        <sz val="7"/>
        <color rgb="FFFFFFFF"/>
        <rFont val="Arial"/>
        <family val="2"/>
        <charset val="1"/>
      </rPr>
      <t xml:space="preserve">Allgemeine Hochschulreife:
Abiturientenquote</t>
    </r>
    <r>
      <rPr>
        <vertAlign val="superscript"/>
        <sz val="7"/>
        <color rgb="FFFFFFFF"/>
        <rFont val="Arial"/>
        <family val="2"/>
        <charset val="1"/>
      </rPr>
      <t xml:space="preserve">1)</t>
    </r>
    <r>
      <rPr>
        <sz val="7"/>
        <color rgb="FFFFFFFF"/>
        <rFont val="Arial"/>
        <family val="2"/>
        <charset val="1"/>
      </rPr>
      <t xml:space="preserve">:
2019:
Prozent</t>
    </r>
  </si>
  <si>
    <r>
      <rPr>
        <sz val="7"/>
        <color rgb="FFFFFFFF"/>
        <rFont val="Arial"/>
        <family val="2"/>
        <charset val="1"/>
      </rPr>
      <t xml:space="preserve">Studienberechtigtenquote</t>
    </r>
    <r>
      <rPr>
        <vertAlign val="superscript"/>
        <sz val="7"/>
        <color rgb="FFFFFFFF"/>
        <rFont val="Arial"/>
        <family val="2"/>
        <charset val="1"/>
      </rPr>
      <t xml:space="preserve">2)</t>
    </r>
    <r>
      <rPr>
        <sz val="7"/>
        <color rgb="FFFFFFFF"/>
        <rFont val="Arial"/>
        <family val="2"/>
        <charset val="1"/>
      </rPr>
      <t xml:space="preserve">:
2019:
Prozent</t>
    </r>
  </si>
  <si>
    <t xml:space="preserve">Veränderung der Abiturientenquoten:
2019/2014:
Prozentpunkte</t>
  </si>
  <si>
    <t xml:space="preserve">Veränderung der Abiturientenquoten:
2019/2018:
Prozentpunkte</t>
  </si>
  <si>
    <r>
      <rPr>
        <sz val="7"/>
        <rFont val="Arial"/>
        <family val="2"/>
        <charset val="1"/>
      </rPr>
      <t xml:space="preserve">Hessen</t>
    </r>
    <r>
      <rPr>
        <vertAlign val="superscript"/>
        <sz val="7"/>
        <rFont val="Arial"/>
        <family val="2"/>
        <charset val="1"/>
      </rPr>
      <t xml:space="preserve">3)</t>
    </r>
  </si>
  <si>
    <t xml:space="preserve">1) Anteil der Absolventinnen und Absolventen mit allgemeiner Hochschulreife (Abitur) an der Bevölkerung des entsprechenden Geburtsjahres. Es werden Quoten für einzelne Geburtsjahrgänge berechnet und anschließend aufsummiert (sog. "Quotensummenverfahren").</t>
  </si>
  <si>
    <t xml:space="preserve">2) Anteil der Absolventinnen und Absolventen mit Hochschul- und Fachhochschulreife zusammen an der Bevölkerung des entsprechenden Geburtsjahres ("Quotensummenverfahren").</t>
  </si>
  <si>
    <t xml:space="preserve">3) Hessen 1,5facher Abiturjahrgang 2014.</t>
  </si>
  <si>
    <t xml:space="preserve">Schulentlassene
ohne Hauptschulabschluss 
weiblich</t>
  </si>
  <si>
    <t xml:space="preserve">Schulentlassene
mit Hauptschulabschluss 
weiblich</t>
  </si>
  <si>
    <r>
      <rPr>
        <sz val="7"/>
        <rFont val="Arial"/>
        <family val="2"/>
        <charset val="1"/>
      </rPr>
      <t xml:space="preserve">Schulentlassene mit
Mittlerem Schulabschluss</t>
    </r>
    <r>
      <rPr>
        <vertAlign val="superscript"/>
        <sz val="7"/>
        <rFont val="Arial"/>
        <family val="2"/>
        <charset val="1"/>
      </rPr>
      <t xml:space="preserve">1)
</t>
    </r>
    <r>
      <rPr>
        <sz val="7"/>
        <rFont val="Arial"/>
        <family val="2"/>
        <charset val="1"/>
      </rPr>
      <t xml:space="preserve">weiblich</t>
    </r>
  </si>
  <si>
    <t xml:space="preserve">Schulentlassene mit
Allgemeiner Hochschulreife
weiblich</t>
  </si>
  <si>
    <t xml:space="preserve">Anteil</t>
  </si>
  <si>
    <t xml:space="preserve">Schulentlassene ohne Hauptschulabschluss weiblich:
Anteil:
2019:
Prozent</t>
  </si>
  <si>
    <t xml:space="preserve">Schulentlassene ohne Hauptschulabschluss weiblich:
Veränderung: 
2019/2014:
Prozentpunkte</t>
  </si>
  <si>
    <t xml:space="preserve">Schulentlassene mit Hauptschulabschluss weiblich:
Anteil:
2019:
Prozent</t>
  </si>
  <si>
    <t xml:space="preserve">Schulentlassene mit Hauptschulabschluss weiblich:
Veränderung: 
2019/2014:
Prozentpunkte</t>
  </si>
  <si>
    <r>
      <rPr>
        <sz val="7"/>
        <color rgb="FFFFFFFF"/>
        <rFont val="Arial"/>
        <family val="2"/>
        <charset val="1"/>
      </rPr>
      <t xml:space="preserve">Schulentlassene mit Mittlerem Schulabschluss</t>
    </r>
    <r>
      <rPr>
        <vertAlign val="superscript"/>
        <sz val="7"/>
        <color rgb="FFFFFFFF"/>
        <rFont val="Arial"/>
        <family val="2"/>
        <charset val="1"/>
      </rPr>
      <t xml:space="preserve">1) </t>
    </r>
    <r>
      <rPr>
        <sz val="7"/>
        <color rgb="FFFFFFFF"/>
        <rFont val="Arial"/>
        <family val="2"/>
        <charset val="1"/>
      </rPr>
      <t xml:space="preserve">weiblich:
Anteil:
2019:
Prozent</t>
    </r>
  </si>
  <si>
    <r>
      <rPr>
        <sz val="7"/>
        <color rgb="FFFFFFFF"/>
        <rFont val="Arial"/>
        <family val="2"/>
        <charset val="1"/>
      </rPr>
      <t xml:space="preserve">Schulentlassene mit Mittlerem Schulabschluss</t>
    </r>
    <r>
      <rPr>
        <vertAlign val="superscript"/>
        <sz val="7"/>
        <color rgb="FFFFFFFF"/>
        <rFont val="Arial"/>
        <family val="2"/>
        <charset val="1"/>
      </rPr>
      <t xml:space="preserve">1) </t>
    </r>
    <r>
      <rPr>
        <sz val="7"/>
        <color rgb="FFFFFFFF"/>
        <rFont val="Arial"/>
        <family val="2"/>
        <charset val="1"/>
      </rPr>
      <t xml:space="preserve">weiblich:
Veränderung: 
2019/2014:
Prozentpunkte</t>
    </r>
  </si>
  <si>
    <t xml:space="preserve">Schulentlassene mit Allgemeiner Hochschulreife weiblich:
Anteil:
2019
Prozent</t>
  </si>
  <si>
    <t xml:space="preserve">Schulentlassene mit Algemeiner Hochschulreife weiblich:
Veränderung: 
2019/2014:
Prozentpunkte</t>
  </si>
  <si>
    <r>
      <rPr>
        <sz val="7"/>
        <rFont val="Arial"/>
        <family val="2"/>
        <charset val="1"/>
      </rPr>
      <t xml:space="preserve">Bremen</t>
    </r>
    <r>
      <rPr>
        <vertAlign val="superscript"/>
        <sz val="7"/>
        <rFont val="Arial"/>
        <family val="2"/>
        <charset val="1"/>
      </rPr>
      <t xml:space="preserve"> </t>
    </r>
  </si>
  <si>
    <t xml:space="preserve">1) Mittlerer Schulabschluss einschließlich schulischer Teil der Fachhochschulreife.</t>
  </si>
  <si>
    <r>
      <rPr>
        <sz val="7"/>
        <rFont val="Arial"/>
        <family val="2"/>
        <charset val="1"/>
      </rPr>
      <t xml:space="preserve"> Bestandene Abschlussprüfungen in anerkannten Ausbildungsberufen</t>
    </r>
    <r>
      <rPr>
        <vertAlign val="superscript"/>
        <sz val="7"/>
        <rFont val="Arial"/>
        <family val="2"/>
        <charset val="1"/>
      </rPr>
      <t xml:space="preserve">1)</t>
    </r>
    <r>
      <rPr>
        <sz val="7"/>
        <rFont val="Arial"/>
        <family val="2"/>
        <charset val="1"/>
      </rPr>
      <t xml:space="preserve"> </t>
    </r>
  </si>
  <si>
    <t xml:space="preserve">Veränderung
bestandene 
Abschlussprüfungen
 insgesamt</t>
  </si>
  <si>
    <r>
      <rPr>
        <sz val="7"/>
        <rFont val="Arial"/>
        <family val="2"/>
        <charset val="1"/>
      </rPr>
      <t xml:space="preserve"> insgesamt</t>
    </r>
    <r>
      <rPr>
        <vertAlign val="superscript"/>
        <sz val="7"/>
        <rFont val="Arial"/>
        <family val="2"/>
        <charset val="1"/>
      </rPr>
      <t xml:space="preserve">2)</t>
    </r>
  </si>
  <si>
    <t xml:space="preserve">darunter 
Anteil
von Frauen</t>
  </si>
  <si>
    <t xml:space="preserve">darunter
Anteil ohne
Hauptschul-
abschluss</t>
  </si>
  <si>
    <r>
      <rPr>
        <sz val="7"/>
        <rFont val="Arial"/>
        <family val="2"/>
        <charset val="1"/>
      </rPr>
      <t xml:space="preserve">darunter 
Anteil in
Industrie und Handel</t>
    </r>
    <r>
      <rPr>
        <vertAlign val="superscript"/>
        <sz val="7"/>
        <rFont val="Arial"/>
        <family val="2"/>
        <charset val="1"/>
      </rPr>
      <t xml:space="preserve">3)</t>
    </r>
  </si>
  <si>
    <t xml:space="preserve">darunter 
Anteil
im Handwerk</t>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5: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9: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20: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von Frauen:
2020:
Prozent</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ohne Hauptschulabschluss:
2020:
Prozent</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in Industrie und Handel</t>
    </r>
    <r>
      <rPr>
        <vertAlign val="superscript"/>
        <sz val="7"/>
        <color rgb="FFFFFFFF"/>
        <rFont val="Arial"/>
        <family val="2"/>
        <charset val="1"/>
      </rPr>
      <t xml:space="preserve">3)</t>
    </r>
    <r>
      <rPr>
        <sz val="7"/>
        <color rgb="FFFFFFFF"/>
        <rFont val="Arial"/>
        <family val="2"/>
        <charset val="1"/>
      </rPr>
      <t xml:space="preserve">:
2020:
Prozent</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im Handwerk:
2020:
Prozent</t>
    </r>
  </si>
  <si>
    <t xml:space="preserve">Veränderung bestandene Abschlussprüfungen insgesamt:
2020/2015:
Prozent</t>
  </si>
  <si>
    <t xml:space="preserve">Veränderung bestandene Abschlussprüfungen insgesamt:
2020/2019:
Prozent</t>
  </si>
  <si>
    <t xml:space="preserve">1) Alle Ausbildungsbereiche; ohne sogenannte „externe“ Prüfungsteilnehmende, die die Abschlussprüfung ohne ordnungsgemäße Berufsausbildung bestanden haben.</t>
  </si>
  <si>
    <t xml:space="preserve">2) Aus Datenschutzgründen sind die Absolutwerte jeweils auf ein Vielfaches von 3 gerundet; der Wert für Deutschland kann deshalb von der Summe der Einzelwerte abweichen. Die Werte für Westdeutschland und Ostdeutschland sind bis 2017 auf ein Vielfaches von 3 gerundet und ab 2018 als Summe der gerundeten Länderwerte berechnet.</t>
  </si>
  <si>
    <t xml:space="preserve">3) Einschließlich Banken, Versicherungen, Gast- und Verkehrsgewerbe.</t>
  </si>
  <si>
    <r>
      <rPr>
        <sz val="7"/>
        <rFont val="Arial"/>
        <family val="2"/>
        <charset val="1"/>
      </rPr>
      <t xml:space="preserve"> Bestandene Fortbildungs-/Meisterprüfungen</t>
    </r>
    <r>
      <rPr>
        <vertAlign val="superscript"/>
        <sz val="7"/>
        <rFont val="Arial"/>
        <family val="2"/>
        <charset val="1"/>
      </rPr>
      <t xml:space="preserve">1) </t>
    </r>
  </si>
  <si>
    <t xml:space="preserve">Veränderung
bestandene Fortbildungs-/
Meisterprüfungen
 insgesamt</t>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5:
Anzahl</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9:
Anzahl</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20:
Anzahl</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Darunter Anteil von Frauen:
2020:
Prozent</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Darunter Anteil in Industrie und Handel</t>
    </r>
    <r>
      <rPr>
        <vertAlign val="superscript"/>
        <sz val="7"/>
        <color rgb="FFFFFFFF"/>
        <rFont val="Arial"/>
        <family val="2"/>
        <charset val="1"/>
      </rPr>
      <t xml:space="preserve">3)</t>
    </r>
    <r>
      <rPr>
        <sz val="7"/>
        <color rgb="FFFFFFFF"/>
        <rFont val="Arial"/>
        <family val="2"/>
        <charset val="1"/>
      </rPr>
      <t xml:space="preserve">:
2020:
Prozent</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Darunter Anteil im Handwerk:
2020:
Prozent</t>
    </r>
  </si>
  <si>
    <t xml:space="preserve">Veränderung bestandene Fortbildungs-/Meisterprüfungen insgesamt:
2020/2015:
Prozent</t>
  </si>
  <si>
    <t xml:space="preserve">Veränderung bestandene Fortbildungs-/Meisterprüfungen insgesamt:
2020/2019:
Prozent</t>
  </si>
  <si>
    <t xml:space="preserve">1) Nach Berufsbildungsgesetz (BBiG) bzw. Handwerksordnung (HwO).</t>
  </si>
  <si>
    <t xml:space="preserve">Tabellen Wissenschaft und Kultur</t>
  </si>
  <si>
    <r>
      <rPr>
        <sz val="7"/>
        <rFont val="Arial"/>
        <family val="2"/>
        <charset val="1"/>
      </rPr>
      <t xml:space="preserve">Studienanfänger/-innen
im ersten Hochschulsemester</t>
    </r>
    <r>
      <rPr>
        <vertAlign val="superscript"/>
        <sz val="7"/>
        <rFont val="Arial"/>
        <family val="2"/>
        <charset val="1"/>
      </rPr>
      <t xml:space="preserve">1)</t>
    </r>
  </si>
  <si>
    <t xml:space="preserve">Frauenanteil</t>
  </si>
  <si>
    <r>
      <rPr>
        <sz val="7"/>
        <rFont val="Arial"/>
        <family val="2"/>
        <charset val="1"/>
      </rPr>
      <t xml:space="preserve">Studienanfängerquote</t>
    </r>
    <r>
      <rPr>
        <vertAlign val="superscript"/>
        <sz val="7"/>
        <rFont val="Arial"/>
        <family val="2"/>
        <charset val="1"/>
      </rPr>
      <t xml:space="preserve">2)</t>
    </r>
  </si>
  <si>
    <t xml:space="preserve">Veränderung der
Studienanfängerquote</t>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14:
Anzahl</t>
    </r>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18:
Anzahl</t>
    </r>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19:
Anzahl</t>
    </r>
  </si>
  <si>
    <t xml:space="preserve">Studienanfänger/-innen im ersten Hochschulsemester:
Frauenanteil:
2019:
Prozent</t>
  </si>
  <si>
    <r>
      <rPr>
        <sz val="7"/>
        <color rgb="FFFFFFFF"/>
        <rFont val="Arial"/>
        <family val="2"/>
        <charset val="1"/>
      </rPr>
      <t xml:space="preserve">Studienanfängerquote</t>
    </r>
    <r>
      <rPr>
        <vertAlign val="superscript"/>
        <sz val="7"/>
        <color rgb="FFFFFFFF"/>
        <rFont val="Arial"/>
        <family val="2"/>
        <charset val="1"/>
      </rPr>
      <t xml:space="preserve">2)</t>
    </r>
    <r>
      <rPr>
        <sz val="7"/>
        <color rgb="FFFFFFFF"/>
        <rFont val="Arial"/>
        <family val="2"/>
        <charset val="1"/>
      </rPr>
      <t xml:space="preserve">:
2014:
Prozent</t>
    </r>
  </si>
  <si>
    <r>
      <rPr>
        <sz val="7"/>
        <color rgb="FFFFFFFF"/>
        <rFont val="Arial"/>
        <family val="2"/>
        <charset val="1"/>
      </rPr>
      <t xml:space="preserve">Studienanfängerquote</t>
    </r>
    <r>
      <rPr>
        <vertAlign val="superscript"/>
        <sz val="7"/>
        <color rgb="FFFFFFFF"/>
        <rFont val="Arial"/>
        <family val="2"/>
        <charset val="1"/>
      </rPr>
      <t xml:space="preserve">2)</t>
    </r>
    <r>
      <rPr>
        <sz val="7"/>
        <color rgb="FFFFFFFF"/>
        <rFont val="Arial"/>
        <family val="2"/>
        <charset val="1"/>
      </rPr>
      <t xml:space="preserve">:
2018:
Prozent</t>
    </r>
  </si>
  <si>
    <r>
      <rPr>
        <sz val="7"/>
        <color rgb="FFFFFFFF"/>
        <rFont val="Arial"/>
        <family val="2"/>
        <charset val="1"/>
      </rPr>
      <t xml:space="preserve">Studienanfängerquote</t>
    </r>
    <r>
      <rPr>
        <vertAlign val="superscript"/>
        <sz val="7"/>
        <color rgb="FFFFFFFF"/>
        <rFont val="Arial"/>
        <family val="2"/>
        <charset val="1"/>
      </rPr>
      <t xml:space="preserve">2)</t>
    </r>
    <r>
      <rPr>
        <sz val="7"/>
        <color rgb="FFFFFFFF"/>
        <rFont val="Arial"/>
        <family val="2"/>
        <charset val="1"/>
      </rPr>
      <t xml:space="preserve">:
2019:
Prozent</t>
    </r>
  </si>
  <si>
    <t xml:space="preserve">Veränderung der Studienanfängerquote:
2019/2014:
Prozentpunkte</t>
  </si>
  <si>
    <t xml:space="preserve">Veränderung der Studienanfängerquote::
2019/2018:
Prozentpunkte</t>
  </si>
  <si>
    <t xml:space="preserve">1) Jeweiliges Studienjahr: Sommer- und nachfolgendes Wintersemester.</t>
  </si>
  <si>
    <t xml:space="preserve">2) Anteil der Studienanfängerinnen und Studienanfänger an der Bevölkerung des entsprechenden Geburtsjahres. Es werden Quoten für einzelne Geburtsjahrgänge berechnet und anschließend aufsummiert (sog. "Quotensummenverfahren").</t>
  </si>
  <si>
    <t xml:space="preserve">3) Hessen 1,5facher Abiturjahrgang 2014.
</t>
  </si>
  <si>
    <t xml:space="preserve">Anteil der Bildungsausländer/-innen
an den Studierenden</t>
  </si>
  <si>
    <t xml:space="preserve">Veränderung des Anteils der
Bildungsausländer/-innen
an den Studierenden</t>
  </si>
  <si>
    <t xml:space="preserve">Studierende im Wintersemester:
2014:
Anzahl</t>
  </si>
  <si>
    <t xml:space="preserve">Studierende im Wintersemester:
2018:
Anzahl</t>
  </si>
  <si>
    <t xml:space="preserve">Studierende im Wintersemester:
2019:
Anzahl</t>
  </si>
  <si>
    <t xml:space="preserve">Studierende im Wintersemester:
Frauenanteil:
2019:
Prozent</t>
  </si>
  <si>
    <t xml:space="preserve">Anteil der Bildungsausländer/-innen an den Studierenden:
2014:
Prozent</t>
  </si>
  <si>
    <t xml:space="preserve">Anteil der Bildungsausländer/-innen an den Studierenden:
2018:
Prozent</t>
  </si>
  <si>
    <t xml:space="preserve">Anteil der Bildungsausländer/-innen an den Studierenden:
2019:
Prozent</t>
  </si>
  <si>
    <t xml:space="preserve">Veränderung des Anteils der Bildungsausländer/-innen an den Studierenden:
2019/2014:
Prozentpunkte</t>
  </si>
  <si>
    <t xml:space="preserve">Veränderung des Anteils der Bildungsausländer/-innen an den Studierenden:
2019/2018:
Prozentpunkte</t>
  </si>
  <si>
    <r>
      <rPr>
        <b val="true"/>
        <sz val="9"/>
        <rFont val="Arial"/>
        <family val="2"/>
        <charset val="1"/>
      </rPr>
      <t xml:space="preserve">52. Absolventinnen und Absolventen (Erststudium)</t>
    </r>
    <r>
      <rPr>
        <b val="true"/>
        <vertAlign val="superscript"/>
        <sz val="9"/>
        <rFont val="Arial"/>
        <family val="2"/>
        <charset val="1"/>
      </rPr>
      <t xml:space="preserve">1)</t>
    </r>
  </si>
  <si>
    <r>
      <rPr>
        <sz val="7"/>
        <rFont val="Arial"/>
        <family val="2"/>
        <charset val="1"/>
      </rPr>
      <t xml:space="preserve">Absolventen/-innen (Erststudium)
insgesamt</t>
    </r>
    <r>
      <rPr>
        <vertAlign val="superscript"/>
        <sz val="7"/>
        <rFont val="Arial"/>
        <family val="2"/>
        <charset val="1"/>
      </rPr>
      <t xml:space="preserve">2)</t>
    </r>
  </si>
  <si>
    <t xml:space="preserve">Darunter Frauen</t>
  </si>
  <si>
    <t xml:space="preserve">Veränderung der Zahl
der Absolventen/-innen
insgesamt</t>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14:
Anzahl</t>
    </r>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18:
Anzahl</t>
    </r>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19:
Anzahl</t>
    </r>
  </si>
  <si>
    <t xml:space="preserve">Absolventen/-innen (Erststudium) insgesamt:
Darunter Frauen:
2014:
Anzahl</t>
  </si>
  <si>
    <t xml:space="preserve">Absolventen/-innen (Erststudium) insgesamt:
Darunter Frauen:
2019:
Anzahl</t>
  </si>
  <si>
    <t xml:space="preserve">Absolventen/-innen (Erststudium) insgesamt:
Darunter Frauenanteil:
2014:
Prozent</t>
  </si>
  <si>
    <t xml:space="preserve">Absolventen/-innen (Erststudium) insgesamt:
Darunter Frauenanteil:
2019:
Prozent</t>
  </si>
  <si>
    <t xml:space="preserve">Veränderung der Zahl der Absolventen/-innen insgesamt:
2019/2014:
Prozent</t>
  </si>
  <si>
    <t xml:space="preserve">Veränderung der Zahl der Absolventen/-innen insgesamt:
2019/2018:
Prozent</t>
  </si>
  <si>
    <t xml:space="preserve">1) Ohne Masterabsolventinnen und -absolventen. </t>
  </si>
  <si>
    <t xml:space="preserve">2) Einschließlich Weiterstudium zur Verbesserung der Prüfungsnote.</t>
  </si>
  <si>
    <t xml:space="preserve">Bestandene Promotionen insgesamt</t>
  </si>
  <si>
    <t xml:space="preserve">Darunter von Frauen bestandene Promotionen</t>
  </si>
  <si>
    <t xml:space="preserve">Veränderung der Zahl
der Promotionen insgesamt</t>
  </si>
  <si>
    <t xml:space="preserve">Bestandene Promotionen insgesamt:
2014:
Anzahl</t>
  </si>
  <si>
    <t xml:space="preserve">Bestandene Promotionen insgesamt:
2018:
Anzahl</t>
  </si>
  <si>
    <t xml:space="preserve">Bestandene Promotionen insgesamt:
2019:
Anzahl</t>
  </si>
  <si>
    <t xml:space="preserve">Bestandene Promotionen insgesamt:
Darunter von Frauen bestandene Promotionen:
2014:
Anzahl</t>
  </si>
  <si>
    <t xml:space="preserve">Bestandene Promotionen insgesamt:
Darunter von Frauen bestandene Promotionen:
2019
Anzahl</t>
  </si>
  <si>
    <t xml:space="preserve">Bestandene Promotionen insgesamt:
Darunter Anteil von Frauen bestandene Promotionen:
2014:
Prozent</t>
  </si>
  <si>
    <t xml:space="preserve">Bestandene Promotionen insgesamt:
Darunter Anteil von Frauen bestandene Promotionen:
2019:
Prozent</t>
  </si>
  <si>
    <t xml:space="preserve">Veränderung der Zahl der Promotionen insgesamt:
2019/2014:
Prozent</t>
  </si>
  <si>
    <t xml:space="preserve">Veränderung der Zahl der Promotionen insgesamt:
2019/2018:
Prozent</t>
  </si>
  <si>
    <t xml:space="preserve">54. Wissenschaftliches und künstlerisches Personal an Hochschulen – Professuren</t>
  </si>
  <si>
    <r>
      <rPr>
        <sz val="7"/>
        <rFont val="Arial"/>
        <family val="2"/>
        <charset val="1"/>
      </rPr>
      <t xml:space="preserve">Professuren</t>
    </r>
    <r>
      <rPr>
        <vertAlign val="superscript"/>
        <sz val="7"/>
        <rFont val="Arial"/>
        <family val="2"/>
        <charset val="1"/>
      </rPr>
      <t xml:space="preserve">1) </t>
    </r>
    <r>
      <rPr>
        <sz val="7"/>
        <rFont val="Arial"/>
        <family val="2"/>
        <charset val="1"/>
      </rPr>
      <t xml:space="preserve">insgesamt</t>
    </r>
  </si>
  <si>
    <t xml:space="preserve">Frauenanteil an 
Professuren insgesamt</t>
  </si>
  <si>
    <r>
      <rPr>
        <sz val="7"/>
        <rFont val="Arial"/>
        <family val="2"/>
        <charset val="1"/>
      </rPr>
      <t xml:space="preserve">Studierende je VZÄ wissenschaftliches und künstlerisches Personal</t>
    </r>
    <r>
      <rPr>
        <vertAlign val="superscript"/>
        <sz val="7"/>
        <rFont val="Arial"/>
        <family val="2"/>
        <charset val="1"/>
      </rPr>
      <t xml:space="preserve">2)</t>
    </r>
  </si>
  <si>
    <t xml:space="preserve">Veränderung der Zahl
der Professuren insgesamt</t>
  </si>
  <si>
    <t xml:space="preserve">je Professur </t>
  </si>
  <si>
    <r>
      <rPr>
        <sz val="7"/>
        <color rgb="FFFFFFFF"/>
        <rFont val="Arial"/>
        <family val="2"/>
        <charset val="1"/>
      </rPr>
      <t xml:space="preserve">Professuren</t>
    </r>
    <r>
      <rPr>
        <vertAlign val="superscript"/>
        <sz val="7"/>
        <color rgb="FFFFFFFF"/>
        <rFont val="Arial"/>
        <family val="2"/>
        <charset val="1"/>
      </rPr>
      <t xml:space="preserve">1)</t>
    </r>
    <r>
      <rPr>
        <sz val="7"/>
        <color rgb="FFFFFFFF"/>
        <rFont val="Arial"/>
        <family val="2"/>
        <charset val="1"/>
      </rPr>
      <t xml:space="preserve"> insgesamt:
2014:
Anzahl</t>
    </r>
  </si>
  <si>
    <r>
      <rPr>
        <sz val="7"/>
        <color rgb="FFFFFFFF"/>
        <rFont val="Arial"/>
        <family val="2"/>
        <charset val="1"/>
      </rPr>
      <t xml:space="preserve">Professuren</t>
    </r>
    <r>
      <rPr>
        <vertAlign val="superscript"/>
        <sz val="7"/>
        <color rgb="FFFFFFFF"/>
        <rFont val="Arial"/>
        <family val="2"/>
        <charset val="1"/>
      </rPr>
      <t xml:space="preserve">1)</t>
    </r>
    <r>
      <rPr>
        <sz val="7"/>
        <color rgb="FFFFFFFF"/>
        <rFont val="Arial"/>
        <family val="2"/>
        <charset val="1"/>
      </rPr>
      <t xml:space="preserve"> insgesamt:
2018:
Anzahl</t>
    </r>
  </si>
  <si>
    <r>
      <rPr>
        <sz val="7"/>
        <color rgb="FFFFFFFF"/>
        <rFont val="Arial"/>
        <family val="2"/>
        <charset val="1"/>
      </rPr>
      <t xml:space="preserve">Professuren</t>
    </r>
    <r>
      <rPr>
        <vertAlign val="superscript"/>
        <sz val="7"/>
        <color rgb="FFFFFFFF"/>
        <rFont val="Arial"/>
        <family val="2"/>
        <charset val="1"/>
      </rPr>
      <t xml:space="preserve">1)</t>
    </r>
    <r>
      <rPr>
        <sz val="7"/>
        <color rgb="FFFFFFFF"/>
        <rFont val="Arial"/>
        <family val="2"/>
        <charset val="1"/>
      </rPr>
      <t xml:space="preserve"> insgesamt:
2019:
Anzahl</t>
    </r>
  </si>
  <si>
    <t xml:space="preserve">Frauenanteil an Professuren insgesamt:
2014:
Prozent</t>
  </si>
  <si>
    <t xml:space="preserve">Frauenanteil an Professuren insgesamt:
2019:
Prozent</t>
  </si>
  <si>
    <r>
      <rPr>
        <sz val="7"/>
        <color rgb="FFFFFFFF"/>
        <rFont val="Arial"/>
        <family val="2"/>
        <charset val="1"/>
      </rPr>
      <t xml:space="preserve">Studierende je VZÄ wissenschaftliches und künstlerisches Personal</t>
    </r>
    <r>
      <rPr>
        <vertAlign val="superscript"/>
        <sz val="7"/>
        <color rgb="FFFFFFFF"/>
        <rFont val="Arial"/>
        <family val="2"/>
        <charset val="1"/>
      </rPr>
      <t xml:space="preserve">2)</t>
    </r>
    <r>
      <rPr>
        <sz val="7"/>
        <color rgb="FFFFFFFF"/>
        <rFont val="Arial"/>
        <family val="2"/>
        <charset val="1"/>
      </rPr>
      <t xml:space="preserve">:
insgesamt:
2019:
Anzahl</t>
    </r>
  </si>
  <si>
    <r>
      <rPr>
        <sz val="7"/>
        <color rgb="FFFFFFFF"/>
        <rFont val="Arial"/>
        <family val="2"/>
        <charset val="1"/>
      </rPr>
      <t xml:space="preserve">Studierende je VZÄ wissenschaftliches und künstlerisches Personal</t>
    </r>
    <r>
      <rPr>
        <vertAlign val="superscript"/>
        <sz val="7"/>
        <color rgb="FFFFFFFF"/>
        <rFont val="Arial"/>
        <family val="2"/>
        <charset val="1"/>
      </rPr>
      <t xml:space="preserve">2)</t>
    </r>
    <r>
      <rPr>
        <sz val="7"/>
        <color rgb="FFFFFFFF"/>
        <rFont val="Arial"/>
        <family val="2"/>
        <charset val="1"/>
      </rPr>
      <t xml:space="preserve">:
je Professur:
2019:
Anzahl</t>
    </r>
  </si>
  <si>
    <t xml:space="preserve">Veränderung der Zahl der Professuren insgesamt:
2019/2014:
Prozent</t>
  </si>
  <si>
    <t xml:space="preserve">Veränderung der Zahl der Professuren insgesamt:
2019/2018:
Prozent</t>
  </si>
  <si>
    <t xml:space="preserve">1) Professuren an Hochschulen insgesamt: ohne (nebenberufliche) Gastprofessuren und Emeriti; einschließlich zentrale Einrichtungen.</t>
  </si>
  <si>
    <t xml:space="preserve">2) Wissenschaftliches und künstlerisches Personal in Vollzeitäquivalenten (ohne drittmittelfinanziertes Personal); Berechnung der Vollzeitäquivalente (VZÄ) anhand der Angaben zum tatsächlichen Arbeitszeitanteil des hauptberuflichen Personals.</t>
  </si>
  <si>
    <r>
      <rPr>
        <sz val="7"/>
        <rFont val="Arial"/>
        <family val="2"/>
        <charset val="1"/>
      </rPr>
      <t xml:space="preserve">Ausgaben für Hochschulen</t>
    </r>
    <r>
      <rPr>
        <vertAlign val="superscript"/>
        <sz val="7"/>
        <rFont val="Arial"/>
        <family val="2"/>
        <charset val="1"/>
      </rPr>
      <t xml:space="preserve">1)</t>
    </r>
  </si>
  <si>
    <r>
      <rPr>
        <sz val="7"/>
        <rFont val="Arial"/>
        <family val="2"/>
        <charset val="1"/>
      </rPr>
      <t xml:space="preserve">Ausgaben für Hochschulen
je Studierenden</t>
    </r>
    <r>
      <rPr>
        <vertAlign val="superscript"/>
        <sz val="7"/>
        <rFont val="Arial"/>
        <family val="2"/>
        <charset val="1"/>
      </rPr>
      <t xml:space="preserve">2)</t>
    </r>
  </si>
  <si>
    <t xml:space="preserve">Veränderung der 
Ausgaben für Hochschulen</t>
  </si>
  <si>
    <r>
      <rPr>
        <sz val="7"/>
        <rFont val="Arial"/>
        <family val="2"/>
        <charset val="1"/>
      </rPr>
      <t xml:space="preserve">Quotient
Ausgaben für Hochschulen 
/ BIP</t>
    </r>
    <r>
      <rPr>
        <vertAlign val="superscript"/>
        <sz val="7"/>
        <rFont val="Arial"/>
        <family val="2"/>
        <charset val="1"/>
      </rPr>
      <t xml:space="preserve">5)</t>
    </r>
    <r>
      <rPr>
        <sz val="7"/>
        <rFont val="Arial"/>
        <family val="2"/>
        <charset val="1"/>
      </rPr>
      <t xml:space="preserve"> 
2017</t>
    </r>
  </si>
  <si>
    <r>
      <rPr>
        <sz val="7"/>
        <rFont val="Arial"/>
        <family val="2"/>
        <charset val="1"/>
      </rPr>
      <t xml:space="preserve">Grund- und Drittmittel</t>
    </r>
    <r>
      <rPr>
        <vertAlign val="superscript"/>
        <sz val="7"/>
        <rFont val="Arial"/>
        <family val="2"/>
        <charset val="1"/>
      </rPr>
      <t xml:space="preserve">3)</t>
    </r>
  </si>
  <si>
    <r>
      <rPr>
        <sz val="7"/>
        <rFont val="Arial"/>
        <family val="2"/>
        <charset val="1"/>
      </rPr>
      <t xml:space="preserve">darunter Grund-mittel</t>
    </r>
    <r>
      <rPr>
        <vertAlign val="superscript"/>
        <sz val="7"/>
        <rFont val="Arial"/>
        <family val="2"/>
        <charset val="1"/>
      </rPr>
      <t xml:space="preserve">4)</t>
    </r>
  </si>
  <si>
    <t xml:space="preserve">2017/2012</t>
  </si>
  <si>
    <t xml:space="preserve">2017/2016</t>
  </si>
  <si>
    <r>
      <rPr>
        <sz val="7"/>
        <color rgb="FFFFFFFF"/>
        <rFont val="Arial"/>
        <family val="2"/>
        <charset val="1"/>
      </rPr>
      <t xml:space="preserve">Ausgaben für Hochschulen</t>
    </r>
    <r>
      <rPr>
        <vertAlign val="superscript"/>
        <sz val="7"/>
        <color rgb="FFFFFFFF"/>
        <rFont val="Arial"/>
        <family val="2"/>
        <charset val="1"/>
      </rPr>
      <t xml:space="preserve">1)</t>
    </r>
    <r>
      <rPr>
        <sz val="7"/>
        <color rgb="FFFFFFFF"/>
        <rFont val="Arial"/>
        <family val="2"/>
        <charset val="1"/>
      </rPr>
      <t xml:space="preserve">:
2012:
Millionen Euro</t>
    </r>
  </si>
  <si>
    <r>
      <rPr>
        <sz val="7"/>
        <color rgb="FFFFFFFF"/>
        <rFont val="Arial"/>
        <family val="2"/>
        <charset val="1"/>
      </rPr>
      <t xml:space="preserve">Ausgaben für Hochschulen</t>
    </r>
    <r>
      <rPr>
        <vertAlign val="superscript"/>
        <sz val="7"/>
        <color rgb="FFFFFFFF"/>
        <rFont val="Arial"/>
        <family val="2"/>
        <charset val="1"/>
      </rPr>
      <t xml:space="preserve">1)</t>
    </r>
    <r>
      <rPr>
        <sz val="7"/>
        <color rgb="FFFFFFFF"/>
        <rFont val="Arial"/>
        <family val="2"/>
        <charset val="1"/>
      </rPr>
      <t xml:space="preserve">:
2016:
Millionen Euro</t>
    </r>
  </si>
  <si>
    <r>
      <rPr>
        <sz val="7"/>
        <color rgb="FFFFFFFF"/>
        <rFont val="Arial"/>
        <family val="2"/>
        <charset val="1"/>
      </rPr>
      <t xml:space="preserve">Ausgaben für Hochschulen</t>
    </r>
    <r>
      <rPr>
        <vertAlign val="superscript"/>
        <sz val="7"/>
        <color rgb="FFFFFFFF"/>
        <rFont val="Arial"/>
        <family val="2"/>
        <charset val="1"/>
      </rPr>
      <t xml:space="preserve">1)</t>
    </r>
    <r>
      <rPr>
        <sz val="7"/>
        <color rgb="FFFFFFFF"/>
        <rFont val="Arial"/>
        <family val="2"/>
        <charset val="1"/>
      </rPr>
      <t xml:space="preserve">:
2017:
Millionen Euro</t>
    </r>
  </si>
  <si>
    <r>
      <rPr>
        <sz val="7"/>
        <color rgb="FFFFFFFF"/>
        <rFont val="Arial"/>
        <family val="2"/>
        <charset val="1"/>
      </rPr>
      <t xml:space="preserve">Ausgaben für Hochschulen je Studierenden</t>
    </r>
    <r>
      <rPr>
        <vertAlign val="superscript"/>
        <sz val="7"/>
        <color rgb="FFFFFFFF"/>
        <rFont val="Arial"/>
        <family val="2"/>
        <charset val="1"/>
      </rPr>
      <t xml:space="preserve">2)</t>
    </r>
    <r>
      <rPr>
        <sz val="7"/>
        <color rgb="FFFFFFFF"/>
        <rFont val="Arial"/>
        <family val="2"/>
        <charset val="1"/>
      </rPr>
      <t xml:space="preserve">: 
Grund- und Drittmittel</t>
    </r>
    <r>
      <rPr>
        <vertAlign val="superscript"/>
        <sz val="7"/>
        <color rgb="FFFFFFFF"/>
        <rFont val="Arial"/>
        <family val="2"/>
        <charset val="1"/>
      </rPr>
      <t xml:space="preserve">3)</t>
    </r>
    <r>
      <rPr>
        <sz val="7"/>
        <color rgb="FFFFFFFF"/>
        <rFont val="Arial"/>
        <family val="2"/>
        <charset val="1"/>
      </rPr>
      <t xml:space="preserve">:
2012:
Euro</t>
    </r>
  </si>
  <si>
    <r>
      <rPr>
        <sz val="7"/>
        <color rgb="FFFFFFFF"/>
        <rFont val="Arial"/>
        <family val="2"/>
        <charset val="1"/>
      </rPr>
      <t xml:space="preserve">Ausgaben für Hochschulen je Studierenden</t>
    </r>
    <r>
      <rPr>
        <vertAlign val="superscript"/>
        <sz val="7"/>
        <color rgb="FFFFFFFF"/>
        <rFont val="Arial"/>
        <family val="2"/>
        <charset val="1"/>
      </rPr>
      <t xml:space="preserve">2)</t>
    </r>
    <r>
      <rPr>
        <sz val="7"/>
        <color rgb="FFFFFFFF"/>
        <rFont val="Arial"/>
        <family val="2"/>
        <charset val="1"/>
      </rPr>
      <t xml:space="preserve">:
Grund- und Drittmittel</t>
    </r>
    <r>
      <rPr>
        <vertAlign val="superscript"/>
        <sz val="7"/>
        <color rgb="FFFFFFFF"/>
        <rFont val="Arial"/>
        <family val="2"/>
        <charset val="1"/>
      </rPr>
      <t xml:space="preserve">3)</t>
    </r>
    <r>
      <rPr>
        <sz val="7"/>
        <color rgb="FFFFFFFF"/>
        <rFont val="Arial"/>
        <family val="2"/>
        <charset val="1"/>
      </rPr>
      <t xml:space="preserve">:
2016:
Euro</t>
    </r>
  </si>
  <si>
    <r>
      <rPr>
        <sz val="7"/>
        <color rgb="FFFFFFFF"/>
        <rFont val="Arial"/>
        <family val="2"/>
        <charset val="1"/>
      </rPr>
      <t xml:space="preserve">Ausgaben für Hochschulen je Studierenden</t>
    </r>
    <r>
      <rPr>
        <vertAlign val="superscript"/>
        <sz val="7"/>
        <color rgb="FFFFFFFF"/>
        <rFont val="Arial"/>
        <family val="2"/>
        <charset val="1"/>
      </rPr>
      <t xml:space="preserve">2)</t>
    </r>
    <r>
      <rPr>
        <sz val="7"/>
        <color rgb="FFFFFFFF"/>
        <rFont val="Arial"/>
        <family val="2"/>
        <charset val="1"/>
      </rPr>
      <t xml:space="preserve">:
Grund- und Drittmittel</t>
    </r>
    <r>
      <rPr>
        <vertAlign val="superscript"/>
        <sz val="7"/>
        <color rgb="FFFFFFFF"/>
        <rFont val="Arial"/>
        <family val="2"/>
        <charset val="1"/>
      </rPr>
      <t xml:space="preserve">3)</t>
    </r>
    <r>
      <rPr>
        <sz val="7"/>
        <color rgb="FFFFFFFF"/>
        <rFont val="Arial"/>
        <family val="2"/>
        <charset val="1"/>
      </rPr>
      <t xml:space="preserve">:
2017:
Euro</t>
    </r>
  </si>
  <si>
    <r>
      <rPr>
        <sz val="7"/>
        <color rgb="FFFFFFFF"/>
        <rFont val="Arial"/>
        <family val="2"/>
        <charset val="1"/>
      </rPr>
      <t xml:space="preserve">Ausgaben für Hochschulen je Studierenden</t>
    </r>
    <r>
      <rPr>
        <vertAlign val="superscript"/>
        <sz val="7"/>
        <color rgb="FFFFFFFF"/>
        <rFont val="Arial"/>
        <family val="2"/>
        <charset val="1"/>
      </rPr>
      <t xml:space="preserve">2)</t>
    </r>
    <r>
      <rPr>
        <sz val="7"/>
        <color rgb="FFFFFFFF"/>
        <rFont val="Arial"/>
        <family val="2"/>
        <charset val="1"/>
      </rPr>
      <t xml:space="preserve">:
darunter Grundmittel</t>
    </r>
    <r>
      <rPr>
        <vertAlign val="superscript"/>
        <sz val="7"/>
        <color rgb="FFFFFFFF"/>
        <rFont val="Arial"/>
        <family val="2"/>
        <charset val="1"/>
      </rPr>
      <t xml:space="preserve">4)</t>
    </r>
    <r>
      <rPr>
        <sz val="7"/>
        <color rgb="FFFFFFFF"/>
        <rFont val="Arial"/>
        <family val="2"/>
        <charset val="1"/>
      </rPr>
      <t xml:space="preserve">:
2017:
Euro</t>
    </r>
  </si>
  <si>
    <t xml:space="preserve">Veränderung der Ausgaben für Hochschulen:
2017/2012:
Prozent</t>
  </si>
  <si>
    <t xml:space="preserve">Veränderung der Ausgaben für Hochschulen:
2017/2016:
Prozent</t>
  </si>
  <si>
    <r>
      <rPr>
        <sz val="7"/>
        <color rgb="FFFFFFFF"/>
        <rFont val="Arial"/>
        <family val="2"/>
        <charset val="1"/>
      </rPr>
      <t xml:space="preserve">Quotient Ausgaben für Hochschulen gemessen am Bruttoinlandsprodukt5</t>
    </r>
    <r>
      <rPr>
        <vertAlign val="superscript"/>
        <sz val="7"/>
        <color rgb="FFFFFFFF"/>
        <rFont val="Arial"/>
        <family val="2"/>
        <charset val="1"/>
      </rPr>
      <t xml:space="preserve">)</t>
    </r>
    <r>
      <rPr>
        <sz val="7"/>
        <color rgb="FFFFFFFF"/>
        <rFont val="Arial"/>
        <family val="2"/>
        <charset val="1"/>
      </rPr>
      <t xml:space="preserve">:
2017:
Prozent</t>
    </r>
  </si>
  <si>
    <t xml:space="preserve">Nächste Zeilen: Fußnoten 1 bis 5.</t>
  </si>
  <si>
    <t xml:space="preserve">1) Forschung, Lehre und zusätzliche Dienstleistungen (z. B. Studierendenwerke) insgesamt (Grund- und Drittmittel).</t>
  </si>
  <si>
    <t xml:space="preserve">2) Ausgaben in einem Land (nicht des Landes) für alle Abschlusslevel im Hochschulbereich, das sind die Level 5-8 nach ISCED-2011 (bzw. 2011 die Level 5a/6 nach ISCED-1997).</t>
  </si>
  <si>
    <t xml:space="preserve">3) Ausgaben gerundet auf volle 100 Euro (Internationale Kennzahlen).</t>
  </si>
  <si>
    <t xml:space="preserve">4) Laufende Ausgaben (Grundmittel), die den Hochschulen im Berichtsjahr von ihrem jeweiligen Träger für Forschung und Lehre zur Verfügung gestellt wurden, je im Wintersemester in einem Fachstudium immatrikulierten Studierenden, ohne Beurlaubte, Studienkollegiaten und Gasthörer (Nationale Kennzahlen). </t>
  </si>
  <si>
    <t xml:space="preserve">5) Bruttoinlandsprodukt in aktuellen Preisen, Stand Februar 2021.</t>
  </si>
  <si>
    <r>
      <rPr>
        <sz val="7"/>
        <rFont val="Arial"/>
        <family val="2"/>
        <charset val="1"/>
      </rPr>
      <t xml:space="preserve">Ausgaben für Forschung und Entwicklung</t>
    </r>
    <r>
      <rPr>
        <vertAlign val="superscript"/>
        <sz val="7"/>
        <rFont val="Arial"/>
        <family val="2"/>
        <charset val="1"/>
      </rPr>
      <t xml:space="preserve">1)</t>
    </r>
  </si>
  <si>
    <t xml:space="preserve">Ausgaben für Forschung und Entwicklung
je Einwohner/-in</t>
  </si>
  <si>
    <t xml:space="preserve">Veränderung der
Ausgaben für FuE</t>
  </si>
  <si>
    <r>
      <rPr>
        <sz val="7"/>
        <rFont val="Arial"/>
        <family val="2"/>
        <charset val="1"/>
      </rPr>
      <t xml:space="preserve">Quotient
Ausgaben für FuE / BIP</t>
    </r>
    <r>
      <rPr>
        <vertAlign val="superscript"/>
        <sz val="7"/>
        <rFont val="Arial"/>
        <family val="2"/>
        <charset val="1"/>
      </rPr>
      <t xml:space="preserve">2)
</t>
    </r>
    <r>
      <rPr>
        <sz val="7"/>
        <rFont val="Arial"/>
        <family val="2"/>
        <charset val="1"/>
      </rPr>
      <t xml:space="preserve">2019</t>
    </r>
  </si>
  <si>
    <r>
      <rPr>
        <sz val="7"/>
        <color rgb="FFFFFFFF"/>
        <rFont val="Arial"/>
        <family val="2"/>
        <charset val="1"/>
      </rPr>
      <t xml:space="preserve">Ausgaben für Forschung und Entwicklung</t>
    </r>
    <r>
      <rPr>
        <vertAlign val="superscript"/>
        <sz val="7"/>
        <color rgb="FFFFFFFF"/>
        <rFont val="Arial"/>
        <family val="2"/>
        <charset val="1"/>
      </rPr>
      <t xml:space="preserve">1)</t>
    </r>
    <r>
      <rPr>
        <sz val="7"/>
        <color rgb="FFFFFFFF"/>
        <rFont val="Arial"/>
        <family val="2"/>
        <charset val="1"/>
      </rPr>
      <t xml:space="preserve">:
2014:
Millionen Euro</t>
    </r>
  </si>
  <si>
    <r>
      <rPr>
        <sz val="7"/>
        <color rgb="FFFFFFFF"/>
        <rFont val="Arial"/>
        <family val="2"/>
        <charset val="1"/>
      </rPr>
      <t xml:space="preserve">Ausgaben für Forschung und Entwicklung</t>
    </r>
    <r>
      <rPr>
        <vertAlign val="superscript"/>
        <sz val="7"/>
        <color rgb="FFFFFFFF"/>
        <rFont val="Arial"/>
        <family val="2"/>
        <charset val="1"/>
      </rPr>
      <t xml:space="preserve">1)</t>
    </r>
    <r>
      <rPr>
        <sz val="7"/>
        <color rgb="FFFFFFFF"/>
        <rFont val="Arial"/>
        <family val="2"/>
        <charset val="1"/>
      </rPr>
      <t xml:space="preserve">:
2018:
Millionen Euro</t>
    </r>
  </si>
  <si>
    <r>
      <rPr>
        <sz val="7"/>
        <color rgb="FFFFFFFF"/>
        <rFont val="Arial"/>
        <family val="2"/>
        <charset val="1"/>
      </rPr>
      <t xml:space="preserve">Ausgaben für Forschung und Entwicklung</t>
    </r>
    <r>
      <rPr>
        <vertAlign val="superscript"/>
        <sz val="7"/>
        <color rgb="FFFFFFFF"/>
        <rFont val="Arial"/>
        <family val="2"/>
        <charset val="1"/>
      </rPr>
      <t xml:space="preserve">1)</t>
    </r>
    <r>
      <rPr>
        <sz val="7"/>
        <color rgb="FFFFFFFF"/>
        <rFont val="Arial"/>
        <family val="2"/>
        <charset val="1"/>
      </rPr>
      <t xml:space="preserve">:
2019:
Millionen Euro</t>
    </r>
  </si>
  <si>
    <t xml:space="preserve">Ausgaben für Forschung und Entwicklung je Einwohner/-in:
2014:
Euro</t>
  </si>
  <si>
    <t xml:space="preserve">Ausgaben für Forschung und Entwicklung je Einwohner/-in:
2018:
Euro</t>
  </si>
  <si>
    <t xml:space="preserve">Ausgaben für Forschung und Entwicklung je Einwohner/-in:
2019:
Euro</t>
  </si>
  <si>
    <t xml:space="preserve">Veränderung der Ausgaben für Forschung und Entwicklung:
2019/2014:
Prozent</t>
  </si>
  <si>
    <t xml:space="preserve">Veränderung der Ausgaben für Forschung und Entwicklung:
2019/2018:
Prozent</t>
  </si>
  <si>
    <r>
      <rPr>
        <sz val="7"/>
        <color rgb="FFFFFFFF"/>
        <rFont val="Arial"/>
        <family val="2"/>
        <charset val="1"/>
      </rPr>
      <t xml:space="preserve">Quotient Ausgaben für Forschung und Entwicklung gemessen am Bruttoinlandsprodukt</t>
    </r>
    <r>
      <rPr>
        <vertAlign val="superscript"/>
        <sz val="7"/>
        <color rgb="FFFFFFFF"/>
        <rFont val="Arial"/>
        <family val="2"/>
        <charset val="1"/>
      </rPr>
      <t xml:space="preserve">2)</t>
    </r>
    <r>
      <rPr>
        <sz val="7"/>
        <color rgb="FFFFFFFF"/>
        <rFont val="Arial"/>
        <family val="2"/>
        <charset val="1"/>
      </rPr>
      <t xml:space="preserve">:
2019:
Prozent</t>
    </r>
  </si>
  <si>
    <t xml:space="preserve">Nächste Zeilen: Fußnoten 1 bis 3 und Quellen.</t>
  </si>
  <si>
    <t xml:space="preserve">1) Interne Ausgaben der Sektoren Staat und private Institutionen ohne Erwerbszweck sowie Hochschulen (interne FuE-Aufwendungen) und Wirtschaft.</t>
  </si>
  <si>
    <t xml:space="preserve">2) Bruttoinlandsprodukt in aktuellen Preisen, Stand Februar 2021.</t>
  </si>
  <si>
    <t xml:space="preserve">3) Einschließlich nicht auf die Länder aufteilbarer Mittel.</t>
  </si>
  <si>
    <t xml:space="preserve">Quellen: Statistisches Bundesamt, Stifterverband Wissenschaftsstatistik, Arbeitskreis Volkswirtschaftliche Gesamtrechnungen der Länder</t>
  </si>
  <si>
    <r>
      <rPr>
        <sz val="7"/>
        <rFont val="Arial"/>
        <family val="2"/>
        <charset val="1"/>
      </rPr>
      <t xml:space="preserve">Öffentliche Ausgaben für Kultur
und kulturnahe Bereiche</t>
    </r>
    <r>
      <rPr>
        <vertAlign val="superscript"/>
        <sz val="7"/>
        <rFont val="Arial"/>
        <family val="2"/>
        <charset val="1"/>
      </rPr>
      <t xml:space="preserve">1)</t>
    </r>
  </si>
  <si>
    <t xml:space="preserve">Öffentliche Ausgaben für Kultur
und kulturnahe Bereiche
je Einwohner/-in</t>
  </si>
  <si>
    <t xml:space="preserve">Veränderung der
öffentlichen Ausgaben</t>
  </si>
  <si>
    <t xml:space="preserve">Quotient
Ausgaben für Kultur / BIP 
2017</t>
  </si>
  <si>
    <r>
      <rPr>
        <sz val="7"/>
        <rFont val="Arial"/>
        <family val="2"/>
        <charset val="1"/>
      </rPr>
      <t xml:space="preserve">2016</t>
    </r>
    <r>
      <rPr>
        <vertAlign val="superscript"/>
        <sz val="7"/>
        <rFont val="Arial"/>
        <family val="2"/>
        <charset val="1"/>
      </rPr>
      <t xml:space="preserve">2)</t>
    </r>
  </si>
  <si>
    <r>
      <rPr>
        <sz val="7"/>
        <rFont val="Arial"/>
        <family val="2"/>
        <charset val="1"/>
      </rPr>
      <t xml:space="preserve">2017</t>
    </r>
    <r>
      <rPr>
        <vertAlign val="superscript"/>
        <sz val="7"/>
        <rFont val="Arial"/>
        <family val="2"/>
        <charset val="1"/>
      </rPr>
      <t xml:space="preserve">2)</t>
    </r>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2:
Millionen Euro</t>
    </r>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62</t>
    </r>
    <r>
      <rPr>
        <vertAlign val="superscript"/>
        <sz val="7"/>
        <color rgb="FFFFFFFF"/>
        <rFont val="Arial"/>
        <family val="2"/>
        <charset val="1"/>
      </rPr>
      <t xml:space="preserve">)</t>
    </r>
    <r>
      <rPr>
        <sz val="7"/>
        <color rgb="FFFFFFFF"/>
        <rFont val="Arial"/>
        <family val="2"/>
        <charset val="1"/>
      </rPr>
      <t xml:space="preserve">:
Millionen Euro</t>
    </r>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72</t>
    </r>
    <r>
      <rPr>
        <vertAlign val="superscript"/>
        <sz val="7"/>
        <color rgb="FFFFFFFF"/>
        <rFont val="Arial"/>
        <family val="2"/>
        <charset val="1"/>
      </rPr>
      <t xml:space="preserve">)</t>
    </r>
    <r>
      <rPr>
        <sz val="7"/>
        <color rgb="FFFFFFFF"/>
        <rFont val="Arial"/>
        <family val="2"/>
        <charset val="1"/>
      </rPr>
      <t xml:space="preserve">:
Millionen Euro</t>
    </r>
  </si>
  <si>
    <t xml:space="preserve">Öffentliche Ausgaben für Kultur und kulturnahe Bereiche je Einwohner/-in:
2012:
Euro</t>
  </si>
  <si>
    <t xml:space="preserve">Öffentliche Ausgaben für Kultur und kulturnahe Bereiche je Einwohner/-in:
2016:
Euro</t>
  </si>
  <si>
    <t xml:space="preserve">Öffentliche Ausgaben für Kultur und kulturnahe Bereiche je Einwohner/-in:
2017:
Euro</t>
  </si>
  <si>
    <t xml:space="preserve">Veränderung der öffentlichen Ausgaben:
2017/2012:
Prozent</t>
  </si>
  <si>
    <t xml:space="preserve">Veränderung der öffentlichen Ausgaben:
2017/2016:
Prozent</t>
  </si>
  <si>
    <t xml:space="preserve">Quotient Ausgaben für Kultur gemessen am Bruttoinlandsprodukt:
2017:
Prozent</t>
  </si>
  <si>
    <t xml:space="preserve">1) Revidierte Zeitreihe, Daten weichen daher von den Angaben früherer Kulturfinanzberichte ab. Zu den kulturnahen Bereichen gehören Ausgaben für Volkshochschulen und Sonstige Weiterbildung, kirchliche Angelegenheiten sowie Rundfunkanstalten und Fernsehen.</t>
  </si>
  <si>
    <t xml:space="preserve">2) Vorläufige IST-Werte, Stand Dezember 2020.</t>
  </si>
  <si>
    <t xml:space="preserve">3) Summe der Grundmittel der Länder plus Bundesmittel in Höhe von 2 279 Mio. Euro im Jahr 2012, 2 244 Mio. Euro im Jahr 2016 und 2 594 Mio. Euro im Jahr 2017.</t>
  </si>
  <si>
    <t xml:space="preserve">Tabellen Umwelt und Energie</t>
  </si>
  <si>
    <r>
      <rPr>
        <sz val="7"/>
        <color rgb="FF000000"/>
        <rFont val="Arial"/>
        <family val="2"/>
        <charset val="1"/>
      </rPr>
      <t xml:space="preserve">Wasserabgabe</t>
    </r>
    <r>
      <rPr>
        <vertAlign val="superscript"/>
        <sz val="7"/>
        <color rgb="FF000000"/>
        <rFont val="Arial"/>
        <family val="2"/>
        <charset val="1"/>
      </rPr>
      <t xml:space="preserve">1)
</t>
    </r>
    <r>
      <rPr>
        <sz val="7"/>
        <color rgb="FF000000"/>
        <rFont val="Arial"/>
        <family val="2"/>
        <charset val="1"/>
      </rPr>
      <t xml:space="preserve">zum Letztverbrauch
insgesamt</t>
    </r>
  </si>
  <si>
    <r>
      <rPr>
        <sz val="7"/>
        <color rgb="FF000000"/>
        <rFont val="Arial"/>
        <family val="2"/>
        <charset val="1"/>
      </rPr>
      <t xml:space="preserve">Darunter an Haushalte und Kleingewerbe</t>
    </r>
    <r>
      <rPr>
        <vertAlign val="superscript"/>
        <sz val="7"/>
        <color rgb="FF000000"/>
        <rFont val="Arial"/>
        <family val="2"/>
        <charset val="1"/>
      </rPr>
      <t xml:space="preserve">2)</t>
    </r>
  </si>
  <si>
    <t xml:space="preserve">Verbrauch</t>
  </si>
  <si>
    <t xml:space="preserve">täglicher Pro-Kopf-Verbrauch
der versorgten Einwohner/-innen</t>
  </si>
  <si>
    <t xml:space="preserve">Veränderung des 
Pro-Kopf-Verbrauchs</t>
  </si>
  <si>
    <t xml:space="preserve">2016/2010</t>
  </si>
  <si>
    <t xml:space="preserve">2016/2013</t>
  </si>
  <si>
    <t xml:space="preserve">Mio. m³</t>
  </si>
  <si>
    <t xml:space="preserve">Liter</t>
  </si>
  <si>
    <r>
      <rPr>
        <sz val="7"/>
        <color rgb="FFFFFFFF"/>
        <rFont val="Arial"/>
        <family val="2"/>
        <charset val="1"/>
      </rPr>
      <t xml:space="preserve">Wasserabgabe</t>
    </r>
    <r>
      <rPr>
        <vertAlign val="superscript"/>
        <sz val="7"/>
        <color rgb="FFFFFFFF"/>
        <rFont val="Arial"/>
        <family val="2"/>
        <charset val="1"/>
      </rPr>
      <t xml:space="preserve">1)</t>
    </r>
    <r>
      <rPr>
        <sz val="7"/>
        <color rgb="FFFFFFFF"/>
        <rFont val="Arial"/>
        <family val="2"/>
        <charset val="1"/>
      </rPr>
      <t xml:space="preserve"> zum Letztverbrauch insgesamt:
2010:
Millionen Kubikmeter</t>
    </r>
  </si>
  <si>
    <r>
      <rPr>
        <sz val="7"/>
        <color rgb="FFFFFFFF"/>
        <rFont val="Arial"/>
        <family val="2"/>
        <charset val="1"/>
      </rPr>
      <t xml:space="preserve">Wasserabgabe</t>
    </r>
    <r>
      <rPr>
        <vertAlign val="superscript"/>
        <sz val="7"/>
        <color rgb="FFFFFFFF"/>
        <rFont val="Arial"/>
        <family val="2"/>
        <charset val="1"/>
      </rPr>
      <t xml:space="preserve">1)</t>
    </r>
    <r>
      <rPr>
        <sz val="7"/>
        <color rgb="FFFFFFFF"/>
        <rFont val="Arial"/>
        <family val="2"/>
        <charset val="1"/>
      </rPr>
      <t xml:space="preserve"> zum Letztverbrauch insgesamt:
2016:
Millionen Kubikme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brauch:
2010:
Millionen Kubikme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brauch:
2016:
Millionen Kubikmeter</t>
    </r>
  </si>
  <si>
    <r>
      <rPr>
        <sz val="7"/>
        <color rgb="FFFFFFFF"/>
        <rFont val="Arial"/>
        <family val="2"/>
        <charset val="1"/>
      </rPr>
      <t xml:space="preserve">Wasserabgabe1)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täglicher Pro-Kopf-Verbrauch der versorgten Einwohner/-innen: 
2010:
Liter</t>
    </r>
  </si>
  <si>
    <r>
      <rPr>
        <sz val="7"/>
        <color rgb="FFFFFFFF"/>
        <rFont val="Arial"/>
        <family val="2"/>
        <charset val="1"/>
      </rPr>
      <t xml:space="preserve">Wasserabgabe1)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täglicher Pro-Kopf-Verbrauch der versorgten Einwohner/-innen:
2013:
Liter</t>
    </r>
  </si>
  <si>
    <r>
      <rPr>
        <sz val="7"/>
        <color rgb="FFFFFFFF"/>
        <rFont val="Arial"/>
        <family val="2"/>
        <charset val="1"/>
      </rPr>
      <t xml:space="preserve">Wasserabgabe1)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täglicher Pro-Kopf-Verbrauch der versorgten Einwohner/-innen:
2016:
Liter</t>
    </r>
  </si>
  <si>
    <r>
      <rPr>
        <sz val="7"/>
        <color rgb="FFFFFFFF"/>
        <rFont val="Arial"/>
        <family val="2"/>
        <charset val="1"/>
      </rPr>
      <t xml:space="preserve">Wasserabgabe1)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änderung des Pro-Kopf-Verbrauchs:
2016/2010:
Prozent</t>
    </r>
  </si>
  <si>
    <r>
      <rPr>
        <sz val="7"/>
        <color rgb="FFFFFFFF"/>
        <rFont val="Arial"/>
        <family val="2"/>
        <charset val="1"/>
      </rPr>
      <t xml:space="preserve">Wasserabgabe1)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änderung des Pro-Kopf-Verbrauchs:
2016/2013:
Prozent</t>
    </r>
  </si>
  <si>
    <t xml:space="preserve">1) Die regionale Zuordnung erfolgt nach dem Sitz des Wasserversorgungsunternehmens.</t>
  </si>
  <si>
    <t xml:space="preserve">2) Zum Kleingewerbe zählen z. B. Bäckereien, Friseursalons, Metzgereien, Arztpraxen.</t>
  </si>
  <si>
    <r>
      <rPr>
        <sz val="7"/>
        <rFont val="Arial"/>
        <family val="2"/>
        <charset val="1"/>
      </rPr>
      <t xml:space="preserve">Aufkommen an Haushaltsabfällen</t>
    </r>
    <r>
      <rPr>
        <vertAlign val="superscript"/>
        <sz val="7"/>
        <rFont val="Arial"/>
        <family val="2"/>
        <charset val="1"/>
      </rPr>
      <t xml:space="preserve">1)</t>
    </r>
  </si>
  <si>
    <t xml:space="preserve">Darunter </t>
  </si>
  <si>
    <t xml:space="preserve">Veränderung des Aufkommens
an Haushaltsabfällen</t>
  </si>
  <si>
    <t xml:space="preserve">Haus- und
Sperrmüll</t>
  </si>
  <si>
    <r>
      <rPr>
        <sz val="7"/>
        <rFont val="Arial"/>
        <family val="2"/>
        <charset val="1"/>
      </rPr>
      <t xml:space="preserve">getrennte
Bioabfälle</t>
    </r>
    <r>
      <rPr>
        <vertAlign val="superscript"/>
        <sz val="7"/>
        <rFont val="Arial"/>
        <family val="2"/>
        <charset val="1"/>
      </rPr>
      <t xml:space="preserve">2)</t>
    </r>
  </si>
  <si>
    <t xml:space="preserve">getrennte
Wertstoffe</t>
  </si>
  <si>
    <t xml:space="preserve">1 000 Tonnen</t>
  </si>
  <si>
    <t xml:space="preserve">kg je Einwohner/-in 31.12. </t>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14:
1000 Tonnen</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18:
1000 Tonnen</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19:
1000 Tonnen</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19:
Kilogramm je Einwohner/-in 31.12. </t>
    </r>
  </si>
  <si>
    <t xml:space="preserve">Aufkommen an Haushaltsabfällen1):
Darunter Haus- und Sperrmüll:
2019:
Kilogramm je Einwohner/-in 31.12. </t>
  </si>
  <si>
    <r>
      <rPr>
        <sz val="7"/>
        <color rgb="FFFFFFFF"/>
        <rFont val="Arial"/>
        <family val="2"/>
        <charset val="1"/>
      </rPr>
      <t xml:space="preserve">Aufkommen an Haushaltsabfällen1):
Darunter getrennte Bioabfälle</t>
    </r>
    <r>
      <rPr>
        <vertAlign val="superscript"/>
        <sz val="7"/>
        <color rgb="FFFFFFFF"/>
        <rFont val="Arial"/>
        <family val="2"/>
        <charset val="1"/>
      </rPr>
      <t xml:space="preserve">2)</t>
    </r>
    <r>
      <rPr>
        <sz val="7"/>
        <color rgb="FFFFFFFF"/>
        <rFont val="Arial"/>
        <family val="2"/>
        <charset val="1"/>
      </rPr>
      <t xml:space="preserve">:
2019:
Kilogramm je Einwohner/-in 31.12. </t>
    </r>
  </si>
  <si>
    <t xml:space="preserve">Aufkommen an Haushaltsabfällen1):
Darunter getrennte Wertstoffe:
2019:
Kilogramm je Einwohner/-in 31.12. </t>
  </si>
  <si>
    <t xml:space="preserve">Veränderung des Aufkommens an Haushaltsabfällen:
2019/2014:
Prozent</t>
  </si>
  <si>
    <t xml:space="preserve">Veränderung des Aufkommens an Haushaltsabfällen:
2019/2018:
Prozent</t>
  </si>
  <si>
    <t xml:space="preserve">1) Ohne Elektro-/Elektronikaltgeräte.</t>
  </si>
  <si>
    <t xml:space="preserve">2) Biotonne; biologisch abbaubare Garten- und Parkabfälle einschließlich Friedhofsabfälle.</t>
  </si>
  <si>
    <t xml:space="preserve">Primärenergieverbrauch</t>
  </si>
  <si>
    <t xml:space="preserve">Darunter aus
erneuerbaren
Energien</t>
  </si>
  <si>
    <t xml:space="preserve">Anteil erneuerbarer Energien 
am Primärenergieverbrauch</t>
  </si>
  <si>
    <t xml:space="preserve">Veränderung des Anteils
erneuerbarer Energien</t>
  </si>
  <si>
    <t xml:space="preserve">2018/2013</t>
  </si>
  <si>
    <t xml:space="preserve">2018/2017</t>
  </si>
  <si>
    <t xml:space="preserve">Primärenergieverbrauch:
2013:
Millionen Kilowattstunden</t>
  </si>
  <si>
    <t xml:space="preserve">Primärenergieverbrauch:
2017:
Millionen Kilowattstunden</t>
  </si>
  <si>
    <t xml:space="preserve">Primärenergieverbrauch:
2018:
Millionen Kilowattstunden</t>
  </si>
  <si>
    <t xml:space="preserve">Primärenergieverbrauch:
Darunter aus erneuerbaren Energien:
2018:
Millionen Kilowattstunden</t>
  </si>
  <si>
    <t xml:space="preserve">Anteil erneuerbarer Energien am Primärenergieverbrauch:
2013:
Prozent</t>
  </si>
  <si>
    <t xml:space="preserve">Anteil erneuerbarer Energien am Primärenergieverbrauch:
2017:
Prozent</t>
  </si>
  <si>
    <t xml:space="preserve">Anteil erneuerbarer Energien am Primärenergieverbrauch:
2018:
Prozent</t>
  </si>
  <si>
    <t xml:space="preserve">Veränderung des Anteils erneuerbarer Energien:
2018/2013:
Prozentpunkte</t>
  </si>
  <si>
    <t xml:space="preserve">Veränderung des Anteils erneuerbarer Energien:
2018/2017:
Prozentpunkte</t>
  </si>
  <si>
    <r>
      <rPr>
        <b val="true"/>
        <sz val="7"/>
        <rFont val="Arial"/>
        <family val="2"/>
        <charset val="1"/>
      </rPr>
      <t xml:space="preserve">Deutschland</t>
    </r>
    <r>
      <rPr>
        <b val="true"/>
        <vertAlign val="superscript"/>
        <sz val="7"/>
        <rFont val="Arial"/>
        <family val="2"/>
        <charset val="1"/>
      </rPr>
      <t xml:space="preserve">1)</t>
    </r>
  </si>
  <si>
    <t xml:space="preserve">1) Die Absolutwerte für den Primärenergieverbrauch Deutschlands (AG Energiebilanzen) weichen aufgrund einer veränderten Berechnungsmethodik von der Summe der Länder ab.</t>
  </si>
  <si>
    <t xml:space="preserve">Quelle (Absolutwerte): für die Länder: Länderarbeitskreis Energiebilanzen, Stand Juli 2021; sowie Saarland 2017: Agentur für Erneuerbare Energien; für Deutschland: Arbeitsgemeinschaft Energiebilanzen e.V.</t>
  </si>
  <si>
    <r>
      <rPr>
        <b val="true"/>
        <sz val="9"/>
        <rFont val="Arial"/>
        <family val="2"/>
        <charset val="1"/>
      </rPr>
      <t xml:space="preserve">61. Stromerzeugung</t>
    </r>
    <r>
      <rPr>
        <b val="true"/>
        <vertAlign val="superscript"/>
        <sz val="9"/>
        <rFont val="Arial"/>
        <family val="2"/>
        <charset val="1"/>
      </rPr>
      <t xml:space="preserve">1)</t>
    </r>
    <r>
      <rPr>
        <b val="true"/>
        <sz val="9"/>
        <rFont val="Arial"/>
        <family val="2"/>
        <charset val="1"/>
      </rPr>
      <t xml:space="preserve"> aus erneuerbaren Energien</t>
    </r>
  </si>
  <si>
    <t xml:space="preserve">Anteil der Stromerzeugung
aus erneuerbaren Energien</t>
  </si>
  <si>
    <t xml:space="preserve">Stromerzeugung:
2013:
Millionen Kilowattstunden</t>
  </si>
  <si>
    <t xml:space="preserve">Stromerzeugung:
2017:
Millionen Kilowattstunden</t>
  </si>
  <si>
    <t xml:space="preserve">Stromerzeugung:
2018:
Millionen Kilowattstunden</t>
  </si>
  <si>
    <t xml:space="preserve">Stromerzeugung:
Darunter aus erneuerbaren Energien:
2018:
Millionen Kilowattstunden</t>
  </si>
  <si>
    <t xml:space="preserve">Anteil der Stromerzeugung aus erneuerbaren Energien:
2013:
Prozent</t>
  </si>
  <si>
    <t xml:space="preserve">Anteil der Stromerzeugung aus erneuerbaren Energien:
2017:
Prozent</t>
  </si>
  <si>
    <t xml:space="preserve">Anteil der Stromerzeugung aus erneuerbaren Energien:
2018:
Prozent</t>
  </si>
  <si>
    <t xml:space="preserve">[z]</t>
  </si>
  <si>
    <t xml:space="preserve">1) Einschließlich Eigenverbrauch der Anlagen.  </t>
  </si>
  <si>
    <t xml:space="preserve">Quelle (Absolutwerte): für die Länder: Länderarbeitskreis Energiebilanzen, Stand Juli 2021; Statistische Landesämter Mecklenburg-Vorpommern und Saarland für 2017; für Deutschland: Arbeitsgemeinschaft Energiebilanzen e.V.</t>
  </si>
  <si>
    <r>
      <rPr>
        <b val="true"/>
        <sz val="9"/>
        <rFont val="Arial"/>
        <family val="2"/>
        <charset val="1"/>
      </rPr>
      <t xml:space="preserve">62. Energiebedingte CO</t>
    </r>
    <r>
      <rPr>
        <b val="true"/>
        <vertAlign val="subscript"/>
        <sz val="9"/>
        <rFont val="Arial"/>
        <family val="2"/>
        <charset val="1"/>
      </rPr>
      <t xml:space="preserve">2</t>
    </r>
    <r>
      <rPr>
        <b val="true"/>
        <sz val="9"/>
        <rFont val="Arial"/>
        <family val="2"/>
        <charset val="1"/>
      </rPr>
      <t xml:space="preserve">-Emissionen aus dem Primärenergieverbrauch (Quellenbilanz)</t>
    </r>
    <r>
      <rPr>
        <b val="true"/>
        <vertAlign val="superscript"/>
        <sz val="9"/>
        <rFont val="Arial"/>
        <family val="2"/>
        <charset val="1"/>
      </rPr>
      <t xml:space="preserve">1)</t>
    </r>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aus
dem Primärenergieverbrauch insgesamt</t>
    </r>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je Einwohner/-in</t>
    </r>
  </si>
  <si>
    <r>
      <rPr>
        <sz val="7"/>
        <rFont val="Arial"/>
        <family val="2"/>
        <charset val="1"/>
      </rPr>
      <t xml:space="preserve">Veränderung
der CO</t>
    </r>
    <r>
      <rPr>
        <vertAlign val="subscript"/>
        <sz val="7"/>
        <rFont val="Arial"/>
        <family val="2"/>
        <charset val="1"/>
      </rPr>
      <t xml:space="preserve">2</t>
    </r>
    <r>
      <rPr>
        <sz val="7"/>
        <rFont val="Arial"/>
        <family val="2"/>
        <charset val="1"/>
      </rPr>
      <t xml:space="preserve">-Emissionen
aus Primärenergieverbrauch</t>
    </r>
  </si>
  <si>
    <t xml:space="preserve">1 000 Tonnen (Gigagramm)</t>
  </si>
  <si>
    <t xml:space="preserve"> Tonnen</t>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aus dem Primärenergieverbrauch insgesamt:
2013:
1 000 Tonnen (Gigagramm)</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aus dem Primärenergieverbrauch insgesamt:
2017:
1 000 Tonnen (Gigagramm)</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aus dem Primärenergieverbrauch insgesamt:
2018:
1 000 Tonnen (Gigagramm)</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je Einwohner/-in:
2013:
Tonnen</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je Einwohner/-in:
2017:
Tonnen</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je Einwohner/-in:
2018:
Tonnen</t>
    </r>
  </si>
  <si>
    <r>
      <rPr>
        <sz val="7"/>
        <color rgb="FFFFFFFF"/>
        <rFont val="Arial"/>
        <family val="2"/>
        <charset val="1"/>
      </rPr>
      <t xml:space="preserve">Veränderung der CO</t>
    </r>
    <r>
      <rPr>
        <vertAlign val="subscript"/>
        <sz val="7"/>
        <color rgb="FFFFFFFF"/>
        <rFont val="Arial"/>
        <family val="2"/>
        <charset val="1"/>
      </rPr>
      <t xml:space="preserve">2</t>
    </r>
    <r>
      <rPr>
        <sz val="7"/>
        <color rgb="FFFFFFFF"/>
        <rFont val="Arial"/>
        <family val="2"/>
        <charset val="1"/>
      </rPr>
      <t xml:space="preserve">-Emissionen aus Primärenergieverbrauch:
2018/2013:
Prozent</t>
    </r>
  </si>
  <si>
    <r>
      <rPr>
        <sz val="7"/>
        <color rgb="FFFFFFFF"/>
        <rFont val="Arial"/>
        <family val="2"/>
        <charset val="1"/>
      </rPr>
      <t xml:space="preserve">Veränderung der CO</t>
    </r>
    <r>
      <rPr>
        <vertAlign val="subscript"/>
        <sz val="7"/>
        <color rgb="FFFFFFFF"/>
        <rFont val="Arial"/>
        <family val="2"/>
        <charset val="1"/>
      </rPr>
      <t xml:space="preserve">2</t>
    </r>
    <r>
      <rPr>
        <sz val="7"/>
        <color rgb="FFFFFFFF"/>
        <rFont val="Arial"/>
        <family val="2"/>
        <charset val="1"/>
      </rPr>
      <t xml:space="preserve">-Emissionen aus Primärenergieverbrauch:
2018/2017:
Prozent</t>
    </r>
  </si>
  <si>
    <t xml:space="preserve">1) Einschließlich Emissionen für ausgeführten Strom, ohne Emissionen für eingeführten Strom.</t>
  </si>
  <si>
    <t xml:space="preserve">2) In Teilen abweichende Berechnungsmethodik der AG Energiebilanzen für Deutschland, daher weichen die Werte von der Summe der Länder ab.</t>
  </si>
  <si>
    <t xml:space="preserve">Quelle (Absolutwerte): für die Länder: Länderarbeitskreis Energiebilanzen, Stand Juli 2021; für Deutschland: Umweltbundesamt, Nationale Trendtabellen für die deutsche Berichterstattung atmosphärischer Emissionen.</t>
  </si>
  <si>
    <r>
      <rPr>
        <sz val="7"/>
        <rFont val="Arial"/>
        <family val="2"/>
        <charset val="1"/>
      </rPr>
      <t xml:space="preserve">Anteile der Schadstufen 2 bis 4
(Kronenverlichtung 26 bis 100 %)</t>
    </r>
    <r>
      <rPr>
        <vertAlign val="superscript"/>
        <sz val="7"/>
        <rFont val="Arial"/>
        <family val="2"/>
        <charset val="1"/>
      </rPr>
      <t xml:space="preserve">1)
</t>
    </r>
    <r>
      <rPr>
        <sz val="7"/>
        <rFont val="Arial"/>
        <family val="2"/>
        <charset val="1"/>
      </rPr>
      <t xml:space="preserve">an allen Baumarten</t>
    </r>
  </si>
  <si>
    <t xml:space="preserve">Nachrichtlich:
Waldfläche</t>
  </si>
  <si>
    <t xml:space="preserve">Veränderung der Anteile
der Schadstufen 2 bis 4</t>
  </si>
  <si>
    <t xml:space="preserve">km²</t>
  </si>
  <si>
    <r>
      <rPr>
        <sz val="7"/>
        <color rgb="FFFFFFFF"/>
        <rFont val="Arial"/>
        <family val="2"/>
        <charset val="1"/>
      </rPr>
      <t xml:space="preserve">Anteile der Schadstufen 2 bis 4 (Kronenverlichtung 26 bis 100 Prozent)</t>
    </r>
    <r>
      <rPr>
        <vertAlign val="superscript"/>
        <sz val="7"/>
        <color rgb="FFFFFFFF"/>
        <rFont val="Arial"/>
        <family val="2"/>
        <charset val="1"/>
      </rPr>
      <t xml:space="preserve">1) </t>
    </r>
    <r>
      <rPr>
        <sz val="7"/>
        <color rgb="FFFFFFFF"/>
        <rFont val="Arial"/>
        <family val="2"/>
        <charset val="1"/>
      </rPr>
      <t xml:space="preserve">an allen Baumarten:
2015:
Prozent</t>
    </r>
  </si>
  <si>
    <r>
      <rPr>
        <sz val="7"/>
        <color rgb="FFFFFFFF"/>
        <rFont val="Arial"/>
        <family val="2"/>
        <charset val="1"/>
      </rPr>
      <t xml:space="preserve">Anteile der Schadstufen 2 bis 4 (Kronenverlichtung 26 bis 100 Prozent)</t>
    </r>
    <r>
      <rPr>
        <vertAlign val="superscript"/>
        <sz val="7"/>
        <color rgb="FFFFFFFF"/>
        <rFont val="Arial"/>
        <family val="2"/>
        <charset val="1"/>
      </rPr>
      <t xml:space="preserve">1) </t>
    </r>
    <r>
      <rPr>
        <sz val="7"/>
        <color rgb="FFFFFFFF"/>
        <rFont val="Arial"/>
        <family val="2"/>
        <charset val="1"/>
      </rPr>
      <t xml:space="preserve">an allen Baumarten:
2019:
Prozent</t>
    </r>
  </si>
  <si>
    <r>
      <rPr>
        <sz val="7"/>
        <color rgb="FFFFFFFF"/>
        <rFont val="Arial"/>
        <family val="2"/>
        <charset val="1"/>
      </rPr>
      <t xml:space="preserve">Anteile der Schadstufen 2 bis 4 (Kronenverlichtung 26 bis 100 Prozent)</t>
    </r>
    <r>
      <rPr>
        <vertAlign val="superscript"/>
        <sz val="7"/>
        <color rgb="FFFFFFFF"/>
        <rFont val="Arial"/>
        <family val="2"/>
        <charset val="1"/>
      </rPr>
      <t xml:space="preserve">1) </t>
    </r>
    <r>
      <rPr>
        <sz val="7"/>
        <color rgb="FFFFFFFF"/>
        <rFont val="Arial"/>
        <family val="2"/>
        <charset val="1"/>
      </rPr>
      <t xml:space="preserve">an allen Baumarten:
2020:
Prozent</t>
    </r>
  </si>
  <si>
    <t xml:space="preserve">Nachrichtlich: Waldfläche:
2019:
Quadratkilometer</t>
  </si>
  <si>
    <t xml:space="preserve">Veränderung der Anteile der Schadstufen 2 bis 4:
2020/2015:
Prozentpunkte</t>
  </si>
  <si>
    <t xml:space="preserve">Veränderung der Anteile der Schadstufen 2 bis 4:
2020/2019:
Prozentpunkte</t>
  </si>
  <si>
    <t xml:space="preserve">1) Schadstufen: 1. schwache Kronenverlichtung (Warnstufe) sowie 2. mittelstarke und 3. starke Kronenverlichtung und 4. abgestorben (2-4: deutliche Kronenverlichtung).</t>
  </si>
  <si>
    <t xml:space="preserve">Quellen: Anteile der Schadstufen: Bundesministerium für Ernährung und Landwirtschaft: Ergebnisse der Waldzustandserhebung;
Waldfläche: Statistisches Bundesamt (Destatis), Fachserie 3 Reihe 5.1</t>
  </si>
  <si>
    <r>
      <rPr>
        <sz val="7"/>
        <rFont val="Arial"/>
        <family val="2"/>
        <charset val="1"/>
      </rPr>
      <t xml:space="preserve">Siedlungs- und Verkehrsfläche am 31.12.</t>
    </r>
    <r>
      <rPr>
        <vertAlign val="superscript"/>
        <sz val="7"/>
        <rFont val="Arial"/>
        <family val="2"/>
        <charset val="1"/>
      </rPr>
      <t xml:space="preserve">1)</t>
    </r>
  </si>
  <si>
    <t xml:space="preserve">Anteil 
an
Bodenfläche
insgesamt</t>
  </si>
  <si>
    <t xml:space="preserve">Flächen-
verbrauch</t>
  </si>
  <si>
    <r>
      <rPr>
        <sz val="7"/>
        <rFont val="Arial"/>
        <family val="2"/>
        <charset val="1"/>
      </rPr>
      <t xml:space="preserve">Flächen-
verbrauch
(Gleitender
4-Jahres-
Durchschnitt)</t>
    </r>
    <r>
      <rPr>
        <vertAlign val="superscript"/>
        <sz val="7"/>
        <rFont val="Arial"/>
        <family val="2"/>
        <charset val="1"/>
      </rPr>
      <t xml:space="preserve">2)</t>
    </r>
  </si>
  <si>
    <t xml:space="preserve">Zu- und Abnahme 
der Siedlungs- und 
Verkehrsfläche </t>
  </si>
  <si>
    <t xml:space="preserve">2016-2019</t>
  </si>
  <si>
    <r>
      <rPr>
        <sz val="7"/>
        <rFont val="Arial"/>
        <family val="2"/>
        <charset val="1"/>
      </rPr>
      <t xml:space="preserve">2019/2018</t>
    </r>
    <r>
      <rPr>
        <vertAlign val="superscript"/>
        <sz val="7"/>
        <rFont val="Arial"/>
        <family val="2"/>
        <charset val="1"/>
      </rPr>
      <t xml:space="preserve">3)</t>
    </r>
  </si>
  <si>
    <t xml:space="preserve">ha pro Tag</t>
  </si>
  <si>
    <r>
      <rPr>
        <sz val="7"/>
        <color rgb="FFFFFFFF"/>
        <rFont val="Arial"/>
        <family val="2"/>
        <charset val="1"/>
      </rPr>
      <t xml:space="preserve">Siedlungs- und Verkehrsfläche am 31.12.</t>
    </r>
    <r>
      <rPr>
        <vertAlign val="superscript"/>
        <sz val="7"/>
        <color rgb="FFFFFFFF"/>
        <rFont val="Arial"/>
        <family val="2"/>
        <charset val="1"/>
      </rPr>
      <t xml:space="preserve">1)</t>
    </r>
    <r>
      <rPr>
        <sz val="7"/>
        <color rgb="FFFFFFFF"/>
        <rFont val="Arial"/>
        <family val="2"/>
        <charset val="1"/>
      </rPr>
      <t xml:space="preserve">:
2014:
Quadratkilometer</t>
    </r>
  </si>
  <si>
    <r>
      <rPr>
        <sz val="7"/>
        <color rgb="FFFFFFFF"/>
        <rFont val="Arial"/>
        <family val="2"/>
        <charset val="1"/>
      </rPr>
      <t xml:space="preserve">Siedlungs- und Verkehrsfläche am 31.12.</t>
    </r>
    <r>
      <rPr>
        <vertAlign val="superscript"/>
        <sz val="7"/>
        <color rgb="FFFFFFFF"/>
        <rFont val="Arial"/>
        <family val="2"/>
        <charset val="1"/>
      </rPr>
      <t xml:space="preserve">1)</t>
    </r>
    <r>
      <rPr>
        <sz val="7"/>
        <color rgb="FFFFFFFF"/>
        <rFont val="Arial"/>
        <family val="2"/>
        <charset val="1"/>
      </rPr>
      <t xml:space="preserve">:
2018:
Quadratkilometer</t>
    </r>
  </si>
  <si>
    <r>
      <rPr>
        <sz val="7"/>
        <color rgb="FFFFFFFF"/>
        <rFont val="Arial"/>
        <family val="2"/>
        <charset val="1"/>
      </rPr>
      <t xml:space="preserve">Siedlungs- und Verkehrsfläche am 31.12.</t>
    </r>
    <r>
      <rPr>
        <vertAlign val="superscript"/>
        <sz val="7"/>
        <color rgb="FFFFFFFF"/>
        <rFont val="Arial"/>
        <family val="2"/>
        <charset val="1"/>
      </rPr>
      <t xml:space="preserve">1)</t>
    </r>
    <r>
      <rPr>
        <sz val="7"/>
        <color rgb="FFFFFFFF"/>
        <rFont val="Arial"/>
        <family val="2"/>
        <charset val="1"/>
      </rPr>
      <t xml:space="preserve">:
2019:
Quadratkilometer</t>
    </r>
  </si>
  <si>
    <t xml:space="preserve">Siedlungs- und Verkehrsfläche am 31.12.1):
Anteil an Bodenfläche insgesamt:
2019:
Prozent</t>
  </si>
  <si>
    <t xml:space="preserve">Siedlungs- und Verkehrsfläche:
Flächenverbrauch:
2019:
Hektar pro Tag
Anteil an Bodenfläche insgesamt:
2019:
Prozent</t>
  </si>
  <si>
    <r>
      <rPr>
        <sz val="7"/>
        <color rgb="FFFFFFFF"/>
        <rFont val="Arial"/>
        <family val="2"/>
        <charset val="1"/>
      </rPr>
      <t xml:space="preserve">Siedlungs- und Verkehrsfläche: 
Flächenverbrauch (Gleitender 4-Jahres-Durchschnitt)</t>
    </r>
    <r>
      <rPr>
        <vertAlign val="superscript"/>
        <sz val="7"/>
        <color rgb="FFFFFFFF"/>
        <rFont val="Arial"/>
        <family val="2"/>
        <charset val="1"/>
      </rPr>
      <t xml:space="preserve">2)</t>
    </r>
    <r>
      <rPr>
        <sz val="7"/>
        <color rgb="FFFFFFFF"/>
        <rFont val="Arial"/>
        <family val="2"/>
        <charset val="1"/>
      </rPr>
      <t xml:space="preserve">:
2016-2019:
Hektar pro Tag</t>
    </r>
  </si>
  <si>
    <r>
      <rPr>
        <sz val="7"/>
        <color rgb="FFFFFFFF"/>
        <rFont val="Arial"/>
        <family val="2"/>
        <charset val="1"/>
      </rPr>
      <t xml:space="preserve">Zu- und Abnahme der Siedlungs- und Verkehrsfläche:
2019/2018</t>
    </r>
    <r>
      <rPr>
        <vertAlign val="superscript"/>
        <sz val="7"/>
        <color rgb="FFFFFFFF"/>
        <rFont val="Arial"/>
        <family val="2"/>
        <charset val="1"/>
      </rPr>
      <t xml:space="preserve">3)</t>
    </r>
    <r>
      <rPr>
        <sz val="7"/>
        <color rgb="FFFFFFFF"/>
        <rFont val="Arial"/>
        <family val="2"/>
        <charset val="1"/>
      </rPr>
      <t xml:space="preserve">:
Quadratkilometer</t>
    </r>
  </si>
  <si>
    <r>
      <rPr>
        <sz val="7"/>
        <color rgb="FFFFFFFF"/>
        <rFont val="Arial"/>
        <family val="2"/>
        <charset val="1"/>
      </rPr>
      <t xml:space="preserve">Zu- und Abnahme der Siedlungs- und Verkehrsfläche:
2019/2018</t>
    </r>
    <r>
      <rPr>
        <vertAlign val="superscript"/>
        <sz val="7"/>
        <color rgb="FFFFFFFF"/>
        <rFont val="Arial"/>
        <family val="2"/>
        <charset val="1"/>
      </rPr>
      <t xml:space="preserve">3)</t>
    </r>
    <r>
      <rPr>
        <sz val="7"/>
        <color rgb="FFFFFFFF"/>
        <rFont val="Arial"/>
        <family val="2"/>
        <charset val="1"/>
      </rPr>
      <t xml:space="preserve">:
Prozent</t>
    </r>
  </si>
  <si>
    <t xml:space="preserve">1) Ergebnisse der Flächenerhebungen nach Art der tatsächlichen Nutzung (Stichtag 31.12.); Werte nach Umstellung vom Automatisierten Liegenschaftsbuch (ALB) auf das Amtliche Liegenschaftskataster-Informationssystem ALKIS® erst ab 2016 für alle Länder verfügbar. </t>
  </si>
  <si>
    <t xml:space="preserve">2) Die "tägliche Flächenneuinanspruchnahme" wird als gleitender 4-Jahres-Mittelwert angegeben (dabei wurden bis 2015 Werte nach der Systematik des ALB verwendet). Für Deutschland insgesamt erfolgte die Berechnung mit methodisch bereinigten Werten der Siedlungs- und Verkehrsflächen durch das Statistische Bundesamt (Destatis).</t>
  </si>
  <si>
    <t xml:space="preserve">3) Zwischen 2018 und 2019 erfolgten noch Neuvermessungen und Neuzuordnungen, die die zeitliche Vergleichbarkeit einschränken.</t>
  </si>
  <si>
    <r>
      <rPr>
        <sz val="7"/>
        <rFont val="Arial"/>
        <family val="2"/>
        <charset val="1"/>
      </rPr>
      <t xml:space="preserve">Ökologisch bewirtschaftete Fläche</t>
    </r>
    <r>
      <rPr>
        <vertAlign val="superscript"/>
        <sz val="7"/>
        <rFont val="Arial"/>
        <family val="2"/>
        <charset val="1"/>
      </rPr>
      <t xml:space="preserve">1)</t>
    </r>
  </si>
  <si>
    <t xml:space="preserve">Anteil ökologisch bewirtschafteter Fläche
an landwirtschaftlich genutzter Fläche (LF) insgesamt  </t>
  </si>
  <si>
    <t xml:space="preserve">Veränderung des Anteils
der ökologisch
bewirtschafteten Fläche</t>
  </si>
  <si>
    <t xml:space="preserve">2020/2013</t>
  </si>
  <si>
    <t xml:space="preserve">2020/2016</t>
  </si>
  <si>
    <r>
      <rPr>
        <sz val="7"/>
        <color rgb="FFFFFFFF"/>
        <rFont val="Arial"/>
        <family val="2"/>
        <charset val="1"/>
      </rPr>
      <t xml:space="preserve">Ökologisch bewirtschaftete Fläche</t>
    </r>
    <r>
      <rPr>
        <vertAlign val="superscript"/>
        <sz val="7"/>
        <color rgb="FFFFFFFF"/>
        <rFont val="Arial"/>
        <family val="2"/>
        <charset val="1"/>
      </rPr>
      <t xml:space="preserve">1)</t>
    </r>
    <r>
      <rPr>
        <sz val="7"/>
        <color rgb="FFFFFFFF"/>
        <rFont val="Arial"/>
        <family val="2"/>
        <charset val="1"/>
      </rPr>
      <t xml:space="preserve">:
2013:
1 000 Hektar</t>
    </r>
  </si>
  <si>
    <r>
      <rPr>
        <sz val="7"/>
        <color rgb="FFFFFFFF"/>
        <rFont val="Arial"/>
        <family val="2"/>
        <charset val="1"/>
      </rPr>
      <t xml:space="preserve">Ökologisch bewirtschaftete Fläche</t>
    </r>
    <r>
      <rPr>
        <vertAlign val="superscript"/>
        <sz val="7"/>
        <color rgb="FFFFFFFF"/>
        <rFont val="Arial"/>
        <family val="2"/>
        <charset val="1"/>
      </rPr>
      <t xml:space="preserve">1)</t>
    </r>
    <r>
      <rPr>
        <sz val="7"/>
        <color rgb="FFFFFFFF"/>
        <rFont val="Arial"/>
        <family val="2"/>
        <charset val="1"/>
      </rPr>
      <t xml:space="preserve">:
2016:
1 000 Hektar</t>
    </r>
  </si>
  <si>
    <r>
      <rPr>
        <sz val="7"/>
        <color rgb="FFFFFFFF"/>
        <rFont val="Arial"/>
        <family val="2"/>
        <charset val="1"/>
      </rPr>
      <t xml:space="preserve">Ökologisch bewirtschaftete Fläche</t>
    </r>
    <r>
      <rPr>
        <vertAlign val="superscript"/>
        <sz val="7"/>
        <color rgb="FFFFFFFF"/>
        <rFont val="Arial"/>
        <family val="2"/>
        <charset val="1"/>
      </rPr>
      <t xml:space="preserve">1)</t>
    </r>
    <r>
      <rPr>
        <sz val="7"/>
        <color rgb="FFFFFFFF"/>
        <rFont val="Arial"/>
        <family val="2"/>
        <charset val="1"/>
      </rPr>
      <t xml:space="preserve">:
2020:
1 000 Hektar</t>
    </r>
  </si>
  <si>
    <t xml:space="preserve">Anteil ökologisch bewirtschafteter Fläche an landwirtschaftlich genutzter Fläche (LF) insgesamt:
2013:
Prozent</t>
  </si>
  <si>
    <t xml:space="preserve">Anteil ökologisch bewirtschafteter Fläche an landwirtschaftlich genutzter Fläche (LF) insgesamt:
2016:
Prozent</t>
  </si>
  <si>
    <t xml:space="preserve">Anteil ökologisch bewirtschafteter Fläche an landwirtschaftlich genutzter Fläche (LF) insgesamt:
2020:
Prozent</t>
  </si>
  <si>
    <t xml:space="preserve">Veränderung des Anteils der ökologisch bewirtschafteten Fläche:
2020/2013:
Prozentpunkte</t>
  </si>
  <si>
    <t xml:space="preserve">Veränderung des Anteils der ökologisch bewirtschafteten Fläche:
2020/2016:
Prozentpunkte</t>
  </si>
  <si>
    <t xml:space="preserve">Nächste Zeilen: Fußnote 1.</t>
  </si>
  <si>
    <t xml:space="preserve">1) Nachgewiesen wird die gesamte landwirtschaftlich genutzte Fläche (LF)  der ökologisch wirtschaftenden Betriebe, unabhängig davon, ob sie bereits umgestellt ist, sich in Umstellung befindet oder konventionell bewirtschaftet wird.</t>
  </si>
  <si>
    <t xml:space="preserve">Tabellen Soziales und Sicherheit</t>
  </si>
  <si>
    <r>
      <rPr>
        <sz val="7"/>
        <rFont val="Arial"/>
        <family val="2"/>
        <charset val="1"/>
      </rPr>
      <t xml:space="preserve">Armutsgefährdungs-
quoten auf Basis des
Medians der jeweiligen
Regionaleinheit</t>
    </r>
    <r>
      <rPr>
        <vertAlign val="superscript"/>
        <sz val="7"/>
        <rFont val="Arial"/>
        <family val="2"/>
        <charset val="1"/>
      </rPr>
      <t xml:space="preserve">1)</t>
    </r>
  </si>
  <si>
    <t xml:space="preserve">In der Altersgruppe</t>
  </si>
  <si>
    <t xml:space="preserve">Von
Ausländern/
-innen</t>
  </si>
  <si>
    <t xml:space="preserve">Von Allein-
erziehenden</t>
  </si>
  <si>
    <t xml:space="preserve">Von
Erwerbslosen</t>
  </si>
  <si>
    <t xml:space="preserve">Armutsge-
fährdungs-
schwelle
Einpersonen-
haushalt</t>
  </si>
  <si>
    <t xml:space="preserve">Veränderung der Armuts-
gefährdungsquoten</t>
  </si>
  <si>
    <t xml:space="preserve">unter
18
Jahre</t>
  </si>
  <si>
    <t xml:space="preserve">65
Jahre
u. älter</t>
  </si>
  <si>
    <r>
      <rPr>
        <sz val="7"/>
        <color rgb="FFFFFFFF"/>
        <rFont val="Arial"/>
        <family val="2"/>
        <charset val="1"/>
      </rPr>
      <t xml:space="preserve">Armutsgefährdungsquoten auf Basis des Medians der jeweiligen Regionaleinheit</t>
    </r>
    <r>
      <rPr>
        <vertAlign val="superscript"/>
        <sz val="7"/>
        <color rgb="FFFFFFFF"/>
        <rFont val="Arial"/>
        <family val="2"/>
        <charset val="1"/>
      </rPr>
      <t xml:space="preserve">1)</t>
    </r>
    <r>
      <rPr>
        <sz val="7"/>
        <color rgb="FFFFFFFF"/>
        <rFont val="Arial"/>
        <family val="2"/>
        <charset val="1"/>
      </rPr>
      <t xml:space="preserve">:
2014:
Prozent</t>
    </r>
  </si>
  <si>
    <r>
      <rPr>
        <sz val="7"/>
        <color rgb="FFFFFFFF"/>
        <rFont val="Arial"/>
        <family val="2"/>
        <charset val="1"/>
      </rPr>
      <t xml:space="preserve">Armutsgefährdungsquoten auf Basis des Medians der jeweiligen Regionaleinheit</t>
    </r>
    <r>
      <rPr>
        <vertAlign val="superscript"/>
        <sz val="7"/>
        <color rgb="FFFFFFFF"/>
        <rFont val="Arial"/>
        <family val="2"/>
        <charset val="1"/>
      </rPr>
      <t xml:space="preserve">1)</t>
    </r>
    <r>
      <rPr>
        <sz val="7"/>
        <color rgb="FFFFFFFF"/>
        <rFont val="Arial"/>
        <family val="2"/>
        <charset val="1"/>
      </rPr>
      <t xml:space="preserve">:
2018:
Prozent</t>
    </r>
  </si>
  <si>
    <r>
      <rPr>
        <sz val="7"/>
        <color rgb="FFFFFFFF"/>
        <rFont val="Arial"/>
        <family val="2"/>
        <charset val="1"/>
      </rPr>
      <t xml:space="preserve">Armutsgefährdungsquoten auf Basis des Medians der jeweiligen Regionaleinheit</t>
    </r>
    <r>
      <rPr>
        <vertAlign val="superscript"/>
        <sz val="7"/>
        <color rgb="FFFFFFFF"/>
        <rFont val="Arial"/>
        <family val="2"/>
        <charset val="1"/>
      </rPr>
      <t xml:space="preserve">1)</t>
    </r>
    <r>
      <rPr>
        <sz val="7"/>
        <color rgb="FFFFFFFF"/>
        <rFont val="Arial"/>
        <family val="2"/>
        <charset val="1"/>
      </rPr>
      <t xml:space="preserve">:
2019:
Prozent</t>
    </r>
  </si>
  <si>
    <t xml:space="preserve">Armutsgefährdungsquoten:
In der Altersgruppe:
unter 18 Jahre:
2019:
Prozent</t>
  </si>
  <si>
    <t xml:space="preserve">Armutsgefährdungsquoten:
In der Altersgruppe:
65 Jahre und älter:
2019:
Prozent</t>
  </si>
  <si>
    <t xml:space="preserve">Armutsgefährdungsquoten:
Von Ausländern/-innen:
2019:
Prozent</t>
  </si>
  <si>
    <t xml:space="preserve">Armutsgefährdungsquoten:
Von Alleinerziehenden:
2019:
Prozent</t>
  </si>
  <si>
    <t xml:space="preserve">Armutsgefährdungsquoten:
Von Erwerbslosen:
2019:
Prozent</t>
  </si>
  <si>
    <t xml:space="preserve">Armutsgefährdungsschwelle Einpersonenhaushalt:
2019:
Euro</t>
  </si>
  <si>
    <r>
      <rPr>
        <sz val="7"/>
        <color rgb="FFFFFFFF"/>
        <rFont val="Arial"/>
        <family val="2"/>
        <charset val="1"/>
      </rPr>
      <t xml:space="preserve">Veränderung der Armutsgefährdungsquoten:
2019/2014</t>
    </r>
    <r>
      <rPr>
        <vertAlign val="superscript"/>
        <sz val="7"/>
        <color rgb="FFFFFFFF"/>
        <rFont val="Arial"/>
        <family val="2"/>
        <charset val="1"/>
      </rPr>
      <t xml:space="preserve">2)</t>
    </r>
    <r>
      <rPr>
        <sz val="7"/>
        <color rgb="FFFFFFFF"/>
        <rFont val="Arial"/>
        <family val="2"/>
        <charset val="1"/>
      </rPr>
      <t xml:space="preserve">:
Prozentpunkte</t>
    </r>
  </si>
  <si>
    <t xml:space="preserve">Veränderung der Armutsgefährdungsquoten:
2019/2018:
Prozentpunkte</t>
  </si>
  <si>
    <t xml:space="preserve">1) Zahl der Personen mit einem Äquivalenzeinkommen von weniger als 60 % des Medians der Äquivalenzeinkommen der Bevölkerung in Privathaushalten am Ort der Hauptwohnung je 100 Personen. - Das Äquivalenzeinkommen wird auf Basis der neuen OECD-Skala berechnet.</t>
  </si>
  <si>
    <t xml:space="preserve">2) Durch Effekte der Umstellung auf eine neue Stichprobe im Berichtsjahr 2016 sowie durch Sondereffekte im Kontext der Bevölkerungsentwicklung ist die Vergleichbarkeit der Mikrozensusergebnisse ab dem Berichtsjahr 2016 mit den Vorjahren eingeschränkt.</t>
  </si>
  <si>
    <r>
      <rPr>
        <b val="true"/>
        <sz val="9"/>
        <rFont val="Arial"/>
        <family val="2"/>
        <charset val="1"/>
      </rPr>
      <t xml:space="preserve">67. Personen in SGB II-Bedarfsgemeinschaften</t>
    </r>
    <r>
      <rPr>
        <b val="true"/>
        <vertAlign val="superscript"/>
        <sz val="9"/>
        <rFont val="Arial"/>
        <family val="2"/>
        <charset val="1"/>
      </rPr>
      <t xml:space="preserve">1) </t>
    </r>
  </si>
  <si>
    <t xml:space="preserve">Personen in SGB II-Bedarfsgemeinschaften
insgesamt (Dezember)</t>
  </si>
  <si>
    <r>
      <rPr>
        <sz val="7"/>
        <rFont val="Arial"/>
        <family val="2"/>
        <charset val="1"/>
      </rPr>
      <t xml:space="preserve">Darunter
sonstige
Personen</t>
    </r>
    <r>
      <rPr>
        <vertAlign val="superscript"/>
        <sz val="7"/>
        <rFont val="Arial"/>
        <family val="2"/>
        <charset val="1"/>
      </rPr>
      <t xml:space="preserve">2)</t>
    </r>
    <r>
      <rPr>
        <sz val="7"/>
        <rFont val="Arial"/>
        <family val="2"/>
        <charset val="1"/>
      </rPr>
      <t xml:space="preserve"> </t>
    </r>
  </si>
  <si>
    <r>
      <rPr>
        <sz val="7"/>
        <rFont val="Arial"/>
        <family val="2"/>
        <charset val="1"/>
      </rPr>
      <t xml:space="preserve">Personen in SGB II-Bedarfs-
gemeinschaften 
je 100 Einwohner/-innen</t>
    </r>
    <r>
      <rPr>
        <vertAlign val="superscript"/>
        <sz val="7"/>
        <rFont val="Arial"/>
        <family val="2"/>
        <charset val="1"/>
      </rPr>
      <t xml:space="preserve">3) </t>
    </r>
  </si>
  <si>
    <r>
      <rPr>
        <sz val="7"/>
        <rFont val="Arial"/>
        <family val="2"/>
        <charset val="1"/>
      </rPr>
      <t xml:space="preserve">Anteil minderjähriger Kinder in BG 
an der Bevölkerung</t>
    </r>
    <r>
      <rPr>
        <vertAlign val="superscript"/>
        <sz val="7"/>
        <rFont val="Arial"/>
        <family val="2"/>
        <charset val="1"/>
      </rPr>
      <t xml:space="preserve">4)</t>
    </r>
  </si>
  <si>
    <t xml:space="preserve">Veränderung der Zahl der
Personen in SGB II-Bedarfsgemeinschaften
insgesamt</t>
  </si>
  <si>
    <t xml:space="preserve">Personen in SGB II-Bedarfsgemeinschaften insgesamt (Dezember):
2015:
Anzahl</t>
  </si>
  <si>
    <t xml:space="preserve">Personen in SGB II-Bedarfsgemeinschaften insgesamt (Dezember):
2019:
Anzahl</t>
  </si>
  <si>
    <t xml:space="preserve">Personen in SGB II-Bedarfsgemeinschaften insgesamt (Dezember):
2020:
Anzahl</t>
  </si>
  <si>
    <r>
      <rPr>
        <sz val="7"/>
        <color rgb="FFFFFFFF"/>
        <rFont val="Arial"/>
        <family val="2"/>
        <charset val="1"/>
      </rPr>
      <t xml:space="preserve">Personen in SGB II-Bedarfsgemeinschaften insgesamt (Dezember):
Darunter sonstige Personen</t>
    </r>
    <r>
      <rPr>
        <vertAlign val="superscript"/>
        <sz val="7"/>
        <color rgb="FFFFFFFF"/>
        <rFont val="Arial"/>
        <family val="2"/>
        <charset val="1"/>
      </rPr>
      <t xml:space="preserve">2)</t>
    </r>
    <r>
      <rPr>
        <sz val="7"/>
        <color rgb="FFFFFFFF"/>
        <rFont val="Arial"/>
        <family val="2"/>
        <charset val="1"/>
      </rPr>
      <t xml:space="preserve">: 
2020:
Anzahl</t>
    </r>
  </si>
  <si>
    <r>
      <rPr>
        <sz val="7"/>
        <color rgb="FFFFFFFF"/>
        <rFont val="Arial"/>
        <family val="2"/>
        <charset val="1"/>
      </rPr>
      <t xml:space="preserve">Personen in SGB II-Bedarfsgemeinschaften je 100 Einwohner/-innen</t>
    </r>
    <r>
      <rPr>
        <vertAlign val="superscript"/>
        <sz val="7"/>
        <color rgb="FFFFFFFF"/>
        <rFont val="Arial"/>
        <family val="2"/>
        <charset val="1"/>
      </rPr>
      <t xml:space="preserve">3)</t>
    </r>
    <r>
      <rPr>
        <sz val="7"/>
        <color rgb="FFFFFFFF"/>
        <rFont val="Arial"/>
        <family val="2"/>
        <charset val="1"/>
      </rPr>
      <t xml:space="preserve">:
2015:
Anzahl</t>
    </r>
  </si>
  <si>
    <r>
      <rPr>
        <sz val="7"/>
        <color rgb="FFFFFFFF"/>
        <rFont val="Arial"/>
        <family val="2"/>
        <charset val="1"/>
      </rPr>
      <t xml:space="preserve">Personen in SGB II-Bedarfsgemeinschaften je 100 Einwohner/-innen</t>
    </r>
    <r>
      <rPr>
        <vertAlign val="superscript"/>
        <sz val="7"/>
        <color rgb="FFFFFFFF"/>
        <rFont val="Arial"/>
        <family val="2"/>
        <charset val="1"/>
      </rPr>
      <t xml:space="preserve">3)</t>
    </r>
    <r>
      <rPr>
        <sz val="7"/>
        <color rgb="FFFFFFFF"/>
        <rFont val="Arial"/>
        <family val="2"/>
        <charset val="1"/>
      </rPr>
      <t xml:space="preserve">:
2019:
Anzahl</t>
    </r>
  </si>
  <si>
    <r>
      <rPr>
        <sz val="7"/>
        <color rgb="FFFFFFFF"/>
        <rFont val="Arial"/>
        <family val="2"/>
        <charset val="1"/>
      </rPr>
      <t xml:space="preserve">Personen in SGB II-Bedarfsgemeinschaften je 100 Einwohner/-innen</t>
    </r>
    <r>
      <rPr>
        <vertAlign val="superscript"/>
        <sz val="7"/>
        <color rgb="FFFFFFFF"/>
        <rFont val="Arial"/>
        <family val="2"/>
        <charset val="1"/>
      </rPr>
      <t xml:space="preserve">3)</t>
    </r>
    <r>
      <rPr>
        <sz val="7"/>
        <color rgb="FFFFFFFF"/>
        <rFont val="Arial"/>
        <family val="2"/>
        <charset val="1"/>
      </rPr>
      <t xml:space="preserve">:
2020:
Anzahl</t>
    </r>
  </si>
  <si>
    <r>
      <rPr>
        <sz val="7"/>
        <color rgb="FFFFFFFF"/>
        <rFont val="Arial"/>
        <family val="2"/>
        <charset val="1"/>
      </rPr>
      <t xml:space="preserve">Anteil minderjähriger Kinder in Bedarfsgemeinschaften an der Bevölkerung</t>
    </r>
    <r>
      <rPr>
        <vertAlign val="superscript"/>
        <sz val="7"/>
        <color rgb="FFFFFFFF"/>
        <rFont val="Arial"/>
        <family val="2"/>
        <charset val="1"/>
      </rPr>
      <t xml:space="preserve">4)</t>
    </r>
    <r>
      <rPr>
        <sz val="7"/>
        <color rgb="FFFFFFFF"/>
        <rFont val="Arial"/>
        <family val="2"/>
        <charset val="1"/>
      </rPr>
      <t xml:space="preserve">:
2020:
Prozent</t>
    </r>
  </si>
  <si>
    <t xml:space="preserve">Veränderung der Zahl der Personen in SGB II-Bedarfsgemeinschaften insgesamt:
2020/2015:
Prozent</t>
  </si>
  <si>
    <t xml:space="preserve">Veränderung der Zahl der Personen in SGB II-Bedarfsgemeinschaften insgesamt:
2020/2019:
Prozent</t>
  </si>
  <si>
    <t xml:space="preserve">Nächste Zeilen: Fußnoten 1 bis 4 und Quelle.</t>
  </si>
  <si>
    <t xml:space="preserve">1) Darunter fallen Regelleistungsberechtigte (erwerbsfähig und nicht-erwerbsfähig) sowie sonstige Leistungsberechtigte, vom Leistungsanspruch ausgeschlossene Personen und Kinder ohne Leistungsanspruch.</t>
  </si>
  <si>
    <t xml:space="preserve">2) Sonstige Leistungsberechtigte sowie vom Leistungsanspruch ausgeschlossene Personen und Kinder ohne Leistungsanspruch.</t>
  </si>
  <si>
    <t xml:space="preserve">3) Bevölkerung im Alter von 0 bis zur Regelaltersgrenze nach § 7a SGB II am 31.12. des jeweiligen Jahres.</t>
  </si>
  <si>
    <t xml:space="preserve">4) Minderjährige Kinder (mit und ohne Leistungsansrpuch sowie vom Leistungsanspruch ausgeschlossene Personen) in SGB II-Bedarfsgemeinschaften (BG) bezogen auf die Bevölkerung unter 18 Jahren am 31.12.2019.</t>
  </si>
  <si>
    <t xml:space="preserve">Quelle: Statistik der Bundesagentur für Arbeit, Eckwerte der Grundsicherung SGB II, Stand: Juni 2021; Kinder in Bedarfsgemeinschaften (Monatszahlen), Nürnberg, April 2021</t>
  </si>
  <si>
    <r>
      <rPr>
        <sz val="7"/>
        <rFont val="Arial"/>
        <family val="2"/>
        <charset val="1"/>
      </rPr>
      <t xml:space="preserve">Empfänger/-innen
von sozialer Mindestsicherung</t>
    </r>
    <r>
      <rPr>
        <vertAlign val="superscript"/>
        <sz val="7"/>
        <rFont val="Arial"/>
        <family val="2"/>
        <charset val="1"/>
      </rPr>
      <t xml:space="preserve">1)
</t>
    </r>
    <r>
      <rPr>
        <sz val="7"/>
        <rFont val="Arial"/>
        <family val="2"/>
        <charset val="1"/>
      </rPr>
      <t xml:space="preserve">insgesamt</t>
    </r>
  </si>
  <si>
    <t xml:space="preserve">Mindestsicherungsquote
(Empfänger/-innen von sozialer Mindestsicherung
je 100 Einwohner/-innen 31.12.)</t>
  </si>
  <si>
    <t xml:space="preserve">Veränderung der Zahl
der Empfänger/-innen
insgesamt</t>
  </si>
  <si>
    <t xml:space="preserve">männlich</t>
  </si>
  <si>
    <t xml:space="preserve">weiblich</t>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insgesamt:
2014:
Anzahl</t>
    </r>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insgesamt:
2018:
Anzahl</t>
    </r>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insgesamt:
2019:
Anzahl</t>
    </r>
  </si>
  <si>
    <t xml:space="preserve">Mindestsicherungsquote (Empfänger/-innen von sozialer Mindestsicherung je 100 Einwohner/-innen 31.12.): 
insgesamt:
2014:
Prozent</t>
  </si>
  <si>
    <t xml:space="preserve">Mindestsicherungsquote (Empfänger/-innen von sozialer Mindestsicherung je 100 Einwohner/-innen 31.12.): 
insgesamt:
2018:
Prozent</t>
  </si>
  <si>
    <t xml:space="preserve">Mindestsicherungsquote (Empfänger/-innen von sozialer Mindestsicherung je 100 Einwohner/-innen 31.12.): 
insgesamt:
2019:
Prozent</t>
  </si>
  <si>
    <t xml:space="preserve">Mindestsicherungsquote (Empfänger/-innen von sozialer Mindestsicherung je 100 Einwohner/-innen 31.12.): 
männlich:
2019:
Prozent</t>
  </si>
  <si>
    <t xml:space="preserve">Mindestsicherungsquote (Empfänger/-innen von sozialer Mindestsicherung je 100 Einwohner/-innen 31.12.): 
weiblich:
2019:
Prozent</t>
  </si>
  <si>
    <t xml:space="preserve">Veränderung der Zahl der Empfänger/-innen insgesamt:
2019/2014:
Prozent</t>
  </si>
  <si>
    <t xml:space="preserve">Veränderung der Zahl der Empfänger/-innen insgesamt:
2019/2018:
Prozent</t>
  </si>
  <si>
    <t xml:space="preserve">Nächste Zeilen: Fußnote 1 und Quellen.</t>
  </si>
  <si>
    <t xml:space="preserve">1) Leistungen nach dem SGB II: Arbeitslosengeld II (ALG II) und Sozialgeld, Leistungen nach dem SGB XII: Hilfe zum Lebensunterhalt außerhalb von Einrichtungen und Grundsicherung im Alter und bei Erwerbsminderung in und außerhalb von Einrichtungen sowie Regelleistungen nach dem Asylbewerberleistungsgesetz.</t>
  </si>
  <si>
    <t xml:space="preserve">Quellen: Leistungen nach SGB II: Statistik der Bundesagentur für Arbeit, alle weiteren Daten: Statistische Ämter des Bundes und der Länder</t>
  </si>
  <si>
    <t xml:space="preserve">Verbraucherinsolvenzen</t>
  </si>
  <si>
    <t xml:space="preserve">Verbraucherinsolvenzen
je 10 000 Einwohner/-innen</t>
  </si>
  <si>
    <t xml:space="preserve">Veränderung der Zahl
der Verbraucherinsolvenzen</t>
  </si>
  <si>
    <t xml:space="preserve">Anzahl </t>
  </si>
  <si>
    <t xml:space="preserve">Verbraucherinsolvenzen:
2015:
Anzahl</t>
  </si>
  <si>
    <t xml:space="preserve">Verbraucherinsolvenzen:
2019:
Anzahl</t>
  </si>
  <si>
    <t xml:space="preserve">Verbraucherinsolvenzen:
2020:
Anzahl</t>
  </si>
  <si>
    <t xml:space="preserve">Verbraucherinsolvenzen je 10000 Einwohner/-innen:
2015:
Anzahl</t>
  </si>
  <si>
    <t xml:space="preserve">Verbraucherinsolvenzen je 10000 Einwohner/-innen:
2019:
Anzahl</t>
  </si>
  <si>
    <t xml:space="preserve">Verbraucherinsolvenzen je 10000 Einwohner/-innen:
2020:
Anzahl</t>
  </si>
  <si>
    <t xml:space="preserve">Veränderung der Zahl der Verbraucherinsolvenzen:
2020/2015:
Prozent</t>
  </si>
  <si>
    <t xml:space="preserve">Veränderung der Zahl der Verbraucherinsolvenzen:
2020/2019:
Prozent</t>
  </si>
  <si>
    <r>
      <rPr>
        <sz val="7"/>
        <rFont val="Arial"/>
        <family val="2"/>
        <charset val="1"/>
      </rPr>
      <t xml:space="preserve">Pflegebedürftige insgesamt</t>
    </r>
    <r>
      <rPr>
        <vertAlign val="superscript"/>
        <sz val="7"/>
        <rFont val="Arial"/>
        <family val="2"/>
        <charset val="1"/>
      </rPr>
      <t xml:space="preserve">1)</t>
    </r>
  </si>
  <si>
    <t xml:space="preserve">Anteil 
weiblich</t>
  </si>
  <si>
    <t xml:space="preserve">Anteil der Pflegebedürftigen insgesamt
an der Bevölkerung insgesamt</t>
  </si>
  <si>
    <t xml:space="preserve">Veränderung der Zahl
der Pflegebedürftigen</t>
  </si>
  <si>
    <t xml:space="preserve">2019/2013</t>
  </si>
  <si>
    <t xml:space="preserve">2019/2017</t>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3:
Anzahl</t>
    </r>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7:
Anzahl</t>
    </r>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9:
Anzahl</t>
    </r>
  </si>
  <si>
    <t xml:space="preserve">Pflegebedürftige insgesamt1):
Anteil weiblich:
2019:
Prozent</t>
  </si>
  <si>
    <t xml:space="preserve">Anteil der Pflegebedürftigen insgesamt an der Bevölkerung insgesamt:
2013:
Prozent</t>
  </si>
  <si>
    <t xml:space="preserve">Anteil der Pflegebedürftigen insgesamt an der Bevölkerung insgesamt:
2017:
Prozent</t>
  </si>
  <si>
    <t xml:space="preserve">Anteil der Pflegebedürftigen insgesamt an der Bevölkerung insgesamt:
2019:
Prozent</t>
  </si>
  <si>
    <t xml:space="preserve">Veränderung der Zahl der Pflegebedürftigen:
2019/2013:
Prozent</t>
  </si>
  <si>
    <t xml:space="preserve">Veränderung der Zahl der Pflegebedürftigen:
2019/2017:
Prozent</t>
  </si>
  <si>
    <t xml:space="preserve">1) In die zweijährliche Erhebung werden nur die Personen einbezogen, die entweder Pflegegeld erhalten oder die von einem Pflegedienst ambulant oder in einem Pflegeheim stationär versorgt werden und Leistungen nach dem SGB XI erhalten. Berücksichtigt werden ab 2017 zusätzlich die teilstationär versorgten Pflegebedürftigen des Pflegegrades 1, da diese abweichend von den Pflegegraden 2-5 kein Pflegegeld erhalten (§ 28a SGB XI).</t>
  </si>
  <si>
    <t xml:space="preserve">Schutzmaßnahmen
für Kinder und Jugendliche</t>
  </si>
  <si>
    <r>
      <rPr>
        <sz val="7"/>
        <rFont val="Arial"/>
        <family val="2"/>
        <charset val="1"/>
      </rPr>
      <t xml:space="preserve">Anteil 
männlich</t>
    </r>
    <r>
      <rPr>
        <vertAlign val="superscript"/>
        <sz val="7"/>
        <rFont val="Arial"/>
        <family val="2"/>
        <charset val="1"/>
      </rPr>
      <t xml:space="preserve">1)</t>
    </r>
  </si>
  <si>
    <r>
      <rPr>
        <sz val="7"/>
        <rFont val="Arial"/>
        <family val="2"/>
        <charset val="1"/>
      </rPr>
      <t xml:space="preserve">Schutzmaßnahmen
je 10 000 Kinder und Jugendliche</t>
    </r>
    <r>
      <rPr>
        <vertAlign val="superscript"/>
        <sz val="7"/>
        <rFont val="Arial"/>
        <family val="2"/>
        <charset val="1"/>
      </rPr>
      <t xml:space="preserve">2)</t>
    </r>
  </si>
  <si>
    <t xml:space="preserve">Veränderung der Zahl
der Schutzmaßnahmen</t>
  </si>
  <si>
    <r>
      <rPr>
        <sz val="7"/>
        <rFont val="Arial"/>
        <family val="2"/>
        <charset val="1"/>
      </rPr>
      <t xml:space="preserve">2019</t>
    </r>
    <r>
      <rPr>
        <vertAlign val="superscript"/>
        <sz val="7"/>
        <rFont val="Arial"/>
        <family val="2"/>
        <charset val="1"/>
      </rPr>
      <t xml:space="preserve">3)</t>
    </r>
  </si>
  <si>
    <r>
      <rPr>
        <sz val="7"/>
        <rFont val="Arial"/>
        <family val="2"/>
        <charset val="1"/>
      </rPr>
      <t xml:space="preserve">2020</t>
    </r>
    <r>
      <rPr>
        <vertAlign val="superscript"/>
        <sz val="7"/>
        <rFont val="Arial"/>
        <family val="2"/>
        <charset val="1"/>
      </rPr>
      <t xml:space="preserve">3)</t>
    </r>
  </si>
  <si>
    <t xml:space="preserve">Schutzmaßnahmen für Kinder und Jugendliche:
2015:
Anzahl</t>
  </si>
  <si>
    <r>
      <rPr>
        <sz val="7"/>
        <color rgb="FFFFFFFF"/>
        <rFont val="Arial"/>
        <family val="2"/>
        <charset val="1"/>
      </rPr>
      <t xml:space="preserve">Schutzmaßnahmen für Kinder und Jugendliche:
2019</t>
    </r>
    <r>
      <rPr>
        <vertAlign val="superscript"/>
        <sz val="7"/>
        <color rgb="FFFFFFFF"/>
        <rFont val="Arial"/>
        <family val="2"/>
        <charset val="1"/>
      </rPr>
      <t xml:space="preserve">3)</t>
    </r>
    <r>
      <rPr>
        <sz val="7"/>
        <color rgb="FFFFFFFF"/>
        <rFont val="Arial"/>
        <family val="2"/>
        <charset val="1"/>
      </rPr>
      <t xml:space="preserve">:
Anzahl</t>
    </r>
  </si>
  <si>
    <r>
      <rPr>
        <sz val="7"/>
        <color rgb="FFFFFFFF"/>
        <rFont val="Arial"/>
        <family val="2"/>
        <charset val="1"/>
      </rPr>
      <t xml:space="preserve">Schutzmaßnahmen für Kinder und Jugendliche:
2020</t>
    </r>
    <r>
      <rPr>
        <vertAlign val="superscript"/>
        <sz val="7"/>
        <color rgb="FFFFFFFF"/>
        <rFont val="Arial"/>
        <family val="2"/>
        <charset val="1"/>
      </rPr>
      <t xml:space="preserve">3)</t>
    </r>
    <r>
      <rPr>
        <sz val="7"/>
        <color rgb="FFFFFFFF"/>
        <rFont val="Arial"/>
        <family val="2"/>
        <charset val="1"/>
      </rPr>
      <t xml:space="preserve">:
Anzahl</t>
    </r>
  </si>
  <si>
    <r>
      <rPr>
        <sz val="7"/>
        <color rgb="FFFFFFFF"/>
        <rFont val="Arial"/>
        <family val="2"/>
        <charset val="1"/>
      </rPr>
      <t xml:space="preserve">Schutzmaßnahmen für Kinder und Jugendliche:
Anteil männlich</t>
    </r>
    <r>
      <rPr>
        <vertAlign val="superscript"/>
        <sz val="7"/>
        <color rgb="FFFFFFFF"/>
        <rFont val="Arial"/>
        <family val="2"/>
        <charset val="1"/>
      </rPr>
      <t xml:space="preserve">1)</t>
    </r>
    <r>
      <rPr>
        <sz val="7"/>
        <color rgb="FFFFFFFF"/>
        <rFont val="Arial"/>
        <family val="2"/>
        <charset val="1"/>
      </rPr>
      <t xml:space="preserve">:
2020</t>
    </r>
    <r>
      <rPr>
        <vertAlign val="superscript"/>
        <sz val="7"/>
        <color rgb="FFFFFFFF"/>
        <rFont val="Arial"/>
        <family val="2"/>
        <charset val="1"/>
      </rPr>
      <t xml:space="preserve">3)</t>
    </r>
    <r>
      <rPr>
        <sz val="7"/>
        <color rgb="FFFFFFFF"/>
        <rFont val="Arial"/>
        <family val="2"/>
        <charset val="1"/>
      </rPr>
      <t xml:space="preserve">:
Prozent</t>
    </r>
  </si>
  <si>
    <r>
      <rPr>
        <sz val="7"/>
        <color rgb="FFFFFFFF"/>
        <rFont val="Arial"/>
        <family val="2"/>
        <charset val="1"/>
      </rPr>
      <t xml:space="preserve">Schutzmaßnahmen je 10000 Kinder und Jugendliche</t>
    </r>
    <r>
      <rPr>
        <vertAlign val="superscript"/>
        <sz val="7"/>
        <color rgb="FFFFFFFF"/>
        <rFont val="Arial"/>
        <family val="2"/>
        <charset val="1"/>
      </rPr>
      <t xml:space="preserve">2)</t>
    </r>
    <r>
      <rPr>
        <sz val="7"/>
        <color rgb="FFFFFFFF"/>
        <rFont val="Arial"/>
        <family val="2"/>
        <charset val="1"/>
      </rPr>
      <t xml:space="preserve">:
2015:
Anzahl</t>
    </r>
  </si>
  <si>
    <r>
      <rPr>
        <sz val="7"/>
        <color rgb="FFFFFFFF"/>
        <rFont val="Arial"/>
        <family val="2"/>
        <charset val="1"/>
      </rPr>
      <t xml:space="preserve">Schutzmaßnahmen je 10000 Kinder und Jugendliche</t>
    </r>
    <r>
      <rPr>
        <vertAlign val="superscript"/>
        <sz val="7"/>
        <color rgb="FFFFFFFF"/>
        <rFont val="Arial"/>
        <family val="2"/>
        <charset val="1"/>
      </rPr>
      <t xml:space="preserve">2)</t>
    </r>
    <r>
      <rPr>
        <sz val="7"/>
        <color rgb="FFFFFFFF"/>
        <rFont val="Arial"/>
        <family val="2"/>
        <charset val="1"/>
      </rPr>
      <t xml:space="preserve">:
2019:
Anzahl</t>
    </r>
  </si>
  <si>
    <r>
      <rPr>
        <sz val="7"/>
        <color rgb="FFFFFFFF"/>
        <rFont val="Arial"/>
        <family val="2"/>
        <charset val="1"/>
      </rPr>
      <t xml:space="preserve">Schutzmaßnahmen je 10000 Kinder und Jugendliche</t>
    </r>
    <r>
      <rPr>
        <vertAlign val="superscript"/>
        <sz val="7"/>
        <color rgb="FFFFFFFF"/>
        <rFont val="Arial"/>
        <family val="2"/>
        <charset val="1"/>
      </rPr>
      <t xml:space="preserve">2)</t>
    </r>
    <r>
      <rPr>
        <sz val="7"/>
        <color rgb="FFFFFFFF"/>
        <rFont val="Arial"/>
        <family val="2"/>
        <charset val="1"/>
      </rPr>
      <t xml:space="preserve">:
2020:
Anzahl</t>
    </r>
  </si>
  <si>
    <t xml:space="preserve">Veränderung der Zahl der Schutzmaßnahmen:
2020/2015:
Prozent</t>
  </si>
  <si>
    <t xml:space="preserve">Veränderung der Zahl der Schutzmaßnahmen:
2020/2019:
Prozent</t>
  </si>
  <si>
    <t xml:space="preserve">1) Kinder und Jugendliche mit den Geschlechtsangaben „divers“ und „ohne Angabe“ (nach § 22 Absatz 3 PStG) werden in Geheimhaltungsfällen per Zufallsprinzip dem männlichen oder weiblichen Geschlecht zugeordnet.         </t>
  </si>
  <si>
    <t xml:space="preserve">2) Bevölkerung unter 18 Jahren am 31.12. des gleichen Jahres.</t>
  </si>
  <si>
    <t xml:space="preserve">3) Doppelzählungen von Kindern/Jugendlichen sind möglich, wenn diese zum Beispiel zunächst vorläufig nach § 42a SGB VIII und im Anschluss noch einmal regulär nach § 42 Absatz 1 Nummer 3 SGB VIII in Obhut genommen wurden.    </t>
  </si>
  <si>
    <t xml:space="preserve">Schwangerschaftsabbrüche
nach dem Wohnsitz der Frauen</t>
  </si>
  <si>
    <t xml:space="preserve">Häufigkeitszahl je 1 000 Lebendgeborene</t>
  </si>
  <si>
    <t xml:space="preserve">Veränderung
der Häufigkeitszahl</t>
  </si>
  <si>
    <t xml:space="preserve">Schwangerschaftsabbrüche nach dem Wohnsitz der Frauen:
2015:
Anzahl</t>
  </si>
  <si>
    <t xml:space="preserve">Schwangerschaftsabbrüche nach dem Wohnsitz der Frauen:
2019:
Anzahl</t>
  </si>
  <si>
    <t xml:space="preserve">Schwangerschaftsabbrüche nach dem Wohnsitz der Frauen:
2020:
Anzahl</t>
  </si>
  <si>
    <t xml:space="preserve">Schwangerschaftsabbrüche:
Häufigkeitszahl je 1000 Lebendgeborene:
2015:
Anzahl</t>
  </si>
  <si>
    <t xml:space="preserve">Schwangerschaftsabbrüche:
Häufigkeitszahl je 1000 Lebendgeborene:
2019:
Anzahl</t>
  </si>
  <si>
    <t xml:space="preserve">Schwangerschaftsabbrüche:
Häufigkeitszahl je 1000 Lebendgeborene:
2020:
Anzahl</t>
  </si>
  <si>
    <t xml:space="preserve">Veränderung der Häufigkeitszahl:
2020/2015:
Prozent</t>
  </si>
  <si>
    <t xml:space="preserve">Veränderung der Häufigkeitszahl:
2020/2019:
Prozent</t>
  </si>
  <si>
    <t xml:space="preserve">1) Inkl. nicht zuzuordnender Wohnsitze und Auslandswohnsitze. In den Summen für West- und Ostdeutschland sind nicht zuzuordnende Wohnsitze und Auslandswohnsitze nicht
enthalten.</t>
  </si>
  <si>
    <t xml:space="preserve">Polizeilich bekannt gewordene Straftaten
 insgesamt</t>
  </si>
  <si>
    <r>
      <rPr>
        <sz val="7"/>
        <rFont val="Arial"/>
        <family val="2"/>
        <charset val="1"/>
      </rPr>
      <t xml:space="preserve">Darunter Wohnungs-
einbruchdiebstahl</t>
    </r>
    <r>
      <rPr>
        <vertAlign val="superscript"/>
        <sz val="7"/>
        <rFont val="Arial"/>
        <family val="2"/>
        <charset val="1"/>
      </rPr>
      <t xml:space="preserve">1) </t>
    </r>
    <r>
      <rPr>
        <sz val="7"/>
        <rFont val="Arial"/>
        <family val="2"/>
        <charset val="1"/>
      </rPr>
      <t xml:space="preserve"> </t>
    </r>
  </si>
  <si>
    <t xml:space="preserve">Veränderung der Zahl
der Straftaten insgesamt</t>
  </si>
  <si>
    <t xml:space="preserve">erfasste Fälle</t>
  </si>
  <si>
    <r>
      <rPr>
        <sz val="7"/>
        <rFont val="Arial"/>
        <family val="2"/>
        <charset val="1"/>
      </rPr>
      <t xml:space="preserve">Häufigkeits-zahl</t>
    </r>
    <r>
      <rPr>
        <vertAlign val="superscript"/>
        <sz val="7"/>
        <rFont val="Arial"/>
        <family val="2"/>
        <charset val="1"/>
      </rPr>
      <t xml:space="preserve">2)  </t>
    </r>
  </si>
  <si>
    <t xml:space="preserve">Aufklärungs-
quote</t>
  </si>
  <si>
    <t xml:space="preserve">Polizeilich bekannt gewordene Straftaten insgesamt:
erfasste Fälle:
2015:
Anzahl</t>
  </si>
  <si>
    <t xml:space="preserve">Polizeilich bekannt gewordene Straftaten insgesamt:
erfasste Fälle:
2019
Anzahl</t>
  </si>
  <si>
    <t xml:space="preserve">Polizeilich bekannt gewordene Straftaten insgesamt:
erfasste Fälle:
2020:
Anzahl</t>
  </si>
  <si>
    <r>
      <rPr>
        <sz val="7"/>
        <color rgb="FFFFFFFF"/>
        <rFont val="Arial"/>
        <family val="2"/>
        <charset val="1"/>
      </rPr>
      <t xml:space="preserve">Polizeilich bekannt gewordene Straftaten insgesamt:
Häufigkeitszahl</t>
    </r>
    <r>
      <rPr>
        <vertAlign val="superscript"/>
        <sz val="7"/>
        <color rgb="FFFFFFFF"/>
        <rFont val="Arial"/>
        <family val="2"/>
        <charset val="1"/>
      </rPr>
      <t xml:space="preserve">2)</t>
    </r>
    <r>
      <rPr>
        <sz val="7"/>
        <color rgb="FFFFFFFF"/>
        <rFont val="Arial"/>
        <family val="2"/>
        <charset val="1"/>
      </rPr>
      <t xml:space="preserve">:
2020:
Anzahl</t>
    </r>
  </si>
  <si>
    <t xml:space="preserve">Polizeilich bekannt gewordene Straftaten insgesamt:
Aufklärungsquote:
2020:
Prozent</t>
  </si>
  <si>
    <r>
      <rPr>
        <sz val="7"/>
        <color rgb="FFFFFFFF"/>
        <rFont val="Arial"/>
        <family val="2"/>
        <charset val="1"/>
      </rPr>
      <t xml:space="preserve">Polizeilich bekannt gewordene Straftaten insgesamt: 
Darunter Wohnungseinbruchdiebstahl</t>
    </r>
    <r>
      <rPr>
        <vertAlign val="superscript"/>
        <sz val="7"/>
        <color rgb="FFFFFFFF"/>
        <rFont val="Arial"/>
        <family val="2"/>
        <charset val="1"/>
      </rPr>
      <t xml:space="preserve">1)</t>
    </r>
    <r>
      <rPr>
        <sz val="7"/>
        <color rgb="FFFFFFFF"/>
        <rFont val="Arial"/>
        <family val="2"/>
        <charset val="1"/>
      </rPr>
      <t xml:space="preserve">:
erfasste Fälle:
2020:
Anzahl</t>
    </r>
  </si>
  <si>
    <r>
      <rPr>
        <sz val="7"/>
        <color rgb="FFFFFFFF"/>
        <rFont val="Arial"/>
        <family val="2"/>
        <charset val="1"/>
      </rPr>
      <t xml:space="preserve">Polizeilich bekannt gewordene Straftaten insgesamt: 
Darunter Wohnungseinbruchdiebstahl</t>
    </r>
    <r>
      <rPr>
        <vertAlign val="superscript"/>
        <sz val="7"/>
        <color rgb="FFFFFFFF"/>
        <rFont val="Arial"/>
        <family val="2"/>
        <charset val="1"/>
      </rPr>
      <t xml:space="preserve">1)</t>
    </r>
    <r>
      <rPr>
        <sz val="7"/>
        <color rgb="FFFFFFFF"/>
        <rFont val="Arial"/>
        <family val="2"/>
        <charset val="1"/>
      </rPr>
      <t xml:space="preserve">:
Häufigkeitszahl</t>
    </r>
    <r>
      <rPr>
        <vertAlign val="superscript"/>
        <sz val="7"/>
        <color rgb="FFFFFFFF"/>
        <rFont val="Arial"/>
        <family val="2"/>
        <charset val="1"/>
      </rPr>
      <t xml:space="preserve">2)</t>
    </r>
    <r>
      <rPr>
        <sz val="7"/>
        <color rgb="FFFFFFFF"/>
        <rFont val="Arial"/>
        <family val="2"/>
        <charset val="1"/>
      </rPr>
      <t xml:space="preserve">:
2020:
Anzahl</t>
    </r>
  </si>
  <si>
    <t xml:space="preserve">Veränderung der Zahl der Straftaten insgesamt:
2020/2015:
Prozent</t>
  </si>
  <si>
    <t xml:space="preserve">Veränderung der Zahl der Straftaten insgesamt:
2020/2019:
Prozent</t>
  </si>
  <si>
    <r>
      <rPr>
        <sz val="7"/>
        <rFont val="Arial"/>
        <family val="2"/>
        <charset val="1"/>
      </rPr>
      <t xml:space="preserve">Thüringen</t>
    </r>
    <r>
      <rPr>
        <vertAlign val="superscript"/>
        <sz val="7"/>
        <rFont val="Arial"/>
        <family val="2"/>
        <charset val="1"/>
      </rPr>
      <t xml:space="preserve">3)</t>
    </r>
  </si>
  <si>
    <t xml:space="preserve">1) Wohnungseinbruchdiebstahl nach § 244 Abs. 1 Nr. 3, 244a StGB (seit 2016 erweitert um die bandenmäßige Begehung).</t>
  </si>
  <si>
    <t xml:space="preserve">2) Anzahl je 100 000 Einwohnerinnen und Einwohner am 31.12.2019.</t>
  </si>
  <si>
    <t xml:space="preserve">3) Technisch bedingter Rückgang der Fallzahlen 2019 durch Umstellung der IT-Verfahren auf ein neues System, ein Vergleich mit anderen Jahresergebnissen ist daher nicht sinnvoll. </t>
  </si>
  <si>
    <t xml:space="preserve">Quelle: Bundeskriminalamt, Polizeiliche Kriminalstatistik (PKS), Grundtabelle V1.0 Stand April 2021</t>
  </si>
  <si>
    <t xml:space="preserve">Verunglückte insgesamt</t>
  </si>
  <si>
    <t xml:space="preserve">Verunglückte je 100 000 Einwohner/-innen</t>
  </si>
  <si>
    <t xml:space="preserve">Veränderung der Zahl
der Verunglückten</t>
  </si>
  <si>
    <t xml:space="preserve">Verunglückte insgesamt:
2015:
Anzahl</t>
  </si>
  <si>
    <t xml:space="preserve">Verunglückte insgesamt:
2019:
Anzahl</t>
  </si>
  <si>
    <t xml:space="preserve">Verunglückte insgesamt:
2020:
Anzahl</t>
  </si>
  <si>
    <t xml:space="preserve">Verunglückte je 100000 Einwohner/-innen:
2015:
Anzahl</t>
  </si>
  <si>
    <t xml:space="preserve">Verunglückte je 100000 Einwohner/-innen:
2019:
Anzahl</t>
  </si>
  <si>
    <t xml:space="preserve">Verunglückte je 100000 Einwohner/-innen:
2020:
Anzahl</t>
  </si>
  <si>
    <t xml:space="preserve">Veränderung der Zahl der Verunglückten:
2020/2015:
Prozent</t>
  </si>
  <si>
    <t xml:space="preserve">Veränderung der Zahl der Verunglückten:
2020/2019:
Prozent</t>
  </si>
</sst>
</file>

<file path=xl/styles.xml><?xml version="1.0" encoding="utf-8"?>
<styleSheet xmlns="http://schemas.openxmlformats.org/spreadsheetml/2006/main">
  <numFmts count="66">
    <numFmt numFmtId="164" formatCode="General"/>
    <numFmt numFmtId="165" formatCode="General_)"/>
    <numFmt numFmtId="166" formatCode="#,##0_);\(#,##0\)"/>
    <numFmt numFmtId="167" formatCode="@*."/>
    <numFmt numFmtId="168" formatCode="@"/>
    <numFmt numFmtId="169" formatCode="0.0"/>
    <numFmt numFmtId="170" formatCode="#\ ###\ ###\ ###"/>
    <numFmt numFmtId="171" formatCode="0"/>
    <numFmt numFmtId="172" formatCode="\+##0.0;\-##0.0;\ 0.0"/>
    <numFmt numFmtId="173" formatCode="#\ ###\ ###"/>
    <numFmt numFmtId="174" formatCode="###\ ###\ ###"/>
    <numFmt numFmtId="175" formatCode="#,##0.0"/>
    <numFmt numFmtId="176" formatCode="\+##0.0;\-##0.0;0.0"/>
    <numFmt numFmtId="177" formatCode="\+###\ ###;\-###\ ###;0"/>
    <numFmt numFmtId="178" formatCode="#\ ###"/>
    <numFmt numFmtId="179" formatCode="&quot; +&quot;0.0;\-0.0;0"/>
    <numFmt numFmtId="180" formatCode="##\ ###\ ##0"/>
    <numFmt numFmtId="181" formatCode="###\ ###\ ##0"/>
    <numFmt numFmtId="182" formatCode="\+###0.0;\-###0.0;0"/>
    <numFmt numFmtId="183" formatCode="###\ ###\ #00"/>
    <numFmt numFmtId="184" formatCode="\+0.0"/>
    <numFmt numFmtId="185" formatCode="###\ ##0.0"/>
    <numFmt numFmtId="186" formatCode="#\ ##0\ ##0"/>
    <numFmt numFmtId="187" formatCode="#\ ###\ ##0"/>
    <numFmt numFmtId="188" formatCode="#,##0"/>
    <numFmt numFmtId="189" formatCode="0.0;0.0"/>
    <numFmt numFmtId="190" formatCode="\+0;\-0;0"/>
    <numFmt numFmtId="191" formatCode="#\ ##0"/>
    <numFmt numFmtId="192" formatCode="#\ ###\ ##0\ ;\-#\ ###\ ##0\ ;&quot; - &quot;"/>
    <numFmt numFmtId="193" formatCode="\ ###\ ##0.0"/>
    <numFmt numFmtId="194" formatCode="#\ ##0.0"/>
    <numFmt numFmtId="195" formatCode="####\ ###\ ##0"/>
    <numFmt numFmtId="196" formatCode="m/d/yyyy"/>
    <numFmt numFmtId="197" formatCode="\+0.0;\-0.0;0.0"/>
    <numFmt numFmtId="198" formatCode="&quot;+ &quot;0.0;&quot;- &quot;0.0;0.0"/>
    <numFmt numFmtId="199" formatCode="\+#\ ##0;\-#\ ##0;0"/>
    <numFmt numFmtId="200" formatCode="\+##0;\-##0;0"/>
    <numFmt numFmtId="201" formatCode="d\-mmm\-yy"/>
    <numFmt numFmtId="202" formatCode="@&quot;  &quot;"/>
    <numFmt numFmtId="203" formatCode="mmm\-yy"/>
    <numFmt numFmtId="204" formatCode="\+#\ ##0.0;\-#\ ##0.0"/>
    <numFmt numFmtId="205" formatCode="#\ ###\ ##0.0&quot;  &quot;;&quot;– &quot;#\ ###\ ##0.0&quot;  &quot;;&quot;—   &quot;;@&quot;  &quot;"/>
    <numFmt numFmtId="206" formatCode="&quot;+ &quot;0.0;&quot;- &quot;0.0"/>
    <numFmt numFmtId="207" formatCode="#,##0.0\ "/>
    <numFmt numFmtId="208" formatCode="0.000"/>
    <numFmt numFmtId="209" formatCode="#,##0.000"/>
    <numFmt numFmtId="210" formatCode="#,##0.00"/>
    <numFmt numFmtId="211" formatCode="&quot; +&quot;0;\-0;0"/>
    <numFmt numFmtId="212" formatCode="\+###0.0;\-###0.0;0.0"/>
    <numFmt numFmtId="213" formatCode="###\ ###"/>
    <numFmt numFmtId="214" formatCode="0%"/>
    <numFmt numFmtId="215" formatCode="\+##0.0;\-##0.0;0"/>
    <numFmt numFmtId="216" formatCode="###\ ###\ #00.0"/>
    <numFmt numFmtId="217" formatCode="\+0.0;\-0.0"/>
    <numFmt numFmtId="218" formatCode="###\ ##0"/>
    <numFmt numFmtId="219" formatCode="#,##0&quot; DM&quot;;[RED]\-#,##0&quot; DM&quot;"/>
    <numFmt numFmtId="220" formatCode="\+0.0;\-0.0;0"/>
    <numFmt numFmtId="221" formatCode="0.0;&quot;- &quot;0.0"/>
    <numFmt numFmtId="222" formatCode="&quot;+ &quot;#\ ###;&quot;- &quot;#\ ###"/>
    <numFmt numFmtId="223" formatCode="\+#\ ###;\-#\ ###"/>
    <numFmt numFmtId="224" formatCode="\+#\ ###;\-#\ ###;0"/>
    <numFmt numFmtId="225" formatCode="\+###0.0;\-###0.0"/>
    <numFmt numFmtId="226" formatCode="d\-mmm"/>
    <numFmt numFmtId="227" formatCode="\+#0.0;\-#0.0;\ 0.0"/>
    <numFmt numFmtId="228" formatCode="\+####\ ##0.0;\-####\ ##0.0"/>
    <numFmt numFmtId="229" formatCode="\+###\ ###;\-###\ ###"/>
  </numFmts>
  <fonts count="155">
    <font>
      <sz val="10"/>
      <name val="NDSFrutiger 45 Light"/>
      <family val="0"/>
      <charset val="1"/>
    </font>
    <font>
      <sz val="10"/>
      <name val="Arial"/>
      <family val="0"/>
    </font>
    <font>
      <sz val="10"/>
      <name val="Arial"/>
      <family val="0"/>
    </font>
    <font>
      <sz val="10"/>
      <name val="Arial"/>
      <family val="0"/>
    </font>
    <font>
      <u val="single"/>
      <sz val="10"/>
      <color rgb="FF0000FF"/>
      <name val="MetaNormalLF-Roman"/>
      <family val="2"/>
      <charset val="1"/>
    </font>
    <font>
      <u val="single"/>
      <sz val="12"/>
      <color rgb="FF0000FF"/>
      <name val="Arial MT"/>
      <family val="0"/>
      <charset val="1"/>
    </font>
    <font>
      <u val="single"/>
      <sz val="11"/>
      <color rgb="FF0563C1"/>
      <name val="Arial"/>
      <family val="2"/>
      <charset val="1"/>
    </font>
    <font>
      <u val="single"/>
      <sz val="10"/>
      <color rgb="FF0000FF"/>
      <name val="Arial"/>
      <family val="2"/>
      <charset val="1"/>
    </font>
    <font>
      <u val="single"/>
      <sz val="12"/>
      <color rgb="FF0000FF"/>
      <name val="Arial"/>
      <family val="2"/>
      <charset val="1"/>
    </font>
    <font>
      <sz val="10"/>
      <color rgb="FF0070C0"/>
      <name val="Arial"/>
      <family val="2"/>
      <charset val="1"/>
    </font>
    <font>
      <u val="single"/>
      <sz val="8"/>
      <color rgb="FF0000FF"/>
      <name val="Tahoma"/>
      <family val="2"/>
      <charset val="1"/>
    </font>
    <font>
      <u val="single"/>
      <sz val="10"/>
      <color rgb="FF0563C1"/>
      <name val="Arial"/>
      <family val="2"/>
      <charset val="1"/>
    </font>
    <font>
      <sz val="10"/>
      <name val="Arial"/>
      <family val="2"/>
      <charset val="1"/>
    </font>
    <font>
      <sz val="10"/>
      <color rgb="FF000000"/>
      <name val="Calibri"/>
      <family val="2"/>
      <charset val="1"/>
    </font>
    <font>
      <sz val="11"/>
      <color rgb="FF000000"/>
      <name val="Arial"/>
      <family val="2"/>
      <charset val="1"/>
    </font>
    <font>
      <sz val="11"/>
      <color rgb="FF000000"/>
      <name val="Calibri"/>
      <family val="2"/>
      <charset val="1"/>
    </font>
    <font>
      <sz val="10"/>
      <name val="MetaNormalLF-Roman"/>
      <family val="0"/>
      <charset val="1"/>
    </font>
    <font>
      <sz val="10"/>
      <name val="MetaNormalLF-Roman"/>
      <family val="2"/>
      <charset val="1"/>
    </font>
    <font>
      <sz val="10"/>
      <color rgb="FF000000"/>
      <name val="Arial"/>
      <family val="2"/>
      <charset val="1"/>
    </font>
    <font>
      <sz val="12"/>
      <name val="Arial"/>
      <family val="2"/>
      <charset val="1"/>
    </font>
    <font>
      <sz val="10"/>
      <name val="Courier New"/>
      <family val="0"/>
      <charset val="1"/>
    </font>
    <font>
      <b val="true"/>
      <sz val="11"/>
      <color rgb="FF000000"/>
      <name val="Arial"/>
      <family val="2"/>
      <charset val="1"/>
    </font>
    <font>
      <sz val="1"/>
      <color rgb="FF000000"/>
      <name val="Arial"/>
      <family val="2"/>
      <charset val="1"/>
    </font>
    <font>
      <sz val="6"/>
      <color rgb="FFFFFFFF"/>
      <name val="Arial"/>
      <family val="2"/>
      <charset val="1"/>
    </font>
    <font>
      <b val="true"/>
      <sz val="20"/>
      <color rgb="FF000000"/>
      <name val="Arial"/>
      <family val="2"/>
      <charset val="1"/>
    </font>
    <font>
      <sz val="1"/>
      <color rgb="FFFFFFFF"/>
      <name val="Arial"/>
      <family val="2"/>
      <charset val="1"/>
    </font>
    <font>
      <sz val="20"/>
      <color rgb="FFFF0000"/>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20"/>
      <color rgb="FFFFFFFF"/>
      <name val="NDSFrutiger 55 Roman"/>
      <family val="0"/>
      <charset val="1"/>
    </font>
    <font>
      <sz val="12"/>
      <color rgb="FF000000"/>
      <name val="NDSFrutiger 55 Roman"/>
      <family val="0"/>
      <charset val="1"/>
    </font>
    <font>
      <sz val="10"/>
      <color rgb="FF000000"/>
      <name val="NDSFrutiger 45 Light"/>
      <family val="0"/>
      <charset val="1"/>
    </font>
    <font>
      <sz val="10"/>
      <color rgb="FFFFFFFF"/>
      <name val="Arial"/>
      <family val="2"/>
      <charset val="1"/>
    </font>
    <font>
      <b val="true"/>
      <sz val="10"/>
      <color rgb="FFFFFFFF"/>
      <name val="Arial"/>
      <family val="2"/>
      <charset val="1"/>
    </font>
    <font>
      <sz val="5"/>
      <color rgb="FFFFFFFF"/>
      <name val="Arial"/>
      <family val="2"/>
      <charset val="1"/>
    </font>
    <font>
      <sz val="10"/>
      <color rgb="FF0563C1"/>
      <name val="Arial"/>
      <family val="2"/>
      <charset val="1"/>
    </font>
    <font>
      <u val="single"/>
      <sz val="10"/>
      <color rgb="FF0563C1"/>
      <name val="NDSFrutiger 45 Light"/>
      <family val="0"/>
      <charset val="1"/>
    </font>
    <font>
      <sz val="12"/>
      <color rgb="FF000000"/>
      <name val="NDSFrutiger 45 Light"/>
      <family val="0"/>
      <charset val="1"/>
    </font>
    <font>
      <i val="true"/>
      <sz val="10"/>
      <name val="Arial"/>
      <family val="2"/>
      <charset val="1"/>
    </font>
    <font>
      <sz val="2"/>
      <color rgb="FFFFFFFF"/>
      <name val="NDSFrutiger 55 Roman"/>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sz val="5"/>
      <name val="Arial"/>
      <family val="2"/>
      <charset val="1"/>
    </font>
    <font>
      <b val="true"/>
      <sz val="12"/>
      <color rgb="FFFFFFFF"/>
      <name val="Arial"/>
      <family val="2"/>
      <charset val="1"/>
    </font>
    <font>
      <sz val="10"/>
      <color rgb="FF0563C1"/>
      <name val="NDSFrutiger 45 Light"/>
      <family val="0"/>
      <charset val="1"/>
    </font>
    <font>
      <b val="true"/>
      <sz val="12"/>
      <color rgb="FF595959"/>
      <name val="Arial"/>
      <family val="2"/>
      <charset val="1"/>
    </font>
    <font>
      <sz val="9"/>
      <color rgb="FFFFFFFF"/>
      <name val="Arial"/>
      <family val="2"/>
      <charset val="1"/>
    </font>
    <font>
      <sz val="9"/>
      <name val="Arial"/>
      <family val="2"/>
      <charset val="1"/>
    </font>
    <font>
      <b val="true"/>
      <sz val="12"/>
      <color rgb="FFE2A700"/>
      <name val="Arial"/>
      <family val="2"/>
      <charset val="1"/>
    </font>
    <font>
      <sz val="9"/>
      <color rgb="FFFF0000"/>
      <name val="NDSFrutiger 55 Roman"/>
      <family val="0"/>
      <charset val="1"/>
    </font>
    <font>
      <b val="true"/>
      <sz val="12"/>
      <color rgb="FFFF99CC"/>
      <name val="Arial"/>
      <family val="2"/>
      <charset val="1"/>
    </font>
    <font>
      <b val="true"/>
      <sz val="12"/>
      <color rgb="FFCC0066"/>
      <name val="Arial"/>
      <family val="2"/>
      <charset val="1"/>
    </font>
    <font>
      <b val="true"/>
      <sz val="12"/>
      <color rgb="FF6699FF"/>
      <name val="Arial"/>
      <family val="2"/>
      <charset val="1"/>
    </font>
    <font>
      <b val="true"/>
      <sz val="12"/>
      <color rgb="FFA15BFF"/>
      <name val="Arial"/>
      <family val="2"/>
      <charset val="1"/>
    </font>
    <font>
      <sz val="10"/>
      <color rgb="FFFF0000"/>
      <name val="Arial"/>
      <family val="2"/>
      <charset val="1"/>
    </font>
    <font>
      <b val="true"/>
      <sz val="12"/>
      <color rgb="FF2BB7D3"/>
      <name val="Arial"/>
      <family val="2"/>
      <charset val="1"/>
    </font>
    <font>
      <b val="true"/>
      <sz val="12"/>
      <color rgb="FFFF9900"/>
      <name val="Arial"/>
      <family val="2"/>
      <charset val="1"/>
    </font>
    <font>
      <b val="true"/>
      <sz val="12"/>
      <color rgb="FF339966"/>
      <name val="Arial"/>
      <family val="2"/>
      <charset val="1"/>
    </font>
    <font>
      <b val="true"/>
      <sz val="12"/>
      <color rgb="FFFF3300"/>
      <name val="Arial"/>
      <family val="2"/>
      <charset val="1"/>
    </font>
    <font>
      <b val="true"/>
      <sz val="8"/>
      <color rgb="FF595959"/>
      <name val="Arial"/>
      <family val="2"/>
      <charset val="1"/>
    </font>
    <font>
      <sz val="8"/>
      <name val="Arial"/>
      <family val="2"/>
      <charset val="1"/>
    </font>
    <font>
      <sz val="9"/>
      <color rgb="FFFF0000"/>
      <name val="Arial"/>
      <family val="2"/>
      <charset val="1"/>
    </font>
    <font>
      <sz val="1"/>
      <name val="NDSFrutiger 45 Light"/>
      <family val="0"/>
      <charset val="1"/>
    </font>
    <font>
      <sz val="8"/>
      <color rgb="FF0563C1"/>
      <name val="Arial"/>
      <family val="2"/>
      <charset val="1"/>
    </font>
    <font>
      <b val="true"/>
      <sz val="9"/>
      <name val="Arial"/>
      <family val="2"/>
      <charset val="1"/>
    </font>
    <font>
      <sz val="7"/>
      <name val="NDSFrutiger 55 Roman"/>
      <family val="0"/>
      <charset val="1"/>
    </font>
    <font>
      <sz val="9"/>
      <name val="NDSFrutiger 55 Roman"/>
      <family val="0"/>
      <charset val="1"/>
    </font>
    <font>
      <b val="true"/>
      <sz val="7"/>
      <name val="NDSFrutiger 45 Light"/>
      <family val="0"/>
      <charset val="1"/>
    </font>
    <font>
      <sz val="7"/>
      <name val="NDSFrutiger 45 Light"/>
      <family val="0"/>
      <charset val="1"/>
    </font>
    <font>
      <sz val="7"/>
      <color rgb="FFFFFFFF"/>
      <name val="Arial"/>
      <family val="2"/>
      <charset val="1"/>
    </font>
    <font>
      <sz val="7"/>
      <name val="Arial"/>
      <family val="2"/>
      <charset val="1"/>
    </font>
    <font>
      <vertAlign val="superscript"/>
      <sz val="7"/>
      <name val="Arial"/>
      <family val="2"/>
      <charset val="1"/>
    </font>
    <font>
      <sz val="7"/>
      <name val="Wingdings"/>
      <family val="0"/>
      <charset val="2"/>
    </font>
    <font>
      <vertAlign val="superscript"/>
      <sz val="7"/>
      <color rgb="FFFFFFFF"/>
      <name val="Arial"/>
      <family val="2"/>
      <charset val="1"/>
    </font>
    <font>
      <b val="true"/>
      <sz val="9"/>
      <color rgb="FFE2A700"/>
      <name val="Arial"/>
      <family val="2"/>
      <charset val="1"/>
    </font>
    <font>
      <b val="true"/>
      <sz val="7"/>
      <name val="Arial"/>
      <family val="2"/>
      <charset val="1"/>
    </font>
    <font>
      <sz val="7"/>
      <color rgb="FFFFFFFF"/>
      <name val="NDSFrutiger 45 Light"/>
      <family val="0"/>
      <charset val="1"/>
    </font>
    <font>
      <b val="true"/>
      <sz val="7"/>
      <color rgb="FF404040"/>
      <name val="Wingdings"/>
      <family val="0"/>
      <charset val="2"/>
    </font>
    <font>
      <b val="true"/>
      <sz val="7"/>
      <color rgb="FF404040"/>
      <name val="Wingdings"/>
      <family val="2"/>
      <charset val="2"/>
    </font>
    <font>
      <b val="true"/>
      <sz val="9"/>
      <color rgb="FFFF99CC"/>
      <name val="Arial"/>
      <family val="2"/>
      <charset val="1"/>
    </font>
    <font>
      <b val="true"/>
      <sz val="7"/>
      <color rgb="FF33CC33"/>
      <name val="Wingdings"/>
      <family val="0"/>
      <charset val="2"/>
    </font>
    <font>
      <b val="true"/>
      <sz val="7"/>
      <name val="Wingdings"/>
      <family val="0"/>
      <charset val="2"/>
    </font>
    <font>
      <sz val="7"/>
      <color rgb="FF000000"/>
      <name val="Arial"/>
      <family val="2"/>
      <charset val="1"/>
    </font>
    <font>
      <b val="true"/>
      <sz val="7"/>
      <color rgb="FF000000"/>
      <name val="Arial"/>
      <family val="2"/>
      <charset val="1"/>
    </font>
    <font>
      <b val="true"/>
      <sz val="9"/>
      <color rgb="FFCC0066"/>
      <name val="Arial"/>
      <family val="2"/>
      <charset val="1"/>
    </font>
    <font>
      <sz val="6"/>
      <color rgb="FF000000"/>
      <name val="Arial"/>
      <family val="2"/>
      <charset val="1"/>
    </font>
    <font>
      <b val="true"/>
      <sz val="8"/>
      <color rgb="FFFF0000"/>
      <name val="Wingdings"/>
      <family val="0"/>
      <charset val="2"/>
    </font>
    <font>
      <b val="true"/>
      <sz val="9"/>
      <color rgb="FF6699FF"/>
      <name val="Arial"/>
      <family val="2"/>
      <charset val="1"/>
    </font>
    <font>
      <sz val="9"/>
      <name val="NDSFrutiger 45 Light"/>
      <family val="0"/>
      <charset val="1"/>
    </font>
    <font>
      <b val="true"/>
      <sz val="9"/>
      <color rgb="FFA15BFF"/>
      <name val="Arial"/>
      <family val="2"/>
      <charset val="1"/>
    </font>
    <font>
      <b val="true"/>
      <sz val="9"/>
      <color rgb="FF2BB7D3"/>
      <name val="Arial"/>
      <family val="2"/>
      <charset val="1"/>
    </font>
    <font>
      <b val="true"/>
      <sz val="9"/>
      <color rgb="FFFF9900"/>
      <name val="Arial"/>
      <family val="2"/>
      <charset val="1"/>
    </font>
    <font>
      <sz val="7"/>
      <color rgb="FF106EB6"/>
      <name val="NDSFrutiger 55 Roman"/>
      <family val="0"/>
      <charset val="1"/>
    </font>
    <font>
      <b val="true"/>
      <sz val="9"/>
      <color rgb="FF339966"/>
      <name val="Arial"/>
      <family val="2"/>
      <charset val="1"/>
    </font>
    <font>
      <b val="true"/>
      <vertAlign val="superscript"/>
      <sz val="7"/>
      <name val="Arial"/>
      <family val="2"/>
      <charset val="1"/>
    </font>
    <font>
      <b val="true"/>
      <sz val="10"/>
      <name val="NDSFrutiger 45 Light"/>
      <family val="0"/>
      <charset val="1"/>
    </font>
    <font>
      <sz val="8"/>
      <name val="NDSFrutiger 45 Light"/>
      <family val="0"/>
      <charset val="1"/>
    </font>
    <font>
      <vertAlign val="subscript"/>
      <sz val="7"/>
      <name val="Arial"/>
      <family val="2"/>
      <charset val="1"/>
    </font>
    <font>
      <b val="true"/>
      <sz val="9"/>
      <color rgb="FFFF3300"/>
      <name val="Arial"/>
      <family val="2"/>
      <charset val="1"/>
    </font>
    <font>
      <sz val="6"/>
      <name val="Arial"/>
      <family val="2"/>
      <charset val="1"/>
    </font>
    <font>
      <b val="true"/>
      <sz val="6"/>
      <color rgb="FF404040"/>
      <name val="Wingdings"/>
      <family val="0"/>
      <charset val="2"/>
    </font>
    <font>
      <b val="true"/>
      <sz val="6"/>
      <color rgb="FF33CC33"/>
      <name val="Wingdings"/>
      <family val="0"/>
      <charset val="2"/>
    </font>
    <font>
      <b val="true"/>
      <sz val="6"/>
      <color rgb="FFFF0000"/>
      <name val="Wingdings"/>
      <family val="0"/>
      <charset val="2"/>
    </font>
    <font>
      <b val="true"/>
      <sz val="6"/>
      <name val="Wingdings"/>
      <family val="0"/>
      <charset val="2"/>
    </font>
    <font>
      <sz val="6"/>
      <color rgb="FFFF0000"/>
      <name val="NDSFrutiger 45 Light"/>
      <family val="0"/>
      <charset val="1"/>
    </font>
    <font>
      <sz val="6"/>
      <name val="NDSFrutiger 45 Light"/>
      <family val="0"/>
      <charset val="1"/>
    </font>
    <font>
      <sz val="6"/>
      <name val="Wingdings"/>
      <family val="0"/>
      <charset val="2"/>
    </font>
    <font>
      <sz val="1"/>
      <name val="Arial"/>
      <family val="2"/>
      <charset val="1"/>
    </font>
    <font>
      <b val="true"/>
      <sz val="7"/>
      <color rgb="FF106EB6"/>
      <name val="Arial"/>
      <family val="2"/>
      <charset val="1"/>
    </font>
    <font>
      <b val="true"/>
      <sz val="5"/>
      <color rgb="FFFFFFFF"/>
      <name val="Arial"/>
      <family val="2"/>
      <charset val="1"/>
    </font>
    <font>
      <b val="true"/>
      <sz val="7"/>
      <color rgb="FF106EB6"/>
      <name val="NDSFrutiger 55 Roman"/>
      <family val="0"/>
      <charset val="1"/>
    </font>
    <font>
      <b val="true"/>
      <sz val="7"/>
      <name val="NDSFrutiger 55 Roman"/>
      <family val="0"/>
      <charset val="1"/>
    </font>
    <font>
      <u val="single"/>
      <sz val="8"/>
      <color rgb="FF0563C1"/>
      <name val="NDSFrutiger 45 Light"/>
      <family val="0"/>
      <charset val="1"/>
    </font>
    <font>
      <sz val="7"/>
      <color rgb="FF106EB6"/>
      <name val="NDSFrutiger 45 Light"/>
      <family val="0"/>
      <charset val="1"/>
    </font>
    <font>
      <sz val="7"/>
      <color rgb="FFFF0000"/>
      <name val="NDSFrutiger 45 Light"/>
      <family val="0"/>
      <charset val="1"/>
    </font>
    <font>
      <sz val="8"/>
      <color rgb="FF000000"/>
      <name val="Calibri"/>
      <family val="2"/>
      <charset val="1"/>
    </font>
    <font>
      <sz val="8"/>
      <name val="Calibri"/>
      <family val="2"/>
      <charset val="1"/>
    </font>
    <font>
      <sz val="8"/>
      <color rgb="FFFF0000"/>
      <name val="Calibri"/>
      <family val="2"/>
      <charset val="1"/>
    </font>
    <font>
      <b val="true"/>
      <sz val="14"/>
      <color rgb="FFE2A700"/>
      <name val="Arial"/>
      <family val="2"/>
      <charset val="1"/>
    </font>
    <font>
      <b val="true"/>
      <sz val="6"/>
      <name val="Arial"/>
      <family val="2"/>
      <charset val="1"/>
    </font>
    <font>
      <b val="true"/>
      <sz val="7"/>
      <color rgb="FF0070C0"/>
      <name val="Arial"/>
      <family val="2"/>
      <charset val="1"/>
    </font>
    <font>
      <b val="true"/>
      <sz val="7"/>
      <color rgb="FFFF9900"/>
      <name val="Arial"/>
      <family val="2"/>
      <charset val="1"/>
    </font>
    <font>
      <sz val="1"/>
      <color rgb="FFFF0000"/>
      <name val="Arial"/>
      <family val="2"/>
      <charset val="1"/>
    </font>
    <font>
      <sz val="6"/>
      <color rgb="FFFF0000"/>
      <name val="Arial"/>
      <family val="2"/>
      <charset val="1"/>
    </font>
    <font>
      <sz val="6"/>
      <color rgb="FF000000"/>
      <name val="NDSFrutiger 45 Light"/>
      <family val="2"/>
    </font>
    <font>
      <sz val="10"/>
      <name val="Arial"/>
      <family val="2"/>
    </font>
    <font>
      <sz val="10"/>
      <color rgb="FF000000"/>
      <name val="NDSFrutiger 55 Roman"/>
      <family val="2"/>
    </font>
    <font>
      <sz val="8"/>
      <color rgb="FF000000"/>
      <name val="NDSFrutiger 45 Light"/>
      <family val="2"/>
    </font>
    <font>
      <sz val="8"/>
      <color rgb="FF000000"/>
      <name val="NDSFrutiger 55 Roman"/>
      <family val="2"/>
    </font>
    <font>
      <b val="true"/>
      <sz val="14"/>
      <color rgb="FFFF99CC"/>
      <name val="Arial"/>
      <family val="2"/>
      <charset val="1"/>
    </font>
    <font>
      <b val="true"/>
      <sz val="18"/>
      <color rgb="FFFF99CC"/>
      <name val="Arial"/>
      <family val="2"/>
      <charset val="1"/>
    </font>
    <font>
      <b val="true"/>
      <vertAlign val="superscript"/>
      <sz val="9"/>
      <name val="Arial"/>
      <family val="2"/>
      <charset val="1"/>
    </font>
    <font>
      <b val="true"/>
      <sz val="9"/>
      <color rgb="FF000000"/>
      <name val="Arial"/>
      <family val="2"/>
      <charset val="1"/>
    </font>
    <font>
      <b val="true"/>
      <sz val="7"/>
      <color rgb="FF3366FF"/>
      <name val="Arial"/>
      <family val="2"/>
      <charset val="1"/>
    </font>
    <font>
      <sz val="8"/>
      <color rgb="FFFFFFFF"/>
      <name val="Arial"/>
      <family val="2"/>
      <charset val="1"/>
    </font>
    <font>
      <b val="true"/>
      <sz val="8"/>
      <name val="Arial"/>
      <family val="2"/>
      <charset val="1"/>
    </font>
    <font>
      <b val="true"/>
      <sz val="14"/>
      <color rgb="FFCC0066"/>
      <name val="Arial"/>
      <family val="2"/>
      <charset val="1"/>
    </font>
    <font>
      <b val="true"/>
      <sz val="18"/>
      <name val="Arial"/>
      <family val="2"/>
      <charset val="1"/>
    </font>
    <font>
      <b val="true"/>
      <sz val="14"/>
      <color rgb="FF6699FF"/>
      <name val="Arial"/>
      <family val="2"/>
      <charset val="1"/>
    </font>
    <font>
      <b val="true"/>
      <sz val="18"/>
      <color rgb="FF6699FF"/>
      <name val="Arial"/>
      <family val="2"/>
      <charset val="1"/>
    </font>
    <font>
      <b val="true"/>
      <sz val="14"/>
      <color rgb="FFA15BFF"/>
      <name val="Arial"/>
      <family val="2"/>
      <charset val="1"/>
    </font>
    <font>
      <b val="true"/>
      <sz val="18"/>
      <color rgb="FFA15BFF"/>
      <name val="Arial"/>
      <family val="2"/>
      <charset val="1"/>
    </font>
    <font>
      <b val="true"/>
      <sz val="14"/>
      <color rgb="FF2BB7D3"/>
      <name val="Arial"/>
      <family val="2"/>
      <charset val="1"/>
    </font>
    <font>
      <sz val="6"/>
      <color rgb="FF3366FF"/>
      <name val="Arial"/>
      <family val="2"/>
      <charset val="1"/>
    </font>
    <font>
      <b val="true"/>
      <sz val="14"/>
      <color rgb="FFFF9900"/>
      <name val="Arial"/>
      <family val="2"/>
      <charset val="1"/>
    </font>
    <font>
      <sz val="7"/>
      <color rgb="FF106EB6"/>
      <name val="Arial"/>
      <family val="2"/>
      <charset val="1"/>
    </font>
    <font>
      <b val="true"/>
      <sz val="6"/>
      <color rgb="FF106EB6"/>
      <name val="Arial"/>
      <family val="2"/>
      <charset val="1"/>
    </font>
    <font>
      <sz val="7"/>
      <color rgb="FFFF0000"/>
      <name val="Arial"/>
      <family val="2"/>
      <charset val="1"/>
    </font>
    <font>
      <b val="true"/>
      <sz val="14"/>
      <color rgb="FF339966"/>
      <name val="Arial"/>
      <family val="2"/>
      <charset val="1"/>
    </font>
    <font>
      <vertAlign val="superscript"/>
      <sz val="7"/>
      <color rgb="FF000000"/>
      <name val="Arial"/>
      <family val="2"/>
      <charset val="1"/>
    </font>
    <font>
      <b val="true"/>
      <vertAlign val="subscript"/>
      <sz val="9"/>
      <name val="Arial"/>
      <family val="2"/>
      <charset val="1"/>
    </font>
    <font>
      <vertAlign val="subscript"/>
      <sz val="7"/>
      <color rgb="FFFFFFFF"/>
      <name val="Arial"/>
      <family val="2"/>
      <charset val="1"/>
    </font>
    <font>
      <b val="true"/>
      <sz val="14"/>
      <color rgb="FFFF3300"/>
      <name val="Arial"/>
      <family val="2"/>
      <charset val="1"/>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color rgb="FFE2A700"/>
      </right>
      <top/>
      <bottom/>
      <diagonal/>
    </border>
    <border diagonalUp="false" diagonalDown="false">
      <left/>
      <right style="thin">
        <color rgb="FFFF99CC"/>
      </right>
      <top/>
      <bottom/>
      <diagonal/>
    </border>
    <border diagonalUp="false" diagonalDown="false">
      <left/>
      <right style="thin">
        <color rgb="FFCC0066"/>
      </right>
      <top/>
      <bottom/>
      <diagonal/>
    </border>
    <border diagonalUp="false" diagonalDown="false">
      <left/>
      <right style="thin">
        <color rgb="FF6699FF"/>
      </right>
      <top/>
      <bottom/>
      <diagonal/>
    </border>
    <border diagonalUp="false" diagonalDown="false">
      <left/>
      <right style="thin">
        <color rgb="FFA15BFF"/>
      </right>
      <top/>
      <bottom/>
      <diagonal/>
    </border>
    <border diagonalUp="false" diagonalDown="false">
      <left/>
      <right style="thin">
        <color rgb="FF2BB7D3"/>
      </right>
      <top/>
      <bottom/>
      <diagonal/>
    </border>
    <border diagonalUp="false" diagonalDown="false">
      <left/>
      <right style="thin">
        <color rgb="FFFF9900"/>
      </right>
      <top/>
      <bottom/>
      <diagonal/>
    </border>
    <border diagonalUp="false" diagonalDown="false">
      <left/>
      <right style="thin">
        <color rgb="FF339966"/>
      </right>
      <top/>
      <bottom/>
      <diagonal/>
    </border>
    <border diagonalUp="false" diagonalDown="false">
      <left/>
      <right style="thin">
        <color rgb="FFFF3300"/>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4"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right" vertical="bottom" textRotation="0" wrapText="false" indent="0" shrinkToFit="false"/>
      <protection locked="true" hidden="false"/>
    </xf>
    <xf numFmtId="164" fontId="23" fillId="0" borderId="0" xfId="51"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true">
      <alignment horizontal="left" vertical="top" textRotation="0" wrapText="tru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general" vertical="top" textRotation="0" wrapText="false" indent="0" shrinkToFit="false"/>
      <protection locked="true" hidden="false"/>
    </xf>
    <xf numFmtId="164" fontId="27" fillId="0" borderId="0" xfId="51" applyFont="true" applyBorder="false" applyAlignment="true" applyProtection="false">
      <alignment horizontal="general" vertical="top" textRotation="0" wrapText="true" indent="0" shrinkToFit="false"/>
      <protection locked="true" hidden="false"/>
    </xf>
    <xf numFmtId="164" fontId="28" fillId="0" borderId="0" xfId="51" applyFont="true" applyBorder="false" applyAlignment="true" applyProtection="false">
      <alignment horizontal="general" vertical="top" textRotation="0" wrapText="false" indent="0" shrinkToFit="false"/>
      <protection locked="true" hidden="false"/>
    </xf>
    <xf numFmtId="164" fontId="29" fillId="0" borderId="0" xfId="27" applyFont="true" applyBorder="false" applyAlignment="true" applyProtection="true">
      <alignment horizontal="general" vertical="top" textRotation="0" wrapText="true" indent="0" shrinkToFit="false"/>
      <protection locked="true" hidden="false"/>
    </xf>
    <xf numFmtId="164" fontId="25" fillId="0" borderId="0" xfId="51" applyFont="true" applyBorder="false" applyAlignment="true" applyProtection="false">
      <alignment horizontal="general" vertical="top" textRotation="0" wrapText="true" indent="0" shrinkToFit="false"/>
      <protection locked="true" hidden="false"/>
    </xf>
    <xf numFmtId="164" fontId="30" fillId="0" borderId="0" xfId="51" applyFont="true" applyBorder="false" applyAlignment="true" applyProtection="false">
      <alignment horizontal="general" vertical="top" textRotation="0" wrapText="false" indent="0" shrinkToFit="false"/>
      <protection locked="true" hidden="false"/>
    </xf>
    <xf numFmtId="164" fontId="31" fillId="0" borderId="0" xfId="51" applyFont="true" applyBorder="false" applyAlignment="true" applyProtection="false">
      <alignment horizontal="general" vertical="top" textRotation="0" wrapText="false" indent="0" shrinkToFit="false"/>
      <protection locked="true" hidden="false"/>
    </xf>
    <xf numFmtId="164" fontId="32" fillId="0" borderId="0" xfId="51" applyFont="true" applyBorder="false" applyAlignment="true" applyProtection="false">
      <alignment horizontal="general" vertical="top" textRotation="0" wrapText="false" indent="0" shrinkToFit="false"/>
      <protection locked="true" hidden="false"/>
    </xf>
    <xf numFmtId="164" fontId="33" fillId="0" borderId="0" xfId="27" applyFont="true" applyBorder="false" applyAlignment="true" applyProtection="tru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34" fillId="0" borderId="0" xfId="27" applyFont="true" applyBorder="false" applyAlignment="true" applyProtection="true">
      <alignment horizontal="general" vertical="bottom" textRotation="0" wrapText="false" indent="0" shrinkToFit="false"/>
      <protection locked="true" hidden="false"/>
    </xf>
    <xf numFmtId="164" fontId="32" fillId="0" borderId="0" xfId="51" applyFont="true" applyBorder="false" applyAlignment="true" applyProtection="false">
      <alignment horizontal="left" vertical="top" textRotation="0" wrapText="false" indent="0" shrinkToFit="false"/>
      <protection locked="true" hidden="false"/>
    </xf>
    <xf numFmtId="164" fontId="15" fillId="0" borderId="0" xfId="51" applyFont="true" applyBorder="false" applyAlignment="true" applyProtection="false">
      <alignment horizontal="left" vertical="top" textRotation="0" wrapText="false" indent="0" shrinkToFit="false"/>
      <protection locked="true" hidden="false"/>
    </xf>
    <xf numFmtId="164" fontId="28" fillId="0" borderId="0" xfId="51" applyFont="true" applyBorder="true" applyAlignment="true" applyProtection="false">
      <alignment horizontal="general" vertical="top" textRotation="0" wrapText="true" indent="0" shrinkToFit="false"/>
      <protection locked="true" hidden="false"/>
    </xf>
    <xf numFmtId="164" fontId="35" fillId="0" borderId="0" xfId="51" applyFont="true" applyBorder="false" applyAlignment="true" applyProtection="false">
      <alignment horizontal="right" vertical="bottom" textRotation="0" wrapText="false" indent="0" shrinkToFit="false"/>
      <protection locked="true" hidden="false"/>
    </xf>
    <xf numFmtId="164" fontId="25" fillId="0" borderId="0" xfId="51" applyFont="true" applyBorder="false" applyAlignment="true" applyProtection="false">
      <alignment horizontal="general" vertical="top" textRotation="0" wrapText="true" indent="0" shrinkToFit="false"/>
      <protection locked="true" hidden="false"/>
    </xf>
    <xf numFmtId="167" fontId="32" fillId="0" borderId="0" xfId="51" applyFont="true" applyBorder="false" applyAlignment="true" applyProtection="false">
      <alignment horizontal="left" vertical="top" textRotation="0" wrapText="false" indent="0" shrinkToFit="false"/>
      <protection locked="true" hidden="false"/>
    </xf>
    <xf numFmtId="164" fontId="32" fillId="0" borderId="0" xfId="51" applyFont="true" applyBorder="true" applyAlignment="true" applyProtection="false">
      <alignment horizontal="right" vertical="top" textRotation="0" wrapText="false" indent="0" shrinkToFit="false"/>
      <protection locked="true" hidden="false"/>
    </xf>
    <xf numFmtId="164" fontId="15" fillId="0" borderId="0" xfId="51" applyFont="true" applyBorder="false" applyAlignment="true" applyProtection="false">
      <alignment horizontal="left" vertical="bottom" textRotation="0" wrapText="false" indent="0" shrinkToFit="false"/>
      <protection locked="true" hidden="false"/>
    </xf>
    <xf numFmtId="167" fontId="32" fillId="0" borderId="0" xfId="51" applyFont="true" applyBorder="false" applyAlignment="true" applyProtection="false">
      <alignment horizontal="general" vertical="top" textRotation="0" wrapText="false" indent="0" shrinkToFit="false"/>
      <protection locked="true" hidden="false"/>
    </xf>
    <xf numFmtId="164" fontId="32" fillId="0" borderId="0" xfId="51" applyFont="true" applyBorder="false" applyAlignment="true" applyProtection="false">
      <alignment horizontal="right" vertical="top" textRotation="0" wrapText="false" indent="0" shrinkToFit="false"/>
      <protection locked="true" hidden="false"/>
    </xf>
    <xf numFmtId="164" fontId="32" fillId="0" borderId="0" xfId="51" applyFont="true" applyBorder="false" applyAlignment="true" applyProtection="false">
      <alignment horizontal="left" vertical="center" textRotation="0" wrapText="false" indent="0" shrinkToFit="false"/>
      <protection locked="true" hidden="false"/>
    </xf>
    <xf numFmtId="164" fontId="32" fillId="0" borderId="0" xfId="51" applyFont="true" applyBorder="false" applyAlignment="false" applyProtection="false">
      <alignment horizontal="general" vertical="bottom" textRotation="0" wrapText="false" indent="0" shrinkToFit="false"/>
      <protection locked="true" hidden="false"/>
    </xf>
    <xf numFmtId="167" fontId="32" fillId="0" borderId="0" xfId="51" applyFont="true" applyBorder="false" applyAlignment="true" applyProtection="false">
      <alignment horizontal="general" vertical="center" textRotation="0" wrapText="false" indent="0" shrinkToFit="false"/>
      <protection locked="true" hidden="false"/>
    </xf>
    <xf numFmtId="164" fontId="32" fillId="0" borderId="0" xfId="51" applyFont="true" applyBorder="false" applyAlignment="true" applyProtection="false">
      <alignment horizontal="right" vertical="center" textRotation="0" wrapText="false" indent="0" shrinkToFit="false"/>
      <protection locked="true" hidden="false"/>
    </xf>
    <xf numFmtId="164" fontId="32" fillId="0" borderId="0" xfId="51" applyFont="true" applyBorder="false" applyAlignment="true" applyProtection="false">
      <alignment horizontal="general" vertical="center" textRotation="0" wrapText="false" indent="0" shrinkToFit="false"/>
      <protection locked="true" hidden="false"/>
    </xf>
    <xf numFmtId="164" fontId="32" fillId="0" borderId="0" xfId="51" applyFont="true" applyBorder="false" applyAlignment="true" applyProtection="false">
      <alignment horizontal="left" vertical="bottom" textRotation="0" wrapText="false" indent="0" shrinkToFit="false"/>
      <protection locked="true" hidden="false"/>
    </xf>
    <xf numFmtId="164" fontId="32" fillId="0" borderId="0" xfId="51" applyFont="true" applyBorder="false" applyAlignment="true" applyProtection="false">
      <alignment horizontal="general" vertical="bottom" textRotation="0" wrapText="false" indent="0" shrinkToFit="false"/>
      <protection locked="true" hidden="false"/>
    </xf>
    <xf numFmtId="167" fontId="32" fillId="0" borderId="0" xfId="51" applyFont="true" applyBorder="false" applyAlignment="true" applyProtection="false">
      <alignment horizontal="general" vertical="bottom" textRotation="0" wrapText="false" indent="0" shrinkToFit="false"/>
      <protection locked="true" hidden="false"/>
    </xf>
    <xf numFmtId="164" fontId="32" fillId="0" borderId="0" xfId="51" applyFont="true" applyBorder="false" applyAlignment="true" applyProtection="false">
      <alignment horizontal="right"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12" fillId="0" borderId="0" xfId="59" applyFont="true" applyBorder="false" applyAlignment="true" applyProtection="false">
      <alignment horizontal="right"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true" applyAlignment="true" applyProtection="false">
      <alignment horizontal="left" vertical="top" textRotation="0" wrapText="true" indent="0" shrinkToFit="false"/>
      <protection locked="tru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12" fillId="0" borderId="0" xfId="59" applyFont="true" applyBorder="false" applyAlignment="tru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general" vertical="top" textRotation="0" wrapText="false" indent="0" shrinkToFit="false"/>
      <protection locked="true" hidden="false"/>
    </xf>
    <xf numFmtId="164" fontId="18" fillId="0" borderId="0" xfId="35" applyFont="true" applyBorder="true" applyAlignment="true" applyProtection="false">
      <alignment horizontal="left" vertical="center" textRotation="0" wrapText="true" indent="0" shrinkToFit="false"/>
      <protection locked="true" hidden="false"/>
    </xf>
    <xf numFmtId="164" fontId="28" fillId="0" borderId="0" xfId="59" applyFont="true" applyBorder="false" applyAlignment="true" applyProtection="false">
      <alignment horizontal="general" vertical="bottom" textRotation="0" wrapText="fals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28" fillId="0" borderId="0" xfId="59"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12" fillId="0" borderId="0" xfId="59" applyFont="true" applyBorder="false" applyAlignment="true" applyProtection="false">
      <alignment horizontal="general" vertical="top" textRotation="0" wrapText="false" indent="0" shrinkToFit="false"/>
      <protection locked="true" hidden="false"/>
    </xf>
    <xf numFmtId="167" fontId="32"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right" vertical="bottom" textRotation="0" wrapText="false" indent="0" shrinkToFit="false"/>
      <protection locked="true" hidden="false"/>
    </xf>
    <xf numFmtId="164" fontId="29" fillId="0" borderId="0" xfId="53" applyFont="true" applyBorder="true" applyAlignment="true" applyProtection="false">
      <alignment horizontal="lef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2"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2" fillId="0" borderId="0" xfId="59" applyFont="true" applyBorder="false" applyAlignment="true" applyProtection="false">
      <alignment horizontal="general"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29" fillId="0" borderId="0" xfId="35" applyFont="true" applyBorder="true" applyAlignment="true" applyProtection="false">
      <alignment horizontal="left" vertical="bottom" textRotation="0" wrapText="false" indent="0" shrinkToFit="false"/>
      <protection locked="true" hidden="false"/>
    </xf>
    <xf numFmtId="164" fontId="0" fillId="0" borderId="0" xfId="59" applyFont="true" applyBorder="false" applyAlignment="true" applyProtection="false">
      <alignment horizontal="general" vertical="bottom" textRotation="0" wrapText="false" indent="0" shrinkToFit="false"/>
      <protection locked="true" hidden="false"/>
    </xf>
    <xf numFmtId="167" fontId="32" fillId="0" borderId="0" xfId="53" applyFont="true" applyBorder="true" applyAlignment="tru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right" vertical="bottom" textRotation="0" wrapText="false" indent="0" shrinkToFit="false"/>
      <protection locked="true" hidden="false"/>
    </xf>
    <xf numFmtId="164" fontId="18" fillId="0" borderId="0" xfId="50" applyFont="true" applyBorder="false" applyAlignment="true" applyProtection="false">
      <alignment horizontal="general" vertical="bottom" textRotation="0" wrapText="true" indent="0" shrinkToFit="false"/>
      <protection locked="true" hidden="false"/>
    </xf>
    <xf numFmtId="164" fontId="12" fillId="0" borderId="0" xfId="28" applyFont="true" applyBorder="true" applyAlignment="true" applyProtection="true">
      <alignment horizontal="left" vertical="bottom" textRotation="0" wrapText="true" indent="0" shrinkToFit="false"/>
      <protection locked="true" hidden="false"/>
    </xf>
    <xf numFmtId="164" fontId="32" fillId="0" borderId="0" xfId="53" applyFont="true" applyBorder="true" applyAlignment="true" applyProtection="false">
      <alignment horizontal="general" vertical="bottom" textRotation="0" wrapText="true" indent="0" shrinkToFit="false"/>
      <protection locked="true" hidden="false"/>
    </xf>
    <xf numFmtId="167" fontId="0" fillId="0" borderId="0" xfId="59" applyFont="true" applyBorder="false" applyAlignment="tru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right" vertical="bottom" textRotation="0" wrapText="true" indent="0" shrinkToFit="false"/>
      <protection locked="true" hidden="false"/>
    </xf>
    <xf numFmtId="164" fontId="18" fillId="0" borderId="0" xfId="35" applyFont="true" applyBorder="true" applyAlignment="true" applyProtection="false">
      <alignment horizontal="left" vertical="bottom" textRotation="0" wrapText="tru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18" fillId="0" borderId="0" xfId="50" applyFont="true" applyBorder="false" applyAlignment="true" applyProtection="false">
      <alignment horizontal="general" vertical="center" textRotation="0" wrapText="true" indent="0" shrinkToFit="false"/>
      <protection locked="true" hidden="false"/>
    </xf>
    <xf numFmtId="164" fontId="25" fillId="0" borderId="0" xfId="50" applyFont="true" applyBorder="false" applyAlignment="true" applyProtection="false">
      <alignment horizontal="general" vertical="bottom" textRotation="0" wrapText="true" indent="0" shrinkToFit="false"/>
      <protection locked="true" hidden="false"/>
    </xf>
    <xf numFmtId="164" fontId="40" fillId="0" borderId="0" xfId="49" applyFont="true" applyBorder="false" applyAlignment="true" applyProtection="false">
      <alignment horizontal="left" vertical="top" textRotation="0" wrapText="false" indent="0" shrinkToFit="false"/>
      <protection locked="true" hidden="false"/>
    </xf>
    <xf numFmtId="168" fontId="18" fillId="0" borderId="0" xfId="53" applyFont="true" applyBorder="true" applyAlignment="true" applyProtection="false">
      <alignment horizontal="general" vertical="top" textRotation="0" wrapText="true" indent="0" shrinkToFit="false"/>
      <protection locked="true" hidden="false"/>
    </xf>
    <xf numFmtId="164" fontId="12" fillId="0" borderId="0" xfId="50"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true" applyAlignment="true" applyProtection="false">
      <alignment horizontal="left" vertical="bottom" textRotation="0" wrapText="true" indent="0" shrinkToFit="false"/>
      <protection locked="true" hidden="false"/>
    </xf>
    <xf numFmtId="167" fontId="32" fillId="0" borderId="0" xfId="53" applyFont="true" applyBorder="true" applyAlignment="true" applyProtection="false">
      <alignment horizontal="general" vertical="bottom" textRotation="0" wrapText="true" indent="0" shrinkToFit="false"/>
      <protection locked="true" hidden="false"/>
    </xf>
    <xf numFmtId="164" fontId="25" fillId="0" borderId="0" xfId="59" applyFont="true" applyBorder="false" applyAlignment="true" applyProtection="false">
      <alignment horizontal="right" vertical="bottom" textRotation="0" wrapText="false" indent="0" shrinkToFit="false"/>
      <protection locked="true" hidden="false"/>
    </xf>
    <xf numFmtId="164" fontId="32" fillId="0" borderId="0" xfId="53" applyFont="true" applyBorder="true" applyAlignment="true" applyProtection="false">
      <alignment horizontal="general" vertical="bottom" textRotation="0" wrapText="false" indent="0" shrinkToFit="false"/>
      <protection locked="true" hidden="false"/>
    </xf>
    <xf numFmtId="168" fontId="32" fillId="0" borderId="0" xfId="53" applyFont="true" applyBorder="true" applyAlignment="tru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bottom" textRotation="0" wrapText="true" indent="0" shrinkToFit="false"/>
      <protection locked="true" hidden="false"/>
    </xf>
    <xf numFmtId="164" fontId="43" fillId="0" borderId="0" xfId="28" applyFont="true" applyBorder="true" applyAlignment="true" applyProtection="true">
      <alignment horizontal="general" vertical="bottom" textRotation="0" wrapText="true" indent="0" shrinkToFit="false"/>
      <protection locked="true" hidden="false"/>
    </xf>
    <xf numFmtId="164" fontId="32" fillId="0" borderId="0" xfId="59" applyFont="true" applyBorder="false" applyAlignment="true" applyProtection="false">
      <alignment horizontal="left" vertical="bottom" textRotation="0" wrapText="false" indent="0" shrinkToFit="false"/>
      <protection locked="true" hidden="false"/>
    </xf>
    <xf numFmtId="167" fontId="32" fillId="0" borderId="0" xfId="59" applyFont="true" applyBorder="false" applyAlignment="true" applyProtection="false">
      <alignment horizontal="left" vertical="bottom" textRotation="0" wrapText="false" indent="0" shrinkToFit="false"/>
      <protection locked="true" hidden="false"/>
    </xf>
    <xf numFmtId="164" fontId="12" fillId="0" borderId="0" xfId="59" applyFont="true" applyBorder="false" applyAlignment="true" applyProtection="false">
      <alignment horizontal="left" vertical="bottom" textRotation="0" wrapText="false" indent="0" shrinkToFit="false"/>
      <protection locked="true" hidden="false"/>
    </xf>
    <xf numFmtId="164" fontId="32" fillId="0" borderId="0" xfId="59" applyFont="true" applyBorder="false" applyAlignment="true" applyProtection="false">
      <alignment horizontal="left" vertical="center" textRotation="0" wrapText="false" indent="0" shrinkToFit="false"/>
      <protection locked="true" hidden="false"/>
    </xf>
    <xf numFmtId="167" fontId="32" fillId="0" borderId="0" xfId="59" applyFont="true" applyBorder="false" applyAlignment="true" applyProtection="false">
      <alignment horizontal="general"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true">
      <alignment horizontal="left" vertical="bottom" textRotation="0" wrapText="false" indent="0" shrinkToFit="false"/>
      <protection locked="true" hidden="false"/>
    </xf>
    <xf numFmtId="169" fontId="46" fillId="0" borderId="0" xfId="20" applyFont="true" applyBorder="true" applyAlignment="true" applyProtection="true">
      <alignment horizontal="left" vertical="bottom" textRotation="0" wrapText="false" indent="0" shrinkToFit="false"/>
      <protection locked="true" hidden="false"/>
    </xf>
    <xf numFmtId="164" fontId="46" fillId="0" borderId="0" xfId="2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center" textRotation="0" wrapText="false" indent="0" shrinkToFit="false"/>
      <protection locked="true" hidden="false"/>
    </xf>
    <xf numFmtId="169"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3" fillId="0" borderId="0" xfId="67" applyFont="true" applyBorder="true" applyAlignment="true" applyProtection="false">
      <alignment horizontal="left" vertical="bottom" textRotation="0" wrapText="false" indent="0" shrinkToFit="false"/>
      <protection locked="true" hidden="false"/>
    </xf>
    <xf numFmtId="164" fontId="48" fillId="0" borderId="0" xfId="67" applyFont="true" applyBorder="false" applyAlignment="true" applyProtection="false">
      <alignment horizontal="left" vertical="bottom" textRotation="0" wrapText="false" indent="0" shrinkToFit="false"/>
      <protection locked="true" hidden="false"/>
    </xf>
    <xf numFmtId="164" fontId="54" fillId="0" borderId="0" xfId="67" applyFont="true" applyBorder="true" applyAlignment="true" applyProtection="false">
      <alignment horizontal="left" vertical="bottom" textRotation="0" wrapText="false" indent="0" shrinkToFit="false"/>
      <protection locked="true" hidden="false"/>
    </xf>
    <xf numFmtId="170" fontId="43" fillId="0" borderId="0" xfId="20" applyFont="true" applyBorder="true" applyAlignment="true" applyProtection="true">
      <alignment horizontal="left" vertical="bottom" textRotation="0" wrapText="false" indent="0" shrinkToFit="false"/>
      <protection locked="true" hidden="false"/>
    </xf>
    <xf numFmtId="164" fontId="43" fillId="0" borderId="0" xfId="20" applyFont="true" applyBorder="true" applyAlignment="true" applyProtection="true">
      <alignment horizontal="left" vertical="bottom" textRotation="0" wrapText="true" indent="0" shrinkToFit="false"/>
      <protection locked="true" hidden="false"/>
    </xf>
    <xf numFmtId="164" fontId="55" fillId="0" borderId="0" xfId="67"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67" applyFont="true" applyBorder="true" applyAlignment="true" applyProtection="false">
      <alignment horizontal="left" vertical="bottom" textRotation="0" wrapText="false" indent="0" shrinkToFit="false"/>
      <protection locked="true" hidden="false"/>
    </xf>
    <xf numFmtId="164" fontId="48" fillId="0" borderId="0" xfId="67" applyFont="true" applyBorder="false" applyAlignment="true" applyProtection="false">
      <alignment horizontal="general" vertical="bottom" textRotation="0" wrapText="false" indent="0" shrinkToFit="false"/>
      <protection locked="true" hidden="false"/>
    </xf>
    <xf numFmtId="164" fontId="58" fillId="0" borderId="0" xfId="67"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60" fillId="0" borderId="0" xfId="67"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0" xfId="67"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center" vertical="center" textRotation="90" wrapText="tru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71" fillId="0" borderId="5"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9" fontId="72" fillId="0" borderId="0" xfId="0" applyFont="true" applyBorder="true" applyAlignment="true" applyProtection="false">
      <alignment horizontal="general" vertical="bottom" textRotation="0" wrapText="false" indent="0" shrinkToFit="false"/>
      <protection locked="true" hidden="false"/>
    </xf>
    <xf numFmtId="171" fontId="72" fillId="0" borderId="0" xfId="0" applyFont="true" applyBorder="true" applyAlignment="true" applyProtection="false">
      <alignment horizontal="center" vertical="bottom" textRotation="0" wrapText="false" indent="0" shrinkToFit="false"/>
      <protection locked="true" hidden="false"/>
    </xf>
    <xf numFmtId="172" fontId="72" fillId="0" borderId="0" xfId="0" applyFont="true" applyBorder="true" applyAlignment="true" applyProtection="false">
      <alignment horizontal="center" vertical="bottom" textRotation="0" wrapText="false" indent="0" shrinkToFit="false"/>
      <protection locked="true" hidden="false"/>
    </xf>
    <xf numFmtId="173" fontId="7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4" fillId="0" borderId="6" xfId="0" applyFont="true" applyBorder="true" applyAlignment="true" applyProtection="false">
      <alignment horizontal="left" vertical="bottom" textRotation="0" wrapText="false" indent="0" shrinkToFit="false"/>
      <protection locked="true" hidden="false"/>
    </xf>
    <xf numFmtId="173" fontId="72" fillId="0" borderId="0" xfId="0" applyFont="true" applyBorder="true" applyAlignment="true" applyProtection="false">
      <alignment horizontal="general" vertical="center" textRotation="0" wrapText="false" indent="0" shrinkToFit="false"/>
      <protection locked="true" hidden="false"/>
    </xf>
    <xf numFmtId="174" fontId="77" fillId="0" borderId="0" xfId="67"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75" fontId="77" fillId="0" borderId="0" xfId="0" applyFont="true" applyBorder="true" applyAlignment="true" applyProtection="false">
      <alignment horizontal="general" vertical="center" textRotation="0" wrapText="false" indent="0" shrinkToFit="false"/>
      <protection locked="true" hidden="false"/>
    </xf>
    <xf numFmtId="175" fontId="72" fillId="0" borderId="0" xfId="0" applyFont="true" applyBorder="true" applyAlignment="true" applyProtection="false">
      <alignment horizontal="general" vertical="center" textRotation="0" wrapText="false" indent="0" shrinkToFit="false"/>
      <protection locked="true" hidden="false"/>
    </xf>
    <xf numFmtId="169" fontId="72" fillId="0" borderId="0" xfId="0" applyFont="true" applyBorder="true" applyAlignment="true" applyProtection="false">
      <alignment horizontal="general" vertical="center" textRotation="0" wrapText="false" indent="0" shrinkToFit="false"/>
      <protection locked="true" hidden="false"/>
    </xf>
    <xf numFmtId="169" fontId="77" fillId="0" borderId="0" xfId="67" applyFont="true" applyBorder="true" applyAlignment="true" applyProtection="false">
      <alignment horizontal="general" vertical="center" textRotation="0" wrapText="false" indent="0" shrinkToFit="false"/>
      <protection locked="true" hidden="false"/>
    </xf>
    <xf numFmtId="174" fontId="77"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74" fontId="72" fillId="0" borderId="0" xfId="0" applyFont="true" applyBorder="true" applyAlignment="true" applyProtection="false">
      <alignment horizontal="general" vertical="center" textRotation="0" wrapText="false" indent="0" shrinkToFit="false"/>
      <protection locked="true" hidden="false"/>
    </xf>
    <xf numFmtId="174" fontId="77" fillId="0" borderId="0" xfId="0" applyFont="true" applyBorder="false" applyAlignment="true" applyProtection="false">
      <alignment horizontal="general" vertical="center" textRotation="0" wrapText="false" indent="0" shrinkToFit="false"/>
      <protection locked="true" hidden="false"/>
    </xf>
    <xf numFmtId="176" fontId="77" fillId="0" borderId="0" xfId="67"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6" fontId="72" fillId="0" borderId="0" xfId="67" applyFont="true" applyBorder="true" applyAlignment="true" applyProtection="false">
      <alignment horizontal="general" vertical="center" textRotation="0" wrapText="false" indent="0" shrinkToFit="false"/>
      <protection locked="true" hidden="false"/>
    </xf>
    <xf numFmtId="177" fontId="77"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77" fontId="72" fillId="0" borderId="0" xfId="0" applyFont="true" applyBorder="false" applyAlignment="true" applyProtection="false">
      <alignment horizontal="general" vertical="center" textRotation="0" wrapText="false" indent="0" shrinkToFit="false"/>
      <protection locked="true" hidden="false"/>
    </xf>
    <xf numFmtId="178" fontId="72" fillId="0" borderId="0" xfId="0" applyFont="true" applyBorder="true" applyAlignment="true" applyProtection="false">
      <alignment horizontal="general" vertical="center" textRotation="0" wrapText="false" indent="0" shrinkToFit="false"/>
      <protection locked="true" hidden="false"/>
    </xf>
    <xf numFmtId="177" fontId="77" fillId="0" borderId="0" xfId="0" applyFont="true" applyBorder="false" applyAlignment="true" applyProtection="false">
      <alignment horizontal="right" vertical="center" textRotation="0" wrapText="false" indent="0" shrinkToFit="false"/>
      <protection locked="true" hidden="false"/>
    </xf>
    <xf numFmtId="179" fontId="77" fillId="0" borderId="0" xfId="0" applyFont="true" applyBorder="true" applyAlignment="true" applyProtection="false">
      <alignment horizontal="right" vertical="center" textRotation="0" wrapText="false" indent="0" shrinkToFit="false"/>
      <protection locked="true" hidden="false"/>
    </xf>
    <xf numFmtId="179" fontId="72" fillId="0" borderId="0"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72" fillId="0" borderId="0" xfId="67"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left" vertical="bottom" textRotation="0" wrapText="false" indent="0" shrinkToFit="false"/>
      <protection locked="true" hidden="false"/>
    </xf>
    <xf numFmtId="169" fontId="72" fillId="0" borderId="0" xfId="0" applyFont="true" applyBorder="false" applyAlignment="true" applyProtection="false">
      <alignment horizontal="general" vertical="center" textRotation="0" wrapText="false" indent="0" shrinkToFit="false"/>
      <protection locked="true" hidden="false"/>
    </xf>
    <xf numFmtId="169" fontId="72"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9" fontId="77" fillId="0" borderId="0" xfId="67" applyFont="true" applyBorder="true" applyAlignment="true" applyProtection="false">
      <alignment horizontal="general" vertical="bottom" textRotation="0" wrapText="false" indent="0" shrinkToFit="false"/>
      <protection locked="true" hidden="false"/>
    </xf>
    <xf numFmtId="175" fontId="77" fillId="0" borderId="0" xfId="67"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75" fontId="72" fillId="0" borderId="0" xfId="67" applyFont="true" applyBorder="true" applyAlignment="true" applyProtection="false">
      <alignment horizontal="general" vertical="center" textRotation="0" wrapText="false" indent="0" shrinkToFit="false"/>
      <protection locked="true" hidden="false"/>
    </xf>
    <xf numFmtId="169" fontId="77" fillId="0" borderId="0" xfId="67" applyFont="true" applyBorder="false" applyAlignment="true" applyProtection="false">
      <alignment horizontal="general" vertical="center" textRotation="0" wrapText="false" indent="0" shrinkToFit="false"/>
      <protection locked="true" hidden="false"/>
    </xf>
    <xf numFmtId="169" fontId="84" fillId="0" borderId="0" xfId="67" applyFont="true" applyBorder="false" applyAlignment="true" applyProtection="false">
      <alignment horizontal="general" vertical="center" textRotation="0" wrapText="false" indent="0" shrinkToFit="false"/>
      <protection locked="true" hidden="false"/>
    </xf>
    <xf numFmtId="169" fontId="85" fillId="0" borderId="0" xfId="67"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75" fontId="85" fillId="0" borderId="0" xfId="0" applyFont="true" applyBorder="true" applyAlignment="true" applyProtection="false">
      <alignment horizontal="general" vertical="center" textRotation="0" wrapText="false" indent="0" shrinkToFit="false"/>
      <protection locked="true" hidden="false"/>
    </xf>
    <xf numFmtId="168" fontId="72" fillId="0" borderId="0" xfId="67" applyFont="true" applyBorder="true" applyAlignment="true" applyProtection="false">
      <alignment horizontal="right" vertical="center" textRotation="0" wrapText="false" indent="0" shrinkToFit="false"/>
      <protection locked="true" hidden="false"/>
    </xf>
    <xf numFmtId="164" fontId="86" fillId="0" borderId="0" xfId="6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8" xfId="0" applyFont="true" applyBorder="true" applyAlignment="true" applyProtection="false">
      <alignment horizontal="left" vertical="bottom" textRotation="0" wrapText="false" indent="0" shrinkToFit="false"/>
      <protection locked="true" hidden="false"/>
    </xf>
    <xf numFmtId="169" fontId="72" fillId="0" borderId="0" xfId="67"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9" fontId="77" fillId="0" borderId="0" xfId="67" applyFont="true" applyBorder="false" applyAlignment="true" applyProtection="false">
      <alignment horizontal="right" vertical="center" textRotation="0" wrapText="false" indent="0" shrinkToFit="false"/>
      <protection locked="true" hidden="false"/>
    </xf>
    <xf numFmtId="169" fontId="72" fillId="0" borderId="0" xfId="67" applyFont="true" applyBorder="false" applyAlignment="true" applyProtection="false">
      <alignment horizontal="right" vertical="center" textRotation="0" wrapText="false" indent="0" shrinkToFit="false"/>
      <protection locked="true" hidden="false"/>
    </xf>
    <xf numFmtId="180" fontId="77" fillId="0" borderId="0" xfId="67" applyFont="true" applyBorder="true" applyAlignment="true" applyProtection="false">
      <alignment horizontal="general" vertical="center" textRotation="0" wrapText="false" indent="0" shrinkToFit="false"/>
      <protection locked="true" hidden="false"/>
    </xf>
    <xf numFmtId="180" fontId="72" fillId="0" borderId="0" xfId="67" applyFont="true" applyBorder="true" applyAlignment="true" applyProtection="false">
      <alignment horizontal="general" vertical="center" textRotation="0" wrapText="false" indent="0" shrinkToFit="false"/>
      <protection locked="true" hidden="false"/>
    </xf>
    <xf numFmtId="181" fontId="77" fillId="0" borderId="0" xfId="67" applyFont="true" applyBorder="true" applyAlignment="true" applyProtection="false">
      <alignment horizontal="general" vertical="center" textRotation="0" wrapText="false" indent="0" shrinkToFit="false"/>
      <protection locked="true" hidden="false"/>
    </xf>
    <xf numFmtId="181" fontId="72" fillId="0" borderId="0" xfId="67"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75" fontId="77" fillId="0" borderId="0" xfId="67" applyFont="true" applyBorder="true" applyAlignment="true" applyProtection="false">
      <alignment horizontal="right" vertical="center" textRotation="0" wrapText="false" indent="0" shrinkToFit="false"/>
      <protection locked="true" hidden="false"/>
    </xf>
    <xf numFmtId="175" fontId="72" fillId="0" borderId="0" xfId="67" applyFont="true" applyBorder="true" applyAlignment="true" applyProtection="false">
      <alignment horizontal="right" vertical="center" textRotation="0" wrapText="false" indent="0" shrinkToFit="false"/>
      <protection locked="true" hidden="false"/>
    </xf>
    <xf numFmtId="164" fontId="89" fillId="0" borderId="0" xfId="67" applyFont="true" applyBorder="true" applyAlignment="true" applyProtection="false">
      <alignment horizontal="left" vertical="bottom" textRotation="0" wrapText="false" indent="0" shrinkToFit="false"/>
      <protection locked="true" hidden="false"/>
    </xf>
    <xf numFmtId="182" fontId="77" fillId="0" borderId="0" xfId="67" applyFont="true" applyBorder="true" applyAlignment="true" applyProtection="false">
      <alignment horizontal="general" vertical="center" textRotation="0" wrapText="false" indent="0" shrinkToFit="false"/>
      <protection locked="true" hidden="false"/>
    </xf>
    <xf numFmtId="164" fontId="74" fillId="0" borderId="9" xfId="0" applyFont="true" applyBorder="true" applyAlignment="true" applyProtection="false">
      <alignment horizontal="left" vertical="bottom" textRotation="0" wrapText="false" indent="0" shrinkToFit="false"/>
      <protection locked="true" hidden="false"/>
    </xf>
    <xf numFmtId="182" fontId="72" fillId="0" borderId="0" xfId="67"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83" fontId="77" fillId="0" borderId="0" xfId="67" applyFont="true" applyBorder="true" applyAlignment="true" applyProtection="false">
      <alignment horizontal="general" vertical="center" textRotation="0" wrapText="false" indent="0" shrinkToFit="false"/>
      <protection locked="true" hidden="false"/>
    </xf>
    <xf numFmtId="183" fontId="72" fillId="0" borderId="0" xfId="67" applyFont="true" applyBorder="true" applyAlignment="true" applyProtection="false">
      <alignment horizontal="general" vertical="center" textRotation="0" wrapText="false" indent="0" shrinkToFit="false"/>
      <protection locked="true" hidden="false"/>
    </xf>
    <xf numFmtId="184" fontId="72" fillId="0" borderId="0" xfId="67" applyFont="true" applyBorder="true" applyAlignment="true" applyProtection="false">
      <alignment horizontal="general" vertical="center" textRotation="0" wrapText="false" indent="0" shrinkToFit="false"/>
      <protection locked="true" hidden="false"/>
    </xf>
    <xf numFmtId="185" fontId="77" fillId="0" borderId="0" xfId="67" applyFont="true" applyBorder="false" applyAlignment="true" applyProtection="false">
      <alignment horizontal="general" vertical="center" textRotation="0" wrapText="false" indent="0" shrinkToFit="false"/>
      <protection locked="true" hidden="false"/>
    </xf>
    <xf numFmtId="185" fontId="72" fillId="0" borderId="0" xfId="67" applyFont="true" applyBorder="false" applyAlignment="true" applyProtection="false">
      <alignment horizontal="general" vertical="center" textRotation="0" wrapText="false" indent="0" shrinkToFit="false"/>
      <protection locked="true" hidden="false"/>
    </xf>
    <xf numFmtId="171" fontId="77" fillId="0" borderId="0" xfId="67" applyFont="true" applyBorder="false" applyAlignment="true" applyProtection="false">
      <alignment horizontal="general" vertical="center" textRotation="0" wrapText="false" indent="0" shrinkToFit="false"/>
      <protection locked="true" hidden="false"/>
    </xf>
    <xf numFmtId="171" fontId="72" fillId="0" borderId="0" xfId="67" applyFont="true" applyBorder="false" applyAlignment="true" applyProtection="false">
      <alignment horizontal="general" vertical="center" textRotation="0" wrapText="false" indent="0" shrinkToFit="false"/>
      <protection locked="true" hidden="false"/>
    </xf>
    <xf numFmtId="186" fontId="77" fillId="0" borderId="0" xfId="67" applyFont="true" applyBorder="true" applyAlignment="true" applyProtection="false">
      <alignment horizontal="general" vertical="center" textRotation="0" wrapText="false" indent="0" shrinkToFit="false"/>
      <protection locked="true" hidden="false"/>
    </xf>
    <xf numFmtId="186" fontId="72" fillId="0" borderId="0" xfId="67" applyFont="true" applyBorder="true" applyAlignment="true" applyProtection="false">
      <alignment horizontal="general" vertical="center" textRotation="0" wrapText="false" indent="0" shrinkToFit="false"/>
      <protection locked="true" hidden="false"/>
    </xf>
    <xf numFmtId="164" fontId="77" fillId="0" borderId="0" xfId="67" applyFont="true" applyBorder="false" applyAlignment="true" applyProtection="false">
      <alignment horizontal="general" vertical="center" textRotation="0" wrapText="false" indent="0" shrinkToFit="false"/>
      <protection locked="true" hidden="false"/>
    </xf>
    <xf numFmtId="164" fontId="72" fillId="0" borderId="0" xfId="67"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87" fontId="77" fillId="0" borderId="0" xfId="67" applyFont="true" applyBorder="true" applyAlignment="true" applyProtection="false">
      <alignment horizontal="general" vertical="center" textRotation="0" wrapText="false" indent="0" shrinkToFit="false"/>
      <protection locked="true" hidden="false"/>
    </xf>
    <xf numFmtId="187" fontId="84" fillId="0" borderId="0" xfId="67" applyFont="true" applyBorder="true" applyAlignment="true" applyProtection="false">
      <alignment horizontal="general" vertical="center" textRotation="0" wrapText="false" indent="0" shrinkToFit="false"/>
      <protection locked="true" hidden="false"/>
    </xf>
    <xf numFmtId="187" fontId="85" fillId="0" borderId="0" xfId="67" applyFont="true" applyBorder="true" applyAlignment="true" applyProtection="false">
      <alignment horizontal="general" vertical="center" textRotation="0" wrapText="false" indent="0" shrinkToFit="false"/>
      <protection locked="true" hidden="false"/>
    </xf>
    <xf numFmtId="188" fontId="77" fillId="0" borderId="0" xfId="67" applyFont="true" applyBorder="true" applyAlignment="true" applyProtection="false">
      <alignment horizontal="general" vertical="center" textRotation="0" wrapText="false" indent="0" shrinkToFit="false"/>
      <protection locked="true" hidden="false"/>
    </xf>
    <xf numFmtId="188" fontId="72" fillId="0" borderId="0" xfId="67" applyFont="true" applyBorder="true" applyAlignment="true" applyProtection="false">
      <alignment horizontal="general" vertical="center" textRotation="0" wrapText="false" indent="0" shrinkToFit="false"/>
      <protection locked="true" hidden="false"/>
    </xf>
    <xf numFmtId="189" fontId="77" fillId="0" borderId="0" xfId="67" applyFont="true" applyBorder="true" applyAlignment="true" applyProtection="false">
      <alignment horizontal="right" vertical="center" textRotation="0" wrapText="false" indent="0" shrinkToFit="false"/>
      <protection locked="true" hidden="false"/>
    </xf>
    <xf numFmtId="189" fontId="72" fillId="0" borderId="0" xfId="67" applyFont="true" applyBorder="true" applyAlignment="true" applyProtection="false">
      <alignment horizontal="right" vertical="center" textRotation="0" wrapText="false" indent="0" shrinkToFit="false"/>
      <protection locked="true" hidden="false"/>
    </xf>
    <xf numFmtId="171" fontId="77" fillId="0" borderId="0" xfId="67" applyFont="true" applyBorder="true" applyAlignment="true" applyProtection="false">
      <alignment horizontal="right" vertical="center" textRotation="0" wrapText="false" indent="0" shrinkToFit="false"/>
      <protection locked="true" hidden="false"/>
    </xf>
    <xf numFmtId="164" fontId="91" fillId="0" borderId="0" xfId="67"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3" fontId="77" fillId="0" borderId="0" xfId="67" applyFont="true" applyBorder="true" applyAlignment="true" applyProtection="false">
      <alignment horizontal="general" vertical="center" textRotation="0" wrapText="false" indent="0" shrinkToFit="false"/>
      <protection locked="true" hidden="false"/>
    </xf>
    <xf numFmtId="164" fontId="74" fillId="0" borderId="10" xfId="0" applyFont="true" applyBorder="true" applyAlignment="true" applyProtection="false">
      <alignment horizontal="left" vertical="bottom" textRotation="0" wrapText="false" indent="0" shrinkToFit="false"/>
      <protection locked="true" hidden="false"/>
    </xf>
    <xf numFmtId="173" fontId="72" fillId="0" borderId="0" xfId="67"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90" fontId="77" fillId="0" borderId="0" xfId="67" applyFont="true" applyBorder="false" applyAlignment="true" applyProtection="false">
      <alignment horizontal="general" vertical="center" textRotation="0" wrapText="false" indent="0" shrinkToFit="false"/>
      <protection locked="true" hidden="false"/>
    </xf>
    <xf numFmtId="190" fontId="72" fillId="0" borderId="0" xfId="67" applyFont="true" applyBorder="false" applyAlignment="true" applyProtection="false">
      <alignment horizontal="general" vertical="center" textRotation="0" wrapText="false" indent="0" shrinkToFit="false"/>
      <protection locked="true" hidden="false"/>
    </xf>
    <xf numFmtId="171" fontId="77" fillId="0" borderId="0" xfId="67" applyFont="true" applyBorder="true" applyAlignment="true" applyProtection="false">
      <alignment horizontal="general" vertical="center" textRotation="0" wrapText="false" indent="0" shrinkToFit="false"/>
      <protection locked="true" hidden="false"/>
    </xf>
    <xf numFmtId="191" fontId="72" fillId="0" borderId="0" xfId="67" applyFont="true" applyBorder="true" applyAlignment="true" applyProtection="false">
      <alignment horizontal="general" vertical="center" textRotation="0" wrapText="false" indent="0" shrinkToFit="false"/>
      <protection locked="true" hidden="false"/>
    </xf>
    <xf numFmtId="171" fontId="72" fillId="0" borderId="0" xfId="67" applyFont="true" applyBorder="true" applyAlignment="true" applyProtection="false">
      <alignment horizontal="general" vertical="center" textRotation="0" wrapText="false" indent="0" shrinkToFit="false"/>
      <protection locked="true" hidden="false"/>
    </xf>
    <xf numFmtId="164" fontId="92" fillId="0" borderId="0" xfId="67" applyFont="true" applyBorder="true" applyAlignment="true" applyProtection="false">
      <alignment horizontal="left" vertical="bottom" textRotation="0" wrapText="false" indent="0" shrinkToFit="false"/>
      <protection locked="true" hidden="false"/>
    </xf>
    <xf numFmtId="188" fontId="72" fillId="0" borderId="0" xfId="0" applyFont="true" applyBorder="true" applyAlignment="true" applyProtection="false">
      <alignment horizontal="right" vertical="bottom" textRotation="0" wrapText="false" indent="0" shrinkToFit="false"/>
      <protection locked="true" hidden="false"/>
    </xf>
    <xf numFmtId="164" fontId="74" fillId="0" borderId="11" xfId="0" applyFont="true" applyBorder="true" applyAlignment="true" applyProtection="false">
      <alignment horizontal="left" vertical="bottom" textRotation="0" wrapText="false" indent="0" shrinkToFit="false"/>
      <protection locked="true" hidden="false"/>
    </xf>
    <xf numFmtId="174" fontId="72" fillId="0" borderId="0" xfId="67"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9" fontId="77" fillId="0" borderId="0" xfId="68" applyFont="true" applyBorder="false" applyAlignment="true" applyProtection="false">
      <alignment horizontal="general" vertical="center" textRotation="0" wrapText="false" indent="0" shrinkToFit="false"/>
      <protection locked="true" hidden="false"/>
    </xf>
    <xf numFmtId="169" fontId="72" fillId="0" borderId="0" xfId="68" applyFont="true" applyBorder="false" applyAlignment="true" applyProtection="false">
      <alignment horizontal="general" vertical="center" textRotation="0" wrapText="false" indent="0" shrinkToFit="false"/>
      <protection locked="true" hidden="false"/>
    </xf>
    <xf numFmtId="169" fontId="77" fillId="0" borderId="0" xfId="35" applyFont="true" applyBorder="false" applyAlignment="true" applyProtection="false">
      <alignment horizontal="general" vertical="center" textRotation="0" wrapText="false" indent="0" shrinkToFit="false"/>
      <protection locked="true" hidden="false"/>
    </xf>
    <xf numFmtId="191" fontId="77" fillId="0" borderId="0" xfId="67" applyFont="true" applyBorder="false" applyAlignment="true" applyProtection="false">
      <alignment horizontal="general" vertical="center" textRotation="0" wrapText="false" indent="0" shrinkToFit="false"/>
      <protection locked="true" hidden="false"/>
    </xf>
    <xf numFmtId="191" fontId="72" fillId="0" borderId="0" xfId="67" applyFont="true" applyBorder="false" applyAlignment="true" applyProtection="false">
      <alignment horizontal="general" vertical="center" textRotation="0" wrapText="false" indent="0" shrinkToFit="false"/>
      <protection locked="true" hidden="false"/>
    </xf>
    <xf numFmtId="164" fontId="93" fillId="0" borderId="0" xfId="67"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9" fontId="77" fillId="0" borderId="0" xfId="0" applyFont="true" applyBorder="true" applyAlignment="true" applyProtection="false">
      <alignment horizontal="general" vertical="center" textRotation="0" wrapText="true" indent="0" shrinkToFit="false"/>
      <protection locked="true" hidden="false"/>
    </xf>
    <xf numFmtId="169" fontId="72" fillId="0" borderId="0" xfId="0" applyFont="true" applyBorder="true" applyAlignment="true" applyProtection="false">
      <alignment horizontal="general" vertical="center" textRotation="0" wrapText="true" indent="0" shrinkToFit="false"/>
      <protection locked="true" hidden="false"/>
    </xf>
    <xf numFmtId="169" fontId="85" fillId="0" borderId="0" xfId="0" applyFont="true" applyBorder="true" applyAlignment="true" applyProtection="false">
      <alignment horizontal="general"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false" indent="0" shrinkToFit="false"/>
      <protection locked="true" hidden="false"/>
    </xf>
    <xf numFmtId="173" fontId="70" fillId="0" borderId="0" xfId="0" applyFont="true" applyBorder="tru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bottom" textRotation="0" wrapText="false" indent="0" shrinkToFit="false"/>
      <protection locked="true" hidden="false"/>
    </xf>
    <xf numFmtId="192" fontId="77" fillId="0" borderId="0" xfId="66" applyFont="true" applyBorder="true" applyAlignment="true" applyProtection="false">
      <alignment horizontal="right" vertical="center" textRotation="0" wrapText="true" indent="0" shrinkToFit="false"/>
      <protection locked="true" hidden="false"/>
    </xf>
    <xf numFmtId="174" fontId="72" fillId="0" borderId="0" xfId="0" applyFont="true" applyBorder="true" applyAlignment="true" applyProtection="false">
      <alignment horizontal="general" vertical="bottom" textRotation="0" wrapText="false" indent="0" shrinkToFit="false"/>
      <protection locked="true" hidden="false"/>
    </xf>
    <xf numFmtId="192" fontId="72" fillId="0" borderId="0" xfId="66" applyFont="true" applyBorder="true" applyAlignment="true" applyProtection="false">
      <alignment horizontal="right" vertical="center" textRotation="0" wrapText="true" indent="0" shrinkToFit="false"/>
      <protection locked="true" hidden="false"/>
    </xf>
    <xf numFmtId="174" fontId="77" fillId="0" borderId="0" xfId="0" applyFont="true" applyBorder="true" applyAlignment="true" applyProtection="false">
      <alignment horizontal="right" vertical="center" textRotation="0" wrapText="false" indent="0" shrinkToFit="false"/>
      <protection locked="true" hidden="false"/>
    </xf>
    <xf numFmtId="174" fontId="72" fillId="0" borderId="0" xfId="0" applyFont="true" applyBorder="true" applyAlignment="true" applyProtection="false">
      <alignment horizontal="right" vertical="center" textRotation="0" wrapText="false" indent="0" shrinkToFit="false"/>
      <protection locked="true" hidden="false"/>
    </xf>
    <xf numFmtId="188" fontId="77"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9" fontId="77"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center" textRotation="0" wrapText="false" indent="0" shrinkToFit="false"/>
      <protection locked="true" hidden="false"/>
    </xf>
    <xf numFmtId="164" fontId="74" fillId="0" borderId="13" xfId="0" applyFont="true" applyBorder="true" applyAlignment="true" applyProtection="false">
      <alignment horizontal="left" vertical="bottom" textRotation="0" wrapText="false" indent="0" shrinkToFit="false"/>
      <protection locked="true" hidden="false"/>
    </xf>
    <xf numFmtId="169" fontId="84" fillId="0" borderId="0" xfId="0" applyFont="true" applyBorder="false" applyAlignment="true" applyProtection="false">
      <alignment horizontal="general" vertical="bottom" textRotation="0" wrapText="false" indent="0" shrinkToFit="false"/>
      <protection locked="true" hidden="false"/>
    </xf>
    <xf numFmtId="169" fontId="85" fillId="0" borderId="0" xfId="0" applyFont="true" applyBorder="false" applyAlignment="true" applyProtection="false">
      <alignment horizontal="general" vertical="bottom" textRotation="0" wrapText="false" indent="0" shrinkToFit="false"/>
      <protection locked="true" hidden="false"/>
    </xf>
    <xf numFmtId="188" fontId="77" fillId="0" borderId="0" xfId="67" applyFont="true" applyBorder="false" applyAlignment="true" applyProtection="false">
      <alignment horizontal="general" vertical="center" textRotation="0" wrapText="false" indent="0" shrinkToFit="false"/>
      <protection locked="true" hidden="false"/>
    </xf>
    <xf numFmtId="188" fontId="72" fillId="0" borderId="0" xfId="67" applyFont="true" applyBorder="false" applyAlignment="true" applyProtection="false">
      <alignment horizontal="general" vertical="center" textRotation="0" wrapText="false" indent="0" shrinkToFit="false"/>
      <protection locked="true" hidden="false"/>
    </xf>
    <xf numFmtId="169" fontId="72" fillId="0" borderId="0" xfId="0" applyFont="true" applyBorder="true" applyAlignment="true" applyProtection="false">
      <alignment horizontal="general" vertical="bottom" textRotation="0" wrapText="true" indent="0" shrinkToFit="false"/>
      <protection locked="true" hidden="false"/>
    </xf>
    <xf numFmtId="174" fontId="72" fillId="0" borderId="0" xfId="67" applyFont="true" applyBorder="true" applyAlignment="true" applyProtection="false">
      <alignment horizontal="right" vertical="center" textRotation="0" wrapText="false" indent="0" shrinkToFit="false"/>
      <protection locked="true" hidden="false"/>
    </xf>
    <xf numFmtId="164" fontId="72" fillId="0" borderId="0" xfId="67" applyFont="true" applyBorder="false" applyAlignment="true" applyProtection="false">
      <alignment horizontal="right" vertical="bottom" textRotation="0" wrapText="false" indent="0" shrinkToFit="false"/>
      <protection locked="true" hidden="false"/>
    </xf>
    <xf numFmtId="169" fontId="72" fillId="0" borderId="0" xfId="67"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right" vertical="center" textRotation="0" wrapText="false" indent="0" shrinkToFit="false"/>
      <protection locked="true" hidden="false"/>
    </xf>
    <xf numFmtId="181" fontId="72" fillId="0" borderId="0" xfId="0" applyFont="true" applyBorder="true" applyAlignment="true" applyProtection="true">
      <alignment horizontal="right" vertical="bottom" textRotation="0" wrapText="false" indent="0" shrinkToFit="false"/>
      <protection locked="false" hidden="false"/>
    </xf>
    <xf numFmtId="181" fontId="77" fillId="0" borderId="0" xfId="0" applyFont="true" applyBorder="true" applyAlignment="true" applyProtection="true">
      <alignment horizontal="right" vertical="center" textRotation="0" wrapText="false" indent="0" shrinkToFit="false"/>
      <protection locked="false" hidden="false"/>
    </xf>
    <xf numFmtId="169"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72"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67" applyFont="true" applyBorder="fals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91" fontId="72" fillId="0" borderId="0" xfId="0" applyFont="true" applyBorder="false" applyAlignment="true" applyProtection="false">
      <alignment horizontal="general" vertical="center" textRotation="0" wrapText="false" indent="0" shrinkToFit="false"/>
      <protection locked="true" hidden="false"/>
    </xf>
    <xf numFmtId="193" fontId="7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93" fontId="72" fillId="0" borderId="0" xfId="0" applyFont="true" applyBorder="false" applyAlignment="true" applyProtection="false">
      <alignment horizontal="general" vertical="bottom" textRotation="0" wrapText="false" indent="0" shrinkToFit="false"/>
      <protection locked="true" hidden="false"/>
    </xf>
    <xf numFmtId="175" fontId="77" fillId="0" borderId="0" xfId="0" applyFont="true" applyBorder="true" applyAlignment="true" applyProtection="false">
      <alignment horizontal="right" vertical="bottom" textRotation="0" wrapText="false" indent="0" shrinkToFit="false"/>
      <protection locked="true" hidden="false"/>
    </xf>
    <xf numFmtId="175" fontId="72" fillId="0" borderId="0" xfId="0" applyFont="true" applyBorder="true" applyAlignment="true" applyProtection="false">
      <alignment horizontal="right" vertical="bottom" textRotation="0" wrapText="false" indent="0" shrinkToFit="false"/>
      <protection locked="true" hidden="false"/>
    </xf>
    <xf numFmtId="164" fontId="100" fillId="0" borderId="0" xfId="67" applyFont="true" applyBorder="true" applyAlignment="true" applyProtection="false">
      <alignment horizontal="left" vertical="bottom" textRotation="0" wrapText="false" indent="0" shrinkToFit="false"/>
      <protection locked="true" hidden="false"/>
    </xf>
    <xf numFmtId="164" fontId="74" fillId="0" borderId="14" xfId="0" applyFont="true" applyBorder="true" applyAlignment="true" applyProtection="false">
      <alignment horizontal="left" vertical="bottom" textRotation="0" wrapText="false" indent="0" shrinkToFit="false"/>
      <protection locked="true" hidden="false"/>
    </xf>
    <xf numFmtId="164" fontId="77" fillId="0" borderId="0" xfId="67" applyFont="true" applyBorder="false" applyAlignment="true" applyProtection="false">
      <alignment horizontal="general" vertical="center" textRotation="0" wrapText="false" indent="0" shrinkToFit="false"/>
      <protection locked="true" hidden="false"/>
    </xf>
    <xf numFmtId="194" fontId="77" fillId="0" borderId="0" xfId="67" applyFont="true" applyBorder="true" applyAlignment="true" applyProtection="false">
      <alignment horizontal="general" vertical="center" textRotation="0" wrapText="false" indent="0" shrinkToFit="false"/>
      <protection locked="true" hidden="false"/>
    </xf>
    <xf numFmtId="194" fontId="72" fillId="0" borderId="0" xfId="67" applyFont="true" applyBorder="true" applyAlignment="true" applyProtection="false">
      <alignment horizontal="general" vertical="center" textRotation="0" wrapText="false" indent="0" shrinkToFit="false"/>
      <protection locked="true" hidden="false"/>
    </xf>
    <xf numFmtId="194" fontId="77" fillId="0" borderId="0" xfId="67" applyFont="true" applyBorder="false" applyAlignment="true" applyProtection="false">
      <alignment horizontal="general" vertical="center" textRotation="0" wrapText="false" indent="0" shrinkToFit="false"/>
      <protection locked="true" hidden="false"/>
    </xf>
    <xf numFmtId="175" fontId="77" fillId="0" borderId="0" xfId="67" applyFont="true" applyBorder="true" applyAlignment="true" applyProtection="false">
      <alignment horizontal="general" vertical="bottom" textRotation="0" wrapText="false" indent="0" shrinkToFit="false"/>
      <protection locked="true" hidden="false"/>
    </xf>
    <xf numFmtId="175" fontId="72" fillId="0" borderId="0" xfId="67" applyFont="true" applyBorder="true" applyAlignment="true" applyProtection="false">
      <alignment horizontal="general" vertical="bottom" textRotation="0" wrapText="false" indent="0" shrinkToFit="false"/>
      <protection locked="true" hidden="false"/>
    </xf>
    <xf numFmtId="188" fontId="77" fillId="0" borderId="0" xfId="67" applyFont="true" applyBorder="true" applyAlignment="true" applyProtection="false">
      <alignment horizontal="general" vertical="bottom" textRotation="0" wrapText="false" indent="0" shrinkToFit="false"/>
      <protection locked="true" hidden="false"/>
    </xf>
    <xf numFmtId="188" fontId="85" fillId="0" borderId="0" xfId="67" applyFont="true" applyBorder="true" applyAlignment="true" applyProtection="false">
      <alignment horizontal="general" vertical="bottom" textRotation="0" wrapText="false" indent="0" shrinkToFit="false"/>
      <protection locked="true" hidden="false"/>
    </xf>
    <xf numFmtId="195" fontId="77" fillId="0" borderId="0" xfId="67" applyFont="true" applyBorder="true" applyAlignment="true" applyProtection="false">
      <alignment horizontal="general" vertical="center" textRotation="0" wrapText="false" indent="0" shrinkToFit="false"/>
      <protection locked="true" hidden="false"/>
    </xf>
    <xf numFmtId="195" fontId="72" fillId="0" borderId="0" xfId="67" applyFont="true" applyBorder="true" applyAlignment="true" applyProtection="false">
      <alignment horizontal="general" vertical="center" textRotation="0" wrapText="false" indent="0" shrinkToFit="false"/>
      <protection locked="true" hidden="false"/>
    </xf>
    <xf numFmtId="171" fontId="77" fillId="0" borderId="0" xfId="67" applyFont="true" applyBorder="true" applyAlignment="true" applyProtection="false">
      <alignment horizontal="general" vertical="bottom" textRotation="0" wrapText="false" indent="0" shrinkToFit="false"/>
      <protection locked="true" hidden="false"/>
    </xf>
    <xf numFmtId="171" fontId="72" fillId="0" borderId="0" xfId="67"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9" fontId="10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69" fontId="101" fillId="0" borderId="0" xfId="0" applyFont="true" applyBorder="true" applyAlignment="true" applyProtection="false">
      <alignment horizontal="left"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2" fillId="0" borderId="15" xfId="67" applyFont="true" applyBorder="true" applyAlignment="true" applyProtection="false">
      <alignment horizontal="center" vertical="center" textRotation="0" wrapText="false" indent="0" shrinkToFit="false"/>
      <protection locked="true" hidden="false"/>
    </xf>
    <xf numFmtId="164" fontId="72" fillId="0" borderId="16" xfId="67" applyFont="true" applyBorder="true" applyAlignment="true" applyProtection="false">
      <alignment horizontal="center" vertical="center" textRotation="0" wrapText="true" indent="0" shrinkToFit="false"/>
      <protection locked="true" hidden="false"/>
    </xf>
    <xf numFmtId="188" fontId="72" fillId="0" borderId="16" xfId="67" applyFont="true" applyBorder="true" applyAlignment="true" applyProtection="false">
      <alignment horizontal="center" vertical="center" textRotation="0" wrapText="true" indent="0" shrinkToFit="false"/>
      <protection locked="true" hidden="false"/>
    </xf>
    <xf numFmtId="188" fontId="72" fillId="0" borderId="17" xfId="67" applyFont="true" applyBorder="true" applyAlignment="true" applyProtection="false">
      <alignment horizontal="center" vertical="center" textRotation="0" wrapText="true" indent="0" shrinkToFit="false"/>
      <protection locked="true" hidden="false"/>
    </xf>
    <xf numFmtId="188" fontId="70" fillId="0" borderId="0" xfId="67" applyFont="true" applyBorder="true" applyAlignment="true" applyProtection="false">
      <alignment horizontal="center" vertical="center" textRotation="0" wrapText="true" indent="0" shrinkToFit="false"/>
      <protection locked="true" hidden="false"/>
    </xf>
    <xf numFmtId="164" fontId="72" fillId="0" borderId="16" xfId="67" applyFont="true" applyBorder="true" applyAlignment="true" applyProtection="false">
      <alignment horizontal="center" vertical="center" textRotation="0" wrapText="true" indent="0" shrinkToFit="false"/>
      <protection locked="true" hidden="false"/>
    </xf>
    <xf numFmtId="164" fontId="72" fillId="0" borderId="16" xfId="67" applyFont="true" applyBorder="true" applyAlignment="true" applyProtection="false">
      <alignment horizontal="center" vertical="center" textRotation="0" wrapText="false" indent="0" shrinkToFit="false"/>
      <protection locked="true" hidden="false"/>
    </xf>
    <xf numFmtId="168" fontId="72" fillId="0" borderId="17" xfId="67"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96" fontId="70" fillId="0" borderId="0" xfId="67" applyFont="true" applyBorder="true" applyAlignment="true" applyProtection="false">
      <alignment horizontal="center" vertical="center" textRotation="0" wrapText="true" indent="0" shrinkToFit="false"/>
      <protection locked="true" hidden="false"/>
    </xf>
    <xf numFmtId="164" fontId="70" fillId="0" borderId="0" xfId="67"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88" fontId="72" fillId="0" borderId="4" xfId="67"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67" applyFont="true" applyBorder="true" applyAlignment="true" applyProtection="false">
      <alignment horizontal="general" vertical="center" textRotation="0" wrapText="false" indent="0" shrinkToFit="false"/>
      <protection locked="true" hidden="false"/>
    </xf>
    <xf numFmtId="164" fontId="71" fillId="0" borderId="0" xfId="67" applyFont="true" applyBorder="false" applyAlignment="true" applyProtection="false">
      <alignment horizontal="center" vertical="top" textRotation="0" wrapText="true" indent="0" shrinkToFit="false"/>
      <protection locked="true" hidden="false"/>
    </xf>
    <xf numFmtId="188" fontId="71" fillId="0" borderId="0" xfId="67" applyFont="true" applyBorder="false" applyAlignment="true" applyProtection="false">
      <alignment horizontal="center" vertical="top" textRotation="0" wrapText="true" indent="0" shrinkToFit="false"/>
      <protection locked="true" hidden="false"/>
    </xf>
    <xf numFmtId="164" fontId="72" fillId="0" borderId="0" xfId="67" applyFont="true" applyBorder="true" applyAlignment="true" applyProtection="false">
      <alignment horizontal="general" vertical="center" textRotation="0" wrapText="false" indent="0" shrinkToFit="false"/>
      <protection locked="true" hidden="false"/>
    </xf>
    <xf numFmtId="197" fontId="72" fillId="0" borderId="0" xfId="67" applyFont="true" applyBorder="true" applyAlignment="true" applyProtection="false">
      <alignment horizontal="general" vertical="center" textRotation="0" wrapText="false" indent="0" shrinkToFit="false"/>
      <protection locked="true" hidden="false"/>
    </xf>
    <xf numFmtId="197" fontId="72" fillId="0" borderId="0" xfId="67" applyFont="true" applyBorder="true" applyAlignment="true" applyProtection="false">
      <alignment horizontal="right" vertical="center" textRotation="0" wrapText="false" indent="0" shrinkToFit="false"/>
      <protection locked="true" hidden="false"/>
    </xf>
    <xf numFmtId="169" fontId="70" fillId="0" borderId="0" xfId="67" applyFont="true" applyBorder="true" applyAlignment="true" applyProtection="false">
      <alignment horizontal="right" vertical="center" textRotation="0" wrapText="false" indent="0" shrinkToFit="false"/>
      <protection locked="true" hidden="false"/>
    </xf>
    <xf numFmtId="198" fontId="70" fillId="0" borderId="0" xfId="67" applyFont="true" applyBorder="true" applyAlignment="true" applyProtection="false">
      <alignment horizontal="right" vertical="center" textRotation="0" wrapText="false" indent="0" shrinkToFit="false"/>
      <protection locked="true" hidden="false"/>
    </xf>
    <xf numFmtId="199" fontId="70" fillId="0" borderId="0" xfId="67" applyFont="true" applyBorder="true" applyAlignment="true" applyProtection="false">
      <alignment horizontal="right" vertical="center" textRotation="0" wrapText="false" indent="0" shrinkToFit="false"/>
      <protection locked="true" hidden="false"/>
    </xf>
    <xf numFmtId="200" fontId="70" fillId="0" borderId="0" xfId="67" applyFont="true" applyBorder="true" applyAlignment="true" applyProtection="false">
      <alignment horizontal="right" vertical="center" textRotation="0" wrapText="false" indent="0" shrinkToFit="false"/>
      <protection locked="true" hidden="false"/>
    </xf>
    <xf numFmtId="164" fontId="110" fillId="0" borderId="0" xfId="67" applyFont="true" applyBorder="true" applyAlignment="true" applyProtection="false">
      <alignment horizontal="general" vertical="center" textRotation="0" wrapText="false" indent="0" shrinkToFit="false"/>
      <protection locked="true" hidden="false"/>
    </xf>
    <xf numFmtId="197" fontId="110" fillId="0" borderId="0" xfId="67" applyFont="true" applyBorder="true" applyAlignment="true" applyProtection="false">
      <alignment horizontal="general" vertical="center" textRotation="0" wrapText="false" indent="0" shrinkToFit="false"/>
      <protection locked="true" hidden="false"/>
    </xf>
    <xf numFmtId="174" fontId="110" fillId="0" borderId="0" xfId="67" applyFont="true" applyBorder="true" applyAlignment="true" applyProtection="false">
      <alignment horizontal="general" vertical="center" textRotation="0" wrapText="false" indent="0" shrinkToFit="false"/>
      <protection locked="true" hidden="false"/>
    </xf>
    <xf numFmtId="197" fontId="110" fillId="0" borderId="0" xfId="67" applyFont="true" applyBorder="true" applyAlignment="true" applyProtection="false">
      <alignment horizontal="right" vertical="center" textRotation="0" wrapText="false" indent="0" shrinkToFit="false"/>
      <protection locked="true" hidden="false"/>
    </xf>
    <xf numFmtId="169" fontId="110" fillId="0" borderId="0" xfId="67" applyFont="true" applyBorder="true" applyAlignment="true" applyProtection="false">
      <alignment horizontal="right"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9" fontId="112" fillId="0" borderId="0" xfId="67" applyFont="true" applyBorder="true" applyAlignment="true" applyProtection="false">
      <alignment horizontal="right" vertical="center" textRotation="0" wrapText="false" indent="0" shrinkToFit="false"/>
      <protection locked="true" hidden="false"/>
    </xf>
    <xf numFmtId="198" fontId="112" fillId="0" borderId="0" xfId="67" applyFont="true" applyBorder="true" applyAlignment="true" applyProtection="false">
      <alignment horizontal="right" vertical="center" textRotation="0" wrapText="false" indent="0" shrinkToFit="false"/>
      <protection locked="true" hidden="false"/>
    </xf>
    <xf numFmtId="198" fontId="69" fillId="0" borderId="0" xfId="67"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99" fontId="112" fillId="0" borderId="0" xfId="67" applyFont="true" applyBorder="true" applyAlignment="true" applyProtection="false">
      <alignment horizontal="right"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77" fillId="0" borderId="0" xfId="67" applyFont="true" applyBorder="true" applyAlignment="true" applyProtection="false">
      <alignment horizontal="general" vertical="center" textRotation="0" wrapText="false" indent="0" shrinkToFit="false"/>
      <protection locked="true" hidden="false"/>
    </xf>
    <xf numFmtId="197" fontId="77" fillId="0" borderId="0" xfId="67" applyFont="true" applyBorder="true" applyAlignment="true" applyProtection="false">
      <alignment horizontal="general" vertical="center" textRotation="0" wrapText="false" indent="0" shrinkToFit="false"/>
      <protection locked="true" hidden="false"/>
    </xf>
    <xf numFmtId="197" fontId="77" fillId="0" borderId="0" xfId="67" applyFont="true" applyBorder="true" applyAlignment="true" applyProtection="false">
      <alignment horizontal="right" vertical="center" textRotation="0" wrapText="false" indent="0" shrinkToFit="false"/>
      <protection locked="true" hidden="false"/>
    </xf>
    <xf numFmtId="169" fontId="77" fillId="0" borderId="0" xfId="67"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9" fontId="113" fillId="0" borderId="0" xfId="67" applyFont="true" applyBorder="true" applyAlignment="true" applyProtection="false">
      <alignment horizontal="right" vertical="center" textRotation="0" wrapText="false" indent="0" shrinkToFit="false"/>
      <protection locked="true" hidden="false"/>
    </xf>
    <xf numFmtId="198" fontId="113" fillId="0" borderId="0" xfId="67" applyFont="true" applyBorder="true" applyAlignment="true" applyProtection="false">
      <alignment horizontal="right"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99" fontId="113" fillId="0" borderId="0" xfId="67"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9" fontId="70" fillId="0" borderId="0" xfId="67" applyFont="true" applyBorder="true" applyAlignment="true" applyProtection="false">
      <alignment horizontal="general" vertical="center" textRotation="0" wrapText="false" indent="0" shrinkToFit="false"/>
      <protection locked="true" hidden="false"/>
    </xf>
    <xf numFmtId="198" fontId="70" fillId="0" borderId="0" xfId="67" applyFont="true" applyBorder="true" applyAlignment="true" applyProtection="false">
      <alignment horizontal="general" vertical="center" textRotation="0" wrapText="false" indent="0" shrinkToFit="false"/>
      <protection locked="true" hidden="false"/>
    </xf>
    <xf numFmtId="199" fontId="70" fillId="0" borderId="0" xfId="67" applyFont="true" applyBorder="true" applyAlignment="true" applyProtection="false">
      <alignment horizontal="general" vertical="center" textRotation="0" wrapText="false" indent="0" shrinkToFit="false"/>
      <protection locked="true" hidden="false"/>
    </xf>
    <xf numFmtId="164" fontId="71" fillId="0" borderId="0" xfId="6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4" fillId="0" borderId="0" xfId="2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201" fontId="106" fillId="0" borderId="0" xfId="0" applyFont="true" applyBorder="true" applyAlignment="true" applyProtection="false">
      <alignment horizontal="right" vertical="center" textRotation="0" wrapText="false" indent="1" shrinkToFit="false"/>
      <protection locked="true" hidden="false"/>
    </xf>
    <xf numFmtId="164" fontId="70" fillId="0" borderId="0" xfId="67" applyFont="true" applyBorder="true" applyAlignment="true" applyProtection="false">
      <alignment horizontal="general" vertical="center" textRotation="0" wrapText="false" indent="0" shrinkToFit="false"/>
      <protection locked="true" hidden="false"/>
    </xf>
    <xf numFmtId="164" fontId="70" fillId="0" borderId="0" xfId="67" applyFont="true" applyBorder="true" applyAlignment="true" applyProtection="false">
      <alignment horizontal="center" vertical="top" textRotation="0" wrapText="true" indent="0" shrinkToFit="false"/>
      <protection locked="true" hidden="false"/>
    </xf>
    <xf numFmtId="164" fontId="70" fillId="0" borderId="0" xfId="67" applyFont="true" applyBorder="true" applyAlignment="true" applyProtection="false">
      <alignment horizontal="center" vertical="center" textRotation="0" wrapText="true" indent="0" shrinkToFit="false"/>
      <protection locked="true" hidden="false"/>
    </xf>
    <xf numFmtId="202" fontId="107" fillId="0" borderId="0" xfId="0" applyFont="true" applyBorder="true" applyAlignment="true" applyProtection="false">
      <alignment horizontal="center" vertical="center" textRotation="0" wrapText="true" indent="0" shrinkToFit="false"/>
      <protection locked="true" hidden="false"/>
    </xf>
    <xf numFmtId="203" fontId="70" fillId="0" borderId="0" xfId="67" applyFont="true" applyBorder="true" applyAlignment="true" applyProtection="false">
      <alignment horizontal="center" vertical="center" textRotation="0" wrapText="false" indent="0" shrinkToFit="false"/>
      <protection locked="true" hidden="false"/>
    </xf>
    <xf numFmtId="196" fontId="70" fillId="0" borderId="0" xfId="67" applyFont="true" applyBorder="true" applyAlignment="true" applyProtection="false">
      <alignment horizontal="center" vertical="center" textRotation="0" wrapText="false" indent="0" shrinkToFit="false"/>
      <protection locked="true" hidden="false"/>
    </xf>
    <xf numFmtId="188" fontId="70" fillId="0" borderId="0" xfId="67" applyFont="true" applyBorder="true" applyAlignment="true" applyProtection="false">
      <alignment horizontal="general" vertical="center" textRotation="0" wrapText="false" indent="0" shrinkToFit="false"/>
      <protection locked="true" hidden="false"/>
    </xf>
    <xf numFmtId="204" fontId="70" fillId="0" borderId="0" xfId="67" applyFont="true" applyBorder="true" applyAlignment="true" applyProtection="false">
      <alignment horizontal="general" vertical="center" textRotation="0" wrapText="false" indent="0" shrinkToFit="false"/>
      <protection locked="true" hidden="false"/>
    </xf>
    <xf numFmtId="205" fontId="70" fillId="0" borderId="0" xfId="0" applyFont="true" applyBorder="true" applyAlignment="false" applyProtection="false">
      <alignment horizontal="general" vertical="bottom" textRotation="0" wrapText="false" indent="0" shrinkToFit="false"/>
      <protection locked="true" hidden="false"/>
    </xf>
    <xf numFmtId="204" fontId="70" fillId="0" borderId="0" xfId="67" applyFont="true" applyBorder="true" applyAlignment="true" applyProtection="false">
      <alignment horizontal="right" vertical="center" textRotation="0" wrapText="false" indent="0" shrinkToFit="false"/>
      <protection locked="true" hidden="false"/>
    </xf>
    <xf numFmtId="174" fontId="70" fillId="0" borderId="0" xfId="67" applyFont="true" applyBorder="true" applyAlignment="true" applyProtection="false">
      <alignment horizontal="general" vertical="center" textRotation="0" wrapText="false" indent="0" shrinkToFit="false"/>
      <protection locked="true" hidden="false"/>
    </xf>
    <xf numFmtId="195" fontId="70" fillId="0" borderId="0" xfId="67" applyFont="true" applyBorder="true" applyAlignment="true" applyProtection="false">
      <alignment horizontal="general" vertical="center" textRotation="0" wrapText="false" indent="0" shrinkToFit="false"/>
      <protection locked="true" hidden="false"/>
    </xf>
    <xf numFmtId="164" fontId="94" fillId="0" borderId="0" xfId="67" applyFont="true" applyBorder="true" applyAlignment="true" applyProtection="false">
      <alignment horizontal="general" vertical="center" textRotation="0" wrapText="false" indent="0" shrinkToFit="false"/>
      <protection locked="true" hidden="false"/>
    </xf>
    <xf numFmtId="198" fontId="94" fillId="0" borderId="0" xfId="67" applyFont="true" applyBorder="true" applyAlignment="true" applyProtection="false">
      <alignment horizontal="right" vertical="center" textRotation="0" wrapText="false" indent="0" shrinkToFit="false"/>
      <protection locked="true" hidden="false"/>
    </xf>
    <xf numFmtId="205" fontId="115" fillId="0" borderId="0" xfId="0" applyFont="true" applyBorder="true" applyAlignment="false" applyProtection="false">
      <alignment horizontal="general" vertical="bottom" textRotation="0" wrapText="false" indent="0" shrinkToFit="false"/>
      <protection locked="true" hidden="false"/>
    </xf>
    <xf numFmtId="169" fontId="94" fillId="0" borderId="0" xfId="67" applyFont="true" applyBorder="true" applyAlignment="true" applyProtection="false">
      <alignment horizontal="right" vertical="center" textRotation="0" wrapText="false" indent="0" shrinkToFit="false"/>
      <protection locked="true" hidden="false"/>
    </xf>
    <xf numFmtId="204" fontId="94" fillId="0" borderId="0" xfId="67" applyFont="true" applyBorder="true" applyAlignment="true" applyProtection="false">
      <alignment horizontal="right" vertical="center" textRotation="0" wrapText="false" indent="0" shrinkToFit="false"/>
      <protection locked="true" hidden="false"/>
    </xf>
    <xf numFmtId="174" fontId="94" fillId="0" borderId="0" xfId="67"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95" fontId="94" fillId="0" borderId="0" xfId="67"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206" fontId="70" fillId="0" borderId="0" xfId="67" applyFont="true" applyBorder="true" applyAlignment="true" applyProtection="false">
      <alignment horizontal="right" vertical="center" textRotation="0" wrapText="false" indent="0" shrinkToFit="false"/>
      <protection locked="true" hidden="false"/>
    </xf>
    <xf numFmtId="164" fontId="67" fillId="0" borderId="0" xfId="67" applyFont="true" applyBorder="true" applyAlignment="true" applyProtection="false">
      <alignment horizontal="general" vertical="center" textRotation="0" wrapText="false" indent="0" shrinkToFit="false"/>
      <protection locked="true" hidden="false"/>
    </xf>
    <xf numFmtId="198" fontId="67" fillId="0" borderId="0" xfId="67" applyFont="true" applyBorder="true" applyAlignment="true" applyProtection="false">
      <alignment horizontal="right" vertical="center" textRotation="0" wrapText="false" indent="0" shrinkToFit="false"/>
      <protection locked="true" hidden="false"/>
    </xf>
    <xf numFmtId="169" fontId="67" fillId="0" borderId="0" xfId="67" applyFont="true" applyBorder="true" applyAlignment="true" applyProtection="false">
      <alignment horizontal="right" vertical="center" textRotation="0" wrapText="false" indent="0" shrinkToFit="false"/>
      <protection locked="true" hidden="false"/>
    </xf>
    <xf numFmtId="204" fontId="67" fillId="0" borderId="0" xfId="67" applyFont="true" applyBorder="true" applyAlignment="true" applyProtection="false">
      <alignment horizontal="right" vertical="center" textRotation="0" wrapText="false" indent="0" shrinkToFit="false"/>
      <protection locked="true" hidden="false"/>
    </xf>
    <xf numFmtId="174" fontId="67" fillId="0" borderId="0" xfId="67" applyFont="true" applyBorder="true" applyAlignment="true" applyProtection="false">
      <alignment horizontal="general" vertical="center" textRotation="0" wrapText="false" indent="0" shrinkToFit="false"/>
      <protection locked="true" hidden="false"/>
    </xf>
    <xf numFmtId="195" fontId="67" fillId="0" borderId="0" xfId="67"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84" fontId="37"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1" shrinkToFit="false"/>
      <protection locked="true" hidden="false"/>
    </xf>
    <xf numFmtId="164" fontId="70" fillId="0" borderId="0" xfId="0" applyFont="true" applyBorder="true" applyAlignment="true" applyProtection="false">
      <alignment horizontal="left" vertical="center" textRotation="0" wrapText="false" indent="1"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202" fontId="62" fillId="0" borderId="0" xfId="0" applyFont="true" applyBorder="true" applyAlignment="true" applyProtection="false">
      <alignment horizontal="right" vertical="bottom" textRotation="0" wrapText="false" indent="0" shrinkToFit="false"/>
      <protection locked="true" hidden="false"/>
    </xf>
    <xf numFmtId="201" fontId="70" fillId="0" borderId="0" xfId="0" applyFont="true" applyBorder="true" applyAlignment="true" applyProtection="false">
      <alignment horizontal="general" vertical="center" textRotation="0" wrapText="false" indent="0" shrinkToFit="false"/>
      <protection locked="true" hidden="false"/>
    </xf>
    <xf numFmtId="205" fontId="62" fillId="0" borderId="0" xfId="0" applyFont="true" applyBorder="true" applyAlignment="false" applyProtection="false">
      <alignment horizontal="general" vertical="bottom" textRotation="0" wrapText="false" indent="0" shrinkToFit="false"/>
      <protection locked="true" hidden="false"/>
    </xf>
    <xf numFmtId="169" fontId="70" fillId="0" borderId="0" xfId="0" applyFont="true" applyBorder="true" applyAlignment="true" applyProtection="false">
      <alignment horizontal="general" vertical="center" textRotation="0" wrapText="false" indent="0" shrinkToFit="false"/>
      <protection locked="true" hidden="false"/>
    </xf>
    <xf numFmtId="169" fontId="62" fillId="0" borderId="0" xfId="33" applyFont="true" applyBorder="true" applyAlignment="true" applyProtection="false">
      <alignment horizontal="right" vertical="top"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203" fontId="117" fillId="0" borderId="0" xfId="0" applyFont="true" applyBorder="true" applyAlignment="true" applyProtection="false">
      <alignment horizontal="left" vertical="center" textRotation="0" wrapText="false" indent="0" shrinkToFit="false"/>
      <protection locked="true" hidden="false"/>
    </xf>
    <xf numFmtId="203" fontId="119" fillId="0" borderId="0" xfId="0" applyFont="true" applyBorder="tru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207" fontId="117" fillId="0" borderId="0" xfId="0" applyFont="true" applyBorder="true" applyAlignment="true" applyProtection="false">
      <alignment horizontal="right" vertical="center" textRotation="0" wrapText="false" indent="0" shrinkToFit="false"/>
      <protection locked="true" hidden="false"/>
    </xf>
    <xf numFmtId="207" fontId="11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01" fillId="0" borderId="0" xfId="67" applyFont="true" applyBorder="false" applyAlignment="false" applyProtection="false">
      <alignment horizontal="general" vertical="bottom" textRotation="0" wrapText="false" indent="0" shrinkToFit="false"/>
      <protection locked="true" hidden="false"/>
    </xf>
    <xf numFmtId="188" fontId="101" fillId="0" borderId="0" xfId="67" applyFont="true" applyBorder="false" applyAlignment="false" applyProtection="false">
      <alignment horizontal="general" vertical="bottom" textRotation="0" wrapText="false" indent="0" shrinkToFit="false"/>
      <protection locked="true" hidden="false"/>
    </xf>
    <xf numFmtId="164" fontId="101" fillId="0" borderId="0" xfId="67" applyFont="tru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left"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88" fontId="72" fillId="0" borderId="3" xfId="0" applyFont="true" applyBorder="true" applyAlignment="true" applyProtection="false">
      <alignment horizontal="center" vertical="center" textRotation="0" wrapText="false" indent="0" shrinkToFit="false"/>
      <protection locked="true" hidden="false"/>
    </xf>
    <xf numFmtId="188" fontId="72"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8" fontId="72" fillId="0" borderId="3" xfId="0" applyFont="true" applyBorder="true" applyAlignment="true" applyProtection="false">
      <alignment horizontal="center" vertical="center" textRotation="0" wrapText="false" indent="0" shrinkToFit="false"/>
      <protection locked="true" hidden="false"/>
    </xf>
    <xf numFmtId="168" fontId="72" fillId="0" borderId="4"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1" fillId="0" borderId="5" xfId="67"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9" fontId="72" fillId="0" borderId="0" xfId="67" applyFont="true" applyBorder="true" applyAlignment="true" applyProtection="false">
      <alignment horizontal="general" vertical="center" textRotation="0" wrapText="false" indent="0" shrinkToFit="false"/>
      <protection locked="true" hidden="false"/>
    </xf>
    <xf numFmtId="173" fontId="110" fillId="0" borderId="0" xfId="0" applyFont="true" applyBorder="true" applyAlignment="true" applyProtection="false">
      <alignment horizontal="general" vertical="center" textRotation="0" wrapText="false" indent="0" shrinkToFit="false"/>
      <protection locked="true" hidden="false"/>
    </xf>
    <xf numFmtId="175" fontId="110" fillId="0" borderId="0" xfId="0" applyFont="true" applyBorder="true" applyAlignment="true" applyProtection="false">
      <alignment horizontal="general" vertical="center" textRotation="0" wrapText="false" indent="0" shrinkToFit="false"/>
      <protection locked="true" hidden="false"/>
    </xf>
    <xf numFmtId="175" fontId="122" fillId="0" borderId="0" xfId="0" applyFont="true" applyBorder="true" applyAlignment="true" applyProtection="false">
      <alignment horizontal="general" vertical="center" textRotation="0" wrapText="false" indent="0" shrinkToFit="false"/>
      <protection locked="true" hidden="false"/>
    </xf>
    <xf numFmtId="174" fontId="110" fillId="0" borderId="0" xfId="0" applyFont="true" applyBorder="true" applyAlignment="true" applyProtection="false">
      <alignment horizontal="general" vertical="center" textRotation="0" wrapText="false" indent="0" shrinkToFit="false"/>
      <protection locked="true" hidden="false"/>
    </xf>
    <xf numFmtId="179" fontId="110" fillId="0" borderId="0" xfId="67" applyFont="true" applyBorder="true" applyAlignment="true" applyProtection="false">
      <alignment horizontal="general" vertical="center" textRotation="0" wrapText="false" indent="0" shrinkToFit="false"/>
      <protection locked="true" hidden="false"/>
    </xf>
    <xf numFmtId="188" fontId="77" fillId="0" borderId="0" xfId="0" applyFont="true" applyBorder="true" applyAlignment="true" applyProtection="false">
      <alignment horizontal="general" vertical="center" textRotation="0" wrapText="false" indent="0" shrinkToFit="false"/>
      <protection locked="true" hidden="false"/>
    </xf>
    <xf numFmtId="179" fontId="77" fillId="0" borderId="0" xfId="67" applyFont="true" applyBorder="tru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01" fillId="0" borderId="0" xfId="67"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right"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01" fillId="0" borderId="0" xfId="67" applyFont="true" applyBorder="false" applyAlignment="true" applyProtection="false">
      <alignment horizontal="general" vertical="center" textRotation="0" wrapText="false" indent="0" shrinkToFit="false"/>
      <protection locked="true" hidden="false"/>
    </xf>
    <xf numFmtId="169" fontId="110" fillId="0" borderId="0" xfId="0" applyFont="true" applyBorder="true" applyAlignment="true" applyProtection="false">
      <alignment horizontal="general" vertical="center" textRotation="0" wrapText="false" indent="0" shrinkToFit="false"/>
      <protection locked="true" hidden="false"/>
    </xf>
    <xf numFmtId="169" fontId="110" fillId="0" borderId="0" xfId="67"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75" fontId="72" fillId="0" borderId="0"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88" fontId="101" fillId="0" borderId="0" xfId="67" applyFont="true" applyBorder="true" applyAlignment="false" applyProtection="false">
      <alignment horizontal="general" vertical="bottom" textRotation="0" wrapText="false" indent="0" shrinkToFit="false"/>
      <protection locked="true" hidden="false"/>
    </xf>
    <xf numFmtId="204" fontId="101" fillId="0" borderId="0" xfId="67" applyFont="true" applyBorder="true" applyAlignment="true" applyProtection="false">
      <alignment horizontal="general" vertical="center" textRotation="0" wrapText="false" indent="0" shrinkToFit="false"/>
      <protection locked="true" hidden="false"/>
    </xf>
    <xf numFmtId="208" fontId="101" fillId="0" borderId="0" xfId="67" applyFont="true" applyBorder="false" applyAlignment="true" applyProtection="false">
      <alignment horizontal="general" vertical="center" textRotation="0" wrapText="false" indent="0" shrinkToFit="false"/>
      <protection locked="true" hidden="false"/>
    </xf>
    <xf numFmtId="209" fontId="101" fillId="0" borderId="0" xfId="67" applyFont="true" applyBorder="false" applyAlignment="true" applyProtection="false">
      <alignment horizontal="general" vertical="center" textRotation="0" wrapText="false" indent="0" shrinkToFit="false"/>
      <protection locked="true" hidden="false"/>
    </xf>
    <xf numFmtId="188" fontId="101" fillId="0" borderId="0" xfId="67" applyFont="true" applyBorder="false" applyAlignment="true" applyProtection="false">
      <alignment horizontal="general" vertical="center" textRotation="0" wrapText="false" indent="0" shrinkToFit="false"/>
      <protection locked="true" hidden="false"/>
    </xf>
    <xf numFmtId="164" fontId="101" fillId="0" borderId="0" xfId="67" applyFont="true" applyBorder="true" applyAlignment="true" applyProtection="false">
      <alignment horizontal="general" vertical="center" textRotation="0" wrapText="false" indent="0" shrinkToFit="false"/>
      <protection locked="true" hidden="false"/>
    </xf>
    <xf numFmtId="208" fontId="101" fillId="0" borderId="0" xfId="67" applyFont="true" applyBorder="false" applyAlignment="false" applyProtection="false">
      <alignment horizontal="general" vertical="bottom" textRotation="0" wrapText="false" indent="0" shrinkToFit="false"/>
      <protection locked="true" hidden="false"/>
    </xf>
    <xf numFmtId="209" fontId="101" fillId="0" borderId="0" xfId="67" applyFont="true" applyBorder="false" applyAlignment="false" applyProtection="false">
      <alignment horizontal="general" vertical="bottom" textRotation="0" wrapText="false" indent="0" shrinkToFit="false"/>
      <protection locked="true" hidden="false"/>
    </xf>
    <xf numFmtId="188" fontId="72" fillId="0" borderId="2" xfId="0" applyFont="true" applyBorder="true" applyAlignment="true" applyProtection="false">
      <alignment horizontal="center" vertical="center" textRotation="0" wrapText="true" indent="0" shrinkToFit="false"/>
      <protection locked="true" hidden="false"/>
    </xf>
    <xf numFmtId="188" fontId="72" fillId="0" borderId="17" xfId="0" applyFont="true" applyBorder="true" applyAlignment="true" applyProtection="false">
      <alignment horizontal="center" vertical="center" textRotation="0" wrapText="true" indent="0" shrinkToFit="false"/>
      <protection locked="true" hidden="false"/>
    </xf>
    <xf numFmtId="188" fontId="72" fillId="0" borderId="4"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125" fillId="0" borderId="0" xfId="67" applyFont="true" applyBorder="fals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8" fontId="72" fillId="0" borderId="2" xfId="0" applyFont="true" applyBorder="true" applyAlignment="true" applyProtection="false">
      <alignment horizontal="center" vertical="center" textRotation="0" wrapText="false" indent="0" shrinkToFit="false"/>
      <protection locked="true" hidden="false"/>
    </xf>
    <xf numFmtId="188" fontId="71" fillId="0" borderId="5" xfId="67" applyFont="true" applyBorder="true" applyAlignment="true" applyProtection="false">
      <alignment horizontal="center" vertical="top" textRotation="0" wrapText="true" indent="0" shrinkToFit="false"/>
      <protection locked="true" hidden="false"/>
    </xf>
    <xf numFmtId="210" fontId="72" fillId="0" borderId="0" xfId="0" applyFont="true" applyBorder="true" applyAlignment="true" applyProtection="false">
      <alignment horizontal="general" vertical="center" textRotation="0" wrapText="false" indent="0" shrinkToFit="false"/>
      <protection locked="true" hidden="false"/>
    </xf>
    <xf numFmtId="176" fontId="110" fillId="0" borderId="0" xfId="67" applyFont="true" applyBorder="true" applyAlignment="true" applyProtection="false">
      <alignment horizontal="general" vertical="center" textRotation="0" wrapText="false" indent="0" shrinkToFit="false"/>
      <protection locked="true" hidden="false"/>
    </xf>
    <xf numFmtId="210" fontId="110" fillId="0" borderId="0" xfId="0" applyFont="true" applyBorder="true" applyAlignment="true" applyProtection="false">
      <alignment horizontal="general" vertical="center" textRotation="0" wrapText="false" indent="0" shrinkToFit="false"/>
      <protection locked="true" hidden="false"/>
    </xf>
    <xf numFmtId="210" fontId="77" fillId="0" borderId="0" xfId="0" applyFont="true" applyBorder="true" applyAlignment="true" applyProtection="false">
      <alignment horizontal="general" vertical="center" textRotation="0" wrapText="false" indent="0" shrinkToFit="false"/>
      <protection locked="true" hidden="false"/>
    </xf>
    <xf numFmtId="164" fontId="101" fillId="0" borderId="0" xfId="67" applyFont="true" applyBorder="true" applyAlignment="true" applyProtection="false">
      <alignment horizontal="left" vertical="bottom" textRotation="0" wrapText="false" indent="0" shrinkToFit="false"/>
      <protection locked="true" hidden="false"/>
    </xf>
    <xf numFmtId="164" fontId="101" fillId="0" borderId="0" xfId="67"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center" vertical="center" textRotation="0" wrapText="true" indent="0" shrinkToFit="false"/>
      <protection locked="true" hidden="false"/>
    </xf>
    <xf numFmtId="177" fontId="72" fillId="0" borderId="0" xfId="0" applyFont="true" applyBorder="false" applyAlignment="true" applyProtection="false">
      <alignment horizontal="right" vertical="center" textRotation="0" wrapText="false" indent="0" shrinkToFit="false"/>
      <protection locked="true" hidden="false"/>
    </xf>
    <xf numFmtId="177" fontId="72" fillId="0" borderId="0" xfId="0" applyFont="true" applyBorder="true" applyAlignment="true" applyProtection="false">
      <alignment horizontal="right" vertical="center" textRotation="0" wrapText="false" indent="0" shrinkToFit="false"/>
      <protection locked="true" hidden="false"/>
    </xf>
    <xf numFmtId="190" fontId="72" fillId="0" borderId="0" xfId="0" applyFont="true" applyBorder="false" applyAlignment="true" applyProtection="false">
      <alignment horizontal="general" vertical="center" textRotation="0" wrapText="false" indent="0" shrinkToFit="false"/>
      <protection locked="true" hidden="false"/>
    </xf>
    <xf numFmtId="177" fontId="110" fillId="0" borderId="0" xfId="0" applyFont="true" applyBorder="false" applyAlignment="true" applyProtection="false">
      <alignment horizontal="right" vertical="center" textRotation="0" wrapText="false" indent="0" shrinkToFit="false"/>
      <protection locked="true" hidden="false"/>
    </xf>
    <xf numFmtId="177" fontId="110" fillId="0" borderId="0" xfId="0" applyFont="true" applyBorder="false" applyAlignment="true" applyProtection="false">
      <alignment horizontal="general" vertical="center" textRotation="0" wrapText="false" indent="0" shrinkToFit="false"/>
      <protection locked="true" hidden="false"/>
    </xf>
    <xf numFmtId="179" fontId="110" fillId="0" borderId="0" xfId="0" applyFont="true" applyBorder="true" applyAlignment="true" applyProtection="false">
      <alignment horizontal="right" vertical="center" textRotation="0" wrapText="false" indent="0" shrinkToFit="false"/>
      <protection locked="true" hidden="false"/>
    </xf>
    <xf numFmtId="177" fontId="110" fillId="0" borderId="0" xfId="0" applyFont="true" applyBorder="true" applyAlignment="true" applyProtection="false">
      <alignment horizontal="right" vertical="center" textRotation="0" wrapText="false" indent="0" shrinkToFit="false"/>
      <protection locked="true" hidden="false"/>
    </xf>
    <xf numFmtId="211" fontId="72" fillId="0" borderId="0" xfId="0" applyFont="true" applyBorder="true" applyAlignment="true" applyProtection="false">
      <alignment horizontal="right" vertical="center" textRotation="0" wrapText="false" indent="0" shrinkToFit="false"/>
      <protection locked="true" hidden="false"/>
    </xf>
    <xf numFmtId="211" fontId="77" fillId="0" borderId="0" xfId="0" applyFont="true" applyBorder="true" applyAlignment="true" applyProtection="false">
      <alignment horizontal="right" vertical="center" textRotation="0" wrapText="false" indent="0" shrinkToFit="false"/>
      <protection locked="true" hidden="false"/>
    </xf>
    <xf numFmtId="177" fontId="77" fillId="0" borderId="0"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88" fontId="125" fillId="0" borderId="0" xfId="0" applyFont="true" applyBorder="false" applyAlignment="true" applyProtection="false">
      <alignment horizontal="general" vertical="center" textRotation="0" wrapText="false" indent="0" shrinkToFit="false"/>
      <protection locked="true" hidden="false"/>
    </xf>
    <xf numFmtId="174" fontId="101" fillId="0" borderId="0" xfId="0" applyFont="true" applyBorder="false" applyAlignment="true" applyProtection="false">
      <alignment horizontal="general" vertical="center" textRotation="0" wrapText="false" indent="0" shrinkToFit="false"/>
      <protection locked="true" hidden="false"/>
    </xf>
    <xf numFmtId="175" fontId="101" fillId="0" borderId="0" xfId="0" applyFont="true" applyBorder="false" applyAlignment="true" applyProtection="false">
      <alignment horizontal="general"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71" fontId="110" fillId="0" borderId="0" xfId="0" applyFont="true" applyBorder="true" applyAlignment="true" applyProtection="false">
      <alignment horizontal="general" vertical="center" textRotation="0" wrapText="false" indent="0" shrinkToFit="false"/>
      <protection locked="true" hidden="false"/>
    </xf>
    <xf numFmtId="171" fontId="110" fillId="0" borderId="0" xfId="67" applyFont="true" applyBorder="true" applyAlignment="true" applyProtection="false">
      <alignment horizontal="general" vertical="center" textRotation="0" wrapText="false" indent="0" shrinkToFit="false"/>
      <protection locked="true" hidden="false"/>
    </xf>
    <xf numFmtId="171" fontId="77" fillId="0" borderId="0" xfId="0" applyFont="true" applyBorder="true" applyAlignment="true" applyProtection="false">
      <alignment horizontal="general" vertical="center" textRotation="0" wrapText="false" indent="0" shrinkToFit="false"/>
      <protection locked="true" hidden="false"/>
    </xf>
    <xf numFmtId="171" fontId="72" fillId="0" borderId="0" xfId="67" applyFont="true" applyBorder="true" applyAlignment="true" applyProtection="false">
      <alignment horizontal="right" vertical="center" textRotation="0" wrapText="false" indent="0" shrinkToFit="false"/>
      <protection locked="true" hidden="false"/>
    </xf>
    <xf numFmtId="164" fontId="131" fillId="0" borderId="0" xfId="0" applyFont="true" applyBorder="true" applyAlignment="true" applyProtection="false">
      <alignment horizontal="left" vertical="center" textRotation="0" wrapText="false" indent="0" shrinkToFit="false"/>
      <protection locked="true" hidden="false"/>
    </xf>
    <xf numFmtId="164" fontId="132" fillId="0" borderId="0" xfId="67"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72" fillId="0" borderId="16" xfId="67" applyFont="true" applyBorder="true" applyAlignment="true" applyProtection="false">
      <alignment horizontal="center" vertical="center" textRotation="0" wrapText="false" indent="0" shrinkToFit="false"/>
      <protection locked="true" hidden="false"/>
    </xf>
    <xf numFmtId="164" fontId="72" fillId="0" borderId="17" xfId="67" applyFont="true" applyBorder="true" applyAlignment="true" applyProtection="false">
      <alignment horizontal="center" vertical="center" textRotation="0" wrapText="true" indent="0" shrinkToFit="false"/>
      <protection locked="true" hidden="false"/>
    </xf>
    <xf numFmtId="168" fontId="72" fillId="0" borderId="16" xfId="0" applyFont="true" applyBorder="true" applyAlignment="true" applyProtection="false">
      <alignment horizontal="center" vertical="center" textRotation="0" wrapText="true" indent="0" shrinkToFit="false"/>
      <protection locked="true" hidden="false"/>
    </xf>
    <xf numFmtId="168" fontId="72" fillId="0" borderId="17" xfId="0" applyFont="true" applyBorder="true" applyAlignment="true" applyProtection="false">
      <alignment horizontal="center" vertical="center" textRotation="0" wrapText="true" indent="0" shrinkToFit="false"/>
      <protection locked="true" hidden="false"/>
    </xf>
    <xf numFmtId="164" fontId="72" fillId="0" borderId="3" xfId="67" applyFont="true" applyBorder="true" applyAlignment="true" applyProtection="false">
      <alignment horizontal="center" vertical="center" textRotation="0" wrapText="false" indent="0" shrinkToFit="false"/>
      <protection locked="true" hidden="false"/>
    </xf>
    <xf numFmtId="164" fontId="72" fillId="0" borderId="4" xfId="67" applyFont="true" applyBorder="true" applyAlignment="true" applyProtection="false">
      <alignment horizontal="center" vertical="center" textRotation="0" wrapText="false" indent="0" shrinkToFit="false"/>
      <protection locked="true" hidden="false"/>
    </xf>
    <xf numFmtId="212" fontId="72" fillId="0" borderId="0" xfId="67" applyFont="true" applyBorder="true" applyAlignment="true" applyProtection="false">
      <alignment horizontal="general" vertical="center" textRotation="0" wrapText="false" indent="0" shrinkToFit="false"/>
      <protection locked="true" hidden="false"/>
    </xf>
    <xf numFmtId="169" fontId="110" fillId="0" borderId="0" xfId="0" applyFont="true" applyBorder="false" applyAlignment="true" applyProtection="false">
      <alignment horizontal="general" vertical="center" textRotation="0" wrapText="false" indent="0" shrinkToFit="false"/>
      <protection locked="true" hidden="false"/>
    </xf>
    <xf numFmtId="212" fontId="110" fillId="0" borderId="0" xfId="67" applyFont="true" applyBorder="true" applyAlignment="true" applyProtection="false">
      <alignment horizontal="general" vertical="center" textRotation="0" wrapText="false" indent="0" shrinkToFit="false"/>
      <protection locked="true" hidden="false"/>
    </xf>
    <xf numFmtId="212" fontId="77" fillId="0" borderId="0" xfId="67" applyFont="true" applyBorder="true" applyAlignment="true" applyProtection="false">
      <alignment horizontal="general" vertical="center" textRotation="0" wrapText="false" indent="0" shrinkToFit="false"/>
      <protection locked="true" hidden="false"/>
    </xf>
    <xf numFmtId="164" fontId="66" fillId="0" borderId="0" xfId="67" applyFont="true" applyBorder="false" applyAlignment="true" applyProtection="false">
      <alignment horizontal="general" vertical="bottom" textRotation="0" wrapText="false" indent="0" shrinkToFit="false"/>
      <protection locked="true" hidden="false"/>
    </xf>
    <xf numFmtId="188" fontId="72" fillId="0" borderId="3" xfId="67" applyFont="true" applyBorder="true" applyAlignment="true" applyProtection="false">
      <alignment horizontal="center" vertical="center" textRotation="0" wrapText="true" indent="0" shrinkToFit="false"/>
      <protection locked="true" hidden="false"/>
    </xf>
    <xf numFmtId="164" fontId="72" fillId="0" borderId="0" xfId="67" applyFont="true" applyBorder="false" applyAlignment="true" applyProtection="false">
      <alignment horizontal="general" vertical="center" textRotation="0" wrapText="false" indent="0" shrinkToFit="false"/>
      <protection locked="true" hidden="false"/>
    </xf>
    <xf numFmtId="164" fontId="71" fillId="0" borderId="5" xfId="67" applyFont="true" applyBorder="true" applyAlignment="true" applyProtection="false">
      <alignment horizontal="center" vertical="top" textRotation="0" wrapText="true" indent="0" shrinkToFit="false"/>
      <protection locked="true" hidden="false"/>
    </xf>
    <xf numFmtId="164" fontId="71" fillId="0" borderId="0" xfId="67" applyFont="true" applyBorder="false" applyAlignment="true" applyProtection="false">
      <alignment horizontal="general" vertical="center" textRotation="0" wrapText="false" indent="0" shrinkToFit="false"/>
      <protection locked="true" hidden="false"/>
    </xf>
    <xf numFmtId="164" fontId="110" fillId="0" borderId="0" xfId="67" applyFont="true" applyBorder="false" applyAlignment="true" applyProtection="false">
      <alignment horizontal="general" vertical="center" textRotation="0" wrapText="false" indent="0" shrinkToFit="false"/>
      <protection locked="true" hidden="false"/>
    </xf>
    <xf numFmtId="164" fontId="101" fillId="0" borderId="0" xfId="67" applyFont="true" applyBorder="true" applyAlignment="true" applyProtection="false">
      <alignment horizontal="left" vertical="bottom" textRotation="0" wrapText="true" indent="0" shrinkToFit="false"/>
      <protection locked="true" hidden="false"/>
    </xf>
    <xf numFmtId="164" fontId="101" fillId="0" borderId="0" xfId="67" applyFont="true" applyBorder="false" applyAlignment="true" applyProtection="false">
      <alignment horizontal="general" vertical="bottom" textRotation="0" wrapText="false" indent="0" shrinkToFit="false"/>
      <protection locked="true" hidden="false"/>
    </xf>
    <xf numFmtId="164" fontId="49" fillId="0" borderId="0" xfId="67" applyFont="true" applyBorder="false" applyAlignment="true" applyProtection="false">
      <alignment horizontal="general" vertical="bottom" textRotation="0" wrapText="fals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72" fontId="72" fillId="0" borderId="0" xfId="67" applyFont="true" applyBorder="true" applyAlignment="true" applyProtection="false">
      <alignment horizontal="general" vertical="center" textRotation="0" wrapText="false" indent="0" shrinkToFit="false"/>
      <protection locked="true" hidden="false"/>
    </xf>
    <xf numFmtId="175" fontId="72" fillId="0" borderId="0" xfId="0" applyFont="true" applyBorder="false" applyAlignment="true" applyProtection="false">
      <alignment horizontal="general" vertical="center" textRotation="0" wrapText="false" indent="0" shrinkToFit="false"/>
      <protection locked="true" hidden="false"/>
    </xf>
    <xf numFmtId="174" fontId="72" fillId="0" borderId="0" xfId="0" applyFont="true" applyBorder="false" applyAlignment="true" applyProtection="false">
      <alignment horizontal="right" vertical="center" textRotation="0" wrapText="false" indent="0" shrinkToFit="false"/>
      <protection locked="true" hidden="false"/>
    </xf>
    <xf numFmtId="174" fontId="110" fillId="0" borderId="0" xfId="0" applyFont="true" applyBorder="false" applyAlignment="true" applyProtection="false">
      <alignment horizontal="general" vertical="center" textRotation="0" wrapText="false" indent="0" shrinkToFit="false"/>
      <protection locked="true" hidden="false"/>
    </xf>
    <xf numFmtId="172" fontId="110" fillId="0" borderId="0" xfId="67" applyFont="true" applyBorder="true" applyAlignment="true" applyProtection="false">
      <alignment horizontal="general" vertical="center" textRotation="0" wrapText="false" indent="0" shrinkToFit="false"/>
      <protection locked="true" hidden="false"/>
    </xf>
    <xf numFmtId="175" fontId="110" fillId="0" borderId="0" xfId="0" applyFont="true" applyBorder="false" applyAlignment="true" applyProtection="false">
      <alignment horizontal="general" vertical="center" textRotation="0" wrapText="false" indent="0" shrinkToFit="false"/>
      <protection locked="true" hidden="false"/>
    </xf>
    <xf numFmtId="213" fontId="77" fillId="0" borderId="0" xfId="0" applyFont="true" applyBorder="false" applyAlignment="true" applyProtection="false">
      <alignment horizontal="general" vertical="center" textRotation="0" wrapText="false" indent="0" shrinkToFit="false"/>
      <protection locked="true" hidden="false"/>
    </xf>
    <xf numFmtId="174" fontId="77" fillId="0" borderId="0" xfId="0" applyFont="true" applyBorder="false" applyAlignment="true" applyProtection="false">
      <alignment horizontal="right" vertical="center" textRotation="0" wrapText="false" indent="0" shrinkToFit="false"/>
      <protection locked="true" hidden="false"/>
    </xf>
    <xf numFmtId="172" fontId="77" fillId="0" borderId="0" xfId="67" applyFont="true" applyBorder="true" applyAlignment="true" applyProtection="false">
      <alignment horizontal="general" vertical="center" textRotation="0" wrapText="false" indent="0" shrinkToFit="false"/>
      <protection locked="true" hidden="false"/>
    </xf>
    <xf numFmtId="175" fontId="77" fillId="0" borderId="0" xfId="0" applyFont="true" applyBorder="fals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right" vertical="center" textRotation="0" wrapText="false" indent="0" shrinkToFit="false"/>
      <protection locked="true" hidden="false"/>
    </xf>
    <xf numFmtId="164" fontId="125" fillId="0" borderId="0" xfId="67" applyFont="true" applyBorder="false" applyAlignment="true" applyProtection="false">
      <alignment horizontal="general" vertical="center" textRotation="0" wrapText="false" indent="0" shrinkToFit="false"/>
      <protection locked="true" hidden="false"/>
    </xf>
    <xf numFmtId="164" fontId="66" fillId="0" borderId="0" xfId="67" applyFont="true" applyBorder="true" applyAlignment="true" applyProtection="false">
      <alignment horizontal="left" vertical="bottom" textRotation="0" wrapText="false" indent="0" shrinkToFit="false"/>
      <protection locked="true" hidden="false"/>
    </xf>
    <xf numFmtId="188" fontId="72" fillId="0" borderId="4" xfId="67" applyFont="true" applyBorder="true" applyAlignment="true" applyProtection="false">
      <alignment horizontal="center" vertical="center" textRotation="0" wrapText="false" indent="0" shrinkToFit="false"/>
      <protection locked="true" hidden="false"/>
    </xf>
    <xf numFmtId="175" fontId="110" fillId="0" borderId="0" xfId="67" applyFont="true" applyBorder="true" applyAlignment="true" applyProtection="false">
      <alignment horizontal="general" vertical="center" textRotation="0" wrapText="false" indent="0" shrinkToFit="false"/>
      <protection locked="true" hidden="false"/>
    </xf>
    <xf numFmtId="174" fontId="72" fillId="0" borderId="0" xfId="67" applyFont="true" applyBorder="false" applyAlignment="true" applyProtection="false">
      <alignment horizontal="general" vertical="center" textRotation="0" wrapText="false" indent="0" shrinkToFit="false"/>
      <protection locked="true" hidden="false"/>
    </xf>
    <xf numFmtId="164" fontId="134" fillId="0" borderId="0" xfId="67" applyFont="true" applyBorder="false" applyAlignment="true" applyProtection="false">
      <alignment horizontal="general" vertical="bottom" textRotation="0" wrapText="false" indent="0" shrinkToFit="false"/>
      <protection locked="true" hidden="false"/>
    </xf>
    <xf numFmtId="164" fontId="72" fillId="0" borderId="2" xfId="67" applyFont="true" applyBorder="true" applyAlignment="true" applyProtection="false">
      <alignment horizontal="center" vertical="center" textRotation="0" wrapText="false" indent="0" shrinkToFit="false"/>
      <protection locked="true" hidden="false"/>
    </xf>
    <xf numFmtId="164" fontId="72" fillId="0" borderId="3" xfId="67" applyFont="true" applyBorder="true" applyAlignment="true" applyProtection="false">
      <alignment horizontal="center" vertical="center" textRotation="0" wrapText="true" indent="0" shrinkToFit="false"/>
      <protection locked="true" hidden="false"/>
    </xf>
    <xf numFmtId="164" fontId="72" fillId="0" borderId="4" xfId="67" applyFont="true" applyBorder="true" applyAlignment="true" applyProtection="false">
      <alignment horizontal="center" vertical="center" textRotation="0" wrapText="true" indent="0" shrinkToFit="false"/>
      <protection locked="true" hidden="false"/>
    </xf>
    <xf numFmtId="214" fontId="72" fillId="0" borderId="4" xfId="19" applyFont="true" applyBorder="true" applyAlignment="true" applyProtection="true">
      <alignment horizontal="center" vertical="center" textRotation="0" wrapText="false" indent="0" shrinkToFit="false"/>
      <protection locked="true" hidden="false"/>
    </xf>
    <xf numFmtId="178" fontId="72" fillId="0" borderId="0" xfId="0" applyFont="true" applyBorder="false" applyAlignment="true" applyProtection="false">
      <alignment horizontal="general" vertical="center" textRotation="0" wrapText="false" indent="0" shrinkToFit="false"/>
      <protection locked="true" hidden="false"/>
    </xf>
    <xf numFmtId="178" fontId="110" fillId="0" borderId="0" xfId="0" applyFont="true" applyBorder="false" applyAlignment="true" applyProtection="false">
      <alignment horizontal="general" vertical="center" textRotation="0" wrapText="false" indent="0" shrinkToFit="false"/>
      <protection locked="true" hidden="false"/>
    </xf>
    <xf numFmtId="169" fontId="110" fillId="0" borderId="0" xfId="67" applyFont="true" applyBorder="false" applyAlignment="true" applyProtection="false">
      <alignment horizontal="general" vertical="center" textRotation="0" wrapText="false" indent="0" shrinkToFit="false"/>
      <protection locked="true" hidden="false"/>
    </xf>
    <xf numFmtId="188" fontId="110" fillId="0" borderId="0" xfId="67" applyFont="true" applyBorder="false" applyAlignment="true" applyProtection="false">
      <alignment horizontal="general" vertical="center" textRotation="0" wrapText="false" indent="0" shrinkToFit="false"/>
      <protection locked="true" hidden="false"/>
    </xf>
    <xf numFmtId="212" fontId="110" fillId="0" borderId="0" xfId="67" applyFont="true" applyBorder="true" applyAlignment="true" applyProtection="false">
      <alignment horizontal="right" vertical="center" textRotation="0" wrapText="false" indent="0" shrinkToFit="false"/>
      <protection locked="true" hidden="false"/>
    </xf>
    <xf numFmtId="212" fontId="72" fillId="0" borderId="0" xfId="67" applyFont="true" applyBorder="true" applyAlignment="true" applyProtection="false">
      <alignment horizontal="right" vertical="center" textRotation="0" wrapText="false" indent="0" shrinkToFit="false"/>
      <protection locked="true" hidden="false"/>
    </xf>
    <xf numFmtId="178" fontId="77" fillId="0" borderId="0" xfId="0" applyFont="true" applyBorder="false" applyAlignment="true" applyProtection="false">
      <alignment horizontal="general" vertical="center" textRotation="0" wrapText="false" indent="0" shrinkToFit="false"/>
      <protection locked="true" hidden="false"/>
    </xf>
    <xf numFmtId="212" fontId="77" fillId="0" borderId="0" xfId="67" applyFont="true" applyBorder="true" applyAlignment="true" applyProtection="false">
      <alignment horizontal="right" vertical="center" textRotation="0" wrapText="false" indent="0" shrinkToFit="false"/>
      <protection locked="true" hidden="false"/>
    </xf>
    <xf numFmtId="164" fontId="135" fillId="0" borderId="0" xfId="67" applyFont="true" applyBorder="false" applyAlignment="true" applyProtection="false">
      <alignment horizontal="general" vertical="center" textRotation="0" wrapText="false" indent="0" shrinkToFit="false"/>
      <protection locked="true" hidden="false"/>
    </xf>
    <xf numFmtId="164" fontId="62" fillId="0" borderId="0" xfId="67" applyFont="true" applyBorder="false" applyAlignment="true" applyProtection="false">
      <alignment horizontal="general" vertical="bottom" textRotation="0" wrapText="false" indent="0" shrinkToFit="false"/>
      <protection locked="true" hidden="false"/>
    </xf>
    <xf numFmtId="172" fontId="72" fillId="0" borderId="0" xfId="67" applyFont="true" applyBorder="false" applyAlignment="true" applyProtection="false">
      <alignment horizontal="general" vertical="center" textRotation="0" wrapText="false" indent="0" shrinkToFit="false"/>
      <protection locked="true" hidden="false"/>
    </xf>
    <xf numFmtId="172" fontId="110" fillId="0" borderId="0" xfId="67"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4" fontId="85" fillId="0" borderId="0" xfId="0" applyFont="true" applyBorder="false" applyAlignment="true" applyProtection="false">
      <alignment horizontal="general" vertical="center" textRotation="0" wrapText="false" indent="0" shrinkToFit="false"/>
      <protection locked="true" hidden="false"/>
    </xf>
    <xf numFmtId="172" fontId="85" fillId="0" borderId="0" xfId="67"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212" fontId="72" fillId="0" borderId="0" xfId="67" applyFont="true" applyBorder="false" applyAlignment="true" applyProtection="false">
      <alignment horizontal="general" vertical="center" textRotation="0" wrapText="false" indent="0" shrinkToFit="false"/>
      <protection locked="true" hidden="false"/>
    </xf>
    <xf numFmtId="174" fontId="110" fillId="0" borderId="0" xfId="0" applyFont="true" applyBorder="false" applyAlignment="true" applyProtection="false">
      <alignment horizontal="right" vertical="center" textRotation="0" wrapText="false" indent="0" shrinkToFit="false"/>
      <protection locked="true" hidden="false"/>
    </xf>
    <xf numFmtId="212" fontId="110" fillId="0" borderId="0" xfId="67" applyFont="true" applyBorder="fals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212" fontId="77" fillId="0" borderId="0" xfId="67" applyFont="true" applyBorder="false" applyAlignment="true" applyProtection="false">
      <alignment horizontal="general" vertical="center" textRotation="0" wrapText="false" indent="0" shrinkToFit="false"/>
      <protection locked="true" hidden="false"/>
    </xf>
    <xf numFmtId="207" fontId="72" fillId="0" borderId="0" xfId="67" applyFont="true" applyBorder="true" applyAlignment="true" applyProtection="false">
      <alignment horizontal="right" vertical="center" textRotation="0" wrapText="false" indent="0" shrinkToFit="false"/>
      <protection locked="true" hidden="false"/>
    </xf>
    <xf numFmtId="207" fontId="110" fillId="0" borderId="0" xfId="67" applyFont="true" applyBorder="true" applyAlignment="true" applyProtection="false">
      <alignment horizontal="right" vertical="center" textRotation="0" wrapText="false" indent="0" shrinkToFit="false"/>
      <protection locked="true" hidden="false"/>
    </xf>
    <xf numFmtId="174" fontId="110" fillId="0" borderId="0" xfId="0" applyFont="true" applyBorder="true" applyAlignment="true" applyProtection="false">
      <alignment horizontal="right" vertical="center" textRotation="0" wrapText="false" indent="0" shrinkToFit="false"/>
      <protection locked="true" hidden="false"/>
    </xf>
    <xf numFmtId="207" fontId="77" fillId="0" borderId="0" xfId="67" applyFont="true" applyBorder="true" applyAlignment="true" applyProtection="false">
      <alignment horizontal="right" vertical="center" textRotation="0" wrapText="false" indent="0" shrinkToFit="false"/>
      <protection locked="true" hidden="false"/>
    </xf>
    <xf numFmtId="174" fontId="85" fillId="0" borderId="0" xfId="0" applyFont="true" applyBorder="false" applyAlignment="true" applyProtection="false">
      <alignment horizontal="right" vertical="center" textRotation="0" wrapText="false" indent="0" shrinkToFit="false"/>
      <protection locked="true" hidden="false"/>
    </xf>
    <xf numFmtId="164" fontId="62" fillId="0" borderId="0" xfId="67" applyFont="true" applyBorder="false" applyAlignment="true" applyProtection="false">
      <alignment horizontal="general" vertical="center" textRotation="0" wrapText="false" indent="0" shrinkToFit="false"/>
      <protection locked="true" hidden="false"/>
    </xf>
    <xf numFmtId="164" fontId="101" fillId="0" borderId="0" xfId="67" applyFont="true" applyBorder="true" applyAlignment="true" applyProtection="false">
      <alignment horizontal="left" vertical="top" textRotation="0" wrapText="false" indent="0" shrinkToFit="false"/>
      <protection locked="true" hidden="false"/>
    </xf>
    <xf numFmtId="164" fontId="101" fillId="0" borderId="0" xfId="67" applyFont="true" applyBorder="false" applyAlignment="true" applyProtection="false">
      <alignment horizontal="general" vertical="top" textRotation="0" wrapText="false" indent="0" shrinkToFit="false"/>
      <protection locked="true" hidden="false"/>
    </xf>
    <xf numFmtId="164" fontId="138" fillId="0" borderId="0" xfId="67" applyFont="true" applyBorder="true" applyAlignment="true" applyProtection="false">
      <alignment horizontal="left" vertical="center" textRotation="0" wrapText="false" indent="0" shrinkToFit="false"/>
      <protection locked="true" hidden="false"/>
    </xf>
    <xf numFmtId="164" fontId="139" fillId="0" borderId="0" xfId="67" applyFont="true" applyBorder="false" applyAlignment="true" applyProtection="false">
      <alignment horizontal="general" vertical="center" textRotation="0" wrapText="false" indent="0" shrinkToFit="false"/>
      <protection locked="true" hidden="false"/>
    </xf>
    <xf numFmtId="215" fontId="72" fillId="0" borderId="0" xfId="67" applyFont="true" applyBorder="false" applyAlignment="true" applyProtection="false">
      <alignment horizontal="general" vertical="center" textRotation="0" wrapText="false" indent="0" shrinkToFit="false"/>
      <protection locked="true" hidden="false"/>
    </xf>
    <xf numFmtId="174" fontId="110" fillId="0" borderId="0" xfId="67" applyFont="true" applyBorder="false" applyAlignment="true" applyProtection="false">
      <alignment horizontal="general" vertical="center" textRotation="0" wrapText="false" indent="0" shrinkToFit="false"/>
      <protection locked="true" hidden="false"/>
    </xf>
    <xf numFmtId="215" fontId="110" fillId="0" borderId="0" xfId="67" applyFont="true" applyBorder="false" applyAlignment="true" applyProtection="false">
      <alignment horizontal="general" vertical="center" textRotation="0" wrapText="false" indent="0" shrinkToFit="false"/>
      <protection locked="true" hidden="false"/>
    </xf>
    <xf numFmtId="174" fontId="77" fillId="0" borderId="0" xfId="67" applyFont="true" applyBorder="false" applyAlignment="true" applyProtection="false">
      <alignment horizontal="general" vertical="center" textRotation="0" wrapText="false" indent="0" shrinkToFit="false"/>
      <protection locked="true" hidden="false"/>
    </xf>
    <xf numFmtId="215" fontId="77" fillId="0" borderId="0" xfId="67" applyFont="true" applyBorder="false" applyAlignment="true" applyProtection="false">
      <alignment horizontal="general" vertical="center" textRotation="0" wrapText="false" indent="0" shrinkToFit="false"/>
      <protection locked="true" hidden="false"/>
    </xf>
    <xf numFmtId="215" fontId="72" fillId="0" borderId="0" xfId="67" applyFont="true" applyBorder="false" applyAlignment="true" applyProtection="false">
      <alignment horizontal="right" vertical="center" textRotation="0" wrapText="false" indent="0" shrinkToFit="false"/>
      <protection locked="true" hidden="false"/>
    </xf>
    <xf numFmtId="169" fontId="110" fillId="0" borderId="0" xfId="67" applyFont="true" applyBorder="false" applyAlignment="true" applyProtection="false">
      <alignment horizontal="right" vertical="center" textRotation="0" wrapText="false" indent="0" shrinkToFit="false"/>
      <protection locked="true" hidden="false"/>
    </xf>
    <xf numFmtId="215" fontId="110" fillId="0" borderId="0" xfId="67" applyFont="true" applyBorder="false" applyAlignment="true" applyProtection="false">
      <alignment horizontal="right" vertical="center" textRotation="0" wrapText="false" indent="0" shrinkToFit="false"/>
      <protection locked="true" hidden="false"/>
    </xf>
    <xf numFmtId="215" fontId="77" fillId="0" borderId="0" xfId="67" applyFont="true" applyBorder="false" applyAlignment="true" applyProtection="false">
      <alignment horizontal="right" vertical="center" textRotation="0" wrapText="false" indent="0" shrinkToFit="false"/>
      <protection locked="true" hidden="false"/>
    </xf>
    <xf numFmtId="215" fontId="72" fillId="0" borderId="0" xfId="67" applyFont="true" applyBorder="true" applyAlignment="true" applyProtection="false">
      <alignment horizontal="general" vertical="center" textRotation="0" wrapText="false" indent="0" shrinkToFit="false"/>
      <protection locked="true" hidden="false"/>
    </xf>
    <xf numFmtId="180" fontId="110" fillId="0" borderId="0" xfId="67" applyFont="true" applyBorder="true" applyAlignment="true" applyProtection="false">
      <alignment horizontal="general" vertical="center" textRotation="0" wrapText="false" indent="0" shrinkToFit="false"/>
      <protection locked="true" hidden="false"/>
    </xf>
    <xf numFmtId="215" fontId="110" fillId="0" borderId="0" xfId="67" applyFont="true" applyBorder="true" applyAlignment="true" applyProtection="false">
      <alignment horizontal="general" vertical="center" textRotation="0" wrapText="false" indent="0" shrinkToFit="false"/>
      <protection locked="true" hidden="false"/>
    </xf>
    <xf numFmtId="215" fontId="77" fillId="0" borderId="0" xfId="67" applyFont="true" applyBorder="true" applyAlignment="true" applyProtection="false">
      <alignment horizontal="general" vertical="center" textRotation="0" wrapText="false" indent="0" shrinkToFit="false"/>
      <protection locked="true" hidden="false"/>
    </xf>
    <xf numFmtId="181" fontId="110" fillId="0" borderId="0" xfId="67" applyFont="true" applyBorder="true" applyAlignment="true" applyProtection="false">
      <alignment horizontal="general" vertical="center" textRotation="0" wrapText="false" indent="0" shrinkToFit="false"/>
      <protection locked="true" hidden="false"/>
    </xf>
    <xf numFmtId="164" fontId="72" fillId="0" borderId="20" xfId="67" applyFont="true" applyBorder="true" applyAlignment="true" applyProtection="false">
      <alignment horizontal="general" vertical="center" textRotation="0" wrapText="false" indent="0" shrinkToFit="false"/>
      <protection locked="true" hidden="false"/>
    </xf>
    <xf numFmtId="164" fontId="72" fillId="0" borderId="1" xfId="67" applyFont="true" applyBorder="true" applyAlignment="true" applyProtection="false">
      <alignment horizontal="center" vertical="center" textRotation="0" wrapText="false" indent="0" shrinkToFit="false"/>
      <protection locked="true" hidden="false"/>
    </xf>
    <xf numFmtId="164" fontId="72" fillId="0" borderId="21" xfId="67" applyFont="true" applyBorder="true" applyAlignment="true" applyProtection="false">
      <alignment horizontal="general" vertical="center" textRotation="0" wrapText="false" indent="0" shrinkToFit="false"/>
      <protection locked="true" hidden="false"/>
    </xf>
    <xf numFmtId="164" fontId="85" fillId="0" borderId="0" xfId="67" applyFont="true" applyBorder="false" applyAlignment="true" applyProtection="false">
      <alignment horizontal="general" vertical="center" textRotation="0" wrapText="false" indent="0" shrinkToFit="false"/>
      <protection locked="true" hidden="false"/>
    </xf>
    <xf numFmtId="204" fontId="72" fillId="0" borderId="15" xfId="67" applyFont="true" applyBorder="true" applyAlignment="true" applyProtection="false">
      <alignment horizontal="center" vertical="center" textRotation="0" wrapText="true" indent="0" shrinkToFit="false"/>
      <protection locked="true" hidden="false"/>
    </xf>
    <xf numFmtId="168" fontId="72" fillId="0" borderId="3" xfId="67" applyFont="true" applyBorder="true" applyAlignment="true" applyProtection="false">
      <alignment horizontal="center" vertical="center" textRotation="0" wrapText="false" indent="0" shrinkToFit="false"/>
      <protection locked="true" hidden="false"/>
    </xf>
    <xf numFmtId="175" fontId="84" fillId="0" borderId="0" xfId="67" applyFont="true" applyBorder="true" applyAlignment="true" applyProtection="false">
      <alignment horizontal="general" vertical="center" textRotation="0" wrapText="false" indent="0" shrinkToFit="false"/>
      <protection locked="true" hidden="false"/>
    </xf>
    <xf numFmtId="175" fontId="110" fillId="0" borderId="0" xfId="67" applyFont="true" applyBorder="true" applyAlignment="true" applyProtection="false">
      <alignment horizontal="right" vertical="center" textRotation="0" wrapText="false" indent="0" shrinkToFit="false"/>
      <protection locked="true" hidden="false"/>
    </xf>
    <xf numFmtId="175" fontId="85" fillId="0" borderId="0" xfId="67" applyFont="true" applyBorder="true" applyAlignment="true" applyProtection="false">
      <alignment horizontal="general" vertical="center" textRotation="0" wrapText="false" indent="0" shrinkToFit="false"/>
      <protection locked="true" hidden="false"/>
    </xf>
    <xf numFmtId="174" fontId="101" fillId="0" borderId="0" xfId="67" applyFont="true" applyBorder="true" applyAlignment="true" applyProtection="false">
      <alignment horizontal="general" vertical="center" textRotation="0" wrapText="false" indent="0" shrinkToFit="false"/>
      <protection locked="true" hidden="false"/>
    </xf>
    <xf numFmtId="169" fontId="125" fillId="0" borderId="0" xfId="67" applyFont="true" applyBorder="true" applyAlignment="true" applyProtection="false">
      <alignment horizontal="left" vertical="center" textRotation="0" wrapText="false" indent="0" shrinkToFit="false"/>
      <protection locked="true" hidden="false"/>
    </xf>
    <xf numFmtId="169" fontId="101" fillId="0" borderId="0" xfId="67" applyFont="true" applyBorder="true" applyAlignment="true" applyProtection="false">
      <alignment horizontal="right" vertical="center" textRotation="0" wrapText="false" indent="0" shrinkToFit="false"/>
      <protection locked="true" hidden="false"/>
    </xf>
    <xf numFmtId="175" fontId="101" fillId="0" borderId="0" xfId="67" applyFont="true" applyBorder="true" applyAlignment="true" applyProtection="false">
      <alignment horizontal="general" vertical="center" textRotation="0" wrapText="false" indent="0" shrinkToFit="false"/>
      <protection locked="true" hidden="false"/>
    </xf>
    <xf numFmtId="164" fontId="140" fillId="0" borderId="0" xfId="67" applyFont="true" applyBorder="true" applyAlignment="true" applyProtection="false">
      <alignment horizontal="left" vertical="center" textRotation="0" wrapText="false" indent="0" shrinkToFit="false"/>
      <protection locked="true" hidden="false"/>
    </xf>
    <xf numFmtId="164" fontId="141" fillId="0" borderId="0" xfId="67" applyFont="true" applyBorder="false" applyAlignment="true" applyProtection="false">
      <alignment horizontal="general" vertical="center" textRotation="0" wrapText="false" indent="0" shrinkToFit="false"/>
      <protection locked="true" hidden="false"/>
    </xf>
    <xf numFmtId="188" fontId="72" fillId="0" borderId="3" xfId="67" applyFont="true" applyBorder="true" applyAlignment="true" applyProtection="false">
      <alignment horizontal="center" vertical="center" textRotation="0" wrapText="false" indent="0" shrinkToFit="false"/>
      <protection locked="true" hidden="false"/>
    </xf>
    <xf numFmtId="182" fontId="110" fillId="0" borderId="0" xfId="67" applyFont="true" applyBorder="true" applyAlignment="true" applyProtection="false">
      <alignment horizontal="general" vertical="center" textRotation="0" wrapText="false" indent="0" shrinkToFit="false"/>
      <protection locked="true" hidden="false"/>
    </xf>
    <xf numFmtId="216" fontId="72" fillId="0" borderId="0" xfId="67" applyFont="true" applyBorder="true" applyAlignment="true" applyProtection="false">
      <alignment horizontal="general" vertical="center" textRotation="0" wrapText="false" indent="0" shrinkToFit="false"/>
      <protection locked="true" hidden="false"/>
    </xf>
    <xf numFmtId="216" fontId="110" fillId="0" borderId="0" xfId="67" applyFont="true" applyBorder="true" applyAlignment="true" applyProtection="false">
      <alignment horizontal="general" vertical="center" textRotation="0" wrapText="false" indent="0" shrinkToFit="false"/>
      <protection locked="true" hidden="false"/>
    </xf>
    <xf numFmtId="216" fontId="77" fillId="0" borderId="0" xfId="67" applyFont="true" applyBorder="true" applyAlignment="true" applyProtection="false">
      <alignment horizontal="general" vertical="center" textRotation="0" wrapText="false" indent="0" shrinkToFit="false"/>
      <protection locked="true" hidden="false"/>
    </xf>
    <xf numFmtId="170" fontId="72" fillId="0" borderId="4" xfId="67" applyFont="true" applyBorder="true" applyAlignment="true" applyProtection="false">
      <alignment horizontal="center" vertical="center" textRotation="0" wrapText="false" indent="0" shrinkToFit="false"/>
      <protection locked="true" hidden="false"/>
    </xf>
    <xf numFmtId="170" fontId="66" fillId="0" borderId="0" xfId="67" applyFont="true" applyBorder="true" applyAlignment="true" applyProtection="false">
      <alignment horizontal="left" vertical="bottom" textRotation="0" wrapText="false" indent="0" shrinkToFit="false"/>
      <protection locked="true" hidden="false"/>
    </xf>
    <xf numFmtId="170" fontId="72" fillId="0" borderId="0" xfId="67" applyFont="true" applyBorder="true" applyAlignment="true" applyProtection="false">
      <alignment horizontal="general" vertical="center" textRotation="0" wrapText="false" indent="0" shrinkToFit="false"/>
      <protection locked="true" hidden="false"/>
    </xf>
    <xf numFmtId="170" fontId="110" fillId="0" borderId="0" xfId="67" applyFont="true" applyBorder="true" applyAlignment="true" applyProtection="false">
      <alignment horizontal="general" vertical="center" textRotation="0" wrapText="false" indent="0" shrinkToFit="false"/>
      <protection locked="true" hidden="false"/>
    </xf>
    <xf numFmtId="170" fontId="77" fillId="0" borderId="0" xfId="67" applyFont="true" applyBorder="true" applyAlignment="true" applyProtection="false">
      <alignment horizontal="general" vertical="center" textRotation="0" wrapText="false" indent="0" shrinkToFit="false"/>
      <protection locked="true" hidden="false"/>
    </xf>
    <xf numFmtId="213" fontId="72" fillId="0" borderId="0" xfId="67" applyFont="true" applyBorder="true" applyAlignment="true" applyProtection="false">
      <alignment horizontal="general" vertical="center" textRotation="0" wrapText="false" indent="0" shrinkToFit="false"/>
      <protection locked="true" hidden="false"/>
    </xf>
    <xf numFmtId="213" fontId="110" fillId="0" borderId="0" xfId="67" applyFont="true" applyBorder="true" applyAlignment="true" applyProtection="false">
      <alignment horizontal="general" vertical="center" textRotation="0" wrapText="false" indent="0" shrinkToFit="false"/>
      <protection locked="true" hidden="false"/>
    </xf>
    <xf numFmtId="164" fontId="72" fillId="0" borderId="2" xfId="67" applyFont="true" applyBorder="true" applyAlignment="true" applyProtection="false">
      <alignment horizontal="center" vertical="center" textRotation="0" wrapText="true" indent="0" shrinkToFit="false"/>
      <protection locked="true" hidden="false"/>
    </xf>
    <xf numFmtId="185" fontId="72" fillId="0" borderId="0" xfId="67" applyFont="true" applyBorder="true" applyAlignment="true" applyProtection="false">
      <alignment horizontal="general" vertical="center" textRotation="0" wrapText="false" indent="0" shrinkToFit="false"/>
      <protection locked="true" hidden="false"/>
    </xf>
    <xf numFmtId="185" fontId="72" fillId="0" borderId="0" xfId="0" applyFont="true" applyBorder="false" applyAlignment="true" applyProtection="false">
      <alignment horizontal="general" vertical="center" textRotation="0" wrapText="false" indent="0" shrinkToFit="false"/>
      <protection locked="true" hidden="false"/>
    </xf>
    <xf numFmtId="173" fontId="110" fillId="0" borderId="0" xfId="67" applyFont="true" applyBorder="true" applyAlignment="true" applyProtection="false">
      <alignment horizontal="general" vertical="center" textRotation="0" wrapText="false" indent="0" shrinkToFit="false"/>
      <protection locked="true" hidden="false"/>
    </xf>
    <xf numFmtId="185" fontId="110" fillId="0" borderId="0" xfId="67" applyFont="true" applyBorder="true" applyAlignment="true" applyProtection="false">
      <alignment horizontal="general" vertical="center" textRotation="0" wrapText="false" indent="0" shrinkToFit="false"/>
      <protection locked="true" hidden="false"/>
    </xf>
    <xf numFmtId="185" fontId="110" fillId="0" borderId="0" xfId="67" applyFont="true" applyBorder="false" applyAlignment="true" applyProtection="false">
      <alignment horizontal="general" vertical="center" textRotation="0" wrapText="false" indent="0" shrinkToFit="false"/>
      <protection locked="true" hidden="false"/>
    </xf>
    <xf numFmtId="185" fontId="110" fillId="0" borderId="0" xfId="0" applyFont="true" applyBorder="false" applyAlignment="true" applyProtection="false">
      <alignment horizontal="general" vertical="center" textRotation="0" wrapText="false" indent="0" shrinkToFit="false"/>
      <protection locked="true" hidden="false"/>
    </xf>
    <xf numFmtId="185" fontId="77" fillId="0" borderId="0" xfId="67" applyFont="true" applyBorder="true" applyAlignment="true" applyProtection="false">
      <alignment horizontal="general" vertical="center" textRotation="0" wrapText="false" indent="0" shrinkToFit="false"/>
      <protection locked="true" hidden="false"/>
    </xf>
    <xf numFmtId="185" fontId="77" fillId="0" borderId="0" xfId="0" applyFont="true" applyBorder="false" applyAlignment="true" applyProtection="false">
      <alignment horizontal="general" vertical="center" textRotation="0" wrapText="false" indent="0" shrinkToFit="false"/>
      <protection locked="true" hidden="false"/>
    </xf>
    <xf numFmtId="181" fontId="101" fillId="0" borderId="0" xfId="67" applyFont="true" applyBorder="true" applyAlignment="true" applyProtection="false">
      <alignment horizontal="general" vertical="center" textRotation="0" wrapText="false" indent="0" shrinkToFit="false"/>
      <protection locked="true" hidden="false"/>
    </xf>
    <xf numFmtId="169" fontId="101" fillId="0" borderId="0" xfId="67" applyFont="true" applyBorder="true" applyAlignment="true" applyProtection="false">
      <alignment horizontal="general" vertical="center" textRotation="0" wrapText="false" indent="0" shrinkToFit="false"/>
      <protection locked="true" hidden="false"/>
    </xf>
    <xf numFmtId="217" fontId="101" fillId="0" borderId="0" xfId="67" applyFont="true" applyBorder="true" applyAlignment="true" applyProtection="false">
      <alignment horizontal="right" vertical="center" textRotation="0" wrapText="false" indent="0" shrinkToFit="false"/>
      <protection locked="true" hidden="false"/>
    </xf>
    <xf numFmtId="171" fontId="101" fillId="0" borderId="0" xfId="67" applyFont="true" applyBorder="true" applyAlignment="true" applyProtection="false">
      <alignment horizontal="general" vertical="center" textRotation="0" wrapText="false" indent="0" shrinkToFit="false"/>
      <protection locked="true" hidden="false"/>
    </xf>
    <xf numFmtId="164" fontId="66" fillId="0" borderId="0" xfId="67" applyFont="true" applyBorder="true" applyAlignment="true" applyProtection="false">
      <alignment horizontal="left" vertical="bottom" textRotation="0" wrapText="true" indent="0" shrinkToFit="false"/>
      <protection locked="true" hidden="false"/>
    </xf>
    <xf numFmtId="164" fontId="72" fillId="0" borderId="17" xfId="0" applyFont="true" applyBorder="true" applyAlignment="true" applyProtection="false">
      <alignment horizontal="center" vertical="center" textRotation="0" wrapText="false" indent="0" shrinkToFit="false"/>
      <protection locked="true" hidden="false"/>
    </xf>
    <xf numFmtId="164" fontId="72" fillId="0" borderId="19" xfId="67" applyFont="true" applyBorder="true" applyAlignment="true" applyProtection="false">
      <alignment horizontal="center" vertical="center" textRotation="0" wrapText="true" indent="0" shrinkToFit="false"/>
      <protection locked="true" hidden="false"/>
    </xf>
    <xf numFmtId="188" fontId="72" fillId="0" borderId="19" xfId="67" applyFont="true" applyBorder="true" applyAlignment="true" applyProtection="false">
      <alignment horizontal="center" vertical="center" textRotation="0" wrapText="true" indent="0" shrinkToFit="false"/>
      <protection locked="true" hidden="false"/>
    </xf>
    <xf numFmtId="218" fontId="72" fillId="0" borderId="0" xfId="67" applyFont="true" applyBorder="false" applyAlignment="true" applyProtection="false">
      <alignment horizontal="general" vertical="center" textRotation="0" wrapText="false" indent="0" shrinkToFit="false"/>
      <protection locked="true" hidden="false"/>
    </xf>
    <xf numFmtId="218" fontId="110" fillId="0" borderId="0" xfId="67" applyFont="true" applyBorder="false" applyAlignment="true" applyProtection="false">
      <alignment horizontal="general" vertical="center" textRotation="0" wrapText="false" indent="0" shrinkToFit="false"/>
      <protection locked="true" hidden="false"/>
    </xf>
    <xf numFmtId="186" fontId="110" fillId="0" borderId="0" xfId="67" applyFont="true" applyBorder="true" applyAlignment="true" applyProtection="false">
      <alignment horizontal="general" vertical="center" textRotation="0" wrapText="false" indent="0" shrinkToFit="false"/>
      <protection locked="true" hidden="false"/>
    </xf>
    <xf numFmtId="171" fontId="110" fillId="0" borderId="0" xfId="67" applyFont="true" applyBorder="false" applyAlignment="true" applyProtection="false">
      <alignment horizontal="general" vertical="center" textRotation="0" wrapText="false" indent="0" shrinkToFit="false"/>
      <protection locked="true" hidden="false"/>
    </xf>
    <xf numFmtId="164" fontId="125" fillId="0" borderId="0" xfId="67" applyFont="true" applyBorder="true" applyAlignment="true" applyProtection="false">
      <alignment horizontal="general" vertical="center" textRotation="0" wrapText="false" indent="0" shrinkToFit="false"/>
      <protection locked="true" hidden="false"/>
    </xf>
    <xf numFmtId="186" fontId="72" fillId="0" borderId="0" xfId="67" applyFont="true" applyBorder="true" applyAlignment="true" applyProtection="false">
      <alignment horizontal="right" vertical="center" textRotation="0" wrapText="false" indent="0" shrinkToFit="false"/>
      <protection locked="true" hidden="false"/>
    </xf>
    <xf numFmtId="164" fontId="101" fillId="0" borderId="0" xfId="67" applyFont="true" applyBorder="true" applyAlignment="true" applyProtection="false">
      <alignment horizontal="general" vertical="bottom" textRotation="0" wrapText="false" indent="0" shrinkToFit="false"/>
      <protection locked="true" hidden="false"/>
    </xf>
    <xf numFmtId="168" fontId="72" fillId="0" borderId="4" xfId="67" applyFont="true" applyBorder="true" applyAlignment="true" applyProtection="false">
      <alignment horizontal="center" vertical="center" textRotation="0" wrapText="false" indent="0" shrinkToFit="false"/>
      <protection locked="true" hidden="false"/>
    </xf>
    <xf numFmtId="213" fontId="72" fillId="0" borderId="0" xfId="67" applyFont="true" applyBorder="false" applyAlignment="true" applyProtection="false">
      <alignment horizontal="general" vertical="center" textRotation="0" wrapText="false" indent="0" shrinkToFit="false"/>
      <protection locked="true" hidden="false"/>
    </xf>
    <xf numFmtId="213" fontId="77" fillId="0" borderId="0" xfId="67"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88" fontId="125" fillId="0" borderId="0" xfId="67" applyFont="true" applyBorder="false" applyAlignment="true" applyProtection="false">
      <alignment horizontal="general" vertical="center" textRotation="0" wrapText="false" indent="0" shrinkToFit="false"/>
      <protection locked="true" hidden="false"/>
    </xf>
    <xf numFmtId="164" fontId="72" fillId="0" borderId="17" xfId="67" applyFont="true" applyBorder="true" applyAlignment="true" applyProtection="false">
      <alignment horizontal="center" vertical="center" textRotation="0" wrapText="false" indent="0" shrinkToFit="false"/>
      <protection locked="true" hidden="false"/>
    </xf>
    <xf numFmtId="219" fontId="72" fillId="0" borderId="3" xfId="67" applyFont="true" applyBorder="true" applyAlignment="true" applyProtection="false">
      <alignment horizontal="center" vertical="center" textRotation="0" wrapText="false" indent="0" shrinkToFit="false"/>
      <protection locked="true" hidden="false"/>
    </xf>
    <xf numFmtId="164" fontId="72" fillId="0" borderId="20" xfId="67" applyFont="true" applyBorder="true" applyAlignment="true" applyProtection="false">
      <alignment horizontal="center" vertical="center" textRotation="0" wrapText="false" indent="0" shrinkToFit="false"/>
      <protection locked="true" hidden="false"/>
    </xf>
    <xf numFmtId="187" fontId="110" fillId="0" borderId="0" xfId="67" applyFont="true" applyBorder="true" applyAlignment="true" applyProtection="false">
      <alignment horizontal="general" vertical="center" textRotation="0" wrapText="false" indent="0" shrinkToFit="false"/>
      <protection locked="true" hidden="false"/>
    </xf>
    <xf numFmtId="188" fontId="101" fillId="0" borderId="0" xfId="67" applyFont="true" applyBorder="true" applyAlignment="true" applyProtection="false">
      <alignment horizontal="general" vertical="center" textRotation="0" wrapText="false" indent="0" shrinkToFit="false"/>
      <protection locked="true" hidden="false"/>
    </xf>
    <xf numFmtId="180" fontId="101" fillId="0" borderId="0" xfId="67" applyFont="true" applyBorder="false" applyAlignment="true" applyProtection="false">
      <alignment horizontal="general" vertical="center" textRotation="0" wrapText="false" indent="0" shrinkToFit="false"/>
      <protection locked="true" hidden="false"/>
    </xf>
    <xf numFmtId="188" fontId="110" fillId="0" borderId="0" xfId="67" applyFont="true" applyBorder="true" applyAlignment="true" applyProtection="false">
      <alignment horizontal="general" vertical="center" textRotation="0" wrapText="false" indent="0" shrinkToFit="false"/>
      <protection locked="true" hidden="false"/>
    </xf>
    <xf numFmtId="164" fontId="121" fillId="0" borderId="0" xfId="67" applyFont="true" applyBorder="false" applyAlignment="true" applyProtection="false">
      <alignment horizontal="general" vertical="center" textRotation="0" wrapText="false" indent="0" shrinkToFit="false"/>
      <protection locked="true" hidden="false"/>
    </xf>
    <xf numFmtId="164" fontId="44" fillId="0" borderId="0" xfId="67" applyFont="true" applyBorder="false" applyAlignment="true" applyProtection="false">
      <alignment horizontal="general" vertical="center" textRotation="0" wrapText="false" indent="0" shrinkToFit="false"/>
      <protection locked="true" hidden="false"/>
    </xf>
    <xf numFmtId="218" fontId="72" fillId="0" borderId="0" xfId="67" applyFont="true" applyBorder="true" applyAlignment="true" applyProtection="false">
      <alignment horizontal="general" vertical="center" textRotation="0" wrapText="false" indent="0" shrinkToFit="false"/>
      <protection locked="true" hidden="false"/>
    </xf>
    <xf numFmtId="182" fontId="72" fillId="0" borderId="0" xfId="67" applyFont="true" applyBorder="true" applyAlignment="true" applyProtection="false">
      <alignment horizontal="right" vertical="center" textRotation="0" wrapText="false" indent="0" shrinkToFit="false"/>
      <protection locked="true" hidden="false"/>
    </xf>
    <xf numFmtId="218" fontId="110" fillId="0" borderId="0" xfId="67" applyFont="true" applyBorder="true" applyAlignment="true" applyProtection="false">
      <alignment horizontal="general" vertical="center" textRotation="0" wrapText="false" indent="0" shrinkToFit="false"/>
      <protection locked="true" hidden="false"/>
    </xf>
    <xf numFmtId="182" fontId="110" fillId="0" borderId="0" xfId="67" applyFont="true" applyBorder="true" applyAlignment="true" applyProtection="false">
      <alignment horizontal="right" vertical="center" textRotation="0" wrapText="false" indent="0" shrinkToFit="false"/>
      <protection locked="true" hidden="false"/>
    </xf>
    <xf numFmtId="182" fontId="77" fillId="0" borderId="0" xfId="67" applyFont="true" applyBorder="true" applyAlignment="true" applyProtection="false">
      <alignment horizontal="right" vertical="center" textRotation="0" wrapText="false" indent="0" shrinkToFit="false"/>
      <protection locked="true" hidden="false"/>
    </xf>
    <xf numFmtId="218" fontId="77" fillId="0" borderId="0" xfId="67" applyFont="true" applyBorder="true" applyAlignment="true" applyProtection="false">
      <alignment horizontal="general" vertical="center" textRotation="0" wrapText="false" indent="0" shrinkToFit="false"/>
      <protection locked="true" hidden="false"/>
    </xf>
    <xf numFmtId="164" fontId="142" fillId="0" borderId="0" xfId="67" applyFont="true" applyBorder="true" applyAlignment="true" applyProtection="false">
      <alignment horizontal="left" vertical="center" textRotation="0" wrapText="false" indent="0" shrinkToFit="false"/>
      <protection locked="true" hidden="false"/>
    </xf>
    <xf numFmtId="164" fontId="143" fillId="0" borderId="0" xfId="67" applyFont="true" applyBorder="false" applyAlignment="true" applyProtection="false">
      <alignment horizontal="general" vertical="center" textRotation="0" wrapText="false" indent="0" shrinkToFit="false"/>
      <protection locked="true" hidden="false"/>
    </xf>
    <xf numFmtId="164" fontId="66" fillId="0" borderId="0" xfId="67" applyFont="true" applyBorder="true" applyAlignment="true" applyProtection="false">
      <alignment horizontal="left" vertical="center" textRotation="0" wrapText="true" indent="0" shrinkToFit="false"/>
      <protection locked="true" hidden="false"/>
    </xf>
    <xf numFmtId="164" fontId="66" fillId="0" borderId="0" xfId="67" applyFont="true" applyBorder="false" applyAlignment="true" applyProtection="false">
      <alignment horizontal="general" vertical="center" textRotation="0" wrapText="false" indent="0" shrinkToFit="false"/>
      <protection locked="true" hidden="false"/>
    </xf>
    <xf numFmtId="220" fontId="72" fillId="0" borderId="0" xfId="67" applyFont="true" applyBorder="true" applyAlignment="true" applyProtection="false">
      <alignment horizontal="general" vertical="center" textRotation="0" wrapText="false" indent="0" shrinkToFit="false"/>
      <protection locked="true" hidden="false"/>
    </xf>
    <xf numFmtId="220" fontId="110" fillId="0" borderId="0" xfId="67" applyFont="true" applyBorder="true" applyAlignment="true" applyProtection="false">
      <alignment horizontal="general" vertical="center" textRotation="0" wrapText="false" indent="0" shrinkToFit="false"/>
      <protection locked="true" hidden="false"/>
    </xf>
    <xf numFmtId="220" fontId="77" fillId="0" borderId="0" xfId="67" applyFont="true" applyBorder="true" applyAlignment="true" applyProtection="false">
      <alignment horizontal="general" vertical="center" textRotation="0" wrapText="false" indent="0" shrinkToFit="false"/>
      <protection locked="true" hidden="false"/>
    </xf>
    <xf numFmtId="164" fontId="121" fillId="0" borderId="0" xfId="67" applyFont="true" applyBorder="true" applyAlignment="true" applyProtection="false">
      <alignment horizontal="general" vertical="center" textRotation="0" wrapText="false" indent="0" shrinkToFit="false"/>
      <protection locked="true" hidden="false"/>
    </xf>
    <xf numFmtId="188" fontId="101" fillId="0" borderId="0" xfId="67" applyFont="true" applyBorder="true" applyAlignment="true" applyProtection="false">
      <alignment horizontal="center" vertical="center" textRotation="0" wrapText="false" indent="0" shrinkToFit="false"/>
      <protection locked="true" hidden="false"/>
    </xf>
    <xf numFmtId="164" fontId="101" fillId="0" borderId="0" xfId="67" applyFont="true" applyBorder="true" applyAlignment="true" applyProtection="false">
      <alignment horizontal="center" vertical="center" textRotation="0" wrapText="false" indent="0" shrinkToFit="false"/>
      <protection locked="true" hidden="false"/>
    </xf>
    <xf numFmtId="191" fontId="101" fillId="0" borderId="0" xfId="67" applyFont="true" applyBorder="true" applyAlignment="true" applyProtection="false">
      <alignment horizontal="general" vertical="center" textRotation="0" wrapText="false" indent="0" shrinkToFit="false"/>
      <protection locked="true" hidden="false"/>
    </xf>
    <xf numFmtId="173" fontId="101" fillId="0" borderId="0" xfId="67" applyFont="true" applyBorder="true" applyAlignment="true" applyProtection="false">
      <alignment horizontal="general" vertical="center" textRotation="0" wrapText="false" indent="0" shrinkToFit="false"/>
      <protection locked="true" hidden="false"/>
    </xf>
    <xf numFmtId="206" fontId="101" fillId="0" borderId="0" xfId="67" applyFont="true" applyBorder="true" applyAlignment="true" applyProtection="false">
      <alignment horizontal="general" vertical="center" textRotation="0" wrapText="false" indent="0" shrinkToFit="false"/>
      <protection locked="true" hidden="false"/>
    </xf>
    <xf numFmtId="164" fontId="101" fillId="0" borderId="0" xfId="67" applyFont="true" applyBorder="true" applyAlignment="true" applyProtection="false">
      <alignment horizontal="general" vertical="center" textRotation="0" wrapText="false" indent="0" shrinkToFit="false"/>
      <protection locked="true" hidden="false"/>
    </xf>
    <xf numFmtId="217" fontId="101" fillId="0" borderId="0" xfId="67" applyFont="true" applyBorder="true" applyAlignment="true" applyProtection="false">
      <alignment horizontal="general" vertical="center" textRotation="0" wrapText="false" indent="0" shrinkToFit="false"/>
      <protection locked="true" hidden="false"/>
    </xf>
    <xf numFmtId="191" fontId="101" fillId="0" borderId="0" xfId="67" applyFont="true" applyBorder="true" applyAlignment="true" applyProtection="false">
      <alignment horizontal="center" vertical="center" textRotation="0" wrapText="false" indent="0" shrinkToFit="false"/>
      <protection locked="true" hidden="false"/>
    </xf>
    <xf numFmtId="164" fontId="101" fillId="0" borderId="0" xfId="67" applyFont="true" applyBorder="true" applyAlignment="true" applyProtection="false">
      <alignment horizontal="center" vertical="center" textRotation="0" wrapText="true" indent="0" shrinkToFit="false"/>
      <protection locked="true" hidden="false"/>
    </xf>
    <xf numFmtId="168" fontId="101" fillId="0" borderId="0" xfId="0" applyFont="true" applyBorder="true" applyAlignment="true" applyProtection="false">
      <alignment horizontal="center" vertical="center" textRotation="0" wrapText="false" indent="0" shrinkToFit="false"/>
      <protection locked="true" hidden="false"/>
    </xf>
    <xf numFmtId="221" fontId="101" fillId="0" borderId="0" xfId="67" applyFont="true" applyBorder="true" applyAlignment="true" applyProtection="false">
      <alignment horizontal="general" vertical="center" textRotation="0" wrapText="false" indent="0" shrinkToFit="false"/>
      <protection locked="true" hidden="false"/>
    </xf>
    <xf numFmtId="186" fontId="101" fillId="0" borderId="0" xfId="67" applyFont="true" applyBorder="true" applyAlignment="true" applyProtection="false">
      <alignment horizontal="general" vertical="center" textRotation="0" wrapText="false" indent="0" shrinkToFit="false"/>
      <protection locked="true" hidden="false"/>
    </xf>
    <xf numFmtId="195" fontId="101" fillId="0" borderId="0" xfId="67" applyFont="true" applyBorder="true" applyAlignment="true" applyProtection="false">
      <alignment horizontal="general" vertical="center" textRotation="0" wrapText="false" indent="0" shrinkToFit="false"/>
      <protection locked="true" hidden="false"/>
    </xf>
    <xf numFmtId="222" fontId="101" fillId="0" borderId="0" xfId="67" applyFont="true" applyBorder="true" applyAlignment="true" applyProtection="false">
      <alignment horizontal="general" vertical="center" textRotation="0" wrapText="false" indent="0" shrinkToFit="false"/>
      <protection locked="true" hidden="false"/>
    </xf>
    <xf numFmtId="173" fontId="87" fillId="0" borderId="0" xfId="67" applyFont="true" applyBorder="true" applyAlignment="true" applyProtection="false">
      <alignment horizontal="general" vertical="center" textRotation="0" wrapText="false" indent="0" shrinkToFit="false"/>
      <protection locked="true" hidden="false"/>
    </xf>
    <xf numFmtId="223" fontId="101" fillId="0" borderId="0" xfId="67" applyFont="true" applyBorder="true" applyAlignment="true" applyProtection="false">
      <alignment horizontal="general" vertical="center" textRotation="0" wrapText="false" indent="0" shrinkToFit="false"/>
      <protection locked="true" hidden="false"/>
    </xf>
    <xf numFmtId="164" fontId="87" fillId="0" borderId="0" xfId="67" applyFont="true" applyBorder="true" applyAlignment="true" applyProtection="false">
      <alignment horizontal="general" vertical="center" textRotation="0" wrapText="false" indent="0" shrinkToFit="false"/>
      <protection locked="true" hidden="false"/>
    </xf>
    <xf numFmtId="188" fontId="121" fillId="0" borderId="0" xfId="67" applyFont="true" applyBorder="true" applyAlignment="true" applyProtection="false">
      <alignment horizontal="general" vertical="center" textRotation="0" wrapText="false" indent="0" shrinkToFit="false"/>
      <protection locked="true" hidden="false"/>
    </xf>
    <xf numFmtId="191" fontId="87" fillId="0" borderId="0" xfId="67" applyFont="true" applyBorder="true" applyAlignment="true" applyProtection="false">
      <alignment horizontal="general" vertical="center" textRotation="0" wrapText="false" indent="0" shrinkToFit="false"/>
      <protection locked="true" hidden="false"/>
    </xf>
    <xf numFmtId="206" fontId="87" fillId="0" borderId="0" xfId="67" applyFont="true" applyBorder="true" applyAlignment="true" applyProtection="false">
      <alignment horizontal="general" vertical="center" textRotation="0" wrapText="false" indent="0" shrinkToFit="false"/>
      <protection locked="true" hidden="false"/>
    </xf>
    <xf numFmtId="169" fontId="87" fillId="0" borderId="0" xfId="67" applyFont="true" applyBorder="true" applyAlignment="true" applyProtection="false">
      <alignment horizontal="general" vertical="center" textRotation="0" wrapText="false" indent="0" shrinkToFit="false"/>
      <protection locked="true" hidden="false"/>
    </xf>
    <xf numFmtId="217" fontId="87" fillId="0" borderId="0" xfId="67" applyFont="true" applyBorder="true" applyAlignment="true" applyProtection="false">
      <alignment horizontal="general" vertical="center" textRotation="0" wrapText="false" indent="0" shrinkToFit="false"/>
      <protection locked="true" hidden="false"/>
    </xf>
    <xf numFmtId="195" fontId="110" fillId="0" borderId="0" xfId="67" applyFont="true" applyBorder="true" applyAlignment="true" applyProtection="false">
      <alignment horizontal="general" vertical="center" textRotation="0" wrapText="false" indent="0" shrinkToFit="false"/>
      <protection locked="true" hidden="false"/>
    </xf>
    <xf numFmtId="164" fontId="101" fillId="0" borderId="0" xfId="67" applyFont="true" applyBorder="true" applyAlignment="true" applyProtection="false">
      <alignment horizontal="general" vertical="center" textRotation="0" wrapText="true" indent="0" shrinkToFit="false"/>
      <protection locked="true" hidden="false"/>
    </xf>
    <xf numFmtId="164" fontId="121" fillId="0" borderId="0" xfId="67" applyFont="true" applyBorder="true" applyAlignment="true" applyProtection="false">
      <alignment horizontal="center" vertical="center" textRotation="0" wrapText="false" indent="0" shrinkToFit="false"/>
      <protection locked="true" hidden="false"/>
    </xf>
    <xf numFmtId="188" fontId="121" fillId="0" borderId="0" xfId="67" applyFont="true" applyBorder="true" applyAlignment="true" applyProtection="false">
      <alignment horizontal="center" vertical="center" textRotation="0" wrapText="false" indent="0" shrinkToFit="false"/>
      <protection locked="true" hidden="false"/>
    </xf>
    <xf numFmtId="173" fontId="72" fillId="0" borderId="0" xfId="67" applyFont="true" applyBorder="true" applyAlignment="true" applyProtection="false">
      <alignment horizontal="right" vertical="center" textRotation="0" wrapText="false" indent="0" shrinkToFit="false"/>
      <protection locked="true" hidden="false"/>
    </xf>
    <xf numFmtId="224" fontId="72" fillId="0" borderId="0" xfId="67" applyFont="true" applyBorder="false" applyAlignment="true" applyProtection="false">
      <alignment horizontal="general" vertical="center" textRotation="0" wrapText="false" indent="0" shrinkToFit="false"/>
      <protection locked="true" hidden="false"/>
    </xf>
    <xf numFmtId="220" fontId="72" fillId="0" borderId="0" xfId="67" applyFont="true" applyBorder="false" applyAlignment="true" applyProtection="false">
      <alignment horizontal="general" vertical="center" textRotation="0" wrapText="false" indent="0" shrinkToFit="false"/>
      <protection locked="true" hidden="false"/>
    </xf>
    <xf numFmtId="224" fontId="110" fillId="0" borderId="0" xfId="67" applyFont="true" applyBorder="false" applyAlignment="true" applyProtection="false">
      <alignment horizontal="general" vertical="center" textRotation="0" wrapText="false" indent="0" shrinkToFit="false"/>
      <protection locked="true" hidden="false"/>
    </xf>
    <xf numFmtId="190" fontId="110" fillId="0" borderId="0" xfId="67" applyFont="true" applyBorder="false" applyAlignment="true" applyProtection="false">
      <alignment horizontal="general" vertical="center" textRotation="0" wrapText="false" indent="0" shrinkToFit="false"/>
      <protection locked="true" hidden="false"/>
    </xf>
    <xf numFmtId="220" fontId="110" fillId="0" borderId="0" xfId="67" applyFont="true" applyBorder="false" applyAlignment="true" applyProtection="false">
      <alignment horizontal="general" vertical="center" textRotation="0" wrapText="false" indent="0" shrinkToFit="false"/>
      <protection locked="true" hidden="false"/>
    </xf>
    <xf numFmtId="224" fontId="77" fillId="0" borderId="0" xfId="67" applyFont="true" applyBorder="false" applyAlignment="true" applyProtection="false">
      <alignment horizontal="general" vertical="center" textRotation="0" wrapText="false" indent="0" shrinkToFit="false"/>
      <protection locked="true" hidden="false"/>
    </xf>
    <xf numFmtId="220" fontId="77" fillId="0" borderId="0" xfId="67" applyFont="true" applyBorder="false" applyAlignment="true" applyProtection="false">
      <alignment horizontal="general" vertical="center" textRotation="0" wrapText="false" indent="0" shrinkToFit="false"/>
      <protection locked="true" hidden="false"/>
    </xf>
    <xf numFmtId="224" fontId="72" fillId="0" borderId="0" xfId="67" applyFont="true" applyBorder="true" applyAlignment="true" applyProtection="false">
      <alignment horizontal="general" vertical="center" textRotation="0" wrapText="false" indent="0" shrinkToFit="false"/>
      <protection locked="true" hidden="false"/>
    </xf>
    <xf numFmtId="191" fontId="84" fillId="0" borderId="0" xfId="67" applyFont="true" applyBorder="false" applyAlignment="true" applyProtection="false">
      <alignment horizontal="general" vertical="center" textRotation="0" wrapText="false" indent="0" shrinkToFit="false"/>
      <protection locked="true" hidden="false"/>
    </xf>
    <xf numFmtId="191" fontId="110" fillId="0" borderId="0" xfId="67" applyFont="true" applyBorder="false" applyAlignment="true" applyProtection="false">
      <alignment horizontal="general" vertical="center" textRotation="0" wrapText="false" indent="0" shrinkToFit="false"/>
      <protection locked="true" hidden="false"/>
    </xf>
    <xf numFmtId="191" fontId="85" fillId="0" borderId="0" xfId="67" applyFont="true" applyBorder="false" applyAlignment="true" applyProtection="false">
      <alignment horizontal="general" vertical="center" textRotation="0" wrapText="false" indent="0" shrinkToFit="false"/>
      <protection locked="true" hidden="false"/>
    </xf>
    <xf numFmtId="190" fontId="72" fillId="0" borderId="0" xfId="67" applyFont="true" applyBorder="true" applyAlignment="true" applyProtection="false">
      <alignment horizontal="general" vertical="center" textRotation="0" wrapText="false" indent="0" shrinkToFit="false"/>
      <protection locked="true" hidden="false"/>
    </xf>
    <xf numFmtId="191" fontId="110" fillId="0" borderId="0" xfId="67" applyFont="true" applyBorder="true" applyAlignment="true" applyProtection="false">
      <alignment horizontal="general" vertical="center" textRotation="0" wrapText="false" indent="0" shrinkToFit="false"/>
      <protection locked="true" hidden="false"/>
    </xf>
    <xf numFmtId="224" fontId="110" fillId="0" borderId="0" xfId="67" applyFont="true" applyBorder="true" applyAlignment="true" applyProtection="false">
      <alignment horizontal="general" vertical="center" textRotation="0" wrapText="false" indent="0" shrinkToFit="false"/>
      <protection locked="true" hidden="false"/>
    </xf>
    <xf numFmtId="190" fontId="110" fillId="0" borderId="0" xfId="67" applyFont="true" applyBorder="true" applyAlignment="true" applyProtection="false">
      <alignment horizontal="general" vertical="center" textRotation="0" wrapText="false" indent="0" shrinkToFit="false"/>
      <protection locked="true" hidden="false"/>
    </xf>
    <xf numFmtId="191" fontId="77" fillId="0" borderId="0" xfId="67" applyFont="true" applyBorder="true" applyAlignment="true" applyProtection="false">
      <alignment horizontal="general" vertical="center" textRotation="0" wrapText="false" indent="0" shrinkToFit="false"/>
      <protection locked="true" hidden="false"/>
    </xf>
    <xf numFmtId="224" fontId="77" fillId="0" borderId="0" xfId="67" applyFont="true" applyBorder="true" applyAlignment="true" applyProtection="false">
      <alignment horizontal="general" vertical="center" textRotation="0" wrapText="false" indent="0" shrinkToFit="false"/>
      <protection locked="true" hidden="false"/>
    </xf>
    <xf numFmtId="164" fontId="144" fillId="0" borderId="0" xfId="67" applyFont="true" applyBorder="true" applyAlignment="true" applyProtection="false">
      <alignment horizontal="left" vertical="center" textRotation="0" wrapText="false" indent="0" shrinkToFit="false"/>
      <protection locked="true" hidden="false"/>
    </xf>
    <xf numFmtId="225" fontId="72" fillId="0" borderId="0" xfId="67" applyFont="true" applyBorder="true" applyAlignment="true" applyProtection="false">
      <alignment horizontal="general" vertical="center" textRotation="0" wrapText="false" indent="0" shrinkToFit="false"/>
      <protection locked="true" hidden="false"/>
    </xf>
    <xf numFmtId="225" fontId="110" fillId="0" borderId="0" xfId="67" applyFont="true" applyBorder="true" applyAlignment="true" applyProtection="false">
      <alignment horizontal="general" vertical="center" textRotation="0" wrapText="false" indent="0" shrinkToFit="false"/>
      <protection locked="true" hidden="false"/>
    </xf>
    <xf numFmtId="225" fontId="77" fillId="0" borderId="0" xfId="67" applyFont="true" applyBorder="true" applyAlignment="true" applyProtection="false">
      <alignment horizontal="general" vertical="center" textRotation="0" wrapText="false" indent="0" shrinkToFit="false"/>
      <protection locked="true" hidden="false"/>
    </xf>
    <xf numFmtId="194" fontId="101" fillId="0" borderId="0" xfId="67" applyFont="true" applyBorder="true" applyAlignment="true" applyProtection="false">
      <alignment horizontal="general" vertical="center" textRotation="0" wrapText="false" indent="0" shrinkToFit="false"/>
      <protection locked="true" hidden="false"/>
    </xf>
    <xf numFmtId="164" fontId="145" fillId="0" borderId="0" xfId="67" applyFont="true" applyBorder="false" applyAlignment="true" applyProtection="false">
      <alignment horizontal="general" vertical="center" textRotation="0" wrapText="false" indent="0" shrinkToFit="false"/>
      <protection locked="true" hidden="false"/>
    </xf>
    <xf numFmtId="174" fontId="101" fillId="0" borderId="0" xfId="67"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9" fontId="101" fillId="0" borderId="0" xfId="0" applyFont="true" applyBorder="true" applyAlignment="true" applyProtection="false">
      <alignment horizontal="center" vertical="center" textRotation="0" wrapText="false" indent="0" shrinkToFit="false"/>
      <protection locked="true" hidden="false"/>
    </xf>
    <xf numFmtId="226" fontId="101"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right" vertical="center" textRotation="0" wrapText="false" indent="0" shrinkToFit="false"/>
      <protection locked="true" hidden="false"/>
    </xf>
    <xf numFmtId="164" fontId="121" fillId="0" borderId="0" xfId="0" applyFont="true" applyBorder="true" applyAlignment="true" applyProtection="false">
      <alignment horizontal="general" vertical="center" textRotation="0" wrapText="false" indent="0" shrinkToFit="false"/>
      <protection locked="true" hidden="false"/>
    </xf>
    <xf numFmtId="169" fontId="121" fillId="0" borderId="0" xfId="0" applyFont="true" applyBorder="true" applyAlignment="true" applyProtection="false">
      <alignment horizontal="general" vertical="center" textRotation="0" wrapText="false" indent="0" shrinkToFit="false"/>
      <protection locked="true" hidden="false"/>
    </xf>
    <xf numFmtId="164" fontId="101" fillId="0" borderId="0" xfId="67" applyFont="true" applyBorder="false" applyAlignment="true" applyProtection="false">
      <alignment horizontal="general" vertical="center" textRotation="0" wrapText="false" indent="0" shrinkToFit="false"/>
      <protection locked="true" hidden="false"/>
    </xf>
    <xf numFmtId="169" fontId="72" fillId="0" borderId="17" xfId="0" applyFont="true" applyBorder="true" applyAlignment="true" applyProtection="false">
      <alignment horizontal="center" vertical="center" textRotation="0" wrapText="false" indent="0" shrinkToFit="false"/>
      <protection locked="true" hidden="false"/>
    </xf>
    <xf numFmtId="168" fontId="72" fillId="0" borderId="4" xfId="0" applyFont="true" applyBorder="true" applyAlignment="true" applyProtection="false">
      <alignment horizontal="center" vertical="center" textRotation="0" wrapText="true" indent="0" shrinkToFit="false"/>
      <protection locked="true" hidden="false"/>
    </xf>
    <xf numFmtId="169" fontId="72" fillId="0" borderId="0" xfId="35" applyFont="true" applyBorder="false" applyAlignment="true" applyProtection="false">
      <alignment horizontal="general" vertical="center" textRotation="0" wrapText="false" indent="0" shrinkToFit="false"/>
      <protection locked="true" hidden="false"/>
    </xf>
    <xf numFmtId="225" fontId="72" fillId="0" borderId="0" xfId="68" applyFont="true" applyBorder="true" applyAlignment="true" applyProtection="false">
      <alignment horizontal="general" vertical="center" textRotation="0" wrapText="false" indent="0" shrinkToFit="false"/>
      <protection locked="true" hidden="false"/>
    </xf>
    <xf numFmtId="169" fontId="110" fillId="0" borderId="0" xfId="35" applyFont="true" applyBorder="false" applyAlignment="true" applyProtection="false">
      <alignment horizontal="general" vertical="center" textRotation="0" wrapText="false" indent="0" shrinkToFit="false"/>
      <protection locked="true" hidden="false"/>
    </xf>
    <xf numFmtId="169" fontId="110" fillId="0" borderId="0" xfId="68" applyFont="true" applyBorder="false" applyAlignment="true" applyProtection="false">
      <alignment horizontal="general" vertical="center" textRotation="0" wrapText="false" indent="0" shrinkToFit="false"/>
      <protection locked="true" hidden="false"/>
    </xf>
    <xf numFmtId="225" fontId="110" fillId="0" borderId="0" xfId="68" applyFont="true" applyBorder="true" applyAlignment="true" applyProtection="false">
      <alignment horizontal="general" vertical="center" textRotation="0" wrapText="false" indent="0" shrinkToFit="false"/>
      <protection locked="true" hidden="false"/>
    </xf>
    <xf numFmtId="197" fontId="72" fillId="0" borderId="0" xfId="68" applyFont="true" applyBorder="true" applyAlignment="true" applyProtection="false">
      <alignment horizontal="right" vertical="center" textRotation="0" wrapText="false" indent="0" shrinkToFit="false"/>
      <protection locked="true" hidden="false"/>
    </xf>
    <xf numFmtId="225" fontId="77" fillId="0" borderId="0" xfId="68" applyFont="true" applyBorder="true" applyAlignment="true" applyProtection="false">
      <alignment horizontal="general" vertical="center" textRotation="0" wrapText="false" indent="0" shrinkToFit="false"/>
      <protection locked="true" hidden="false"/>
    </xf>
    <xf numFmtId="197" fontId="77" fillId="0" borderId="0" xfId="68" applyFont="true" applyBorder="true" applyAlignment="true" applyProtection="false">
      <alignment horizontal="right" vertical="center" textRotation="0" wrapText="false" indent="0" shrinkToFit="false"/>
      <protection locked="true" hidden="false"/>
    </xf>
    <xf numFmtId="164" fontId="101" fillId="0" borderId="0" xfId="67" applyFont="true" applyBorder="true" applyAlignment="true" applyProtection="false">
      <alignment horizontal="left" vertical="bottom" textRotation="0" wrapText="true" indent="0" shrinkToFit="false"/>
      <protection locked="true" hidden="false"/>
    </xf>
    <xf numFmtId="169" fontId="110" fillId="0" borderId="0"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9" fontId="72" fillId="0" borderId="17" xfId="0" applyFont="true" applyBorder="true" applyAlignment="true" applyProtection="false">
      <alignment horizontal="center" vertical="center" textRotation="0" wrapText="true" indent="0" shrinkToFit="false"/>
      <protection locked="true" hidden="false"/>
    </xf>
    <xf numFmtId="164" fontId="101" fillId="0" borderId="0" xfId="67" applyFont="true" applyBorder="true" applyAlignment="true" applyProtection="false">
      <alignment horizontal="left" vertical="bottom" textRotation="0" wrapText="false" indent="0" shrinkToFit="false"/>
      <protection locked="true" hidden="false"/>
    </xf>
    <xf numFmtId="164" fontId="101" fillId="0" borderId="0" xfId="67" applyFont="true" applyBorder="true" applyAlignment="true" applyProtection="false">
      <alignment horizontal="left" vertical="top" textRotation="0" wrapText="false" indent="0" shrinkToFit="false"/>
      <protection locked="true" hidden="false"/>
    </xf>
    <xf numFmtId="174" fontId="71" fillId="0" borderId="0" xfId="67"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146" fillId="0" borderId="0" xfId="67"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left" vertical="top" textRotation="0" wrapText="true" indent="0" shrinkToFit="false"/>
      <protection locked="true" hidden="false"/>
    </xf>
    <xf numFmtId="188" fontId="101" fillId="0" borderId="0" xfId="0" applyFont="true" applyBorder="false" applyAlignment="true" applyProtection="false">
      <alignment horizontal="general" vertical="center" textRotation="0" wrapText="false" indent="0" shrinkToFit="false"/>
      <protection locked="true" hidden="false"/>
    </xf>
    <xf numFmtId="218" fontId="147" fillId="0" borderId="0" xfId="67" applyFont="true" applyBorder="true" applyAlignment="true" applyProtection="false">
      <alignment horizontal="general" vertical="center" textRotation="0" wrapText="false" indent="0" shrinkToFit="false"/>
      <protection locked="true" hidden="false"/>
    </xf>
    <xf numFmtId="174" fontId="147" fillId="0" borderId="0" xfId="0" applyFont="true" applyBorder="true" applyAlignment="true" applyProtection="false">
      <alignment horizontal="general" vertical="center" textRotation="0" wrapText="false" indent="0" shrinkToFit="false"/>
      <protection locked="true" hidden="false"/>
    </xf>
    <xf numFmtId="195" fontId="147" fillId="0" borderId="0" xfId="67" applyFont="true" applyBorder="true" applyAlignment="true" applyProtection="false">
      <alignment horizontal="general" vertical="center" textRotation="0" wrapText="false" indent="0" shrinkToFit="false"/>
      <protection locked="true" hidden="false"/>
    </xf>
    <xf numFmtId="169" fontId="110" fillId="0" borderId="0" xfId="0" applyFont="true" applyBorder="true" applyAlignment="true" applyProtection="false">
      <alignment horizontal="general" vertical="center" textRotation="0" wrapText="true" indent="0" shrinkToFit="false"/>
      <protection locked="true" hidden="false"/>
    </xf>
    <xf numFmtId="174" fontId="121" fillId="0" borderId="0" xfId="0" applyFont="true" applyBorder="false" applyAlignment="true" applyProtection="false">
      <alignment horizontal="general" vertical="center" textRotation="0" wrapText="false" indent="0" shrinkToFit="false"/>
      <protection locked="true" hidden="false"/>
    </xf>
    <xf numFmtId="175" fontId="101" fillId="0" borderId="0" xfId="0" applyFont="true" applyBorder="true" applyAlignment="true" applyProtection="false">
      <alignment horizontal="general" vertical="center" textRotation="0" wrapText="false" indent="0" shrinkToFit="false"/>
      <protection locked="true" hidden="false"/>
    </xf>
    <xf numFmtId="164" fontId="23" fillId="0" borderId="0" xfId="67" applyFont="true" applyBorder="false" applyAlignment="tru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215" fontId="72" fillId="0" borderId="0" xfId="67" applyFont="true" applyBorder="true" applyAlignment="true" applyProtection="false">
      <alignment horizontal="right" vertical="center" textRotation="0" wrapText="false" indent="0" shrinkToFit="false"/>
      <protection locked="true" hidden="false"/>
    </xf>
    <xf numFmtId="169" fontId="72" fillId="0" borderId="0" xfId="66" applyFont="true" applyBorder="true" applyAlignment="true" applyProtection="false">
      <alignment horizontal="right" vertical="center" textRotation="0" wrapText="true" indent="0" shrinkToFit="false"/>
      <protection locked="true" hidden="false"/>
    </xf>
    <xf numFmtId="192" fontId="110" fillId="0" borderId="0" xfId="66" applyFont="true" applyBorder="true" applyAlignment="true" applyProtection="false">
      <alignment horizontal="right" vertical="center" textRotation="0" wrapText="true" indent="0" shrinkToFit="false"/>
      <protection locked="true" hidden="false"/>
    </xf>
    <xf numFmtId="215" fontId="110" fillId="0" borderId="0" xfId="67" applyFont="true" applyBorder="true" applyAlignment="true" applyProtection="false">
      <alignment horizontal="right" vertical="center" textRotation="0" wrapText="false" indent="0" shrinkToFit="false"/>
      <protection locked="true" hidden="false"/>
    </xf>
    <xf numFmtId="169" fontId="110" fillId="0" borderId="0" xfId="66" applyFont="true" applyBorder="true" applyAlignment="true" applyProtection="false">
      <alignment horizontal="right" vertical="center" textRotation="0" wrapText="true" indent="0" shrinkToFit="false"/>
      <protection locked="true" hidden="false"/>
    </xf>
    <xf numFmtId="164" fontId="148" fillId="0" borderId="0" xfId="67" applyFont="true" applyBorder="false" applyAlignment="true" applyProtection="false">
      <alignment horizontal="general" vertical="center" textRotation="0" wrapText="false" indent="0" shrinkToFit="false"/>
      <protection locked="true" hidden="false"/>
    </xf>
    <xf numFmtId="215" fontId="77" fillId="0" borderId="0" xfId="67" applyFont="true" applyBorder="true" applyAlignment="true" applyProtection="false">
      <alignment horizontal="right" vertical="center" textRotation="0" wrapText="false" indent="0" shrinkToFit="false"/>
      <protection locked="true" hidden="false"/>
    </xf>
    <xf numFmtId="169" fontId="77" fillId="0" borderId="0" xfId="66" applyFont="true" applyBorder="true" applyAlignment="true" applyProtection="false">
      <alignment horizontal="right" vertical="center" textRotation="0" wrapText="tru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49" fillId="0" borderId="0" xfId="67" applyFont="true" applyBorder="false" applyAlignment="true" applyProtection="false">
      <alignment horizontal="general" vertical="center" textRotation="0" wrapText="false" indent="0" shrinkToFit="false"/>
      <protection locked="true" hidden="false"/>
    </xf>
    <xf numFmtId="188" fontId="149" fillId="0" borderId="0" xfId="67" applyFont="true" applyBorder="false" applyAlignment="true" applyProtection="false">
      <alignment horizontal="general" vertical="center" textRotation="0" wrapText="false" indent="0" shrinkToFit="false"/>
      <protection locked="true" hidden="false"/>
    </xf>
    <xf numFmtId="164" fontId="149" fillId="0" borderId="0" xfId="67" applyFont="true" applyBorder="true" applyAlignment="true" applyProtection="false">
      <alignment horizontal="general" vertical="center" textRotation="0" wrapText="false" indent="0" shrinkToFit="false"/>
      <protection locked="true" hidden="false"/>
    </xf>
    <xf numFmtId="188" fontId="72" fillId="0" borderId="0" xfId="0" applyFont="true" applyBorder="true" applyAlignment="true" applyProtection="false">
      <alignment horizontal="right" vertical="center" textRotation="0" wrapText="false" indent="0" shrinkToFit="false"/>
      <protection locked="true" hidden="false"/>
    </xf>
    <xf numFmtId="188" fontId="110" fillId="0" borderId="0" xfId="0" applyFont="true" applyBorder="true" applyAlignment="true" applyProtection="false">
      <alignment horizontal="right" vertical="center" textRotation="0" wrapText="false" indent="0" shrinkToFit="false"/>
      <protection locked="true" hidden="false"/>
    </xf>
    <xf numFmtId="188" fontId="77" fillId="0" borderId="0" xfId="0" applyFont="true" applyBorder="true" applyAlignment="true" applyProtection="false">
      <alignment horizontal="right" vertical="center" textRotation="0" wrapText="false" indent="0" shrinkToFit="false"/>
      <protection locked="true" hidden="false"/>
    </xf>
    <xf numFmtId="164" fontId="150" fillId="0" borderId="0" xfId="0" applyFont="true" applyBorder="true" applyAlignment="true" applyProtection="false">
      <alignment horizontal="left"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false" indent="0" shrinkToFit="false"/>
      <protection locked="true" hidden="false"/>
    </xf>
    <xf numFmtId="168" fontId="84" fillId="0" borderId="3" xfId="0" applyFont="true" applyBorder="true" applyAlignment="true" applyProtection="false">
      <alignment horizontal="center" vertical="center" textRotation="0" wrapText="false" indent="0" shrinkToFit="false"/>
      <protection locked="true" hidden="false"/>
    </xf>
    <xf numFmtId="168" fontId="84" fillId="0" borderId="4"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74" fontId="84" fillId="0" borderId="0" xfId="0" applyFont="true" applyBorder="false" applyAlignment="true" applyProtection="false">
      <alignment horizontal="general" vertical="center" textRotation="0" wrapText="false" indent="0" shrinkToFit="false"/>
      <protection locked="true" hidden="false"/>
    </xf>
    <xf numFmtId="169" fontId="84" fillId="0" borderId="0" xfId="0" applyFont="true" applyBorder="false" applyAlignment="true" applyProtection="false">
      <alignment horizontal="general" vertical="center" textRotation="0" wrapText="false" indent="0" shrinkToFit="false"/>
      <protection locked="true" hidden="false"/>
    </xf>
    <xf numFmtId="225" fontId="84" fillId="0" borderId="0" xfId="67" applyFont="true" applyBorder="true" applyAlignment="true" applyProtection="false">
      <alignment horizontal="general" vertical="center" textRotation="0" wrapText="false" indent="0" shrinkToFit="false"/>
      <protection locked="true" hidden="false"/>
    </xf>
    <xf numFmtId="169" fontId="85" fillId="0" borderId="0" xfId="0" applyFont="true" applyBorder="false" applyAlignment="true" applyProtection="false">
      <alignment horizontal="general" vertical="center" textRotation="0" wrapText="false" indent="0" shrinkToFit="false"/>
      <protection locked="true" hidden="false"/>
    </xf>
    <xf numFmtId="225" fontId="85" fillId="0" borderId="0" xfId="67"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8" fontId="72" fillId="0" borderId="16" xfId="65"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81" fontId="72" fillId="0" borderId="0" xfId="0" applyFont="true" applyBorder="true" applyAlignment="true" applyProtection="true">
      <alignment horizontal="right" vertical="center" textRotation="0" wrapText="false" indent="0" shrinkToFit="false"/>
      <protection locked="true" hidden="false"/>
    </xf>
    <xf numFmtId="181" fontId="110" fillId="0" borderId="0" xfId="0" applyFont="true" applyBorder="true" applyAlignment="true" applyProtection="true">
      <alignment horizontal="right" vertical="center" textRotation="0" wrapText="false" indent="0" shrinkToFit="false"/>
      <protection locked="true" hidden="false"/>
    </xf>
    <xf numFmtId="181" fontId="72" fillId="0" borderId="0" xfId="0" applyFont="true" applyBorder="true" applyAlignment="true" applyProtection="true">
      <alignment horizontal="right" vertical="center" textRotation="0" wrapText="false" indent="0" shrinkToFit="false"/>
      <protection locked="false" hidden="false"/>
    </xf>
    <xf numFmtId="174" fontId="72" fillId="0" borderId="0" xfId="65" applyFont="true" applyBorder="true" applyAlignment="true" applyProtection="true">
      <alignment horizontal="right" vertical="center" textRotation="0" wrapText="false" indent="0" shrinkToFit="false"/>
      <protection locked="false" hidden="false"/>
    </xf>
    <xf numFmtId="181" fontId="110" fillId="0" borderId="0" xfId="0" applyFont="true" applyBorder="true" applyAlignment="true" applyProtection="true">
      <alignment horizontal="right" vertical="center" textRotation="0" wrapText="false" indent="0" shrinkToFit="false"/>
      <protection locked="false" hidden="false"/>
    </xf>
    <xf numFmtId="181" fontId="72" fillId="0" borderId="0" xfId="67" applyFont="true" applyBorder="false" applyAlignment="true" applyProtection="false">
      <alignment horizontal="general" vertical="center" textRotation="0" wrapText="false" indent="0" shrinkToFit="false"/>
      <protection locked="true" hidden="false"/>
    </xf>
    <xf numFmtId="181" fontId="72" fillId="0" borderId="0" xfId="67" applyFont="true" applyBorder="false" applyAlignment="true" applyProtection="false">
      <alignment horizontal="right" vertical="center" textRotation="0" wrapText="false" indent="0" shrinkToFit="false"/>
      <protection locked="true" hidden="false"/>
    </xf>
    <xf numFmtId="181" fontId="110" fillId="0" borderId="0" xfId="67" applyFont="true" applyBorder="false" applyAlignment="true" applyProtection="false">
      <alignment horizontal="general" vertical="center" textRotation="0" wrapText="false" indent="0" shrinkToFit="false"/>
      <protection locked="true" hidden="false"/>
    </xf>
    <xf numFmtId="181" fontId="77" fillId="0" borderId="0" xfId="67" applyFont="true" applyBorder="false" applyAlignment="true" applyProtection="false">
      <alignment horizontal="right" vertical="center" textRotation="0" wrapText="false" indent="0" shrinkToFit="false"/>
      <protection locked="true" hidden="false"/>
    </xf>
    <xf numFmtId="188" fontId="101" fillId="0" borderId="0" xfId="67"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90" fontId="84" fillId="0" borderId="0" xfId="0" applyFont="true" applyBorder="true" applyAlignment="true" applyProtection="false">
      <alignment horizontal="right" vertical="center" textRotation="0" wrapText="false" indent="0" shrinkToFit="false"/>
      <protection locked="true" hidden="false"/>
    </xf>
    <xf numFmtId="164" fontId="110" fillId="0" borderId="0" xfId="0" applyFont="true" applyBorder="true" applyAlignment="true" applyProtection="true">
      <alignment horizontal="right" vertical="center" textRotation="0" wrapText="false" indent="0" shrinkToFit="false"/>
      <protection locked="false" hidden="false"/>
    </xf>
    <xf numFmtId="190" fontId="110"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true" applyProtection="true">
      <alignment horizontal="right" vertical="center" textRotation="0" wrapText="false" indent="0" shrinkToFit="false"/>
      <protection locked="false" hidden="false"/>
    </xf>
    <xf numFmtId="190" fontId="85" fillId="0" borderId="0" xfId="0" applyFont="true" applyBorder="true" applyAlignment="true" applyProtection="false">
      <alignment horizontal="right" vertical="center" textRotation="0" wrapText="false" indent="0" shrinkToFit="false"/>
      <protection locked="true" hidden="false"/>
    </xf>
    <xf numFmtId="168" fontId="72" fillId="0" borderId="4" xfId="65"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74" fontId="122" fillId="0" borderId="0" xfId="0" applyFont="true" applyBorder="true" applyAlignment="true" applyProtection="false">
      <alignment horizontal="general" vertical="center" textRotation="0" wrapText="false" indent="0" shrinkToFit="false"/>
      <protection locked="true" hidden="false"/>
    </xf>
    <xf numFmtId="169" fontId="122" fillId="0" borderId="0" xfId="0" applyFont="true" applyBorder="true" applyAlignment="true" applyProtection="false">
      <alignment horizontal="general" vertical="center" textRotation="0" wrapText="false" indent="0" shrinkToFit="false"/>
      <protection locked="true" hidden="false"/>
    </xf>
    <xf numFmtId="225" fontId="122" fillId="0" borderId="0" xfId="67" applyFont="true" applyBorder="tru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225" fontId="77" fillId="0" borderId="0" xfId="67" applyFont="true" applyBorder="true" applyAlignment="true" applyProtection="false">
      <alignment horizontal="right" vertical="center" textRotation="0" wrapText="false" indent="0" shrinkToFit="false"/>
      <protection locked="true" hidden="false"/>
    </xf>
    <xf numFmtId="193" fontId="72" fillId="0" borderId="0" xfId="0" applyFont="true" applyBorder="false" applyAlignment="true" applyProtection="false">
      <alignment horizontal="general" vertical="center" textRotation="0" wrapText="false" indent="0" shrinkToFit="false"/>
      <protection locked="true" hidden="false"/>
    </xf>
    <xf numFmtId="193" fontId="110" fillId="0" borderId="0" xfId="0" applyFont="true" applyBorder="false" applyAlignment="true" applyProtection="false">
      <alignment horizontal="general" vertical="center" textRotation="0" wrapText="false" indent="0" shrinkToFit="false"/>
      <protection locked="true" hidden="false"/>
    </xf>
    <xf numFmtId="175" fontId="110" fillId="0" borderId="0" xfId="0" applyFont="true" applyBorder="true" applyAlignment="true" applyProtection="false">
      <alignment horizontal="right" vertical="center" textRotation="0" wrapText="false" indent="0" shrinkToFit="false"/>
      <protection locked="true" hidden="false"/>
    </xf>
    <xf numFmtId="193" fontId="77" fillId="0" borderId="0" xfId="0" applyFont="true" applyBorder="false" applyAlignment="true" applyProtection="false">
      <alignment horizontal="general" vertical="center" textRotation="0" wrapText="false" indent="0" shrinkToFit="false"/>
      <protection locked="true" hidden="false"/>
    </xf>
    <xf numFmtId="175" fontId="77" fillId="0" borderId="0" xfId="0" applyFont="true" applyBorder="true" applyAlignment="true" applyProtection="false">
      <alignment horizontal="right" vertical="center" textRotation="0" wrapText="false" indent="0" shrinkToFit="false"/>
      <protection locked="true" hidden="false"/>
    </xf>
    <xf numFmtId="164" fontId="154" fillId="0" borderId="0" xfId="67"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8" fontId="72" fillId="0" borderId="3" xfId="0" applyFont="true" applyBorder="true" applyAlignment="true" applyProtection="false">
      <alignment horizontal="center" vertical="center" textRotation="0" wrapText="true" indent="0" shrinkToFit="false"/>
      <protection locked="true" hidden="false"/>
    </xf>
    <xf numFmtId="227" fontId="72" fillId="0" borderId="0" xfId="67" applyFont="true" applyBorder="true" applyAlignment="true" applyProtection="false">
      <alignment horizontal="general" vertical="center" textRotation="0" wrapText="false" indent="0" shrinkToFit="false"/>
      <protection locked="true" hidden="false"/>
    </xf>
    <xf numFmtId="168" fontId="72" fillId="0" borderId="0" xfId="0" applyFont="true" applyBorder="true" applyAlignment="true" applyProtection="false">
      <alignment horizontal="right" vertical="center" textRotation="0" wrapText="false" indent="0" shrinkToFit="false"/>
      <protection locked="true" hidden="false"/>
    </xf>
    <xf numFmtId="227" fontId="110" fillId="0" borderId="0" xfId="67" applyFont="true" applyBorder="true" applyAlignment="true" applyProtection="false">
      <alignment horizontal="general" vertical="center" textRotation="0" wrapText="false" indent="0" shrinkToFit="false"/>
      <protection locked="true" hidden="false"/>
    </xf>
    <xf numFmtId="227" fontId="72" fillId="0" borderId="0" xfId="67" applyFont="true" applyBorder="true" applyAlignment="true" applyProtection="false">
      <alignment horizontal="right" vertical="center" textRotation="0" wrapText="false" indent="0" shrinkToFit="false"/>
      <protection locked="true" hidden="false"/>
    </xf>
    <xf numFmtId="227" fontId="77" fillId="0" borderId="0" xfId="67"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228" fontId="101" fillId="0" borderId="0" xfId="67"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01" fillId="0" borderId="0" xfId="67" applyFont="true" applyBorder="false" applyAlignment="true" applyProtection="false">
      <alignment horizontal="general" vertical="center" textRotation="0" wrapText="true" indent="0" shrinkToFit="false"/>
      <protection locked="true" hidden="false"/>
    </xf>
    <xf numFmtId="194" fontId="110" fillId="0" borderId="0" xfId="67" applyFont="true" applyBorder="true" applyAlignment="true" applyProtection="false">
      <alignment horizontal="general" vertical="center" textRotation="0" wrapText="false" indent="0" shrinkToFit="false"/>
      <protection locked="true" hidden="false"/>
    </xf>
    <xf numFmtId="174" fontId="77" fillId="0" borderId="0" xfId="67" applyFont="true" applyBorder="true" applyAlignment="true" applyProtection="false">
      <alignment horizontal="right" vertical="center" textRotation="0" wrapText="false" indent="0" shrinkToFit="false"/>
      <protection locked="true" hidden="false"/>
    </xf>
    <xf numFmtId="194" fontId="72" fillId="0" borderId="0" xfId="67" applyFont="true" applyBorder="false" applyAlignment="true" applyProtection="false">
      <alignment horizontal="general" vertical="center" textRotation="0" wrapText="false" indent="0" shrinkToFit="false"/>
      <protection locked="true" hidden="false"/>
    </xf>
    <xf numFmtId="168" fontId="72" fillId="0" borderId="16" xfId="0" applyFont="true" applyBorder="true" applyAlignment="true" applyProtection="false">
      <alignment horizontal="center" vertical="center" textRotation="0" wrapText="false" indent="0" shrinkToFit="false"/>
      <protection locked="true" hidden="false"/>
    </xf>
    <xf numFmtId="168" fontId="72" fillId="0" borderId="17" xfId="0" applyFont="true" applyBorder="true" applyAlignment="true" applyProtection="false">
      <alignment horizontal="center" vertical="center" textRotation="0" wrapText="false" indent="0" shrinkToFit="false"/>
      <protection locked="true" hidden="false"/>
    </xf>
    <xf numFmtId="191" fontId="72" fillId="0" borderId="0" xfId="67" applyFont="true" applyBorder="true" applyAlignment="true" applyProtection="false">
      <alignment horizontal="right" vertical="center" textRotation="0" wrapText="false" indent="0" shrinkToFit="false"/>
      <protection locked="true" hidden="false"/>
    </xf>
    <xf numFmtId="191" fontId="110" fillId="0" borderId="0" xfId="67" applyFont="true" applyBorder="true" applyAlignment="true" applyProtection="false">
      <alignment horizontal="right" vertical="center" textRotation="0" wrapText="false" indent="0" shrinkToFit="false"/>
      <protection locked="true" hidden="false"/>
    </xf>
    <xf numFmtId="164" fontId="85" fillId="0" borderId="0" xfId="67" applyFont="true" applyBorder="true" applyAlignment="true" applyProtection="false">
      <alignment horizontal="general" vertical="center" textRotation="0" wrapText="false" indent="0" shrinkToFit="false"/>
      <protection locked="true" hidden="false"/>
    </xf>
    <xf numFmtId="188" fontId="85" fillId="0" borderId="0" xfId="67" applyFont="true" applyBorder="true" applyAlignment="true" applyProtection="false">
      <alignment horizontal="general" vertical="center" textRotation="0" wrapText="false" indent="0" shrinkToFit="false"/>
      <protection locked="true" hidden="false"/>
    </xf>
    <xf numFmtId="172" fontId="85" fillId="0" borderId="0" xfId="67" applyFont="true" applyBorder="true" applyAlignment="true" applyProtection="false">
      <alignment horizontal="general" vertical="center" textRotation="0" wrapText="false" indent="0" shrinkToFit="false"/>
      <protection locked="true" hidden="false"/>
    </xf>
    <xf numFmtId="178" fontId="72" fillId="0" borderId="0" xfId="67" applyFont="true" applyBorder="false" applyAlignment="true" applyProtection="false">
      <alignment horizontal="general" vertical="center" textRotation="0" wrapText="false" indent="0" shrinkToFit="false"/>
      <protection locked="true" hidden="false"/>
    </xf>
    <xf numFmtId="174" fontId="71" fillId="0" borderId="0" xfId="0" applyFont="true" applyBorder="false" applyAlignment="true" applyProtection="false">
      <alignment horizontal="general" vertical="center" textRotation="0" wrapText="false" indent="0" shrinkToFit="false"/>
      <protection locked="true" hidden="false"/>
    </xf>
    <xf numFmtId="178" fontId="72" fillId="0" borderId="0" xfId="67" applyFont="true" applyBorder="true" applyAlignment="true" applyProtection="false">
      <alignment horizontal="general" vertical="center" textRotation="0" wrapText="false" indent="0" shrinkToFit="false"/>
      <protection locked="true" hidden="false"/>
    </xf>
    <xf numFmtId="178" fontId="110" fillId="0" borderId="0" xfId="67" applyFont="true" applyBorder="true" applyAlignment="true" applyProtection="false">
      <alignment horizontal="general" vertical="center" textRotation="0" wrapText="false" indent="0" shrinkToFit="false"/>
      <protection locked="true" hidden="false"/>
    </xf>
    <xf numFmtId="178" fontId="77" fillId="0" borderId="0" xfId="0" applyFont="true" applyBorder="true" applyAlignment="true" applyProtection="false">
      <alignment horizontal="general" vertical="center" textRotation="0" wrapText="false" indent="0" shrinkToFit="false"/>
      <protection locked="true" hidden="false"/>
    </xf>
    <xf numFmtId="169" fontId="101" fillId="0" borderId="0" xfId="67" applyFont="true" applyBorder="false" applyAlignment="true" applyProtection="false">
      <alignment horizontal="general" vertical="center" textRotation="0" wrapText="false" indent="0" shrinkToFit="false"/>
      <protection locked="true" hidden="false"/>
    </xf>
    <xf numFmtId="171" fontId="101" fillId="0" borderId="0" xfId="67" applyFont="true" applyBorder="false" applyAlignment="true" applyProtection="false">
      <alignment horizontal="general" vertical="center" textRotation="0" wrapText="false" indent="0" shrinkToFit="false"/>
      <protection locked="true" hidden="false"/>
    </xf>
    <xf numFmtId="204" fontId="101" fillId="0" borderId="0" xfId="67" applyFont="true" applyBorder="false" applyAlignment="true" applyProtection="false">
      <alignment horizontal="general" vertical="center" textRotation="0" wrapText="false" indent="0" shrinkToFit="false"/>
      <protection locked="true" hidden="false"/>
    </xf>
    <xf numFmtId="191" fontId="101" fillId="0" borderId="0" xfId="67" applyFont="true" applyBorder="false" applyAlignment="true" applyProtection="false">
      <alignment horizontal="right" vertical="center" textRotation="0" wrapText="false" indent="0" shrinkToFit="false"/>
      <protection locked="true" hidden="false"/>
    </xf>
    <xf numFmtId="175" fontId="101" fillId="0" borderId="0" xfId="67" applyFont="true" applyBorder="false" applyAlignment="true" applyProtection="false">
      <alignment horizontal="general" vertical="center" textRotation="0" wrapText="false" indent="0" shrinkToFit="false"/>
      <protection locked="true" hidden="false"/>
    </xf>
    <xf numFmtId="191" fontId="121" fillId="0" borderId="0" xfId="67" applyFont="true" applyBorder="false" applyAlignment="true" applyProtection="false">
      <alignment horizontal="right" vertical="center" textRotation="0" wrapText="false" indent="0" shrinkToFit="false"/>
      <protection locked="true" hidden="false"/>
    </xf>
    <xf numFmtId="175" fontId="121" fillId="0" borderId="0" xfId="67" applyFont="true" applyBorder="false" applyAlignment="true" applyProtection="false">
      <alignment horizontal="general" vertical="center" textRotation="0" wrapText="false" indent="0" shrinkToFit="false"/>
      <protection locked="true" hidden="false"/>
    </xf>
    <xf numFmtId="171" fontId="121" fillId="0" borderId="0" xfId="67" applyFont="true" applyBorder="false" applyAlignment="true" applyProtection="false">
      <alignment horizontal="general" vertical="center" textRotation="0" wrapText="false" indent="0" shrinkToFit="false"/>
      <protection locked="true" hidden="false"/>
    </xf>
    <xf numFmtId="204" fontId="121" fillId="0" borderId="0" xfId="67" applyFont="true" applyBorder="false" applyAlignment="true" applyProtection="false">
      <alignment horizontal="general" vertical="center" textRotation="0" wrapText="false" indent="0" shrinkToFit="false"/>
      <protection locked="true" hidden="false"/>
    </xf>
    <xf numFmtId="191" fontId="101" fillId="0" borderId="0" xfId="67" applyFont="true" applyBorder="false" applyAlignment="true" applyProtection="false">
      <alignment horizontal="general" vertical="center" textRotation="0" wrapText="false" indent="0" shrinkToFit="false"/>
      <protection locked="true" hidden="false"/>
    </xf>
    <xf numFmtId="164" fontId="101" fillId="0" borderId="0" xfId="67" applyFont="true" applyBorder="false" applyAlignment="true" applyProtection="false">
      <alignment horizontal="left" vertical="center" textRotation="0" wrapText="false" indent="0" shrinkToFit="false"/>
      <protection locked="true" hidden="false"/>
    </xf>
    <xf numFmtId="195" fontId="101" fillId="0" borderId="0" xfId="67" applyFont="true" applyBorder="false" applyAlignment="true" applyProtection="false">
      <alignment horizontal="general" vertical="center" textRotation="0" wrapText="false" indent="0" shrinkToFit="false"/>
      <protection locked="true" hidden="false"/>
    </xf>
    <xf numFmtId="174" fontId="101" fillId="0" borderId="0" xfId="67" applyFont="true" applyBorder="false" applyAlignment="true" applyProtection="false">
      <alignment horizontal="left" vertical="center" textRotation="0" wrapText="false" indent="0" shrinkToFit="false"/>
      <protection locked="true" hidden="false"/>
    </xf>
    <xf numFmtId="229" fontId="101" fillId="0" borderId="0" xfId="67" applyFont="true" applyBorder="false" applyAlignment="true" applyProtection="false">
      <alignment horizontal="general" vertical="center" textRotation="0" wrapText="false" indent="0" shrinkToFit="false"/>
      <protection locked="true" hidden="false"/>
    </xf>
    <xf numFmtId="191" fontId="101" fillId="0" borderId="0" xfId="67" applyFont="true" applyBorder="false" applyAlignment="true" applyProtection="false">
      <alignment horizontal="lef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3 3" xfId="23"/>
    <cellStyle name="Hyperlink 4" xfId="24"/>
    <cellStyle name="Hyperlink 5" xfId="25"/>
    <cellStyle name="Hyperlink_Info-Seite" xfId="26"/>
    <cellStyle name="Link 2" xfId="27"/>
    <cellStyle name="Link 2 2" xfId="28"/>
    <cellStyle name="Link 3" xfId="29"/>
    <cellStyle name="Link 4" xfId="30"/>
    <cellStyle name="Link 5" xfId="31"/>
    <cellStyle name="Link 6" xfId="32"/>
    <cellStyle name="Standard 12" xfId="33"/>
    <cellStyle name="Standard 17" xfId="34"/>
    <cellStyle name="Standard 2" xfId="35"/>
    <cellStyle name="Standard 2 2" xfId="36"/>
    <cellStyle name="Standard 2 2 2" xfId="37"/>
    <cellStyle name="Standard 2 2 2 2" xfId="38"/>
    <cellStyle name="Standard 2 2 3" xfId="39"/>
    <cellStyle name="Standard 2 2 4" xfId="40"/>
    <cellStyle name="Standard 2 3" xfId="41"/>
    <cellStyle name="Standard 2 3 2" xfId="42"/>
    <cellStyle name="Standard 2 3 3" xfId="43"/>
    <cellStyle name="Standard 2 4" xfId="44"/>
    <cellStyle name="Standard 2 5" xfId="45"/>
    <cellStyle name="Standard 2 6" xfId="46"/>
    <cellStyle name="Standard 24" xfId="47"/>
    <cellStyle name="Standard 24 2" xfId="48"/>
    <cellStyle name="Standard 3" xfId="49"/>
    <cellStyle name="Standard 3 2" xfId="50"/>
    <cellStyle name="Standard 3 3" xfId="51"/>
    <cellStyle name="Standard 3 4" xfId="52"/>
    <cellStyle name="Standard 4" xfId="53"/>
    <cellStyle name="Standard 4 2" xfId="54"/>
    <cellStyle name="Standard 4 3" xfId="55"/>
    <cellStyle name="Standard 5" xfId="56"/>
    <cellStyle name="Standard 5 2" xfId="57"/>
    <cellStyle name="Standard 5 3" xfId="58"/>
    <cellStyle name="Standard 6" xfId="59"/>
    <cellStyle name="Standard 6 2" xfId="60"/>
    <cellStyle name="Standard 7" xfId="61"/>
    <cellStyle name="Standard 7 2" xfId="62"/>
    <cellStyle name="Standard 8" xfId="63"/>
    <cellStyle name="Standard 9" xfId="64"/>
    <cellStyle name="Standard_GemVeroeff-Tab-NW_150805" xfId="65"/>
    <cellStyle name="Standard_HFS-Kenn04-OECD-Indikatoren-neu" xfId="66"/>
    <cellStyle name="Standard_Monitor2002" xfId="67"/>
    <cellStyle name="Standard_Monitor2002 2" xfId="68"/>
    <cellStyle name="*unknown*" xfId="20" builtinId="8"/>
  </cellStyles>
  <colors>
    <indexedColors>
      <rgbColor rgb="FF000000"/>
      <rgbColor rgb="FFFFFFFF"/>
      <rgbColor rgb="FFFF0000"/>
      <rgbColor rgb="FF33CC33"/>
      <rgbColor rgb="FF0000FF"/>
      <rgbColor rgb="FFFFFF00"/>
      <rgbColor rgb="FFFF00FF"/>
      <rgbColor rgb="FF00FFFF"/>
      <rgbColor rgb="FF800000"/>
      <rgbColor rgb="FF008000"/>
      <rgbColor rgb="FF000080"/>
      <rgbColor rgb="FF808000"/>
      <rgbColor rgb="FFCC0066"/>
      <rgbColor rgb="FF106EB6"/>
      <rgbColor rgb="FFB3B3B3"/>
      <rgbColor rgb="FF808080"/>
      <rgbColor rgb="FF6699FF"/>
      <rgbColor rgb="FF993366"/>
      <rgbColor rgb="FFFFFFCC"/>
      <rgbColor rgb="FFCCFFFF"/>
      <rgbColor rgb="FF660066"/>
      <rgbColor rgb="FFFF8080"/>
      <rgbColor rgb="FF0563C1"/>
      <rgbColor rgb="FFDDDDDD"/>
      <rgbColor rgb="FF000080"/>
      <rgbColor rgb="FFFF00FF"/>
      <rgbColor rgb="FFFFFF00"/>
      <rgbColor rgb="FF00FFFF"/>
      <rgbColor rgb="FF800080"/>
      <rgbColor rgb="FF800000"/>
      <rgbColor rgb="FF0070C0"/>
      <rgbColor rgb="FF0000FF"/>
      <rgbColor rgb="FF00CCFF"/>
      <rgbColor rgb="FFCCFFFF"/>
      <rgbColor rgb="FFCCFFCC"/>
      <rgbColor rgb="FFFFFF99"/>
      <rgbColor rgb="FF99CCFF"/>
      <rgbColor rgb="FFFF99CC"/>
      <rgbColor rgb="FFA15BFF"/>
      <rgbColor rgb="FFFFCC99"/>
      <rgbColor rgb="FF3366FF"/>
      <rgbColor rgb="FF2BB7D3"/>
      <rgbColor rgb="FF99CC00"/>
      <rgbColor rgb="FFE2A700"/>
      <rgbColor rgb="FFFF9900"/>
      <rgbColor rgb="FFFF3300"/>
      <rgbColor rgb="FF59595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externalLink" Target="externalLinks/externalLink1.xml"/><Relationship Id="rId83"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44.xml"/>
</Relationships>
</file>

<file path=xl/charts/_rels/chart12.xml.rels><?xml version="1.0" encoding="UTF-8"?>
<Relationships xmlns="http://schemas.openxmlformats.org/package/2006/relationships"><Relationship Id="rId1" Type="http://schemas.openxmlformats.org/officeDocument/2006/relationships/chartUserShapes" Target="../drawings/drawing50.xml"/>
</Relationships>
</file>

<file path=xl/charts/_rels/chart14.xml.rels><?xml version="1.0" encoding="UTF-8"?>
<Relationships xmlns="http://schemas.openxmlformats.org/package/2006/relationships"><Relationship Id="rId1" Type="http://schemas.openxmlformats.org/officeDocument/2006/relationships/chartUserShapes" Target="../drawings/drawing52.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24.xml"/>
</Relationships>
</file>

<file path=xl/charts/_rels/chart6.xml.rels><?xml version="1.0" encoding="UTF-8"?>
<Relationships xmlns="http://schemas.openxmlformats.org/package/2006/relationships"><Relationship Id="rId1" Type="http://schemas.openxmlformats.org/officeDocument/2006/relationships/chartUserShapes" Target="../drawings/drawing26.xml"/>
</Relationships>
</file>

<file path=xl/charts/_rels/chart8.xml.rels><?xml version="1.0" encoding="UTF-8"?>
<Relationships xmlns="http://schemas.openxmlformats.org/package/2006/relationships"><Relationship Id="rId1" Type="http://schemas.openxmlformats.org/officeDocument/2006/relationships/chartUserShapes" Target="../drawings/drawing4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48984518"/>
        <c:axId val="57248625"/>
        <c:axId val="0"/>
      </c:bar3DChart>
      <c:catAx>
        <c:axId val="48984518"/>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7248625"/>
        <c:crosses val="autoZero"/>
        <c:auto val="1"/>
        <c:lblAlgn val="ctr"/>
        <c:lblOffset val="100"/>
        <c:noMultiLvlLbl val="0"/>
      </c:catAx>
      <c:valAx>
        <c:axId val="57248625"/>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48984518"/>
        <c:crosses val="autoZero"/>
        <c:crossBetween val="between"/>
      </c:valAx>
    </c:plotArea>
    <c:plotVisOnly val="1"/>
    <c:dispBlanksAs val="gap"/>
  </c:chart>
  <c:spPr>
    <a:solidFill>
      <a:srgbClr val="ffffff"/>
    </a:solidFill>
    <a:ln w="324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11087991"/>
        <c:axId val="33121509"/>
      </c:scatterChart>
      <c:valAx>
        <c:axId val="11087991"/>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33121509"/>
        <c:crosses val="autoZero"/>
        <c:crossBetween val="midCat"/>
      </c:valAx>
      <c:valAx>
        <c:axId val="33121509"/>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11087991"/>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90322816"/>
        <c:axId val="90925444"/>
        <c:axId val="0"/>
      </c:bar3DChart>
      <c:catAx>
        <c:axId val="9032281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90925444"/>
        <c:crosses val="autoZero"/>
        <c:auto val="1"/>
        <c:lblAlgn val="ctr"/>
        <c:lblOffset val="100"/>
        <c:noMultiLvlLbl val="0"/>
      </c:catAx>
      <c:valAx>
        <c:axId val="90925444"/>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90322816"/>
        <c:crosses val="autoZero"/>
        <c:crossBetween val="between"/>
      </c:valAx>
    </c:plotArea>
    <c:plotVisOnly val="1"/>
    <c:dispBlanksAs val="gap"/>
  </c:chart>
  <c:spPr>
    <a:solidFill>
      <a:srgbClr val="ffffff"/>
    </a:solidFill>
    <a:ln w="324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81985844"/>
        <c:axId val="36190689"/>
      </c:scatterChart>
      <c:valAx>
        <c:axId val="81985844"/>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36190689"/>
        <c:crosses val="autoZero"/>
        <c:crossBetween val="midCat"/>
      </c:valAx>
      <c:valAx>
        <c:axId val="36190689"/>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81985844"/>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22164007"/>
        <c:axId val="11167861"/>
        <c:axId val="0"/>
      </c:bar3DChart>
      <c:catAx>
        <c:axId val="22164007"/>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1167861"/>
        <c:crosses val="autoZero"/>
        <c:auto val="1"/>
        <c:lblAlgn val="ctr"/>
        <c:lblOffset val="100"/>
        <c:noMultiLvlLbl val="0"/>
      </c:catAx>
      <c:valAx>
        <c:axId val="11167861"/>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22164007"/>
        <c:crosses val="autoZero"/>
        <c:crossBetween val="between"/>
      </c:valAx>
    </c:plotArea>
    <c:plotVisOnly val="1"/>
    <c:dispBlanksAs val="gap"/>
  </c:chart>
  <c:spPr>
    <a:solidFill>
      <a:srgbClr val="ffffff"/>
    </a:solidFill>
    <a:ln w="324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7418265"/>
        <c:axId val="62192083"/>
      </c:scatterChart>
      <c:valAx>
        <c:axId val="7418265"/>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62192083"/>
        <c:crosses val="autoZero"/>
        <c:crossBetween val="midCat"/>
      </c:valAx>
      <c:valAx>
        <c:axId val="62192083"/>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7418265"/>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14533409"/>
        <c:axId val="80568440"/>
      </c:scatterChart>
      <c:valAx>
        <c:axId val="14533409"/>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80568440"/>
        <c:crosses val="autoZero"/>
        <c:crossBetween val="midCat"/>
      </c:valAx>
      <c:valAx>
        <c:axId val="80568440"/>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14533409"/>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3179635"/>
        <c:axId val="80828596"/>
        <c:axId val="0"/>
      </c:bar3DChart>
      <c:catAx>
        <c:axId val="3179635"/>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80828596"/>
        <c:crosses val="autoZero"/>
        <c:auto val="1"/>
        <c:lblAlgn val="ctr"/>
        <c:lblOffset val="100"/>
        <c:noMultiLvlLbl val="0"/>
      </c:catAx>
      <c:valAx>
        <c:axId val="80828596"/>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3179635"/>
        <c:crosses val="autoZero"/>
        <c:crossBetween val="between"/>
      </c:valAx>
    </c:plotArea>
    <c:plotVisOnly val="1"/>
    <c:dispBlanksAs val="gap"/>
  </c:chart>
  <c:spPr>
    <a:solidFill>
      <a:srgbClr val="ffffff"/>
    </a:solidFill>
    <a:ln w="324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26067168"/>
        <c:axId val="94204784"/>
      </c:scatterChart>
      <c:valAx>
        <c:axId val="26067168"/>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94204784"/>
        <c:crosses val="autoZero"/>
        <c:crossBetween val="midCat"/>
      </c:valAx>
      <c:valAx>
        <c:axId val="94204784"/>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6067168"/>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69188409"/>
        <c:axId val="55962480"/>
        <c:axId val="0"/>
      </c:bar3DChart>
      <c:catAx>
        <c:axId val="69188409"/>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5962480"/>
        <c:crosses val="autoZero"/>
        <c:auto val="1"/>
        <c:lblAlgn val="ctr"/>
        <c:lblOffset val="100"/>
        <c:noMultiLvlLbl val="0"/>
      </c:catAx>
      <c:valAx>
        <c:axId val="55962480"/>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69188409"/>
        <c:crosses val="autoZero"/>
        <c:crossBetween val="between"/>
      </c:valAx>
    </c:plotArea>
    <c:plotVisOnly val="1"/>
    <c:dispBlanksAs val="gap"/>
  </c:chart>
  <c:spPr>
    <a:solidFill>
      <a:srgbClr val="ffffff"/>
    </a:solidFill>
    <a:ln w="324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10898101"/>
        <c:axId val="63068016"/>
      </c:scatterChart>
      <c:valAx>
        <c:axId val="10898101"/>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63068016"/>
        <c:crosses val="autoZero"/>
        <c:crossBetween val="midCat"/>
      </c:valAx>
      <c:valAx>
        <c:axId val="63068016"/>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10898101"/>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88737076"/>
        <c:axId val="50679542"/>
        <c:axId val="0"/>
      </c:bar3DChart>
      <c:catAx>
        <c:axId val="8873707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0679542"/>
        <c:crosses val="autoZero"/>
        <c:auto val="1"/>
        <c:lblAlgn val="ctr"/>
        <c:lblOffset val="100"/>
        <c:noMultiLvlLbl val="0"/>
      </c:catAx>
      <c:valAx>
        <c:axId val="50679542"/>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88737076"/>
        <c:crosses val="autoZero"/>
        <c:crossBetween val="between"/>
      </c:valAx>
    </c:plotArea>
    <c:plotVisOnly val="1"/>
    <c:dispBlanksAs val="gap"/>
  </c:chart>
  <c:spPr>
    <a:solidFill>
      <a:srgbClr val="ffffff"/>
    </a:solidFill>
    <a:ln w="324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40453287"/>
        <c:axId val="85802521"/>
      </c:scatterChart>
      <c:valAx>
        <c:axId val="40453287"/>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85802521"/>
        <c:crosses val="autoZero"/>
        <c:crossBetween val="midCat"/>
      </c:valAx>
      <c:valAx>
        <c:axId val="85802521"/>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40453287"/>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49779563"/>
        <c:axId val="75325137"/>
        <c:axId val="0"/>
      </c:bar3DChart>
      <c:catAx>
        <c:axId val="49779563"/>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75325137"/>
        <c:crosses val="autoZero"/>
        <c:auto val="1"/>
        <c:lblAlgn val="ctr"/>
        <c:lblOffset val="100"/>
        <c:noMultiLvlLbl val="0"/>
      </c:catAx>
      <c:valAx>
        <c:axId val="75325137"/>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49779563"/>
        <c:crosses val="autoZero"/>
        <c:crossBetween val="between"/>
      </c:valAx>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Inhalt.Druckbereich"/><Relationship Id="rId2" Type="http://schemas.openxmlformats.org/officeDocument/2006/relationships/image" Target="../media/image1.png"/><Relationship Id="rId3" Type="http://schemas.openxmlformats.org/officeDocument/2006/relationships/hyperlink" Target="#Inhalt.Druckbereich"/><Relationship Id="rId4" Type="http://schemas.openxmlformats.org/officeDocument/2006/relationships/image" Target="../media/image2.pn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4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51.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0</xdr:col>
      <xdr:colOff>2433600</xdr:colOff>
      <xdr:row>3</xdr:row>
      <xdr:rowOff>0</xdr:rowOff>
    </xdr:from>
    <xdr:to>
      <xdr:col>1</xdr:col>
      <xdr:colOff>1897920</xdr:colOff>
      <xdr:row>3</xdr:row>
      <xdr:rowOff>58500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433600" y="9010800"/>
          <a:ext cx="2396160" cy="585000"/>
        </a:xfrm>
        <a:prstGeom prst="rect">
          <a:avLst/>
        </a:prstGeom>
        <a:ln w="0">
          <a:noFill/>
        </a:ln>
      </xdr:spPr>
    </xdr:pic>
    <xdr:clientData/>
  </xdr:twoCellAnchor>
  <xdr:twoCellAnchor editAs="oneCell">
    <xdr:from>
      <xdr:col>0</xdr:col>
      <xdr:colOff>143640</xdr:colOff>
      <xdr:row>1</xdr:row>
      <xdr:rowOff>1537560</xdr:rowOff>
    </xdr:from>
    <xdr:to>
      <xdr:col>1</xdr:col>
      <xdr:colOff>3567240</xdr:colOff>
      <xdr:row>2</xdr:row>
      <xdr:rowOff>3993120</xdr:rowOff>
    </xdr:to>
    <xdr:pic>
      <xdr:nvPicPr>
        <xdr:cNvPr id="2" name="Grafik 3" descr="Titelbild: Vordergründig zwei übereinander stehende Säulengrafiken mit jeweils 5 Indikatoren, die die wichtigsten Ergebnisse für 2019/2020 für Niedersachsen und Deutschland darstellen wie z. B.  Bevölkerungszuwachs, Arbeitslosenquote, Wirtschaftsentwicklung, Gästeübernachtungen und Finanzierungssaldo. Zusätzliche Piktogramme auf den Säulen veranschaulichen die Themenfelder, wie auch hintergründig entsprechend positionierte und farblich unterschiedliche Bilder."/>
        <xdr:cNvPicPr/>
      </xdr:nvPicPr>
      <xdr:blipFill>
        <a:blip r:embed="rId5"/>
        <a:stretch/>
      </xdr:blipFill>
      <xdr:spPr>
        <a:xfrm>
          <a:off x="143640" y="2299680"/>
          <a:ext cx="6355440" cy="55033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5</cdr:x>
      <cdr:y>0.346111111111111</cdr:y>
    </cdr:from>
    <cdr:to>
      <cdr:x>0.8695625</cdr:x>
      <cdr:y>0.422333333333333</cdr:y>
    </cdr:to>
    <cdr:sp>
      <cdr:nvSpPr>
        <cdr:cNvPr id="12" name="Line 1"/>
        <cdr:cNvSpPr/>
      </cdr:nvSpPr>
      <cdr:spPr>
        <a:xfrm flipV="1">
          <a:off x="131616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5</cdr:x>
      <cdr:y>0.346111111111111</cdr:y>
    </cdr:from>
    <cdr:to>
      <cdr:x>0.8695625</cdr:x>
      <cdr:y>0.422333333333333</cdr:y>
    </cdr:to>
    <cdr:sp>
      <cdr:nvSpPr>
        <cdr:cNvPr id="13" name="Line 1"/>
        <cdr:cNvSpPr/>
      </cdr:nvSpPr>
      <cdr:spPr>
        <a:xfrm flipV="1">
          <a:off x="131616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400</xdr:colOff>
      <xdr:row>27</xdr:row>
      <xdr:rowOff>103320</xdr:rowOff>
    </xdr:from>
    <xdr:to>
      <xdr:col>0</xdr:col>
      <xdr:colOff>446400</xdr:colOff>
      <xdr:row>27</xdr:row>
      <xdr:rowOff>103320</xdr:rowOff>
    </xdr:to>
    <xdr:cxnSp>
      <xdr:nvCxnSpPr>
        <xdr:cNvPr id="15" name="Gerader Verbinder 1"/>
        <xdr:cNvCxnSpPr/>
      </xdr:nvCxnSpPr>
      <xdr:spPr>
        <a:xfrm>
          <a:off x="14400" y="4132440"/>
          <a:ext cx="43236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8280</xdr:rowOff>
    </xdr:from>
    <xdr:to>
      <xdr:col>0</xdr:col>
      <xdr:colOff>431640</xdr:colOff>
      <xdr:row>27</xdr:row>
      <xdr:rowOff>8280</xdr:rowOff>
    </xdr:to>
    <xdr:cxnSp>
      <xdr:nvCxnSpPr>
        <xdr:cNvPr id="16" name="Gerader Verbinder 2"/>
        <xdr:cNvCxnSpPr/>
      </xdr:nvCxnSpPr>
      <xdr:spPr>
        <a:xfrm>
          <a:off x="0" y="4037400"/>
          <a:ext cx="4320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2880</xdr:rowOff>
    </xdr:from>
    <xdr:to>
      <xdr:col>0</xdr:col>
      <xdr:colOff>431640</xdr:colOff>
      <xdr:row>29</xdr:row>
      <xdr:rowOff>2880</xdr:rowOff>
    </xdr:to>
    <xdr:cxnSp>
      <xdr:nvCxnSpPr>
        <xdr:cNvPr id="17" name="Gerader Verbinder 6"/>
        <xdr:cNvCxnSpPr/>
      </xdr:nvCxnSpPr>
      <xdr:spPr>
        <a:xfrm>
          <a:off x="0" y="4689360"/>
          <a:ext cx="43200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2880</xdr:rowOff>
    </xdr:from>
    <xdr:to>
      <xdr:col>0</xdr:col>
      <xdr:colOff>431640</xdr:colOff>
      <xdr:row>27</xdr:row>
      <xdr:rowOff>2880</xdr:rowOff>
    </xdr:to>
    <xdr:cxnSp>
      <xdr:nvCxnSpPr>
        <xdr:cNvPr id="18" name="Gerader Verbinder 3"/>
        <xdr:cNvCxnSpPr/>
      </xdr:nvCxnSpPr>
      <xdr:spPr>
        <a:xfrm>
          <a:off x="0" y="4479480"/>
          <a:ext cx="43200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24840</xdr:rowOff>
    </xdr:from>
    <xdr:to>
      <xdr:col>0</xdr:col>
      <xdr:colOff>431640</xdr:colOff>
      <xdr:row>27</xdr:row>
      <xdr:rowOff>24840</xdr:rowOff>
    </xdr:to>
    <xdr:cxnSp>
      <xdr:nvCxnSpPr>
        <xdr:cNvPr id="19" name="Gerader Verbinder 1"/>
        <xdr:cNvCxnSpPr/>
      </xdr:nvCxnSpPr>
      <xdr:spPr>
        <a:xfrm>
          <a:off x="0" y="4596840"/>
          <a:ext cx="43200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0080</xdr:rowOff>
    </xdr:from>
    <xdr:to>
      <xdr:col>0</xdr:col>
      <xdr:colOff>431640</xdr:colOff>
      <xdr:row>26</xdr:row>
      <xdr:rowOff>100080</xdr:rowOff>
    </xdr:to>
    <xdr:cxnSp>
      <xdr:nvCxnSpPr>
        <xdr:cNvPr id="20" name="Gerader Verbinder 2"/>
        <xdr:cNvCxnSpPr/>
      </xdr:nvCxnSpPr>
      <xdr:spPr>
        <a:xfrm>
          <a:off x="0" y="4005360"/>
          <a:ext cx="432000" cy="360"/>
        </a:xfrm>
        <a:prstGeom prst="straightConnector1">
          <a:avLst/>
        </a:prstGeom>
        <a:ln>
          <a:solidFill>
            <a:srgbClr val="000000"/>
          </a:solidFill>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7560</xdr:rowOff>
    </xdr:from>
    <xdr:to>
      <xdr:col>0</xdr:col>
      <xdr:colOff>431640</xdr:colOff>
      <xdr:row>26</xdr:row>
      <xdr:rowOff>97560</xdr:rowOff>
    </xdr:to>
    <xdr:cxnSp>
      <xdr:nvCxnSpPr>
        <xdr:cNvPr id="21" name="Gerader Verbinder 1"/>
        <xdr:cNvCxnSpPr/>
      </xdr:nvCxnSpPr>
      <xdr:spPr>
        <a:xfrm>
          <a:off x="0" y="4383720"/>
          <a:ext cx="432000" cy="360"/>
        </a:xfrm>
        <a:prstGeom prst="straightConnector1">
          <a:avLst/>
        </a:prstGeom>
        <a:ln>
          <a:solidFill>
            <a:srgbClr val="000000"/>
          </a:solidFill>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90360</xdr:rowOff>
    </xdr:from>
    <xdr:to>
      <xdr:col>0</xdr:col>
      <xdr:colOff>431640</xdr:colOff>
      <xdr:row>27</xdr:row>
      <xdr:rowOff>90360</xdr:rowOff>
    </xdr:to>
    <xdr:cxnSp>
      <xdr:nvCxnSpPr>
        <xdr:cNvPr id="22" name="Gerader Verbinder 2"/>
        <xdr:cNvCxnSpPr/>
      </xdr:nvCxnSpPr>
      <xdr:spPr>
        <a:xfrm>
          <a:off x="0" y="4595760"/>
          <a:ext cx="43200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2880</xdr:rowOff>
    </xdr:from>
    <xdr:to>
      <xdr:col>0</xdr:col>
      <xdr:colOff>431640</xdr:colOff>
      <xdr:row>30</xdr:row>
      <xdr:rowOff>2880</xdr:rowOff>
    </xdr:to>
    <xdr:cxnSp>
      <xdr:nvCxnSpPr>
        <xdr:cNvPr id="23" name="Gerader Verbinder 1"/>
        <xdr:cNvCxnSpPr/>
      </xdr:nvCxnSpPr>
      <xdr:spPr>
        <a:xfrm>
          <a:off x="0" y="4727160"/>
          <a:ext cx="4320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42560</xdr:rowOff>
    </xdr:from>
    <xdr:to>
      <xdr:col>0</xdr:col>
      <xdr:colOff>648000</xdr:colOff>
      <xdr:row>23</xdr:row>
      <xdr:rowOff>790560</xdr:rowOff>
    </xdr:to>
    <xdr:pic>
      <xdr:nvPicPr>
        <xdr:cNvPr id="3" name="Grafik 3" descr=""/>
        <xdr:cNvPicPr/>
      </xdr:nvPicPr>
      <xdr:blipFill>
        <a:blip r:embed="rId1"/>
        <a:stretch/>
      </xdr:blipFill>
      <xdr:spPr>
        <a:xfrm flipH="1" rot="10800000">
          <a:off x="0" y="8286480"/>
          <a:ext cx="648000" cy="648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2880</xdr:rowOff>
    </xdr:from>
    <xdr:to>
      <xdr:col>0</xdr:col>
      <xdr:colOff>431640</xdr:colOff>
      <xdr:row>28</xdr:row>
      <xdr:rowOff>2880</xdr:rowOff>
    </xdr:to>
    <xdr:cxnSp>
      <xdr:nvCxnSpPr>
        <xdr:cNvPr id="24" name="Gerader Verbinder 2"/>
        <xdr:cNvCxnSpPr/>
      </xdr:nvCxnSpPr>
      <xdr:spPr>
        <a:xfrm>
          <a:off x="0" y="4184280"/>
          <a:ext cx="432000" cy="360"/>
        </a:xfrm>
        <a:prstGeom prst="straightConnector1">
          <a:avLst/>
        </a:prstGeom>
        <a:ln>
          <a:solidFill>
            <a:srgbClr val="000000"/>
          </a:solidFill>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2960</xdr:rowOff>
    </xdr:from>
    <xdr:to>
      <xdr:col>0</xdr:col>
      <xdr:colOff>431640</xdr:colOff>
      <xdr:row>26</xdr:row>
      <xdr:rowOff>102960</xdr:rowOff>
    </xdr:to>
    <xdr:cxnSp>
      <xdr:nvCxnSpPr>
        <xdr:cNvPr id="25" name="Gerader Verbinder 1"/>
        <xdr:cNvCxnSpPr/>
      </xdr:nvCxnSpPr>
      <xdr:spPr>
        <a:xfrm>
          <a:off x="0" y="4132080"/>
          <a:ext cx="432000" cy="360"/>
        </a:xfrm>
        <a:prstGeom prst="straightConnector1">
          <a:avLst/>
        </a:prstGeom>
        <a:ln>
          <a:solidFill>
            <a:srgbClr val="000000"/>
          </a:solidFill>
        </a:ln>
      </xdr:spPr>
    </xdr:cxn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26" name="Gerader Verbinder 2"/>
        <xdr:cNvCxnSpPr/>
      </xdr:nvCxnSpPr>
      <xdr:spPr>
        <a:xfrm>
          <a:off x="0" y="4132440"/>
          <a:ext cx="432000" cy="360"/>
        </a:xfrm>
        <a:prstGeom prst="straightConnector1">
          <a:avLst/>
        </a:prstGeom>
        <a:ln>
          <a:solidFill>
            <a:srgbClr val="000000"/>
          </a:solidFill>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0</xdr:colOff>
      <xdr:row>1</xdr:row>
      <xdr:rowOff>0</xdr:rowOff>
    </xdr:to>
    <xdr:graphicFrame>
      <xdr:nvGraphicFramePr>
        <xdr:cNvPr id="27" name="Diagramm 7"/>
        <xdr:cNvGraphicFramePr/>
      </xdr:nvGraphicFramePr>
      <xdr:xfrm>
        <a:off x="697032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0</xdr:rowOff>
    </xdr:from>
    <xdr:to>
      <xdr:col>11</xdr:col>
      <xdr:colOff>0</xdr:colOff>
      <xdr:row>1</xdr:row>
      <xdr:rowOff>0</xdr:rowOff>
    </xdr:to>
    <xdr:graphicFrame>
      <xdr:nvGraphicFramePr>
        <xdr:cNvPr id="28" name="Diagramm 8"/>
        <xdr:cNvGraphicFramePr/>
      </xdr:nvGraphicFramePr>
      <xdr:xfrm>
        <a:off x="697032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5480</xdr:rowOff>
    </xdr:from>
    <xdr:to>
      <xdr:col>0</xdr:col>
      <xdr:colOff>431640</xdr:colOff>
      <xdr:row>26</xdr:row>
      <xdr:rowOff>105480</xdr:rowOff>
    </xdr:to>
    <xdr:cxnSp>
      <xdr:nvCxnSpPr>
        <xdr:cNvPr id="31" name="Gerader Verbinder 4"/>
        <xdr:cNvCxnSpPr/>
      </xdr:nvCxnSpPr>
      <xdr:spPr>
        <a:xfrm>
          <a:off x="0" y="4267800"/>
          <a:ext cx="432000" cy="360"/>
        </a:xfrm>
        <a:prstGeom prst="straightConnector1">
          <a:avLst/>
        </a:prstGeom>
        <a:ln>
          <a:solidFill>
            <a:srgbClr val="000000"/>
          </a:solidFill>
        </a:ln>
      </xdr:spPr>
    </xdr:cxn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10625</cdr:x>
      <cdr:y>0.422333333333333</cdr:y>
    </cdr:to>
    <cdr:sp>
      <cdr:nvSpPr>
        <cdr:cNvPr id="29"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10625</cdr:x>
      <cdr:y>0.422333333333333</cdr:y>
    </cdr:to>
    <cdr:sp>
      <cdr:nvSpPr>
        <cdr:cNvPr id="30"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0</xdr:colOff>
      <xdr:row>1</xdr:row>
      <xdr:rowOff>0</xdr:rowOff>
    </xdr:to>
    <xdr:graphicFrame>
      <xdr:nvGraphicFramePr>
        <xdr:cNvPr id="32" name="Diagramm 7"/>
        <xdr:cNvGraphicFramePr/>
      </xdr:nvGraphicFramePr>
      <xdr:xfrm>
        <a:off x="697752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xdr:row>
      <xdr:rowOff>0</xdr:rowOff>
    </xdr:from>
    <xdr:to>
      <xdr:col>12</xdr:col>
      <xdr:colOff>0</xdr:colOff>
      <xdr:row>1</xdr:row>
      <xdr:rowOff>0</xdr:rowOff>
    </xdr:to>
    <xdr:graphicFrame>
      <xdr:nvGraphicFramePr>
        <xdr:cNvPr id="33" name="Diagramm 8"/>
        <xdr:cNvGraphicFramePr/>
      </xdr:nvGraphicFramePr>
      <xdr:xfrm>
        <a:off x="697752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7</xdr:row>
      <xdr:rowOff>105480</xdr:rowOff>
    </xdr:from>
    <xdr:to>
      <xdr:col>0</xdr:col>
      <xdr:colOff>431640</xdr:colOff>
      <xdr:row>27</xdr:row>
      <xdr:rowOff>105480</xdr:rowOff>
    </xdr:to>
    <xdr:cxnSp>
      <xdr:nvCxnSpPr>
        <xdr:cNvPr id="36" name="Gerader Verbinder 5"/>
        <xdr:cNvCxnSpPr/>
      </xdr:nvCxnSpPr>
      <xdr:spPr>
        <a:xfrm>
          <a:off x="0" y="4163040"/>
          <a:ext cx="432000" cy="360"/>
        </a:xfrm>
        <a:prstGeom prst="straightConnector1">
          <a:avLst/>
        </a:prstGeom>
        <a:ln>
          <a:solidFill>
            <a:srgbClr val="000000"/>
          </a:solidFill>
        </a:ln>
      </xdr:spPr>
    </xdr:cxn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10625</cdr:x>
      <cdr:y>0.422333333333333</cdr:y>
    </cdr:to>
    <cdr:sp>
      <cdr:nvSpPr>
        <cdr:cNvPr id="34"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10625</cdr:x>
      <cdr:y>0.422333333333333</cdr:y>
    </cdr:to>
    <cdr:sp>
      <cdr:nvSpPr>
        <cdr:cNvPr id="35"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3320</xdr:rowOff>
    </xdr:from>
    <xdr:to>
      <xdr:col>0</xdr:col>
      <xdr:colOff>431640</xdr:colOff>
      <xdr:row>27</xdr:row>
      <xdr:rowOff>103320</xdr:rowOff>
    </xdr:to>
    <xdr:cxnSp>
      <xdr:nvCxnSpPr>
        <xdr:cNvPr id="37" name="Gerader Verbinder 1"/>
        <xdr:cNvCxnSpPr/>
      </xdr:nvCxnSpPr>
      <xdr:spPr>
        <a:xfrm>
          <a:off x="0" y="4132440"/>
          <a:ext cx="432000" cy="360"/>
        </a:xfrm>
        <a:prstGeom prst="straightConnector1">
          <a:avLst/>
        </a:prstGeom>
        <a:ln>
          <a:solidFill>
            <a:srgbClr val="000000"/>
          </a:solidFill>
        </a:ln>
      </xdr:spPr>
    </xdr:cxn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480</xdr:rowOff>
    </xdr:from>
    <xdr:to>
      <xdr:col>0</xdr:col>
      <xdr:colOff>431640</xdr:colOff>
      <xdr:row>27</xdr:row>
      <xdr:rowOff>105480</xdr:rowOff>
    </xdr:to>
    <xdr:cxnSp>
      <xdr:nvCxnSpPr>
        <xdr:cNvPr id="38" name="Gerader Verbinder 1"/>
        <xdr:cNvCxnSpPr/>
      </xdr:nvCxnSpPr>
      <xdr:spPr>
        <a:xfrm>
          <a:off x="0" y="4420440"/>
          <a:ext cx="432000" cy="360"/>
        </a:xfrm>
        <a:prstGeom prst="straightConnector1">
          <a:avLst/>
        </a:prstGeom>
        <a:ln>
          <a:solidFill>
            <a:srgbClr val="000000"/>
          </a:solidFill>
        </a:ln>
      </xdr:spPr>
    </xdr:cxn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39" name="Gerader Verbinder 1"/>
        <xdr:cNvCxnSpPr/>
      </xdr:nvCxnSpPr>
      <xdr:spPr>
        <a:xfrm>
          <a:off x="0" y="4132440"/>
          <a:ext cx="43200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200</xdr:colOff>
      <xdr:row>120</xdr:row>
      <xdr:rowOff>108360</xdr:rowOff>
    </xdr:from>
    <xdr:to>
      <xdr:col>1</xdr:col>
      <xdr:colOff>211680</xdr:colOff>
      <xdr:row>120</xdr:row>
      <xdr:rowOff>108360</xdr:rowOff>
    </xdr:to>
    <xdr:cxnSp>
      <xdr:nvCxnSpPr>
        <xdr:cNvPr id="4" name="Gerader Verbinder 1"/>
        <xdr:cNvCxnSpPr/>
      </xdr:nvCxnSpPr>
      <xdr:spPr>
        <a:xfrm>
          <a:off x="7200" y="16300800"/>
          <a:ext cx="421920" cy="360"/>
        </a:xfrm>
        <a:prstGeom prst="straightConnector1">
          <a:avLst/>
        </a:prstGeom>
        <a:ln>
          <a:solidFill>
            <a:srgbClr val="000000"/>
          </a:solidFill>
        </a:ln>
      </xdr:spPr>
    </xdr:cxn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40" name="Gerader Verbinder 1"/>
        <xdr:cNvCxnSpPr/>
      </xdr:nvCxnSpPr>
      <xdr:spPr>
        <a:xfrm>
          <a:off x="0" y="4132440"/>
          <a:ext cx="432000" cy="360"/>
        </a:xfrm>
        <a:prstGeom prst="straightConnector1">
          <a:avLst/>
        </a:prstGeom>
        <a:ln>
          <a:solidFill>
            <a:srgbClr val="000000"/>
          </a:solidFill>
        </a:ln>
      </xdr:spPr>
    </xdr:cxn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41" name="Gerader Verbinder 1"/>
        <xdr:cNvCxnSpPr/>
      </xdr:nvCxnSpPr>
      <xdr:spPr>
        <a:xfrm>
          <a:off x="0" y="4132440"/>
          <a:ext cx="432000" cy="360"/>
        </a:xfrm>
        <a:prstGeom prst="straightConnector1">
          <a:avLst/>
        </a:prstGeom>
        <a:ln>
          <a:solidFill>
            <a:srgbClr val="000000"/>
          </a:solidFill>
        </a:ln>
      </xdr:spPr>
    </xdr:cxn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42" name="Gerader Verbinder 1"/>
        <xdr:cNvCxnSpPr/>
      </xdr:nvCxnSpPr>
      <xdr:spPr>
        <a:xfrm>
          <a:off x="0" y="4132440"/>
          <a:ext cx="432000" cy="360"/>
        </a:xfrm>
        <a:prstGeom prst="straightConnector1">
          <a:avLst/>
        </a:prstGeom>
        <a:ln>
          <a:solidFill>
            <a:srgbClr val="000000"/>
          </a:solidFill>
        </a:ln>
      </xdr:spPr>
    </xdr:cxn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96120</xdr:rowOff>
    </xdr:from>
    <xdr:to>
      <xdr:col>0</xdr:col>
      <xdr:colOff>431640</xdr:colOff>
      <xdr:row>27</xdr:row>
      <xdr:rowOff>96120</xdr:rowOff>
    </xdr:to>
    <xdr:cxnSp>
      <xdr:nvCxnSpPr>
        <xdr:cNvPr id="43" name="Gerader Verbinder 1"/>
        <xdr:cNvCxnSpPr/>
      </xdr:nvCxnSpPr>
      <xdr:spPr>
        <a:xfrm>
          <a:off x="0" y="4411080"/>
          <a:ext cx="432000" cy="360"/>
        </a:xfrm>
        <a:prstGeom prst="straightConnector1">
          <a:avLst/>
        </a:prstGeom>
        <a:ln>
          <a:solidFill>
            <a:srgbClr val="000000"/>
          </a:solidFill>
        </a:ln>
      </xdr:spPr>
    </xdr:cxn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680</xdr:rowOff>
    </xdr:from>
    <xdr:to>
      <xdr:col>0</xdr:col>
      <xdr:colOff>431640</xdr:colOff>
      <xdr:row>26</xdr:row>
      <xdr:rowOff>103680</xdr:rowOff>
    </xdr:to>
    <xdr:cxnSp>
      <xdr:nvCxnSpPr>
        <xdr:cNvPr id="44" name="Gerader Verbinder 1"/>
        <xdr:cNvCxnSpPr/>
      </xdr:nvCxnSpPr>
      <xdr:spPr>
        <a:xfrm>
          <a:off x="0" y="4266000"/>
          <a:ext cx="432000" cy="360"/>
        </a:xfrm>
        <a:prstGeom prst="straightConnector1">
          <a:avLst/>
        </a:prstGeom>
        <a:ln>
          <a:solidFill>
            <a:srgbClr val="000000"/>
          </a:solidFill>
        </a:ln>
      </xdr:spPr>
    </xdr:cxn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45" name="Gerader Verbinder 1"/>
        <xdr:cNvCxnSpPr/>
      </xdr:nvCxnSpPr>
      <xdr:spPr>
        <a:xfrm>
          <a:off x="0" y="4008600"/>
          <a:ext cx="432000" cy="360"/>
        </a:xfrm>
        <a:prstGeom prst="straightConnector1">
          <a:avLst/>
        </a:prstGeom>
        <a:ln>
          <a:solidFill>
            <a:srgbClr val="000000"/>
          </a:solidFill>
        </a:ln>
      </xdr:spPr>
    </xdr:cxn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46" name="Gerader Verbinder 1"/>
        <xdr:cNvCxnSpPr/>
      </xdr:nvCxnSpPr>
      <xdr:spPr>
        <a:xfrm>
          <a:off x="0" y="4389480"/>
          <a:ext cx="432000" cy="360"/>
        </a:xfrm>
        <a:prstGeom prst="straightConnector1">
          <a:avLst/>
        </a:prstGeom>
        <a:ln>
          <a:solidFill>
            <a:srgbClr val="000000"/>
          </a:solidFill>
        </a:ln>
      </xdr:spPr>
    </xdr:cxn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9000</xdr:rowOff>
    </xdr:from>
    <xdr:to>
      <xdr:col>0</xdr:col>
      <xdr:colOff>431640</xdr:colOff>
      <xdr:row>26</xdr:row>
      <xdr:rowOff>99000</xdr:rowOff>
    </xdr:to>
    <xdr:cxnSp>
      <xdr:nvCxnSpPr>
        <xdr:cNvPr id="47" name="Gerader Verbinder 1"/>
        <xdr:cNvCxnSpPr/>
      </xdr:nvCxnSpPr>
      <xdr:spPr>
        <a:xfrm>
          <a:off x="0" y="4128120"/>
          <a:ext cx="432000" cy="360"/>
        </a:xfrm>
        <a:prstGeom prst="straightConnector1">
          <a:avLst/>
        </a:prstGeom>
        <a:ln>
          <a:solidFill>
            <a:srgbClr val="000000"/>
          </a:solidFill>
        </a:ln>
      </xdr:spPr>
    </xdr:cxn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5480</xdr:rowOff>
    </xdr:from>
    <xdr:to>
      <xdr:col>0</xdr:col>
      <xdr:colOff>431640</xdr:colOff>
      <xdr:row>26</xdr:row>
      <xdr:rowOff>105480</xdr:rowOff>
    </xdr:to>
    <xdr:cxnSp>
      <xdr:nvCxnSpPr>
        <xdr:cNvPr id="48" name="Gerader Verbinder 1"/>
        <xdr:cNvCxnSpPr/>
      </xdr:nvCxnSpPr>
      <xdr:spPr>
        <a:xfrm>
          <a:off x="0" y="4134600"/>
          <a:ext cx="432000" cy="360"/>
        </a:xfrm>
        <a:prstGeom prst="straightConnector1">
          <a:avLst/>
        </a:prstGeom>
        <a:ln>
          <a:solidFill>
            <a:srgbClr val="000000"/>
          </a:solidFill>
        </a:ln>
      </xdr:spPr>
    </xdr:cxn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5480</xdr:rowOff>
    </xdr:from>
    <xdr:to>
      <xdr:col>0</xdr:col>
      <xdr:colOff>431640</xdr:colOff>
      <xdr:row>26</xdr:row>
      <xdr:rowOff>105480</xdr:rowOff>
    </xdr:to>
    <xdr:cxnSp>
      <xdr:nvCxnSpPr>
        <xdr:cNvPr id="49" name="Gerader Verbinder 1"/>
        <xdr:cNvCxnSpPr/>
      </xdr:nvCxnSpPr>
      <xdr:spPr>
        <a:xfrm>
          <a:off x="0" y="413460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840</xdr:colOff>
      <xdr:row>26</xdr:row>
      <xdr:rowOff>90720</xdr:rowOff>
    </xdr:from>
    <xdr:to>
      <xdr:col>0</xdr:col>
      <xdr:colOff>438840</xdr:colOff>
      <xdr:row>26</xdr:row>
      <xdr:rowOff>90720</xdr:rowOff>
    </xdr:to>
    <xdr:cxnSp>
      <xdr:nvCxnSpPr>
        <xdr:cNvPr id="5" name="Gerader Verbinder 1"/>
        <xdr:cNvCxnSpPr/>
      </xdr:nvCxnSpPr>
      <xdr:spPr>
        <a:xfrm>
          <a:off x="6840" y="4348440"/>
          <a:ext cx="432360" cy="360"/>
        </a:xfrm>
        <a:prstGeom prst="straightConnector1">
          <a:avLst/>
        </a:prstGeom>
        <a:ln>
          <a:solidFill>
            <a:srgbClr val="000000"/>
          </a:solidFill>
        </a:ln>
      </xdr:spPr>
    </xdr:cxn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2880</xdr:rowOff>
    </xdr:from>
    <xdr:to>
      <xdr:col>0</xdr:col>
      <xdr:colOff>431640</xdr:colOff>
      <xdr:row>27</xdr:row>
      <xdr:rowOff>2880</xdr:rowOff>
    </xdr:to>
    <xdr:cxnSp>
      <xdr:nvCxnSpPr>
        <xdr:cNvPr id="50" name="Gerader Verbinder 1"/>
        <xdr:cNvCxnSpPr/>
      </xdr:nvCxnSpPr>
      <xdr:spPr>
        <a:xfrm>
          <a:off x="0" y="4032000"/>
          <a:ext cx="432000" cy="360"/>
        </a:xfrm>
        <a:prstGeom prst="straightConnector1">
          <a:avLst/>
        </a:prstGeom>
        <a:ln>
          <a:solidFill>
            <a:srgbClr val="000000"/>
          </a:solidFill>
        </a:ln>
      </xdr:spPr>
    </xdr:cxn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01</xdr:row>
      <xdr:rowOff>0</xdr:rowOff>
    </xdr:from>
    <xdr:to>
      <xdr:col>10</xdr:col>
      <xdr:colOff>0</xdr:colOff>
      <xdr:row>201</xdr:row>
      <xdr:rowOff>0</xdr:rowOff>
    </xdr:to>
    <xdr:graphicFrame>
      <xdr:nvGraphicFramePr>
        <xdr:cNvPr id="51" name="Diagramm 4"/>
        <xdr:cNvGraphicFramePr/>
      </xdr:nvGraphicFramePr>
      <xdr:xfrm>
        <a:off x="6527160" y="2260296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01</xdr:row>
      <xdr:rowOff>0</xdr:rowOff>
    </xdr:from>
    <xdr:to>
      <xdr:col>10</xdr:col>
      <xdr:colOff>0</xdr:colOff>
      <xdr:row>201</xdr:row>
      <xdr:rowOff>0</xdr:rowOff>
    </xdr:to>
    <xdr:graphicFrame>
      <xdr:nvGraphicFramePr>
        <xdr:cNvPr id="52" name="Diagramm 5"/>
        <xdr:cNvGraphicFramePr/>
      </xdr:nvGraphicFramePr>
      <xdr:xfrm>
        <a:off x="6527160" y="2260296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8</xdr:row>
      <xdr:rowOff>8640</xdr:rowOff>
    </xdr:from>
    <xdr:to>
      <xdr:col>0</xdr:col>
      <xdr:colOff>431640</xdr:colOff>
      <xdr:row>28</xdr:row>
      <xdr:rowOff>8640</xdr:rowOff>
    </xdr:to>
    <xdr:cxnSp>
      <xdr:nvCxnSpPr>
        <xdr:cNvPr id="55" name="Gerader Verbinder 3"/>
        <xdr:cNvCxnSpPr/>
      </xdr:nvCxnSpPr>
      <xdr:spPr>
        <a:xfrm>
          <a:off x="0" y="4332960"/>
          <a:ext cx="432000" cy="360"/>
        </a:xfrm>
        <a:prstGeom prst="straightConnector1">
          <a:avLst/>
        </a:prstGeom>
        <a:ln>
          <a:solidFill>
            <a:srgbClr val="000000"/>
          </a:solidFill>
        </a:ln>
      </xdr:spPr>
    </xdr:cxnSp>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53"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54"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98</xdr:row>
      <xdr:rowOff>0</xdr:rowOff>
    </xdr:from>
    <xdr:to>
      <xdr:col>10</xdr:col>
      <xdr:colOff>0</xdr:colOff>
      <xdr:row>198</xdr:row>
      <xdr:rowOff>0</xdr:rowOff>
    </xdr:to>
    <xdr:graphicFrame>
      <xdr:nvGraphicFramePr>
        <xdr:cNvPr id="56" name="Diagramm 4"/>
        <xdr:cNvGraphicFramePr/>
      </xdr:nvGraphicFramePr>
      <xdr:xfrm>
        <a:off x="6527160" y="222314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98</xdr:row>
      <xdr:rowOff>0</xdr:rowOff>
    </xdr:from>
    <xdr:to>
      <xdr:col>10</xdr:col>
      <xdr:colOff>0</xdr:colOff>
      <xdr:row>198</xdr:row>
      <xdr:rowOff>0</xdr:rowOff>
    </xdr:to>
    <xdr:graphicFrame>
      <xdr:nvGraphicFramePr>
        <xdr:cNvPr id="57" name="Diagramm 5"/>
        <xdr:cNvGraphicFramePr/>
      </xdr:nvGraphicFramePr>
      <xdr:xfrm>
        <a:off x="6527160" y="222314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58"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59"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800</xdr:rowOff>
    </xdr:from>
    <xdr:to>
      <xdr:col>0</xdr:col>
      <xdr:colOff>431640</xdr:colOff>
      <xdr:row>27</xdr:row>
      <xdr:rowOff>10800</xdr:rowOff>
    </xdr:to>
    <xdr:cxnSp>
      <xdr:nvCxnSpPr>
        <xdr:cNvPr id="60" name="Gerader Verbinder 1"/>
        <xdr:cNvCxnSpPr/>
      </xdr:nvCxnSpPr>
      <xdr:spPr>
        <a:xfrm>
          <a:off x="0" y="4344840"/>
          <a:ext cx="432000" cy="360"/>
        </a:xfrm>
        <a:prstGeom prst="straightConnector1">
          <a:avLst/>
        </a:prstGeom>
        <a:ln>
          <a:solidFill>
            <a:srgbClr val="000000"/>
          </a:solidFill>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680</xdr:rowOff>
    </xdr:from>
    <xdr:to>
      <xdr:col>0</xdr:col>
      <xdr:colOff>431640</xdr:colOff>
      <xdr:row>26</xdr:row>
      <xdr:rowOff>103680</xdr:rowOff>
    </xdr:to>
    <xdr:cxnSp>
      <xdr:nvCxnSpPr>
        <xdr:cNvPr id="61" name="Gerader Verbinder 1"/>
        <xdr:cNvCxnSpPr/>
      </xdr:nvCxnSpPr>
      <xdr:spPr>
        <a:xfrm>
          <a:off x="0" y="4313880"/>
          <a:ext cx="432000" cy="360"/>
        </a:xfrm>
        <a:prstGeom prst="straightConnector1">
          <a:avLst/>
        </a:prstGeom>
        <a:ln>
          <a:solidFill>
            <a:srgbClr val="000000"/>
          </a:solidFill>
        </a:ln>
      </xdr:spPr>
    </xdr:cxnSp>
    <xdr:clientData/>
  </xdr:twoCellAnchor>
  <xdr:twoCellAnchor editAs="twoCell">
    <xdr:from>
      <xdr:col>0</xdr:col>
      <xdr:colOff>0</xdr:colOff>
      <xdr:row>26</xdr:row>
      <xdr:rowOff>103680</xdr:rowOff>
    </xdr:from>
    <xdr:to>
      <xdr:col>0</xdr:col>
      <xdr:colOff>431640</xdr:colOff>
      <xdr:row>26</xdr:row>
      <xdr:rowOff>103680</xdr:rowOff>
    </xdr:to>
    <xdr:cxnSp>
      <xdr:nvCxnSpPr>
        <xdr:cNvPr id="62" name="Gerader Verbinder 2"/>
        <xdr:cNvCxnSpPr/>
      </xdr:nvCxnSpPr>
      <xdr:spPr>
        <a:xfrm>
          <a:off x="0" y="4313880"/>
          <a:ext cx="432000" cy="360"/>
        </a:xfrm>
        <a:prstGeom prst="straightConnector1">
          <a:avLst/>
        </a:prstGeom>
        <a:ln>
          <a:solidFill>
            <a:srgbClr val="000000"/>
          </a:solidFill>
        </a:ln>
      </xdr:spPr>
    </xdr:cxn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680</xdr:rowOff>
    </xdr:from>
    <xdr:to>
      <xdr:col>0</xdr:col>
      <xdr:colOff>431640</xdr:colOff>
      <xdr:row>26</xdr:row>
      <xdr:rowOff>103680</xdr:rowOff>
    </xdr:to>
    <xdr:cxnSp>
      <xdr:nvCxnSpPr>
        <xdr:cNvPr id="63" name="Gerader Verbinder 1"/>
        <xdr:cNvCxnSpPr/>
      </xdr:nvCxnSpPr>
      <xdr:spPr>
        <a:xfrm>
          <a:off x="0" y="4313880"/>
          <a:ext cx="432000" cy="360"/>
        </a:xfrm>
        <a:prstGeom prst="straightConnector1">
          <a:avLst/>
        </a:prstGeom>
        <a:ln>
          <a:solidFill>
            <a:srgbClr val="000000"/>
          </a:solidFill>
        </a:ln>
      </xdr:spPr>
    </xdr:cxnSp>
    <xdr:clientData/>
  </xdr:twoCellAnchor>
  <xdr:twoCellAnchor editAs="twoCell">
    <xdr:from>
      <xdr:col>0</xdr:col>
      <xdr:colOff>0</xdr:colOff>
      <xdr:row>26</xdr:row>
      <xdr:rowOff>103680</xdr:rowOff>
    </xdr:from>
    <xdr:to>
      <xdr:col>0</xdr:col>
      <xdr:colOff>431640</xdr:colOff>
      <xdr:row>26</xdr:row>
      <xdr:rowOff>103680</xdr:rowOff>
    </xdr:to>
    <xdr:cxnSp>
      <xdr:nvCxnSpPr>
        <xdr:cNvPr id="64" name="Gerader Verbinder 2"/>
        <xdr:cNvCxnSpPr/>
      </xdr:nvCxnSpPr>
      <xdr:spPr>
        <a:xfrm>
          <a:off x="0" y="4313880"/>
          <a:ext cx="432000" cy="360"/>
        </a:xfrm>
        <a:prstGeom prst="straightConnector1">
          <a:avLst/>
        </a:prstGeom>
        <a:ln>
          <a:solidFill>
            <a:srgbClr val="000000"/>
          </a:solidFill>
        </a:ln>
      </xdr:spPr>
    </xdr:cxn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5840</xdr:rowOff>
    </xdr:from>
    <xdr:to>
      <xdr:col>0</xdr:col>
      <xdr:colOff>431640</xdr:colOff>
      <xdr:row>26</xdr:row>
      <xdr:rowOff>105840</xdr:rowOff>
    </xdr:to>
    <xdr:cxnSp>
      <xdr:nvCxnSpPr>
        <xdr:cNvPr id="65" name="Gerader Verbinder 1"/>
        <xdr:cNvCxnSpPr/>
      </xdr:nvCxnSpPr>
      <xdr:spPr>
        <a:xfrm>
          <a:off x="0" y="4316040"/>
          <a:ext cx="432000" cy="360"/>
        </a:xfrm>
        <a:prstGeom prst="straightConnector1">
          <a:avLst/>
        </a:prstGeom>
        <a:ln>
          <a:solidFill>
            <a:srgbClr val="000000"/>
          </a:solidFill>
        </a:ln>
      </xdr:spPr>
    </xdr:cxnSp>
    <xdr:clientData/>
  </xdr:twoCellAnchor>
  <xdr:twoCellAnchor editAs="twoCell">
    <xdr:from>
      <xdr:col>0</xdr:col>
      <xdr:colOff>0</xdr:colOff>
      <xdr:row>26</xdr:row>
      <xdr:rowOff>105840</xdr:rowOff>
    </xdr:from>
    <xdr:to>
      <xdr:col>0</xdr:col>
      <xdr:colOff>431640</xdr:colOff>
      <xdr:row>26</xdr:row>
      <xdr:rowOff>105840</xdr:rowOff>
    </xdr:to>
    <xdr:cxnSp>
      <xdr:nvCxnSpPr>
        <xdr:cNvPr id="66" name="Gerader Verbinder 2"/>
        <xdr:cNvCxnSpPr/>
      </xdr:nvCxnSpPr>
      <xdr:spPr>
        <a:xfrm>
          <a:off x="0" y="4316040"/>
          <a:ext cx="432000" cy="360"/>
        </a:xfrm>
        <a:prstGeom prst="straightConnector1">
          <a:avLst/>
        </a:prstGeom>
        <a:ln>
          <a:solidFill>
            <a:srgbClr val="000000"/>
          </a:solidFill>
        </a:ln>
      </xdr:spPr>
    </xdr:cxn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8</xdr:row>
      <xdr:rowOff>0</xdr:rowOff>
    </xdr:from>
    <xdr:to>
      <xdr:col>11</xdr:col>
      <xdr:colOff>0</xdr:colOff>
      <xdr:row>28</xdr:row>
      <xdr:rowOff>0</xdr:rowOff>
    </xdr:to>
    <xdr:graphicFrame>
      <xdr:nvGraphicFramePr>
        <xdr:cNvPr id="67" name="Diagramm 4"/>
        <xdr:cNvGraphicFramePr/>
      </xdr:nvGraphicFramePr>
      <xdr:xfrm>
        <a:off x="6533640" y="444816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8</xdr:row>
      <xdr:rowOff>0</xdr:rowOff>
    </xdr:from>
    <xdr:to>
      <xdr:col>11</xdr:col>
      <xdr:colOff>0</xdr:colOff>
      <xdr:row>28</xdr:row>
      <xdr:rowOff>0</xdr:rowOff>
    </xdr:to>
    <xdr:graphicFrame>
      <xdr:nvGraphicFramePr>
        <xdr:cNvPr id="68" name="Diagramm 5"/>
        <xdr:cNvGraphicFramePr/>
      </xdr:nvGraphicFramePr>
      <xdr:xfrm>
        <a:off x="6533640" y="444816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5840</xdr:rowOff>
    </xdr:from>
    <xdr:to>
      <xdr:col>0</xdr:col>
      <xdr:colOff>431640</xdr:colOff>
      <xdr:row>26</xdr:row>
      <xdr:rowOff>105840</xdr:rowOff>
    </xdr:to>
    <xdr:cxnSp>
      <xdr:nvCxnSpPr>
        <xdr:cNvPr id="71" name="Gerader Verbinder 3"/>
        <xdr:cNvCxnSpPr/>
      </xdr:nvCxnSpPr>
      <xdr:spPr>
        <a:xfrm>
          <a:off x="0" y="4316040"/>
          <a:ext cx="432000" cy="360"/>
        </a:xfrm>
        <a:prstGeom prst="straightConnector1">
          <a:avLst/>
        </a:prstGeom>
        <a:ln>
          <a:solidFill>
            <a:srgbClr val="000000"/>
          </a:solidFill>
        </a:ln>
      </xdr:spPr>
    </xdr:cxnSp>
    <xdr:clientData/>
  </xdr:twoCellAnchor>
  <xdr:twoCellAnchor editAs="twoCell">
    <xdr:from>
      <xdr:col>0</xdr:col>
      <xdr:colOff>0</xdr:colOff>
      <xdr:row>26</xdr:row>
      <xdr:rowOff>105840</xdr:rowOff>
    </xdr:from>
    <xdr:to>
      <xdr:col>0</xdr:col>
      <xdr:colOff>431640</xdr:colOff>
      <xdr:row>26</xdr:row>
      <xdr:rowOff>105840</xdr:rowOff>
    </xdr:to>
    <xdr:cxnSp>
      <xdr:nvCxnSpPr>
        <xdr:cNvPr id="72" name="Gerader Verbinder 4"/>
        <xdr:cNvCxnSpPr/>
      </xdr:nvCxnSpPr>
      <xdr:spPr>
        <a:xfrm>
          <a:off x="0" y="4316040"/>
          <a:ext cx="43200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840</xdr:colOff>
      <xdr:row>27</xdr:row>
      <xdr:rowOff>100080</xdr:rowOff>
    </xdr:from>
    <xdr:to>
      <xdr:col>0</xdr:col>
      <xdr:colOff>430920</xdr:colOff>
      <xdr:row>27</xdr:row>
      <xdr:rowOff>100080</xdr:rowOff>
    </xdr:to>
    <xdr:cxnSp>
      <xdr:nvCxnSpPr>
        <xdr:cNvPr id="6" name="Gerader Verbinder 1"/>
        <xdr:cNvCxnSpPr/>
      </xdr:nvCxnSpPr>
      <xdr:spPr>
        <a:xfrm>
          <a:off x="6840" y="4405320"/>
          <a:ext cx="424440" cy="360"/>
        </a:xfrm>
        <a:prstGeom prst="straightConnector1">
          <a:avLst/>
        </a:prstGeom>
        <a:ln>
          <a:solidFill>
            <a:srgbClr val="000000"/>
          </a:solidFill>
        </a:ln>
      </xdr:spPr>
    </xdr:cxn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69"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70"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0</xdr:colOff>
      <xdr:row>1</xdr:row>
      <xdr:rowOff>0</xdr:rowOff>
    </xdr:to>
    <xdr:graphicFrame>
      <xdr:nvGraphicFramePr>
        <xdr:cNvPr id="73" name="Diagramm 4"/>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0</xdr:col>
      <xdr:colOff>0</xdr:colOff>
      <xdr:row>1</xdr:row>
      <xdr:rowOff>0</xdr:rowOff>
    </xdr:to>
    <xdr:graphicFrame>
      <xdr:nvGraphicFramePr>
        <xdr:cNvPr id="74" name="Diagramm 5"/>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5840</xdr:rowOff>
    </xdr:from>
    <xdr:to>
      <xdr:col>0</xdr:col>
      <xdr:colOff>431640</xdr:colOff>
      <xdr:row>26</xdr:row>
      <xdr:rowOff>105840</xdr:rowOff>
    </xdr:to>
    <xdr:cxnSp>
      <xdr:nvCxnSpPr>
        <xdr:cNvPr id="77" name="Gerader Verbinder 3"/>
        <xdr:cNvCxnSpPr/>
      </xdr:nvCxnSpPr>
      <xdr:spPr>
        <a:xfrm>
          <a:off x="0" y="4134960"/>
          <a:ext cx="432000" cy="360"/>
        </a:xfrm>
        <a:prstGeom prst="straightConnector1">
          <a:avLst/>
        </a:prstGeom>
        <a:ln>
          <a:solidFill>
            <a:srgbClr val="000000"/>
          </a:solidFill>
        </a:ln>
      </xdr:spPr>
    </xdr:cxnSp>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75"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76"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98280</xdr:rowOff>
    </xdr:from>
    <xdr:to>
      <xdr:col>0</xdr:col>
      <xdr:colOff>431640</xdr:colOff>
      <xdr:row>27</xdr:row>
      <xdr:rowOff>98280</xdr:rowOff>
    </xdr:to>
    <xdr:cxnSp>
      <xdr:nvCxnSpPr>
        <xdr:cNvPr id="78" name="Gerader Verbinder 1"/>
        <xdr:cNvCxnSpPr/>
      </xdr:nvCxnSpPr>
      <xdr:spPr>
        <a:xfrm>
          <a:off x="0" y="4127400"/>
          <a:ext cx="432000" cy="360"/>
        </a:xfrm>
        <a:prstGeom prst="straightConnector1">
          <a:avLst/>
        </a:prstGeom>
        <a:ln>
          <a:solidFill>
            <a:srgbClr val="000000"/>
          </a:solidFill>
        </a:ln>
      </xdr:spPr>
    </xdr:cxn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2880</xdr:rowOff>
    </xdr:from>
    <xdr:to>
      <xdr:col>0</xdr:col>
      <xdr:colOff>431640</xdr:colOff>
      <xdr:row>27</xdr:row>
      <xdr:rowOff>2880</xdr:rowOff>
    </xdr:to>
    <xdr:cxnSp>
      <xdr:nvCxnSpPr>
        <xdr:cNvPr id="79" name="Gerader Verbinder 1"/>
        <xdr:cNvCxnSpPr/>
      </xdr:nvCxnSpPr>
      <xdr:spPr>
        <a:xfrm>
          <a:off x="0" y="4032000"/>
          <a:ext cx="432000" cy="360"/>
        </a:xfrm>
        <a:prstGeom prst="straightConnector1">
          <a:avLst/>
        </a:prstGeom>
        <a:ln>
          <a:solidFill>
            <a:srgbClr val="000000"/>
          </a:solidFill>
        </a:ln>
      </xdr:spPr>
    </xdr:cxn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10800</xdr:rowOff>
    </xdr:from>
    <xdr:to>
      <xdr:col>0</xdr:col>
      <xdr:colOff>431640</xdr:colOff>
      <xdr:row>28</xdr:row>
      <xdr:rowOff>10800</xdr:rowOff>
    </xdr:to>
    <xdr:cxnSp>
      <xdr:nvCxnSpPr>
        <xdr:cNvPr id="80" name="Gerader Verbinder 1"/>
        <xdr:cNvCxnSpPr/>
      </xdr:nvCxnSpPr>
      <xdr:spPr>
        <a:xfrm>
          <a:off x="0" y="4192200"/>
          <a:ext cx="432000" cy="360"/>
        </a:xfrm>
        <a:prstGeom prst="straightConnector1">
          <a:avLst/>
        </a:prstGeom>
        <a:ln>
          <a:solidFill>
            <a:srgbClr val="000000"/>
          </a:solidFill>
        </a:ln>
      </xdr:spPr>
    </xdr:cxn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840</xdr:rowOff>
    </xdr:from>
    <xdr:to>
      <xdr:col>0</xdr:col>
      <xdr:colOff>431640</xdr:colOff>
      <xdr:row>27</xdr:row>
      <xdr:rowOff>105840</xdr:rowOff>
    </xdr:to>
    <xdr:cxnSp>
      <xdr:nvCxnSpPr>
        <xdr:cNvPr id="81" name="Gerader Verbinder 1"/>
        <xdr:cNvCxnSpPr/>
      </xdr:nvCxnSpPr>
      <xdr:spPr>
        <a:xfrm>
          <a:off x="0" y="4449240"/>
          <a:ext cx="432000" cy="360"/>
        </a:xfrm>
        <a:prstGeom prst="straightConnector1">
          <a:avLst/>
        </a:prstGeom>
        <a:ln>
          <a:solidFill>
            <a:srgbClr val="000000"/>
          </a:solidFill>
        </a:ln>
      </xdr:spPr>
    </xdr:cxn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480</xdr:rowOff>
    </xdr:from>
    <xdr:to>
      <xdr:col>0</xdr:col>
      <xdr:colOff>431640</xdr:colOff>
      <xdr:row>27</xdr:row>
      <xdr:rowOff>105480</xdr:rowOff>
    </xdr:to>
    <xdr:cxnSp>
      <xdr:nvCxnSpPr>
        <xdr:cNvPr id="82" name="Gerader Verbinder 1"/>
        <xdr:cNvCxnSpPr/>
      </xdr:nvCxnSpPr>
      <xdr:spPr>
        <a:xfrm>
          <a:off x="0" y="4353480"/>
          <a:ext cx="432000" cy="360"/>
        </a:xfrm>
        <a:prstGeom prst="straightConnector1">
          <a:avLst/>
        </a:prstGeom>
        <a:ln>
          <a:solidFill>
            <a:srgbClr val="000000"/>
          </a:solidFill>
        </a:ln>
      </xdr:spPr>
    </xdr:cxn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480</xdr:rowOff>
    </xdr:from>
    <xdr:to>
      <xdr:col>0</xdr:col>
      <xdr:colOff>431640</xdr:colOff>
      <xdr:row>27</xdr:row>
      <xdr:rowOff>105480</xdr:rowOff>
    </xdr:to>
    <xdr:cxnSp>
      <xdr:nvCxnSpPr>
        <xdr:cNvPr id="83" name="Gerader Verbinder 1"/>
        <xdr:cNvCxnSpPr/>
      </xdr:nvCxnSpPr>
      <xdr:spPr>
        <a:xfrm>
          <a:off x="0" y="4353480"/>
          <a:ext cx="432000" cy="360"/>
        </a:xfrm>
        <a:prstGeom prst="straightConnector1">
          <a:avLst/>
        </a:prstGeom>
        <a:ln>
          <a:solidFill>
            <a:srgbClr val="000000"/>
          </a:solidFill>
        </a:ln>
      </xdr:spPr>
    </xdr:cxn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840</xdr:rowOff>
    </xdr:from>
    <xdr:to>
      <xdr:col>0</xdr:col>
      <xdr:colOff>431640</xdr:colOff>
      <xdr:row>27</xdr:row>
      <xdr:rowOff>105840</xdr:rowOff>
    </xdr:to>
    <xdr:cxnSp>
      <xdr:nvCxnSpPr>
        <xdr:cNvPr id="84" name="Gerader Verbinder 1"/>
        <xdr:cNvCxnSpPr/>
      </xdr:nvCxnSpPr>
      <xdr:spPr>
        <a:xfrm>
          <a:off x="0" y="4011120"/>
          <a:ext cx="43200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7640</xdr:rowOff>
    </xdr:from>
    <xdr:to>
      <xdr:col>0</xdr:col>
      <xdr:colOff>424080</xdr:colOff>
      <xdr:row>27</xdr:row>
      <xdr:rowOff>107640</xdr:rowOff>
    </xdr:to>
    <xdr:cxnSp>
      <xdr:nvCxnSpPr>
        <xdr:cNvPr id="7" name="Gerader Verbinder 2"/>
        <xdr:cNvCxnSpPr/>
      </xdr:nvCxnSpPr>
      <xdr:spPr>
        <a:xfrm>
          <a:off x="0" y="4308120"/>
          <a:ext cx="424440" cy="360"/>
        </a:xfrm>
        <a:prstGeom prst="straightConnector1">
          <a:avLst/>
        </a:prstGeom>
        <a:ln>
          <a:solidFill>
            <a:srgbClr val="000000"/>
          </a:solidFill>
        </a:ln>
      </xdr:spPr>
    </xdr:cxn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480</xdr:rowOff>
    </xdr:from>
    <xdr:to>
      <xdr:col>0</xdr:col>
      <xdr:colOff>431640</xdr:colOff>
      <xdr:row>27</xdr:row>
      <xdr:rowOff>105480</xdr:rowOff>
    </xdr:to>
    <xdr:cxnSp>
      <xdr:nvCxnSpPr>
        <xdr:cNvPr id="85" name="Gerader Verbinder 1"/>
        <xdr:cNvCxnSpPr/>
      </xdr:nvCxnSpPr>
      <xdr:spPr>
        <a:xfrm>
          <a:off x="0" y="4163040"/>
          <a:ext cx="432000" cy="360"/>
        </a:xfrm>
        <a:prstGeom prst="straightConnector1">
          <a:avLst/>
        </a:prstGeom>
        <a:ln>
          <a:solidFill>
            <a:srgbClr val="000000"/>
          </a:solidFill>
        </a:ln>
      </xdr:spPr>
    </xdr:cxn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5480</xdr:rowOff>
    </xdr:from>
    <xdr:to>
      <xdr:col>0</xdr:col>
      <xdr:colOff>431640</xdr:colOff>
      <xdr:row>27</xdr:row>
      <xdr:rowOff>105480</xdr:rowOff>
    </xdr:to>
    <xdr:cxnSp>
      <xdr:nvCxnSpPr>
        <xdr:cNvPr id="86" name="Gerader Verbinder 1"/>
        <xdr:cNvCxnSpPr/>
      </xdr:nvCxnSpPr>
      <xdr:spPr>
        <a:xfrm>
          <a:off x="0" y="4286880"/>
          <a:ext cx="432000" cy="360"/>
        </a:xfrm>
        <a:prstGeom prst="straightConnector1">
          <a:avLst/>
        </a:prstGeom>
        <a:ln>
          <a:solidFill>
            <a:srgbClr val="000000"/>
          </a:solidFill>
        </a:ln>
      </xdr:spPr>
    </xdr:cxn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3680</xdr:rowOff>
    </xdr:from>
    <xdr:to>
      <xdr:col>0</xdr:col>
      <xdr:colOff>431640</xdr:colOff>
      <xdr:row>27</xdr:row>
      <xdr:rowOff>103680</xdr:rowOff>
    </xdr:to>
    <xdr:cxnSp>
      <xdr:nvCxnSpPr>
        <xdr:cNvPr id="87" name="Gerader Verbinder 1"/>
        <xdr:cNvCxnSpPr/>
      </xdr:nvCxnSpPr>
      <xdr:spPr>
        <a:xfrm>
          <a:off x="0" y="4456440"/>
          <a:ext cx="432000" cy="360"/>
        </a:xfrm>
        <a:prstGeom prst="straightConnector1">
          <a:avLst/>
        </a:prstGeom>
        <a:ln>
          <a:solidFill>
            <a:srgbClr val="000000"/>
          </a:solidFill>
        </a:ln>
      </xdr:spPr>
    </xdr:cxn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88" name="Gerader Verbinder 1"/>
        <xdr:cNvCxnSpPr/>
      </xdr:nvCxnSpPr>
      <xdr:spPr>
        <a:xfrm>
          <a:off x="0" y="4132440"/>
          <a:ext cx="432000" cy="360"/>
        </a:xfrm>
        <a:prstGeom prst="straightConnector1">
          <a:avLst/>
        </a:prstGeom>
        <a:ln>
          <a:solidFill>
            <a:srgbClr val="000000"/>
          </a:solidFill>
        </a:ln>
      </xdr:spPr>
    </xdr:cxn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8280</xdr:rowOff>
    </xdr:from>
    <xdr:to>
      <xdr:col>0</xdr:col>
      <xdr:colOff>431640</xdr:colOff>
      <xdr:row>27</xdr:row>
      <xdr:rowOff>8280</xdr:rowOff>
    </xdr:to>
    <xdr:cxnSp>
      <xdr:nvCxnSpPr>
        <xdr:cNvPr id="89" name="Gerader Verbinder 1"/>
        <xdr:cNvCxnSpPr/>
      </xdr:nvCxnSpPr>
      <xdr:spPr>
        <a:xfrm>
          <a:off x="0" y="4161240"/>
          <a:ext cx="432000" cy="360"/>
        </a:xfrm>
        <a:prstGeom prst="straightConnector1">
          <a:avLst/>
        </a:prstGeom>
        <a:ln>
          <a:solidFill>
            <a:srgbClr val="000000"/>
          </a:solidFill>
        </a:ln>
      </xdr:spPr>
    </xdr:cxn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103320</xdr:rowOff>
    </xdr:from>
    <xdr:to>
      <xdr:col>0</xdr:col>
      <xdr:colOff>431640</xdr:colOff>
      <xdr:row>28</xdr:row>
      <xdr:rowOff>103320</xdr:rowOff>
    </xdr:to>
    <xdr:cxnSp>
      <xdr:nvCxnSpPr>
        <xdr:cNvPr id="90" name="Gerader Verbinder 1"/>
        <xdr:cNvCxnSpPr/>
      </xdr:nvCxnSpPr>
      <xdr:spPr>
        <a:xfrm>
          <a:off x="0" y="4160880"/>
          <a:ext cx="432000" cy="360"/>
        </a:xfrm>
        <a:prstGeom prst="straightConnector1">
          <a:avLst/>
        </a:prstGeom>
        <a:ln>
          <a:solidFill>
            <a:srgbClr val="000000"/>
          </a:solidFill>
        </a:ln>
      </xdr:spPr>
    </xdr:cxn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3320</xdr:rowOff>
    </xdr:from>
    <xdr:to>
      <xdr:col>0</xdr:col>
      <xdr:colOff>431640</xdr:colOff>
      <xdr:row>27</xdr:row>
      <xdr:rowOff>103320</xdr:rowOff>
    </xdr:to>
    <xdr:cxnSp>
      <xdr:nvCxnSpPr>
        <xdr:cNvPr id="91" name="Gerader Verbinder 1"/>
        <xdr:cNvCxnSpPr/>
      </xdr:nvCxnSpPr>
      <xdr:spPr>
        <a:xfrm>
          <a:off x="0" y="4160880"/>
          <a:ext cx="432000" cy="360"/>
        </a:xfrm>
        <a:prstGeom prst="straightConnector1">
          <a:avLst/>
        </a:prstGeom>
        <a:ln>
          <a:solidFill>
            <a:srgbClr val="000000"/>
          </a:solidFill>
        </a:ln>
      </xdr:spPr>
    </xdr:cxn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6120</xdr:rowOff>
    </xdr:from>
    <xdr:to>
      <xdr:col>0</xdr:col>
      <xdr:colOff>431640</xdr:colOff>
      <xdr:row>26</xdr:row>
      <xdr:rowOff>96120</xdr:rowOff>
    </xdr:to>
    <xdr:cxnSp>
      <xdr:nvCxnSpPr>
        <xdr:cNvPr id="92" name="Gerader Verbinder 1"/>
        <xdr:cNvCxnSpPr/>
      </xdr:nvCxnSpPr>
      <xdr:spPr>
        <a:xfrm>
          <a:off x="0" y="4125240"/>
          <a:ext cx="432000" cy="360"/>
        </a:xfrm>
        <a:prstGeom prst="straightConnector1">
          <a:avLst/>
        </a:prstGeom>
        <a:ln>
          <a:solidFill>
            <a:srgbClr val="000000"/>
          </a:solidFill>
        </a:ln>
      </xdr:spPr>
    </xdr:cxn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6120</xdr:rowOff>
    </xdr:from>
    <xdr:to>
      <xdr:col>0</xdr:col>
      <xdr:colOff>431640</xdr:colOff>
      <xdr:row>26</xdr:row>
      <xdr:rowOff>96120</xdr:rowOff>
    </xdr:to>
    <xdr:cxnSp>
      <xdr:nvCxnSpPr>
        <xdr:cNvPr id="93" name="Gerader Verbinder 1"/>
        <xdr:cNvCxnSpPr/>
      </xdr:nvCxnSpPr>
      <xdr:spPr>
        <a:xfrm>
          <a:off x="0" y="4125240"/>
          <a:ext cx="432000" cy="360"/>
        </a:xfrm>
        <a:prstGeom prst="straightConnector1">
          <a:avLst/>
        </a:prstGeom>
        <a:ln>
          <a:solidFill>
            <a:srgbClr val="000000"/>
          </a:solidFill>
        </a:ln>
      </xdr:spPr>
    </xdr:cxn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6120</xdr:rowOff>
    </xdr:from>
    <xdr:to>
      <xdr:col>0</xdr:col>
      <xdr:colOff>431640</xdr:colOff>
      <xdr:row>26</xdr:row>
      <xdr:rowOff>96120</xdr:rowOff>
    </xdr:to>
    <xdr:cxnSp>
      <xdr:nvCxnSpPr>
        <xdr:cNvPr id="94" name="Gerader Verbinder 1"/>
        <xdr:cNvCxnSpPr/>
      </xdr:nvCxnSpPr>
      <xdr:spPr>
        <a:xfrm>
          <a:off x="0" y="4125240"/>
          <a:ext cx="4320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0080</xdr:rowOff>
    </xdr:from>
    <xdr:to>
      <xdr:col>0</xdr:col>
      <xdr:colOff>424080</xdr:colOff>
      <xdr:row>26</xdr:row>
      <xdr:rowOff>100080</xdr:rowOff>
    </xdr:to>
    <xdr:cxnSp>
      <xdr:nvCxnSpPr>
        <xdr:cNvPr id="8" name="Gerader Verbinder 2"/>
        <xdr:cNvCxnSpPr/>
      </xdr:nvCxnSpPr>
      <xdr:spPr>
        <a:xfrm>
          <a:off x="0" y="4452840"/>
          <a:ext cx="424440" cy="360"/>
        </a:xfrm>
        <a:prstGeom prst="straightConnector1">
          <a:avLst/>
        </a:prstGeom>
        <a:ln>
          <a:solidFill>
            <a:srgbClr val="000000"/>
          </a:solidFill>
        </a:ln>
      </xdr:spPr>
    </xdr:cxn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80</xdr:rowOff>
    </xdr:from>
    <xdr:to>
      <xdr:col>0</xdr:col>
      <xdr:colOff>431640</xdr:colOff>
      <xdr:row>27</xdr:row>
      <xdr:rowOff>1080</xdr:rowOff>
    </xdr:to>
    <xdr:cxnSp>
      <xdr:nvCxnSpPr>
        <xdr:cNvPr id="95" name="Gerader Verbinder 1"/>
        <xdr:cNvCxnSpPr/>
      </xdr:nvCxnSpPr>
      <xdr:spPr>
        <a:xfrm>
          <a:off x="0" y="4154040"/>
          <a:ext cx="432000" cy="360"/>
        </a:xfrm>
        <a:prstGeom prst="straightConnector1">
          <a:avLst/>
        </a:prstGeom>
        <a:ln>
          <a:solidFill>
            <a:srgbClr val="000000"/>
          </a:solidFill>
        </a:ln>
      </xdr:spPr>
    </xdr:cxn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22400</xdr:rowOff>
    </xdr:from>
    <xdr:to>
      <xdr:col>0</xdr:col>
      <xdr:colOff>431640</xdr:colOff>
      <xdr:row>26</xdr:row>
      <xdr:rowOff>122400</xdr:rowOff>
    </xdr:to>
    <xdr:cxnSp>
      <xdr:nvCxnSpPr>
        <xdr:cNvPr id="96" name="Gerader Verbinder 1"/>
        <xdr:cNvCxnSpPr/>
      </xdr:nvCxnSpPr>
      <xdr:spPr>
        <a:xfrm>
          <a:off x="0" y="4408560"/>
          <a:ext cx="432000" cy="360"/>
        </a:xfrm>
        <a:prstGeom prst="straightConnector1">
          <a:avLst/>
        </a:prstGeom>
        <a:ln>
          <a:solidFill>
            <a:srgbClr val="000000"/>
          </a:solidFill>
        </a:ln>
      </xdr:spPr>
    </xdr:cxn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8280</xdr:rowOff>
    </xdr:from>
    <xdr:to>
      <xdr:col>0</xdr:col>
      <xdr:colOff>431640</xdr:colOff>
      <xdr:row>27</xdr:row>
      <xdr:rowOff>8280</xdr:rowOff>
    </xdr:to>
    <xdr:cxnSp>
      <xdr:nvCxnSpPr>
        <xdr:cNvPr id="97" name="Gerader Verbinder 1"/>
        <xdr:cNvCxnSpPr/>
      </xdr:nvCxnSpPr>
      <xdr:spPr>
        <a:xfrm>
          <a:off x="0" y="4161240"/>
          <a:ext cx="432000" cy="360"/>
        </a:xfrm>
        <a:prstGeom prst="straightConnector1">
          <a:avLst/>
        </a:prstGeom>
        <a:ln>
          <a:solidFill>
            <a:srgbClr val="000000"/>
          </a:solidFill>
        </a:ln>
      </xdr:spPr>
    </xdr:cxn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2880</xdr:rowOff>
    </xdr:from>
    <xdr:to>
      <xdr:col>0</xdr:col>
      <xdr:colOff>431640</xdr:colOff>
      <xdr:row>29</xdr:row>
      <xdr:rowOff>2880</xdr:rowOff>
    </xdr:to>
    <xdr:cxnSp>
      <xdr:nvCxnSpPr>
        <xdr:cNvPr id="98" name="Gerader Verbinder 1"/>
        <xdr:cNvCxnSpPr/>
      </xdr:nvCxnSpPr>
      <xdr:spPr>
        <a:xfrm>
          <a:off x="0" y="4365360"/>
          <a:ext cx="432000" cy="360"/>
        </a:xfrm>
        <a:prstGeom prst="straightConnector1">
          <a:avLst/>
        </a:prstGeom>
        <a:ln>
          <a:solidFill>
            <a:srgbClr val="000000"/>
          </a:solidFill>
        </a:ln>
      </xdr:spPr>
    </xdr:cxn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2600</xdr:rowOff>
    </xdr:from>
    <xdr:to>
      <xdr:col>0</xdr:col>
      <xdr:colOff>431640</xdr:colOff>
      <xdr:row>27</xdr:row>
      <xdr:rowOff>12600</xdr:rowOff>
    </xdr:to>
    <xdr:cxnSp>
      <xdr:nvCxnSpPr>
        <xdr:cNvPr id="99" name="Gerader Verbinder 1"/>
        <xdr:cNvCxnSpPr/>
      </xdr:nvCxnSpPr>
      <xdr:spPr>
        <a:xfrm>
          <a:off x="0" y="4384440"/>
          <a:ext cx="432000" cy="360"/>
        </a:xfrm>
        <a:prstGeom prst="straightConnector1">
          <a:avLst/>
        </a:prstGeom>
        <a:ln>
          <a:solidFill>
            <a:srgbClr val="000000"/>
          </a:solidFill>
        </a:ln>
      </xdr:spPr>
    </xdr:cxn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10440</xdr:rowOff>
    </xdr:from>
    <xdr:to>
      <xdr:col>0</xdr:col>
      <xdr:colOff>431640</xdr:colOff>
      <xdr:row>28</xdr:row>
      <xdr:rowOff>10440</xdr:rowOff>
    </xdr:to>
    <xdr:cxnSp>
      <xdr:nvCxnSpPr>
        <xdr:cNvPr id="100" name="Gerader Verbinder 1"/>
        <xdr:cNvCxnSpPr/>
      </xdr:nvCxnSpPr>
      <xdr:spPr>
        <a:xfrm>
          <a:off x="0" y="4315680"/>
          <a:ext cx="432000" cy="360"/>
        </a:xfrm>
        <a:prstGeom prst="straightConnector1">
          <a:avLst/>
        </a:prstGeom>
        <a:ln>
          <a:solidFill>
            <a:srgbClr val="000000"/>
          </a:solidFill>
        </a:ln>
      </xdr:spPr>
    </xdr:cxn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10880</xdr:rowOff>
    </xdr:from>
    <xdr:to>
      <xdr:col>0</xdr:col>
      <xdr:colOff>431640</xdr:colOff>
      <xdr:row>26</xdr:row>
      <xdr:rowOff>110880</xdr:rowOff>
    </xdr:to>
    <xdr:cxnSp>
      <xdr:nvCxnSpPr>
        <xdr:cNvPr id="101" name="Gerader Verbinder 1"/>
        <xdr:cNvCxnSpPr/>
      </xdr:nvCxnSpPr>
      <xdr:spPr>
        <a:xfrm>
          <a:off x="0" y="4016160"/>
          <a:ext cx="432000" cy="360"/>
        </a:xfrm>
        <a:prstGeom prst="straightConnector1">
          <a:avLst/>
        </a:prstGeom>
        <a:ln>
          <a:solidFill>
            <a:srgbClr val="000000"/>
          </a:solidFill>
        </a:ln>
      </xdr:spPr>
    </xdr:cxn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96120</xdr:rowOff>
    </xdr:from>
    <xdr:to>
      <xdr:col>0</xdr:col>
      <xdr:colOff>431640</xdr:colOff>
      <xdr:row>26</xdr:row>
      <xdr:rowOff>96120</xdr:rowOff>
    </xdr:to>
    <xdr:cxnSp>
      <xdr:nvCxnSpPr>
        <xdr:cNvPr id="102" name="Gerader Verbinder 1"/>
        <xdr:cNvCxnSpPr/>
      </xdr:nvCxnSpPr>
      <xdr:spPr>
        <a:xfrm>
          <a:off x="0" y="4001400"/>
          <a:ext cx="432000" cy="360"/>
        </a:xfrm>
        <a:prstGeom prst="straightConnector1">
          <a:avLst/>
        </a:prstGeom>
        <a:ln>
          <a:solidFill>
            <a:srgbClr val="000000"/>
          </a:solidFill>
        </a:ln>
      </xdr:spPr>
    </xdr:cxn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5840</xdr:rowOff>
    </xdr:from>
    <xdr:to>
      <xdr:col>0</xdr:col>
      <xdr:colOff>431640</xdr:colOff>
      <xdr:row>26</xdr:row>
      <xdr:rowOff>105840</xdr:rowOff>
    </xdr:to>
    <xdr:cxnSp>
      <xdr:nvCxnSpPr>
        <xdr:cNvPr id="103" name="Gerader Verbinder 1"/>
        <xdr:cNvCxnSpPr/>
      </xdr:nvCxnSpPr>
      <xdr:spPr>
        <a:xfrm>
          <a:off x="0" y="4011120"/>
          <a:ext cx="432000" cy="360"/>
        </a:xfrm>
        <a:prstGeom prst="straightConnector1">
          <a:avLst/>
        </a:prstGeom>
        <a:ln>
          <a:solidFill>
            <a:srgbClr val="000000"/>
          </a:solidFill>
        </a:ln>
      </xdr:spPr>
    </xdr:cxn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03320</xdr:rowOff>
    </xdr:from>
    <xdr:to>
      <xdr:col>0</xdr:col>
      <xdr:colOff>431640</xdr:colOff>
      <xdr:row>27</xdr:row>
      <xdr:rowOff>103320</xdr:rowOff>
    </xdr:to>
    <xdr:cxnSp>
      <xdr:nvCxnSpPr>
        <xdr:cNvPr id="104" name="Gerader Verbinder 1"/>
        <xdr:cNvCxnSpPr/>
      </xdr:nvCxnSpPr>
      <xdr:spPr>
        <a:xfrm>
          <a:off x="0" y="4322880"/>
          <a:ext cx="43200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200</xdr:colOff>
      <xdr:row>27</xdr:row>
      <xdr:rowOff>105480</xdr:rowOff>
    </xdr:from>
    <xdr:to>
      <xdr:col>0</xdr:col>
      <xdr:colOff>438840</xdr:colOff>
      <xdr:row>27</xdr:row>
      <xdr:rowOff>105480</xdr:rowOff>
    </xdr:to>
    <xdr:cxnSp>
      <xdr:nvCxnSpPr>
        <xdr:cNvPr id="9" name="Gerader Verbinder 1"/>
        <xdr:cNvCxnSpPr/>
      </xdr:nvCxnSpPr>
      <xdr:spPr>
        <a:xfrm>
          <a:off x="7200" y="4420440"/>
          <a:ext cx="43200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0</xdr:colOff>
      <xdr:row>1</xdr:row>
      <xdr:rowOff>0</xdr:rowOff>
    </xdr:to>
    <xdr:graphicFrame>
      <xdr:nvGraphicFramePr>
        <xdr:cNvPr id="10" name="Diagramm 1"/>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0</xdr:col>
      <xdr:colOff>0</xdr:colOff>
      <xdr:row>1</xdr:row>
      <xdr:rowOff>0</xdr:rowOff>
    </xdr:to>
    <xdr:graphicFrame>
      <xdr:nvGraphicFramePr>
        <xdr:cNvPr id="11" name="Diagramm 2"/>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7200</xdr:colOff>
      <xdr:row>27</xdr:row>
      <xdr:rowOff>10080</xdr:rowOff>
    </xdr:from>
    <xdr:to>
      <xdr:col>0</xdr:col>
      <xdr:colOff>438840</xdr:colOff>
      <xdr:row>27</xdr:row>
      <xdr:rowOff>10080</xdr:rowOff>
    </xdr:to>
    <xdr:cxnSp>
      <xdr:nvCxnSpPr>
        <xdr:cNvPr id="14" name="Gerader Verbinder 4"/>
        <xdr:cNvCxnSpPr/>
      </xdr:nvCxnSpPr>
      <xdr:spPr>
        <a:xfrm>
          <a:off x="7200" y="4420080"/>
          <a:ext cx="43200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igene%20Dateien/Projekte/Monitor/Monitor%202020/xlsx/barrierearm/GIV1a-m8-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el"/>
      <sheetName val="Impressum"/>
      <sheetName val="Inhalt"/>
      <sheetName val="1"/>
      <sheetName val="2"/>
      <sheetName val="3"/>
      <sheetName val="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veroffentlichungen/sonstige_veroffentlichungen/niedersachsen_monitor/niedersachsen-monitor-194812.html"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66.xml.rels><?xml version="1.0" encoding="UTF-8"?>
<Relationships xmlns="http://schemas.openxmlformats.org/package/2006/relationships"><Relationship Id="rId1" Type="http://schemas.openxmlformats.org/officeDocument/2006/relationships/drawing" Target="../drawings/drawing67.xml"/>
</Relationships>
</file>

<file path=xl/worksheets/_rels/sheet67.xml.rels><?xml version="1.0" encoding="UTF-8"?>
<Relationships xmlns="http://schemas.openxmlformats.org/package/2006/relationships"><Relationship Id="rId1" Type="http://schemas.openxmlformats.org/officeDocument/2006/relationships/drawing" Target="../drawings/drawing68.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25" defaultRowHeight="15" zeroHeight="false" outlineLevelRow="0" outlineLevelCol="0"/>
  <cols>
    <col collapsed="false" customWidth="true" hidden="false" outlineLevel="0" max="1" min="1" style="1" width="40.5"/>
    <col collapsed="false" customWidth="true" hidden="false" outlineLevel="0" max="2" min="2" style="2" width="50.62"/>
    <col collapsed="false" customWidth="true" hidden="false" outlineLevel="0" max="3" min="3" style="3" width="4.12"/>
    <col collapsed="false" customWidth="true" hidden="false" outlineLevel="0" max="4" min="4" style="4" width="4.12"/>
    <col collapsed="false" customWidth="true" hidden="false" outlineLevel="0" max="5" min="5" style="4" width="2.62"/>
    <col collapsed="false" customWidth="true" hidden="false" outlineLevel="0" max="6" min="6" style="4" width="4.12"/>
    <col collapsed="false" customWidth="true" hidden="false" outlineLevel="0" max="7" min="7" style="4" width="2.62"/>
    <col collapsed="false" customWidth="true" hidden="false" outlineLevel="0" max="8" min="8" style="4" width="4.12"/>
    <col collapsed="false" customWidth="true" hidden="false" outlineLevel="0" max="9" min="9" style="4" width="2.62"/>
    <col collapsed="false" customWidth="true" hidden="false" outlineLevel="0" max="10" min="10" style="4" width="4.12"/>
    <col collapsed="false" customWidth="true" hidden="false" outlineLevel="0" max="11" min="11" style="4" width="2.62"/>
    <col collapsed="false" customWidth="true" hidden="false" outlineLevel="0" max="12" min="12" style="4" width="4.12"/>
    <col collapsed="false" customWidth="true" hidden="false" outlineLevel="0" max="13" min="13" style="4" width="2.62"/>
    <col collapsed="false" customWidth="true" hidden="false" outlineLevel="0" max="15" min="14" style="4" width="4.12"/>
    <col collapsed="false" customWidth="true" hidden="false" outlineLevel="0" max="16" min="16" style="4" width="2.62"/>
    <col collapsed="false" customWidth="true" hidden="false" outlineLevel="0" max="17" min="17" style="4" width="4.12"/>
    <col collapsed="false" customWidth="true" hidden="false" outlineLevel="0" max="18" min="18" style="4" width="2.62"/>
    <col collapsed="false" customWidth="true" hidden="false" outlineLevel="0" max="19" min="19" style="4" width="4.12"/>
    <col collapsed="false" customWidth="true" hidden="false" outlineLevel="0" max="20" min="20" style="4" width="2.62"/>
    <col collapsed="false" customWidth="true" hidden="false" outlineLevel="0" max="21" min="21" style="4" width="4.12"/>
    <col collapsed="false" customWidth="true" hidden="false" outlineLevel="0" max="22" min="22" style="4" width="2.62"/>
    <col collapsed="false" customWidth="true" hidden="false" outlineLevel="0" max="23" min="23" style="4" width="4.12"/>
    <col collapsed="false" customWidth="true" hidden="false" outlineLevel="0" max="24" min="24" style="4" width="2.62"/>
    <col collapsed="false" customWidth="true" hidden="false" outlineLevel="0" max="25" min="25" style="4" width="4.12"/>
    <col collapsed="false" customWidth="true" hidden="false" outlineLevel="0" max="26" min="26" style="4" width="2.62"/>
    <col collapsed="false" customWidth="true" hidden="false" outlineLevel="0" max="27" min="27" style="4" width="4.12"/>
    <col collapsed="false" customWidth="true" hidden="false" outlineLevel="0" max="28" min="28" style="4" width="2.62"/>
    <col collapsed="false" customWidth="true" hidden="false" outlineLevel="0" max="29" min="29" style="4" width="4.12"/>
    <col collapsed="false" customWidth="true" hidden="false" outlineLevel="0" max="30" min="30" style="4" width="2.62"/>
    <col collapsed="false" customWidth="true" hidden="false" outlineLevel="0" max="31" min="31" style="4" width="4.12"/>
    <col collapsed="false" customWidth="true" hidden="false" outlineLevel="0" max="32" min="32" style="4" width="2.62"/>
    <col collapsed="false" customWidth="true" hidden="false" outlineLevel="0" max="33" min="33" style="4" width="4.12"/>
    <col collapsed="false" customWidth="true" hidden="false" outlineLevel="0" max="34" min="34" style="4" width="2.62"/>
    <col collapsed="false" customWidth="true" hidden="false" outlineLevel="0" max="35" min="35" style="4" width="4.12"/>
    <col collapsed="false" customWidth="true" hidden="false" outlineLevel="0" max="36" min="36" style="4" width="2.5"/>
    <col collapsed="false" customWidth="true" hidden="false" outlineLevel="0" max="37" min="37" style="5" width="4.12"/>
    <col collapsed="false" customWidth="false" hidden="false" outlineLevel="0" max="16384" min="38" style="4" width="10.13"/>
  </cols>
  <sheetData>
    <row r="1" customFormat="false" ht="60" hidden="false" customHeight="true" outlineLevel="0" collapsed="false">
      <c r="A1" s="6" t="s">
        <v>0</v>
      </c>
      <c r="B1" s="7" t="s">
        <v>1</v>
      </c>
      <c r="C1" s="8" t="s">
        <v>2</v>
      </c>
      <c r="D1" s="9"/>
      <c r="E1" s="10"/>
      <c r="F1" s="10"/>
      <c r="G1" s="10"/>
      <c r="H1" s="10"/>
      <c r="I1" s="10"/>
      <c r="J1" s="10"/>
      <c r="K1" s="10"/>
      <c r="L1" s="10"/>
      <c r="M1" s="10"/>
      <c r="N1" s="10"/>
      <c r="X1" s="11"/>
      <c r="Y1" s="11"/>
      <c r="Z1" s="11"/>
      <c r="AA1" s="11"/>
      <c r="AB1" s="11"/>
      <c r="AC1" s="11"/>
      <c r="AD1" s="11"/>
      <c r="AE1" s="11"/>
      <c r="AF1" s="11"/>
      <c r="AG1" s="11"/>
      <c r="AH1" s="11"/>
      <c r="AI1" s="11"/>
      <c r="AJ1" s="11"/>
      <c r="AK1" s="11"/>
    </row>
    <row r="2" customFormat="false" ht="240" hidden="false" customHeight="true" outlineLevel="0" collapsed="false">
      <c r="A2" s="6"/>
      <c r="B2" s="12" t="s">
        <v>3</v>
      </c>
      <c r="C2" s="13" t="s">
        <v>2</v>
      </c>
      <c r="D2" s="14"/>
      <c r="E2" s="15"/>
      <c r="F2" s="15"/>
      <c r="G2" s="15"/>
      <c r="H2" s="15"/>
      <c r="I2" s="15"/>
      <c r="J2" s="15"/>
      <c r="K2" s="15"/>
      <c r="L2" s="15"/>
      <c r="M2" s="15"/>
      <c r="N2" s="15"/>
      <c r="W2" s="16"/>
      <c r="X2" s="16"/>
      <c r="Y2" s="16"/>
      <c r="Z2" s="16"/>
      <c r="AA2" s="16"/>
      <c r="AB2" s="16"/>
      <c r="AC2" s="16"/>
      <c r="AD2" s="16"/>
      <c r="AE2" s="16"/>
      <c r="AF2" s="16"/>
      <c r="AG2" s="16"/>
      <c r="AH2" s="16"/>
      <c r="AI2" s="16"/>
      <c r="AJ2" s="16"/>
    </row>
    <row r="3" customFormat="false" ht="409.5" hidden="false" customHeight="true" outlineLevel="0" collapsed="false">
      <c r="A3" s="6"/>
      <c r="B3" s="17" t="s">
        <v>4</v>
      </c>
      <c r="C3" s="13" t="s">
        <v>2</v>
      </c>
      <c r="D3" s="18"/>
      <c r="E3" s="18"/>
      <c r="F3" s="18"/>
      <c r="G3" s="18"/>
      <c r="H3" s="18"/>
      <c r="I3" s="18"/>
      <c r="J3" s="18"/>
      <c r="K3" s="18"/>
      <c r="L3" s="18"/>
      <c r="M3" s="18"/>
      <c r="N3" s="18"/>
      <c r="W3" s="11"/>
      <c r="X3" s="11"/>
      <c r="Y3" s="11"/>
      <c r="Z3" s="11"/>
      <c r="AA3" s="11"/>
      <c r="AB3" s="11"/>
      <c r="AC3" s="11"/>
      <c r="AD3" s="11"/>
      <c r="AE3" s="11"/>
      <c r="AF3" s="11"/>
      <c r="AG3" s="11"/>
      <c r="AH3" s="11"/>
      <c r="AI3" s="11"/>
      <c r="AJ3" s="11"/>
      <c r="AK3" s="11"/>
    </row>
    <row r="4" customFormat="false" ht="49.5" hidden="false" customHeight="true" outlineLevel="0" collapsed="false">
      <c r="A4" s="6"/>
      <c r="B4" s="19" t="s">
        <v>5</v>
      </c>
      <c r="C4" s="13" t="s">
        <v>2</v>
      </c>
      <c r="W4" s="20"/>
      <c r="X4" s="20"/>
      <c r="Y4" s="21"/>
      <c r="Z4" s="20"/>
      <c r="AA4" s="22"/>
      <c r="AB4" s="22"/>
      <c r="AC4" s="22"/>
      <c r="AD4" s="22"/>
      <c r="AE4" s="22"/>
      <c r="AF4" s="22"/>
      <c r="AG4" s="22"/>
      <c r="AH4" s="22"/>
      <c r="AI4" s="22"/>
      <c r="AJ4" s="22"/>
      <c r="AK4" s="22"/>
    </row>
    <row r="5" customFormat="false" ht="15" hidden="false" customHeight="true" outlineLevel="0" collapsed="false">
      <c r="A5" s="23" t="s">
        <v>6</v>
      </c>
      <c r="B5" s="23" t="s">
        <v>6</v>
      </c>
      <c r="C5" s="13" t="s">
        <v>7</v>
      </c>
      <c r="D5" s="24"/>
      <c r="W5" s="20"/>
      <c r="X5" s="25"/>
      <c r="Y5" s="25"/>
      <c r="Z5" s="25"/>
      <c r="AA5" s="22"/>
      <c r="AB5" s="22"/>
      <c r="AC5" s="22"/>
      <c r="AD5" s="22"/>
      <c r="AE5" s="22"/>
      <c r="AF5" s="22"/>
      <c r="AG5" s="22"/>
      <c r="AH5" s="22"/>
      <c r="AI5" s="22"/>
      <c r="AJ5" s="22"/>
      <c r="AK5" s="22"/>
    </row>
    <row r="6" customFormat="false" ht="15" hidden="false" customHeight="true" outlineLevel="0" collapsed="false">
      <c r="W6" s="20"/>
      <c r="X6" s="20"/>
      <c r="Y6" s="21"/>
      <c r="Z6" s="20"/>
      <c r="AA6" s="20"/>
      <c r="AB6" s="20"/>
      <c r="AC6" s="20"/>
      <c r="AD6" s="20"/>
      <c r="AE6" s="20"/>
      <c r="AF6" s="20"/>
      <c r="AG6" s="20"/>
      <c r="AH6" s="20"/>
      <c r="AI6" s="20"/>
      <c r="AJ6" s="20"/>
      <c r="AK6" s="26"/>
    </row>
    <row r="7" customFormat="false" ht="15" hidden="false" customHeight="true" outlineLevel="0" collapsed="false">
      <c r="V7" s="27"/>
      <c r="W7" s="20"/>
      <c r="X7" s="28"/>
      <c r="Y7" s="28"/>
      <c r="Z7" s="28"/>
      <c r="AA7" s="28"/>
      <c r="AB7" s="28"/>
      <c r="AC7" s="28"/>
      <c r="AD7" s="28"/>
      <c r="AE7" s="28"/>
      <c r="AF7" s="28"/>
      <c r="AG7" s="28"/>
      <c r="AH7" s="28"/>
      <c r="AI7" s="28"/>
      <c r="AJ7" s="28"/>
      <c r="AK7" s="29"/>
    </row>
    <row r="8" customFormat="false" ht="15" hidden="false" customHeight="true" outlineLevel="0" collapsed="false">
      <c r="V8" s="27"/>
      <c r="W8" s="30"/>
      <c r="X8" s="31"/>
    </row>
    <row r="9" customFormat="false" ht="15" hidden="false" customHeight="true" outlineLevel="0" collapsed="false">
      <c r="V9" s="27"/>
      <c r="W9" s="30"/>
      <c r="X9" s="32"/>
      <c r="Y9" s="32"/>
      <c r="Z9" s="32"/>
      <c r="AA9" s="32"/>
      <c r="AB9" s="32"/>
      <c r="AC9" s="32"/>
      <c r="AD9" s="32"/>
      <c r="AE9" s="32"/>
      <c r="AF9" s="32"/>
      <c r="AG9" s="32"/>
      <c r="AH9" s="32"/>
      <c r="AI9" s="32"/>
      <c r="AJ9" s="32"/>
      <c r="AK9" s="33"/>
    </row>
    <row r="10" customFormat="false" ht="15" hidden="false" customHeight="true" outlineLevel="0" collapsed="false">
      <c r="V10" s="27"/>
      <c r="W10" s="30"/>
      <c r="X10" s="34"/>
      <c r="Y10" s="18"/>
      <c r="Z10" s="18"/>
      <c r="AA10" s="18"/>
      <c r="AB10" s="18"/>
      <c r="AC10" s="18"/>
      <c r="AD10" s="18"/>
      <c r="AE10" s="18"/>
      <c r="AF10" s="18"/>
      <c r="AG10" s="18"/>
      <c r="AH10" s="18"/>
      <c r="AI10" s="18"/>
      <c r="AJ10" s="18"/>
    </row>
    <row r="11" customFormat="false" ht="15" hidden="false" customHeight="true" outlineLevel="0" collapsed="false">
      <c r="V11" s="27"/>
      <c r="W11" s="27"/>
      <c r="X11" s="32"/>
      <c r="Y11" s="32"/>
      <c r="Z11" s="32"/>
      <c r="AA11" s="32"/>
      <c r="AB11" s="32"/>
      <c r="AC11" s="32"/>
      <c r="AD11" s="32"/>
      <c r="AE11" s="32"/>
      <c r="AF11" s="32"/>
      <c r="AG11" s="32"/>
      <c r="AH11" s="32"/>
      <c r="AI11" s="32"/>
      <c r="AJ11" s="32"/>
      <c r="AK11" s="33"/>
    </row>
    <row r="12" customFormat="false" ht="15" hidden="false" customHeight="true" outlineLevel="0" collapsed="false">
      <c r="V12" s="27"/>
      <c r="W12" s="30"/>
      <c r="X12" s="34"/>
      <c r="Y12" s="18"/>
      <c r="Z12" s="18"/>
      <c r="AA12" s="18"/>
      <c r="AB12" s="18"/>
      <c r="AC12" s="18"/>
      <c r="AD12" s="18"/>
      <c r="AE12" s="18"/>
      <c r="AF12" s="18"/>
      <c r="AG12" s="18"/>
      <c r="AH12" s="18"/>
      <c r="AI12" s="18"/>
      <c r="AJ12" s="18"/>
    </row>
    <row r="13" customFormat="false" ht="15" hidden="false" customHeight="true" outlineLevel="0" collapsed="false">
      <c r="V13" s="27"/>
      <c r="W13" s="27"/>
      <c r="X13" s="32"/>
      <c r="Y13" s="32"/>
      <c r="Z13" s="32"/>
      <c r="AA13" s="32"/>
      <c r="AB13" s="32"/>
      <c r="AC13" s="32"/>
      <c r="AD13" s="32"/>
      <c r="AE13" s="32"/>
      <c r="AF13" s="32"/>
      <c r="AG13" s="32"/>
      <c r="AH13" s="32"/>
      <c r="AI13" s="32"/>
      <c r="AJ13" s="32"/>
      <c r="AK13" s="33"/>
    </row>
    <row r="14" customFormat="false" ht="15" hidden="false" customHeight="true" outlineLevel="0" collapsed="false">
      <c r="V14" s="27"/>
      <c r="W14" s="30"/>
      <c r="X14" s="34"/>
      <c r="Y14" s="18"/>
      <c r="Z14" s="18"/>
      <c r="AA14" s="18"/>
      <c r="AB14" s="18"/>
      <c r="AC14" s="18"/>
      <c r="AD14" s="18"/>
      <c r="AE14" s="18"/>
      <c r="AF14" s="18"/>
      <c r="AG14" s="18"/>
      <c r="AH14" s="18"/>
      <c r="AI14" s="18"/>
      <c r="AJ14" s="18"/>
    </row>
    <row r="15" customFormat="false" ht="15" hidden="false" customHeight="true" outlineLevel="0" collapsed="false">
      <c r="V15" s="27"/>
      <c r="W15" s="27"/>
      <c r="X15" s="32"/>
      <c r="Y15" s="32"/>
      <c r="Z15" s="32"/>
      <c r="AA15" s="32"/>
      <c r="AB15" s="32"/>
      <c r="AC15" s="32"/>
      <c r="AD15" s="32"/>
      <c r="AE15" s="32"/>
      <c r="AF15" s="32"/>
      <c r="AG15" s="32"/>
      <c r="AH15" s="32"/>
      <c r="AI15" s="32"/>
      <c r="AJ15" s="32"/>
      <c r="AK15" s="33"/>
    </row>
    <row r="16" customFormat="false" ht="15" hidden="false" customHeight="true" outlineLevel="0" collapsed="false">
      <c r="V16" s="27"/>
      <c r="W16" s="30"/>
      <c r="X16" s="34"/>
      <c r="Y16" s="18"/>
      <c r="Z16" s="18"/>
      <c r="AA16" s="18"/>
      <c r="AB16" s="18"/>
      <c r="AC16" s="18"/>
      <c r="AD16" s="18"/>
      <c r="AE16" s="18"/>
      <c r="AF16" s="18"/>
      <c r="AG16" s="18"/>
      <c r="AH16" s="18"/>
      <c r="AI16" s="18"/>
      <c r="AJ16" s="18"/>
    </row>
    <row r="17" customFormat="false" ht="15" hidden="false" customHeight="true" outlineLevel="0" collapsed="false">
      <c r="V17" s="27"/>
      <c r="W17" s="27"/>
      <c r="X17" s="32"/>
      <c r="Y17" s="32"/>
      <c r="Z17" s="32"/>
      <c r="AA17" s="32"/>
      <c r="AB17" s="32"/>
      <c r="AC17" s="32"/>
      <c r="AD17" s="32"/>
      <c r="AE17" s="32"/>
      <c r="AF17" s="32"/>
      <c r="AG17" s="32"/>
      <c r="AH17" s="32"/>
      <c r="AI17" s="32"/>
      <c r="AJ17" s="32"/>
      <c r="AK17" s="33"/>
    </row>
    <row r="18" customFormat="false" ht="15" hidden="false" customHeight="true" outlineLevel="0" collapsed="false">
      <c r="V18" s="27"/>
      <c r="W18" s="30"/>
      <c r="X18" s="34"/>
      <c r="Y18" s="18"/>
      <c r="Z18" s="18"/>
      <c r="AA18" s="18"/>
      <c r="AB18" s="18"/>
      <c r="AC18" s="18"/>
      <c r="AD18" s="18"/>
      <c r="AE18" s="18"/>
      <c r="AF18" s="18"/>
      <c r="AG18" s="18"/>
      <c r="AH18" s="18"/>
      <c r="AI18" s="18"/>
      <c r="AJ18" s="18"/>
    </row>
    <row r="19" customFormat="false" ht="15" hidden="false" customHeight="true" outlineLevel="0" collapsed="false">
      <c r="V19" s="27"/>
      <c r="W19" s="30"/>
      <c r="X19" s="32"/>
      <c r="Y19" s="32"/>
      <c r="Z19" s="32"/>
      <c r="AA19" s="32"/>
      <c r="AB19" s="32"/>
      <c r="AC19" s="32"/>
      <c r="AD19" s="32"/>
      <c r="AE19" s="32"/>
      <c r="AF19" s="32"/>
      <c r="AG19" s="32"/>
      <c r="AH19" s="32"/>
      <c r="AI19" s="32"/>
      <c r="AJ19" s="32"/>
      <c r="AK19" s="33"/>
    </row>
    <row r="20" customFormat="false" ht="15" hidden="false" customHeight="true" outlineLevel="0" collapsed="false">
      <c r="V20" s="27"/>
      <c r="W20" s="30"/>
      <c r="X20" s="34"/>
      <c r="Y20" s="18"/>
      <c r="Z20" s="18"/>
      <c r="AA20" s="18"/>
      <c r="AB20" s="18"/>
      <c r="AC20" s="18"/>
      <c r="AD20" s="18"/>
      <c r="AE20" s="18"/>
      <c r="AF20" s="18"/>
      <c r="AG20" s="18"/>
      <c r="AH20" s="18"/>
      <c r="AI20" s="18"/>
      <c r="AJ20" s="18"/>
    </row>
    <row r="21" customFormat="false" ht="15" hidden="false" customHeight="true" outlineLevel="0" collapsed="false">
      <c r="V21" s="27"/>
      <c r="W21" s="30"/>
      <c r="X21" s="34"/>
      <c r="Y21" s="34"/>
      <c r="Z21" s="34"/>
      <c r="AA21" s="34"/>
      <c r="AB21" s="34"/>
      <c r="AC21" s="34"/>
      <c r="AD21" s="34"/>
      <c r="AE21" s="34"/>
      <c r="AF21" s="34"/>
      <c r="AG21" s="34"/>
      <c r="AH21" s="34"/>
      <c r="AI21" s="34"/>
      <c r="AJ21" s="34"/>
      <c r="AK21" s="33"/>
    </row>
    <row r="22" customFormat="false" ht="15" hidden="false" customHeight="true" outlineLevel="0" collapsed="false">
      <c r="V22" s="27"/>
      <c r="W22" s="30"/>
      <c r="X22" s="32"/>
      <c r="Y22" s="32"/>
      <c r="Z22" s="32"/>
      <c r="AA22" s="32"/>
      <c r="AB22" s="32"/>
      <c r="AC22" s="32"/>
      <c r="AD22" s="32"/>
      <c r="AE22" s="32"/>
      <c r="AF22" s="32"/>
      <c r="AG22" s="32"/>
      <c r="AH22" s="32"/>
      <c r="AI22" s="32"/>
      <c r="AJ22" s="32"/>
      <c r="AK22" s="33"/>
    </row>
    <row r="23" customFormat="false" ht="15" hidden="false" customHeight="true" outlineLevel="0" collapsed="false">
      <c r="V23" s="27"/>
      <c r="W23" s="30"/>
      <c r="X23" s="34"/>
      <c r="Y23" s="18"/>
      <c r="Z23" s="18"/>
      <c r="AA23" s="18"/>
      <c r="AB23" s="18"/>
      <c r="AC23" s="18"/>
      <c r="AD23" s="18"/>
      <c r="AE23" s="18"/>
      <c r="AF23" s="18"/>
      <c r="AG23" s="18"/>
      <c r="AH23" s="18"/>
      <c r="AI23" s="18"/>
      <c r="AJ23" s="18"/>
    </row>
    <row r="24" customFormat="false" ht="15" hidden="false" customHeight="true" outlineLevel="0" collapsed="false">
      <c r="V24" s="27"/>
      <c r="W24" s="30"/>
      <c r="X24" s="31"/>
    </row>
    <row r="25" customFormat="false" ht="15" hidden="false" customHeight="true" outlineLevel="0" collapsed="false">
      <c r="V25" s="27"/>
      <c r="W25" s="30"/>
      <c r="X25" s="32"/>
      <c r="Y25" s="32"/>
      <c r="Z25" s="32"/>
      <c r="AA25" s="32"/>
      <c r="AB25" s="32"/>
      <c r="AC25" s="32"/>
      <c r="AD25" s="32"/>
      <c r="AE25" s="32"/>
      <c r="AF25" s="32"/>
      <c r="AG25" s="32"/>
      <c r="AH25" s="32"/>
      <c r="AI25" s="32"/>
      <c r="AJ25" s="32"/>
      <c r="AK25" s="33"/>
    </row>
    <row r="26" customFormat="false" ht="15" hidden="false" customHeight="true" outlineLevel="0" collapsed="false">
      <c r="V26" s="27"/>
      <c r="W26" s="30"/>
      <c r="X26" s="34"/>
      <c r="Y26" s="18"/>
      <c r="Z26" s="18"/>
      <c r="AA26" s="18"/>
      <c r="AB26" s="18"/>
      <c r="AC26" s="18"/>
      <c r="AD26" s="18"/>
      <c r="AE26" s="18"/>
      <c r="AF26" s="18"/>
      <c r="AG26" s="18"/>
      <c r="AH26" s="18"/>
      <c r="AI26" s="18"/>
      <c r="AJ26" s="18"/>
    </row>
    <row r="27" customFormat="false" ht="15" hidden="false" customHeight="true" outlineLevel="0" collapsed="false">
      <c r="V27" s="27"/>
      <c r="W27" s="30"/>
      <c r="X27" s="34"/>
      <c r="Y27" s="34"/>
      <c r="Z27" s="34"/>
      <c r="AA27" s="34"/>
      <c r="AB27" s="34"/>
      <c r="AC27" s="34"/>
      <c r="AD27" s="34"/>
      <c r="AE27" s="34"/>
      <c r="AF27" s="34"/>
      <c r="AG27" s="34"/>
      <c r="AH27" s="34"/>
      <c r="AI27" s="34"/>
      <c r="AJ27" s="34"/>
    </row>
    <row r="28" customFormat="false" ht="15" hidden="false" customHeight="true" outlineLevel="0" collapsed="false">
      <c r="V28" s="27"/>
      <c r="W28" s="30"/>
      <c r="X28" s="32"/>
      <c r="Y28" s="32"/>
      <c r="Z28" s="32"/>
      <c r="AA28" s="32"/>
      <c r="AB28" s="32"/>
      <c r="AC28" s="32"/>
      <c r="AD28" s="32"/>
      <c r="AE28" s="32"/>
      <c r="AF28" s="32"/>
      <c r="AG28" s="32"/>
      <c r="AH28" s="32"/>
      <c r="AI28" s="32"/>
      <c r="AJ28" s="32"/>
      <c r="AK28" s="33"/>
    </row>
    <row r="29" customFormat="false" ht="15" hidden="false" customHeight="true" outlineLevel="0" collapsed="false">
      <c r="V29" s="27"/>
      <c r="W29" s="30"/>
      <c r="X29" s="34"/>
      <c r="Y29" s="18"/>
      <c r="Z29" s="18"/>
      <c r="AA29" s="18"/>
      <c r="AB29" s="18"/>
      <c r="AC29" s="18"/>
      <c r="AD29" s="18"/>
      <c r="AE29" s="18"/>
      <c r="AF29" s="18"/>
      <c r="AG29" s="18"/>
      <c r="AH29" s="18"/>
      <c r="AI29" s="18"/>
      <c r="AJ29" s="18"/>
    </row>
    <row r="30" customFormat="false" ht="15" hidden="false" customHeight="true" outlineLevel="0" collapsed="false">
      <c r="V30" s="27"/>
      <c r="W30" s="27"/>
      <c r="X30" s="32"/>
      <c r="Y30" s="32"/>
      <c r="Z30" s="32"/>
      <c r="AA30" s="32"/>
      <c r="AB30" s="32"/>
      <c r="AC30" s="32"/>
      <c r="AD30" s="32"/>
      <c r="AE30" s="32"/>
      <c r="AF30" s="32"/>
      <c r="AG30" s="32"/>
      <c r="AH30" s="32"/>
      <c r="AI30" s="32"/>
      <c r="AJ30" s="32"/>
      <c r="AK30" s="33"/>
    </row>
    <row r="31" customFormat="false" ht="15" hidden="false" customHeight="true" outlineLevel="0" collapsed="false">
      <c r="V31" s="27"/>
      <c r="W31" s="30"/>
      <c r="X31" s="34"/>
      <c r="Y31" s="18"/>
      <c r="Z31" s="18"/>
      <c r="AA31" s="18"/>
      <c r="AB31" s="18"/>
      <c r="AC31" s="18"/>
      <c r="AD31" s="18"/>
      <c r="AE31" s="18"/>
      <c r="AF31" s="18"/>
      <c r="AG31" s="18"/>
      <c r="AH31" s="18"/>
      <c r="AI31" s="18"/>
      <c r="AJ31" s="18"/>
    </row>
    <row r="32" customFormat="false" ht="15" hidden="false" customHeight="true" outlineLevel="0" collapsed="false">
      <c r="V32" s="27"/>
      <c r="W32" s="27"/>
      <c r="X32" s="32"/>
      <c r="Y32" s="32"/>
      <c r="Z32" s="32"/>
      <c r="AA32" s="32"/>
      <c r="AB32" s="32"/>
      <c r="AC32" s="32"/>
      <c r="AD32" s="32"/>
      <c r="AE32" s="32"/>
      <c r="AF32" s="32"/>
      <c r="AG32" s="32"/>
      <c r="AH32" s="32"/>
      <c r="AI32" s="32"/>
      <c r="AJ32" s="32"/>
      <c r="AK32" s="33"/>
    </row>
    <row r="33" customFormat="false" ht="15" hidden="false" customHeight="true" outlineLevel="0" collapsed="false">
      <c r="V33" s="27"/>
      <c r="W33" s="30"/>
      <c r="X33" s="34"/>
      <c r="Y33" s="18"/>
      <c r="Z33" s="18"/>
      <c r="AA33" s="18"/>
      <c r="AB33" s="18"/>
      <c r="AC33" s="18"/>
      <c r="AD33" s="18"/>
      <c r="AE33" s="18"/>
      <c r="AF33" s="18"/>
      <c r="AG33" s="18"/>
      <c r="AH33" s="18"/>
      <c r="AI33" s="18"/>
      <c r="AJ33" s="18"/>
    </row>
    <row r="34" customFormat="false" ht="15" hidden="false" customHeight="true" outlineLevel="0" collapsed="false">
      <c r="V34" s="27"/>
      <c r="W34" s="30"/>
      <c r="X34" s="32"/>
      <c r="Y34" s="32"/>
      <c r="Z34" s="32"/>
      <c r="AA34" s="32"/>
      <c r="AB34" s="32"/>
      <c r="AC34" s="32"/>
      <c r="AD34" s="32"/>
      <c r="AE34" s="32"/>
      <c r="AF34" s="32"/>
      <c r="AG34" s="32"/>
      <c r="AH34" s="32"/>
      <c r="AI34" s="32"/>
      <c r="AJ34" s="32"/>
      <c r="AK34" s="33"/>
    </row>
    <row r="35" customFormat="false" ht="15" hidden="false" customHeight="true" outlineLevel="0" collapsed="false">
      <c r="V35" s="27"/>
      <c r="W35" s="35"/>
      <c r="X35" s="36"/>
      <c r="Y35" s="18"/>
      <c r="Z35" s="18"/>
      <c r="AA35" s="18"/>
      <c r="AB35" s="18"/>
      <c r="AC35" s="18"/>
      <c r="AD35" s="18"/>
      <c r="AE35" s="18"/>
      <c r="AF35" s="18"/>
      <c r="AG35" s="18"/>
      <c r="AH35" s="18"/>
      <c r="AI35" s="18"/>
      <c r="AJ35" s="18"/>
    </row>
    <row r="36" customFormat="false" ht="15" hidden="false" customHeight="true" outlineLevel="0" collapsed="false">
      <c r="V36" s="27"/>
      <c r="W36" s="27"/>
      <c r="X36" s="37"/>
      <c r="Y36" s="37"/>
      <c r="Z36" s="37"/>
      <c r="AA36" s="37"/>
      <c r="AB36" s="37"/>
      <c r="AC36" s="37"/>
      <c r="AD36" s="37"/>
      <c r="AE36" s="37"/>
      <c r="AF36" s="37"/>
      <c r="AG36" s="37"/>
      <c r="AH36" s="37"/>
      <c r="AI36" s="37"/>
      <c r="AJ36" s="37"/>
      <c r="AK36" s="38"/>
    </row>
    <row r="37" customFormat="false" ht="15" hidden="false" customHeight="true" outlineLevel="0" collapsed="false">
      <c r="X37" s="18"/>
      <c r="Y37" s="18"/>
      <c r="Z37" s="18"/>
      <c r="AA37" s="18"/>
      <c r="AB37" s="18"/>
      <c r="AC37" s="18"/>
      <c r="AD37" s="18"/>
      <c r="AE37" s="18"/>
      <c r="AF37" s="18"/>
      <c r="AG37" s="18"/>
      <c r="AH37" s="18"/>
      <c r="AI37" s="18"/>
      <c r="AJ37" s="18"/>
    </row>
  </sheetData>
  <mergeCells count="1">
    <mergeCell ref="A1:A4"/>
  </mergeCells>
  <hyperlinks>
    <hyperlink ref="B1" location="Inhalt!Druckbereich" display="Niedersachsen-Monitor&#10;2021"/>
    <hyperlink ref="B2" location="Inhalt!Druckbereich" display="Landesamt für Statistik&#10;Niedersachsen"/>
    <hyperlink ref="B3" location="Inhalt!Druckbereich" display="Titelbild: Vordergründig zwei übereinander stehende Säulengrafiken mit jeweils 5 Indikatoren, die die wichtigsten Ergebnisse für 2019/2020 für Niedersachsen und Deutschland darstellen wie z. B.  Bevölkerungszuwachs, Arbeitslosenquote, Wirtschaftsentwicklung, Gästeübernachtungen und Finanzierungssaldo. Zusätzliche Piktogramme auf den Säulen veranschaulichen die Themenfelder, wie auch hintergründig entsprechend positionierte und farblich unterschiedliche Bilder."/>
    <hyperlink ref="B4" location="Inhalt!A1" display="Landeswappen Niedersach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74" width="15.88"/>
    <col collapsed="false" customWidth="true" hidden="false" outlineLevel="0" max="4" min="2" style="474" width="8.26"/>
    <col collapsed="false" customWidth="true" hidden="false" outlineLevel="0" max="6" min="5" style="475" width="8.26"/>
    <col collapsed="false" customWidth="true" hidden="false" outlineLevel="0" max="8" min="7" style="474" width="8.26"/>
    <col collapsed="false" customWidth="true" hidden="false" outlineLevel="0" max="9" min="9" style="476" width="8.26"/>
    <col collapsed="false" customWidth="true" hidden="false" outlineLevel="0" max="10" min="10" style="474" width="8.26"/>
    <col collapsed="false" customWidth="true" hidden="false" outlineLevel="0" max="11" min="11" style="474" width="6.12"/>
    <col collapsed="false" customWidth="false" hidden="false" outlineLevel="0" max="16384" min="12" style="474" width="10"/>
  </cols>
  <sheetData>
    <row r="1" s="144" customFormat="true" ht="9.75" hidden="false" customHeight="true" outlineLevel="0" collapsed="false">
      <c r="A1" s="143" t="s">
        <v>130</v>
      </c>
      <c r="B1" s="143"/>
      <c r="C1" s="143"/>
      <c r="D1" s="143"/>
      <c r="E1" s="143"/>
      <c r="F1" s="143"/>
      <c r="G1" s="143"/>
      <c r="H1" s="143"/>
      <c r="I1" s="143"/>
      <c r="J1" s="143"/>
      <c r="K1" s="97" t="s">
        <v>2</v>
      </c>
    </row>
    <row r="2" s="350" customFormat="true" ht="42.75" hidden="false" customHeight="true" outlineLevel="0" collapsed="false">
      <c r="A2" s="346" t="s">
        <v>51</v>
      </c>
      <c r="B2" s="346"/>
      <c r="C2" s="346"/>
      <c r="D2" s="346"/>
      <c r="E2" s="346"/>
      <c r="F2" s="346"/>
      <c r="G2" s="346"/>
      <c r="H2" s="346"/>
      <c r="I2" s="346"/>
      <c r="J2" s="346"/>
      <c r="K2" s="97" t="s">
        <v>2</v>
      </c>
    </row>
    <row r="3" s="480" customFormat="true" ht="4.5" hidden="false" customHeight="true" outlineLevel="0" collapsed="false">
      <c r="A3" s="150" t="s">
        <v>382</v>
      </c>
      <c r="B3" s="150"/>
      <c r="C3" s="150"/>
      <c r="D3" s="150"/>
      <c r="E3" s="150"/>
      <c r="F3" s="150"/>
      <c r="G3" s="150"/>
      <c r="H3" s="150"/>
      <c r="I3" s="150"/>
      <c r="J3" s="150"/>
      <c r="K3" s="97" t="s">
        <v>2</v>
      </c>
    </row>
    <row r="4" s="348" customFormat="true" ht="54.75" hidden="false" customHeight="true" outlineLevel="0" collapsed="false">
      <c r="A4" s="526" t="s">
        <v>383</v>
      </c>
      <c r="B4" s="527" t="s">
        <v>523</v>
      </c>
      <c r="C4" s="527"/>
      <c r="D4" s="527"/>
      <c r="E4" s="538" t="s">
        <v>524</v>
      </c>
      <c r="F4" s="538" t="s">
        <v>525</v>
      </c>
      <c r="G4" s="538"/>
      <c r="H4" s="538" t="s">
        <v>526</v>
      </c>
      <c r="I4" s="528" t="s">
        <v>527</v>
      </c>
      <c r="J4" s="528"/>
      <c r="K4" s="97" t="s">
        <v>2</v>
      </c>
    </row>
    <row r="5" s="348" customFormat="true" ht="12" hidden="false" customHeight="true" outlineLevel="0" collapsed="false">
      <c r="A5" s="526"/>
      <c r="B5" s="365" t="n">
        <v>2015</v>
      </c>
      <c r="C5" s="365" t="n">
        <v>2019</v>
      </c>
      <c r="D5" s="365" t="n">
        <v>2020</v>
      </c>
      <c r="E5" s="365"/>
      <c r="F5" s="365" t="n">
        <v>2015</v>
      </c>
      <c r="G5" s="481" t="n">
        <v>2020</v>
      </c>
      <c r="H5" s="481"/>
      <c r="I5" s="529" t="s">
        <v>489</v>
      </c>
      <c r="J5" s="486" t="s">
        <v>445</v>
      </c>
      <c r="K5" s="97" t="s">
        <v>2</v>
      </c>
    </row>
    <row r="6" s="348" customFormat="true" ht="12" hidden="false" customHeight="true" outlineLevel="0" collapsed="false">
      <c r="A6" s="526"/>
      <c r="B6" s="487" t="s">
        <v>154</v>
      </c>
      <c r="C6" s="487"/>
      <c r="D6" s="487"/>
      <c r="E6" s="365" t="s">
        <v>159</v>
      </c>
      <c r="F6" s="365" t="s">
        <v>154</v>
      </c>
      <c r="G6" s="365"/>
      <c r="H6" s="526" t="s">
        <v>159</v>
      </c>
      <c r="I6" s="526"/>
      <c r="J6" s="526"/>
      <c r="K6" s="97" t="s">
        <v>2</v>
      </c>
    </row>
    <row r="7" s="489" customFormat="true" ht="6" hidden="false" customHeight="true" outlineLevel="0" collapsed="false">
      <c r="A7" s="488" t="s">
        <v>383</v>
      </c>
      <c r="B7" s="369" t="s">
        <v>528</v>
      </c>
      <c r="C7" s="369" t="s">
        <v>529</v>
      </c>
      <c r="D7" s="369" t="s">
        <v>530</v>
      </c>
      <c r="E7" s="369" t="s">
        <v>531</v>
      </c>
      <c r="F7" s="369" t="s">
        <v>532</v>
      </c>
      <c r="G7" s="369" t="s">
        <v>533</v>
      </c>
      <c r="H7" s="369" t="s">
        <v>534</v>
      </c>
      <c r="I7" s="370" t="s">
        <v>535</v>
      </c>
      <c r="J7" s="370" t="s">
        <v>536</v>
      </c>
      <c r="K7" s="97" t="s">
        <v>2</v>
      </c>
    </row>
    <row r="8" s="348" customFormat="true" ht="9.75" hidden="false" customHeight="true" outlineLevel="0" collapsed="false">
      <c r="A8" s="159" t="s">
        <v>412</v>
      </c>
      <c r="B8" s="282" t="n">
        <v>17546</v>
      </c>
      <c r="C8" s="180" t="n">
        <v>19110</v>
      </c>
      <c r="D8" s="180" t="n">
        <v>15945</v>
      </c>
      <c r="E8" s="176" t="n">
        <v>29.0373157729696</v>
      </c>
      <c r="F8" s="555" t="n">
        <v>11.3590972799928</v>
      </c>
      <c r="G8" s="263" t="n">
        <v>8.66557248755462</v>
      </c>
      <c r="H8" s="193" t="n">
        <v>1.79</v>
      </c>
      <c r="I8" s="490" t="n">
        <v>-9.12458680041035</v>
      </c>
      <c r="J8" s="490" t="n">
        <v>-16.5620094191523</v>
      </c>
      <c r="K8" s="97" t="s">
        <v>2</v>
      </c>
    </row>
    <row r="9" s="348" customFormat="true" ht="9.75" hidden="false" customHeight="true" outlineLevel="0" collapsed="false">
      <c r="A9" s="159" t="s">
        <v>413</v>
      </c>
      <c r="B9" s="282" t="n">
        <v>13373</v>
      </c>
      <c r="C9" s="180" t="n">
        <v>20975</v>
      </c>
      <c r="D9" s="180" t="n">
        <v>20190</v>
      </c>
      <c r="E9" s="176" t="n">
        <v>34.4477464091134</v>
      </c>
      <c r="F9" s="555" t="n">
        <v>8.47898229387127</v>
      </c>
      <c r="G9" s="263" t="n">
        <v>10.2785491921997</v>
      </c>
      <c r="H9" s="193" t="n">
        <v>2.44</v>
      </c>
      <c r="I9" s="490" t="n">
        <v>50.9758468556046</v>
      </c>
      <c r="J9" s="490" t="n">
        <v>-3.74255065554231</v>
      </c>
      <c r="K9" s="97" t="s">
        <v>2</v>
      </c>
    </row>
    <row r="10" s="348" customFormat="true" ht="9.75" hidden="false" customHeight="true" outlineLevel="0" collapsed="false">
      <c r="A10" s="159" t="s">
        <v>414</v>
      </c>
      <c r="B10" s="282" t="n">
        <v>6303</v>
      </c>
      <c r="C10" s="180" t="n">
        <v>6830</v>
      </c>
      <c r="D10" s="180" t="n">
        <v>6410</v>
      </c>
      <c r="E10" s="176" t="n">
        <v>22.7769110764431</v>
      </c>
      <c r="F10" s="555" t="n">
        <v>11.0038215715406</v>
      </c>
      <c r="G10" s="263" t="n">
        <v>7.77926782647742</v>
      </c>
      <c r="H10" s="193" t="n">
        <v>1.75</v>
      </c>
      <c r="I10" s="490" t="n">
        <v>1.69760431540536</v>
      </c>
      <c r="J10" s="490" t="n">
        <v>-6.1493411420205</v>
      </c>
      <c r="K10" s="97" t="s">
        <v>2</v>
      </c>
    </row>
    <row r="11" s="348" customFormat="true" ht="9.75" hidden="false" customHeight="true" outlineLevel="0" collapsed="false">
      <c r="A11" s="159" t="s">
        <v>415</v>
      </c>
      <c r="B11" s="282" t="n">
        <v>857</v>
      </c>
      <c r="C11" s="180" t="n">
        <v>1040</v>
      </c>
      <c r="D11" s="180" t="n">
        <v>845</v>
      </c>
      <c r="E11" s="176" t="n">
        <v>31.3609467455621</v>
      </c>
      <c r="F11" s="555" t="n">
        <v>9.72118242246875</v>
      </c>
      <c r="G11" s="263" t="n">
        <v>6.13920371984888</v>
      </c>
      <c r="H11" s="193" t="n">
        <v>2.67</v>
      </c>
      <c r="I11" s="490" t="n">
        <v>-1.4002333722287</v>
      </c>
      <c r="J11" s="490" t="n">
        <v>-18.75</v>
      </c>
      <c r="K11" s="97" t="s">
        <v>2</v>
      </c>
    </row>
    <row r="12" s="348" customFormat="true" ht="9.75" hidden="false" customHeight="true" outlineLevel="0" collapsed="false">
      <c r="A12" s="159" t="s">
        <v>416</v>
      </c>
      <c r="B12" s="282" t="n">
        <v>1747</v>
      </c>
      <c r="C12" s="180" t="n">
        <v>1785</v>
      </c>
      <c r="D12" s="180" t="n">
        <v>1590</v>
      </c>
      <c r="E12" s="176" t="n">
        <v>14.4654088050314</v>
      </c>
      <c r="F12" s="555" t="n">
        <v>16.3740826483462</v>
      </c>
      <c r="G12" s="263" t="n">
        <v>11.5884989614081</v>
      </c>
      <c r="H12" s="193" t="n">
        <v>2.96</v>
      </c>
      <c r="I12" s="490" t="n">
        <v>-8.98683457355467</v>
      </c>
      <c r="J12" s="490" t="n">
        <v>-10.9243697478992</v>
      </c>
      <c r="K12" s="97" t="s">
        <v>2</v>
      </c>
    </row>
    <row r="13" s="348" customFormat="true" ht="9.75" hidden="false" customHeight="true" outlineLevel="0" collapsed="false">
      <c r="A13" s="159" t="s">
        <v>417</v>
      </c>
      <c r="B13" s="282" t="n">
        <v>5891</v>
      </c>
      <c r="C13" s="180" t="n">
        <v>5840</v>
      </c>
      <c r="D13" s="180" t="n">
        <v>4505</v>
      </c>
      <c r="E13" s="176" t="n">
        <v>17.8690344062153</v>
      </c>
      <c r="F13" s="555" t="n">
        <v>21.3445895758981</v>
      </c>
      <c r="G13" s="263" t="n">
        <v>13.9279641366517</v>
      </c>
      <c r="H13" s="193" t="n">
        <v>2.89</v>
      </c>
      <c r="I13" s="490" t="n">
        <v>-23.5274147003904</v>
      </c>
      <c r="J13" s="490" t="n">
        <v>-22.8595890410959</v>
      </c>
      <c r="K13" s="97" t="s">
        <v>2</v>
      </c>
    </row>
    <row r="14" s="348" customFormat="true" ht="9.75" hidden="false" customHeight="true" outlineLevel="0" collapsed="false">
      <c r="A14" s="159" t="s">
        <v>418</v>
      </c>
      <c r="B14" s="282" t="n">
        <v>11845</v>
      </c>
      <c r="C14" s="180" t="n">
        <v>13780</v>
      </c>
      <c r="D14" s="180" t="n">
        <v>11915</v>
      </c>
      <c r="E14" s="176" t="n">
        <v>27.9479647503147</v>
      </c>
      <c r="F14" s="555" t="n">
        <v>12.7426427240532</v>
      </c>
      <c r="G14" s="263" t="n">
        <v>10.4628137636713</v>
      </c>
      <c r="H14" s="193" t="n">
        <v>2.27</v>
      </c>
      <c r="I14" s="490" t="n">
        <v>0.590966652596032</v>
      </c>
      <c r="J14" s="490" t="n">
        <v>-13.5341074020319</v>
      </c>
      <c r="K14" s="97" t="s">
        <v>2</v>
      </c>
    </row>
    <row r="15" s="348" customFormat="true" ht="9.75" hidden="false" customHeight="true" outlineLevel="0" collapsed="false">
      <c r="A15" s="159" t="s">
        <v>419</v>
      </c>
      <c r="B15" s="282" t="n">
        <v>448</v>
      </c>
      <c r="C15" s="180" t="n">
        <v>535</v>
      </c>
      <c r="D15" s="180" t="n">
        <v>510</v>
      </c>
      <c r="E15" s="176" t="n">
        <v>24.5098039215686</v>
      </c>
      <c r="F15" s="555" t="n">
        <v>6.8918835763953</v>
      </c>
      <c r="G15" s="263" t="n">
        <v>6.23967700495504</v>
      </c>
      <c r="H15" s="193" t="n">
        <v>2.89</v>
      </c>
      <c r="I15" s="490" t="n">
        <v>13.8392857142857</v>
      </c>
      <c r="J15" s="490" t="n">
        <v>-4.67289719626168</v>
      </c>
      <c r="K15" s="97" t="s">
        <v>2</v>
      </c>
    </row>
    <row r="16" s="384" customFormat="true" ht="12" hidden="false" customHeight="true" outlineLevel="0" collapsed="false">
      <c r="A16" s="391" t="s">
        <v>136</v>
      </c>
      <c r="B16" s="494" t="n">
        <v>7988</v>
      </c>
      <c r="C16" s="494" t="n">
        <v>10930</v>
      </c>
      <c r="D16" s="494" t="n">
        <v>8880</v>
      </c>
      <c r="E16" s="506" t="n">
        <v>21.7905405405405</v>
      </c>
      <c r="F16" s="556" t="n">
        <v>12.0334369261408</v>
      </c>
      <c r="G16" s="557" t="n">
        <v>10.3509170702708</v>
      </c>
      <c r="H16" s="507" t="n">
        <v>2.74</v>
      </c>
      <c r="I16" s="495" t="n">
        <v>11.1667501251878</v>
      </c>
      <c r="J16" s="495" t="n">
        <v>-18.7557182067704</v>
      </c>
      <c r="K16" s="383" t="s">
        <v>2</v>
      </c>
    </row>
    <row r="17" s="348" customFormat="true" ht="9.75" hidden="false" customHeight="true" outlineLevel="0" collapsed="false">
      <c r="A17" s="159" t="s">
        <v>420</v>
      </c>
      <c r="B17" s="282" t="n">
        <v>26573</v>
      </c>
      <c r="C17" s="180" t="n">
        <v>30680</v>
      </c>
      <c r="D17" s="180" t="n">
        <v>24695</v>
      </c>
      <c r="E17" s="176" t="n">
        <v>21.9275156914355</v>
      </c>
      <c r="F17" s="555" t="n">
        <v>11.7048886289075</v>
      </c>
      <c r="G17" s="263" t="n">
        <v>8.96848772303189</v>
      </c>
      <c r="H17" s="193" t="n">
        <v>1.84</v>
      </c>
      <c r="I17" s="490" t="n">
        <v>-7.06732397546382</v>
      </c>
      <c r="J17" s="490" t="n">
        <v>-19.5078226857888</v>
      </c>
      <c r="K17" s="97" t="s">
        <v>2</v>
      </c>
    </row>
    <row r="18" s="348" customFormat="true" ht="9.75" hidden="false" customHeight="true" outlineLevel="0" collapsed="false">
      <c r="A18" s="159" t="s">
        <v>421</v>
      </c>
      <c r="B18" s="282" t="n">
        <v>5756</v>
      </c>
      <c r="C18" s="180" t="n">
        <v>6065</v>
      </c>
      <c r="D18" s="180" t="n">
        <v>4840</v>
      </c>
      <c r="E18" s="176" t="n">
        <v>30.3719008264463</v>
      </c>
      <c r="F18" s="555" t="n">
        <v>14.6058748299872</v>
      </c>
      <c r="G18" s="263" t="n">
        <v>9.43911381543022</v>
      </c>
      <c r="H18" s="193" t="n">
        <v>2.35</v>
      </c>
      <c r="I18" s="490" t="n">
        <v>-15.91382904795</v>
      </c>
      <c r="J18" s="490" t="n">
        <v>-20.1978565539984</v>
      </c>
      <c r="K18" s="97" t="s">
        <v>2</v>
      </c>
    </row>
    <row r="19" s="348" customFormat="true" ht="9.75" hidden="false" customHeight="true" outlineLevel="0" collapsed="false">
      <c r="A19" s="159" t="s">
        <v>422</v>
      </c>
      <c r="B19" s="282" t="n">
        <v>1232</v>
      </c>
      <c r="C19" s="180" t="n">
        <v>1035</v>
      </c>
      <c r="D19" s="180" t="n">
        <v>950</v>
      </c>
      <c r="E19" s="176" t="n">
        <v>32.6315789473684</v>
      </c>
      <c r="F19" s="555" t="n">
        <v>11.7469822078987</v>
      </c>
      <c r="G19" s="263" t="n">
        <v>7.39731360716371</v>
      </c>
      <c r="H19" s="193" t="n">
        <v>1.71</v>
      </c>
      <c r="I19" s="490" t="n">
        <v>-22.8896103896104</v>
      </c>
      <c r="J19" s="490" t="n">
        <v>-8.21256038647343</v>
      </c>
      <c r="K19" s="97" t="s">
        <v>2</v>
      </c>
    </row>
    <row r="20" s="348" customFormat="true" ht="9.75" hidden="false" customHeight="true" outlineLevel="0" collapsed="false">
      <c r="A20" s="159" t="s">
        <v>423</v>
      </c>
      <c r="B20" s="282" t="n">
        <v>1225</v>
      </c>
      <c r="C20" s="180" t="n">
        <v>2090</v>
      </c>
      <c r="D20" s="180" t="n">
        <v>1775</v>
      </c>
      <c r="E20" s="176" t="n">
        <v>21.6901408450704</v>
      </c>
      <c r="F20" s="555" t="n">
        <v>7.4590513304512</v>
      </c>
      <c r="G20" s="263" t="n">
        <v>7.96750157105665</v>
      </c>
      <c r="H20" s="193" t="n">
        <v>3.35</v>
      </c>
      <c r="I20" s="490" t="n">
        <v>44.8979591836735</v>
      </c>
      <c r="J20" s="490" t="n">
        <v>-15.0717703349282</v>
      </c>
      <c r="K20" s="97" t="s">
        <v>2</v>
      </c>
    </row>
    <row r="21" s="348" customFormat="true" ht="9.75" hidden="false" customHeight="true" outlineLevel="0" collapsed="false">
      <c r="A21" s="159" t="s">
        <v>424</v>
      </c>
      <c r="B21" s="282" t="n">
        <v>607</v>
      </c>
      <c r="C21" s="180" t="n">
        <v>710</v>
      </c>
      <c r="D21" s="180" t="n">
        <v>695</v>
      </c>
      <c r="E21" s="176" t="n">
        <v>17.9856115107914</v>
      </c>
      <c r="F21" s="555" t="n">
        <v>7.30876208594719</v>
      </c>
      <c r="G21" s="263" t="n">
        <v>5.7991572447745</v>
      </c>
      <c r="H21" s="193" t="n">
        <v>2.87</v>
      </c>
      <c r="I21" s="490" t="n">
        <v>14.497528830313</v>
      </c>
      <c r="J21" s="490" t="n">
        <v>-2.11267605633803</v>
      </c>
      <c r="K21" s="97" t="s">
        <v>2</v>
      </c>
    </row>
    <row r="22" s="348" customFormat="true" ht="9.75" hidden="false" customHeight="true" outlineLevel="0" collapsed="false">
      <c r="A22" s="159" t="s">
        <v>425</v>
      </c>
      <c r="B22" s="282" t="n">
        <v>2934</v>
      </c>
      <c r="C22" s="180" t="n">
        <v>3425</v>
      </c>
      <c r="D22" s="180" t="n">
        <v>2835</v>
      </c>
      <c r="E22" s="176" t="n">
        <v>22.7513227513228</v>
      </c>
      <c r="F22" s="555" t="n">
        <v>15.3350023781275</v>
      </c>
      <c r="G22" s="263" t="n">
        <v>10.3859469162713</v>
      </c>
      <c r="H22" s="193" t="n">
        <v>3.02</v>
      </c>
      <c r="I22" s="490" t="n">
        <v>-3.37423312883436</v>
      </c>
      <c r="J22" s="490" t="n">
        <v>-17.2262773722628</v>
      </c>
      <c r="K22" s="97" t="s">
        <v>2</v>
      </c>
    </row>
    <row r="23" s="348" customFormat="true" ht="9.75" hidden="false" customHeight="true" outlineLevel="0" collapsed="false">
      <c r="A23" s="159" t="s">
        <v>426</v>
      </c>
      <c r="B23" s="282" t="n">
        <v>549</v>
      </c>
      <c r="C23" s="180" t="n">
        <v>790</v>
      </c>
      <c r="D23" s="180" t="n">
        <v>710</v>
      </c>
      <c r="E23" s="176" t="n">
        <v>19.0140845070423</v>
      </c>
      <c r="F23" s="555" t="n">
        <v>7.20585919042369</v>
      </c>
      <c r="G23" s="263" t="n">
        <v>6.06164091180739</v>
      </c>
      <c r="H23" s="193" t="n">
        <v>3.53</v>
      </c>
      <c r="I23" s="490" t="n">
        <v>29.3260473588342</v>
      </c>
      <c r="J23" s="490" t="n">
        <v>-10.126582278481</v>
      </c>
      <c r="K23" s="97" t="s">
        <v>2</v>
      </c>
    </row>
    <row r="24" s="396" customFormat="true" ht="18" hidden="false" customHeight="true" outlineLevel="0" collapsed="false">
      <c r="A24" s="401" t="s">
        <v>138</v>
      </c>
      <c r="B24" s="181" t="n">
        <v>107317</v>
      </c>
      <c r="C24" s="178" t="n">
        <v>128905</v>
      </c>
      <c r="D24" s="178" t="n">
        <v>109880</v>
      </c>
      <c r="E24" s="192" t="n">
        <v>25.759919912632</v>
      </c>
      <c r="F24" s="558" t="n">
        <v>11.782856913229</v>
      </c>
      <c r="G24" s="261" t="n">
        <v>9.61122977906767</v>
      </c>
      <c r="H24" s="177" t="n">
        <v>2.15</v>
      </c>
      <c r="I24" s="497" t="n">
        <v>2.38825162835338</v>
      </c>
      <c r="J24" s="497" t="n">
        <v>-14.7589309956945</v>
      </c>
      <c r="K24" s="383" t="s">
        <v>2</v>
      </c>
    </row>
    <row r="25" s="348" customFormat="true" ht="9.75" hidden="false" customHeight="true" outlineLevel="0" collapsed="false">
      <c r="A25" s="159" t="s">
        <v>427</v>
      </c>
      <c r="B25" s="282" t="n">
        <v>94885</v>
      </c>
      <c r="C25" s="282" t="n">
        <v>113625</v>
      </c>
      <c r="D25" s="282" t="n">
        <v>96345</v>
      </c>
      <c r="E25" s="176" t="n">
        <v>26.7009185738751</v>
      </c>
      <c r="F25" s="555" t="n">
        <v>11.7745807791339</v>
      </c>
      <c r="G25" s="559" t="n">
        <v>9.70305206282385</v>
      </c>
      <c r="H25" s="540" t="s">
        <v>519</v>
      </c>
      <c r="I25" s="490" t="n">
        <v>1.53870474785266</v>
      </c>
      <c r="J25" s="490" t="n">
        <v>-15.2079207920792</v>
      </c>
      <c r="K25" s="97" t="s">
        <v>2</v>
      </c>
    </row>
    <row r="26" s="348" customFormat="true" ht="9.75" hidden="false" customHeight="true" outlineLevel="0" collapsed="false">
      <c r="A26" s="159" t="s">
        <v>428</v>
      </c>
      <c r="B26" s="282" t="n">
        <v>9989</v>
      </c>
      <c r="C26" s="282" t="n">
        <v>11995</v>
      </c>
      <c r="D26" s="282" t="n">
        <v>10945</v>
      </c>
      <c r="E26" s="176" t="n">
        <v>22.7957971676565</v>
      </c>
      <c r="F26" s="555" t="n">
        <v>9.51848237903933</v>
      </c>
      <c r="G26" s="559" t="n">
        <v>7.28154532421006</v>
      </c>
      <c r="H26" s="540" t="s">
        <v>519</v>
      </c>
      <c r="I26" s="490" t="n">
        <v>9.57052758033837</v>
      </c>
      <c r="J26" s="490" t="n">
        <v>-8.75364735306378</v>
      </c>
      <c r="K26" s="97" t="s">
        <v>2</v>
      </c>
    </row>
    <row r="27" s="348" customFormat="true" ht="9.75" hidden="false" customHeight="true" outlineLevel="0" collapsed="false">
      <c r="A27" s="499" t="s">
        <v>537</v>
      </c>
      <c r="B27" s="499"/>
      <c r="C27" s="499"/>
      <c r="D27" s="499"/>
      <c r="E27" s="499"/>
      <c r="F27" s="499"/>
      <c r="G27" s="499"/>
      <c r="H27" s="499"/>
      <c r="I27" s="499"/>
      <c r="J27" s="499"/>
      <c r="K27" s="97" t="s">
        <v>2</v>
      </c>
    </row>
    <row r="28" s="551" customFormat="true" ht="19.5" hidden="false" customHeight="true" outlineLevel="0" collapsed="false">
      <c r="A28" s="550" t="s">
        <v>538</v>
      </c>
      <c r="B28" s="550"/>
      <c r="C28" s="550"/>
      <c r="D28" s="550"/>
      <c r="E28" s="550"/>
      <c r="F28" s="550"/>
      <c r="G28" s="550"/>
      <c r="H28" s="550"/>
      <c r="I28" s="550"/>
      <c r="J28" s="550"/>
      <c r="K28" s="97" t="s">
        <v>2</v>
      </c>
    </row>
    <row r="29" s="505" customFormat="true" ht="9" hidden="false" customHeight="true" outlineLevel="0" collapsed="false">
      <c r="A29" s="416" t="s">
        <v>539</v>
      </c>
      <c r="B29" s="416"/>
      <c r="C29" s="416"/>
      <c r="D29" s="416"/>
      <c r="E29" s="416"/>
      <c r="F29" s="416"/>
      <c r="G29" s="416"/>
      <c r="H29" s="416"/>
      <c r="I29" s="416"/>
      <c r="J29" s="416"/>
      <c r="K29" s="97" t="s">
        <v>2</v>
      </c>
    </row>
    <row r="30" s="505" customFormat="true" ht="9" hidden="false" customHeight="true" outlineLevel="0" collapsed="false">
      <c r="A30" s="501" t="s">
        <v>540</v>
      </c>
      <c r="B30" s="501"/>
      <c r="C30" s="501"/>
      <c r="D30" s="501"/>
      <c r="E30" s="501"/>
      <c r="F30" s="501"/>
      <c r="G30" s="501"/>
      <c r="H30" s="501"/>
      <c r="I30" s="501"/>
      <c r="J30" s="501"/>
      <c r="K30" s="97" t="s">
        <v>2</v>
      </c>
    </row>
    <row r="31" customFormat="false" ht="9.7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row r="32" customFormat="false" ht="9.75" hidden="false" customHeight="true" outlineLevel="0" collapsed="false">
      <c r="A32" s="525"/>
      <c r="F32" s="474"/>
      <c r="J32" s="476"/>
    </row>
  </sheetData>
  <mergeCells count="16">
    <mergeCell ref="A1:J1"/>
    <mergeCell ref="A2:J2"/>
    <mergeCell ref="A3:J3"/>
    <mergeCell ref="A4:A6"/>
    <mergeCell ref="B4:D4"/>
    <mergeCell ref="F4:G4"/>
    <mergeCell ref="I4:J4"/>
    <mergeCell ref="D5:E5"/>
    <mergeCell ref="G5:H5"/>
    <mergeCell ref="B6:D6"/>
    <mergeCell ref="F6:G6"/>
    <mergeCell ref="H6:J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5.62"/>
    <col collapsed="false" customWidth="true" hidden="false" outlineLevel="0" max="7" min="7" style="505" width="5.62"/>
    <col collapsed="false" customWidth="true" hidden="false" outlineLevel="0" max="9" min="8" style="505" width="8.26"/>
    <col collapsed="false" customWidth="true" hidden="false" outlineLevel="0" max="10" min="10" style="517" width="8.26"/>
    <col collapsed="false" customWidth="true" hidden="false" outlineLevel="0" max="11" min="11" style="505" width="8.26"/>
    <col collapsed="false" customWidth="true" hidden="false" outlineLevel="0" max="12" min="12" style="505" width="6.88"/>
    <col collapsed="false" customWidth="false" hidden="false" outlineLevel="0" max="16384" min="13" style="505" width="10"/>
  </cols>
  <sheetData>
    <row r="1" s="144" customFormat="true" ht="9.75" hidden="false" customHeight="true" outlineLevel="0" collapsed="false">
      <c r="A1" s="143" t="s">
        <v>130</v>
      </c>
      <c r="B1" s="143"/>
      <c r="C1" s="143"/>
      <c r="D1" s="143"/>
      <c r="E1" s="143"/>
      <c r="F1" s="143"/>
      <c r="G1" s="143"/>
      <c r="H1" s="143"/>
      <c r="I1" s="143"/>
      <c r="J1" s="143"/>
      <c r="K1" s="143"/>
      <c r="L1" s="383" t="s">
        <v>2</v>
      </c>
    </row>
    <row r="2" s="561" customFormat="true" ht="27.75" hidden="false" customHeight="true" outlineLevel="0" collapsed="false">
      <c r="A2" s="560" t="s">
        <v>541</v>
      </c>
      <c r="B2" s="560"/>
      <c r="C2" s="560"/>
      <c r="D2" s="560"/>
      <c r="E2" s="560"/>
      <c r="F2" s="560"/>
      <c r="G2" s="560"/>
      <c r="H2" s="560"/>
      <c r="I2" s="560"/>
      <c r="J2" s="560"/>
      <c r="K2" s="560"/>
      <c r="L2" s="383" t="s">
        <v>2</v>
      </c>
    </row>
    <row r="3" s="562" customFormat="true" ht="15" hidden="false" customHeight="true" outlineLevel="0" collapsed="false">
      <c r="A3" s="346" t="s">
        <v>52</v>
      </c>
      <c r="B3" s="346"/>
      <c r="C3" s="346"/>
      <c r="D3" s="346"/>
      <c r="E3" s="346"/>
      <c r="F3" s="346"/>
      <c r="G3" s="346"/>
      <c r="H3" s="346"/>
      <c r="I3" s="346"/>
      <c r="J3" s="346"/>
      <c r="K3" s="346"/>
      <c r="L3" s="97" t="s">
        <v>2</v>
      </c>
    </row>
    <row r="4" s="480" customFormat="true" ht="4.5" hidden="false" customHeight="true" outlineLevel="0" collapsed="false">
      <c r="A4" s="150" t="s">
        <v>437</v>
      </c>
      <c r="B4" s="150"/>
      <c r="C4" s="150"/>
      <c r="D4" s="150"/>
      <c r="E4" s="150"/>
      <c r="F4" s="150"/>
      <c r="G4" s="150"/>
      <c r="H4" s="150"/>
      <c r="I4" s="150"/>
      <c r="J4" s="150"/>
      <c r="K4" s="150"/>
      <c r="L4" s="97" t="s">
        <v>2</v>
      </c>
    </row>
    <row r="5" s="348" customFormat="true" ht="34.5" hidden="false" customHeight="true" outlineLevel="0" collapsed="false">
      <c r="A5" s="353" t="s">
        <v>383</v>
      </c>
      <c r="B5" s="563" t="s">
        <v>542</v>
      </c>
      <c r="C5" s="563"/>
      <c r="D5" s="563"/>
      <c r="E5" s="355" t="s">
        <v>543</v>
      </c>
      <c r="F5" s="355"/>
      <c r="G5" s="355"/>
      <c r="H5" s="356" t="s">
        <v>544</v>
      </c>
      <c r="I5" s="355" t="s">
        <v>545</v>
      </c>
      <c r="J5" s="564" t="s">
        <v>546</v>
      </c>
      <c r="K5" s="564"/>
      <c r="L5" s="97" t="s">
        <v>2</v>
      </c>
    </row>
    <row r="6" s="348" customFormat="true" ht="12" hidden="false" customHeight="true" outlineLevel="0" collapsed="false">
      <c r="A6" s="353"/>
      <c r="B6" s="527" t="n">
        <v>2015</v>
      </c>
      <c r="C6" s="527" t="n">
        <v>2019</v>
      </c>
      <c r="D6" s="527" t="n">
        <v>2020</v>
      </c>
      <c r="E6" s="527" t="n">
        <v>2015</v>
      </c>
      <c r="F6" s="527" t="n">
        <v>2019</v>
      </c>
      <c r="G6" s="527" t="n">
        <v>2020</v>
      </c>
      <c r="H6" s="527"/>
      <c r="I6" s="527"/>
      <c r="J6" s="565" t="s">
        <v>489</v>
      </c>
      <c r="K6" s="566" t="s">
        <v>445</v>
      </c>
      <c r="L6" s="97" t="s">
        <v>2</v>
      </c>
    </row>
    <row r="7" s="348" customFormat="true" ht="12" hidden="false" customHeight="true" outlineLevel="0" collapsed="false">
      <c r="A7" s="353"/>
      <c r="B7" s="567" t="s">
        <v>154</v>
      </c>
      <c r="C7" s="567"/>
      <c r="D7" s="567"/>
      <c r="E7" s="568" t="s">
        <v>159</v>
      </c>
      <c r="F7" s="568"/>
      <c r="G7" s="568"/>
      <c r="H7" s="568"/>
      <c r="I7" s="567" t="s">
        <v>154</v>
      </c>
      <c r="J7" s="353" t="s">
        <v>159</v>
      </c>
      <c r="K7" s="353"/>
      <c r="L7" s="97" t="s">
        <v>2</v>
      </c>
    </row>
    <row r="8" s="489" customFormat="true" ht="6" hidden="false" customHeight="true" outlineLevel="0" collapsed="false">
      <c r="A8" s="488" t="s">
        <v>383</v>
      </c>
      <c r="B8" s="369" t="s">
        <v>547</v>
      </c>
      <c r="C8" s="369" t="s">
        <v>548</v>
      </c>
      <c r="D8" s="369" t="s">
        <v>549</v>
      </c>
      <c r="E8" s="369" t="s">
        <v>550</v>
      </c>
      <c r="F8" s="369" t="s">
        <v>551</v>
      </c>
      <c r="G8" s="369" t="s">
        <v>552</v>
      </c>
      <c r="H8" s="369" t="s">
        <v>553</v>
      </c>
      <c r="I8" s="369" t="s">
        <v>554</v>
      </c>
      <c r="J8" s="370" t="s">
        <v>555</v>
      </c>
      <c r="K8" s="370" t="s">
        <v>556</v>
      </c>
      <c r="L8" s="97" t="s">
        <v>2</v>
      </c>
    </row>
    <row r="9" s="348" customFormat="true" ht="9.75" hidden="false" customHeight="true" outlineLevel="0" collapsed="false">
      <c r="A9" s="371" t="s">
        <v>412</v>
      </c>
      <c r="B9" s="267" t="n">
        <v>78729</v>
      </c>
      <c r="C9" s="267" t="n">
        <v>96465</v>
      </c>
      <c r="D9" s="267" t="n">
        <v>98546</v>
      </c>
      <c r="E9" s="193" t="n">
        <v>27.8</v>
      </c>
      <c r="F9" s="199" t="n">
        <v>29.4750318537508</v>
      </c>
      <c r="G9" s="199" t="n">
        <v>30</v>
      </c>
      <c r="H9" s="193" t="n">
        <v>11.2</v>
      </c>
      <c r="I9" s="193" t="n">
        <v>3</v>
      </c>
      <c r="J9" s="569" t="n">
        <v>25.1711567529119</v>
      </c>
      <c r="K9" s="569" t="n">
        <v>2.15725910952159</v>
      </c>
      <c r="L9" s="97" t="s">
        <v>2</v>
      </c>
    </row>
    <row r="10" s="348" customFormat="true" ht="9.75" hidden="false" customHeight="true" outlineLevel="0" collapsed="false">
      <c r="A10" s="371" t="s">
        <v>413</v>
      </c>
      <c r="B10" s="267" t="n">
        <v>92668</v>
      </c>
      <c r="C10" s="267" t="n">
        <v>109549</v>
      </c>
      <c r="D10" s="267" t="n">
        <v>114186</v>
      </c>
      <c r="E10" s="193" t="n">
        <v>27.5</v>
      </c>
      <c r="F10" s="199" t="n">
        <v>28.5384927995332</v>
      </c>
      <c r="G10" s="199" t="n">
        <v>29.6</v>
      </c>
      <c r="H10" s="193" t="n">
        <v>11.2</v>
      </c>
      <c r="I10" s="303" t="n">
        <v>3.7</v>
      </c>
      <c r="J10" s="569" t="n">
        <v>23.2205292010187</v>
      </c>
      <c r="K10" s="569" t="n">
        <v>4.23280906261125</v>
      </c>
      <c r="L10" s="97" t="s">
        <v>2</v>
      </c>
    </row>
    <row r="11" s="348" customFormat="true" ht="9.75" hidden="false" customHeight="true" outlineLevel="0" collapsed="false">
      <c r="A11" s="371" t="s">
        <v>414</v>
      </c>
      <c r="B11" s="267" t="n">
        <v>48885</v>
      </c>
      <c r="C11" s="267" t="n">
        <v>51951</v>
      </c>
      <c r="D11" s="267" t="n">
        <v>52407</v>
      </c>
      <c r="E11" s="193" t="n">
        <v>45.9</v>
      </c>
      <c r="F11" s="199" t="n">
        <v>43.8013253966916</v>
      </c>
      <c r="G11" s="199" t="n">
        <v>44.9</v>
      </c>
      <c r="H11" s="193" t="n">
        <v>30</v>
      </c>
      <c r="I11" s="193" t="n">
        <v>5.2</v>
      </c>
      <c r="J11" s="569" t="n">
        <v>7.20466400736422</v>
      </c>
      <c r="K11" s="569" t="n">
        <v>0.877750187676849</v>
      </c>
      <c r="L11" s="97" t="s">
        <v>2</v>
      </c>
    </row>
    <row r="12" s="348" customFormat="true" ht="9.75" hidden="false" customHeight="true" outlineLevel="0" collapsed="false">
      <c r="A12" s="371" t="s">
        <v>415</v>
      </c>
      <c r="B12" s="267" t="n">
        <v>33407</v>
      </c>
      <c r="C12" s="267" t="n">
        <v>36529</v>
      </c>
      <c r="D12" s="267" t="n">
        <v>36303</v>
      </c>
      <c r="E12" s="193" t="n">
        <v>56.8</v>
      </c>
      <c r="F12" s="199" t="n">
        <v>56.8712926779904</v>
      </c>
      <c r="G12" s="199" t="n">
        <v>57.7</v>
      </c>
      <c r="H12" s="193" t="n">
        <v>40.2</v>
      </c>
      <c r="I12" s="193" t="n">
        <v>5.3</v>
      </c>
      <c r="J12" s="569" t="n">
        <v>8.66884185949053</v>
      </c>
      <c r="K12" s="569" t="n">
        <v>-0.618686523036492</v>
      </c>
      <c r="L12" s="97" t="s">
        <v>2</v>
      </c>
    </row>
    <row r="13" s="348" customFormat="true" ht="9.75" hidden="false" customHeight="true" outlineLevel="0" collapsed="false">
      <c r="A13" s="371" t="s">
        <v>416</v>
      </c>
      <c r="B13" s="267" t="n">
        <v>4698</v>
      </c>
      <c r="C13" s="267" t="n">
        <v>5851</v>
      </c>
      <c r="D13" s="267" t="n">
        <v>6007</v>
      </c>
      <c r="E13" s="193" t="n">
        <v>27.1</v>
      </c>
      <c r="F13" s="199" t="n">
        <v>28.4194676510589</v>
      </c>
      <c r="G13" s="199" t="n">
        <v>29</v>
      </c>
      <c r="H13" s="193" t="n">
        <v>16.3</v>
      </c>
      <c r="I13" s="193" t="n">
        <v>3.1</v>
      </c>
      <c r="J13" s="569" t="n">
        <v>27.862920391656</v>
      </c>
      <c r="K13" s="569" t="n">
        <v>2.66621090411895</v>
      </c>
      <c r="L13" s="97" t="s">
        <v>2</v>
      </c>
    </row>
    <row r="14" s="348" customFormat="true" ht="9.75" hidden="false" customHeight="true" outlineLevel="0" collapsed="false">
      <c r="A14" s="371" t="s">
        <v>417</v>
      </c>
      <c r="B14" s="267" t="n">
        <v>23057</v>
      </c>
      <c r="C14" s="267" t="n">
        <v>28699</v>
      </c>
      <c r="D14" s="267" t="n">
        <v>28429</v>
      </c>
      <c r="E14" s="193" t="n">
        <v>43.3</v>
      </c>
      <c r="F14" s="199" t="n">
        <v>46.6445625497749</v>
      </c>
      <c r="G14" s="199" t="n">
        <v>46.7</v>
      </c>
      <c r="H14" s="193" t="n">
        <v>27.5</v>
      </c>
      <c r="I14" s="193" t="n">
        <v>4.3</v>
      </c>
      <c r="J14" s="569" t="n">
        <v>23.2987812811727</v>
      </c>
      <c r="K14" s="569" t="n">
        <v>-0.940799330987142</v>
      </c>
      <c r="L14" s="97" t="s">
        <v>2</v>
      </c>
    </row>
    <row r="15" s="348" customFormat="true" ht="9.75" hidden="false" customHeight="true" outlineLevel="0" collapsed="false">
      <c r="A15" s="371" t="s">
        <v>418</v>
      </c>
      <c r="B15" s="267" t="n">
        <v>47713</v>
      </c>
      <c r="C15" s="267" t="n">
        <v>57749</v>
      </c>
      <c r="D15" s="267" t="n">
        <v>58423</v>
      </c>
      <c r="E15" s="193" t="n">
        <v>29.7</v>
      </c>
      <c r="F15" s="199" t="n">
        <v>31.3621453708129</v>
      </c>
      <c r="G15" s="199" t="n">
        <v>31.9</v>
      </c>
      <c r="H15" s="193" t="n">
        <v>20.4</v>
      </c>
      <c r="I15" s="193" t="n">
        <v>3.8</v>
      </c>
      <c r="J15" s="569" t="n">
        <v>22.4467126359692</v>
      </c>
      <c r="K15" s="569" t="n">
        <v>1.16711977696583</v>
      </c>
      <c r="L15" s="97" t="s">
        <v>2</v>
      </c>
    </row>
    <row r="16" s="348" customFormat="true" ht="9.75" hidden="false" customHeight="true" outlineLevel="0" collapsed="false">
      <c r="A16" s="371" t="s">
        <v>419</v>
      </c>
      <c r="B16" s="267" t="n">
        <v>21719</v>
      </c>
      <c r="C16" s="267" t="n">
        <v>22825</v>
      </c>
      <c r="D16" s="267" t="n">
        <v>22674</v>
      </c>
      <c r="E16" s="193" t="n">
        <v>56</v>
      </c>
      <c r="F16" s="199" t="n">
        <v>56.8804824561404</v>
      </c>
      <c r="G16" s="199" t="n">
        <v>57.6</v>
      </c>
      <c r="H16" s="193" t="n">
        <v>46</v>
      </c>
      <c r="I16" s="193" t="n">
        <v>5.9</v>
      </c>
      <c r="J16" s="569" t="n">
        <v>4.39707168838344</v>
      </c>
      <c r="K16" s="569" t="n">
        <v>-0.661555312157722</v>
      </c>
      <c r="L16" s="97" t="s">
        <v>2</v>
      </c>
    </row>
    <row r="17" s="384" customFormat="true" ht="12" hidden="false" customHeight="true" outlineLevel="0" collapsed="false">
      <c r="A17" s="378" t="s">
        <v>136</v>
      </c>
      <c r="B17" s="380" t="n">
        <v>55318</v>
      </c>
      <c r="C17" s="380" t="n">
        <v>72011</v>
      </c>
      <c r="D17" s="380" t="n">
        <v>73853</v>
      </c>
      <c r="E17" s="507" t="n">
        <v>28.3</v>
      </c>
      <c r="F17" s="570" t="n">
        <v>32.1159386679273</v>
      </c>
      <c r="G17" s="570" t="n">
        <v>32.9</v>
      </c>
      <c r="H17" s="507" t="n">
        <v>14</v>
      </c>
      <c r="I17" s="507" t="n">
        <v>3.7</v>
      </c>
      <c r="J17" s="571" t="n">
        <v>33.5062728225894</v>
      </c>
      <c r="K17" s="571" t="n">
        <v>2.55794253655692</v>
      </c>
      <c r="L17" s="383" t="s">
        <v>2</v>
      </c>
    </row>
    <row r="18" s="348" customFormat="true" ht="9.75" hidden="false" customHeight="true" outlineLevel="0" collapsed="false">
      <c r="A18" s="371" t="s">
        <v>420</v>
      </c>
      <c r="B18" s="267" t="n">
        <v>117428</v>
      </c>
      <c r="C18" s="267" t="n">
        <v>147171</v>
      </c>
      <c r="D18" s="267" t="n">
        <v>151736</v>
      </c>
      <c r="E18" s="193" t="n">
        <v>25.9</v>
      </c>
      <c r="F18" s="199" t="n">
        <v>28.2185450780381</v>
      </c>
      <c r="G18" s="199" t="n">
        <v>29.2</v>
      </c>
      <c r="H18" s="193" t="n">
        <v>14.9</v>
      </c>
      <c r="I18" s="193" t="n">
        <v>3.7</v>
      </c>
      <c r="J18" s="569" t="n">
        <v>29.2162005654529</v>
      </c>
      <c r="K18" s="569" t="n">
        <v>3.101833921085</v>
      </c>
      <c r="L18" s="97" t="s">
        <v>2</v>
      </c>
    </row>
    <row r="19" s="348" customFormat="true" ht="9.75" hidden="false" customHeight="true" outlineLevel="0" collapsed="false">
      <c r="A19" s="371" t="s">
        <v>421</v>
      </c>
      <c r="B19" s="267" t="n">
        <v>30286</v>
      </c>
      <c r="C19" s="267" t="n">
        <v>35933</v>
      </c>
      <c r="D19" s="267" t="n">
        <v>35831</v>
      </c>
      <c r="E19" s="193" t="n">
        <v>30.6</v>
      </c>
      <c r="F19" s="199" t="n">
        <v>31.2809039626715</v>
      </c>
      <c r="G19" s="199" t="n">
        <v>31.2</v>
      </c>
      <c r="H19" s="193" t="n">
        <v>17.1</v>
      </c>
      <c r="I19" s="193" t="n">
        <v>3.7</v>
      </c>
      <c r="J19" s="569" t="n">
        <v>18.3087895397213</v>
      </c>
      <c r="K19" s="569" t="n">
        <v>-0.283861631369493</v>
      </c>
      <c r="L19" s="97" t="s">
        <v>2</v>
      </c>
    </row>
    <row r="20" s="348" customFormat="true" ht="9.75" hidden="false" customHeight="true" outlineLevel="0" collapsed="false">
      <c r="A20" s="371" t="s">
        <v>422</v>
      </c>
      <c r="B20" s="267" t="n">
        <v>6011</v>
      </c>
      <c r="C20" s="267" t="n">
        <v>7415</v>
      </c>
      <c r="D20" s="267" t="n">
        <v>7321</v>
      </c>
      <c r="E20" s="193" t="n">
        <v>28.3</v>
      </c>
      <c r="F20" s="199" t="n">
        <v>29.8991935483871</v>
      </c>
      <c r="G20" s="199" t="n">
        <v>29.8</v>
      </c>
      <c r="H20" s="193" t="n">
        <v>24.1</v>
      </c>
      <c r="I20" s="193" t="n">
        <v>3.7</v>
      </c>
      <c r="J20" s="569" t="n">
        <v>21.7933788055232</v>
      </c>
      <c r="K20" s="569" t="n">
        <v>-1.26770060687795</v>
      </c>
      <c r="L20" s="97" t="s">
        <v>2</v>
      </c>
    </row>
    <row r="21" s="348" customFormat="true" ht="9.75" hidden="false" customHeight="true" outlineLevel="0" collapsed="false">
      <c r="A21" s="371" t="s">
        <v>423</v>
      </c>
      <c r="B21" s="267" t="n">
        <v>54059</v>
      </c>
      <c r="C21" s="267" t="n">
        <v>58186</v>
      </c>
      <c r="D21" s="267" t="n">
        <v>57015</v>
      </c>
      <c r="E21" s="193" t="n">
        <v>50.6</v>
      </c>
      <c r="F21" s="199" t="n">
        <v>52.2663169430322</v>
      </c>
      <c r="G21" s="199" t="n">
        <v>52.8</v>
      </c>
      <c r="H21" s="193" t="n">
        <v>45.5</v>
      </c>
      <c r="I21" s="193" t="n">
        <v>5.5</v>
      </c>
      <c r="J21" s="569" t="n">
        <v>5.4680996688803</v>
      </c>
      <c r="K21" s="569" t="n">
        <v>-2.0125116007287</v>
      </c>
      <c r="L21" s="97" t="s">
        <v>2</v>
      </c>
    </row>
    <row r="22" s="348" customFormat="true" ht="9.75" hidden="false" customHeight="true" outlineLevel="0" collapsed="false">
      <c r="A22" s="371" t="s">
        <v>424</v>
      </c>
      <c r="B22" s="267" t="n">
        <v>29843</v>
      </c>
      <c r="C22" s="267" t="n">
        <v>31488</v>
      </c>
      <c r="D22" s="267" t="n">
        <v>30603</v>
      </c>
      <c r="E22" s="193" t="n">
        <v>57.9</v>
      </c>
      <c r="F22" s="199" t="n">
        <v>58.1764434180139</v>
      </c>
      <c r="G22" s="199" t="n">
        <v>58.3</v>
      </c>
      <c r="H22" s="193" t="n">
        <v>48.5</v>
      </c>
      <c r="I22" s="193" t="n">
        <v>5.6</v>
      </c>
      <c r="J22" s="569" t="n">
        <v>2.54666085849278</v>
      </c>
      <c r="K22" s="569" t="n">
        <v>-2.81059451219512</v>
      </c>
      <c r="L22" s="97" t="s">
        <v>2</v>
      </c>
    </row>
    <row r="23" s="348" customFormat="true" ht="9.75" hidden="false" customHeight="true" outlineLevel="0" collapsed="false">
      <c r="A23" s="371" t="s">
        <v>425</v>
      </c>
      <c r="B23" s="267" t="n">
        <v>21575</v>
      </c>
      <c r="C23" s="267" t="n">
        <v>26860</v>
      </c>
      <c r="D23" s="267" t="n">
        <v>27038</v>
      </c>
      <c r="E23" s="193" t="n">
        <v>31.4</v>
      </c>
      <c r="F23" s="199" t="n">
        <v>34.7540304841757</v>
      </c>
      <c r="G23" s="199" t="n">
        <v>35.2</v>
      </c>
      <c r="H23" s="193" t="n">
        <v>16.1</v>
      </c>
      <c r="I23" s="193" t="n">
        <v>3.6</v>
      </c>
      <c r="J23" s="569" t="n">
        <v>25.3209733487833</v>
      </c>
      <c r="K23" s="569" t="n">
        <v>0.662695457930007</v>
      </c>
      <c r="L23" s="97" t="s">
        <v>2</v>
      </c>
    </row>
    <row r="24" s="348" customFormat="true" ht="9.75" hidden="false" customHeight="true" outlineLevel="0" collapsed="false">
      <c r="A24" s="371" t="s">
        <v>426</v>
      </c>
      <c r="B24" s="267" t="n">
        <v>27947</v>
      </c>
      <c r="C24" s="267" t="n">
        <v>29745</v>
      </c>
      <c r="D24" s="267" t="n">
        <v>28791</v>
      </c>
      <c r="E24" s="193" t="n">
        <v>52.4</v>
      </c>
      <c r="F24" s="199" t="n">
        <v>54.6030289123451</v>
      </c>
      <c r="G24" s="199" t="n">
        <v>54.8</v>
      </c>
      <c r="H24" s="193" t="n">
        <v>51.9</v>
      </c>
      <c r="I24" s="193" t="n">
        <v>5.4</v>
      </c>
      <c r="J24" s="569" t="n">
        <v>3.02000214692096</v>
      </c>
      <c r="K24" s="569" t="n">
        <v>-3.20726172465961</v>
      </c>
      <c r="L24" s="97" t="s">
        <v>2</v>
      </c>
    </row>
    <row r="25" s="396" customFormat="true" ht="18" hidden="false" customHeight="true" outlineLevel="0" collapsed="false">
      <c r="A25" s="392" t="s">
        <v>138</v>
      </c>
      <c r="B25" s="172" t="n">
        <v>693343</v>
      </c>
      <c r="C25" s="172" t="n">
        <v>818427</v>
      </c>
      <c r="D25" s="172" t="n">
        <v>829163</v>
      </c>
      <c r="E25" s="177" t="n">
        <v>32.9</v>
      </c>
      <c r="F25" s="177" t="n">
        <v>34.3443545811734</v>
      </c>
      <c r="G25" s="177" t="n">
        <v>35</v>
      </c>
      <c r="H25" s="177" t="n">
        <v>19.6</v>
      </c>
      <c r="I25" s="177" t="n">
        <v>4.1</v>
      </c>
      <c r="J25" s="572" t="n">
        <v>19.5891499589669</v>
      </c>
      <c r="K25" s="572" t="n">
        <v>1.31178467963545</v>
      </c>
      <c r="L25" s="383" t="s">
        <v>2</v>
      </c>
    </row>
    <row r="26" s="348" customFormat="true" ht="9.75" hidden="false" customHeight="true" outlineLevel="0" collapsed="false">
      <c r="A26" s="371" t="s">
        <v>427</v>
      </c>
      <c r="B26" s="267" t="n">
        <v>477483</v>
      </c>
      <c r="C26" s="267" t="n">
        <v>587703</v>
      </c>
      <c r="D26" s="267" t="n">
        <v>601370</v>
      </c>
      <c r="E26" s="193" t="n">
        <v>28.2</v>
      </c>
      <c r="F26" s="193" t="n">
        <v>30.292220242955</v>
      </c>
      <c r="G26" s="193" t="n">
        <v>31</v>
      </c>
      <c r="H26" s="303" t="n">
        <v>14.6509965854046</v>
      </c>
      <c r="I26" s="509" t="s">
        <v>481</v>
      </c>
      <c r="J26" s="569" t="n">
        <v>25.9458451923943</v>
      </c>
      <c r="K26" s="569" t="n">
        <v>2.32549433982811</v>
      </c>
      <c r="L26" s="97" t="s">
        <v>2</v>
      </c>
    </row>
    <row r="27" s="348" customFormat="true" ht="9.75" hidden="false" customHeight="true" outlineLevel="0" collapsed="false">
      <c r="A27" s="371" t="s">
        <v>428</v>
      </c>
      <c r="B27" s="267" t="n">
        <v>215860</v>
      </c>
      <c r="C27" s="267" t="n">
        <v>230724</v>
      </c>
      <c r="D27" s="267" t="n">
        <v>227793</v>
      </c>
      <c r="E27" s="193" t="n">
        <v>51.9</v>
      </c>
      <c r="F27" s="193" t="n">
        <v>52.0949849963084</v>
      </c>
      <c r="G27" s="193" t="n">
        <v>52.7</v>
      </c>
      <c r="H27" s="303" t="n">
        <v>41.7183721172427</v>
      </c>
      <c r="I27" s="509" t="s">
        <v>481</v>
      </c>
      <c r="J27" s="569" t="n">
        <v>5.52812007782822</v>
      </c>
      <c r="K27" s="569" t="n">
        <v>-1.27034898840173</v>
      </c>
      <c r="L27" s="97" t="s">
        <v>2</v>
      </c>
    </row>
    <row r="28" s="348" customFormat="true" ht="9.75" hidden="false" customHeight="true" outlineLevel="0" collapsed="false">
      <c r="A28" s="405" t="s">
        <v>378</v>
      </c>
      <c r="B28" s="405"/>
      <c r="C28" s="405"/>
      <c r="D28" s="405"/>
      <c r="E28" s="405"/>
      <c r="F28" s="405"/>
      <c r="G28" s="405"/>
      <c r="H28" s="405"/>
      <c r="I28" s="405"/>
      <c r="J28" s="405"/>
      <c r="K28" s="405"/>
      <c r="L28" s="97" t="s">
        <v>2</v>
      </c>
    </row>
    <row r="29" s="500" customFormat="true" ht="9" hidden="false" customHeight="true" outlineLevel="0" collapsed="false">
      <c r="A29" s="535" t="s">
        <v>557</v>
      </c>
      <c r="B29" s="535"/>
      <c r="C29" s="535"/>
      <c r="D29" s="535"/>
      <c r="E29" s="535"/>
      <c r="F29" s="535"/>
      <c r="G29" s="535"/>
      <c r="H29" s="535"/>
      <c r="I29" s="535"/>
      <c r="J29" s="535"/>
      <c r="K29" s="535"/>
      <c r="L29" s="97" t="s">
        <v>2</v>
      </c>
    </row>
    <row r="30" s="418" customFormat="true" ht="9" hidden="false" customHeight="true" outlineLevel="0" collapsed="false">
      <c r="A30" s="535" t="s">
        <v>558</v>
      </c>
      <c r="B30" s="535"/>
      <c r="C30" s="535"/>
      <c r="D30" s="535"/>
      <c r="E30" s="535"/>
      <c r="F30" s="535"/>
      <c r="G30" s="535"/>
      <c r="H30" s="535"/>
      <c r="I30" s="535"/>
      <c r="J30" s="535"/>
      <c r="K30" s="535"/>
      <c r="L30" s="97" t="s">
        <v>2</v>
      </c>
    </row>
    <row r="31" s="418" customFormat="true" ht="9" hidden="false" customHeight="true" outlineLevel="0" collapsed="false">
      <c r="A31" s="535" t="s">
        <v>559</v>
      </c>
      <c r="B31" s="535"/>
      <c r="C31" s="535"/>
      <c r="D31" s="535"/>
      <c r="E31" s="535"/>
      <c r="F31" s="535"/>
      <c r="G31" s="535"/>
      <c r="H31" s="535"/>
      <c r="I31" s="535"/>
      <c r="J31" s="535"/>
      <c r="K31" s="535"/>
      <c r="L31" s="97" t="s">
        <v>2</v>
      </c>
    </row>
    <row r="32" customFormat="false" ht="8.25" hidden="false" customHeight="false" outlineLevel="0" collapsed="false">
      <c r="A32" s="136" t="s">
        <v>6</v>
      </c>
      <c r="B32" s="136" t="s">
        <v>6</v>
      </c>
      <c r="C32" s="136" t="s">
        <v>6</v>
      </c>
      <c r="D32" s="136" t="s">
        <v>6</v>
      </c>
      <c r="E32" s="136" t="s">
        <v>6</v>
      </c>
      <c r="F32" s="136" t="s">
        <v>6</v>
      </c>
      <c r="G32" s="136" t="s">
        <v>6</v>
      </c>
      <c r="H32" s="136" t="s">
        <v>6</v>
      </c>
      <c r="I32" s="136" t="s">
        <v>6</v>
      </c>
      <c r="J32" s="136" t="s">
        <v>6</v>
      </c>
      <c r="K32" s="136" t="s">
        <v>6</v>
      </c>
      <c r="L32" s="138" t="s">
        <v>7</v>
      </c>
    </row>
  </sheetData>
  <mergeCells count="16">
    <mergeCell ref="A1:K1"/>
    <mergeCell ref="A2:K2"/>
    <mergeCell ref="A3:K3"/>
    <mergeCell ref="A4:K4"/>
    <mergeCell ref="A5:A7"/>
    <mergeCell ref="B5:D5"/>
    <mergeCell ref="E5:G5"/>
    <mergeCell ref="J5:K5"/>
    <mergeCell ref="G6:I6"/>
    <mergeCell ref="B7:D7"/>
    <mergeCell ref="E7:H7"/>
    <mergeCell ref="J7:K7"/>
    <mergeCell ref="A28:K28"/>
    <mergeCell ref="A29:K29"/>
    <mergeCell ref="A30:K30"/>
    <mergeCell ref="A31:K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5" min="5" style="516" width="8.26"/>
    <col collapsed="false" customWidth="true" hidden="false" outlineLevel="0" max="8" min="6" style="505" width="8.26"/>
    <col collapsed="false" customWidth="true" hidden="false" outlineLevel="0" max="9" min="9" style="517" width="8.26"/>
    <col collapsed="false" customWidth="true" hidden="false" outlineLevel="0" max="10" min="10" style="505"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346" t="s">
        <v>53</v>
      </c>
      <c r="B2" s="346"/>
      <c r="C2" s="346"/>
      <c r="D2" s="346"/>
      <c r="E2" s="346"/>
      <c r="F2" s="346"/>
      <c r="G2" s="346"/>
      <c r="H2" s="346"/>
      <c r="I2" s="346"/>
      <c r="J2" s="97" t="s">
        <v>2</v>
      </c>
    </row>
    <row r="3" s="480" customFormat="true" ht="4.5" hidden="false" customHeight="true" outlineLevel="0" collapsed="false">
      <c r="A3" s="150" t="s">
        <v>382</v>
      </c>
      <c r="B3" s="150"/>
      <c r="C3" s="150"/>
      <c r="D3" s="150"/>
      <c r="E3" s="150"/>
      <c r="F3" s="150"/>
      <c r="G3" s="150"/>
      <c r="H3" s="150"/>
      <c r="I3" s="150"/>
      <c r="J3" s="97" t="s">
        <v>2</v>
      </c>
    </row>
    <row r="4" s="575" customFormat="true" ht="24.75" hidden="false" customHeight="true" outlineLevel="0" collapsed="false">
      <c r="A4" s="353" t="s">
        <v>383</v>
      </c>
      <c r="B4" s="563" t="s">
        <v>560</v>
      </c>
      <c r="C4" s="563"/>
      <c r="D4" s="563"/>
      <c r="E4" s="574" t="s">
        <v>561</v>
      </c>
      <c r="F4" s="574"/>
      <c r="G4" s="574"/>
      <c r="H4" s="564" t="s">
        <v>562</v>
      </c>
      <c r="I4" s="564"/>
      <c r="J4" s="97" t="s">
        <v>2</v>
      </c>
    </row>
    <row r="5" s="575" customFormat="true" ht="12" hidden="false" customHeight="true" outlineLevel="0" collapsed="false">
      <c r="A5" s="353"/>
      <c r="B5" s="527" t="n">
        <v>2015</v>
      </c>
      <c r="C5" s="527" t="n">
        <v>2019</v>
      </c>
      <c r="D5" s="527" t="n">
        <v>2020</v>
      </c>
      <c r="E5" s="527" t="n">
        <v>2015</v>
      </c>
      <c r="F5" s="527" t="n">
        <v>2019</v>
      </c>
      <c r="G5" s="527" t="n">
        <v>2020</v>
      </c>
      <c r="H5" s="565" t="s">
        <v>489</v>
      </c>
      <c r="I5" s="566" t="s">
        <v>445</v>
      </c>
      <c r="J5" s="97" t="s">
        <v>2</v>
      </c>
    </row>
    <row r="6" s="575" customFormat="true" ht="12" hidden="false" customHeight="true" outlineLevel="0" collapsed="false">
      <c r="A6" s="353"/>
      <c r="B6" s="567" t="s">
        <v>154</v>
      </c>
      <c r="C6" s="567"/>
      <c r="D6" s="567"/>
      <c r="E6" s="353" t="s">
        <v>159</v>
      </c>
      <c r="F6" s="353"/>
      <c r="G6" s="353"/>
      <c r="H6" s="353"/>
      <c r="I6" s="353"/>
      <c r="J6" s="97" t="s">
        <v>2</v>
      </c>
    </row>
    <row r="7" s="577" customFormat="true" ht="6" hidden="false" customHeight="true" outlineLevel="0" collapsed="false">
      <c r="A7" s="488" t="s">
        <v>383</v>
      </c>
      <c r="B7" s="369" t="s">
        <v>563</v>
      </c>
      <c r="C7" s="369" t="s">
        <v>564</v>
      </c>
      <c r="D7" s="369" t="s">
        <v>565</v>
      </c>
      <c r="E7" s="576" t="s">
        <v>566</v>
      </c>
      <c r="F7" s="369" t="s">
        <v>567</v>
      </c>
      <c r="G7" s="369" t="s">
        <v>568</v>
      </c>
      <c r="H7" s="370" t="s">
        <v>569</v>
      </c>
      <c r="I7" s="370" t="s">
        <v>570</v>
      </c>
      <c r="J7" s="97" t="s">
        <v>2</v>
      </c>
    </row>
    <row r="8" s="575" customFormat="true" ht="9.75" hidden="false" customHeight="true" outlineLevel="0" collapsed="false">
      <c r="A8" s="371" t="s">
        <v>412</v>
      </c>
      <c r="B8" s="267" t="n">
        <v>60462</v>
      </c>
      <c r="C8" s="267" t="n">
        <v>77928</v>
      </c>
      <c r="D8" s="267" t="n">
        <v>81145</v>
      </c>
      <c r="E8" s="193" t="n">
        <v>21.5</v>
      </c>
      <c r="F8" s="193" t="n">
        <v>25.2</v>
      </c>
      <c r="G8" s="193" t="n">
        <v>25.3</v>
      </c>
      <c r="H8" s="569" t="n">
        <v>34.2082630412491</v>
      </c>
      <c r="I8" s="569" t="n">
        <v>4.12816959244431</v>
      </c>
      <c r="J8" s="97" t="s">
        <v>2</v>
      </c>
    </row>
    <row r="9" s="575" customFormat="true" ht="9.75" hidden="false" customHeight="true" outlineLevel="0" collapsed="false">
      <c r="A9" s="371" t="s">
        <v>413</v>
      </c>
      <c r="B9" s="267" t="n">
        <v>110300</v>
      </c>
      <c r="C9" s="267" t="n">
        <v>130793</v>
      </c>
      <c r="D9" s="267" t="n">
        <v>140432</v>
      </c>
      <c r="E9" s="193" t="n">
        <v>34.1</v>
      </c>
      <c r="F9" s="193" t="n">
        <v>36.1</v>
      </c>
      <c r="G9" s="193" t="n">
        <v>37.5</v>
      </c>
      <c r="H9" s="569" t="n">
        <v>27.3182230281052</v>
      </c>
      <c r="I9" s="569" t="n">
        <v>7.36966045583479</v>
      </c>
      <c r="J9" s="97" t="s">
        <v>2</v>
      </c>
    </row>
    <row r="10" s="575" customFormat="true" ht="9.75" hidden="false" customHeight="true" outlineLevel="0" collapsed="false">
      <c r="A10" s="371" t="s">
        <v>414</v>
      </c>
      <c r="B10" s="267" t="n">
        <v>60115</v>
      </c>
      <c r="C10" s="267" t="n">
        <v>67628</v>
      </c>
      <c r="D10" s="267" t="n">
        <v>69424</v>
      </c>
      <c r="E10" s="193" t="n">
        <v>61.9</v>
      </c>
      <c r="F10" s="193" t="n">
        <v>61.8</v>
      </c>
      <c r="G10" s="193" t="n">
        <v>61.5</v>
      </c>
      <c r="H10" s="569" t="n">
        <v>15.4853198037096</v>
      </c>
      <c r="I10" s="569" t="n">
        <v>2.65570473768262</v>
      </c>
      <c r="J10" s="97" t="s">
        <v>2</v>
      </c>
    </row>
    <row r="11" s="575" customFormat="true" ht="9.75" hidden="false" customHeight="true" outlineLevel="0" collapsed="false">
      <c r="A11" s="371" t="s">
        <v>415</v>
      </c>
      <c r="B11" s="267" t="n">
        <v>38899</v>
      </c>
      <c r="C11" s="267" t="n">
        <v>42905</v>
      </c>
      <c r="D11" s="267" t="n">
        <v>45442</v>
      </c>
      <c r="E11" s="193" t="n">
        <v>63.6</v>
      </c>
      <c r="F11" s="193" t="n">
        <v>64.6</v>
      </c>
      <c r="G11" s="193" t="n">
        <v>65.8</v>
      </c>
      <c r="H11" s="569" t="n">
        <v>16.8204838170647</v>
      </c>
      <c r="I11" s="569" t="n">
        <v>5.91306374548421</v>
      </c>
      <c r="J11" s="97" t="s">
        <v>2</v>
      </c>
    </row>
    <row r="12" s="575" customFormat="true" ht="9.75" hidden="false" customHeight="true" outlineLevel="0" collapsed="false">
      <c r="A12" s="371" t="s">
        <v>416</v>
      </c>
      <c r="B12" s="267" t="n">
        <v>5830</v>
      </c>
      <c r="C12" s="267" t="n">
        <v>7359</v>
      </c>
      <c r="D12" s="267" t="n">
        <v>7936</v>
      </c>
      <c r="E12" s="193" t="n">
        <v>36</v>
      </c>
      <c r="F12" s="193" t="n">
        <v>38.8</v>
      </c>
      <c r="G12" s="193" t="n">
        <v>40.4</v>
      </c>
      <c r="H12" s="569" t="n">
        <v>36.1234991423671</v>
      </c>
      <c r="I12" s="569" t="n">
        <v>7.84073923087376</v>
      </c>
      <c r="J12" s="97" t="s">
        <v>2</v>
      </c>
    </row>
    <row r="13" s="575" customFormat="true" ht="9.75" hidden="false" customHeight="true" outlineLevel="0" collapsed="false">
      <c r="A13" s="371" t="s">
        <v>417</v>
      </c>
      <c r="B13" s="267" t="n">
        <v>21940</v>
      </c>
      <c r="C13" s="267" t="n">
        <v>27596</v>
      </c>
      <c r="D13" s="267" t="n">
        <v>29800</v>
      </c>
      <c r="E13" s="193" t="n">
        <v>46.1</v>
      </c>
      <c r="F13" s="193" t="n">
        <v>50.1</v>
      </c>
      <c r="G13" s="193" t="n">
        <v>52</v>
      </c>
      <c r="H13" s="569" t="n">
        <v>35.8249772105743</v>
      </c>
      <c r="I13" s="569" t="n">
        <v>7.98666473401942</v>
      </c>
      <c r="J13" s="97" t="s">
        <v>2</v>
      </c>
    </row>
    <row r="14" s="575" customFormat="true" ht="9.75" hidden="false" customHeight="true" outlineLevel="0" collapsed="false">
      <c r="A14" s="371" t="s">
        <v>418</v>
      </c>
      <c r="B14" s="267" t="n">
        <v>76750</v>
      </c>
      <c r="C14" s="267" t="n">
        <v>93756</v>
      </c>
      <c r="D14" s="267" t="n">
        <v>98850</v>
      </c>
      <c r="E14" s="193" t="n">
        <v>48.2</v>
      </c>
      <c r="F14" s="193" t="n">
        <v>53.6</v>
      </c>
      <c r="G14" s="193" t="n">
        <v>54.5</v>
      </c>
      <c r="H14" s="569" t="n">
        <v>28.7947882736156</v>
      </c>
      <c r="I14" s="569" t="n">
        <v>5.4332522718546</v>
      </c>
      <c r="J14" s="97" t="s">
        <v>2</v>
      </c>
    </row>
    <row r="15" s="575" customFormat="true" ht="9.75" hidden="false" customHeight="true" outlineLevel="0" collapsed="false">
      <c r="A15" s="371" t="s">
        <v>419</v>
      </c>
      <c r="B15" s="267" t="n">
        <v>27023</v>
      </c>
      <c r="C15" s="267" t="n">
        <v>29920</v>
      </c>
      <c r="D15" s="267" t="n">
        <v>31161</v>
      </c>
      <c r="E15" s="193" t="n">
        <v>67.6</v>
      </c>
      <c r="F15" s="193" t="n">
        <v>71.7</v>
      </c>
      <c r="G15" s="193" t="n">
        <v>73.9</v>
      </c>
      <c r="H15" s="569" t="n">
        <v>15.3128816193613</v>
      </c>
      <c r="I15" s="569" t="n">
        <v>4.14772727272727</v>
      </c>
      <c r="J15" s="97" t="s">
        <v>2</v>
      </c>
    </row>
    <row r="16" s="578" customFormat="true" ht="12" hidden="false" customHeight="true" outlineLevel="0" collapsed="false">
      <c r="A16" s="378" t="s">
        <v>136</v>
      </c>
      <c r="B16" s="380" t="n">
        <v>52667</v>
      </c>
      <c r="C16" s="380" t="n">
        <v>76217</v>
      </c>
      <c r="D16" s="380" t="n">
        <v>84452</v>
      </c>
      <c r="E16" s="507" t="n">
        <v>26.9</v>
      </c>
      <c r="F16" s="507" t="n">
        <v>35.2</v>
      </c>
      <c r="G16" s="507" t="n">
        <v>37.6</v>
      </c>
      <c r="H16" s="571" t="n">
        <v>60.3508838551655</v>
      </c>
      <c r="I16" s="571" t="n">
        <v>10.804676122125</v>
      </c>
      <c r="J16" s="383" t="s">
        <v>2</v>
      </c>
    </row>
    <row r="17" s="575" customFormat="true" ht="9.75" hidden="false" customHeight="true" outlineLevel="0" collapsed="false">
      <c r="A17" s="371" t="s">
        <v>420</v>
      </c>
      <c r="B17" s="267" t="n">
        <v>198102</v>
      </c>
      <c r="C17" s="267" t="n">
        <v>233084</v>
      </c>
      <c r="D17" s="267" t="n">
        <v>244435</v>
      </c>
      <c r="E17" s="193" t="n">
        <v>44.4</v>
      </c>
      <c r="F17" s="193" t="n">
        <v>47.1</v>
      </c>
      <c r="G17" s="193" t="n">
        <v>47.5</v>
      </c>
      <c r="H17" s="569" t="n">
        <v>23.3884564517269</v>
      </c>
      <c r="I17" s="569" t="n">
        <v>4.86991814109935</v>
      </c>
      <c r="J17" s="97" t="s">
        <v>2</v>
      </c>
    </row>
    <row r="18" s="575" customFormat="true" ht="9.75" hidden="false" customHeight="true" outlineLevel="0" collapsed="false">
      <c r="A18" s="371" t="s">
        <v>421</v>
      </c>
      <c r="B18" s="267" t="n">
        <v>49062</v>
      </c>
      <c r="C18" s="267" t="n">
        <v>58806</v>
      </c>
      <c r="D18" s="267" t="n">
        <v>61180</v>
      </c>
      <c r="E18" s="193" t="n">
        <v>49.7</v>
      </c>
      <c r="F18" s="193" t="n">
        <v>53.4</v>
      </c>
      <c r="G18" s="193" t="n">
        <v>53.3</v>
      </c>
      <c r="H18" s="569" t="n">
        <v>24.6993599934776</v>
      </c>
      <c r="I18" s="569" t="n">
        <v>4.03700302690202</v>
      </c>
      <c r="J18" s="97" t="s">
        <v>2</v>
      </c>
    </row>
    <row r="19" s="575" customFormat="true" ht="9.75" hidden="false" customHeight="true" outlineLevel="0" collapsed="false">
      <c r="A19" s="371" t="s">
        <v>422</v>
      </c>
      <c r="B19" s="267" t="n">
        <v>9942</v>
      </c>
      <c r="C19" s="267" t="n">
        <v>12896</v>
      </c>
      <c r="D19" s="267" t="n">
        <v>13904</v>
      </c>
      <c r="E19" s="193" t="n">
        <v>46.3</v>
      </c>
      <c r="F19" s="193" t="n">
        <v>54.6</v>
      </c>
      <c r="G19" s="193" t="n">
        <v>56.6</v>
      </c>
      <c r="H19" s="569" t="n">
        <v>39.851136592235</v>
      </c>
      <c r="I19" s="569" t="n">
        <v>7.81637717121588</v>
      </c>
      <c r="J19" s="97" t="s">
        <v>2</v>
      </c>
    </row>
    <row r="20" s="575" customFormat="true" ht="9.75" hidden="false" customHeight="true" outlineLevel="0" collapsed="false">
      <c r="A20" s="371" t="s">
        <v>423</v>
      </c>
      <c r="B20" s="267" t="n">
        <v>85385</v>
      </c>
      <c r="C20" s="267" t="n">
        <v>88909</v>
      </c>
      <c r="D20" s="267" t="n">
        <v>95141</v>
      </c>
      <c r="E20" s="193" t="n">
        <v>81.2</v>
      </c>
      <c r="F20" s="193" t="n">
        <v>82.5</v>
      </c>
      <c r="G20" s="193" t="n">
        <v>83.1</v>
      </c>
      <c r="H20" s="569" t="n">
        <v>11.4258944779528</v>
      </c>
      <c r="I20" s="569" t="n">
        <v>7.00941412005534</v>
      </c>
      <c r="J20" s="97" t="s">
        <v>2</v>
      </c>
    </row>
    <row r="21" s="575" customFormat="true" ht="9.75" hidden="false" customHeight="true" outlineLevel="0" collapsed="false">
      <c r="A21" s="371" t="s">
        <v>424</v>
      </c>
      <c r="B21" s="267" t="n">
        <v>42894</v>
      </c>
      <c r="C21" s="267" t="n">
        <v>45032</v>
      </c>
      <c r="D21" s="267" t="n">
        <v>46052</v>
      </c>
      <c r="E21" s="193" t="n">
        <v>83.1</v>
      </c>
      <c r="F21" s="193" t="n">
        <v>81.6</v>
      </c>
      <c r="G21" s="193" t="n">
        <v>82.4</v>
      </c>
      <c r="H21" s="569" t="n">
        <v>7.36233505851634</v>
      </c>
      <c r="I21" s="569" t="n">
        <v>2.26505596020608</v>
      </c>
      <c r="J21" s="97" t="s">
        <v>2</v>
      </c>
    </row>
    <row r="22" s="575" customFormat="true" ht="9.75" hidden="false" customHeight="true" outlineLevel="0" collapsed="false">
      <c r="A22" s="371" t="s">
        <v>425</v>
      </c>
      <c r="B22" s="267" t="n">
        <v>20978</v>
      </c>
      <c r="C22" s="267" t="n">
        <v>28187</v>
      </c>
      <c r="D22" s="267" t="n">
        <v>29580</v>
      </c>
      <c r="E22" s="193" t="n">
        <v>30</v>
      </c>
      <c r="F22" s="193" t="n">
        <v>37.1</v>
      </c>
      <c r="G22" s="193" t="n">
        <v>37.8</v>
      </c>
      <c r="H22" s="569" t="n">
        <v>41.0048622366288</v>
      </c>
      <c r="I22" s="569" t="n">
        <v>4.94199453648845</v>
      </c>
      <c r="J22" s="97" t="s">
        <v>2</v>
      </c>
    </row>
    <row r="23" s="575" customFormat="true" ht="9.75" hidden="false" customHeight="true" outlineLevel="0" collapsed="false">
      <c r="A23" s="371" t="s">
        <v>426</v>
      </c>
      <c r="B23" s="267" t="n">
        <v>48041</v>
      </c>
      <c r="C23" s="267" t="n">
        <v>52124</v>
      </c>
      <c r="D23" s="267" t="n">
        <v>52505</v>
      </c>
      <c r="E23" s="193" t="n">
        <v>91.5</v>
      </c>
      <c r="F23" s="193" t="n">
        <v>92.3</v>
      </c>
      <c r="G23" s="193" t="n">
        <v>92.2</v>
      </c>
      <c r="H23" s="569" t="n">
        <v>9.29206302949564</v>
      </c>
      <c r="I23" s="569" t="n">
        <v>0.730949274806231</v>
      </c>
      <c r="J23" s="97" t="s">
        <v>2</v>
      </c>
    </row>
    <row r="24" s="321" customFormat="true" ht="18" hidden="false" customHeight="true" outlineLevel="0" collapsed="false">
      <c r="A24" s="392" t="s">
        <v>138</v>
      </c>
      <c r="B24" s="172" t="n">
        <v>908390</v>
      </c>
      <c r="C24" s="172" t="n">
        <v>1073140</v>
      </c>
      <c r="D24" s="172" t="n">
        <v>1131439</v>
      </c>
      <c r="E24" s="177" t="n">
        <v>43.9353846734241</v>
      </c>
      <c r="F24" s="177" t="n">
        <v>47.0031618971032</v>
      </c>
      <c r="G24" s="177" t="n">
        <v>47.9</v>
      </c>
      <c r="H24" s="572" t="n">
        <v>24.5543213817854</v>
      </c>
      <c r="I24" s="572" t="n">
        <v>5.43256238701381</v>
      </c>
      <c r="J24" s="383" t="s">
        <v>2</v>
      </c>
    </row>
    <row r="25" s="575" customFormat="true" ht="9.75" hidden="false" customHeight="true" outlineLevel="0" collapsed="false">
      <c r="A25" s="371" t="s">
        <v>427</v>
      </c>
      <c r="B25" s="267" t="n">
        <v>606033</v>
      </c>
      <c r="C25" s="267" t="n">
        <v>746622</v>
      </c>
      <c r="D25" s="267" t="n">
        <v>791714</v>
      </c>
      <c r="E25" s="303" t="n">
        <v>36.5093096682352</v>
      </c>
      <c r="F25" s="303" t="n">
        <v>40.5462338893749</v>
      </c>
      <c r="G25" s="303" t="n">
        <v>41.4499747911962</v>
      </c>
      <c r="H25" s="569" t="n">
        <v>30.6387605955451</v>
      </c>
      <c r="I25" s="569" t="n">
        <v>6.03946843248659</v>
      </c>
      <c r="J25" s="97" t="s">
        <v>2</v>
      </c>
    </row>
    <row r="26" s="575" customFormat="true" ht="9.75" hidden="false" customHeight="true" outlineLevel="0" collapsed="false">
      <c r="A26" s="371" t="s">
        <v>428</v>
      </c>
      <c r="B26" s="267" t="n">
        <v>302357</v>
      </c>
      <c r="C26" s="267" t="n">
        <v>326518</v>
      </c>
      <c r="D26" s="267" t="n">
        <v>339725</v>
      </c>
      <c r="E26" s="303" t="n">
        <v>74.176557463115</v>
      </c>
      <c r="F26" s="303" t="n">
        <v>73.9206817080736</v>
      </c>
      <c r="G26" s="303" t="n">
        <v>75.261801852496</v>
      </c>
      <c r="H26" s="569" t="n">
        <v>12.3589002404442</v>
      </c>
      <c r="I26" s="569" t="n">
        <v>4.04479998039924</v>
      </c>
      <c r="J26" s="97" t="s">
        <v>2</v>
      </c>
    </row>
    <row r="27" s="577" customFormat="true" ht="9.75" hidden="false" customHeight="true" outlineLevel="0" collapsed="false">
      <c r="A27" s="405" t="s">
        <v>520</v>
      </c>
      <c r="B27" s="405"/>
      <c r="C27" s="405"/>
      <c r="D27" s="405"/>
      <c r="E27" s="405"/>
      <c r="F27" s="405"/>
      <c r="G27" s="405"/>
      <c r="H27" s="405"/>
      <c r="I27" s="405"/>
      <c r="J27" s="97" t="s">
        <v>2</v>
      </c>
    </row>
    <row r="28" s="580" customFormat="true" ht="19.5" hidden="false" customHeight="true" outlineLevel="0" collapsed="false">
      <c r="A28" s="579" t="s">
        <v>571</v>
      </c>
      <c r="B28" s="579"/>
      <c r="C28" s="579"/>
      <c r="D28" s="579"/>
      <c r="E28" s="579"/>
      <c r="F28" s="579"/>
      <c r="G28" s="579"/>
      <c r="H28" s="579"/>
      <c r="I28" s="579"/>
      <c r="J28" s="97" t="s">
        <v>2</v>
      </c>
    </row>
    <row r="29" customFormat="false" ht="9" hidden="false" customHeight="true" outlineLevel="0" collapsed="false">
      <c r="A29" s="501" t="s">
        <v>572</v>
      </c>
      <c r="B29" s="501"/>
      <c r="C29" s="501"/>
      <c r="D29" s="501"/>
      <c r="E29" s="501"/>
      <c r="F29" s="501"/>
      <c r="G29" s="501"/>
      <c r="H29" s="501"/>
      <c r="I29" s="501"/>
      <c r="J29" s="97" t="s">
        <v>2</v>
      </c>
    </row>
    <row r="30" customFormat="false" ht="9.75" hidden="false" customHeight="true" outlineLevel="0" collapsed="false">
      <c r="A30" s="136" t="s">
        <v>6</v>
      </c>
      <c r="B30" s="136" t="s">
        <v>6</v>
      </c>
      <c r="C30" s="136" t="s">
        <v>6</v>
      </c>
      <c r="D30" s="136" t="s">
        <v>6</v>
      </c>
      <c r="E30" s="136" t="s">
        <v>6</v>
      </c>
      <c r="F30" s="136" t="s">
        <v>6</v>
      </c>
      <c r="G30" s="136" t="s">
        <v>6</v>
      </c>
      <c r="H30" s="136" t="s">
        <v>6</v>
      </c>
      <c r="I30" s="136" t="s">
        <v>6</v>
      </c>
      <c r="J30" s="138" t="s">
        <v>7</v>
      </c>
    </row>
    <row r="31" customFormat="false" ht="9.75" hidden="false" customHeight="true" outlineLevel="0" collapsed="false">
      <c r="E31" s="505"/>
    </row>
  </sheetData>
  <mergeCells count="12">
    <mergeCell ref="A1:I1"/>
    <mergeCell ref="A2:I2"/>
    <mergeCell ref="A3:I3"/>
    <mergeCell ref="A4:A6"/>
    <mergeCell ref="B4:D4"/>
    <mergeCell ref="E4:G4"/>
    <mergeCell ref="H4:I4"/>
    <mergeCell ref="B6:D6"/>
    <mergeCell ref="E6:I6"/>
    <mergeCell ref="A27:I27"/>
    <mergeCell ref="A28:I28"/>
    <mergeCell ref="A29:I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5" min="5" style="516" width="8.26"/>
    <col collapsed="false" customWidth="true" hidden="false" outlineLevel="0" max="6" min="6" style="516" width="6.88"/>
    <col collapsed="false" customWidth="true" hidden="false" outlineLevel="0" max="9" min="7" style="505" width="6.88"/>
    <col collapsed="false" customWidth="true" hidden="false" outlineLevel="0" max="10" min="10" style="517" width="6.62"/>
    <col collapsed="false" customWidth="true" hidden="false" outlineLevel="0" max="11" min="11" style="505" width="6.88"/>
    <col collapsed="false" customWidth="true" hidden="false" outlineLevel="0" max="12" min="12" style="505" width="6.12"/>
    <col collapsed="false" customWidth="false" hidden="false" outlineLevel="0" max="16384" min="13" style="505" width="10"/>
  </cols>
  <sheetData>
    <row r="1" s="144" customFormat="true" ht="9.75" hidden="false" customHeight="true" outlineLevel="0" collapsed="false">
      <c r="A1" s="143" t="s">
        <v>130</v>
      </c>
      <c r="B1" s="143"/>
      <c r="C1" s="143"/>
      <c r="D1" s="143"/>
      <c r="E1" s="143"/>
      <c r="F1" s="143"/>
      <c r="G1" s="143"/>
      <c r="H1" s="143"/>
      <c r="I1" s="143"/>
      <c r="J1" s="143"/>
      <c r="K1" s="143"/>
      <c r="L1" s="97" t="s">
        <v>2</v>
      </c>
    </row>
    <row r="2" s="581" customFormat="true" ht="42.75" hidden="false" customHeight="true" outlineLevel="0" collapsed="false">
      <c r="A2" s="346" t="s">
        <v>54</v>
      </c>
      <c r="B2" s="346"/>
      <c r="C2" s="346"/>
      <c r="D2" s="346"/>
      <c r="E2" s="346"/>
      <c r="F2" s="346"/>
      <c r="G2" s="346"/>
      <c r="H2" s="346"/>
      <c r="I2" s="346"/>
      <c r="J2" s="346"/>
      <c r="K2" s="346"/>
      <c r="L2" s="97" t="s">
        <v>2</v>
      </c>
    </row>
    <row r="3" s="480" customFormat="true" ht="4.5" hidden="false" customHeight="true" outlineLevel="0" collapsed="false">
      <c r="A3" s="150" t="s">
        <v>573</v>
      </c>
      <c r="B3" s="150"/>
      <c r="C3" s="150"/>
      <c r="D3" s="150"/>
      <c r="E3" s="150"/>
      <c r="F3" s="150"/>
      <c r="G3" s="150"/>
      <c r="H3" s="150"/>
      <c r="I3" s="150"/>
      <c r="J3" s="150"/>
      <c r="K3" s="150"/>
      <c r="L3" s="97" t="s">
        <v>2</v>
      </c>
    </row>
    <row r="4" s="575" customFormat="true" ht="39.75" hidden="false" customHeight="true" outlineLevel="0" collapsed="false">
      <c r="A4" s="481" t="s">
        <v>383</v>
      </c>
      <c r="B4" s="152" t="s">
        <v>574</v>
      </c>
      <c r="C4" s="152"/>
      <c r="D4" s="152"/>
      <c r="E4" s="538" t="s">
        <v>575</v>
      </c>
      <c r="F4" s="153" t="s">
        <v>576</v>
      </c>
      <c r="G4" s="153"/>
      <c r="H4" s="538" t="s">
        <v>577</v>
      </c>
      <c r="I4" s="538"/>
      <c r="J4" s="528" t="s">
        <v>578</v>
      </c>
      <c r="K4" s="528"/>
      <c r="L4" s="97" t="s">
        <v>2</v>
      </c>
    </row>
    <row r="5" s="575" customFormat="true" ht="12" hidden="false" customHeight="true" outlineLevel="0" collapsed="false">
      <c r="A5" s="481"/>
      <c r="B5" s="152"/>
      <c r="C5" s="152"/>
      <c r="D5" s="152"/>
      <c r="E5" s="538"/>
      <c r="F5" s="153"/>
      <c r="G5" s="153"/>
      <c r="H5" s="153" t="s">
        <v>579</v>
      </c>
      <c r="I5" s="538" t="s">
        <v>468</v>
      </c>
      <c r="J5" s="152" t="s">
        <v>469</v>
      </c>
      <c r="K5" s="528" t="s">
        <v>468</v>
      </c>
      <c r="L5" s="97" t="s">
        <v>2</v>
      </c>
    </row>
    <row r="6" s="575" customFormat="true" ht="24.75" hidden="false" customHeight="true" outlineLevel="0" collapsed="false">
      <c r="A6" s="481"/>
      <c r="B6" s="582" t="s">
        <v>580</v>
      </c>
      <c r="C6" s="538" t="s">
        <v>581</v>
      </c>
      <c r="D6" s="538" t="s">
        <v>582</v>
      </c>
      <c r="E6" s="538"/>
      <c r="F6" s="538" t="s">
        <v>580</v>
      </c>
      <c r="G6" s="528" t="s">
        <v>583</v>
      </c>
      <c r="H6" s="528"/>
      <c r="I6" s="528"/>
      <c r="J6" s="528"/>
      <c r="K6" s="528"/>
      <c r="L6" s="97" t="s">
        <v>2</v>
      </c>
    </row>
    <row r="7" s="575" customFormat="true" ht="12" hidden="false" customHeight="true" outlineLevel="0" collapsed="false">
      <c r="A7" s="481"/>
      <c r="B7" s="481" t="n">
        <v>2015</v>
      </c>
      <c r="C7" s="365" t="s">
        <v>584</v>
      </c>
      <c r="D7" s="365" t="s">
        <v>585</v>
      </c>
      <c r="E7" s="365" t="s">
        <v>586</v>
      </c>
      <c r="F7" s="481" t="n">
        <v>2015</v>
      </c>
      <c r="G7" s="487" t="s">
        <v>585</v>
      </c>
      <c r="H7" s="487"/>
      <c r="I7" s="487"/>
      <c r="J7" s="487"/>
      <c r="K7" s="487"/>
      <c r="L7" s="97" t="s">
        <v>2</v>
      </c>
    </row>
    <row r="8" s="575" customFormat="true" ht="12" hidden="false" customHeight="true" outlineLevel="0" collapsed="false">
      <c r="A8" s="481"/>
      <c r="B8" s="481" t="s">
        <v>154</v>
      </c>
      <c r="C8" s="481"/>
      <c r="D8" s="481"/>
      <c r="E8" s="365" t="s">
        <v>159</v>
      </c>
      <c r="F8" s="365"/>
      <c r="G8" s="365"/>
      <c r="H8" s="365"/>
      <c r="I8" s="365"/>
      <c r="J8" s="487" t="s">
        <v>587</v>
      </c>
      <c r="K8" s="487"/>
      <c r="L8" s="97" t="s">
        <v>2</v>
      </c>
    </row>
    <row r="9" s="577" customFormat="true" ht="6" hidden="false" customHeight="true" outlineLevel="0" collapsed="false">
      <c r="A9" s="488" t="s">
        <v>383</v>
      </c>
      <c r="B9" s="369" t="s">
        <v>588</v>
      </c>
      <c r="C9" s="369" t="s">
        <v>589</v>
      </c>
      <c r="D9" s="369" t="s">
        <v>590</v>
      </c>
      <c r="E9" s="369" t="s">
        <v>591</v>
      </c>
      <c r="F9" s="369" t="s">
        <v>592</v>
      </c>
      <c r="G9" s="369" t="s">
        <v>593</v>
      </c>
      <c r="H9" s="369" t="s">
        <v>594</v>
      </c>
      <c r="I9" s="369" t="s">
        <v>595</v>
      </c>
      <c r="J9" s="369" t="s">
        <v>596</v>
      </c>
      <c r="K9" s="369" t="s">
        <v>597</v>
      </c>
      <c r="L9" s="97" t="s">
        <v>2</v>
      </c>
    </row>
    <row r="10" s="575" customFormat="true" ht="9.75" hidden="false" customHeight="true" outlineLevel="0" collapsed="false">
      <c r="A10" s="348" t="s">
        <v>412</v>
      </c>
      <c r="B10" s="282" t="n">
        <v>123140</v>
      </c>
      <c r="C10" s="282" t="n">
        <v>146730</v>
      </c>
      <c r="D10" s="282" t="n">
        <v>150107</v>
      </c>
      <c r="E10" s="583" t="n">
        <v>21.8994640246873</v>
      </c>
      <c r="F10" s="584" t="n">
        <v>36.7</v>
      </c>
      <c r="G10" s="584" t="n">
        <v>45.4</v>
      </c>
      <c r="H10" s="199" t="n">
        <v>95.7</v>
      </c>
      <c r="I10" s="584" t="n">
        <v>73.6896157498014</v>
      </c>
      <c r="J10" s="584" t="n">
        <v>2.9</v>
      </c>
      <c r="K10" s="584" t="n">
        <v>13.6</v>
      </c>
      <c r="L10" s="97" t="s">
        <v>2</v>
      </c>
    </row>
    <row r="11" s="575" customFormat="true" ht="9.75" hidden="false" customHeight="true" outlineLevel="0" collapsed="false">
      <c r="A11" s="348" t="s">
        <v>413</v>
      </c>
      <c r="B11" s="282" t="n">
        <v>150592</v>
      </c>
      <c r="C11" s="282" t="n">
        <v>176321</v>
      </c>
      <c r="D11" s="282" t="n">
        <v>179757</v>
      </c>
      <c r="E11" s="583" t="n">
        <v>19.366898640034</v>
      </c>
      <c r="F11" s="584" t="n">
        <v>40.5</v>
      </c>
      <c r="G11" s="584" t="n">
        <v>49.3</v>
      </c>
      <c r="H11" s="199" t="n">
        <v>95.5</v>
      </c>
      <c r="I11" s="584" t="n">
        <v>76.1076724961575</v>
      </c>
      <c r="J11" s="584" t="n">
        <v>2.9</v>
      </c>
      <c r="K11" s="584" t="n">
        <v>13.3</v>
      </c>
      <c r="L11" s="97" t="s">
        <v>2</v>
      </c>
    </row>
    <row r="12" s="575" customFormat="true" ht="9.75" hidden="false" customHeight="true" outlineLevel="0" collapsed="false">
      <c r="A12" s="348" t="s">
        <v>414</v>
      </c>
      <c r="B12" s="282" t="n">
        <v>44648</v>
      </c>
      <c r="C12" s="282" t="n">
        <v>53430</v>
      </c>
      <c r="D12" s="282" t="n">
        <v>53494</v>
      </c>
      <c r="E12" s="583" t="n">
        <v>19.8127575703279</v>
      </c>
      <c r="F12" s="584" t="n">
        <v>37.9</v>
      </c>
      <c r="G12" s="584" t="n">
        <v>45.2</v>
      </c>
      <c r="H12" s="199" t="n">
        <v>90.3</v>
      </c>
      <c r="I12" s="584" t="n">
        <v>69.0684931506849</v>
      </c>
      <c r="J12" s="584" t="n">
        <v>4.3</v>
      </c>
      <c r="K12" s="584" t="n">
        <v>12.8</v>
      </c>
      <c r="L12" s="97" t="s">
        <v>2</v>
      </c>
    </row>
    <row r="13" s="575" customFormat="true" ht="9.75" hidden="false" customHeight="true" outlineLevel="0" collapsed="false">
      <c r="A13" s="348" t="s">
        <v>415</v>
      </c>
      <c r="B13" s="282" t="n">
        <v>24115</v>
      </c>
      <c r="C13" s="282" t="n">
        <v>27994</v>
      </c>
      <c r="D13" s="282" t="n">
        <v>28413</v>
      </c>
      <c r="E13" s="583" t="n">
        <v>17.8229317851959</v>
      </c>
      <c r="F13" s="584" t="n">
        <v>34.8</v>
      </c>
      <c r="G13" s="584" t="n">
        <v>45.8</v>
      </c>
      <c r="H13" s="199" t="n">
        <v>93.2</v>
      </c>
      <c r="I13" s="584" t="n">
        <v>78.6819513699686</v>
      </c>
      <c r="J13" s="584" t="n">
        <v>3.2</v>
      </c>
      <c r="K13" s="584" t="n">
        <v>12.9</v>
      </c>
      <c r="L13" s="97" t="s">
        <v>2</v>
      </c>
    </row>
    <row r="14" s="575" customFormat="true" ht="9.75" hidden="false" customHeight="true" outlineLevel="0" collapsed="false">
      <c r="A14" s="348" t="s">
        <v>416</v>
      </c>
      <c r="B14" s="282" t="n">
        <v>6744</v>
      </c>
      <c r="C14" s="585" t="n">
        <v>8558</v>
      </c>
      <c r="D14" s="585" t="n">
        <v>8836</v>
      </c>
      <c r="E14" s="583" t="n">
        <v>31.0201660735469</v>
      </c>
      <c r="F14" s="584" t="n">
        <v>25.8</v>
      </c>
      <c r="G14" s="584" t="n">
        <v>35</v>
      </c>
      <c r="H14" s="199" t="n">
        <v>88</v>
      </c>
      <c r="I14" s="584" t="n">
        <v>56.2384473197782</v>
      </c>
      <c r="J14" s="584" t="n">
        <v>4.4</v>
      </c>
      <c r="K14" s="584" t="n">
        <v>13.7</v>
      </c>
      <c r="L14" s="97" t="s">
        <v>2</v>
      </c>
    </row>
    <row r="15" s="575" customFormat="true" ht="9.75" hidden="false" customHeight="true" outlineLevel="0" collapsed="false">
      <c r="A15" s="348" t="s">
        <v>417</v>
      </c>
      <c r="B15" s="282" t="n">
        <v>23438</v>
      </c>
      <c r="C15" s="585" t="n">
        <v>27974</v>
      </c>
      <c r="D15" s="585" t="n">
        <v>28164</v>
      </c>
      <c r="E15" s="583" t="n">
        <v>20.1638365048212</v>
      </c>
      <c r="F15" s="584" t="n">
        <v>36.2</v>
      </c>
      <c r="G15" s="584" t="n">
        <v>44.8</v>
      </c>
      <c r="H15" s="199" t="n">
        <v>94.7</v>
      </c>
      <c r="I15" s="584" t="n">
        <v>73.6842105263158</v>
      </c>
      <c r="J15" s="584" t="n">
        <v>3.5</v>
      </c>
      <c r="K15" s="584" t="n">
        <v>12.8</v>
      </c>
      <c r="L15" s="97" t="s">
        <v>2</v>
      </c>
    </row>
    <row r="16" s="575" customFormat="true" ht="9.75" hidden="false" customHeight="true" outlineLevel="0" collapsed="false">
      <c r="A16" s="348" t="s">
        <v>418</v>
      </c>
      <c r="B16" s="282" t="n">
        <v>65613</v>
      </c>
      <c r="C16" s="282" t="n">
        <v>76868</v>
      </c>
      <c r="D16" s="282" t="n">
        <v>78000</v>
      </c>
      <c r="E16" s="583" t="n">
        <v>18.8788807096155</v>
      </c>
      <c r="F16" s="584" t="n">
        <v>30.8</v>
      </c>
      <c r="G16" s="584" t="n">
        <v>38.5</v>
      </c>
      <c r="H16" s="199" t="n">
        <v>93.1</v>
      </c>
      <c r="I16" s="584" t="n">
        <v>69.8848033096758</v>
      </c>
      <c r="J16" s="584" t="n">
        <v>3.5</v>
      </c>
      <c r="K16" s="584" t="n">
        <v>13.6</v>
      </c>
      <c r="L16" s="97" t="s">
        <v>2</v>
      </c>
    </row>
    <row r="17" s="575" customFormat="true" ht="9.75" hidden="false" customHeight="true" outlineLevel="0" collapsed="false">
      <c r="A17" s="348" t="s">
        <v>419</v>
      </c>
      <c r="B17" s="282" t="n">
        <v>15376</v>
      </c>
      <c r="C17" s="282" t="n">
        <v>16881</v>
      </c>
      <c r="D17" s="282" t="n">
        <v>17049</v>
      </c>
      <c r="E17" s="583" t="n">
        <v>10.880593132154</v>
      </c>
      <c r="F17" s="584" t="n">
        <v>26.5</v>
      </c>
      <c r="G17" s="584" t="n">
        <v>38.4</v>
      </c>
      <c r="H17" s="199" t="n">
        <v>92.8</v>
      </c>
      <c r="I17" s="584" t="n">
        <v>77.0525117867013</v>
      </c>
      <c r="J17" s="584" t="n">
        <v>3.2</v>
      </c>
      <c r="K17" s="584" t="n">
        <v>12.8</v>
      </c>
      <c r="L17" s="97" t="s">
        <v>2</v>
      </c>
    </row>
    <row r="18" s="578" customFormat="true" ht="12" hidden="false" customHeight="true" outlineLevel="0" collapsed="false">
      <c r="A18" s="384" t="s">
        <v>136</v>
      </c>
      <c r="B18" s="586" t="n">
        <v>79011</v>
      </c>
      <c r="C18" s="586" t="n">
        <v>95641</v>
      </c>
      <c r="D18" s="586" t="n">
        <v>98380</v>
      </c>
      <c r="E18" s="587" t="n">
        <v>24.5143081343104</v>
      </c>
      <c r="F18" s="588" t="n">
        <v>29.3</v>
      </c>
      <c r="G18" s="588" t="n">
        <v>40.6</v>
      </c>
      <c r="H18" s="570" t="n">
        <v>91.1</v>
      </c>
      <c r="I18" s="588" t="n">
        <v>70.2483964010504</v>
      </c>
      <c r="J18" s="588" t="n">
        <v>3.3</v>
      </c>
      <c r="K18" s="588" t="n">
        <v>14</v>
      </c>
      <c r="L18" s="383" t="s">
        <v>2</v>
      </c>
    </row>
    <row r="19" s="575" customFormat="true" ht="9.75" hidden="false" customHeight="true" outlineLevel="0" collapsed="false">
      <c r="A19" s="348" t="s">
        <v>420</v>
      </c>
      <c r="B19" s="282" t="n">
        <v>176108</v>
      </c>
      <c r="C19" s="282" t="n">
        <v>210286</v>
      </c>
      <c r="D19" s="282" t="n">
        <v>215694</v>
      </c>
      <c r="E19" s="583" t="n">
        <v>22.4782519817385</v>
      </c>
      <c r="F19" s="584" t="n">
        <v>25.6</v>
      </c>
      <c r="G19" s="584" t="n">
        <v>35.3</v>
      </c>
      <c r="H19" s="199" t="n">
        <v>91.9</v>
      </c>
      <c r="I19" s="584" t="n">
        <v>68.7907029679182</v>
      </c>
      <c r="J19" s="584" t="n">
        <v>3.9</v>
      </c>
      <c r="K19" s="584" t="n">
        <v>13.9</v>
      </c>
      <c r="L19" s="97" t="s">
        <v>2</v>
      </c>
    </row>
    <row r="20" s="575" customFormat="true" ht="9.75" hidden="false" customHeight="true" outlineLevel="0" collapsed="false">
      <c r="A20" s="348" t="s">
        <v>421</v>
      </c>
      <c r="B20" s="282" t="n">
        <v>39032</v>
      </c>
      <c r="C20" s="282" t="n">
        <v>46970</v>
      </c>
      <c r="D20" s="282" t="n">
        <v>47872</v>
      </c>
      <c r="E20" s="583" t="n">
        <v>22.6480836236934</v>
      </c>
      <c r="F20" s="584" t="n">
        <v>27.3</v>
      </c>
      <c r="G20" s="584" t="n">
        <v>37</v>
      </c>
      <c r="H20" s="199" t="n">
        <v>92</v>
      </c>
      <c r="I20" s="584" t="n">
        <v>69.0396354569685</v>
      </c>
      <c r="J20" s="584" t="n">
        <v>3.3</v>
      </c>
      <c r="K20" s="584" t="n">
        <v>14.5</v>
      </c>
      <c r="L20" s="97" t="s">
        <v>2</v>
      </c>
    </row>
    <row r="21" s="575" customFormat="true" ht="9.75" hidden="false" customHeight="true" outlineLevel="0" collapsed="false">
      <c r="A21" s="348" t="s">
        <v>422</v>
      </c>
      <c r="B21" s="282" t="n">
        <v>7973</v>
      </c>
      <c r="C21" s="282" t="n">
        <v>10075</v>
      </c>
      <c r="D21" s="282" t="n">
        <v>9989</v>
      </c>
      <c r="E21" s="583" t="n">
        <v>25.2853380158033</v>
      </c>
      <c r="F21" s="584" t="n">
        <v>21</v>
      </c>
      <c r="G21" s="584" t="n">
        <v>29.2</v>
      </c>
      <c r="H21" s="199" t="n">
        <v>92.9</v>
      </c>
      <c r="I21" s="584" t="n">
        <v>63.2827693504473</v>
      </c>
      <c r="J21" s="584" t="n">
        <v>3.4</v>
      </c>
      <c r="K21" s="584" t="n">
        <v>13.9</v>
      </c>
      <c r="L21" s="97" t="s">
        <v>2</v>
      </c>
    </row>
    <row r="22" s="575" customFormat="true" ht="9.75" hidden="false" customHeight="true" outlineLevel="0" collapsed="false">
      <c r="A22" s="348" t="s">
        <v>423</v>
      </c>
      <c r="B22" s="282" t="n">
        <v>48164</v>
      </c>
      <c r="C22" s="282" t="n">
        <v>53621</v>
      </c>
      <c r="D22" s="282" t="n">
        <v>52545</v>
      </c>
      <c r="E22" s="583" t="n">
        <v>9.09600531517316</v>
      </c>
      <c r="F22" s="584" t="n">
        <v>41.1</v>
      </c>
      <c r="G22" s="584" t="n">
        <v>53.5</v>
      </c>
      <c r="H22" s="199" t="n">
        <v>94.3</v>
      </c>
      <c r="I22" s="584" t="n">
        <v>79.9355594610428</v>
      </c>
      <c r="J22" s="584" t="n">
        <v>3.1</v>
      </c>
      <c r="K22" s="584" t="n">
        <v>13.5</v>
      </c>
      <c r="L22" s="97" t="s">
        <v>2</v>
      </c>
    </row>
    <row r="23" s="575" customFormat="true" ht="9.75" hidden="false" customHeight="true" outlineLevel="0" collapsed="false">
      <c r="A23" s="348" t="s">
        <v>424</v>
      </c>
      <c r="B23" s="282" t="n">
        <v>20449</v>
      </c>
      <c r="C23" s="282" t="n">
        <v>22890</v>
      </c>
      <c r="D23" s="282" t="n">
        <v>22546</v>
      </c>
      <c r="E23" s="583" t="n">
        <v>10.2547801848501</v>
      </c>
      <c r="F23" s="584" t="n">
        <v>25.9</v>
      </c>
      <c r="G23" s="584" t="n">
        <v>38.8</v>
      </c>
      <c r="H23" s="199" t="n">
        <v>92.2</v>
      </c>
      <c r="I23" s="584" t="n">
        <v>72.9659442724458</v>
      </c>
      <c r="J23" s="584" t="n">
        <v>3.5</v>
      </c>
      <c r="K23" s="584" t="n">
        <v>13.3</v>
      </c>
      <c r="L23" s="97" t="s">
        <v>2</v>
      </c>
    </row>
    <row r="24" s="575" customFormat="true" ht="9.75" hidden="false" customHeight="true" outlineLevel="0" collapsed="false">
      <c r="A24" s="348" t="s">
        <v>425</v>
      </c>
      <c r="B24" s="282" t="n">
        <v>26718</v>
      </c>
      <c r="C24" s="282" t="n">
        <v>31069</v>
      </c>
      <c r="D24" s="282" t="n">
        <v>31687</v>
      </c>
      <c r="E24" s="583" t="n">
        <v>18.5979489482746</v>
      </c>
      <c r="F24" s="584" t="n">
        <v>27</v>
      </c>
      <c r="G24" s="584" t="n">
        <v>36.5</v>
      </c>
      <c r="H24" s="199" t="n">
        <v>91</v>
      </c>
      <c r="I24" s="584" t="n">
        <v>74.430709173715</v>
      </c>
      <c r="J24" s="584" t="n">
        <v>3.8</v>
      </c>
      <c r="K24" s="584" t="n">
        <v>13.8</v>
      </c>
      <c r="L24" s="97" t="s">
        <v>2</v>
      </c>
    </row>
    <row r="25" s="575" customFormat="true" ht="9.75" hidden="false" customHeight="true" outlineLevel="0" collapsed="false">
      <c r="A25" s="348" t="s">
        <v>426</v>
      </c>
      <c r="B25" s="282" t="n">
        <v>23457</v>
      </c>
      <c r="C25" s="282" t="n">
        <v>25397</v>
      </c>
      <c r="D25" s="282" t="n">
        <v>24821</v>
      </c>
      <c r="E25" s="583" t="n">
        <v>5.81489534041011</v>
      </c>
      <c r="F25" s="584" t="n">
        <v>37</v>
      </c>
      <c r="G25" s="584" t="n">
        <v>49.1</v>
      </c>
      <c r="H25" s="199" t="n">
        <v>93.7</v>
      </c>
      <c r="I25" s="584" t="n">
        <v>79.1042080549034</v>
      </c>
      <c r="J25" s="584" t="n">
        <v>3</v>
      </c>
      <c r="K25" s="584" t="n">
        <v>14.1</v>
      </c>
      <c r="L25" s="97" t="s">
        <v>2</v>
      </c>
    </row>
    <row r="26" s="321" customFormat="true" ht="18" hidden="false" customHeight="true" outlineLevel="0" collapsed="false">
      <c r="A26" s="396" t="s">
        <v>138</v>
      </c>
      <c r="B26" s="589" t="n">
        <v>874578</v>
      </c>
      <c r="C26" s="590" t="n">
        <v>1030705</v>
      </c>
      <c r="D26" s="590" t="n">
        <v>1047354</v>
      </c>
      <c r="E26" s="591" t="n">
        <v>19.7553562975515</v>
      </c>
      <c r="F26" s="592" t="n">
        <v>32.6</v>
      </c>
      <c r="G26" s="592" t="n">
        <v>42.1</v>
      </c>
      <c r="H26" s="593" t="n">
        <v>93.4</v>
      </c>
      <c r="I26" s="592" t="n">
        <v>72.307851566118</v>
      </c>
      <c r="J26" s="592" t="n">
        <v>3.3</v>
      </c>
      <c r="K26" s="592" t="n">
        <v>13.6</v>
      </c>
      <c r="L26" s="383" t="s">
        <v>2</v>
      </c>
    </row>
    <row r="27" s="575" customFormat="true" ht="9.75" hidden="false" customHeight="true" outlineLevel="0" collapsed="false">
      <c r="A27" s="348" t="s">
        <v>427</v>
      </c>
      <c r="B27" s="267" t="n">
        <v>698369</v>
      </c>
      <c r="C27" s="267" t="n">
        <v>830492</v>
      </c>
      <c r="D27" s="267" t="n">
        <v>848486</v>
      </c>
      <c r="E27" s="583" t="n">
        <v>21.4953699262138</v>
      </c>
      <c r="F27" s="509" t="s">
        <v>481</v>
      </c>
      <c r="G27" s="509" t="s">
        <v>481</v>
      </c>
      <c r="H27" s="509" t="s">
        <v>481</v>
      </c>
      <c r="I27" s="509" t="s">
        <v>481</v>
      </c>
      <c r="J27" s="509" t="s">
        <v>481</v>
      </c>
      <c r="K27" s="509" t="s">
        <v>481</v>
      </c>
      <c r="L27" s="97" t="s">
        <v>2</v>
      </c>
    </row>
    <row r="28" s="575" customFormat="true" ht="9.75" hidden="false" customHeight="true" outlineLevel="0" collapsed="false">
      <c r="A28" s="348" t="s">
        <v>428</v>
      </c>
      <c r="B28" s="267" t="n">
        <v>176209</v>
      </c>
      <c r="C28" s="267" t="n">
        <v>200213</v>
      </c>
      <c r="D28" s="267" t="n">
        <v>198868</v>
      </c>
      <c r="E28" s="583" t="n">
        <v>12.8591615638248</v>
      </c>
      <c r="F28" s="509" t="s">
        <v>481</v>
      </c>
      <c r="G28" s="509" t="s">
        <v>481</v>
      </c>
      <c r="H28" s="509" t="s">
        <v>481</v>
      </c>
      <c r="I28" s="509" t="s">
        <v>481</v>
      </c>
      <c r="J28" s="509" t="s">
        <v>481</v>
      </c>
      <c r="K28" s="509" t="s">
        <v>481</v>
      </c>
      <c r="L28" s="97" t="s">
        <v>2</v>
      </c>
    </row>
    <row r="29" s="577" customFormat="true" ht="9.75" hidden="false" customHeight="true" outlineLevel="0" collapsed="false">
      <c r="A29" s="499" t="s">
        <v>520</v>
      </c>
      <c r="B29" s="499"/>
      <c r="C29" s="499"/>
      <c r="D29" s="499"/>
      <c r="E29" s="499"/>
      <c r="F29" s="499"/>
      <c r="G29" s="499"/>
      <c r="H29" s="499"/>
      <c r="I29" s="499"/>
      <c r="J29" s="499"/>
      <c r="K29" s="499"/>
      <c r="L29" s="97" t="s">
        <v>2</v>
      </c>
    </row>
    <row r="30" s="580" customFormat="true" ht="19.5" hidden="false" customHeight="true" outlineLevel="0" collapsed="false">
      <c r="A30" s="579" t="s">
        <v>598</v>
      </c>
      <c r="B30" s="579"/>
      <c r="C30" s="579"/>
      <c r="D30" s="579"/>
      <c r="E30" s="579"/>
      <c r="F30" s="579"/>
      <c r="G30" s="579"/>
      <c r="H30" s="579"/>
      <c r="I30" s="579"/>
      <c r="J30" s="579"/>
      <c r="K30" s="579"/>
      <c r="L30" s="97" t="s">
        <v>2</v>
      </c>
    </row>
    <row r="31" s="580" customFormat="true" ht="19.5" hidden="false" customHeight="true" outlineLevel="0" collapsed="false">
      <c r="A31" s="579" t="s">
        <v>599</v>
      </c>
      <c r="B31" s="579"/>
      <c r="C31" s="579"/>
      <c r="D31" s="579"/>
      <c r="E31" s="579"/>
      <c r="F31" s="579"/>
      <c r="G31" s="579"/>
      <c r="H31" s="579"/>
      <c r="I31" s="579"/>
      <c r="J31" s="579"/>
      <c r="K31" s="579"/>
      <c r="L31" s="97"/>
    </row>
    <row r="32" customFormat="false" ht="9.75" hidden="false" customHeight="true" outlineLevel="0" collapsed="false">
      <c r="A32" s="136" t="s">
        <v>6</v>
      </c>
      <c r="B32" s="136" t="s">
        <v>6</v>
      </c>
      <c r="C32" s="136" t="s">
        <v>6</v>
      </c>
      <c r="D32" s="136" t="s">
        <v>6</v>
      </c>
      <c r="E32" s="136" t="s">
        <v>6</v>
      </c>
      <c r="F32" s="136" t="s">
        <v>6</v>
      </c>
      <c r="G32" s="136" t="s">
        <v>6</v>
      </c>
      <c r="H32" s="136" t="s">
        <v>6</v>
      </c>
      <c r="I32" s="136" t="s">
        <v>6</v>
      </c>
      <c r="J32" s="136" t="s">
        <v>6</v>
      </c>
      <c r="K32" s="136" t="s">
        <v>6</v>
      </c>
      <c r="L32" s="138" t="s">
        <v>7</v>
      </c>
    </row>
    <row r="33" customFormat="false" ht="9.75" hidden="false" customHeight="true" outlineLevel="0" collapsed="false">
      <c r="A33" s="594"/>
    </row>
  </sheetData>
  <mergeCells count="17">
    <mergeCell ref="A1:K1"/>
    <mergeCell ref="A2:K2"/>
    <mergeCell ref="A3:K3"/>
    <mergeCell ref="A4:A8"/>
    <mergeCell ref="B4:D5"/>
    <mergeCell ref="E4:E6"/>
    <mergeCell ref="F4:G5"/>
    <mergeCell ref="H4:I4"/>
    <mergeCell ref="J4:K4"/>
    <mergeCell ref="G6:K6"/>
    <mergeCell ref="G7:K7"/>
    <mergeCell ref="B8:D8"/>
    <mergeCell ref="E8:I8"/>
    <mergeCell ref="J8:K8"/>
    <mergeCell ref="A29:K29"/>
    <mergeCell ref="A30:K30"/>
    <mergeCell ref="A31:K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5" min="5" style="516" width="8.26"/>
    <col collapsed="false" customWidth="true" hidden="false" outlineLevel="0" max="8" min="6" style="505" width="8.26"/>
    <col collapsed="false" customWidth="true" hidden="false" outlineLevel="0" max="9" min="9" style="517" width="8.26"/>
    <col collapsed="false" customWidth="true" hidden="false" outlineLevel="0" max="10" min="10" style="505"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81" customFormat="true" ht="42.75" hidden="false" customHeight="true" outlineLevel="0" collapsed="false">
      <c r="A2" s="595" t="s">
        <v>600</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60" hidden="false" customHeight="true" outlineLevel="0" collapsed="false">
      <c r="A4" s="353" t="s">
        <v>383</v>
      </c>
      <c r="B4" s="354" t="s">
        <v>601</v>
      </c>
      <c r="C4" s="354"/>
      <c r="D4" s="354"/>
      <c r="E4" s="355" t="s">
        <v>602</v>
      </c>
      <c r="F4" s="355"/>
      <c r="G4" s="355"/>
      <c r="H4" s="355" t="s">
        <v>603</v>
      </c>
      <c r="I4" s="564" t="s">
        <v>604</v>
      </c>
      <c r="J4" s="564"/>
      <c r="K4" s="97" t="s">
        <v>2</v>
      </c>
    </row>
    <row r="5" s="575" customFormat="true" ht="12" hidden="false" customHeight="true" outlineLevel="0" collapsed="false">
      <c r="A5" s="353"/>
      <c r="B5" s="365" t="n">
        <v>2014</v>
      </c>
      <c r="C5" s="365" t="n">
        <v>2018</v>
      </c>
      <c r="D5" s="365" t="n">
        <v>2019</v>
      </c>
      <c r="E5" s="365" t="n">
        <v>2014</v>
      </c>
      <c r="F5" s="365" t="n">
        <v>2018</v>
      </c>
      <c r="G5" s="481" t="n">
        <v>2019</v>
      </c>
      <c r="H5" s="481"/>
      <c r="I5" s="485" t="s">
        <v>605</v>
      </c>
      <c r="J5" s="486" t="s">
        <v>606</v>
      </c>
      <c r="K5" s="97" t="s">
        <v>2</v>
      </c>
    </row>
    <row r="6" s="575" customFormat="true" ht="12" hidden="false" customHeight="true" outlineLevel="0" collapsed="false">
      <c r="A6" s="353"/>
      <c r="B6" s="567" t="s">
        <v>607</v>
      </c>
      <c r="C6" s="567"/>
      <c r="D6" s="567"/>
      <c r="E6" s="596" t="s">
        <v>159</v>
      </c>
      <c r="F6" s="596"/>
      <c r="G6" s="596"/>
      <c r="H6" s="596"/>
      <c r="I6" s="596"/>
      <c r="J6" s="596"/>
      <c r="K6" s="97" t="s">
        <v>2</v>
      </c>
    </row>
    <row r="7" s="577" customFormat="true" ht="6" hidden="false" customHeight="true" outlineLevel="0" collapsed="false">
      <c r="A7" s="488" t="s">
        <v>383</v>
      </c>
      <c r="B7" s="369" t="s">
        <v>608</v>
      </c>
      <c r="C7" s="369" t="s">
        <v>609</v>
      </c>
      <c r="D7" s="369" t="s">
        <v>610</v>
      </c>
      <c r="E7" s="369" t="s">
        <v>611</v>
      </c>
      <c r="F7" s="576" t="s">
        <v>612</v>
      </c>
      <c r="G7" s="369" t="s">
        <v>613</v>
      </c>
      <c r="H7" s="369" t="s">
        <v>614</v>
      </c>
      <c r="I7" s="370" t="s">
        <v>615</v>
      </c>
      <c r="J7" s="370" t="s">
        <v>616</v>
      </c>
      <c r="K7" s="97" t="s">
        <v>2</v>
      </c>
    </row>
    <row r="8" s="575" customFormat="true" ht="9.75" hidden="false" customHeight="true" outlineLevel="0" collapsed="false">
      <c r="A8" s="371" t="s">
        <v>412</v>
      </c>
      <c r="B8" s="267" t="n">
        <v>1591.91</v>
      </c>
      <c r="C8" s="267" t="n">
        <v>1683.14</v>
      </c>
      <c r="D8" s="267" t="n">
        <v>1692.39</v>
      </c>
      <c r="E8" s="205" t="n">
        <v>79.854388753133</v>
      </c>
      <c r="F8" s="205" t="n">
        <v>78.7023064035077</v>
      </c>
      <c r="G8" s="205" t="n">
        <v>78.9451603944717</v>
      </c>
      <c r="H8" s="584" t="n">
        <v>29.3715723707046</v>
      </c>
      <c r="I8" s="583" t="n">
        <v>6.31191461828872</v>
      </c>
      <c r="J8" s="583" t="n">
        <v>0.549568069203988</v>
      </c>
      <c r="K8" s="97" t="s">
        <v>2</v>
      </c>
    </row>
    <row r="9" s="575" customFormat="true" ht="9.75" hidden="false" customHeight="true" outlineLevel="0" collapsed="false">
      <c r="A9" s="371" t="s">
        <v>413</v>
      </c>
      <c r="B9" s="267" t="n">
        <v>1791.93</v>
      </c>
      <c r="C9" s="267" t="n">
        <v>1885.36</v>
      </c>
      <c r="D9" s="267" t="n">
        <v>1927.8</v>
      </c>
      <c r="E9" s="205" t="n">
        <v>81.8966142650662</v>
      </c>
      <c r="F9" s="205" t="n">
        <v>80.8376119149659</v>
      </c>
      <c r="G9" s="205" t="n">
        <v>81.2174499429402</v>
      </c>
      <c r="H9" s="584" t="n">
        <v>28.2366795609971</v>
      </c>
      <c r="I9" s="583" t="n">
        <v>7.58232743466541</v>
      </c>
      <c r="J9" s="583" t="n">
        <v>2.25102898120253</v>
      </c>
      <c r="K9" s="97" t="s">
        <v>2</v>
      </c>
    </row>
    <row r="10" s="575" customFormat="true" ht="9.75" hidden="false" customHeight="true" outlineLevel="0" collapsed="false">
      <c r="A10" s="371" t="s">
        <v>414</v>
      </c>
      <c r="B10" s="267" t="n">
        <v>449.18</v>
      </c>
      <c r="C10" s="267" t="n">
        <v>487.27</v>
      </c>
      <c r="D10" s="267" t="n">
        <v>487.52</v>
      </c>
      <c r="E10" s="205" t="n">
        <v>62.6986954005076</v>
      </c>
      <c r="F10" s="205" t="n">
        <v>62.23038561783</v>
      </c>
      <c r="G10" s="205" t="n">
        <v>62.2230882835576</v>
      </c>
      <c r="H10" s="584" t="n">
        <v>26.6942632959355</v>
      </c>
      <c r="I10" s="583" t="n">
        <v>8.53555367558662</v>
      </c>
      <c r="J10" s="583" t="n">
        <v>0.0513062573111417</v>
      </c>
      <c r="K10" s="97" t="s">
        <v>2</v>
      </c>
    </row>
    <row r="11" s="575" customFormat="true" ht="9.75" hidden="false" customHeight="true" outlineLevel="0" collapsed="false">
      <c r="A11" s="371" t="s">
        <v>415</v>
      </c>
      <c r="B11" s="267" t="n">
        <v>261.12</v>
      </c>
      <c r="C11" s="267" t="n">
        <v>266</v>
      </c>
      <c r="D11" s="267" t="n">
        <v>267.51</v>
      </c>
      <c r="E11" s="205" t="n">
        <v>75.0191482843137</v>
      </c>
      <c r="F11" s="205" t="n">
        <v>75.8007518796993</v>
      </c>
      <c r="G11" s="205" t="n">
        <v>75.1074726178461</v>
      </c>
      <c r="H11" s="584" t="n">
        <v>22.1847192390304</v>
      </c>
      <c r="I11" s="583" t="n">
        <v>2.44715073529411</v>
      </c>
      <c r="J11" s="583" t="n">
        <v>0.567669172932327</v>
      </c>
      <c r="K11" s="97" t="s">
        <v>2</v>
      </c>
    </row>
    <row r="12" s="575" customFormat="true" ht="9.75" hidden="false" customHeight="true" outlineLevel="0" collapsed="false">
      <c r="A12" s="371" t="s">
        <v>416</v>
      </c>
      <c r="B12" s="267" t="n">
        <v>96.41</v>
      </c>
      <c r="C12" s="267" t="n">
        <v>103.95</v>
      </c>
      <c r="D12" s="267" t="n">
        <v>100.56</v>
      </c>
      <c r="E12" s="205" t="n">
        <v>72.1398195207966</v>
      </c>
      <c r="F12" s="205" t="n">
        <v>70.966810966811</v>
      </c>
      <c r="G12" s="205" t="n">
        <v>69.7096260938743</v>
      </c>
      <c r="H12" s="584" t="n">
        <v>31.8802903972355</v>
      </c>
      <c r="I12" s="583" t="n">
        <v>4.30453272482108</v>
      </c>
      <c r="J12" s="583" t="n">
        <v>-3.26118326118326</v>
      </c>
      <c r="K12" s="97" t="s">
        <v>2</v>
      </c>
    </row>
    <row r="13" s="575" customFormat="true" ht="9.75" hidden="false" customHeight="true" outlineLevel="0" collapsed="false">
      <c r="A13" s="371" t="s">
        <v>417</v>
      </c>
      <c r="B13" s="267" t="n">
        <v>244.86</v>
      </c>
      <c r="C13" s="267" t="n">
        <v>243.11</v>
      </c>
      <c r="D13" s="267" t="n">
        <v>256.74</v>
      </c>
      <c r="E13" s="205" t="n">
        <v>69.7786490239321</v>
      </c>
      <c r="F13" s="205" t="n">
        <v>72.2841512072724</v>
      </c>
      <c r="G13" s="205" t="n">
        <v>72.2520838202072</v>
      </c>
      <c r="H13" s="584" t="n">
        <v>26.9818082456675</v>
      </c>
      <c r="I13" s="583" t="n">
        <v>4.85175202156334</v>
      </c>
      <c r="J13" s="583" t="n">
        <v>5.60651556908395</v>
      </c>
      <c r="K13" s="97" t="s">
        <v>2</v>
      </c>
    </row>
    <row r="14" s="575" customFormat="true" ht="9.75" hidden="false" customHeight="true" outlineLevel="0" collapsed="false">
      <c r="A14" s="371" t="s">
        <v>418</v>
      </c>
      <c r="B14" s="267" t="n">
        <v>857.41</v>
      </c>
      <c r="C14" s="267" t="n">
        <v>926.37</v>
      </c>
      <c r="D14" s="267" t="n">
        <v>939.79</v>
      </c>
      <c r="E14" s="205" t="n">
        <v>77.1439568001306</v>
      </c>
      <c r="F14" s="205" t="n">
        <v>76.4716042186168</v>
      </c>
      <c r="G14" s="205" t="n">
        <v>76.144670617904</v>
      </c>
      <c r="H14" s="584" t="n">
        <v>30.3664498534653</v>
      </c>
      <c r="I14" s="583" t="n">
        <v>9.60800550495096</v>
      </c>
      <c r="J14" s="583" t="n">
        <v>1.44866522016041</v>
      </c>
      <c r="K14" s="97" t="s">
        <v>2</v>
      </c>
    </row>
    <row r="15" s="575" customFormat="true" ht="9.75" hidden="false" customHeight="true" outlineLevel="0" collapsed="false">
      <c r="A15" s="371" t="s">
        <v>419</v>
      </c>
      <c r="B15" s="267" t="n">
        <v>161.2</v>
      </c>
      <c r="C15" s="267" t="n">
        <v>174.47</v>
      </c>
      <c r="D15" s="267" t="n">
        <v>175.26</v>
      </c>
      <c r="E15" s="205" t="n">
        <v>75.8436724565757</v>
      </c>
      <c r="F15" s="205" t="n">
        <v>73.4109015876655</v>
      </c>
      <c r="G15" s="205" t="n">
        <v>72.72052949903</v>
      </c>
      <c r="H15" s="584" t="n">
        <v>23.7479674796748</v>
      </c>
      <c r="I15" s="583" t="n">
        <v>8.72208436724566</v>
      </c>
      <c r="J15" s="583" t="n">
        <v>0.452799908293685</v>
      </c>
      <c r="K15" s="97" t="s">
        <v>2</v>
      </c>
    </row>
    <row r="16" s="578" customFormat="true" ht="12" hidden="false" customHeight="true" outlineLevel="0" collapsed="false">
      <c r="A16" s="378" t="s">
        <v>136</v>
      </c>
      <c r="B16" s="380" t="n">
        <v>1097.59</v>
      </c>
      <c r="C16" s="380" t="n">
        <v>1163.71</v>
      </c>
      <c r="D16" s="380" t="n">
        <v>1201.58</v>
      </c>
      <c r="E16" s="597" t="n">
        <v>80.3733634599441</v>
      </c>
      <c r="F16" s="597" t="n">
        <v>78.999063340523</v>
      </c>
      <c r="G16" s="597" t="n">
        <v>78.8029095024884</v>
      </c>
      <c r="H16" s="588" t="n">
        <v>31.1240163497055</v>
      </c>
      <c r="I16" s="587" t="n">
        <v>9.47439389936133</v>
      </c>
      <c r="J16" s="587" t="n">
        <v>3.25424719216986</v>
      </c>
      <c r="K16" s="383" t="s">
        <v>2</v>
      </c>
    </row>
    <row r="17" s="575" customFormat="true" ht="9.75" hidden="false" customHeight="true" outlineLevel="0" collapsed="false">
      <c r="A17" s="371" t="s">
        <v>420</v>
      </c>
      <c r="B17" s="267" t="n">
        <v>2325.62</v>
      </c>
      <c r="C17" s="267" t="n">
        <v>2521.34</v>
      </c>
      <c r="D17" s="267" t="n">
        <v>2574.16</v>
      </c>
      <c r="E17" s="205" t="n">
        <v>79.5104101271919</v>
      </c>
      <c r="F17" s="205" t="n">
        <v>78.2369692306472</v>
      </c>
      <c r="G17" s="205" t="n">
        <v>77.549958044566</v>
      </c>
      <c r="H17" s="584" t="n">
        <v>30.4288618847227</v>
      </c>
      <c r="I17" s="583" t="n">
        <v>10.6870425950929</v>
      </c>
      <c r="J17" s="583" t="n">
        <v>2.09491778181442</v>
      </c>
      <c r="K17" s="97" t="s">
        <v>2</v>
      </c>
    </row>
    <row r="18" s="575" customFormat="true" ht="9.75" hidden="false" customHeight="true" outlineLevel="0" collapsed="false">
      <c r="A18" s="371" t="s">
        <v>421</v>
      </c>
      <c r="B18" s="267" t="n">
        <v>567.38</v>
      </c>
      <c r="C18" s="267" t="n">
        <v>622.02</v>
      </c>
      <c r="D18" s="267" t="n">
        <v>621.17</v>
      </c>
      <c r="E18" s="205" t="n">
        <v>80.7659769466671</v>
      </c>
      <c r="F18" s="205" t="n">
        <v>78.7000417992991</v>
      </c>
      <c r="G18" s="205" t="n">
        <v>78.9397427435324</v>
      </c>
      <c r="H18" s="584" t="n">
        <v>30.9259821664169</v>
      </c>
      <c r="I18" s="583" t="n">
        <v>9.48041876696393</v>
      </c>
      <c r="J18" s="583" t="n">
        <v>-0.136651554612396</v>
      </c>
      <c r="K18" s="97" t="s">
        <v>2</v>
      </c>
    </row>
    <row r="19" s="575" customFormat="true" ht="9.75" hidden="false" customHeight="true" outlineLevel="0" collapsed="false">
      <c r="A19" s="371" t="s">
        <v>422</v>
      </c>
      <c r="B19" s="267" t="n">
        <v>125.85</v>
      </c>
      <c r="C19" s="267" t="n">
        <v>143.51</v>
      </c>
      <c r="D19" s="267" t="n">
        <v>137.5</v>
      </c>
      <c r="E19" s="205" t="n">
        <v>79.0305919745729</v>
      </c>
      <c r="F19" s="205" t="n">
        <v>79.7226674099366</v>
      </c>
      <c r="G19" s="205" t="n">
        <v>78.6836363636364</v>
      </c>
      <c r="H19" s="584" t="n">
        <v>29.7567520775623</v>
      </c>
      <c r="I19" s="583" t="n">
        <v>9.25705204608662</v>
      </c>
      <c r="J19" s="583" t="n">
        <v>-4.18786147306807</v>
      </c>
      <c r="K19" s="97" t="s">
        <v>2</v>
      </c>
    </row>
    <row r="20" s="575" customFormat="true" ht="9.75" hidden="false" customHeight="true" outlineLevel="0" collapsed="false">
      <c r="A20" s="371" t="s">
        <v>423</v>
      </c>
      <c r="B20" s="267" t="n">
        <v>425.99</v>
      </c>
      <c r="C20" s="267" t="n">
        <v>438.66</v>
      </c>
      <c r="D20" s="267" t="n">
        <v>445.63</v>
      </c>
      <c r="E20" s="205" t="n">
        <v>74.7458860536632</v>
      </c>
      <c r="F20" s="205" t="n">
        <v>73.2549126886427</v>
      </c>
      <c r="G20" s="205" t="n">
        <v>72.5310234948276</v>
      </c>
      <c r="H20" s="584" t="n">
        <v>23.1357890091634</v>
      </c>
      <c r="I20" s="583" t="n">
        <v>4.61043686471513</v>
      </c>
      <c r="J20" s="583" t="n">
        <v>1.58892992294715</v>
      </c>
      <c r="K20" s="97" t="s">
        <v>2</v>
      </c>
    </row>
    <row r="21" s="575" customFormat="true" ht="9.75" hidden="false" customHeight="true" outlineLevel="0" collapsed="false">
      <c r="A21" s="371" t="s">
        <v>424</v>
      </c>
      <c r="B21" s="267" t="n">
        <v>224.66</v>
      </c>
      <c r="C21" s="267" t="n">
        <v>207.83</v>
      </c>
      <c r="D21" s="267" t="n">
        <v>215.42</v>
      </c>
      <c r="E21" s="205" t="n">
        <v>77.7530490519007</v>
      </c>
      <c r="F21" s="205" t="n">
        <v>75.3692922099793</v>
      </c>
      <c r="G21" s="205" t="n">
        <v>74.528827406926</v>
      </c>
      <c r="H21" s="584" t="n">
        <v>21.6580873481863</v>
      </c>
      <c r="I21" s="583" t="n">
        <v>-4.11288168788392</v>
      </c>
      <c r="J21" s="583" t="n">
        <v>3.65202328826444</v>
      </c>
      <c r="K21" s="97" t="s">
        <v>2</v>
      </c>
    </row>
    <row r="22" s="575" customFormat="true" ht="9.75" hidden="false" customHeight="true" outlineLevel="0" collapsed="false">
      <c r="A22" s="371" t="s">
        <v>425</v>
      </c>
      <c r="B22" s="267" t="n">
        <v>400.52</v>
      </c>
      <c r="C22" s="267" t="n">
        <v>426.58</v>
      </c>
      <c r="D22" s="267" t="n">
        <v>437.3</v>
      </c>
      <c r="E22" s="205" t="n">
        <v>78.0535304104664</v>
      </c>
      <c r="F22" s="205" t="n">
        <v>75.1582352665385</v>
      </c>
      <c r="G22" s="205" t="n">
        <v>76.4395152069518</v>
      </c>
      <c r="H22" s="584" t="n">
        <v>31.0644162191345</v>
      </c>
      <c r="I22" s="583" t="n">
        <v>9.18306201937482</v>
      </c>
      <c r="J22" s="583" t="n">
        <v>2.51301045524873</v>
      </c>
      <c r="K22" s="97" t="s">
        <v>2</v>
      </c>
    </row>
    <row r="23" s="575" customFormat="true" ht="9.75" hidden="false" customHeight="true" outlineLevel="0" collapsed="false">
      <c r="A23" s="371" t="s">
        <v>426</v>
      </c>
      <c r="B23" s="267" t="n">
        <v>220.27</v>
      </c>
      <c r="C23" s="267" t="n">
        <v>221.52</v>
      </c>
      <c r="D23" s="267" t="n">
        <v>229.97</v>
      </c>
      <c r="E23" s="205" t="n">
        <v>75.8705225405185</v>
      </c>
      <c r="F23" s="205" t="n">
        <v>75.2618273745034</v>
      </c>
      <c r="G23" s="205" t="n">
        <v>74.0922729051615</v>
      </c>
      <c r="H23" s="584" t="n">
        <v>22.7429611242422</v>
      </c>
      <c r="I23" s="583" t="n">
        <v>4.40368638489126</v>
      </c>
      <c r="J23" s="583" t="n">
        <v>3.81455399061032</v>
      </c>
      <c r="K23" s="97" t="s">
        <v>2</v>
      </c>
    </row>
    <row r="24" s="321" customFormat="true" ht="18" hidden="false" customHeight="true" outlineLevel="0" collapsed="false">
      <c r="A24" s="392" t="s">
        <v>138</v>
      </c>
      <c r="B24" s="172" t="n">
        <v>10841.89</v>
      </c>
      <c r="C24" s="172" t="n">
        <v>11514.84</v>
      </c>
      <c r="D24" s="172" t="n">
        <v>11710.29</v>
      </c>
      <c r="E24" s="203" t="n">
        <v>78.4198142574773</v>
      </c>
      <c r="F24" s="203" t="n">
        <v>77.2985121808032</v>
      </c>
      <c r="G24" s="203" t="n">
        <v>77.1526580468972</v>
      </c>
      <c r="H24" s="592" t="n">
        <v>28.6653185406654</v>
      </c>
      <c r="I24" s="591" t="n">
        <v>8.00967359012129</v>
      </c>
      <c r="J24" s="591" t="n">
        <v>1.69737486582532</v>
      </c>
      <c r="K24" s="383" t="s">
        <v>2</v>
      </c>
    </row>
    <row r="25" s="575" customFormat="true" ht="9.75" hidden="false" customHeight="true" outlineLevel="0" collapsed="false">
      <c r="A25" s="371" t="s">
        <v>427</v>
      </c>
      <c r="B25" s="267" t="n">
        <v>9099.46</v>
      </c>
      <c r="C25" s="267" t="n">
        <v>9719.08</v>
      </c>
      <c r="D25" s="267" t="n">
        <v>9888.99</v>
      </c>
      <c r="E25" s="205" t="n">
        <v>79.5892283717935</v>
      </c>
      <c r="F25" s="205" t="n">
        <v>78.4348930145652</v>
      </c>
      <c r="G25" s="205" t="n">
        <v>78.3590639691212</v>
      </c>
      <c r="H25" s="584" t="n">
        <v>29.8313376875245</v>
      </c>
      <c r="I25" s="583" t="n">
        <v>8.6766687253969</v>
      </c>
      <c r="J25" s="583" t="n">
        <v>1.74821073599559</v>
      </c>
      <c r="K25" s="97" t="s">
        <v>2</v>
      </c>
    </row>
    <row r="26" s="575" customFormat="true" ht="9.75" hidden="false" customHeight="true" outlineLevel="0" collapsed="false">
      <c r="A26" s="371" t="s">
        <v>428</v>
      </c>
      <c r="B26" s="598" t="n">
        <v>1742.43</v>
      </c>
      <c r="C26" s="598" t="n">
        <v>1795.76</v>
      </c>
      <c r="D26" s="598" t="n">
        <v>1821.31</v>
      </c>
      <c r="E26" s="205" t="n">
        <v>72.3128045316024</v>
      </c>
      <c r="F26" s="205" t="n">
        <v>71.1475921058493</v>
      </c>
      <c r="G26" s="205" t="n">
        <v>70.6019293805009</v>
      </c>
      <c r="H26" s="584" t="n">
        <v>23.6469274613417</v>
      </c>
      <c r="I26" s="583" t="n">
        <v>4.52701112813714</v>
      </c>
      <c r="J26" s="583" t="n">
        <v>1.42279591927652</v>
      </c>
      <c r="K26" s="97" t="s">
        <v>2</v>
      </c>
    </row>
    <row r="27" s="575" customFormat="true" ht="9.75" hidden="false" customHeight="true" outlineLevel="0" collapsed="false">
      <c r="A27" s="405" t="s">
        <v>537</v>
      </c>
      <c r="B27" s="405"/>
      <c r="C27" s="405"/>
      <c r="D27" s="405"/>
      <c r="E27" s="405"/>
      <c r="F27" s="405"/>
      <c r="G27" s="405"/>
      <c r="H27" s="405"/>
      <c r="I27" s="405"/>
      <c r="J27" s="405"/>
      <c r="K27" s="97" t="s">
        <v>2</v>
      </c>
    </row>
    <row r="28" s="580" customFormat="true" ht="19.5" hidden="false" customHeight="true" outlineLevel="0" collapsed="false">
      <c r="A28" s="579" t="s">
        <v>617</v>
      </c>
      <c r="B28" s="579"/>
      <c r="C28" s="579"/>
      <c r="D28" s="579"/>
      <c r="E28" s="579"/>
      <c r="F28" s="579"/>
      <c r="G28" s="579"/>
      <c r="H28" s="579"/>
      <c r="I28" s="579"/>
      <c r="J28" s="579"/>
      <c r="K28" s="97" t="s">
        <v>2</v>
      </c>
    </row>
    <row r="29" customFormat="false" ht="9" hidden="false" customHeight="true" outlineLevel="0" collapsed="false">
      <c r="A29" s="501" t="s">
        <v>618</v>
      </c>
      <c r="B29" s="501"/>
      <c r="C29" s="501"/>
      <c r="D29" s="501"/>
      <c r="E29" s="501"/>
      <c r="F29" s="501"/>
      <c r="G29" s="501"/>
      <c r="H29" s="501"/>
      <c r="I29" s="501"/>
      <c r="J29" s="501"/>
      <c r="K29" s="97" t="s">
        <v>2</v>
      </c>
    </row>
    <row r="30" customFormat="false" ht="9" hidden="false" customHeight="true" outlineLevel="0" collapsed="false">
      <c r="A30" s="501" t="s">
        <v>619</v>
      </c>
      <c r="B30" s="501"/>
      <c r="C30" s="501"/>
      <c r="D30" s="501"/>
      <c r="E30" s="501"/>
      <c r="F30" s="501"/>
      <c r="G30" s="501"/>
      <c r="H30" s="501"/>
      <c r="I30" s="501"/>
      <c r="J30" s="501"/>
      <c r="K30" s="97" t="s">
        <v>2</v>
      </c>
    </row>
    <row r="31" customFormat="false" ht="9.7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row r="32" customFormat="false" ht="9.75" hidden="false" customHeight="true" outlineLevel="0" collapsed="false">
      <c r="E32" s="505"/>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sheetData>
  <mergeCells count="14">
    <mergeCell ref="A1:J1"/>
    <mergeCell ref="A2:J2"/>
    <mergeCell ref="A3:J3"/>
    <mergeCell ref="A4:A6"/>
    <mergeCell ref="B4:D4"/>
    <mergeCell ref="E4:G4"/>
    <mergeCell ref="I4:J4"/>
    <mergeCell ref="G5:H5"/>
    <mergeCell ref="B6:D6"/>
    <mergeCell ref="E6:J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7" min="7" style="505" width="8.26"/>
    <col collapsed="false" customWidth="true" hidden="false" outlineLevel="0" max="8" min="8" style="517" width="8.26"/>
    <col collapsed="false" customWidth="true" hidden="false" outlineLevel="0" max="10" min="9" style="505"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99" customFormat="true" ht="42.75" hidden="false" customHeight="true" outlineLevel="0" collapsed="false">
      <c r="A2" s="595" t="s">
        <v>620</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54.75" hidden="false" customHeight="true" outlineLevel="0" collapsed="false">
      <c r="A4" s="600" t="s">
        <v>383</v>
      </c>
      <c r="B4" s="567" t="s">
        <v>621</v>
      </c>
      <c r="C4" s="567"/>
      <c r="D4" s="567"/>
      <c r="E4" s="601" t="s">
        <v>622</v>
      </c>
      <c r="F4" s="601"/>
      <c r="G4" s="601"/>
      <c r="H4" s="574" t="s">
        <v>623</v>
      </c>
      <c r="I4" s="602" t="s">
        <v>624</v>
      </c>
      <c r="J4" s="602"/>
      <c r="K4" s="97" t="s">
        <v>2</v>
      </c>
    </row>
    <row r="5" s="575" customFormat="true" ht="12" hidden="false" customHeight="true" outlineLevel="0" collapsed="false">
      <c r="A5" s="600"/>
      <c r="B5" s="365" t="n">
        <v>2014</v>
      </c>
      <c r="C5" s="365" t="n">
        <v>2018</v>
      </c>
      <c r="D5" s="365" t="n">
        <v>2019</v>
      </c>
      <c r="E5" s="365" t="n">
        <v>2014</v>
      </c>
      <c r="F5" s="567" t="n">
        <v>2019</v>
      </c>
      <c r="G5" s="567"/>
      <c r="H5" s="567"/>
      <c r="I5" s="485" t="s">
        <v>605</v>
      </c>
      <c r="J5" s="486" t="s">
        <v>606</v>
      </c>
      <c r="K5" s="97" t="s">
        <v>2</v>
      </c>
    </row>
    <row r="6" s="575" customFormat="true" ht="24.75" hidden="false" customHeight="true" outlineLevel="0" collapsed="false">
      <c r="A6" s="600"/>
      <c r="B6" s="567" t="s">
        <v>607</v>
      </c>
      <c r="C6" s="567"/>
      <c r="D6" s="567"/>
      <c r="E6" s="365" t="s">
        <v>159</v>
      </c>
      <c r="F6" s="365"/>
      <c r="G6" s="153" t="s">
        <v>625</v>
      </c>
      <c r="H6" s="365" t="s">
        <v>154</v>
      </c>
      <c r="I6" s="603" t="s">
        <v>159</v>
      </c>
      <c r="J6" s="603"/>
      <c r="K6" s="97" t="s">
        <v>2</v>
      </c>
    </row>
    <row r="7" s="575" customFormat="true" ht="6" hidden="false" customHeight="true" outlineLevel="0" collapsed="false">
      <c r="A7" s="368" t="s">
        <v>383</v>
      </c>
      <c r="B7" s="369" t="s">
        <v>626</v>
      </c>
      <c r="C7" s="369" t="s">
        <v>627</v>
      </c>
      <c r="D7" s="369" t="s">
        <v>628</v>
      </c>
      <c r="E7" s="369" t="s">
        <v>629</v>
      </c>
      <c r="F7" s="369" t="s">
        <v>630</v>
      </c>
      <c r="G7" s="369" t="s">
        <v>631</v>
      </c>
      <c r="H7" s="369" t="s">
        <v>632</v>
      </c>
      <c r="I7" s="370" t="s">
        <v>633</v>
      </c>
      <c r="J7" s="370" t="s">
        <v>634</v>
      </c>
      <c r="K7" s="97" t="s">
        <v>2</v>
      </c>
    </row>
    <row r="8" s="575" customFormat="true" ht="9.75" hidden="false" customHeight="true" outlineLevel="0" collapsed="false">
      <c r="A8" s="575" t="s">
        <v>412</v>
      </c>
      <c r="B8" s="604" t="n">
        <v>329.18</v>
      </c>
      <c r="C8" s="604" t="n">
        <v>324.71</v>
      </c>
      <c r="D8" s="604" t="n">
        <v>314.94</v>
      </c>
      <c r="E8" s="207" t="n">
        <v>84.0512789355368</v>
      </c>
      <c r="F8" s="207" t="n">
        <v>83.7175334984442</v>
      </c>
      <c r="G8" s="604" t="n">
        <v>263.66</v>
      </c>
      <c r="H8" s="299" t="n">
        <v>28.7273284514936</v>
      </c>
      <c r="I8" s="569" t="n">
        <v>-4.32590072300869</v>
      </c>
      <c r="J8" s="569" t="n">
        <v>-3.00883865603153</v>
      </c>
      <c r="K8" s="97" t="s">
        <v>2</v>
      </c>
    </row>
    <row r="9" s="575" customFormat="true" ht="9.75" hidden="false" customHeight="true" outlineLevel="0" collapsed="false">
      <c r="A9" s="575" t="s">
        <v>413</v>
      </c>
      <c r="B9" s="604" t="n">
        <v>397.4</v>
      </c>
      <c r="C9" s="604" t="n">
        <v>374.57</v>
      </c>
      <c r="D9" s="604" t="n">
        <v>373.24</v>
      </c>
      <c r="E9" s="207" t="n">
        <v>84.0790135883241</v>
      </c>
      <c r="F9" s="207" t="n">
        <v>83.8548922945022</v>
      </c>
      <c r="G9" s="604" t="n">
        <v>312.98</v>
      </c>
      <c r="H9" s="299" t="n">
        <v>28.9171262927832</v>
      </c>
      <c r="I9" s="569" t="n">
        <v>-6.07951685958731</v>
      </c>
      <c r="J9" s="569" t="n">
        <v>-0.355073817977944</v>
      </c>
      <c r="K9" s="97" t="s">
        <v>2</v>
      </c>
    </row>
    <row r="10" s="575" customFormat="true" ht="9.75" hidden="false" customHeight="true" outlineLevel="0" collapsed="false">
      <c r="A10" s="575" t="s">
        <v>414</v>
      </c>
      <c r="B10" s="604" t="n">
        <v>154.72</v>
      </c>
      <c r="C10" s="604" t="n">
        <v>142.59</v>
      </c>
      <c r="D10" s="604" t="n">
        <v>147.99</v>
      </c>
      <c r="E10" s="207" t="n">
        <v>87.532316442606</v>
      </c>
      <c r="F10" s="207" t="n">
        <v>86.0395972700858</v>
      </c>
      <c r="G10" s="604" t="n">
        <v>127.33</v>
      </c>
      <c r="H10" s="299" t="n">
        <v>41.0620244945978</v>
      </c>
      <c r="I10" s="569" t="n">
        <v>-4.34979317476732</v>
      </c>
      <c r="J10" s="569" t="n">
        <v>3.7870818430465</v>
      </c>
      <c r="K10" s="97" t="s">
        <v>2</v>
      </c>
    </row>
    <row r="11" s="575" customFormat="true" ht="9.75" hidden="false" customHeight="true" outlineLevel="0" collapsed="false">
      <c r="A11" s="575" t="s">
        <v>415</v>
      </c>
      <c r="B11" s="604" t="n">
        <v>100.75</v>
      </c>
      <c r="C11" s="604" t="n">
        <v>93.11</v>
      </c>
      <c r="D11" s="604" t="n">
        <v>87.99</v>
      </c>
      <c r="E11" s="207" t="n">
        <v>86.4416873449132</v>
      </c>
      <c r="F11" s="207" t="n">
        <v>85.0778497556541</v>
      </c>
      <c r="G11" s="604" t="n">
        <v>74.86</v>
      </c>
      <c r="H11" s="299" t="n">
        <v>35.6071918515011</v>
      </c>
      <c r="I11" s="569" t="n">
        <v>-12.6650124069479</v>
      </c>
      <c r="J11" s="569" t="n">
        <v>-5.49887230157878</v>
      </c>
      <c r="K11" s="97" t="s">
        <v>2</v>
      </c>
    </row>
    <row r="12" s="575" customFormat="true" ht="9.75" hidden="false" customHeight="true" outlineLevel="0" collapsed="false">
      <c r="A12" s="575" t="s">
        <v>416</v>
      </c>
      <c r="B12" s="604" t="n">
        <v>27.88</v>
      </c>
      <c r="C12" s="604" t="n">
        <v>23.64</v>
      </c>
      <c r="D12" s="604" t="n">
        <v>23.78</v>
      </c>
      <c r="E12" s="207" t="n">
        <v>85.545193687231</v>
      </c>
      <c r="F12" s="207" t="n">
        <v>80.4878048780488</v>
      </c>
      <c r="G12" s="604" t="n">
        <v>19.14</v>
      </c>
      <c r="H12" s="299" t="n">
        <v>35.1608705938018</v>
      </c>
      <c r="I12" s="569" t="n">
        <v>-14.7058823529412</v>
      </c>
      <c r="J12" s="569" t="n">
        <v>0.5922165820643</v>
      </c>
      <c r="K12" s="97" t="s">
        <v>2</v>
      </c>
    </row>
    <row r="13" s="575" customFormat="true" ht="9.75" hidden="false" customHeight="true" outlineLevel="0" collapsed="false">
      <c r="A13" s="575" t="s">
        <v>417</v>
      </c>
      <c r="B13" s="604" t="n">
        <v>70.17</v>
      </c>
      <c r="C13" s="604" t="n">
        <v>62.31</v>
      </c>
      <c r="D13" s="604" t="n">
        <v>71.13</v>
      </c>
      <c r="E13" s="207" t="n">
        <v>88.7416274761294</v>
      </c>
      <c r="F13" s="207" t="n">
        <v>86.2224096724308</v>
      </c>
      <c r="G13" s="604" t="n">
        <v>61.33</v>
      </c>
      <c r="H13" s="299" t="n">
        <v>38.9311849026036</v>
      </c>
      <c r="I13" s="569" t="n">
        <v>1.36810602821718</v>
      </c>
      <c r="J13" s="569" t="n">
        <v>14.1550312951372</v>
      </c>
      <c r="K13" s="97" t="s">
        <v>2</v>
      </c>
    </row>
    <row r="14" s="575" customFormat="true" ht="9.75" hidden="false" customHeight="true" outlineLevel="0" collapsed="false">
      <c r="A14" s="575" t="s">
        <v>418</v>
      </c>
      <c r="B14" s="604" t="n">
        <v>197.42</v>
      </c>
      <c r="C14" s="604" t="n">
        <v>198.57</v>
      </c>
      <c r="D14" s="604" t="n">
        <v>197.16</v>
      </c>
      <c r="E14" s="207" t="n">
        <v>85.7410596697397</v>
      </c>
      <c r="F14" s="207" t="n">
        <v>84.0890647190099</v>
      </c>
      <c r="G14" s="604" t="n">
        <v>165.79</v>
      </c>
      <c r="H14" s="299" t="n">
        <v>31.7961024132526</v>
      </c>
      <c r="I14" s="569" t="n">
        <v>-0.13169891601661</v>
      </c>
      <c r="J14" s="569" t="n">
        <v>-0.710077050914034</v>
      </c>
      <c r="K14" s="97" t="s">
        <v>2</v>
      </c>
    </row>
    <row r="15" s="575" customFormat="true" ht="9.75" hidden="false" customHeight="true" outlineLevel="0" collapsed="false">
      <c r="A15" s="575" t="s">
        <v>419</v>
      </c>
      <c r="B15" s="604" t="n">
        <v>61.35</v>
      </c>
      <c r="C15" s="604" t="n">
        <v>56.68</v>
      </c>
      <c r="D15" s="604" t="n">
        <v>54.7</v>
      </c>
      <c r="E15" s="207" t="n">
        <v>88.4270578647107</v>
      </c>
      <c r="F15" s="207" t="n">
        <v>85.0822669104205</v>
      </c>
      <c r="G15" s="604" t="n">
        <v>46.54</v>
      </c>
      <c r="H15" s="299" t="n">
        <v>34.6130238621048</v>
      </c>
      <c r="I15" s="569" t="n">
        <v>-10.839445802771</v>
      </c>
      <c r="J15" s="569" t="n">
        <v>-3.49329569513055</v>
      </c>
      <c r="K15" s="97" t="s">
        <v>2</v>
      </c>
    </row>
    <row r="16" s="578" customFormat="true" ht="12" hidden="false" customHeight="true" outlineLevel="0" collapsed="false">
      <c r="A16" s="578" t="s">
        <v>136</v>
      </c>
      <c r="B16" s="605" t="n">
        <v>237.91</v>
      </c>
      <c r="C16" s="605" t="n">
        <v>237.5</v>
      </c>
      <c r="D16" s="605" t="n">
        <v>240.02</v>
      </c>
      <c r="E16" s="606" t="n">
        <v>83.8468328359464</v>
      </c>
      <c r="F16" s="606" t="n">
        <v>84.1679860011666</v>
      </c>
      <c r="G16" s="605" t="n">
        <v>202.02</v>
      </c>
      <c r="H16" s="607" t="n">
        <v>30.5970777126511</v>
      </c>
      <c r="I16" s="608" t="n">
        <v>0.886890000420333</v>
      </c>
      <c r="J16" s="608" t="n">
        <v>1.06105263157895</v>
      </c>
      <c r="K16" s="383" t="s">
        <v>2</v>
      </c>
    </row>
    <row r="17" s="575" customFormat="true" ht="9.75" hidden="false" customHeight="true" outlineLevel="0" collapsed="false">
      <c r="A17" s="575" t="s">
        <v>420</v>
      </c>
      <c r="B17" s="604" t="n">
        <v>576.96</v>
      </c>
      <c r="C17" s="604" t="n">
        <v>548.17</v>
      </c>
      <c r="D17" s="604" t="n">
        <v>560.56</v>
      </c>
      <c r="E17" s="216" t="n">
        <v>85.300540765391</v>
      </c>
      <c r="F17" s="207" t="n">
        <v>85.1862423290995</v>
      </c>
      <c r="G17" s="604" t="n">
        <v>477.52</v>
      </c>
      <c r="H17" s="299" t="n">
        <v>31.7324457124743</v>
      </c>
      <c r="I17" s="609" t="n">
        <v>-2.84248474764283</v>
      </c>
      <c r="J17" s="609" t="n">
        <v>2.26024773336738</v>
      </c>
      <c r="K17" s="97" t="s">
        <v>2</v>
      </c>
    </row>
    <row r="18" s="575" customFormat="true" ht="9.75" hidden="false" customHeight="true" outlineLevel="0" collapsed="false">
      <c r="A18" s="575" t="s">
        <v>421</v>
      </c>
      <c r="B18" s="604" t="n">
        <v>133.62</v>
      </c>
      <c r="C18" s="604" t="n">
        <v>118.8</v>
      </c>
      <c r="D18" s="604" t="n">
        <v>123.25</v>
      </c>
      <c r="E18" s="216" t="n">
        <v>82.682233198623</v>
      </c>
      <c r="F18" s="207" t="n">
        <v>81.2251521298175</v>
      </c>
      <c r="G18" s="604" t="n">
        <v>100.11</v>
      </c>
      <c r="H18" s="299" t="n">
        <v>30.6811081543291</v>
      </c>
      <c r="I18" s="609" t="n">
        <v>-7.76081424936387</v>
      </c>
      <c r="J18" s="609" t="n">
        <v>3.74579124579125</v>
      </c>
      <c r="K18" s="97" t="s">
        <v>2</v>
      </c>
    </row>
    <row r="19" s="575" customFormat="true" ht="9.75" hidden="false" customHeight="true" outlineLevel="0" collapsed="false">
      <c r="A19" s="575" t="s">
        <v>422</v>
      </c>
      <c r="B19" s="604" t="n">
        <v>34</v>
      </c>
      <c r="C19" s="604" t="n">
        <v>33.33</v>
      </c>
      <c r="D19" s="604" t="n">
        <v>33.5</v>
      </c>
      <c r="E19" s="216" t="n">
        <v>81.0882352941177</v>
      </c>
      <c r="F19" s="207" t="n">
        <v>83.5820895522388</v>
      </c>
      <c r="G19" s="604" t="n">
        <v>28</v>
      </c>
      <c r="H19" s="299" t="n">
        <v>34.4685667249717</v>
      </c>
      <c r="I19" s="609" t="n">
        <v>-1.47058823529412</v>
      </c>
      <c r="J19" s="609" t="n">
        <v>0.510051005100515</v>
      </c>
      <c r="K19" s="97" t="s">
        <v>2</v>
      </c>
    </row>
    <row r="20" s="575" customFormat="true" ht="9.75" hidden="false" customHeight="true" outlineLevel="0" collapsed="false">
      <c r="A20" s="575" t="s">
        <v>423</v>
      </c>
      <c r="B20" s="604" t="n">
        <v>137.32</v>
      </c>
      <c r="C20" s="604" t="n">
        <v>125.6</v>
      </c>
      <c r="D20" s="604" t="n">
        <v>135.91</v>
      </c>
      <c r="E20" s="216" t="n">
        <v>84.6489950480629</v>
      </c>
      <c r="F20" s="207" t="n">
        <v>84.3940843205062</v>
      </c>
      <c r="G20" s="604" t="n">
        <v>114.7</v>
      </c>
      <c r="H20" s="299" t="n">
        <v>33.9186511402716</v>
      </c>
      <c r="I20" s="609" t="n">
        <v>-1.02679871832216</v>
      </c>
      <c r="J20" s="609" t="n">
        <v>8.20859872611465</v>
      </c>
      <c r="K20" s="97" t="s">
        <v>2</v>
      </c>
    </row>
    <row r="21" s="575" customFormat="true" ht="9.75" hidden="false" customHeight="true" outlineLevel="0" collapsed="false">
      <c r="A21" s="575" t="s">
        <v>424</v>
      </c>
      <c r="B21" s="604" t="n">
        <v>81.1</v>
      </c>
      <c r="C21" s="604" t="n">
        <v>76.67</v>
      </c>
      <c r="D21" s="604" t="n">
        <v>79.17</v>
      </c>
      <c r="E21" s="216" t="n">
        <v>88.2983970406905</v>
      </c>
      <c r="F21" s="207" t="n">
        <v>86.7626626247316</v>
      </c>
      <c r="G21" s="604" t="n">
        <v>68.69</v>
      </c>
      <c r="H21" s="299" t="n">
        <v>36.6619432635937</v>
      </c>
      <c r="I21" s="609" t="n">
        <v>-2.37977805178791</v>
      </c>
      <c r="J21" s="609" t="n">
        <v>3.26072779444372</v>
      </c>
      <c r="K21" s="97" t="s">
        <v>2</v>
      </c>
    </row>
    <row r="22" s="575" customFormat="true" ht="9.75" hidden="false" customHeight="true" outlineLevel="0" collapsed="false">
      <c r="A22" s="575" t="s">
        <v>425</v>
      </c>
      <c r="B22" s="604" t="n">
        <v>90.06</v>
      </c>
      <c r="C22" s="604" t="n">
        <v>88.89</v>
      </c>
      <c r="D22" s="604" t="n">
        <v>88.33</v>
      </c>
      <c r="E22" s="216" t="n">
        <v>85.5651787697091</v>
      </c>
      <c r="F22" s="207" t="n">
        <v>84.6371561190989</v>
      </c>
      <c r="G22" s="604" t="n">
        <v>74.76</v>
      </c>
      <c r="H22" s="299" t="n">
        <v>30.9777653082696</v>
      </c>
      <c r="I22" s="609" t="n">
        <v>-1.92094159449257</v>
      </c>
      <c r="J22" s="609" t="n">
        <v>-0.629992125098439</v>
      </c>
      <c r="K22" s="97" t="s">
        <v>2</v>
      </c>
    </row>
    <row r="23" s="575" customFormat="true" ht="9.75" hidden="false" customHeight="true" outlineLevel="0" collapsed="false">
      <c r="A23" s="575" t="s">
        <v>426</v>
      </c>
      <c r="B23" s="604" t="n">
        <v>81.87</v>
      </c>
      <c r="C23" s="604" t="n">
        <v>74.99</v>
      </c>
      <c r="D23" s="604" t="n">
        <v>74.62</v>
      </c>
      <c r="E23" s="216" t="n">
        <v>85.3181873702211</v>
      </c>
      <c r="F23" s="207" t="n">
        <v>82.1763602251407</v>
      </c>
      <c r="G23" s="604" t="n">
        <v>61.32</v>
      </c>
      <c r="H23" s="299" t="n">
        <v>35.5076325707107</v>
      </c>
      <c r="I23" s="609" t="n">
        <v>-8.85550262611457</v>
      </c>
      <c r="J23" s="609" t="n">
        <v>-0.493399119882638</v>
      </c>
      <c r="K23" s="97" t="s">
        <v>2</v>
      </c>
    </row>
    <row r="24" s="612" customFormat="true" ht="18" hidden="false" customHeight="true" outlineLevel="0" collapsed="false">
      <c r="A24" s="321" t="s">
        <v>138</v>
      </c>
      <c r="B24" s="610" t="n">
        <v>2711.7</v>
      </c>
      <c r="C24" s="610" t="n">
        <v>2580.12</v>
      </c>
      <c r="D24" s="610" t="n">
        <v>2606.26</v>
      </c>
      <c r="E24" s="196" t="n">
        <v>85.0916399306708</v>
      </c>
      <c r="F24" s="208" t="n">
        <v>84.3645683853491</v>
      </c>
      <c r="G24" s="610" t="n">
        <v>2198.76</v>
      </c>
      <c r="H24" s="298" t="n">
        <v>31.8426567663721</v>
      </c>
      <c r="I24" s="611" t="n">
        <v>-3.88833573035364</v>
      </c>
      <c r="J24" s="611" t="n">
        <v>1.01313117219355</v>
      </c>
      <c r="K24" s="383" t="s">
        <v>2</v>
      </c>
    </row>
    <row r="25" s="575" customFormat="true" ht="9.75" hidden="false" customHeight="true" outlineLevel="0" collapsed="false">
      <c r="A25" s="575" t="s">
        <v>427</v>
      </c>
      <c r="B25" s="604" t="n">
        <v>2094.59</v>
      </c>
      <c r="C25" s="604" t="n">
        <v>2010.49</v>
      </c>
      <c r="D25" s="604" t="n">
        <v>2025.89</v>
      </c>
      <c r="E25" s="199" t="n">
        <v>84.6442501873875</v>
      </c>
      <c r="F25" s="207" t="n">
        <v>84.176337313477</v>
      </c>
      <c r="G25" s="604" t="n">
        <v>1705.32</v>
      </c>
      <c r="H25" s="299" t="n">
        <v>30.7303915501093</v>
      </c>
      <c r="I25" s="609" t="n">
        <v>-3.27987816231339</v>
      </c>
      <c r="J25" s="609" t="n">
        <v>0.765982422195589</v>
      </c>
      <c r="K25" s="97" t="s">
        <v>2</v>
      </c>
    </row>
    <row r="26" s="575" customFormat="true" ht="9.75" hidden="false" customHeight="true" outlineLevel="0" collapsed="false">
      <c r="A26" s="575" t="s">
        <v>428</v>
      </c>
      <c r="B26" s="604" t="n">
        <v>617.11</v>
      </c>
      <c r="C26" s="604" t="n">
        <v>569.62</v>
      </c>
      <c r="D26" s="604" t="n">
        <v>580.37</v>
      </c>
      <c r="E26" s="199" t="n">
        <v>86.6101667449887</v>
      </c>
      <c r="F26" s="207" t="n">
        <v>85.023347175078</v>
      </c>
      <c r="G26" s="604" t="n">
        <v>493.45</v>
      </c>
      <c r="H26" s="299" t="n">
        <v>36.4475721924059</v>
      </c>
      <c r="I26" s="609" t="n">
        <v>-5.9535577125634</v>
      </c>
      <c r="J26" s="609" t="n">
        <v>1.88722306098803</v>
      </c>
      <c r="K26" s="97" t="s">
        <v>2</v>
      </c>
    </row>
    <row r="27" s="575" customFormat="true" ht="9.75" hidden="false" customHeight="true" outlineLevel="0" collapsed="false">
      <c r="A27" s="405" t="s">
        <v>635</v>
      </c>
      <c r="B27" s="405"/>
      <c r="C27" s="405"/>
      <c r="D27" s="405"/>
      <c r="E27" s="405"/>
      <c r="F27" s="405"/>
      <c r="G27" s="405"/>
      <c r="H27" s="405"/>
      <c r="I27" s="405"/>
      <c r="J27" s="405"/>
      <c r="K27" s="97" t="s">
        <v>2</v>
      </c>
    </row>
    <row r="28" s="613" customFormat="true" ht="30" hidden="false" customHeight="true" outlineLevel="0" collapsed="false">
      <c r="A28" s="579" t="s">
        <v>636</v>
      </c>
      <c r="B28" s="579"/>
      <c r="C28" s="579"/>
      <c r="D28" s="579"/>
      <c r="E28" s="579"/>
      <c r="F28" s="579"/>
      <c r="G28" s="579"/>
      <c r="H28" s="579"/>
      <c r="I28" s="579"/>
      <c r="J28" s="579"/>
      <c r="K28" s="97" t="s">
        <v>2</v>
      </c>
    </row>
    <row r="29" customFormat="false" ht="9" hidden="false" customHeight="true" outlineLevel="0" collapsed="false">
      <c r="A29" s="501" t="s">
        <v>619</v>
      </c>
      <c r="B29" s="501"/>
      <c r="C29" s="501"/>
      <c r="D29" s="501"/>
      <c r="E29" s="501"/>
      <c r="F29" s="501"/>
      <c r="G29" s="501"/>
      <c r="H29" s="501"/>
      <c r="I29" s="501"/>
      <c r="J29" s="501"/>
      <c r="K29" s="97" t="s">
        <v>2</v>
      </c>
    </row>
    <row r="30" customFormat="false" ht="8.25" hidden="false" customHeight="true" outlineLevel="0" collapsed="false">
      <c r="A30" s="136" t="s">
        <v>6</v>
      </c>
      <c r="B30" s="136" t="s">
        <v>6</v>
      </c>
      <c r="C30" s="136" t="s">
        <v>6</v>
      </c>
      <c r="D30" s="136" t="s">
        <v>6</v>
      </c>
      <c r="E30" s="136" t="s">
        <v>6</v>
      </c>
      <c r="F30" s="97" t="s">
        <v>6</v>
      </c>
      <c r="G30" s="97" t="s">
        <v>6</v>
      </c>
      <c r="H30" s="136" t="s">
        <v>6</v>
      </c>
      <c r="I30" s="136" t="s">
        <v>6</v>
      </c>
      <c r="J30" s="136" t="s">
        <v>6</v>
      </c>
      <c r="K30" s="138" t="s">
        <v>7</v>
      </c>
    </row>
    <row r="31" customFormat="false" ht="8.25" hidden="false" customHeight="true" outlineLevel="0" collapsed="false"/>
    <row r="32" customFormat="false" ht="8.25" hidden="false" customHeight="true" outlineLevel="0" collapsed="false">
      <c r="E32" s="505"/>
    </row>
    <row r="33" customFormat="false" ht="8.25" hidden="false" customHeight="true" outlineLevel="0" collapsed="false"/>
    <row r="34" customFormat="false" ht="8.25" hidden="false" customHeight="true" outlineLevel="0" collapsed="false">
      <c r="B34" s="604"/>
      <c r="C34" s="604"/>
      <c r="D34" s="604"/>
      <c r="G34" s="604"/>
    </row>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sheetData>
  <mergeCells count="14">
    <mergeCell ref="A1:J1"/>
    <mergeCell ref="A2:J2"/>
    <mergeCell ref="A3:J3"/>
    <mergeCell ref="A4:A6"/>
    <mergeCell ref="B4:D4"/>
    <mergeCell ref="E4:G4"/>
    <mergeCell ref="I4:J4"/>
    <mergeCell ref="F5:H5"/>
    <mergeCell ref="B6:D6"/>
    <mergeCell ref="E6:F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7" min="7" style="505" width="8.26"/>
    <col collapsed="false" customWidth="true" hidden="false" outlineLevel="0" max="8" min="8" style="517" width="8.26"/>
    <col collapsed="false" customWidth="true" hidden="false" outlineLevel="0" max="9" min="9" style="505" width="8.26"/>
    <col collapsed="false" customWidth="true" hidden="false" outlineLevel="0" max="10" min="10" style="505"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350" customFormat="true" ht="42.75" hidden="false" customHeight="true" outlineLevel="0" collapsed="false">
      <c r="A2" s="346" t="s">
        <v>57</v>
      </c>
      <c r="B2" s="346"/>
      <c r="C2" s="346"/>
      <c r="D2" s="346"/>
      <c r="E2" s="346"/>
      <c r="F2" s="346"/>
      <c r="G2" s="346"/>
      <c r="H2" s="346"/>
      <c r="I2" s="346"/>
      <c r="J2" s="97" t="s">
        <v>2</v>
      </c>
    </row>
    <row r="3" s="480" customFormat="true" ht="4.5" hidden="false" customHeight="true" outlineLevel="0" collapsed="false">
      <c r="A3" s="150" t="s">
        <v>382</v>
      </c>
      <c r="B3" s="150"/>
      <c r="C3" s="150"/>
      <c r="D3" s="150"/>
      <c r="E3" s="150"/>
      <c r="F3" s="150"/>
      <c r="G3" s="150"/>
      <c r="H3" s="150"/>
      <c r="I3" s="150"/>
      <c r="J3" s="97" t="s">
        <v>2</v>
      </c>
    </row>
    <row r="4" s="348" customFormat="true" ht="24.75" hidden="false" customHeight="true" outlineLevel="0" collapsed="false">
      <c r="A4" s="526" t="s">
        <v>383</v>
      </c>
      <c r="B4" s="538" t="s">
        <v>637</v>
      </c>
      <c r="C4" s="538"/>
      <c r="D4" s="538"/>
      <c r="E4" s="538" t="s">
        <v>638</v>
      </c>
      <c r="F4" s="538"/>
      <c r="G4" s="538"/>
      <c r="H4" s="528" t="s">
        <v>639</v>
      </c>
      <c r="I4" s="528"/>
      <c r="J4" s="97" t="s">
        <v>2</v>
      </c>
    </row>
    <row r="5" s="348" customFormat="true" ht="12" hidden="false" customHeight="true" outlineLevel="0" collapsed="false">
      <c r="A5" s="526"/>
      <c r="B5" s="365" t="s">
        <v>640</v>
      </c>
      <c r="C5" s="365" t="n">
        <v>2019</v>
      </c>
      <c r="D5" s="365" t="n">
        <v>2020</v>
      </c>
      <c r="E5" s="365" t="n">
        <v>2015</v>
      </c>
      <c r="F5" s="365" t="n">
        <v>2019</v>
      </c>
      <c r="G5" s="365" t="n">
        <v>2020</v>
      </c>
      <c r="H5" s="485" t="s">
        <v>489</v>
      </c>
      <c r="I5" s="486" t="s">
        <v>445</v>
      </c>
      <c r="J5" s="97" t="s">
        <v>2</v>
      </c>
    </row>
    <row r="6" s="348" customFormat="true" ht="12" hidden="false" customHeight="true" outlineLevel="0" collapsed="false">
      <c r="A6" s="526"/>
      <c r="B6" s="365" t="s">
        <v>154</v>
      </c>
      <c r="C6" s="365"/>
      <c r="D6" s="365"/>
      <c r="E6" s="365"/>
      <c r="F6" s="365"/>
      <c r="G6" s="365"/>
      <c r="H6" s="487" t="s">
        <v>159</v>
      </c>
      <c r="I6" s="487"/>
      <c r="J6" s="97" t="s">
        <v>2</v>
      </c>
    </row>
    <row r="7" s="489" customFormat="true" ht="6" hidden="false" customHeight="true" outlineLevel="0" collapsed="false">
      <c r="A7" s="488" t="s">
        <v>383</v>
      </c>
      <c r="B7" s="369" t="s">
        <v>641</v>
      </c>
      <c r="C7" s="369" t="s">
        <v>642</v>
      </c>
      <c r="D7" s="369" t="s">
        <v>643</v>
      </c>
      <c r="E7" s="369" t="s">
        <v>644</v>
      </c>
      <c r="F7" s="369" t="s">
        <v>645</v>
      </c>
      <c r="G7" s="369" t="s">
        <v>646</v>
      </c>
      <c r="H7" s="370" t="s">
        <v>647</v>
      </c>
      <c r="I7" s="370" t="s">
        <v>648</v>
      </c>
      <c r="J7" s="97" t="s">
        <v>2</v>
      </c>
    </row>
    <row r="8" s="348" customFormat="true" ht="9.75" hidden="false" customHeight="true" outlineLevel="0" collapsed="false">
      <c r="A8" s="159" t="s">
        <v>412</v>
      </c>
      <c r="B8" s="180" t="n">
        <v>52627</v>
      </c>
      <c r="C8" s="180" t="n">
        <v>54613</v>
      </c>
      <c r="D8" s="180" t="n">
        <v>50533</v>
      </c>
      <c r="E8" s="175" t="n">
        <v>48.8303703432907</v>
      </c>
      <c r="F8" s="175" t="n">
        <v>49.2567785004394</v>
      </c>
      <c r="G8" s="175" t="n">
        <v>45.5170608587235</v>
      </c>
      <c r="H8" s="614" t="n">
        <v>-3.97894616831664</v>
      </c>
      <c r="I8" s="614" t="n">
        <v>-7.47074872283156</v>
      </c>
      <c r="J8" s="97" t="s">
        <v>2</v>
      </c>
    </row>
    <row r="9" s="348" customFormat="true" ht="9.75" hidden="false" customHeight="true" outlineLevel="0" collapsed="false">
      <c r="A9" s="159" t="s">
        <v>413</v>
      </c>
      <c r="B9" s="180" t="n">
        <v>65128</v>
      </c>
      <c r="C9" s="180" t="n">
        <v>68501</v>
      </c>
      <c r="D9" s="180" t="n">
        <v>61138</v>
      </c>
      <c r="E9" s="175" t="n">
        <v>51.1029289162559</v>
      </c>
      <c r="F9" s="175" t="n">
        <v>52.3020107653528</v>
      </c>
      <c r="G9" s="175" t="n">
        <v>46.5864232328317</v>
      </c>
      <c r="H9" s="614" t="n">
        <v>-6.12639724849527</v>
      </c>
      <c r="I9" s="614" t="n">
        <v>-10.748748193457</v>
      </c>
      <c r="J9" s="97" t="s">
        <v>2</v>
      </c>
    </row>
    <row r="10" s="348" customFormat="true" ht="9.75" hidden="false" customHeight="true" outlineLevel="0" collapsed="false">
      <c r="A10" s="159" t="s">
        <v>414</v>
      </c>
      <c r="B10" s="180" t="n">
        <v>13759</v>
      </c>
      <c r="C10" s="180" t="n">
        <v>14602</v>
      </c>
      <c r="D10" s="180" t="n">
        <v>12288</v>
      </c>
      <c r="E10" s="175" t="n">
        <v>39.4806879206426</v>
      </c>
      <c r="F10" s="175" t="n">
        <v>39.9765648955276</v>
      </c>
      <c r="G10" s="175" t="n">
        <v>33.5508440816808</v>
      </c>
      <c r="H10" s="614" t="n">
        <v>-10.6911839523221</v>
      </c>
      <c r="I10" s="614" t="n">
        <v>-15.8471442268182</v>
      </c>
      <c r="J10" s="97" t="s">
        <v>2</v>
      </c>
    </row>
    <row r="11" s="348" customFormat="true" ht="9.75" hidden="false" customHeight="true" outlineLevel="0" collapsed="false">
      <c r="A11" s="159" t="s">
        <v>415</v>
      </c>
      <c r="B11" s="180" t="n">
        <v>13314</v>
      </c>
      <c r="C11" s="180" t="n">
        <v>14203</v>
      </c>
      <c r="D11" s="180" t="n">
        <v>12809</v>
      </c>
      <c r="E11" s="175" t="n">
        <v>54.0225584960353</v>
      </c>
      <c r="F11" s="175" t="n">
        <v>56.4462284397107</v>
      </c>
      <c r="G11" s="175" t="n">
        <v>50.7323696203053</v>
      </c>
      <c r="H11" s="614" t="n">
        <v>-3.79299984978218</v>
      </c>
      <c r="I11" s="614" t="n">
        <v>-9.81482785327044</v>
      </c>
      <c r="J11" s="97" t="s">
        <v>2</v>
      </c>
    </row>
    <row r="12" s="348" customFormat="true" ht="9.75" hidden="false" customHeight="true" outlineLevel="0" collapsed="false">
      <c r="A12" s="159" t="s">
        <v>416</v>
      </c>
      <c r="B12" s="180" t="n">
        <v>2708</v>
      </c>
      <c r="C12" s="180" t="n">
        <v>3117</v>
      </c>
      <c r="D12" s="180" t="n">
        <v>2765</v>
      </c>
      <c r="E12" s="175" t="n">
        <v>40.8071620487365</v>
      </c>
      <c r="F12" s="175" t="n">
        <v>45.6246047916813</v>
      </c>
      <c r="G12" s="175" t="n">
        <v>40.6894095694428</v>
      </c>
      <c r="H12" s="614" t="n">
        <v>2.10487444608567</v>
      </c>
      <c r="I12" s="614" t="n">
        <v>-11.292909849214</v>
      </c>
      <c r="J12" s="97" t="s">
        <v>2</v>
      </c>
    </row>
    <row r="13" s="348" customFormat="true" ht="9.75" hidden="false" customHeight="true" outlineLevel="0" collapsed="false">
      <c r="A13" s="159" t="s">
        <v>417</v>
      </c>
      <c r="B13" s="180" t="n">
        <v>6422</v>
      </c>
      <c r="C13" s="180" t="n">
        <v>6065</v>
      </c>
      <c r="D13" s="180" t="n">
        <v>4766</v>
      </c>
      <c r="E13" s="175" t="n">
        <v>36.2791654097196</v>
      </c>
      <c r="F13" s="175" t="n">
        <v>32.9051593553736</v>
      </c>
      <c r="G13" s="175" t="n">
        <v>25.828772472143</v>
      </c>
      <c r="H13" s="614" t="n">
        <v>-25.7863593895983</v>
      </c>
      <c r="I13" s="614" t="n">
        <v>-21.4179719703215</v>
      </c>
      <c r="J13" s="97" t="s">
        <v>2</v>
      </c>
    </row>
    <row r="14" s="348" customFormat="true" ht="9.75" hidden="false" customHeight="true" outlineLevel="0" collapsed="false">
      <c r="A14" s="159" t="s">
        <v>418</v>
      </c>
      <c r="B14" s="180" t="n">
        <v>28833</v>
      </c>
      <c r="C14" s="180" t="n">
        <v>30152</v>
      </c>
      <c r="D14" s="180" t="n">
        <v>27084</v>
      </c>
      <c r="E14" s="175" t="n">
        <v>47.1419931614435</v>
      </c>
      <c r="F14" s="175" t="n">
        <v>48.0457052458446</v>
      </c>
      <c r="G14" s="175" t="n">
        <v>43.0676561647778</v>
      </c>
      <c r="H14" s="614" t="n">
        <v>-6.06596608053272</v>
      </c>
      <c r="I14" s="614" t="n">
        <v>-10.1751127620058</v>
      </c>
      <c r="J14" s="97" t="s">
        <v>2</v>
      </c>
    </row>
    <row r="15" s="348" customFormat="true" ht="9.75" hidden="false" customHeight="true" outlineLevel="0" collapsed="false">
      <c r="A15" s="159" t="s">
        <v>419</v>
      </c>
      <c r="B15" s="180" t="n">
        <v>11106</v>
      </c>
      <c r="C15" s="180" t="n">
        <v>11084</v>
      </c>
      <c r="D15" s="180" t="n">
        <v>9560</v>
      </c>
      <c r="E15" s="175" t="n">
        <v>69.3865234202945</v>
      </c>
      <c r="F15" s="175" t="n">
        <v>68.8848534114907</v>
      </c>
      <c r="G15" s="175" t="n">
        <v>59.4022370285957</v>
      </c>
      <c r="H15" s="614" t="n">
        <v>-13.9204033855574</v>
      </c>
      <c r="I15" s="614" t="n">
        <v>-13.7495488993143</v>
      </c>
      <c r="J15" s="97" t="s">
        <v>2</v>
      </c>
    </row>
    <row r="16" s="384" customFormat="true" ht="12" hidden="false" customHeight="true" outlineLevel="0" collapsed="false">
      <c r="A16" s="378" t="s">
        <v>136</v>
      </c>
      <c r="B16" s="494" t="n">
        <v>40241</v>
      </c>
      <c r="C16" s="494" t="n">
        <v>42418</v>
      </c>
      <c r="D16" s="494" t="n">
        <v>38791</v>
      </c>
      <c r="E16" s="492" t="n">
        <v>51.1937620475368</v>
      </c>
      <c r="F16" s="492" t="n">
        <v>53.0822772795014</v>
      </c>
      <c r="G16" s="492" t="n">
        <v>48.5127274155251</v>
      </c>
      <c r="H16" s="615" t="n">
        <v>-3.60329017668547</v>
      </c>
      <c r="I16" s="615" t="n">
        <v>-8.55061530482342</v>
      </c>
      <c r="J16" s="383" t="s">
        <v>2</v>
      </c>
    </row>
    <row r="17" s="348" customFormat="true" ht="9.75" hidden="false" customHeight="true" outlineLevel="0" collapsed="false">
      <c r="A17" s="159" t="s">
        <v>420</v>
      </c>
      <c r="B17" s="180" t="n">
        <v>85045</v>
      </c>
      <c r="C17" s="180" t="n">
        <v>89476</v>
      </c>
      <c r="D17" s="180" t="n">
        <v>79325</v>
      </c>
      <c r="E17" s="175" t="n">
        <v>48.0938639309819</v>
      </c>
      <c r="F17" s="175" t="n">
        <v>49.9038493661822</v>
      </c>
      <c r="G17" s="175" t="n">
        <v>44.2370142544403</v>
      </c>
      <c r="H17" s="614" t="n">
        <v>-6.72585102004821</v>
      </c>
      <c r="I17" s="614" t="n">
        <v>-11.3449416603335</v>
      </c>
      <c r="J17" s="97" t="s">
        <v>2</v>
      </c>
    </row>
    <row r="18" s="348" customFormat="true" ht="9.75" hidden="false" customHeight="true" outlineLevel="0" collapsed="false">
      <c r="A18" s="159" t="s">
        <v>421</v>
      </c>
      <c r="B18" s="180" t="n">
        <v>20341</v>
      </c>
      <c r="C18" s="180" t="n">
        <v>20826</v>
      </c>
      <c r="D18" s="180" t="n">
        <v>18909</v>
      </c>
      <c r="E18" s="175" t="n">
        <v>50.5842642925228</v>
      </c>
      <c r="F18" s="175" t="n">
        <v>50.9245074620077</v>
      </c>
      <c r="G18" s="175" t="n">
        <v>46.2023383382405</v>
      </c>
      <c r="H18" s="614" t="n">
        <v>-7.03996853645347</v>
      </c>
      <c r="I18" s="614" t="n">
        <v>-9.20484010371651</v>
      </c>
      <c r="J18" s="97" t="s">
        <v>2</v>
      </c>
    </row>
    <row r="19" s="348" customFormat="true" ht="9.75" hidden="false" customHeight="true" outlineLevel="0" collapsed="false">
      <c r="A19" s="159" t="s">
        <v>422</v>
      </c>
      <c r="B19" s="180" t="n">
        <v>4861</v>
      </c>
      <c r="C19" s="180" t="n">
        <v>4804</v>
      </c>
      <c r="D19" s="180" t="n">
        <v>4339</v>
      </c>
      <c r="E19" s="175" t="n">
        <v>49.1375903071276</v>
      </c>
      <c r="F19" s="175" t="n">
        <v>48.6107878711834</v>
      </c>
      <c r="G19" s="175" t="n">
        <v>44.0574259456507</v>
      </c>
      <c r="H19" s="614" t="n">
        <v>-10.7385311664267</v>
      </c>
      <c r="I19" s="614" t="n">
        <v>-9.67943380516237</v>
      </c>
      <c r="J19" s="97" t="s">
        <v>2</v>
      </c>
    </row>
    <row r="20" s="348" customFormat="true" ht="9.75" hidden="false" customHeight="true" outlineLevel="0" collapsed="false">
      <c r="A20" s="159" t="s">
        <v>423</v>
      </c>
      <c r="B20" s="180" t="n">
        <v>18541</v>
      </c>
      <c r="C20" s="180" t="n">
        <v>18302</v>
      </c>
      <c r="D20" s="180" t="n">
        <v>16890</v>
      </c>
      <c r="E20" s="175" t="n">
        <v>45.7137869684765</v>
      </c>
      <c r="F20" s="175" t="n">
        <v>44.9386887194119</v>
      </c>
      <c r="G20" s="175" t="n">
        <v>41.5661761086775</v>
      </c>
      <c r="H20" s="614" t="n">
        <v>-8.90458982794887</v>
      </c>
      <c r="I20" s="614" t="n">
        <v>-7.71500382471861</v>
      </c>
      <c r="J20" s="97" t="s">
        <v>2</v>
      </c>
    </row>
    <row r="21" s="348" customFormat="true" ht="9.75" hidden="false" customHeight="true" outlineLevel="0" collapsed="false">
      <c r="A21" s="159" t="s">
        <v>424</v>
      </c>
      <c r="B21" s="180" t="n">
        <v>10575</v>
      </c>
      <c r="C21" s="180" t="n">
        <v>10217</v>
      </c>
      <c r="D21" s="180" t="n">
        <v>9187</v>
      </c>
      <c r="E21" s="175" t="n">
        <v>47.3993341233969</v>
      </c>
      <c r="F21" s="175" t="n">
        <v>46.4348303494815</v>
      </c>
      <c r="G21" s="175" t="n">
        <v>42.0133864792535</v>
      </c>
      <c r="H21" s="614" t="n">
        <v>-13.1252955082742</v>
      </c>
      <c r="I21" s="614" t="n">
        <v>-10.0812371537633</v>
      </c>
      <c r="J21" s="97" t="s">
        <v>2</v>
      </c>
    </row>
    <row r="22" s="348" customFormat="true" ht="9.75" hidden="false" customHeight="true" outlineLevel="0" collapsed="false">
      <c r="A22" s="159" t="s">
        <v>425</v>
      </c>
      <c r="B22" s="180" t="n">
        <v>16880</v>
      </c>
      <c r="C22" s="180" t="n">
        <v>18602</v>
      </c>
      <c r="D22" s="180" t="n">
        <v>16383</v>
      </c>
      <c r="E22" s="175" t="n">
        <v>59.4153640810189</v>
      </c>
      <c r="F22" s="175" t="n">
        <v>64.1473713612781</v>
      </c>
      <c r="G22" s="175" t="n">
        <v>56.370332751153</v>
      </c>
      <c r="H22" s="614" t="n">
        <v>-2.94431279620853</v>
      </c>
      <c r="I22" s="614" t="n">
        <v>-11.9288248575422</v>
      </c>
      <c r="J22" s="97" t="s">
        <v>2</v>
      </c>
    </row>
    <row r="23" s="348" customFormat="true" ht="9.75" hidden="false" customHeight="true" outlineLevel="0" collapsed="false">
      <c r="A23" s="159" t="s">
        <v>426</v>
      </c>
      <c r="B23" s="180" t="n">
        <v>9734</v>
      </c>
      <c r="C23" s="180" t="n">
        <v>9342</v>
      </c>
      <c r="D23" s="180" t="n">
        <v>8537</v>
      </c>
      <c r="E23" s="175" t="n">
        <v>45.1732305681785</v>
      </c>
      <c r="F23" s="175" t="n">
        <v>43.7123184794739</v>
      </c>
      <c r="G23" s="175" t="n">
        <v>40.1664434936196</v>
      </c>
      <c r="H23" s="614" t="n">
        <v>-12.2971029381549</v>
      </c>
      <c r="I23" s="614" t="n">
        <v>-8.61699850139157</v>
      </c>
      <c r="J23" s="97" t="s">
        <v>2</v>
      </c>
    </row>
    <row r="24" s="619" customFormat="true" ht="18" hidden="false" customHeight="true" outlineLevel="0" collapsed="false">
      <c r="A24" s="616" t="s">
        <v>138</v>
      </c>
      <c r="B24" s="617" t="n">
        <v>400115</v>
      </c>
      <c r="C24" s="617" t="n">
        <v>416324</v>
      </c>
      <c r="D24" s="617" t="n">
        <v>373304</v>
      </c>
      <c r="E24" s="211" t="n">
        <v>49.1185882543235</v>
      </c>
      <c r="F24" s="211" t="n">
        <v>50.1154032338425</v>
      </c>
      <c r="G24" s="211" t="n">
        <v>44.9098923883649</v>
      </c>
      <c r="H24" s="618" t="n">
        <v>-6.70082351323994</v>
      </c>
      <c r="I24" s="618" t="n">
        <v>-10.333298104361</v>
      </c>
      <c r="J24" s="383" t="s">
        <v>2</v>
      </c>
    </row>
    <row r="25" s="348" customFormat="true" ht="9.75" hidden="false" customHeight="true" outlineLevel="0" collapsed="false">
      <c r="A25" s="159" t="s">
        <v>427</v>
      </c>
      <c r="B25" s="267" t="n">
        <v>323086</v>
      </c>
      <c r="C25" s="267" t="n">
        <v>338574</v>
      </c>
      <c r="D25" s="267" t="n">
        <v>304033</v>
      </c>
      <c r="E25" s="175" t="n">
        <v>49.3508877969411</v>
      </c>
      <c r="F25" s="175" t="n">
        <v>50.6202753179982</v>
      </c>
      <c r="G25" s="175" t="n">
        <v>45.4114655955942</v>
      </c>
      <c r="H25" s="614" t="n">
        <v>-5.89719145985899</v>
      </c>
      <c r="I25" s="614" t="n">
        <v>-10.2019056395352</v>
      </c>
      <c r="J25" s="97" t="s">
        <v>2</v>
      </c>
    </row>
    <row r="26" s="348" customFormat="true" ht="9.75" hidden="false" customHeight="true" outlineLevel="0" collapsed="false">
      <c r="A26" s="159" t="s">
        <v>428</v>
      </c>
      <c r="B26" s="267" t="n">
        <v>77029</v>
      </c>
      <c r="C26" s="267" t="n">
        <v>77750</v>
      </c>
      <c r="D26" s="267" t="n">
        <v>69271</v>
      </c>
      <c r="E26" s="175" t="n">
        <v>48.167606185844</v>
      </c>
      <c r="F26" s="175" t="n">
        <v>48.0293896622839</v>
      </c>
      <c r="G26" s="175" t="n">
        <v>42.833444305825</v>
      </c>
      <c r="H26" s="614" t="n">
        <v>-10.071531501123</v>
      </c>
      <c r="I26" s="614" t="n">
        <v>-10.9054662379421</v>
      </c>
      <c r="J26" s="97" t="s">
        <v>2</v>
      </c>
    </row>
    <row r="27" s="348" customFormat="true" ht="9.75" hidden="false" customHeight="true" outlineLevel="0" collapsed="false">
      <c r="A27" s="499" t="s">
        <v>649</v>
      </c>
      <c r="B27" s="499"/>
      <c r="C27" s="499"/>
      <c r="D27" s="499"/>
      <c r="E27" s="499"/>
      <c r="F27" s="499"/>
      <c r="G27" s="499"/>
      <c r="H27" s="499"/>
      <c r="I27" s="499"/>
      <c r="J27" s="97" t="s">
        <v>2</v>
      </c>
    </row>
    <row r="28" s="580" customFormat="true" ht="9" hidden="false" customHeight="true" outlineLevel="0" collapsed="false">
      <c r="A28" s="535" t="s">
        <v>650</v>
      </c>
      <c r="B28" s="535"/>
      <c r="C28" s="535"/>
      <c r="D28" s="535"/>
      <c r="E28" s="535"/>
      <c r="F28" s="535"/>
      <c r="G28" s="535"/>
      <c r="H28" s="535"/>
      <c r="I28" s="535"/>
      <c r="J28" s="97" t="s">
        <v>2</v>
      </c>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8" t="s">
        <v>7</v>
      </c>
    </row>
    <row r="30" customFormat="false" ht="8.25" hidden="false" customHeight="false" outlineLevel="0" collapsed="false">
      <c r="A30" s="594"/>
    </row>
  </sheetData>
  <mergeCells count="11">
    <mergeCell ref="A1:I1"/>
    <mergeCell ref="A2:I2"/>
    <mergeCell ref="A3:I3"/>
    <mergeCell ref="A4:A6"/>
    <mergeCell ref="B4:D4"/>
    <mergeCell ref="E4:G4"/>
    <mergeCell ref="H4:I4"/>
    <mergeCell ref="B6:G6"/>
    <mergeCell ref="H6:I6"/>
    <mergeCell ref="A27:I27"/>
    <mergeCell ref="A28:I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474" width="15.88"/>
    <col collapsed="false" customWidth="true" hidden="false" outlineLevel="0" max="4" min="2" style="474" width="8.26"/>
    <col collapsed="false" customWidth="true" hidden="false" outlineLevel="0" max="6" min="5" style="475" width="8.26"/>
    <col collapsed="false" customWidth="true" hidden="false" outlineLevel="0" max="9" min="7" style="474" width="8.26"/>
    <col collapsed="false" customWidth="true" hidden="false" outlineLevel="0" max="10" min="10" style="476" width="8.26"/>
    <col collapsed="false" customWidth="true" hidden="false" outlineLevel="0" max="11" min="11" style="476" width="6.12"/>
    <col collapsed="false" customWidth="false" hidden="false" outlineLevel="0" max="15" min="12" style="144" width="10"/>
    <col collapsed="false" customWidth="false" hidden="false" outlineLevel="0" max="16384" min="16" style="474" width="10"/>
  </cols>
  <sheetData>
    <row r="1" s="144" customFormat="true" ht="9.75" hidden="false" customHeight="true" outlineLevel="0" collapsed="false">
      <c r="A1" s="143" t="s">
        <v>130</v>
      </c>
      <c r="B1" s="143"/>
      <c r="C1" s="143"/>
      <c r="D1" s="143"/>
      <c r="E1" s="143"/>
      <c r="F1" s="143"/>
      <c r="G1" s="143"/>
      <c r="H1" s="143"/>
      <c r="I1" s="143"/>
      <c r="J1" s="143"/>
      <c r="K1" s="97" t="s">
        <v>2</v>
      </c>
    </row>
    <row r="2" s="350" customFormat="true" ht="42.75" hidden="false" customHeight="true" outlineLevel="0" collapsed="false">
      <c r="A2" s="346" t="s">
        <v>58</v>
      </c>
      <c r="B2" s="346"/>
      <c r="C2" s="346"/>
      <c r="D2" s="346"/>
      <c r="E2" s="346"/>
      <c r="F2" s="346"/>
      <c r="G2" s="346"/>
      <c r="H2" s="346"/>
      <c r="I2" s="346"/>
      <c r="J2" s="346"/>
      <c r="K2" s="97" t="s">
        <v>2</v>
      </c>
      <c r="L2" s="144"/>
      <c r="M2" s="144"/>
      <c r="N2" s="144"/>
      <c r="O2" s="144"/>
    </row>
    <row r="3" s="480" customFormat="true" ht="4.5" hidden="false" customHeight="true" outlineLevel="0" collapsed="false">
      <c r="A3" s="150" t="s">
        <v>382</v>
      </c>
      <c r="B3" s="150"/>
      <c r="C3" s="150"/>
      <c r="D3" s="150"/>
      <c r="E3" s="150"/>
      <c r="F3" s="150"/>
      <c r="G3" s="150"/>
      <c r="H3" s="150"/>
      <c r="I3" s="150"/>
      <c r="J3" s="150"/>
      <c r="K3" s="97" t="s">
        <v>2</v>
      </c>
      <c r="L3" s="144"/>
      <c r="M3" s="144"/>
      <c r="N3" s="144"/>
      <c r="O3" s="144"/>
    </row>
    <row r="4" s="348" customFormat="true" ht="54.75" hidden="false" customHeight="true" outlineLevel="0" collapsed="false">
      <c r="A4" s="526" t="s">
        <v>383</v>
      </c>
      <c r="B4" s="538" t="s">
        <v>651</v>
      </c>
      <c r="C4" s="538"/>
      <c r="D4" s="538"/>
      <c r="E4" s="528" t="s">
        <v>652</v>
      </c>
      <c r="F4" s="538" t="s">
        <v>653</v>
      </c>
      <c r="G4" s="538"/>
      <c r="H4" s="538"/>
      <c r="I4" s="528" t="s">
        <v>654</v>
      </c>
      <c r="J4" s="528"/>
      <c r="K4" s="97" t="s">
        <v>2</v>
      </c>
      <c r="L4" s="144"/>
      <c r="M4" s="144"/>
      <c r="N4" s="144"/>
      <c r="O4" s="144"/>
    </row>
    <row r="5" s="348" customFormat="true" ht="12" hidden="false" customHeight="true" outlineLevel="0" collapsed="false">
      <c r="A5" s="526"/>
      <c r="B5" s="567" t="n">
        <v>2015</v>
      </c>
      <c r="C5" s="365" t="n">
        <v>2019</v>
      </c>
      <c r="D5" s="365" t="n">
        <v>2020</v>
      </c>
      <c r="E5" s="365"/>
      <c r="F5" s="567" t="n">
        <v>2015</v>
      </c>
      <c r="G5" s="365" t="n">
        <v>2019</v>
      </c>
      <c r="H5" s="365" t="n">
        <v>2020</v>
      </c>
      <c r="I5" s="485" t="s">
        <v>489</v>
      </c>
      <c r="J5" s="486" t="s">
        <v>445</v>
      </c>
      <c r="K5" s="97" t="s">
        <v>2</v>
      </c>
      <c r="L5" s="144"/>
      <c r="M5" s="144"/>
      <c r="N5" s="144"/>
      <c r="O5" s="144"/>
    </row>
    <row r="6" s="348" customFormat="true" ht="12" hidden="false" customHeight="true" outlineLevel="0" collapsed="false">
      <c r="A6" s="526"/>
      <c r="B6" s="365" t="s">
        <v>154</v>
      </c>
      <c r="C6" s="365"/>
      <c r="D6" s="365"/>
      <c r="E6" s="526" t="s">
        <v>159</v>
      </c>
      <c r="F6" s="365" t="s">
        <v>154</v>
      </c>
      <c r="G6" s="365"/>
      <c r="H6" s="365"/>
      <c r="I6" s="487" t="s">
        <v>159</v>
      </c>
      <c r="J6" s="487"/>
      <c r="K6" s="97" t="s">
        <v>2</v>
      </c>
      <c r="L6" s="144"/>
      <c r="M6" s="144"/>
      <c r="N6" s="144"/>
      <c r="O6" s="144"/>
    </row>
    <row r="7" s="489" customFormat="true" ht="6" hidden="false" customHeight="true" outlineLevel="0" collapsed="false">
      <c r="A7" s="488" t="s">
        <v>383</v>
      </c>
      <c r="B7" s="369" t="s">
        <v>655</v>
      </c>
      <c r="C7" s="369" t="s">
        <v>656</v>
      </c>
      <c r="D7" s="369" t="s">
        <v>657</v>
      </c>
      <c r="E7" s="369" t="s">
        <v>658</v>
      </c>
      <c r="F7" s="369" t="s">
        <v>659</v>
      </c>
      <c r="G7" s="369" t="s">
        <v>660</v>
      </c>
      <c r="H7" s="369" t="s">
        <v>661</v>
      </c>
      <c r="I7" s="370" t="s">
        <v>662</v>
      </c>
      <c r="J7" s="370" t="s">
        <v>663</v>
      </c>
      <c r="K7" s="97" t="s">
        <v>2</v>
      </c>
      <c r="L7" s="620"/>
      <c r="M7" s="620"/>
      <c r="N7" s="620"/>
      <c r="O7" s="620"/>
    </row>
    <row r="8" s="348" customFormat="true" ht="9.75" hidden="false" customHeight="true" outlineLevel="0" collapsed="false">
      <c r="A8" s="348" t="s">
        <v>412</v>
      </c>
      <c r="B8" s="282" t="n">
        <v>19903</v>
      </c>
      <c r="C8" s="282" t="n">
        <v>18956</v>
      </c>
      <c r="D8" s="282" t="n">
        <v>18081</v>
      </c>
      <c r="E8" s="199" t="n">
        <v>50.1797466954261</v>
      </c>
      <c r="F8" s="175" t="n">
        <v>18.4671530002188</v>
      </c>
      <c r="G8" s="175" t="n">
        <v>17.0968724159876</v>
      </c>
      <c r="H8" s="175" t="n">
        <v>16.2862679315809</v>
      </c>
      <c r="I8" s="621" t="n">
        <v>-9.15439883434658</v>
      </c>
      <c r="J8" s="621" t="n">
        <v>-4.61595273264402</v>
      </c>
      <c r="K8" s="97" t="s">
        <v>2</v>
      </c>
      <c r="L8" s="144"/>
      <c r="M8" s="144"/>
      <c r="N8" s="144"/>
      <c r="O8" s="144"/>
    </row>
    <row r="9" s="348" customFormat="true" ht="9.75" hidden="false" customHeight="true" outlineLevel="0" collapsed="false">
      <c r="A9" s="348" t="s">
        <v>413</v>
      </c>
      <c r="B9" s="282" t="n">
        <v>24247</v>
      </c>
      <c r="C9" s="282" t="n">
        <v>22317</v>
      </c>
      <c r="D9" s="282" t="n">
        <v>21484</v>
      </c>
      <c r="E9" s="199" t="n">
        <v>50.1908396946565</v>
      </c>
      <c r="F9" s="175" t="n">
        <v>19.0254992849843</v>
      </c>
      <c r="G9" s="175" t="n">
        <v>17.0395172953735</v>
      </c>
      <c r="H9" s="175" t="n">
        <v>16.370550504337</v>
      </c>
      <c r="I9" s="621" t="n">
        <v>-11.3952241514414</v>
      </c>
      <c r="J9" s="621" t="n">
        <v>-3.73258054397993</v>
      </c>
      <c r="K9" s="97" t="s">
        <v>2</v>
      </c>
      <c r="L9" s="144"/>
      <c r="M9" s="144"/>
      <c r="N9" s="144"/>
      <c r="O9" s="144"/>
    </row>
    <row r="10" s="348" customFormat="true" ht="9.75" hidden="false" customHeight="true" outlineLevel="0" collapsed="false">
      <c r="A10" s="348" t="s">
        <v>414</v>
      </c>
      <c r="B10" s="282" t="n">
        <v>6427</v>
      </c>
      <c r="C10" s="282" t="n">
        <v>5898</v>
      </c>
      <c r="D10" s="282" t="n">
        <v>5449</v>
      </c>
      <c r="E10" s="199" t="n">
        <v>46.870985501927</v>
      </c>
      <c r="F10" s="175" t="n">
        <v>18.4419202896991</v>
      </c>
      <c r="G10" s="175" t="n">
        <v>16.1472250208069</v>
      </c>
      <c r="H10" s="175" t="n">
        <v>14.8778116374576</v>
      </c>
      <c r="I10" s="621" t="n">
        <v>-15.217053057414</v>
      </c>
      <c r="J10" s="621" t="n">
        <v>-7.6127500847745</v>
      </c>
      <c r="K10" s="97" t="s">
        <v>2</v>
      </c>
      <c r="L10" s="144"/>
      <c r="M10" s="144"/>
      <c r="N10" s="144"/>
      <c r="O10" s="144"/>
    </row>
    <row r="11" s="348" customFormat="true" ht="9.75" hidden="false" customHeight="true" outlineLevel="0" collapsed="false">
      <c r="A11" s="348" t="s">
        <v>415</v>
      </c>
      <c r="B11" s="282" t="n">
        <v>4845</v>
      </c>
      <c r="C11" s="282" t="n">
        <v>4424</v>
      </c>
      <c r="D11" s="282" t="n">
        <v>4156</v>
      </c>
      <c r="E11" s="199" t="n">
        <v>44.1049085659288</v>
      </c>
      <c r="F11" s="175" t="n">
        <v>19.6589526748754</v>
      </c>
      <c r="G11" s="175" t="n">
        <v>17.5820681980765</v>
      </c>
      <c r="H11" s="175" t="n">
        <v>16.4605924070567</v>
      </c>
      <c r="I11" s="621" t="n">
        <v>-14.2208462332301</v>
      </c>
      <c r="J11" s="621" t="n">
        <v>-6.05786618444846</v>
      </c>
      <c r="K11" s="97" t="s">
        <v>2</v>
      </c>
      <c r="L11" s="144"/>
      <c r="M11" s="144"/>
      <c r="N11" s="144"/>
      <c r="O11" s="144"/>
    </row>
    <row r="12" s="348" customFormat="true" ht="9.75" hidden="false" customHeight="true" outlineLevel="0" collapsed="false">
      <c r="A12" s="348" t="s">
        <v>416</v>
      </c>
      <c r="B12" s="282" t="n">
        <v>1393</v>
      </c>
      <c r="C12" s="585" t="n">
        <v>1106</v>
      </c>
      <c r="D12" s="585" t="n">
        <v>1188</v>
      </c>
      <c r="E12" s="199" t="n">
        <v>45.2861952861953</v>
      </c>
      <c r="F12" s="175" t="n">
        <v>20.9912764896196</v>
      </c>
      <c r="G12" s="175" t="n">
        <v>16.1889037213986</v>
      </c>
      <c r="H12" s="175" t="n">
        <v>17.4824660283899</v>
      </c>
      <c r="I12" s="621" t="n">
        <v>-14.7164393395549</v>
      </c>
      <c r="J12" s="621" t="n">
        <v>7.41410488245931</v>
      </c>
      <c r="K12" s="97" t="s">
        <v>2</v>
      </c>
      <c r="L12" s="144"/>
      <c r="M12" s="144"/>
      <c r="N12" s="144"/>
      <c r="O12" s="144"/>
    </row>
    <row r="13" s="348" customFormat="true" ht="9.75" hidden="false" customHeight="true" outlineLevel="0" collapsed="false">
      <c r="A13" s="348" t="s">
        <v>417</v>
      </c>
      <c r="B13" s="282" t="n">
        <v>3190</v>
      </c>
      <c r="C13" s="585" t="n">
        <v>3079</v>
      </c>
      <c r="D13" s="585" t="n">
        <v>2959</v>
      </c>
      <c r="E13" s="199" t="n">
        <v>47.4822575194322</v>
      </c>
      <c r="F13" s="175" t="n">
        <v>18.020949495018</v>
      </c>
      <c r="G13" s="175" t="n">
        <v>16.7048616084411</v>
      </c>
      <c r="H13" s="175" t="n">
        <v>16.0359500094568</v>
      </c>
      <c r="I13" s="621" t="n">
        <v>-7.24137931034483</v>
      </c>
      <c r="J13" s="621" t="n">
        <v>-3.89736927573888</v>
      </c>
      <c r="K13" s="97" t="s">
        <v>2</v>
      </c>
      <c r="L13" s="144"/>
      <c r="M13" s="144"/>
      <c r="N13" s="144"/>
      <c r="O13" s="144"/>
    </row>
    <row r="14" s="348" customFormat="true" ht="9.75" hidden="false" customHeight="true" outlineLevel="0" collapsed="false">
      <c r="A14" s="348" t="s">
        <v>418</v>
      </c>
      <c r="B14" s="282" t="n">
        <v>12834</v>
      </c>
      <c r="C14" s="282" t="n">
        <v>12021</v>
      </c>
      <c r="D14" s="282" t="n">
        <v>11751</v>
      </c>
      <c r="E14" s="199" t="n">
        <v>51.4254106033529</v>
      </c>
      <c r="F14" s="175" t="n">
        <v>20.9836069862299</v>
      </c>
      <c r="G14" s="175" t="n">
        <v>19.1548627872214</v>
      </c>
      <c r="H14" s="175" t="n">
        <v>18.6858672128306</v>
      </c>
      <c r="I14" s="621" t="n">
        <v>-8.4385226741468</v>
      </c>
      <c r="J14" s="621" t="n">
        <v>-2.24606937858747</v>
      </c>
      <c r="K14" s="97" t="s">
        <v>2</v>
      </c>
      <c r="L14" s="144"/>
      <c r="M14" s="144"/>
      <c r="N14" s="144"/>
      <c r="O14" s="144"/>
    </row>
    <row r="15" s="348" customFormat="true" ht="9.75" hidden="false" customHeight="true" outlineLevel="0" collapsed="false">
      <c r="A15" s="348" t="s">
        <v>419</v>
      </c>
      <c r="B15" s="282" t="n">
        <v>2573</v>
      </c>
      <c r="C15" s="282" t="n">
        <v>2837</v>
      </c>
      <c r="D15" s="282" t="n">
        <v>2577</v>
      </c>
      <c r="E15" s="199" t="n">
        <v>50.2522312766783</v>
      </c>
      <c r="F15" s="175" t="n">
        <v>16.0752318350817</v>
      </c>
      <c r="G15" s="175" t="n">
        <v>17.6313902136773</v>
      </c>
      <c r="H15" s="175" t="n">
        <v>16.0125067806162</v>
      </c>
      <c r="I15" s="621" t="n">
        <v>0.155460551884959</v>
      </c>
      <c r="J15" s="621" t="n">
        <v>-9.16461050405358</v>
      </c>
      <c r="K15" s="97" t="s">
        <v>2</v>
      </c>
      <c r="L15" s="144"/>
      <c r="M15" s="144"/>
      <c r="N15" s="144"/>
      <c r="O15" s="144"/>
    </row>
    <row r="16" s="384" customFormat="true" ht="12" hidden="false" customHeight="true" outlineLevel="0" collapsed="false">
      <c r="A16" s="384" t="s">
        <v>136</v>
      </c>
      <c r="B16" s="586" t="n">
        <v>17226</v>
      </c>
      <c r="C16" s="622" t="n">
        <v>15275</v>
      </c>
      <c r="D16" s="622" t="n">
        <v>14908</v>
      </c>
      <c r="E16" s="570" t="n">
        <v>52.9715588945533</v>
      </c>
      <c r="F16" s="492" t="n">
        <v>21.9145584113434</v>
      </c>
      <c r="G16" s="492" t="n">
        <v>19.1152761903999</v>
      </c>
      <c r="H16" s="492" t="n">
        <v>18.6442149032159</v>
      </c>
      <c r="I16" s="623" t="n">
        <v>-13.4564031115755</v>
      </c>
      <c r="J16" s="623" t="n">
        <v>-2.40261865793781</v>
      </c>
      <c r="K16" s="383" t="s">
        <v>2</v>
      </c>
      <c r="L16" s="624"/>
      <c r="M16" s="624"/>
      <c r="N16" s="624"/>
      <c r="O16" s="624"/>
    </row>
    <row r="17" s="348" customFormat="true" ht="9.75" hidden="false" customHeight="true" outlineLevel="0" collapsed="false">
      <c r="A17" s="348" t="s">
        <v>420</v>
      </c>
      <c r="B17" s="282" t="n">
        <v>38312</v>
      </c>
      <c r="C17" s="282" t="n">
        <v>33800</v>
      </c>
      <c r="D17" s="282" t="n">
        <v>32554</v>
      </c>
      <c r="E17" s="199" t="n">
        <v>50.445413774037</v>
      </c>
      <c r="F17" s="175" t="n">
        <v>21.665848843833</v>
      </c>
      <c r="G17" s="175" t="n">
        <v>18.8514250589762</v>
      </c>
      <c r="H17" s="175" t="n">
        <v>18.1543241353804</v>
      </c>
      <c r="I17" s="621" t="n">
        <v>-15.0292336604719</v>
      </c>
      <c r="J17" s="621" t="n">
        <v>-3.68639053254438</v>
      </c>
      <c r="K17" s="97" t="s">
        <v>2</v>
      </c>
      <c r="L17" s="144"/>
      <c r="M17" s="144"/>
      <c r="N17" s="144"/>
      <c r="O17" s="144"/>
    </row>
    <row r="18" s="348" customFormat="true" ht="9.75" hidden="false" customHeight="true" outlineLevel="0" collapsed="false">
      <c r="A18" s="348" t="s">
        <v>421</v>
      </c>
      <c r="B18" s="282" t="n">
        <v>8835</v>
      </c>
      <c r="C18" s="282" t="n">
        <v>8008</v>
      </c>
      <c r="D18" s="282" t="n">
        <v>7800</v>
      </c>
      <c r="E18" s="199" t="n">
        <v>47.1666666666667</v>
      </c>
      <c r="F18" s="175" t="n">
        <v>21.9709933151978</v>
      </c>
      <c r="G18" s="175" t="n">
        <v>19.5814585496859</v>
      </c>
      <c r="H18" s="175" t="n">
        <v>19.0585561921982</v>
      </c>
      <c r="I18" s="621" t="n">
        <v>-11.7147707979626</v>
      </c>
      <c r="J18" s="621" t="n">
        <v>-2.5974025974026</v>
      </c>
      <c r="K18" s="97" t="s">
        <v>2</v>
      </c>
      <c r="L18" s="144"/>
      <c r="M18" s="144"/>
      <c r="N18" s="144"/>
      <c r="O18" s="144"/>
    </row>
    <row r="19" s="348" customFormat="true" ht="9.75" hidden="false" customHeight="true" outlineLevel="0" collapsed="false">
      <c r="A19" s="348" t="s">
        <v>422</v>
      </c>
      <c r="B19" s="282" t="n">
        <v>2131</v>
      </c>
      <c r="C19" s="282" t="n">
        <v>1985</v>
      </c>
      <c r="D19" s="282" t="n">
        <v>1916</v>
      </c>
      <c r="E19" s="199" t="n">
        <v>50.678496868476</v>
      </c>
      <c r="F19" s="175" t="n">
        <v>21.5412888180393</v>
      </c>
      <c r="G19" s="175" t="n">
        <v>20.0858480275394</v>
      </c>
      <c r="H19" s="175" t="n">
        <v>19.4547195464085</v>
      </c>
      <c r="I19" s="621" t="n">
        <v>-10.0891600187705</v>
      </c>
      <c r="J19" s="621" t="n">
        <v>-3.47607052896725</v>
      </c>
      <c r="K19" s="97" t="s">
        <v>2</v>
      </c>
      <c r="L19" s="144"/>
      <c r="M19" s="144"/>
      <c r="N19" s="144"/>
      <c r="O19" s="144"/>
    </row>
    <row r="20" s="348" customFormat="true" ht="9.75" hidden="false" customHeight="true" outlineLevel="0" collapsed="false">
      <c r="A20" s="348" t="s">
        <v>423</v>
      </c>
      <c r="B20" s="282" t="n">
        <v>7007</v>
      </c>
      <c r="C20" s="282" t="n">
        <v>6283</v>
      </c>
      <c r="D20" s="282" t="n">
        <v>6217</v>
      </c>
      <c r="E20" s="199" t="n">
        <v>51.7934695190606</v>
      </c>
      <c r="F20" s="175" t="n">
        <v>17.2761180782112</v>
      </c>
      <c r="G20" s="175" t="n">
        <v>15.4272637539102</v>
      </c>
      <c r="H20" s="175" t="n">
        <v>15.2999950780135</v>
      </c>
      <c r="I20" s="621" t="n">
        <v>-11.2744398458684</v>
      </c>
      <c r="J20" s="621" t="n">
        <v>-1.05045360496578</v>
      </c>
      <c r="K20" s="97" t="s">
        <v>2</v>
      </c>
      <c r="L20" s="144"/>
      <c r="M20" s="144"/>
      <c r="N20" s="144"/>
      <c r="O20" s="144"/>
    </row>
    <row r="21" s="348" customFormat="true" ht="9.75" hidden="false" customHeight="true" outlineLevel="0" collapsed="false">
      <c r="A21" s="348" t="s">
        <v>424</v>
      </c>
      <c r="B21" s="282" t="n">
        <v>4109</v>
      </c>
      <c r="C21" s="282" t="n">
        <v>3546</v>
      </c>
      <c r="D21" s="282" t="n">
        <v>3389</v>
      </c>
      <c r="E21" s="199" t="n">
        <v>53.9097078784302</v>
      </c>
      <c r="F21" s="175" t="n">
        <v>18.4173866584433</v>
      </c>
      <c r="G21" s="175" t="n">
        <v>16.1160720778371</v>
      </c>
      <c r="H21" s="175" t="n">
        <v>15.4983527569599</v>
      </c>
      <c r="I21" s="621" t="n">
        <v>-17.5225115599903</v>
      </c>
      <c r="J21" s="621" t="n">
        <v>-4.42752397067118</v>
      </c>
      <c r="K21" s="97" t="s">
        <v>2</v>
      </c>
      <c r="L21" s="144"/>
      <c r="M21" s="144"/>
      <c r="N21" s="144"/>
      <c r="O21" s="144"/>
    </row>
    <row r="22" s="348" customFormat="true" ht="9.75" hidden="false" customHeight="true" outlineLevel="0" collapsed="false">
      <c r="A22" s="348" t="s">
        <v>425</v>
      </c>
      <c r="B22" s="282" t="n">
        <v>6308</v>
      </c>
      <c r="C22" s="282" t="n">
        <v>6010</v>
      </c>
      <c r="D22" s="282" t="n">
        <v>5953</v>
      </c>
      <c r="E22" s="199" t="n">
        <v>48.4797581051571</v>
      </c>
      <c r="F22" s="175" t="n">
        <v>22.2033244444945</v>
      </c>
      <c r="G22" s="175" t="n">
        <v>20.7249597828879</v>
      </c>
      <c r="H22" s="175" t="n">
        <v>20.4829756984444</v>
      </c>
      <c r="I22" s="621" t="n">
        <v>-5.62777425491439</v>
      </c>
      <c r="J22" s="621" t="n">
        <v>-0.948419301164726</v>
      </c>
      <c r="K22" s="97" t="s">
        <v>2</v>
      </c>
      <c r="L22" s="144"/>
      <c r="M22" s="144"/>
      <c r="N22" s="144"/>
      <c r="O22" s="144"/>
    </row>
    <row r="23" s="348" customFormat="true" ht="9.75" hidden="false" customHeight="true" outlineLevel="0" collapsed="false">
      <c r="A23" s="348" t="s">
        <v>426</v>
      </c>
      <c r="B23" s="282" t="n">
        <v>3995</v>
      </c>
      <c r="C23" s="282" t="n">
        <v>3465</v>
      </c>
      <c r="D23" s="282" t="n">
        <v>3419</v>
      </c>
      <c r="E23" s="199" t="n">
        <v>50.0731207955543</v>
      </c>
      <c r="F23" s="175" t="n">
        <v>18.5398660488877</v>
      </c>
      <c r="G23" s="175" t="n">
        <v>16.213143173986</v>
      </c>
      <c r="H23" s="175" t="n">
        <v>16.0863383278301</v>
      </c>
      <c r="I23" s="621" t="n">
        <v>-14.4180225281602</v>
      </c>
      <c r="J23" s="621" t="n">
        <v>-1.32756132756133</v>
      </c>
      <c r="K23" s="97" t="s">
        <v>2</v>
      </c>
      <c r="L23" s="144"/>
      <c r="M23" s="144"/>
      <c r="N23" s="144"/>
      <c r="O23" s="144"/>
    </row>
    <row r="24" s="396" customFormat="true" ht="18" hidden="false" customHeight="true" outlineLevel="0" collapsed="false">
      <c r="A24" s="396" t="s">
        <v>138</v>
      </c>
      <c r="B24" s="181" t="n">
        <v>163335</v>
      </c>
      <c r="C24" s="181" t="n">
        <v>149010</v>
      </c>
      <c r="D24" s="181" t="n">
        <v>143801</v>
      </c>
      <c r="E24" s="196" t="n">
        <v>50.1651587958359</v>
      </c>
      <c r="F24" s="174" t="n">
        <v>20.0511968122163</v>
      </c>
      <c r="G24" s="174" t="n">
        <v>17.9372225379149</v>
      </c>
      <c r="H24" s="174" t="n">
        <v>17.2998077581254</v>
      </c>
      <c r="I24" s="625" t="n">
        <v>-11.9594698013286</v>
      </c>
      <c r="J24" s="625" t="n">
        <v>-3.49573854103751</v>
      </c>
      <c r="K24" s="383" t="s">
        <v>2</v>
      </c>
      <c r="L24" s="624"/>
      <c r="M24" s="624"/>
      <c r="N24" s="624"/>
      <c r="O24" s="624"/>
    </row>
    <row r="25" s="348" customFormat="true" ht="9.75" hidden="false" customHeight="true" outlineLevel="0" collapsed="false">
      <c r="A25" s="348" t="s">
        <v>427</v>
      </c>
      <c r="B25" s="267" t="n">
        <v>134379</v>
      </c>
      <c r="C25" s="180" t="n">
        <v>122557</v>
      </c>
      <c r="D25" s="180" t="n">
        <v>118594</v>
      </c>
      <c r="E25" s="199" t="n">
        <v>50.3372851914937</v>
      </c>
      <c r="F25" s="175" t="n">
        <v>20.5261848277708</v>
      </c>
      <c r="G25" s="175" t="n">
        <v>18.3235247897</v>
      </c>
      <c r="H25" s="175" t="n">
        <v>17.7136276353024</v>
      </c>
      <c r="I25" s="621" t="n">
        <v>-11.7466270771475</v>
      </c>
      <c r="J25" s="621" t="n">
        <v>-3.23359742813548</v>
      </c>
      <c r="K25" s="97" t="s">
        <v>2</v>
      </c>
      <c r="L25" s="144"/>
      <c r="M25" s="144"/>
      <c r="N25" s="144"/>
      <c r="O25" s="144"/>
    </row>
    <row r="26" s="348" customFormat="true" ht="9.75" hidden="false" customHeight="true" outlineLevel="0" collapsed="false">
      <c r="A26" s="348" t="s">
        <v>428</v>
      </c>
      <c r="B26" s="267" t="n">
        <v>28956</v>
      </c>
      <c r="C26" s="180" t="n">
        <v>26453</v>
      </c>
      <c r="D26" s="180" t="n">
        <v>25207</v>
      </c>
      <c r="E26" s="199" t="n">
        <v>49.3553378029912</v>
      </c>
      <c r="F26" s="175" t="n">
        <v>18.1067027316634</v>
      </c>
      <c r="G26" s="175" t="n">
        <v>16.341111829407</v>
      </c>
      <c r="H26" s="175" t="n">
        <v>15.5866470906574</v>
      </c>
      <c r="I26" s="621" t="n">
        <v>-12.9472302804255</v>
      </c>
      <c r="J26" s="621" t="n">
        <v>-4.71024080444562</v>
      </c>
      <c r="K26" s="97" t="s">
        <v>2</v>
      </c>
      <c r="L26" s="144"/>
      <c r="M26" s="144"/>
      <c r="N26" s="144"/>
      <c r="O26" s="144"/>
    </row>
    <row r="27" s="348" customFormat="true" ht="9.75" hidden="false" customHeight="true" outlineLevel="0" collapsed="false">
      <c r="A27" s="499" t="s">
        <v>649</v>
      </c>
      <c r="B27" s="499"/>
      <c r="C27" s="499"/>
      <c r="D27" s="499"/>
      <c r="E27" s="499"/>
      <c r="F27" s="499"/>
      <c r="G27" s="499"/>
      <c r="H27" s="499"/>
      <c r="I27" s="499"/>
      <c r="J27" s="499"/>
      <c r="K27" s="97" t="s">
        <v>2</v>
      </c>
      <c r="L27" s="144"/>
      <c r="M27" s="144"/>
      <c r="N27" s="144"/>
      <c r="O27" s="144"/>
    </row>
    <row r="28" s="500" customFormat="true" ht="9" hidden="false" customHeight="true" outlineLevel="0" collapsed="false">
      <c r="A28" s="535" t="s">
        <v>664</v>
      </c>
      <c r="B28" s="535"/>
      <c r="C28" s="535"/>
      <c r="D28" s="535"/>
      <c r="E28" s="535"/>
      <c r="F28" s="535"/>
      <c r="G28" s="535"/>
      <c r="H28" s="535"/>
      <c r="I28" s="535"/>
      <c r="J28" s="535"/>
      <c r="K28" s="97" t="s">
        <v>2</v>
      </c>
      <c r="L28" s="144"/>
      <c r="M28" s="144"/>
      <c r="N28" s="144"/>
      <c r="O28" s="144"/>
    </row>
    <row r="29" s="505" customFormat="true" ht="8.25" hidden="false" customHeight="true" outlineLevel="0" collapsed="false">
      <c r="A29" s="136" t="s">
        <v>6</v>
      </c>
      <c r="B29" s="136" t="s">
        <v>6</v>
      </c>
      <c r="C29" s="136" t="s">
        <v>6</v>
      </c>
      <c r="D29" s="136" t="s">
        <v>6</v>
      </c>
      <c r="E29" s="136" t="s">
        <v>6</v>
      </c>
      <c r="F29" s="136" t="s">
        <v>6</v>
      </c>
      <c r="G29" s="136" t="s">
        <v>6</v>
      </c>
      <c r="H29" s="136" t="s">
        <v>6</v>
      </c>
      <c r="I29" s="136" t="s">
        <v>6</v>
      </c>
      <c r="J29" s="136" t="s">
        <v>6</v>
      </c>
      <c r="K29" s="138" t="s">
        <v>7</v>
      </c>
      <c r="L29" s="144"/>
      <c r="M29" s="144"/>
      <c r="N29" s="144"/>
      <c r="O29" s="144"/>
    </row>
    <row r="30" customFormat="false" ht="7.5" hidden="false" customHeight="true" outlineLevel="0" collapsed="false"/>
    <row r="31" customFormat="false" ht="7.5" hidden="false" customHeight="true" outlineLevel="0" collapsed="false"/>
    <row r="32" customFormat="false" ht="7.5" hidden="false" customHeight="true" outlineLevel="0" collapsed="false"/>
    <row r="33" customFormat="false" ht="7.5" hidden="false" customHeight="true" outlineLevel="0" collapsed="false">
      <c r="D33" s="594"/>
    </row>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sheetData>
  <mergeCells count="13">
    <mergeCell ref="A1:J1"/>
    <mergeCell ref="A2:J2"/>
    <mergeCell ref="A3:J3"/>
    <mergeCell ref="A4:A6"/>
    <mergeCell ref="B4:D4"/>
    <mergeCell ref="F4:H4"/>
    <mergeCell ref="I4:J4"/>
    <mergeCell ref="D5:E5"/>
    <mergeCell ref="B6:D6"/>
    <mergeCell ref="F6:H6"/>
    <mergeCell ref="I6:J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74" width="15.88"/>
    <col collapsed="false" customWidth="true" hidden="false" outlineLevel="0" max="4" min="2" style="474" width="8.26"/>
    <col collapsed="false" customWidth="true" hidden="false" outlineLevel="0" max="6" min="5" style="475" width="8.26"/>
    <col collapsed="false" customWidth="true" hidden="false" outlineLevel="0" max="9" min="7" style="474" width="8.26"/>
    <col collapsed="false" customWidth="true" hidden="false" outlineLevel="0" max="10" min="10" style="476" width="8.26"/>
    <col collapsed="false" customWidth="true" hidden="false" outlineLevel="0" max="11" min="11" style="476" width="6.12"/>
    <col collapsed="false" customWidth="false" hidden="false" outlineLevel="0" max="16384" min="12" style="474" width="10"/>
  </cols>
  <sheetData>
    <row r="1" s="144" customFormat="true" ht="9.75" hidden="false" customHeight="true" outlineLevel="0" collapsed="false">
      <c r="A1" s="143" t="s">
        <v>130</v>
      </c>
      <c r="B1" s="143"/>
      <c r="C1" s="143"/>
      <c r="D1" s="143"/>
      <c r="E1" s="143"/>
      <c r="F1" s="143"/>
      <c r="G1" s="143"/>
      <c r="H1" s="143"/>
      <c r="I1" s="143"/>
      <c r="J1" s="143"/>
      <c r="K1" s="97" t="s">
        <v>2</v>
      </c>
    </row>
    <row r="2" s="599" customFormat="true" ht="42.75" hidden="false" customHeight="true" outlineLevel="0" collapsed="false">
      <c r="A2" s="595" t="s">
        <v>59</v>
      </c>
      <c r="B2" s="595"/>
      <c r="C2" s="595"/>
      <c r="D2" s="595"/>
      <c r="E2" s="595"/>
      <c r="F2" s="595"/>
      <c r="G2" s="595"/>
      <c r="H2" s="595"/>
      <c r="I2" s="595"/>
      <c r="J2" s="595"/>
      <c r="K2" s="97" t="s">
        <v>2</v>
      </c>
    </row>
    <row r="3" s="480" customFormat="true" ht="4.5" hidden="false" customHeight="true" outlineLevel="0" collapsed="false">
      <c r="A3" s="150" t="s">
        <v>437</v>
      </c>
      <c r="B3" s="150"/>
      <c r="C3" s="150"/>
      <c r="D3" s="150"/>
      <c r="E3" s="150"/>
      <c r="F3" s="150"/>
      <c r="G3" s="150"/>
      <c r="H3" s="150"/>
      <c r="I3" s="150"/>
      <c r="J3" s="150"/>
      <c r="K3" s="97" t="s">
        <v>2</v>
      </c>
    </row>
    <row r="4" s="575" customFormat="true" ht="34.5" hidden="false" customHeight="true" outlineLevel="0" collapsed="false">
      <c r="A4" s="353" t="s">
        <v>383</v>
      </c>
      <c r="B4" s="354" t="s">
        <v>665</v>
      </c>
      <c r="C4" s="354"/>
      <c r="D4" s="354"/>
      <c r="E4" s="354" t="s">
        <v>666</v>
      </c>
      <c r="F4" s="538" t="s">
        <v>667</v>
      </c>
      <c r="G4" s="538"/>
      <c r="H4" s="538" t="s">
        <v>668</v>
      </c>
      <c r="I4" s="564" t="s">
        <v>669</v>
      </c>
      <c r="J4" s="564"/>
      <c r="K4" s="97" t="s">
        <v>2</v>
      </c>
    </row>
    <row r="5" s="575" customFormat="true" ht="24.75" hidden="false" customHeight="true" outlineLevel="0" collapsed="false">
      <c r="A5" s="353"/>
      <c r="B5" s="354"/>
      <c r="C5" s="354"/>
      <c r="D5" s="354"/>
      <c r="E5" s="354"/>
      <c r="F5" s="528" t="s">
        <v>670</v>
      </c>
      <c r="G5" s="538" t="s">
        <v>671</v>
      </c>
      <c r="H5" s="538"/>
      <c r="I5" s="564"/>
      <c r="J5" s="564"/>
      <c r="K5" s="97" t="s">
        <v>2</v>
      </c>
    </row>
    <row r="6" s="575" customFormat="true" ht="12" hidden="false" customHeight="true" outlineLevel="0" collapsed="false">
      <c r="A6" s="353"/>
      <c r="B6" s="365" t="n">
        <v>2015</v>
      </c>
      <c r="C6" s="365" t="n">
        <v>2019</v>
      </c>
      <c r="D6" s="365" t="n">
        <v>2020</v>
      </c>
      <c r="E6" s="365"/>
      <c r="F6" s="365"/>
      <c r="G6" s="365"/>
      <c r="H6" s="365"/>
      <c r="I6" s="485" t="s">
        <v>489</v>
      </c>
      <c r="J6" s="486" t="s">
        <v>445</v>
      </c>
      <c r="K6" s="97" t="s">
        <v>2</v>
      </c>
    </row>
    <row r="7" s="575" customFormat="true" ht="24.75" hidden="false" customHeight="true" outlineLevel="0" collapsed="false">
      <c r="A7" s="353"/>
      <c r="B7" s="365" t="s">
        <v>159</v>
      </c>
      <c r="C7" s="365"/>
      <c r="D7" s="365"/>
      <c r="E7" s="365"/>
      <c r="F7" s="365"/>
      <c r="G7" s="365"/>
      <c r="H7" s="152" t="s">
        <v>625</v>
      </c>
      <c r="I7" s="603" t="s">
        <v>672</v>
      </c>
      <c r="J7" s="603"/>
      <c r="K7" s="97" t="s">
        <v>2</v>
      </c>
    </row>
    <row r="8" s="577" customFormat="true" ht="6" hidden="false" customHeight="true" outlineLevel="0" collapsed="false">
      <c r="A8" s="368" t="s">
        <v>383</v>
      </c>
      <c r="B8" s="369" t="s">
        <v>673</v>
      </c>
      <c r="C8" s="369" t="s">
        <v>674</v>
      </c>
      <c r="D8" s="369" t="s">
        <v>675</v>
      </c>
      <c r="E8" s="369" t="s">
        <v>676</v>
      </c>
      <c r="F8" s="369" t="s">
        <v>677</v>
      </c>
      <c r="G8" s="369" t="s">
        <v>678</v>
      </c>
      <c r="H8" s="369" t="s">
        <v>679</v>
      </c>
      <c r="I8" s="370" t="s">
        <v>680</v>
      </c>
      <c r="J8" s="370" t="s">
        <v>681</v>
      </c>
      <c r="K8" s="97" t="s">
        <v>2</v>
      </c>
    </row>
    <row r="9" s="575" customFormat="true" ht="9.75" hidden="false" customHeight="true" outlineLevel="0" collapsed="false">
      <c r="A9" s="575" t="s">
        <v>412</v>
      </c>
      <c r="B9" s="626" t="n">
        <v>84.6</v>
      </c>
      <c r="C9" s="626" t="n">
        <v>90.3</v>
      </c>
      <c r="D9" s="626" t="n">
        <v>91.1</v>
      </c>
      <c r="E9" s="626" t="n">
        <v>89.8</v>
      </c>
      <c r="F9" s="626" t="n">
        <v>88</v>
      </c>
      <c r="G9" s="626" t="n">
        <v>69.8</v>
      </c>
      <c r="H9" s="289" t="n">
        <v>5252</v>
      </c>
      <c r="I9" s="609" t="n">
        <v>6.5</v>
      </c>
      <c r="J9" s="609" t="n">
        <v>0.799999999999997</v>
      </c>
      <c r="K9" s="97" t="s">
        <v>2</v>
      </c>
    </row>
    <row r="10" s="575" customFormat="true" ht="9.75" hidden="false" customHeight="true" outlineLevel="0" collapsed="false">
      <c r="A10" s="575" t="s">
        <v>413</v>
      </c>
      <c r="B10" s="626" t="n">
        <v>86.3</v>
      </c>
      <c r="C10" s="626" t="n">
        <v>91.7</v>
      </c>
      <c r="D10" s="626" t="n">
        <v>93</v>
      </c>
      <c r="E10" s="626" t="n">
        <v>91.9</v>
      </c>
      <c r="F10" s="626" t="n">
        <v>90.5</v>
      </c>
      <c r="G10" s="626" t="n">
        <v>73.4</v>
      </c>
      <c r="H10" s="289" t="n">
        <v>6320</v>
      </c>
      <c r="I10" s="609" t="n">
        <v>6.7</v>
      </c>
      <c r="J10" s="609" t="n">
        <v>1.3</v>
      </c>
      <c r="K10" s="97" t="s">
        <v>2</v>
      </c>
    </row>
    <row r="11" s="575" customFormat="true" ht="9.75" hidden="false" customHeight="true" outlineLevel="0" collapsed="false">
      <c r="A11" s="575" t="s">
        <v>414</v>
      </c>
      <c r="B11" s="626" t="n">
        <v>85.3</v>
      </c>
      <c r="C11" s="626" t="n">
        <v>90.3</v>
      </c>
      <c r="D11" s="626" t="n">
        <v>93.6</v>
      </c>
      <c r="E11" s="626" t="n">
        <v>92.1</v>
      </c>
      <c r="F11" s="626" t="n">
        <v>92.6</v>
      </c>
      <c r="G11" s="626" t="n">
        <v>76.7</v>
      </c>
      <c r="H11" s="289" t="n">
        <v>2007</v>
      </c>
      <c r="I11" s="609" t="n">
        <v>8.3</v>
      </c>
      <c r="J11" s="609" t="n">
        <v>3.3</v>
      </c>
      <c r="K11" s="97" t="s">
        <v>2</v>
      </c>
    </row>
    <row r="12" s="575" customFormat="true" ht="9.75" hidden="false" customHeight="true" outlineLevel="0" collapsed="false">
      <c r="A12" s="575" t="s">
        <v>415</v>
      </c>
      <c r="B12" s="626" t="n">
        <v>78.3</v>
      </c>
      <c r="C12" s="626" t="n">
        <v>85.3</v>
      </c>
      <c r="D12" s="626" t="n">
        <v>86.2</v>
      </c>
      <c r="E12" s="626" t="n">
        <v>85.4</v>
      </c>
      <c r="F12" s="626" t="n">
        <v>82.1</v>
      </c>
      <c r="G12" s="626" t="n">
        <v>70.8</v>
      </c>
      <c r="H12" s="289" t="n">
        <v>1256</v>
      </c>
      <c r="I12" s="609" t="n">
        <v>7.90000000000001</v>
      </c>
      <c r="J12" s="609" t="n">
        <v>0.900000000000006</v>
      </c>
      <c r="K12" s="97" t="s">
        <v>2</v>
      </c>
    </row>
    <row r="13" s="575" customFormat="true" ht="9.75" hidden="false" customHeight="true" outlineLevel="0" collapsed="false">
      <c r="A13" s="575" t="s">
        <v>416</v>
      </c>
      <c r="B13" s="212" t="s">
        <v>682</v>
      </c>
      <c r="C13" s="212" t="s">
        <v>683</v>
      </c>
      <c r="D13" s="212" t="s">
        <v>684</v>
      </c>
      <c r="E13" s="212" t="s">
        <v>685</v>
      </c>
      <c r="F13" s="212" t="s">
        <v>686</v>
      </c>
      <c r="G13" s="212" t="s">
        <v>687</v>
      </c>
      <c r="H13" s="289" t="n">
        <v>369</v>
      </c>
      <c r="I13" s="609" t="s">
        <v>481</v>
      </c>
      <c r="J13" s="609" t="s">
        <v>481</v>
      </c>
      <c r="K13" s="97" t="s">
        <v>2</v>
      </c>
    </row>
    <row r="14" s="575" customFormat="true" ht="9.75" hidden="false" customHeight="true" outlineLevel="0" collapsed="false">
      <c r="A14" s="575" t="s">
        <v>417</v>
      </c>
      <c r="B14" s="626" t="n">
        <v>86.3</v>
      </c>
      <c r="C14" s="626" t="n">
        <v>87.3</v>
      </c>
      <c r="D14" s="626" t="n">
        <v>87.2</v>
      </c>
      <c r="E14" s="626" t="n">
        <v>86</v>
      </c>
      <c r="F14" s="626" t="n">
        <v>86.6</v>
      </c>
      <c r="G14" s="626" t="n">
        <v>69.3</v>
      </c>
      <c r="H14" s="289" t="n">
        <v>981</v>
      </c>
      <c r="I14" s="609" t="n">
        <v>0.900000000000006</v>
      </c>
      <c r="J14" s="609" t="n">
        <v>-0.0999999999999943</v>
      </c>
      <c r="K14" s="97" t="s">
        <v>2</v>
      </c>
    </row>
    <row r="15" s="575" customFormat="true" ht="9.75" hidden="false" customHeight="true" outlineLevel="0" collapsed="false">
      <c r="A15" s="575" t="s">
        <v>418</v>
      </c>
      <c r="B15" s="626" t="n">
        <v>87.7</v>
      </c>
      <c r="C15" s="626" t="n">
        <v>92.2</v>
      </c>
      <c r="D15" s="626" t="n">
        <v>93.9</v>
      </c>
      <c r="E15" s="626" t="n">
        <v>92.6</v>
      </c>
      <c r="F15" s="626" t="n">
        <v>91.9</v>
      </c>
      <c r="G15" s="626" t="n">
        <v>76.3</v>
      </c>
      <c r="H15" s="289" t="n">
        <v>3045</v>
      </c>
      <c r="I15" s="609" t="n">
        <v>6.2</v>
      </c>
      <c r="J15" s="609" t="n">
        <v>1.7</v>
      </c>
      <c r="K15" s="97" t="s">
        <v>2</v>
      </c>
    </row>
    <row r="16" s="575" customFormat="true" ht="9.75" hidden="false" customHeight="true" outlineLevel="0" collapsed="false">
      <c r="A16" s="575" t="s">
        <v>419</v>
      </c>
      <c r="B16" s="626" t="n">
        <v>81.8</v>
      </c>
      <c r="C16" s="626" t="n">
        <v>90</v>
      </c>
      <c r="D16" s="626" t="n">
        <v>89.7</v>
      </c>
      <c r="E16" s="626" t="n">
        <v>89.7</v>
      </c>
      <c r="F16" s="626" t="n">
        <v>86.9</v>
      </c>
      <c r="G16" s="626" t="n">
        <v>72.9</v>
      </c>
      <c r="H16" s="289" t="n">
        <v>826</v>
      </c>
      <c r="I16" s="609" t="n">
        <v>7.90000000000001</v>
      </c>
      <c r="J16" s="609" t="n">
        <v>-0.299999999999997</v>
      </c>
      <c r="K16" s="97" t="s">
        <v>2</v>
      </c>
    </row>
    <row r="17" s="578" customFormat="true" ht="12" hidden="false" customHeight="true" outlineLevel="0" collapsed="false">
      <c r="A17" s="578" t="s">
        <v>136</v>
      </c>
      <c r="B17" s="627" t="n">
        <v>87.7</v>
      </c>
      <c r="C17" s="627" t="n">
        <v>92.7</v>
      </c>
      <c r="D17" s="627" t="n">
        <v>93.8</v>
      </c>
      <c r="E17" s="627" t="n">
        <v>93.1</v>
      </c>
      <c r="F17" s="627" t="n">
        <v>92.2</v>
      </c>
      <c r="G17" s="627" t="n">
        <v>75.9</v>
      </c>
      <c r="H17" s="628" t="n">
        <v>3909</v>
      </c>
      <c r="I17" s="608" t="n">
        <v>6.09999999999999</v>
      </c>
      <c r="J17" s="608" t="n">
        <v>1.09999999999999</v>
      </c>
      <c r="K17" s="383" t="s">
        <v>2</v>
      </c>
    </row>
    <row r="18" s="575" customFormat="true" ht="9.75" hidden="false" customHeight="true" outlineLevel="0" collapsed="false">
      <c r="A18" s="575" t="s">
        <v>420</v>
      </c>
      <c r="B18" s="626" t="n">
        <v>83.8</v>
      </c>
      <c r="C18" s="626" t="n">
        <v>90.9</v>
      </c>
      <c r="D18" s="626" t="n">
        <v>92.2</v>
      </c>
      <c r="E18" s="626" t="n">
        <v>91.2</v>
      </c>
      <c r="F18" s="626" t="n">
        <v>90.4</v>
      </c>
      <c r="G18" s="626" t="n">
        <v>79.5</v>
      </c>
      <c r="H18" s="289" t="n">
        <v>8698</v>
      </c>
      <c r="I18" s="609" t="n">
        <v>8.40000000000001</v>
      </c>
      <c r="J18" s="609" t="n">
        <v>1.3</v>
      </c>
      <c r="K18" s="97" t="s">
        <v>2</v>
      </c>
    </row>
    <row r="19" s="575" customFormat="true" ht="9.75" hidden="false" customHeight="true" outlineLevel="0" collapsed="false">
      <c r="A19" s="575" t="s">
        <v>421</v>
      </c>
      <c r="B19" s="626" t="n">
        <v>85.3</v>
      </c>
      <c r="C19" s="626" t="n">
        <v>90.3</v>
      </c>
      <c r="D19" s="626" t="n">
        <v>92.2</v>
      </c>
      <c r="E19" s="626" t="n">
        <v>91.4</v>
      </c>
      <c r="F19" s="626" t="n">
        <v>89.5</v>
      </c>
      <c r="G19" s="626" t="n">
        <v>73.6</v>
      </c>
      <c r="H19" s="289" t="n">
        <v>1922</v>
      </c>
      <c r="I19" s="609" t="n">
        <v>6.90000000000001</v>
      </c>
      <c r="J19" s="609" t="n">
        <v>1.90000000000001</v>
      </c>
      <c r="K19" s="97" t="s">
        <v>2</v>
      </c>
    </row>
    <row r="20" s="575" customFormat="true" ht="9.75" hidden="false" customHeight="true" outlineLevel="0" collapsed="false">
      <c r="A20" s="575" t="s">
        <v>422</v>
      </c>
      <c r="B20" s="212" t="s">
        <v>688</v>
      </c>
      <c r="C20" s="212" t="s">
        <v>689</v>
      </c>
      <c r="D20" s="212" t="s">
        <v>204</v>
      </c>
      <c r="E20" s="212" t="s">
        <v>690</v>
      </c>
      <c r="F20" s="212" t="s">
        <v>204</v>
      </c>
      <c r="G20" s="212" t="s">
        <v>691</v>
      </c>
      <c r="H20" s="212" t="s">
        <v>692</v>
      </c>
      <c r="I20" s="609" t="s">
        <v>481</v>
      </c>
      <c r="J20" s="609" t="s">
        <v>481</v>
      </c>
      <c r="K20" s="97" t="s">
        <v>2</v>
      </c>
    </row>
    <row r="21" s="575" customFormat="true" ht="9.75" hidden="false" customHeight="true" outlineLevel="0" collapsed="false">
      <c r="A21" s="575" t="s">
        <v>423</v>
      </c>
      <c r="B21" s="626" t="n">
        <v>79.3</v>
      </c>
      <c r="C21" s="626" t="n">
        <v>86.9</v>
      </c>
      <c r="D21" s="626" t="n">
        <v>88.3</v>
      </c>
      <c r="E21" s="626" t="n">
        <v>86.8</v>
      </c>
      <c r="F21" s="626" t="n">
        <v>83.4</v>
      </c>
      <c r="G21" s="626" t="n">
        <v>68.7</v>
      </c>
      <c r="H21" s="289" t="n">
        <v>2137</v>
      </c>
      <c r="I21" s="609" t="n">
        <v>9</v>
      </c>
      <c r="J21" s="609" t="n">
        <v>1.39999999999999</v>
      </c>
      <c r="K21" s="97" t="s">
        <v>2</v>
      </c>
    </row>
    <row r="22" s="575" customFormat="true" ht="9.75" hidden="false" customHeight="true" outlineLevel="0" collapsed="false">
      <c r="A22" s="575" t="s">
        <v>424</v>
      </c>
      <c r="B22" s="626" t="n">
        <v>83.2</v>
      </c>
      <c r="C22" s="626" t="n">
        <v>91.8</v>
      </c>
      <c r="D22" s="626" t="n">
        <v>94.5</v>
      </c>
      <c r="E22" s="626" t="n">
        <v>93.4</v>
      </c>
      <c r="F22" s="626" t="n">
        <v>89.4</v>
      </c>
      <c r="G22" s="626" t="n">
        <v>78.9</v>
      </c>
      <c r="H22" s="289" t="n">
        <v>1147</v>
      </c>
      <c r="I22" s="609" t="n">
        <v>11.3</v>
      </c>
      <c r="J22" s="609" t="n">
        <v>2.7</v>
      </c>
      <c r="K22" s="97" t="s">
        <v>2</v>
      </c>
    </row>
    <row r="23" s="575" customFormat="true" ht="9.75" hidden="false" customHeight="true" outlineLevel="0" collapsed="false">
      <c r="A23" s="575" t="s">
        <v>425</v>
      </c>
      <c r="B23" s="626" t="n">
        <v>87.8</v>
      </c>
      <c r="C23" s="626" t="n">
        <v>92.7</v>
      </c>
      <c r="D23" s="626" t="n">
        <v>93.1</v>
      </c>
      <c r="E23" s="626" t="n">
        <v>91.6</v>
      </c>
      <c r="F23" s="626" t="n">
        <v>92.8</v>
      </c>
      <c r="G23" s="626" t="n">
        <v>78</v>
      </c>
      <c r="H23" s="289" t="n">
        <v>1438</v>
      </c>
      <c r="I23" s="609" t="n">
        <v>5.3</v>
      </c>
      <c r="J23" s="609" t="n">
        <v>0.399999999999992</v>
      </c>
      <c r="K23" s="97" t="s">
        <v>2</v>
      </c>
    </row>
    <row r="24" s="575" customFormat="true" ht="9.75" hidden="false" customHeight="true" outlineLevel="0" collapsed="false">
      <c r="A24" s="575" t="s">
        <v>426</v>
      </c>
      <c r="B24" s="626" t="n">
        <v>87.8</v>
      </c>
      <c r="C24" s="626" t="n">
        <v>90.5</v>
      </c>
      <c r="D24" s="626" t="n">
        <v>91.2</v>
      </c>
      <c r="E24" s="626" t="n">
        <v>90.2</v>
      </c>
      <c r="F24" s="626" t="n">
        <v>87</v>
      </c>
      <c r="G24" s="626" t="n">
        <v>76.4</v>
      </c>
      <c r="H24" s="289" t="n">
        <v>1095</v>
      </c>
      <c r="I24" s="609" t="n">
        <v>3.40000000000001</v>
      </c>
      <c r="J24" s="609" t="n">
        <v>0.700000000000003</v>
      </c>
      <c r="K24" s="97" t="s">
        <v>2</v>
      </c>
    </row>
    <row r="25" s="612" customFormat="true" ht="18" hidden="false" customHeight="true" outlineLevel="0" collapsed="false">
      <c r="A25" s="321" t="s">
        <v>138</v>
      </c>
      <c r="B25" s="629" t="n">
        <v>85</v>
      </c>
      <c r="C25" s="629" t="n">
        <v>90.8</v>
      </c>
      <c r="D25" s="629" t="n">
        <v>92.1</v>
      </c>
      <c r="E25" s="629" t="n">
        <v>91</v>
      </c>
      <c r="F25" s="629" t="n">
        <v>89.7</v>
      </c>
      <c r="G25" s="629" t="n">
        <v>74.8</v>
      </c>
      <c r="H25" s="630" t="n">
        <v>40893</v>
      </c>
      <c r="I25" s="611" t="n">
        <v>7.09999999999999</v>
      </c>
      <c r="J25" s="611" t="n">
        <v>1.3</v>
      </c>
      <c r="K25" s="383" t="s">
        <v>2</v>
      </c>
    </row>
    <row r="26" s="575" customFormat="true" ht="9.75" hidden="false" customHeight="true" outlineLevel="0" collapsed="false">
      <c r="A26" s="575" t="s">
        <v>427</v>
      </c>
      <c r="B26" s="626" t="n">
        <v>85.7</v>
      </c>
      <c r="C26" s="626" t="n">
        <v>91.3</v>
      </c>
      <c r="D26" s="626" t="n">
        <v>92.5</v>
      </c>
      <c r="E26" s="626" t="n">
        <v>91.4</v>
      </c>
      <c r="F26" s="626" t="n">
        <v>90.4</v>
      </c>
      <c r="G26" s="626" t="n">
        <v>75.1</v>
      </c>
      <c r="H26" s="301" t="n">
        <v>32426</v>
      </c>
      <c r="I26" s="609" t="n">
        <v>6.8</v>
      </c>
      <c r="J26" s="609" t="n">
        <v>1.2</v>
      </c>
      <c r="K26" s="97" t="s">
        <v>2</v>
      </c>
    </row>
    <row r="27" s="575" customFormat="true" ht="9.75" hidden="false" customHeight="true" outlineLevel="0" collapsed="false">
      <c r="A27" s="575" t="s">
        <v>428</v>
      </c>
      <c r="B27" s="626" t="n">
        <v>82.5</v>
      </c>
      <c r="C27" s="626" t="n">
        <v>88.9</v>
      </c>
      <c r="D27" s="626" t="n">
        <v>90.6</v>
      </c>
      <c r="E27" s="626" t="n">
        <v>89.5</v>
      </c>
      <c r="F27" s="626" t="n">
        <v>87</v>
      </c>
      <c r="G27" s="626" t="n">
        <v>73.7</v>
      </c>
      <c r="H27" s="301" t="n">
        <v>8468</v>
      </c>
      <c r="I27" s="609" t="n">
        <v>8.09999999999999</v>
      </c>
      <c r="J27" s="609" t="n">
        <v>1.69999999999999</v>
      </c>
      <c r="K27" s="97" t="s">
        <v>2</v>
      </c>
    </row>
    <row r="28" s="575" customFormat="true" ht="9.75" hidden="false" customHeight="true" outlineLevel="0" collapsed="false">
      <c r="A28" s="405" t="s">
        <v>693</v>
      </c>
      <c r="B28" s="405"/>
      <c r="C28" s="405"/>
      <c r="D28" s="405"/>
      <c r="E28" s="405"/>
      <c r="F28" s="405"/>
      <c r="G28" s="405"/>
      <c r="H28" s="405"/>
      <c r="I28" s="405"/>
      <c r="J28" s="405"/>
      <c r="K28" s="97" t="s">
        <v>2</v>
      </c>
    </row>
    <row r="29" s="613" customFormat="true" ht="9" hidden="false" customHeight="true" outlineLevel="0" collapsed="false">
      <c r="A29" s="535" t="s">
        <v>694</v>
      </c>
      <c r="B29" s="535"/>
      <c r="C29" s="535"/>
      <c r="D29" s="535"/>
      <c r="E29" s="535"/>
      <c r="F29" s="535"/>
      <c r="G29" s="535"/>
      <c r="H29" s="535"/>
      <c r="I29" s="535"/>
      <c r="J29" s="535"/>
      <c r="K29" s="97" t="s">
        <v>2</v>
      </c>
    </row>
    <row r="30" s="613" customFormat="true" ht="9" hidden="false" customHeight="true" outlineLevel="0" collapsed="false">
      <c r="A30" s="535" t="s">
        <v>695</v>
      </c>
      <c r="B30" s="535"/>
      <c r="C30" s="535"/>
      <c r="D30" s="535"/>
      <c r="E30" s="535"/>
      <c r="F30" s="535"/>
      <c r="G30" s="535"/>
      <c r="H30" s="535"/>
      <c r="I30" s="535"/>
      <c r="J30" s="535"/>
      <c r="K30" s="124" t="s">
        <v>2</v>
      </c>
    </row>
    <row r="31" s="631" customFormat="true" ht="19.5" hidden="false" customHeight="true" outlineLevel="0" collapsed="false">
      <c r="A31" s="536" t="s">
        <v>696</v>
      </c>
      <c r="B31" s="536"/>
      <c r="C31" s="536"/>
      <c r="D31" s="536"/>
      <c r="E31" s="536"/>
      <c r="F31" s="536"/>
      <c r="G31" s="536"/>
      <c r="H31" s="536"/>
      <c r="I31" s="536"/>
      <c r="J31" s="536"/>
      <c r="K31" s="97" t="s">
        <v>2</v>
      </c>
    </row>
    <row r="32" s="633" customFormat="true" ht="9" hidden="false" customHeight="true" outlineLevel="0" collapsed="false">
      <c r="A32" s="632" t="s">
        <v>697</v>
      </c>
      <c r="B32" s="632"/>
      <c r="C32" s="632"/>
      <c r="D32" s="632"/>
      <c r="E32" s="632"/>
      <c r="F32" s="632"/>
      <c r="G32" s="632"/>
      <c r="H32" s="632"/>
      <c r="I32" s="632"/>
      <c r="J32" s="632"/>
      <c r="K32" s="101" t="s">
        <v>2</v>
      </c>
    </row>
    <row r="33" s="418" customFormat="true" ht="8.25" hidden="false" customHeight="false" outlineLevel="0" collapsed="false">
      <c r="A33" s="136" t="s">
        <v>6</v>
      </c>
      <c r="B33" s="136" t="s">
        <v>6</v>
      </c>
      <c r="C33" s="136" t="s">
        <v>6</v>
      </c>
      <c r="D33" s="136" t="s">
        <v>6</v>
      </c>
      <c r="E33" s="136" t="s">
        <v>6</v>
      </c>
      <c r="F33" s="136" t="s">
        <v>6</v>
      </c>
      <c r="G33" s="136" t="s">
        <v>6</v>
      </c>
      <c r="H33" s="136" t="s">
        <v>6</v>
      </c>
      <c r="I33" s="136" t="s">
        <v>6</v>
      </c>
      <c r="J33" s="136" t="s">
        <v>6</v>
      </c>
      <c r="K33" s="138" t="s">
        <v>7</v>
      </c>
    </row>
    <row r="34" s="505" customFormat="true" ht="8.25" hidden="false" customHeight="false" outlineLevel="0" collapsed="false">
      <c r="E34" s="516"/>
      <c r="F34" s="516"/>
      <c r="J34" s="517"/>
      <c r="K34" s="517"/>
    </row>
    <row r="35" customFormat="false" ht="8.25" hidden="false" customHeight="false" outlineLevel="0" collapsed="false">
      <c r="E35" s="474"/>
      <c r="F35" s="474"/>
    </row>
  </sheetData>
  <mergeCells count="17">
    <mergeCell ref="A1:J1"/>
    <mergeCell ref="A2:J2"/>
    <mergeCell ref="A3:J3"/>
    <mergeCell ref="A4:A7"/>
    <mergeCell ref="B4:D5"/>
    <mergeCell ref="E4:E5"/>
    <mergeCell ref="F4:G4"/>
    <mergeCell ref="H4:H5"/>
    <mergeCell ref="I4:J5"/>
    <mergeCell ref="D6:H6"/>
    <mergeCell ref="B7:G7"/>
    <mergeCell ref="I7:J7"/>
    <mergeCell ref="A28:J28"/>
    <mergeCell ref="A29:J29"/>
    <mergeCell ref="A30:J30"/>
    <mergeCell ref="A31:J31"/>
    <mergeCell ref="A32:J3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10" min="7" style="505"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635" customFormat="true" ht="27.75" hidden="false" customHeight="true" outlineLevel="0" collapsed="false">
      <c r="A2" s="634" t="s">
        <v>698</v>
      </c>
      <c r="B2" s="634"/>
      <c r="C2" s="634"/>
      <c r="D2" s="634"/>
      <c r="E2" s="634"/>
      <c r="F2" s="634"/>
      <c r="G2" s="634"/>
      <c r="H2" s="634"/>
      <c r="I2" s="634"/>
      <c r="J2" s="634"/>
      <c r="K2" s="97" t="s">
        <v>2</v>
      </c>
    </row>
    <row r="3" s="573" customFormat="true" ht="15" hidden="false" customHeight="true" outlineLevel="0" collapsed="false">
      <c r="A3" s="595" t="s">
        <v>699</v>
      </c>
      <c r="B3" s="595"/>
      <c r="C3" s="595"/>
      <c r="D3" s="595"/>
      <c r="E3" s="595"/>
      <c r="F3" s="595"/>
      <c r="G3" s="595"/>
      <c r="H3" s="595"/>
      <c r="I3" s="595"/>
      <c r="J3" s="595"/>
      <c r="K3" s="97" t="s">
        <v>2</v>
      </c>
    </row>
    <row r="4" s="480" customFormat="true" ht="4.5" hidden="false" customHeight="true" outlineLevel="0" collapsed="false">
      <c r="A4" s="150" t="s">
        <v>700</v>
      </c>
      <c r="B4" s="150"/>
      <c r="C4" s="150"/>
      <c r="D4" s="150"/>
      <c r="E4" s="150"/>
      <c r="F4" s="150"/>
      <c r="G4" s="150"/>
      <c r="H4" s="150"/>
      <c r="I4" s="150"/>
      <c r="J4" s="150"/>
      <c r="K4" s="97" t="s">
        <v>2</v>
      </c>
    </row>
    <row r="5" s="575" customFormat="true" ht="12" hidden="false" customHeight="true" outlineLevel="0" collapsed="false">
      <c r="A5" s="600" t="s">
        <v>383</v>
      </c>
      <c r="B5" s="567" t="s">
        <v>701</v>
      </c>
      <c r="C5" s="567"/>
      <c r="D5" s="567"/>
      <c r="E5" s="574" t="s">
        <v>702</v>
      </c>
      <c r="F5" s="574"/>
      <c r="G5" s="574"/>
      <c r="H5" s="574"/>
      <c r="I5" s="602" t="s">
        <v>703</v>
      </c>
      <c r="J5" s="602"/>
      <c r="K5" s="97" t="s">
        <v>2</v>
      </c>
    </row>
    <row r="6" s="575" customFormat="true" ht="24.75" hidden="false" customHeight="true" outlineLevel="0" collapsed="false">
      <c r="A6" s="600"/>
      <c r="B6" s="567"/>
      <c r="C6" s="567"/>
      <c r="D6" s="567"/>
      <c r="E6" s="574" t="s">
        <v>704</v>
      </c>
      <c r="F6" s="601" t="s">
        <v>705</v>
      </c>
      <c r="G6" s="601" t="s">
        <v>706</v>
      </c>
      <c r="H6" s="601"/>
      <c r="I6" s="602"/>
      <c r="J6" s="602"/>
      <c r="K6" s="97" t="s">
        <v>2</v>
      </c>
    </row>
    <row r="7" s="575" customFormat="true" ht="30" hidden="false" customHeight="true" outlineLevel="0" collapsed="false">
      <c r="A7" s="600"/>
      <c r="B7" s="567"/>
      <c r="C7" s="567"/>
      <c r="D7" s="567"/>
      <c r="E7" s="574"/>
      <c r="F7" s="601"/>
      <c r="G7" s="601" t="s">
        <v>707</v>
      </c>
      <c r="H7" s="601" t="s">
        <v>708</v>
      </c>
      <c r="I7" s="602"/>
      <c r="J7" s="602"/>
      <c r="K7" s="97" t="s">
        <v>2</v>
      </c>
    </row>
    <row r="8" s="575" customFormat="true" ht="12" hidden="false" customHeight="true" outlineLevel="0" collapsed="false">
      <c r="A8" s="600"/>
      <c r="B8" s="365" t="n">
        <v>2014</v>
      </c>
      <c r="C8" s="365" t="n">
        <v>2018</v>
      </c>
      <c r="D8" s="365" t="n">
        <v>2019</v>
      </c>
      <c r="E8" s="365"/>
      <c r="F8" s="365"/>
      <c r="G8" s="365"/>
      <c r="H8" s="485" t="s">
        <v>605</v>
      </c>
      <c r="I8" s="485"/>
      <c r="J8" s="486" t="s">
        <v>606</v>
      </c>
      <c r="K8" s="97" t="s">
        <v>2</v>
      </c>
    </row>
    <row r="9" s="575" customFormat="true" ht="24.75" hidden="false" customHeight="true" outlineLevel="0" collapsed="false">
      <c r="A9" s="600"/>
      <c r="B9" s="567" t="s">
        <v>607</v>
      </c>
      <c r="C9" s="567"/>
      <c r="D9" s="567"/>
      <c r="E9" s="567" t="s">
        <v>159</v>
      </c>
      <c r="F9" s="567"/>
      <c r="G9" s="567"/>
      <c r="H9" s="601" t="s">
        <v>402</v>
      </c>
      <c r="I9" s="568" t="s">
        <v>159</v>
      </c>
      <c r="J9" s="568"/>
      <c r="K9" s="97" t="s">
        <v>2</v>
      </c>
    </row>
    <row r="10" s="577" customFormat="true" ht="6" hidden="false" customHeight="true" outlineLevel="0" collapsed="false">
      <c r="A10" s="368" t="s">
        <v>383</v>
      </c>
      <c r="B10" s="369" t="s">
        <v>709</v>
      </c>
      <c r="C10" s="369" t="s">
        <v>710</v>
      </c>
      <c r="D10" s="369" t="s">
        <v>711</v>
      </c>
      <c r="E10" s="369" t="s">
        <v>712</v>
      </c>
      <c r="F10" s="369" t="s">
        <v>713</v>
      </c>
      <c r="G10" s="369" t="s">
        <v>714</v>
      </c>
      <c r="H10" s="369" t="s">
        <v>715</v>
      </c>
      <c r="I10" s="370" t="s">
        <v>716</v>
      </c>
      <c r="J10" s="370" t="s">
        <v>717</v>
      </c>
      <c r="K10" s="97" t="s">
        <v>2</v>
      </c>
    </row>
    <row r="11" s="575" customFormat="true" ht="9.75" hidden="false" customHeight="true" outlineLevel="0" collapsed="false">
      <c r="A11" s="575" t="s">
        <v>412</v>
      </c>
      <c r="B11" s="598" t="n">
        <v>5576.54</v>
      </c>
      <c r="C11" s="598" t="n">
        <v>5907.01</v>
      </c>
      <c r="D11" s="598" t="n">
        <v>5986.87</v>
      </c>
      <c r="E11" s="216" t="n">
        <v>46.1780529725884</v>
      </c>
      <c r="F11" s="216" t="n">
        <v>8.68149801148179</v>
      </c>
      <c r="G11" s="216" t="n">
        <v>22.9645875056582</v>
      </c>
      <c r="H11" s="636" t="n">
        <v>2.13458750565822</v>
      </c>
      <c r="I11" s="636" t="n">
        <v>7.35814680787729</v>
      </c>
      <c r="J11" s="636" t="n">
        <v>1.35195301853221</v>
      </c>
      <c r="K11" s="97" t="s">
        <v>2</v>
      </c>
    </row>
    <row r="12" s="575" customFormat="true" ht="9.75" hidden="false" customHeight="true" outlineLevel="0" collapsed="false">
      <c r="A12" s="575" t="s">
        <v>413</v>
      </c>
      <c r="B12" s="598" t="n">
        <v>6677.08</v>
      </c>
      <c r="C12" s="598" t="n">
        <v>6995.49</v>
      </c>
      <c r="D12" s="598" t="n">
        <v>7075.6</v>
      </c>
      <c r="E12" s="216" t="n">
        <v>46.5355588218667</v>
      </c>
      <c r="F12" s="216" t="n">
        <v>9.79351574424784</v>
      </c>
      <c r="G12" s="216" t="n">
        <v>22.2693481824863</v>
      </c>
      <c r="H12" s="636" t="n">
        <v>1.98934818248629</v>
      </c>
      <c r="I12" s="636" t="n">
        <v>5.96847723855339</v>
      </c>
      <c r="J12" s="636" t="n">
        <v>1.14516638577141</v>
      </c>
      <c r="K12" s="97" t="s">
        <v>2</v>
      </c>
    </row>
    <row r="13" s="575" customFormat="true" ht="9.75" hidden="false" customHeight="true" outlineLevel="0" collapsed="false">
      <c r="A13" s="575" t="s">
        <v>414</v>
      </c>
      <c r="B13" s="598" t="n">
        <v>1644.37</v>
      </c>
      <c r="C13" s="598" t="n">
        <v>1844.08</v>
      </c>
      <c r="D13" s="598" t="n">
        <v>1868.05</v>
      </c>
      <c r="E13" s="216" t="n">
        <v>47.438237734536</v>
      </c>
      <c r="F13" s="216" t="n">
        <v>14.3534701961939</v>
      </c>
      <c r="G13" s="216" t="n">
        <v>40.0449666764808</v>
      </c>
      <c r="H13" s="636" t="n">
        <v>5.98496667648082</v>
      </c>
      <c r="I13" s="636" t="n">
        <v>13.602777963597</v>
      </c>
      <c r="J13" s="636" t="n">
        <v>1.29983514814976</v>
      </c>
      <c r="K13" s="97" t="s">
        <v>2</v>
      </c>
    </row>
    <row r="14" s="575" customFormat="true" ht="9.75" hidden="false" customHeight="true" outlineLevel="0" collapsed="false">
      <c r="A14" s="575" t="s">
        <v>415</v>
      </c>
      <c r="B14" s="598" t="n">
        <v>1195.73</v>
      </c>
      <c r="C14" s="598" t="n">
        <v>1246.31</v>
      </c>
      <c r="D14" s="598" t="n">
        <v>1244.23</v>
      </c>
      <c r="E14" s="216" t="n">
        <v>47.8480666757754</v>
      </c>
      <c r="F14" s="216" t="n">
        <v>9.83499835239465</v>
      </c>
      <c r="G14" s="216" t="n">
        <v>19.2617120628823</v>
      </c>
      <c r="H14" s="636" t="n">
        <v>1.31171206288226</v>
      </c>
      <c r="I14" s="636" t="n">
        <v>4.05609962115193</v>
      </c>
      <c r="J14" s="636" t="n">
        <v>-0.166892667153431</v>
      </c>
      <c r="K14" s="97" t="s">
        <v>2</v>
      </c>
    </row>
    <row r="15" s="575" customFormat="true" ht="9.75" hidden="false" customHeight="true" outlineLevel="0" collapsed="false">
      <c r="A15" s="575" t="s">
        <v>416</v>
      </c>
      <c r="B15" s="598" t="n">
        <v>306.77</v>
      </c>
      <c r="C15" s="598" t="n">
        <v>329.56</v>
      </c>
      <c r="D15" s="598" t="n">
        <v>332.25</v>
      </c>
      <c r="E15" s="216" t="n">
        <v>45.4266365688488</v>
      </c>
      <c r="F15" s="216" t="n">
        <v>8.58690744920993</v>
      </c>
      <c r="G15" s="216" t="n">
        <v>24.6350639578631</v>
      </c>
      <c r="H15" s="636" t="n">
        <v>1.12506395786305</v>
      </c>
      <c r="I15" s="636" t="n">
        <v>8.3058969260358</v>
      </c>
      <c r="J15" s="636" t="n">
        <v>0.816239834931423</v>
      </c>
      <c r="K15" s="97" t="s">
        <v>2</v>
      </c>
    </row>
    <row r="16" s="575" customFormat="true" ht="9.75" hidden="false" customHeight="true" outlineLevel="0" collapsed="false">
      <c r="A16" s="575" t="s">
        <v>417</v>
      </c>
      <c r="B16" s="598" t="n">
        <v>907.19</v>
      </c>
      <c r="C16" s="598" t="n">
        <v>965.9</v>
      </c>
      <c r="D16" s="598" t="n">
        <v>979.36</v>
      </c>
      <c r="E16" s="216" t="n">
        <v>48.5265887926809</v>
      </c>
      <c r="F16" s="216" t="n">
        <v>11.5922643358928</v>
      </c>
      <c r="G16" s="216" t="n">
        <v>33.2635598758373</v>
      </c>
      <c r="H16" s="636" t="n">
        <v>0.673559875837277</v>
      </c>
      <c r="I16" s="636" t="n">
        <v>7.95533460465834</v>
      </c>
      <c r="J16" s="636" t="n">
        <v>1.39351899782587</v>
      </c>
      <c r="K16" s="97" t="s">
        <v>2</v>
      </c>
    </row>
    <row r="17" s="575" customFormat="true" ht="9.75" hidden="false" customHeight="true" outlineLevel="0" collapsed="false">
      <c r="A17" s="575" t="s">
        <v>418</v>
      </c>
      <c r="B17" s="598" t="n">
        <v>2990.21</v>
      </c>
      <c r="C17" s="598" t="n">
        <v>3166</v>
      </c>
      <c r="D17" s="598" t="n">
        <v>3219.88</v>
      </c>
      <c r="E17" s="216" t="n">
        <v>46.3594916580742</v>
      </c>
      <c r="F17" s="216" t="n">
        <v>9.78670012547051</v>
      </c>
      <c r="G17" s="216" t="n">
        <v>25.0273302110638</v>
      </c>
      <c r="H17" s="636" t="n">
        <v>1.80733021106376</v>
      </c>
      <c r="I17" s="636" t="n">
        <v>7.68073145364373</v>
      </c>
      <c r="J17" s="636" t="n">
        <v>1.70183196462413</v>
      </c>
      <c r="K17" s="97" t="s">
        <v>2</v>
      </c>
    </row>
    <row r="18" s="575" customFormat="true" ht="9.75" hidden="false" customHeight="true" outlineLevel="0" collapsed="false">
      <c r="A18" s="575" t="s">
        <v>419</v>
      </c>
      <c r="B18" s="598" t="n">
        <v>737.8</v>
      </c>
      <c r="C18" s="598" t="n">
        <v>743.59</v>
      </c>
      <c r="D18" s="598" t="n">
        <v>760.9</v>
      </c>
      <c r="E18" s="216" t="n">
        <v>47.3229070837167</v>
      </c>
      <c r="F18" s="216" t="n">
        <v>8.38612169798923</v>
      </c>
      <c r="G18" s="216" t="n">
        <v>16.3648311210409</v>
      </c>
      <c r="H18" s="636" t="n">
        <v>0.814831121040871</v>
      </c>
      <c r="I18" s="636" t="n">
        <v>3.13092979127135</v>
      </c>
      <c r="J18" s="636" t="n">
        <v>2.32789574900146</v>
      </c>
      <c r="K18" s="97" t="s">
        <v>2</v>
      </c>
    </row>
    <row r="19" s="578" customFormat="true" ht="12" hidden="false" customHeight="true" outlineLevel="0" collapsed="false">
      <c r="A19" s="378" t="s">
        <v>136</v>
      </c>
      <c r="B19" s="637" t="n">
        <v>3794.48</v>
      </c>
      <c r="C19" s="637" t="n">
        <v>3970.69</v>
      </c>
      <c r="D19" s="637" t="n">
        <v>4016.7</v>
      </c>
      <c r="E19" s="606" t="n">
        <v>46.3835984763612</v>
      </c>
      <c r="F19" s="606" t="n">
        <v>8.42059401996664</v>
      </c>
      <c r="G19" s="606" t="n">
        <v>18.7556949734857</v>
      </c>
      <c r="H19" s="638" t="n">
        <v>1.1656949734857</v>
      </c>
      <c r="I19" s="638" t="n">
        <v>5.85640193122641</v>
      </c>
      <c r="J19" s="638" t="n">
        <v>1.1587406722761</v>
      </c>
      <c r="K19" s="383" t="s">
        <v>2</v>
      </c>
    </row>
    <row r="20" s="575" customFormat="true" ht="9.75" hidden="false" customHeight="true" outlineLevel="0" collapsed="false">
      <c r="A20" s="575" t="s">
        <v>420</v>
      </c>
      <c r="B20" s="598" t="n">
        <v>8285.47</v>
      </c>
      <c r="C20" s="598" t="n">
        <v>8723.67</v>
      </c>
      <c r="D20" s="598" t="n">
        <v>8807.04</v>
      </c>
      <c r="E20" s="216" t="n">
        <v>46.5066583097159</v>
      </c>
      <c r="F20" s="216" t="n">
        <v>8.69111528958651</v>
      </c>
      <c r="G20" s="216" t="n">
        <v>20.9460840418574</v>
      </c>
      <c r="H20" s="636" t="n">
        <v>1.43608404185742</v>
      </c>
      <c r="I20" s="636" t="n">
        <v>6.29499593867338</v>
      </c>
      <c r="J20" s="636" t="n">
        <v>0.955675764901708</v>
      </c>
      <c r="K20" s="97" t="s">
        <v>2</v>
      </c>
    </row>
    <row r="21" s="575" customFormat="true" ht="9.75" hidden="false" customHeight="true" outlineLevel="0" collapsed="false">
      <c r="A21" s="575" t="s">
        <v>421</v>
      </c>
      <c r="B21" s="598" t="n">
        <v>1985.55</v>
      </c>
      <c r="C21" s="598" t="n">
        <v>2058.34</v>
      </c>
      <c r="D21" s="598" t="n">
        <v>2090.23</v>
      </c>
      <c r="E21" s="216" t="n">
        <v>46.2920348478397</v>
      </c>
      <c r="F21" s="216" t="n">
        <v>8.67751395779412</v>
      </c>
      <c r="G21" s="216" t="n">
        <v>19.6361165996087</v>
      </c>
      <c r="H21" s="636" t="n">
        <v>2.11611659960866</v>
      </c>
      <c r="I21" s="636" t="n">
        <v>5.27209085643777</v>
      </c>
      <c r="J21" s="636" t="n">
        <v>1.5493067228932</v>
      </c>
      <c r="K21" s="97" t="s">
        <v>2</v>
      </c>
    </row>
    <row r="22" s="575" customFormat="true" ht="9.75" hidden="false" customHeight="true" outlineLevel="0" collapsed="false">
      <c r="A22" s="575" t="s">
        <v>422</v>
      </c>
      <c r="B22" s="598" t="n">
        <v>456.86</v>
      </c>
      <c r="C22" s="598" t="n">
        <v>480.98</v>
      </c>
      <c r="D22" s="598" t="n">
        <v>478.35</v>
      </c>
      <c r="E22" s="216" t="n">
        <v>46.0290582209679</v>
      </c>
      <c r="F22" s="216" t="n">
        <v>8.52304797742239</v>
      </c>
      <c r="G22" s="216" t="n">
        <v>18.4467440158879</v>
      </c>
      <c r="H22" s="636" t="n">
        <v>2.25674401588795</v>
      </c>
      <c r="I22" s="636" t="n">
        <v>4.70384800595369</v>
      </c>
      <c r="J22" s="636" t="n">
        <v>-0.546800282756039</v>
      </c>
      <c r="K22" s="97" t="s">
        <v>2</v>
      </c>
    </row>
    <row r="23" s="575" customFormat="true" ht="9.75" hidden="false" customHeight="true" outlineLevel="0" collapsed="false">
      <c r="A23" s="575" t="s">
        <v>423</v>
      </c>
      <c r="B23" s="598" t="n">
        <v>1931.3</v>
      </c>
      <c r="C23" s="598" t="n">
        <v>1966.37</v>
      </c>
      <c r="D23" s="598" t="n">
        <v>1985.09</v>
      </c>
      <c r="E23" s="216" t="n">
        <v>47.3202726324751</v>
      </c>
      <c r="F23" s="216" t="n">
        <v>9.82474346251303</v>
      </c>
      <c r="G23" s="216" t="n">
        <v>20.0756640756842</v>
      </c>
      <c r="H23" s="636" t="n">
        <v>0.485664075684227</v>
      </c>
      <c r="I23" s="636" t="n">
        <v>2.78517061046963</v>
      </c>
      <c r="J23" s="636" t="n">
        <v>0.952008014768331</v>
      </c>
      <c r="K23" s="97" t="s">
        <v>2</v>
      </c>
    </row>
    <row r="24" s="575" customFormat="true" ht="9.75" hidden="false" customHeight="true" outlineLevel="0" collapsed="false">
      <c r="A24" s="575" t="s">
        <v>424</v>
      </c>
      <c r="B24" s="598" t="n">
        <v>1041.57</v>
      </c>
      <c r="C24" s="598" t="n">
        <v>1020.31</v>
      </c>
      <c r="D24" s="598" t="n">
        <v>1026.7</v>
      </c>
      <c r="E24" s="216" t="n">
        <v>47.13450861985</v>
      </c>
      <c r="F24" s="216" t="n">
        <v>7.22314210577579</v>
      </c>
      <c r="G24" s="216" t="n">
        <v>14.2884971267167</v>
      </c>
      <c r="H24" s="636" t="n">
        <v>-1.18150287328334</v>
      </c>
      <c r="I24" s="636" t="n">
        <v>-1.4276524861507</v>
      </c>
      <c r="J24" s="636" t="n">
        <v>0.626280248159883</v>
      </c>
      <c r="K24" s="97" t="s">
        <v>2</v>
      </c>
    </row>
    <row r="25" s="575" customFormat="true" ht="9.75" hidden="false" customHeight="true" outlineLevel="0" collapsed="false">
      <c r="A25" s="575" t="s">
        <v>425</v>
      </c>
      <c r="B25" s="598" t="n">
        <v>1354.56</v>
      </c>
      <c r="C25" s="598" t="n">
        <v>1435.82</v>
      </c>
      <c r="D25" s="598" t="n">
        <v>1465.29</v>
      </c>
      <c r="E25" s="216" t="n">
        <v>47.2486674992664</v>
      </c>
      <c r="F25" s="216" t="n">
        <v>10.021906926274</v>
      </c>
      <c r="G25" s="216" t="n">
        <v>18.7075595957114</v>
      </c>
      <c r="H25" s="636" t="n">
        <v>1.14755959571143</v>
      </c>
      <c r="I25" s="636" t="n">
        <v>8.174610205528</v>
      </c>
      <c r="J25" s="636" t="n">
        <v>2.05248568762101</v>
      </c>
      <c r="K25" s="97" t="s">
        <v>2</v>
      </c>
    </row>
    <row r="26" s="575" customFormat="true" ht="9.75" hidden="false" customHeight="true" outlineLevel="0" collapsed="false">
      <c r="A26" s="575" t="s">
        <v>426</v>
      </c>
      <c r="B26" s="598" t="n">
        <v>1056.07</v>
      </c>
      <c r="C26" s="598" t="n">
        <v>1040.57</v>
      </c>
      <c r="D26" s="598" t="n">
        <v>1042.03</v>
      </c>
      <c r="E26" s="216" t="n">
        <v>47.0658234407839</v>
      </c>
      <c r="F26" s="216" t="n">
        <v>8.70032532652611</v>
      </c>
      <c r="G26" s="216" t="n">
        <v>17.5541970960529</v>
      </c>
      <c r="H26" s="636" t="n">
        <v>2.4041970960529</v>
      </c>
      <c r="I26" s="636" t="n">
        <v>-1.32945732763926</v>
      </c>
      <c r="J26" s="636" t="n">
        <v>0.14030771596337</v>
      </c>
      <c r="K26" s="97" t="s">
        <v>2</v>
      </c>
    </row>
    <row r="27" s="612" customFormat="true" ht="18" hidden="false" customHeight="true" outlineLevel="0" collapsed="false">
      <c r="A27" s="321" t="s">
        <v>138</v>
      </c>
      <c r="B27" s="639" t="n">
        <v>39941.55</v>
      </c>
      <c r="C27" s="639" t="n">
        <v>41894.71</v>
      </c>
      <c r="D27" s="639" t="n">
        <v>42378.56</v>
      </c>
      <c r="E27" s="206" t="n">
        <v>46.6523166431328</v>
      </c>
      <c r="F27" s="206" t="n">
        <v>9.33653715463668</v>
      </c>
      <c r="G27" s="206" t="n">
        <v>22.1227196016099</v>
      </c>
      <c r="H27" s="640" t="n">
        <v>1.81271960160987</v>
      </c>
      <c r="I27" s="640" t="n">
        <v>6.10144073026709</v>
      </c>
      <c r="J27" s="640" t="n">
        <v>1.15491908166926</v>
      </c>
      <c r="K27" s="383" t="s">
        <v>2</v>
      </c>
    </row>
    <row r="28" s="575" customFormat="true" ht="9.75" hidden="false" customHeight="true" outlineLevel="0" collapsed="false">
      <c r="A28" s="575" t="s">
        <v>427</v>
      </c>
      <c r="B28" s="598" t="n">
        <v>32334.71</v>
      </c>
      <c r="C28" s="598" t="n">
        <v>34033.47</v>
      </c>
      <c r="D28" s="598" t="n">
        <v>34451.56</v>
      </c>
      <c r="E28" s="216" t="n">
        <v>46.4863129565105</v>
      </c>
      <c r="F28" s="216" t="n">
        <v>9.12161887589415</v>
      </c>
      <c r="G28" s="216" t="n">
        <v>21.8710560566778</v>
      </c>
      <c r="H28" s="636" t="n">
        <v>1.70105605667784</v>
      </c>
      <c r="I28" s="636" t="n">
        <v>6.54668002279902</v>
      </c>
      <c r="J28" s="636" t="n">
        <v>1.22846715307019</v>
      </c>
      <c r="K28" s="97" t="s">
        <v>2</v>
      </c>
    </row>
    <row r="29" s="575" customFormat="true" ht="9.75" hidden="false" customHeight="true" outlineLevel="0" collapsed="false">
      <c r="A29" s="575" t="s">
        <v>428</v>
      </c>
      <c r="B29" s="598" t="n">
        <v>7606.84</v>
      </c>
      <c r="C29" s="598" t="n">
        <v>7861.24</v>
      </c>
      <c r="D29" s="598" t="n">
        <v>7927</v>
      </c>
      <c r="E29" s="216" t="n">
        <v>47.3736596442538</v>
      </c>
      <c r="F29" s="216" t="n">
        <v>10.2705941718178</v>
      </c>
      <c r="G29" s="216" t="n">
        <v>23.2166014885833</v>
      </c>
      <c r="H29" s="636" t="n">
        <v>2.29660148858332</v>
      </c>
      <c r="I29" s="636" t="n">
        <v>4.20884361968965</v>
      </c>
      <c r="J29" s="636" t="n">
        <v>0.836509252993169</v>
      </c>
      <c r="K29" s="97" t="s">
        <v>2</v>
      </c>
    </row>
    <row r="30" s="575" customFormat="true" ht="9.75" hidden="false" customHeight="true" outlineLevel="0" collapsed="false">
      <c r="A30" s="405" t="s">
        <v>537</v>
      </c>
      <c r="B30" s="405"/>
      <c r="C30" s="405"/>
      <c r="D30" s="405"/>
      <c r="E30" s="405"/>
      <c r="F30" s="405"/>
      <c r="G30" s="405"/>
      <c r="H30" s="405"/>
      <c r="I30" s="405"/>
      <c r="J30" s="405"/>
      <c r="K30" s="97" t="s">
        <v>2</v>
      </c>
    </row>
    <row r="31" s="580" customFormat="true" ht="19.5" hidden="false" customHeight="true" outlineLevel="0" collapsed="false">
      <c r="A31" s="579" t="s">
        <v>617</v>
      </c>
      <c r="B31" s="579"/>
      <c r="C31" s="579"/>
      <c r="D31" s="579"/>
      <c r="E31" s="579"/>
      <c r="F31" s="579"/>
      <c r="G31" s="579"/>
      <c r="H31" s="579"/>
      <c r="I31" s="579"/>
      <c r="J31" s="579"/>
      <c r="K31" s="97" t="s">
        <v>2</v>
      </c>
    </row>
    <row r="32" customFormat="false" ht="9" hidden="false" customHeight="true" outlineLevel="0" collapsed="false">
      <c r="A32" s="501" t="s">
        <v>718</v>
      </c>
      <c r="B32" s="501"/>
      <c r="C32" s="501"/>
      <c r="D32" s="501"/>
      <c r="E32" s="501"/>
      <c r="F32" s="501"/>
      <c r="G32" s="501"/>
      <c r="H32" s="501"/>
      <c r="I32" s="501"/>
      <c r="J32" s="501"/>
      <c r="K32" s="97" t="s">
        <v>2</v>
      </c>
    </row>
    <row r="33" customFormat="false" ht="9" hidden="false" customHeight="true" outlineLevel="0" collapsed="false">
      <c r="A33" s="501" t="s">
        <v>619</v>
      </c>
      <c r="B33" s="501"/>
      <c r="C33" s="501"/>
      <c r="D33" s="501"/>
      <c r="E33" s="501"/>
      <c r="F33" s="501"/>
      <c r="G33" s="501"/>
      <c r="H33" s="501"/>
      <c r="I33" s="501"/>
      <c r="J33" s="501"/>
      <c r="K33" s="97" t="s">
        <v>2</v>
      </c>
    </row>
    <row r="34" customFormat="false" ht="8.25" hidden="false" customHeight="true" outlineLevel="0" collapsed="false">
      <c r="A34" s="136" t="s">
        <v>6</v>
      </c>
      <c r="B34" s="136" t="s">
        <v>6</v>
      </c>
      <c r="C34" s="136" t="s">
        <v>6</v>
      </c>
      <c r="D34" s="136" t="s">
        <v>6</v>
      </c>
      <c r="E34" s="136" t="s">
        <v>6</v>
      </c>
      <c r="F34" s="136" t="s">
        <v>6</v>
      </c>
      <c r="G34" s="136" t="s">
        <v>6</v>
      </c>
      <c r="H34" s="136" t="s">
        <v>6</v>
      </c>
      <c r="I34" s="136" t="s">
        <v>6</v>
      </c>
      <c r="J34" s="136" t="s">
        <v>6</v>
      </c>
      <c r="K34" s="138" t="s">
        <v>7</v>
      </c>
    </row>
    <row r="35" s="505" customFormat="true" ht="8.25" hidden="false" customHeight="true" outlineLevel="0" collapsed="false"/>
    <row r="36" customFormat="false" ht="8.25" hidden="false" customHeight="true" outlineLevel="0" collapsed="false">
      <c r="D36" s="594"/>
    </row>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sheetData>
  <mergeCells count="20">
    <mergeCell ref="A1:J1"/>
    <mergeCell ref="A2:J2"/>
    <mergeCell ref="A3:J3"/>
    <mergeCell ref="A4:J4"/>
    <mergeCell ref="A5:A9"/>
    <mergeCell ref="B5:D7"/>
    <mergeCell ref="E5:H5"/>
    <mergeCell ref="I5:J7"/>
    <mergeCell ref="E6:E7"/>
    <mergeCell ref="F6:F7"/>
    <mergeCell ref="G6:H6"/>
    <mergeCell ref="D8:G8"/>
    <mergeCell ref="H8:I8"/>
    <mergeCell ref="B9:D9"/>
    <mergeCell ref="E9:G9"/>
    <mergeCell ref="I9:J9"/>
    <mergeCell ref="A30:J30"/>
    <mergeCell ref="A31:J31"/>
    <mergeCell ref="A32:J32"/>
    <mergeCell ref="A33:J33"/>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890625" defaultRowHeight="13.5" zeroHeight="false" outlineLevelRow="0" outlineLevelCol="0"/>
  <cols>
    <col collapsed="false" customWidth="true" hidden="false" outlineLevel="0" max="1" min="1" style="39" width="90.62"/>
    <col collapsed="false" customWidth="true" hidden="false" outlineLevel="0" max="2" min="2" style="39" width="4.12"/>
    <col collapsed="false" customWidth="true" hidden="false" outlineLevel="0" max="3" min="3" style="39" width="2.62"/>
    <col collapsed="false" customWidth="true" hidden="false" outlineLevel="0" max="4" min="4" style="39" width="4.12"/>
    <col collapsed="false" customWidth="true" hidden="false" outlineLevel="0" max="5" min="5" style="39" width="2.62"/>
    <col collapsed="false" customWidth="true" hidden="false" outlineLevel="0" max="6" min="6" style="39" width="4.12"/>
    <col collapsed="false" customWidth="true" hidden="false" outlineLevel="0" max="7" min="7" style="39" width="2.62"/>
    <col collapsed="false" customWidth="true" hidden="false" outlineLevel="0" max="8" min="8" style="39" width="4.12"/>
    <col collapsed="false" customWidth="true" hidden="false" outlineLevel="0" max="9" min="9" style="39" width="2.62"/>
    <col collapsed="false" customWidth="true" hidden="false" outlineLevel="0" max="10" min="10" style="39" width="4.12"/>
    <col collapsed="false" customWidth="true" hidden="false" outlineLevel="0" max="11" min="11" style="39" width="2.62"/>
    <col collapsed="false" customWidth="true" hidden="false" outlineLevel="0" max="12" min="12" style="39" width="4.12"/>
    <col collapsed="false" customWidth="true" hidden="false" outlineLevel="0" max="13" min="13" style="39" width="2.62"/>
    <col collapsed="false" customWidth="true" hidden="false" outlineLevel="0" max="14" min="14" style="39" width="4.12"/>
    <col collapsed="false" customWidth="true" hidden="false" outlineLevel="0" max="15" min="15" style="39" width="2.62"/>
    <col collapsed="false" customWidth="true" hidden="false" outlineLevel="0" max="16" min="16" style="39" width="4.12"/>
    <col collapsed="false" customWidth="true" hidden="false" outlineLevel="0" max="17" min="17" style="39" width="2.62"/>
    <col collapsed="false" customWidth="true" hidden="false" outlineLevel="0" max="18" min="18" style="39" width="4.12"/>
    <col collapsed="false" customWidth="true" hidden="false" outlineLevel="0" max="19" min="19" style="39" width="2.62"/>
    <col collapsed="false" customWidth="true" hidden="false" outlineLevel="0" max="20" min="20" style="39" width="4.12"/>
    <col collapsed="false" customWidth="true" hidden="false" outlineLevel="0" max="21" min="21" style="39" width="2.5"/>
    <col collapsed="false" customWidth="true" hidden="false" outlineLevel="0" max="22" min="22" style="40" width="4.12"/>
    <col collapsed="false" customWidth="true" hidden="false" outlineLevel="0" max="23" min="23" style="39" width="4.12"/>
    <col collapsed="false" customWidth="true" hidden="false" outlineLevel="0" max="24" min="24" style="39" width="2.62"/>
    <col collapsed="false" customWidth="true" hidden="false" outlineLevel="0" max="25" min="25" style="39" width="4.12"/>
    <col collapsed="false" customWidth="true" hidden="false" outlineLevel="0" max="26" min="26" style="39" width="2.62"/>
    <col collapsed="false" customWidth="true" hidden="false" outlineLevel="0" max="27" min="27" style="39" width="4.12"/>
    <col collapsed="false" customWidth="true" hidden="false" outlineLevel="0" max="28" min="28" style="39" width="2.62"/>
    <col collapsed="false" customWidth="true" hidden="false" outlineLevel="0" max="29" min="29" style="39" width="4.12"/>
    <col collapsed="false" customWidth="true" hidden="false" outlineLevel="0" max="30" min="30" style="39" width="2.62"/>
    <col collapsed="false" customWidth="true" hidden="false" outlineLevel="0" max="31" min="31" style="39" width="4.12"/>
    <col collapsed="false" customWidth="true" hidden="false" outlineLevel="0" max="32" min="32" style="39" width="2.62"/>
    <col collapsed="false" customWidth="true" hidden="false" outlineLevel="0" max="33" min="33" style="39" width="4.12"/>
    <col collapsed="false" customWidth="true" hidden="false" outlineLevel="0" max="34" min="34" style="39" width="2.62"/>
    <col collapsed="false" customWidth="true" hidden="false" outlineLevel="0" max="35" min="35" style="39" width="4.12"/>
    <col collapsed="false" customWidth="true" hidden="false" outlineLevel="0" max="36" min="36" style="39" width="2.62"/>
    <col collapsed="false" customWidth="true" hidden="false" outlineLevel="0" max="37" min="37" style="39" width="4.12"/>
    <col collapsed="false" customWidth="true" hidden="false" outlineLevel="0" max="38" min="38" style="39" width="2.62"/>
    <col collapsed="false" customWidth="true" hidden="false" outlineLevel="0" max="39" min="39" style="39" width="4.12"/>
    <col collapsed="false" customWidth="true" hidden="false" outlineLevel="0" max="40" min="40" style="39" width="2.62"/>
    <col collapsed="false" customWidth="true" hidden="false" outlineLevel="0" max="41" min="41" style="39" width="4.12"/>
    <col collapsed="false" customWidth="true" hidden="false" outlineLevel="0" max="42" min="42" style="39" width="2.62"/>
    <col collapsed="false" customWidth="true" hidden="false" outlineLevel="0" max="43" min="43" style="39" width="4.12"/>
    <col collapsed="false" customWidth="true" hidden="false" outlineLevel="0" max="44" min="44" style="39" width="2.5"/>
    <col collapsed="false" customWidth="true" hidden="false" outlineLevel="0" max="45" min="45" style="40" width="4.12"/>
    <col collapsed="false" customWidth="false" hidden="false" outlineLevel="0" max="16384" min="46" style="41" width="9.88"/>
  </cols>
  <sheetData>
    <row r="1" customFormat="false" ht="48" hidden="false" customHeight="true" outlineLevel="0" collapsed="false">
      <c r="A1" s="42" t="s">
        <v>8</v>
      </c>
      <c r="B1" s="43" t="s">
        <v>2</v>
      </c>
      <c r="E1" s="44"/>
      <c r="F1" s="45"/>
      <c r="G1" s="45"/>
      <c r="H1" s="45"/>
      <c r="I1" s="45"/>
      <c r="J1" s="45"/>
      <c r="K1" s="45"/>
      <c r="L1" s="45"/>
      <c r="O1" s="45"/>
      <c r="S1" s="45"/>
      <c r="T1" s="45"/>
      <c r="U1" s="45"/>
      <c r="V1" s="45"/>
      <c r="W1" s="45"/>
      <c r="AF1" s="46"/>
      <c r="AG1" s="46"/>
      <c r="AH1" s="46"/>
      <c r="AI1" s="46"/>
      <c r="AJ1" s="46"/>
      <c r="AK1" s="46"/>
      <c r="AL1" s="46"/>
      <c r="AM1" s="46"/>
      <c r="AN1" s="46"/>
      <c r="AO1" s="46"/>
      <c r="AP1" s="46"/>
      <c r="AQ1" s="46"/>
      <c r="AR1" s="46"/>
      <c r="AS1" s="46"/>
    </row>
    <row r="2" s="44" customFormat="true" ht="13.5" hidden="false" customHeight="true" outlineLevel="0" collapsed="false">
      <c r="A2" s="47" t="s">
        <v>9</v>
      </c>
      <c r="B2" s="43" t="s">
        <v>2</v>
      </c>
      <c r="E2" s="45"/>
      <c r="G2" s="45"/>
      <c r="H2" s="45"/>
      <c r="I2" s="45"/>
      <c r="O2" s="45"/>
      <c r="S2" s="45"/>
      <c r="T2" s="45"/>
      <c r="U2" s="45"/>
      <c r="V2" s="45"/>
      <c r="W2" s="45"/>
      <c r="X2" s="45"/>
      <c r="Y2" s="45"/>
      <c r="Z2" s="45"/>
      <c r="AA2" s="45"/>
      <c r="AB2" s="45"/>
      <c r="AC2" s="45"/>
      <c r="AD2" s="45"/>
      <c r="AE2" s="45"/>
      <c r="AF2" s="48"/>
      <c r="AG2" s="48"/>
      <c r="AH2" s="48"/>
      <c r="AI2" s="48"/>
      <c r="AJ2" s="48"/>
      <c r="AK2" s="48"/>
      <c r="AL2" s="48"/>
      <c r="AM2" s="48"/>
      <c r="AN2" s="48"/>
      <c r="AO2" s="48"/>
      <c r="AP2" s="48"/>
      <c r="AQ2" s="48"/>
      <c r="AR2" s="48"/>
      <c r="AS2" s="48"/>
    </row>
    <row r="3" s="44" customFormat="true" ht="13.5" hidden="false" customHeight="true" outlineLevel="0" collapsed="false">
      <c r="A3" s="49" t="s">
        <v>10</v>
      </c>
      <c r="B3" s="43" t="s">
        <v>2</v>
      </c>
      <c r="E3" s="45"/>
      <c r="G3" s="45"/>
      <c r="H3" s="45"/>
      <c r="I3" s="45"/>
      <c r="O3" s="45"/>
      <c r="S3" s="45"/>
      <c r="T3" s="45"/>
      <c r="U3" s="45"/>
      <c r="V3" s="45"/>
      <c r="W3" s="45"/>
      <c r="X3" s="45"/>
      <c r="Y3" s="45"/>
      <c r="Z3" s="45"/>
      <c r="AA3" s="45"/>
      <c r="AB3" s="45"/>
      <c r="AC3" s="45"/>
      <c r="AD3" s="45"/>
      <c r="AE3" s="45"/>
      <c r="AF3" s="48"/>
      <c r="AG3" s="48"/>
      <c r="AH3" s="48"/>
      <c r="AI3" s="48"/>
      <c r="AJ3" s="48"/>
      <c r="AK3" s="48"/>
      <c r="AL3" s="48"/>
      <c r="AM3" s="48"/>
      <c r="AN3" s="48"/>
      <c r="AO3" s="48"/>
      <c r="AP3" s="48"/>
      <c r="AQ3" s="48"/>
      <c r="AR3" s="48"/>
      <c r="AS3" s="48"/>
    </row>
    <row r="4" s="44" customFormat="true" ht="13.5" hidden="false" customHeight="true" outlineLevel="0" collapsed="false">
      <c r="A4" s="47" t="s">
        <v>11</v>
      </c>
      <c r="B4" s="43" t="s">
        <v>2</v>
      </c>
      <c r="C4" s="45"/>
      <c r="D4" s="45"/>
      <c r="G4" s="45"/>
      <c r="H4" s="45"/>
      <c r="I4" s="45"/>
      <c r="L4" s="45"/>
      <c r="O4" s="45"/>
      <c r="P4" s="45"/>
      <c r="Q4" s="45"/>
      <c r="R4" s="45"/>
      <c r="S4" s="45"/>
      <c r="T4" s="45"/>
      <c r="U4" s="45"/>
      <c r="V4" s="45"/>
      <c r="W4" s="45"/>
      <c r="X4" s="45"/>
      <c r="Y4" s="45"/>
      <c r="Z4" s="45"/>
      <c r="AA4" s="45"/>
      <c r="AB4" s="45"/>
      <c r="AC4" s="45"/>
      <c r="AD4" s="45"/>
      <c r="AE4" s="45"/>
      <c r="AF4" s="48"/>
      <c r="AG4" s="48"/>
      <c r="AH4" s="48"/>
      <c r="AI4" s="48"/>
      <c r="AJ4" s="48"/>
      <c r="AK4" s="48"/>
      <c r="AL4" s="48"/>
      <c r="AM4" s="48"/>
      <c r="AN4" s="48"/>
      <c r="AO4" s="48"/>
      <c r="AP4" s="48"/>
      <c r="AQ4" s="48"/>
      <c r="AR4" s="48"/>
      <c r="AS4" s="48"/>
    </row>
    <row r="5" s="44" customFormat="true" ht="13.5" hidden="false" customHeight="true" outlineLevel="0" collapsed="false">
      <c r="A5" s="47" t="s">
        <v>12</v>
      </c>
      <c r="B5" s="43" t="s">
        <v>2</v>
      </c>
      <c r="C5" s="45"/>
      <c r="D5" s="45"/>
      <c r="G5" s="45"/>
      <c r="H5" s="45"/>
      <c r="I5" s="45"/>
      <c r="L5" s="45"/>
      <c r="O5" s="45"/>
      <c r="P5" s="45"/>
      <c r="Q5" s="45"/>
      <c r="R5" s="45"/>
      <c r="S5" s="45"/>
      <c r="T5" s="45"/>
      <c r="U5" s="45"/>
      <c r="V5" s="45"/>
      <c r="W5" s="45"/>
      <c r="X5" s="45"/>
      <c r="Y5" s="45"/>
      <c r="Z5" s="45"/>
      <c r="AA5" s="45"/>
      <c r="AB5" s="45"/>
      <c r="AC5" s="45"/>
      <c r="AD5" s="45"/>
      <c r="AE5" s="45"/>
      <c r="AF5" s="48"/>
      <c r="AG5" s="48"/>
      <c r="AH5" s="48"/>
      <c r="AI5" s="48"/>
      <c r="AJ5" s="48"/>
      <c r="AK5" s="48"/>
      <c r="AL5" s="48"/>
      <c r="AM5" s="48"/>
      <c r="AN5" s="48"/>
      <c r="AO5" s="48"/>
      <c r="AP5" s="48"/>
      <c r="AQ5" s="48"/>
      <c r="AR5" s="48"/>
      <c r="AS5" s="48"/>
    </row>
    <row r="6" s="44" customFormat="true" ht="13.5" hidden="false" customHeight="true" outlineLevel="0" collapsed="false">
      <c r="A6" s="49" t="s">
        <v>13</v>
      </c>
      <c r="B6" s="43" t="s">
        <v>2</v>
      </c>
      <c r="C6" s="45"/>
      <c r="G6" s="45"/>
      <c r="H6" s="45"/>
      <c r="I6" s="45"/>
      <c r="M6" s="45"/>
      <c r="N6" s="45"/>
      <c r="O6" s="45"/>
      <c r="P6" s="45"/>
      <c r="Q6" s="45"/>
      <c r="R6" s="45"/>
      <c r="S6" s="45"/>
      <c r="T6" s="45"/>
      <c r="U6" s="45"/>
      <c r="V6" s="45"/>
      <c r="W6" s="45"/>
      <c r="X6" s="45"/>
      <c r="Y6" s="45"/>
      <c r="Z6" s="45"/>
      <c r="AA6" s="45"/>
      <c r="AB6" s="45"/>
      <c r="AC6" s="45"/>
      <c r="AD6" s="45"/>
      <c r="AE6" s="45"/>
      <c r="AF6" s="48"/>
      <c r="AG6" s="48"/>
      <c r="AH6" s="48"/>
      <c r="AI6" s="48"/>
      <c r="AJ6" s="48"/>
      <c r="AK6" s="48"/>
      <c r="AL6" s="48"/>
      <c r="AM6" s="48"/>
      <c r="AN6" s="48"/>
      <c r="AO6" s="48"/>
      <c r="AP6" s="48"/>
      <c r="AQ6" s="48"/>
      <c r="AR6" s="48"/>
      <c r="AS6" s="48"/>
    </row>
    <row r="7" s="44" customFormat="true" ht="13.5" hidden="false" customHeight="true" outlineLevel="0" collapsed="false">
      <c r="A7" s="49" t="s">
        <v>14</v>
      </c>
      <c r="B7" s="43" t="s">
        <v>2</v>
      </c>
      <c r="C7" s="45"/>
      <c r="D7" s="45"/>
      <c r="G7" s="45"/>
      <c r="H7" s="45"/>
      <c r="I7" s="45"/>
      <c r="L7" s="45"/>
      <c r="M7" s="45"/>
      <c r="N7" s="45"/>
      <c r="O7" s="45"/>
      <c r="P7" s="45"/>
      <c r="Q7" s="45"/>
      <c r="R7" s="45"/>
      <c r="S7" s="45"/>
      <c r="T7" s="45"/>
      <c r="U7" s="45"/>
      <c r="V7" s="45"/>
      <c r="W7" s="45"/>
      <c r="X7" s="45"/>
      <c r="Y7" s="45"/>
      <c r="Z7" s="45"/>
      <c r="AA7" s="45"/>
      <c r="AB7" s="45"/>
      <c r="AC7" s="45"/>
      <c r="AD7" s="45"/>
      <c r="AE7" s="45"/>
      <c r="AF7" s="48"/>
      <c r="AG7" s="48"/>
      <c r="AH7" s="48"/>
      <c r="AI7" s="48"/>
      <c r="AJ7" s="48"/>
      <c r="AK7" s="48"/>
      <c r="AL7" s="48"/>
      <c r="AM7" s="48"/>
      <c r="AN7" s="48"/>
      <c r="AO7" s="48"/>
      <c r="AP7" s="48"/>
      <c r="AQ7" s="48"/>
      <c r="AR7" s="48"/>
      <c r="AS7" s="48"/>
    </row>
    <row r="8" s="44" customFormat="true" ht="13.5" hidden="false" customHeight="true" outlineLevel="0" collapsed="false">
      <c r="A8" s="47" t="s">
        <v>15</v>
      </c>
      <c r="B8" s="43" t="s">
        <v>2</v>
      </c>
      <c r="C8" s="45"/>
      <c r="D8" s="45"/>
      <c r="G8" s="45"/>
      <c r="H8" s="45"/>
      <c r="I8" s="45"/>
      <c r="L8" s="45"/>
      <c r="M8" s="45"/>
      <c r="N8" s="45"/>
      <c r="O8" s="45"/>
      <c r="P8" s="45"/>
      <c r="Q8" s="45"/>
      <c r="R8" s="45"/>
      <c r="S8" s="45"/>
      <c r="T8" s="45"/>
      <c r="U8" s="45"/>
      <c r="V8" s="45"/>
      <c r="W8" s="45"/>
      <c r="X8" s="45"/>
      <c r="Y8" s="45"/>
      <c r="Z8" s="45"/>
      <c r="AA8" s="45"/>
      <c r="AB8" s="45"/>
      <c r="AC8" s="45"/>
      <c r="AD8" s="45"/>
      <c r="AE8" s="45"/>
      <c r="AF8" s="48"/>
      <c r="AG8" s="48"/>
      <c r="AH8" s="48"/>
      <c r="AI8" s="48"/>
      <c r="AJ8" s="48"/>
      <c r="AK8" s="48"/>
      <c r="AL8" s="48"/>
      <c r="AM8" s="48"/>
      <c r="AN8" s="48"/>
      <c r="AO8" s="48"/>
      <c r="AP8" s="48"/>
      <c r="AQ8" s="48"/>
      <c r="AR8" s="48"/>
      <c r="AS8" s="48"/>
    </row>
    <row r="9" s="44" customFormat="true" ht="13.5" hidden="false" customHeight="true" outlineLevel="0" collapsed="false">
      <c r="A9" s="49" t="s">
        <v>16</v>
      </c>
      <c r="B9" s="43" t="s">
        <v>2</v>
      </c>
      <c r="C9" s="45"/>
      <c r="D9" s="45"/>
      <c r="G9" s="45"/>
      <c r="H9" s="45"/>
      <c r="I9" s="45"/>
      <c r="L9" s="45"/>
      <c r="M9" s="45"/>
      <c r="N9" s="45"/>
      <c r="O9" s="45"/>
      <c r="P9" s="45"/>
      <c r="Q9" s="45"/>
      <c r="R9" s="45"/>
      <c r="S9" s="45"/>
      <c r="T9" s="45"/>
      <c r="U9" s="45"/>
      <c r="V9" s="45"/>
      <c r="W9" s="45"/>
      <c r="X9" s="45"/>
      <c r="Y9" s="45"/>
      <c r="Z9" s="45"/>
      <c r="AA9" s="45"/>
      <c r="AB9" s="45"/>
      <c r="AC9" s="45"/>
      <c r="AD9" s="45"/>
      <c r="AE9" s="50"/>
      <c r="AF9" s="50"/>
      <c r="AG9" s="50"/>
      <c r="AH9" s="50"/>
      <c r="AI9" s="50"/>
      <c r="AJ9" s="50"/>
      <c r="AK9" s="50"/>
      <c r="AL9" s="50"/>
      <c r="AM9" s="50"/>
      <c r="AN9" s="50"/>
      <c r="AO9" s="50"/>
      <c r="AP9" s="50"/>
      <c r="AQ9" s="50"/>
      <c r="AR9" s="50"/>
      <c r="AS9" s="51"/>
    </row>
    <row r="10" s="44" customFormat="true" ht="13.5" hidden="false" customHeight="true" outlineLevel="0" collapsed="false">
      <c r="A10" s="47" t="s">
        <v>17</v>
      </c>
      <c r="B10" s="43" t="s">
        <v>2</v>
      </c>
      <c r="C10" s="52"/>
      <c r="D10" s="52"/>
      <c r="G10" s="45"/>
      <c r="H10" s="45"/>
      <c r="I10" s="45"/>
      <c r="J10" s="45"/>
      <c r="K10" s="45"/>
      <c r="L10" s="45"/>
      <c r="M10" s="45"/>
      <c r="N10" s="45"/>
      <c r="O10" s="45"/>
      <c r="P10" s="45"/>
      <c r="Q10" s="45"/>
      <c r="R10" s="45"/>
      <c r="S10" s="45"/>
      <c r="T10" s="45"/>
      <c r="U10" s="45"/>
      <c r="V10" s="45"/>
      <c r="W10" s="45"/>
      <c r="X10" s="45"/>
      <c r="Y10" s="45"/>
      <c r="Z10" s="45"/>
      <c r="AA10" s="45"/>
      <c r="AB10" s="45"/>
      <c r="AC10" s="45"/>
      <c r="AD10" s="45"/>
      <c r="AE10" s="53"/>
      <c r="AF10" s="53"/>
      <c r="AG10" s="53"/>
      <c r="AH10" s="53"/>
      <c r="AI10" s="53"/>
      <c r="AJ10" s="53"/>
      <c r="AK10" s="53"/>
      <c r="AL10" s="53"/>
      <c r="AM10" s="53"/>
      <c r="AN10" s="53"/>
      <c r="AO10" s="53"/>
      <c r="AP10" s="53"/>
      <c r="AQ10" s="53"/>
      <c r="AR10" s="53"/>
      <c r="AS10" s="40"/>
    </row>
    <row r="11" s="44" customFormat="true" ht="13.5" hidden="false" customHeight="true" outlineLevel="0" collapsed="false">
      <c r="A11" s="47" t="s">
        <v>18</v>
      </c>
      <c r="B11" s="43" t="s">
        <v>2</v>
      </c>
      <c r="C11" s="45"/>
      <c r="D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54"/>
      <c r="AF11" s="54"/>
      <c r="AG11" s="54"/>
      <c r="AH11" s="54"/>
      <c r="AI11" s="54"/>
      <c r="AJ11" s="54"/>
      <c r="AK11" s="54"/>
      <c r="AL11" s="54"/>
      <c r="AM11" s="54"/>
      <c r="AN11" s="54"/>
      <c r="AO11" s="54"/>
      <c r="AP11" s="54"/>
      <c r="AQ11" s="54"/>
      <c r="AR11" s="54"/>
      <c r="AS11" s="40"/>
    </row>
    <row r="12" s="44" customFormat="true" ht="13.5" hidden="false" customHeight="true" outlineLevel="0" collapsed="false">
      <c r="A12" s="47" t="s">
        <v>19</v>
      </c>
      <c r="B12" s="43" t="s">
        <v>2</v>
      </c>
      <c r="C12" s="45"/>
      <c r="D12" s="45"/>
      <c r="G12" s="45"/>
      <c r="H12" s="45"/>
      <c r="I12" s="45"/>
      <c r="L12" s="45"/>
      <c r="M12" s="45"/>
      <c r="N12" s="45"/>
      <c r="O12" s="45"/>
      <c r="P12" s="45"/>
      <c r="Q12" s="45"/>
      <c r="R12" s="45"/>
      <c r="S12" s="45"/>
      <c r="T12" s="45"/>
      <c r="U12" s="45"/>
      <c r="V12" s="45"/>
      <c r="W12" s="45"/>
      <c r="X12" s="45"/>
      <c r="Y12" s="45"/>
      <c r="Z12" s="45"/>
      <c r="AA12" s="45"/>
      <c r="AB12" s="45"/>
      <c r="AC12" s="45"/>
      <c r="AD12" s="45"/>
      <c r="AE12" s="53"/>
      <c r="AF12" s="53"/>
      <c r="AG12" s="53"/>
      <c r="AH12" s="53"/>
      <c r="AI12" s="53"/>
      <c r="AJ12" s="53"/>
      <c r="AK12" s="53"/>
      <c r="AL12" s="53"/>
      <c r="AM12" s="53"/>
      <c r="AN12" s="53"/>
      <c r="AO12" s="53"/>
      <c r="AP12" s="53"/>
      <c r="AQ12" s="53"/>
      <c r="AR12" s="53"/>
      <c r="AS12" s="55"/>
    </row>
    <row r="13" s="44" customFormat="true" ht="13.5" hidden="false" customHeight="true" outlineLevel="0" collapsed="false">
      <c r="A13" s="49" t="s">
        <v>20</v>
      </c>
      <c r="B13" s="43" t="s">
        <v>2</v>
      </c>
      <c r="G13" s="45"/>
      <c r="H13" s="45"/>
      <c r="I13" s="45"/>
      <c r="L13" s="45"/>
      <c r="M13" s="45"/>
      <c r="N13" s="45"/>
      <c r="O13" s="45"/>
      <c r="P13" s="45"/>
      <c r="Q13" s="45"/>
      <c r="R13" s="45"/>
      <c r="S13" s="45"/>
      <c r="T13" s="45"/>
      <c r="U13" s="45"/>
      <c r="V13" s="45"/>
      <c r="W13" s="45"/>
      <c r="X13" s="45"/>
      <c r="Y13" s="45"/>
      <c r="Z13" s="45"/>
      <c r="AA13" s="45"/>
      <c r="AB13" s="45"/>
      <c r="AC13" s="45"/>
      <c r="AD13" s="45"/>
      <c r="AE13" s="53"/>
      <c r="AF13" s="53"/>
      <c r="AG13" s="53"/>
      <c r="AH13" s="53"/>
      <c r="AI13" s="53"/>
      <c r="AJ13" s="53"/>
      <c r="AK13" s="53"/>
      <c r="AL13" s="53"/>
      <c r="AM13" s="53"/>
      <c r="AN13" s="53"/>
      <c r="AO13" s="53"/>
      <c r="AP13" s="53"/>
      <c r="AQ13" s="53"/>
      <c r="AR13" s="53"/>
      <c r="AS13" s="55"/>
    </row>
    <row r="14" s="44" customFormat="true" ht="13.5" hidden="false" customHeight="true" outlineLevel="0" collapsed="false">
      <c r="A14" s="49" t="s">
        <v>21</v>
      </c>
      <c r="B14" s="43" t="s">
        <v>2</v>
      </c>
      <c r="E14" s="45"/>
      <c r="G14" s="45"/>
      <c r="H14" s="45"/>
      <c r="I14" s="45"/>
      <c r="L14" s="45"/>
      <c r="M14" s="45"/>
      <c r="N14" s="45"/>
      <c r="O14" s="45"/>
      <c r="P14" s="45"/>
      <c r="Q14" s="45"/>
      <c r="R14" s="45"/>
      <c r="S14" s="45"/>
      <c r="T14" s="45"/>
      <c r="U14" s="45"/>
      <c r="V14" s="45"/>
      <c r="W14" s="45"/>
      <c r="X14" s="45"/>
      <c r="Y14" s="45"/>
      <c r="Z14" s="45"/>
      <c r="AA14" s="45"/>
      <c r="AB14" s="45"/>
      <c r="AC14" s="45"/>
      <c r="AD14" s="45"/>
      <c r="AE14" s="53"/>
      <c r="AF14" s="53"/>
      <c r="AG14" s="53"/>
      <c r="AH14" s="53"/>
      <c r="AI14" s="53"/>
      <c r="AJ14" s="53"/>
      <c r="AK14" s="53"/>
      <c r="AL14" s="53"/>
      <c r="AM14" s="53"/>
      <c r="AN14" s="53"/>
      <c r="AO14" s="53"/>
      <c r="AP14" s="53"/>
      <c r="AQ14" s="53"/>
      <c r="AR14" s="53"/>
      <c r="AS14" s="55"/>
    </row>
    <row r="15" s="44" customFormat="true" ht="44.25" hidden="false" customHeight="true" outlineLevel="0" collapsed="false">
      <c r="A15" s="47" t="s">
        <v>22</v>
      </c>
      <c r="B15" s="43" t="s">
        <v>2</v>
      </c>
      <c r="C15" s="52"/>
      <c r="D15" s="52"/>
      <c r="E15" s="45"/>
      <c r="G15" s="52"/>
      <c r="H15" s="52"/>
      <c r="I15" s="52"/>
      <c r="K15" s="52"/>
      <c r="L15" s="52"/>
      <c r="M15" s="45"/>
      <c r="N15" s="45"/>
      <c r="O15" s="45"/>
      <c r="P15" s="45"/>
      <c r="Q15" s="52"/>
      <c r="R15" s="52"/>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0"/>
    </row>
    <row r="16" s="44" customFormat="true" ht="21" hidden="false" customHeight="true" outlineLevel="0" collapsed="false">
      <c r="A16" s="56" t="s">
        <v>23</v>
      </c>
      <c r="B16" s="43" t="s">
        <v>2</v>
      </c>
      <c r="I16" s="52"/>
      <c r="J16" s="45"/>
      <c r="K16" s="45"/>
      <c r="L16" s="45"/>
      <c r="M16" s="45"/>
      <c r="N16" s="45"/>
      <c r="O16" s="45"/>
      <c r="P16" s="45"/>
      <c r="Q16" s="45"/>
      <c r="R16" s="45"/>
      <c r="S16" s="45"/>
      <c r="T16" s="45"/>
      <c r="U16" s="45"/>
      <c r="V16" s="45"/>
      <c r="W16" s="45"/>
      <c r="X16" s="45"/>
      <c r="Y16" s="45"/>
      <c r="Z16" s="45"/>
      <c r="AA16" s="45"/>
      <c r="AB16" s="45"/>
      <c r="AC16" s="45"/>
      <c r="AD16" s="45"/>
      <c r="AE16" s="53"/>
      <c r="AF16" s="53"/>
      <c r="AG16" s="53"/>
      <c r="AH16" s="53"/>
      <c r="AI16" s="53"/>
      <c r="AJ16" s="53"/>
      <c r="AK16" s="53"/>
      <c r="AL16" s="53"/>
      <c r="AM16" s="53"/>
      <c r="AN16" s="53"/>
      <c r="AO16" s="53"/>
      <c r="AP16" s="53"/>
      <c r="AQ16" s="53"/>
      <c r="AR16" s="53"/>
      <c r="AS16" s="55"/>
    </row>
    <row r="17" s="59" customFormat="true" ht="57.75" hidden="false" customHeight="true" outlineLevel="0" collapsed="false">
      <c r="A17" s="57" t="s">
        <v>24</v>
      </c>
      <c r="B17" s="58" t="s">
        <v>2</v>
      </c>
      <c r="I17" s="60"/>
      <c r="J17" s="60"/>
      <c r="K17" s="60"/>
      <c r="L17" s="60"/>
      <c r="M17" s="60"/>
      <c r="N17" s="60"/>
      <c r="O17" s="60"/>
      <c r="P17" s="60"/>
      <c r="Q17" s="60"/>
      <c r="R17" s="60"/>
      <c r="S17" s="60"/>
      <c r="T17" s="60"/>
      <c r="U17" s="60"/>
      <c r="V17" s="60"/>
      <c r="W17" s="60"/>
      <c r="X17" s="60"/>
      <c r="Y17" s="60"/>
      <c r="Z17" s="60"/>
      <c r="AA17" s="60"/>
      <c r="AB17" s="60"/>
      <c r="AC17" s="60"/>
      <c r="AD17" s="60"/>
      <c r="AE17" s="61"/>
      <c r="AF17" s="60"/>
      <c r="AG17" s="60"/>
      <c r="AH17" s="62"/>
      <c r="AI17" s="62"/>
      <c r="AJ17" s="62"/>
      <c r="AK17" s="62"/>
      <c r="AL17" s="62"/>
      <c r="AM17" s="62"/>
      <c r="AN17" s="62"/>
      <c r="AO17" s="62"/>
      <c r="AP17" s="62"/>
      <c r="AQ17" s="62"/>
      <c r="AR17" s="62"/>
      <c r="AS17" s="63"/>
    </row>
    <row r="18" s="44" customFormat="true" ht="21" hidden="false" customHeight="true" outlineLevel="0" collapsed="false">
      <c r="A18" s="64" t="s">
        <v>25</v>
      </c>
      <c r="B18" s="43" t="s">
        <v>2</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65"/>
      <c r="AF18" s="66"/>
      <c r="AG18" s="66"/>
      <c r="AH18" s="66"/>
      <c r="AI18" s="66"/>
      <c r="AJ18" s="66"/>
      <c r="AK18" s="66"/>
      <c r="AL18" s="66"/>
      <c r="AM18" s="66"/>
      <c r="AN18" s="66"/>
      <c r="AO18" s="66"/>
      <c r="AP18" s="66"/>
      <c r="AQ18" s="66"/>
      <c r="AR18" s="66"/>
      <c r="AS18" s="67"/>
    </row>
    <row r="19" s="44" customFormat="true" ht="45" hidden="false" customHeight="true" outlineLevel="0" collapsed="false">
      <c r="A19" s="68" t="s">
        <v>26</v>
      </c>
      <c r="B19" s="43" t="s">
        <v>2</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65"/>
      <c r="AF19" s="65"/>
      <c r="AG19" s="65"/>
      <c r="AH19" s="65"/>
      <c r="AI19" s="65"/>
      <c r="AJ19" s="65"/>
      <c r="AK19" s="65"/>
      <c r="AL19" s="65"/>
      <c r="AM19" s="65"/>
      <c r="AN19" s="65"/>
      <c r="AO19" s="65"/>
      <c r="AP19" s="65"/>
      <c r="AQ19" s="65"/>
      <c r="AR19" s="65"/>
      <c r="AS19" s="65"/>
    </row>
    <row r="20" s="44" customFormat="true" ht="73.5" hidden="false" customHeight="true" outlineLevel="0" collapsed="false">
      <c r="A20" s="69" t="s">
        <v>27</v>
      </c>
      <c r="B20" s="43" t="s">
        <v>2</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65"/>
      <c r="AF20" s="70"/>
      <c r="AG20" s="70"/>
      <c r="AH20" s="70"/>
      <c r="AI20" s="70"/>
      <c r="AJ20" s="70"/>
      <c r="AK20" s="70"/>
      <c r="AL20" s="70"/>
      <c r="AM20" s="70"/>
      <c r="AN20" s="70"/>
      <c r="AO20" s="70"/>
      <c r="AP20" s="70"/>
      <c r="AQ20" s="70"/>
      <c r="AR20" s="70"/>
      <c r="AS20" s="67"/>
    </row>
    <row r="21" s="44" customFormat="true" ht="22.5" hidden="false" customHeight="true" outlineLevel="0" collapsed="false">
      <c r="A21" s="64" t="s">
        <v>28</v>
      </c>
      <c r="B21" s="43" t="s">
        <v>2</v>
      </c>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65"/>
      <c r="AF21" s="71"/>
      <c r="AG21" s="71"/>
      <c r="AH21" s="71"/>
      <c r="AI21" s="71"/>
      <c r="AJ21" s="71"/>
      <c r="AK21" s="71"/>
      <c r="AL21" s="71"/>
      <c r="AM21" s="71"/>
      <c r="AN21" s="71"/>
      <c r="AO21" s="71"/>
      <c r="AP21" s="71"/>
      <c r="AQ21" s="71"/>
      <c r="AR21" s="71"/>
      <c r="AS21" s="72"/>
    </row>
    <row r="22" s="44" customFormat="true" ht="45" hidden="false" customHeight="true" outlineLevel="0" collapsed="false">
      <c r="A22" s="73" t="s">
        <v>29</v>
      </c>
      <c r="B22" s="43" t="s">
        <v>2</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65"/>
      <c r="AF22" s="65"/>
      <c r="AG22" s="45"/>
      <c r="AH22" s="74"/>
      <c r="AI22" s="74"/>
      <c r="AJ22" s="74"/>
      <c r="AK22" s="74"/>
      <c r="AL22" s="74"/>
      <c r="AM22" s="74"/>
      <c r="AN22" s="74"/>
      <c r="AO22" s="74"/>
      <c r="AP22" s="74"/>
      <c r="AQ22" s="74"/>
      <c r="AR22" s="74"/>
      <c r="AS22" s="72"/>
    </row>
    <row r="23" s="79" customFormat="true" ht="87.75" hidden="false" customHeight="true" outlineLevel="0" collapsed="false">
      <c r="A23" s="75" t="s">
        <v>30</v>
      </c>
      <c r="B23" s="76" t="s">
        <v>2</v>
      </c>
      <c r="C23" s="77"/>
      <c r="D23" s="45"/>
      <c r="E23" s="45"/>
      <c r="F23" s="45"/>
      <c r="G23" s="45"/>
      <c r="H23" s="45"/>
      <c r="I23" s="45"/>
      <c r="J23" s="45"/>
      <c r="K23" s="45"/>
      <c r="L23" s="45"/>
      <c r="M23" s="45"/>
      <c r="N23" s="45"/>
      <c r="O23" s="45"/>
      <c r="P23" s="45"/>
      <c r="Q23" s="45"/>
      <c r="R23" s="45"/>
      <c r="S23" s="45"/>
      <c r="T23" s="45"/>
      <c r="U23" s="45"/>
      <c r="V23" s="45"/>
      <c r="W23" s="45"/>
      <c r="X23" s="45"/>
      <c r="Y23" s="39"/>
      <c r="Z23" s="39"/>
      <c r="AA23" s="39"/>
      <c r="AB23" s="39"/>
      <c r="AC23" s="39"/>
      <c r="AD23" s="39"/>
      <c r="AE23" s="39"/>
      <c r="AF23" s="45"/>
      <c r="AG23" s="78"/>
      <c r="AH23" s="78"/>
      <c r="AI23" s="78"/>
      <c r="AJ23" s="78"/>
      <c r="AK23" s="78"/>
      <c r="AL23" s="78"/>
      <c r="AM23" s="78"/>
      <c r="AN23" s="78"/>
      <c r="AO23" s="78"/>
      <c r="AP23" s="78"/>
      <c r="AQ23" s="78"/>
      <c r="AR23" s="78"/>
      <c r="AS23" s="78"/>
      <c r="AT23" s="40"/>
    </row>
    <row r="24" s="79" customFormat="true" ht="73.5" hidden="false" customHeight="true" outlineLevel="0" collapsed="false">
      <c r="A24" s="75" t="s">
        <v>31</v>
      </c>
      <c r="B24" s="76" t="s">
        <v>2</v>
      </c>
      <c r="C24" s="77"/>
      <c r="D24" s="45"/>
      <c r="E24" s="45"/>
      <c r="F24" s="45"/>
      <c r="G24" s="45"/>
      <c r="H24" s="45"/>
      <c r="I24" s="45"/>
      <c r="J24" s="45"/>
      <c r="K24" s="45"/>
      <c r="L24" s="45"/>
      <c r="M24" s="45"/>
      <c r="N24" s="45"/>
      <c r="O24" s="45"/>
      <c r="P24" s="45"/>
      <c r="Q24" s="45"/>
      <c r="R24" s="45"/>
      <c r="S24" s="45"/>
      <c r="T24" s="45"/>
      <c r="U24" s="45"/>
      <c r="V24" s="45"/>
      <c r="W24" s="45"/>
      <c r="X24" s="45"/>
      <c r="Y24" s="39"/>
      <c r="Z24" s="39"/>
      <c r="AA24" s="39"/>
      <c r="AB24" s="39"/>
      <c r="AC24" s="39"/>
      <c r="AD24" s="39"/>
      <c r="AE24" s="39"/>
      <c r="AF24" s="45"/>
      <c r="AG24" s="78"/>
      <c r="AH24" s="78"/>
      <c r="AI24" s="78"/>
      <c r="AJ24" s="78"/>
      <c r="AK24" s="78"/>
      <c r="AL24" s="78"/>
      <c r="AM24" s="78"/>
      <c r="AN24" s="78"/>
      <c r="AO24" s="78"/>
      <c r="AP24" s="78"/>
      <c r="AQ24" s="78"/>
      <c r="AR24" s="78"/>
      <c r="AS24" s="78"/>
      <c r="AT24" s="40"/>
    </row>
    <row r="25" s="44" customFormat="true" ht="33" hidden="false" customHeight="true" outlineLevel="0" collapsed="false">
      <c r="A25" s="80" t="s">
        <v>32</v>
      </c>
      <c r="B25" s="43" t="s">
        <v>2</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65"/>
      <c r="AF25" s="81"/>
      <c r="AG25" s="81"/>
      <c r="AH25" s="81"/>
      <c r="AI25" s="81"/>
      <c r="AJ25" s="81"/>
      <c r="AK25" s="81"/>
      <c r="AL25" s="81"/>
      <c r="AM25" s="81"/>
      <c r="AN25" s="81"/>
      <c r="AO25" s="81"/>
      <c r="AP25" s="81"/>
      <c r="AQ25" s="81"/>
      <c r="AR25" s="81"/>
      <c r="AS25" s="67"/>
    </row>
    <row r="26" s="44" customFormat="true" ht="13.5" hidden="false" customHeight="true" outlineLevel="0" collapsed="false">
      <c r="A26" s="82" t="s">
        <v>6</v>
      </c>
      <c r="B26" s="43" t="s">
        <v>7</v>
      </c>
      <c r="C26" s="45"/>
      <c r="D26" s="45"/>
      <c r="E26" s="45"/>
      <c r="F26" s="45"/>
      <c r="G26" s="45"/>
      <c r="H26" s="65"/>
      <c r="I26" s="65"/>
      <c r="J26" s="45"/>
      <c r="K26" s="53"/>
      <c r="L26" s="53"/>
      <c r="M26" s="53"/>
      <c r="N26" s="53"/>
      <c r="O26" s="53"/>
      <c r="P26" s="53"/>
      <c r="Q26" s="53"/>
      <c r="R26" s="53"/>
      <c r="S26" s="53"/>
      <c r="T26" s="53"/>
      <c r="U26" s="53"/>
      <c r="V26" s="65"/>
      <c r="W26" s="45"/>
      <c r="X26" s="45"/>
      <c r="Y26" s="45"/>
      <c r="Z26" s="45"/>
      <c r="AA26" s="45"/>
      <c r="AB26" s="45"/>
      <c r="AC26" s="45"/>
      <c r="AD26" s="45"/>
      <c r="AE26" s="65"/>
      <c r="AF26" s="65"/>
      <c r="AG26" s="45"/>
      <c r="AH26" s="53"/>
      <c r="AI26" s="53"/>
      <c r="AJ26" s="53"/>
      <c r="AK26" s="53"/>
      <c r="AL26" s="53"/>
      <c r="AM26" s="53"/>
      <c r="AN26" s="53"/>
      <c r="AO26" s="53"/>
      <c r="AP26" s="53"/>
      <c r="AQ26" s="53"/>
      <c r="AR26" s="53"/>
      <c r="AS26" s="65"/>
    </row>
    <row r="27" s="44" customFormat="true" ht="13.5" hidden="false" customHeight="true" outlineLevel="0" collapsed="false">
      <c r="A27" s="45"/>
      <c r="B27" s="45"/>
      <c r="C27" s="45"/>
      <c r="D27" s="45"/>
      <c r="E27" s="45"/>
      <c r="F27" s="45"/>
      <c r="G27" s="45"/>
      <c r="H27" s="65"/>
      <c r="I27" s="81"/>
      <c r="J27" s="81"/>
      <c r="K27" s="81"/>
      <c r="L27" s="81"/>
      <c r="M27" s="81"/>
      <c r="N27" s="81"/>
      <c r="O27" s="81"/>
      <c r="P27" s="81"/>
      <c r="Q27" s="81"/>
      <c r="R27" s="81"/>
      <c r="S27" s="81"/>
      <c r="T27" s="81"/>
      <c r="U27" s="81"/>
      <c r="V27" s="65"/>
      <c r="W27" s="45"/>
      <c r="X27" s="45"/>
      <c r="Y27" s="45"/>
      <c r="Z27" s="45"/>
      <c r="AA27" s="45"/>
      <c r="AB27" s="45"/>
      <c r="AC27" s="45"/>
      <c r="AD27" s="45"/>
      <c r="AE27" s="65"/>
      <c r="AF27" s="81"/>
      <c r="AG27" s="81"/>
      <c r="AH27" s="81"/>
      <c r="AI27" s="81"/>
      <c r="AJ27" s="81"/>
      <c r="AK27" s="81"/>
      <c r="AL27" s="81"/>
      <c r="AM27" s="81"/>
      <c r="AN27" s="81"/>
      <c r="AO27" s="81"/>
      <c r="AP27" s="81"/>
      <c r="AQ27" s="81"/>
      <c r="AR27" s="81"/>
      <c r="AS27" s="65"/>
    </row>
    <row r="28" s="44" customFormat="true" ht="13.5" hidden="false" customHeight="true" outlineLevel="0" collapsed="false">
      <c r="A28" s="45"/>
      <c r="B28" s="45"/>
      <c r="C28" s="45"/>
      <c r="D28" s="45"/>
      <c r="E28" s="45"/>
      <c r="F28" s="45"/>
      <c r="G28" s="45"/>
      <c r="H28" s="83"/>
      <c r="I28" s="83"/>
      <c r="J28" s="45"/>
      <c r="K28" s="53"/>
      <c r="L28" s="53"/>
      <c r="M28" s="53"/>
      <c r="N28" s="53"/>
      <c r="O28" s="53"/>
      <c r="P28" s="53"/>
      <c r="Q28" s="53"/>
      <c r="R28" s="53"/>
      <c r="S28" s="53"/>
      <c r="T28" s="53"/>
      <c r="U28" s="53"/>
      <c r="V28" s="67"/>
      <c r="W28" s="45"/>
      <c r="X28" s="45"/>
      <c r="Y28" s="45"/>
      <c r="Z28" s="45"/>
      <c r="AA28" s="45"/>
      <c r="AB28" s="45"/>
      <c r="AC28" s="45"/>
      <c r="AD28" s="45"/>
      <c r="AE28" s="83"/>
      <c r="AF28" s="83"/>
      <c r="AG28" s="45"/>
      <c r="AH28" s="53"/>
      <c r="AI28" s="53"/>
      <c r="AJ28" s="53"/>
      <c r="AK28" s="53"/>
      <c r="AL28" s="53"/>
      <c r="AM28" s="53"/>
      <c r="AN28" s="53"/>
      <c r="AO28" s="53"/>
      <c r="AP28" s="53"/>
      <c r="AQ28" s="53"/>
      <c r="AR28" s="53"/>
      <c r="AS28" s="67"/>
    </row>
    <row r="29" s="44" customFormat="true" ht="13.5" hidden="false" customHeight="true" outlineLevel="0" collapsed="false">
      <c r="A29" s="45"/>
      <c r="B29" s="45"/>
      <c r="C29" s="45"/>
      <c r="D29" s="45"/>
      <c r="E29" s="45"/>
      <c r="F29" s="45"/>
      <c r="G29" s="45"/>
      <c r="H29" s="65"/>
      <c r="I29" s="66"/>
      <c r="J29" s="66"/>
      <c r="K29" s="66"/>
      <c r="L29" s="66"/>
      <c r="M29" s="66"/>
      <c r="N29" s="66"/>
      <c r="O29" s="66"/>
      <c r="P29" s="66"/>
      <c r="Q29" s="66"/>
      <c r="R29" s="66"/>
      <c r="S29" s="66"/>
      <c r="T29" s="66"/>
      <c r="U29" s="66"/>
      <c r="V29" s="67"/>
      <c r="W29" s="45"/>
      <c r="X29" s="45"/>
      <c r="Y29" s="45"/>
      <c r="Z29" s="45"/>
      <c r="AA29" s="45"/>
      <c r="AB29" s="45"/>
      <c r="AC29" s="45"/>
      <c r="AD29" s="45"/>
      <c r="AE29" s="65"/>
      <c r="AF29" s="66"/>
      <c r="AG29" s="66"/>
      <c r="AH29" s="66"/>
      <c r="AI29" s="66"/>
      <c r="AJ29" s="66"/>
      <c r="AK29" s="66"/>
      <c r="AL29" s="66"/>
      <c r="AM29" s="66"/>
      <c r="AN29" s="66"/>
      <c r="AO29" s="66"/>
      <c r="AP29" s="66"/>
      <c r="AQ29" s="66"/>
      <c r="AR29" s="66"/>
      <c r="AS29" s="67"/>
    </row>
    <row r="30" s="44" customFormat="true" ht="13.5" hidden="false" customHeight="true" outlineLevel="0" collapsed="false">
      <c r="A30" s="45"/>
      <c r="B30" s="45"/>
      <c r="C30" s="45"/>
      <c r="D30" s="45"/>
      <c r="E30" s="45"/>
      <c r="F30" s="45"/>
      <c r="G30" s="45"/>
      <c r="H30" s="65"/>
      <c r="I30" s="65"/>
      <c r="J30" s="45"/>
      <c r="K30" s="53"/>
      <c r="L30" s="53"/>
      <c r="M30" s="53"/>
      <c r="N30" s="53"/>
      <c r="O30" s="53"/>
      <c r="P30" s="53"/>
      <c r="Q30" s="53"/>
      <c r="R30" s="53"/>
      <c r="S30" s="53"/>
      <c r="T30" s="53"/>
      <c r="U30" s="53"/>
      <c r="V30" s="67"/>
      <c r="W30" s="45"/>
      <c r="X30" s="45"/>
      <c r="Y30" s="45"/>
      <c r="Z30" s="45"/>
      <c r="AA30" s="45"/>
      <c r="AB30" s="45"/>
      <c r="AC30" s="45"/>
      <c r="AD30" s="45"/>
      <c r="AE30" s="65"/>
      <c r="AF30" s="65"/>
      <c r="AG30" s="45"/>
      <c r="AH30" s="53"/>
      <c r="AI30" s="53"/>
      <c r="AJ30" s="53"/>
      <c r="AK30" s="53"/>
      <c r="AL30" s="53"/>
      <c r="AM30" s="53"/>
      <c r="AN30" s="53"/>
      <c r="AO30" s="53"/>
      <c r="AP30" s="53"/>
      <c r="AQ30" s="53"/>
      <c r="AR30" s="53"/>
      <c r="AS30" s="67"/>
    </row>
    <row r="31" s="44" customFormat="true" ht="13.5" hidden="false" customHeight="true" outlineLevel="0" collapsed="false">
      <c r="A31" s="45"/>
      <c r="B31" s="45"/>
      <c r="C31" s="45"/>
      <c r="D31" s="45"/>
      <c r="E31" s="45"/>
      <c r="F31" s="45"/>
      <c r="G31" s="45"/>
      <c r="H31" s="65"/>
      <c r="I31" s="70"/>
      <c r="J31" s="70"/>
      <c r="K31" s="70"/>
      <c r="L31" s="70"/>
      <c r="M31" s="70"/>
      <c r="N31" s="70"/>
      <c r="O31" s="70"/>
      <c r="P31" s="70"/>
      <c r="Q31" s="70"/>
      <c r="R31" s="70"/>
      <c r="S31" s="70"/>
      <c r="T31" s="70"/>
      <c r="U31" s="70"/>
      <c r="V31" s="67"/>
      <c r="W31" s="45"/>
      <c r="X31" s="45"/>
      <c r="Y31" s="45"/>
      <c r="Z31" s="45"/>
      <c r="AA31" s="45"/>
      <c r="AB31" s="45"/>
      <c r="AC31" s="45"/>
      <c r="AD31" s="45"/>
      <c r="AE31" s="65"/>
      <c r="AF31" s="70"/>
      <c r="AG31" s="70"/>
      <c r="AH31" s="70"/>
      <c r="AI31" s="70"/>
      <c r="AJ31" s="70"/>
      <c r="AK31" s="70"/>
      <c r="AL31" s="70"/>
      <c r="AM31" s="70"/>
      <c r="AN31" s="70"/>
      <c r="AO31" s="70"/>
      <c r="AP31" s="70"/>
      <c r="AQ31" s="70"/>
      <c r="AR31" s="70"/>
      <c r="AS31" s="67"/>
    </row>
    <row r="32" s="44" customFormat="true" ht="13.5" hidden="false" customHeight="true" outlineLevel="0" collapsed="false">
      <c r="A32" s="45"/>
      <c r="B32" s="45"/>
      <c r="C32" s="45"/>
      <c r="D32" s="45"/>
      <c r="E32" s="45"/>
      <c r="F32" s="45"/>
      <c r="G32" s="45"/>
      <c r="H32" s="45"/>
      <c r="I32" s="83"/>
      <c r="J32" s="83"/>
      <c r="K32" s="83"/>
      <c r="L32" s="83"/>
      <c r="M32" s="83"/>
      <c r="N32" s="83"/>
      <c r="O32" s="83"/>
      <c r="P32" s="83"/>
      <c r="Q32" s="83"/>
      <c r="R32" s="83"/>
      <c r="S32" s="83"/>
      <c r="T32" s="83"/>
      <c r="U32" s="83"/>
      <c r="V32" s="65"/>
      <c r="W32" s="45"/>
      <c r="X32" s="45"/>
      <c r="Y32" s="45"/>
      <c r="Z32" s="45"/>
      <c r="AA32" s="45"/>
      <c r="AB32" s="45"/>
      <c r="AC32" s="45"/>
      <c r="AD32" s="45"/>
      <c r="AE32" s="45"/>
      <c r="AF32" s="83"/>
      <c r="AG32" s="83"/>
      <c r="AH32" s="83"/>
      <c r="AI32" s="83"/>
      <c r="AJ32" s="83"/>
      <c r="AK32" s="83"/>
      <c r="AL32" s="83"/>
      <c r="AM32" s="83"/>
      <c r="AN32" s="83"/>
      <c r="AO32" s="83"/>
      <c r="AP32" s="83"/>
      <c r="AQ32" s="83"/>
      <c r="AR32" s="83"/>
      <c r="AS32" s="65"/>
    </row>
    <row r="33" s="44" customFormat="true" ht="13.5" hidden="false" customHeight="true" outlineLevel="0" collapsed="false">
      <c r="A33" s="45"/>
      <c r="B33" s="45"/>
      <c r="C33" s="45"/>
      <c r="D33" s="45"/>
      <c r="E33" s="45"/>
      <c r="F33" s="45"/>
      <c r="G33" s="45"/>
      <c r="H33" s="45"/>
      <c r="I33" s="66"/>
      <c r="J33" s="66"/>
      <c r="K33" s="66"/>
      <c r="L33" s="66"/>
      <c r="M33" s="66"/>
      <c r="N33" s="66"/>
      <c r="O33" s="66"/>
      <c r="P33" s="66"/>
      <c r="Q33" s="66"/>
      <c r="R33" s="66"/>
      <c r="S33" s="66"/>
      <c r="T33" s="66"/>
      <c r="U33" s="66"/>
      <c r="V33" s="67"/>
      <c r="W33" s="45"/>
      <c r="X33" s="45"/>
      <c r="Y33" s="45"/>
      <c r="Z33" s="45"/>
      <c r="AA33" s="45"/>
      <c r="AB33" s="45"/>
      <c r="AC33" s="45"/>
      <c r="AD33" s="45"/>
      <c r="AE33" s="45"/>
      <c r="AF33" s="66"/>
      <c r="AG33" s="66"/>
      <c r="AH33" s="66"/>
      <c r="AI33" s="66"/>
      <c r="AJ33" s="66"/>
      <c r="AK33" s="66"/>
      <c r="AL33" s="66"/>
      <c r="AM33" s="66"/>
      <c r="AN33" s="66"/>
      <c r="AO33" s="66"/>
      <c r="AP33" s="66"/>
      <c r="AQ33" s="66"/>
      <c r="AR33" s="66"/>
      <c r="AS33" s="67"/>
    </row>
    <row r="34" s="44" customFormat="true" ht="13.5" hidden="false" customHeight="true" outlineLevel="0" collapsed="false">
      <c r="A34" s="45"/>
      <c r="B34" s="45"/>
      <c r="C34" s="45"/>
      <c r="D34" s="45"/>
      <c r="E34" s="45"/>
      <c r="F34" s="45"/>
      <c r="G34" s="45"/>
      <c r="H34" s="83"/>
      <c r="I34" s="84"/>
      <c r="J34" s="45"/>
      <c r="K34" s="74"/>
      <c r="L34" s="74"/>
      <c r="M34" s="74"/>
      <c r="N34" s="74"/>
      <c r="O34" s="74"/>
      <c r="P34" s="74"/>
      <c r="Q34" s="74"/>
      <c r="R34" s="74"/>
      <c r="S34" s="74"/>
      <c r="T34" s="74"/>
      <c r="U34" s="74"/>
      <c r="V34" s="45"/>
      <c r="W34" s="45"/>
      <c r="X34" s="45"/>
      <c r="Y34" s="45"/>
      <c r="Z34" s="45"/>
      <c r="AA34" s="45"/>
      <c r="AB34" s="45"/>
      <c r="AC34" s="45"/>
      <c r="AD34" s="45"/>
      <c r="AE34" s="83"/>
      <c r="AF34" s="84"/>
      <c r="AG34" s="45"/>
      <c r="AH34" s="74"/>
      <c r="AI34" s="74"/>
      <c r="AJ34" s="74"/>
      <c r="AK34" s="74"/>
      <c r="AL34" s="74"/>
      <c r="AM34" s="74"/>
      <c r="AN34" s="74"/>
      <c r="AO34" s="74"/>
      <c r="AP34" s="74"/>
      <c r="AQ34" s="74"/>
      <c r="AR34" s="74"/>
      <c r="AS34" s="45"/>
    </row>
    <row r="35" s="44" customFormat="true" ht="13.5" hidden="false" customHeight="true" outlineLevel="0" collapsed="false">
      <c r="A35" s="45"/>
      <c r="B35" s="45"/>
      <c r="C35" s="45"/>
      <c r="D35" s="45"/>
      <c r="E35" s="45"/>
      <c r="F35" s="45"/>
      <c r="G35" s="45"/>
      <c r="H35" s="85"/>
      <c r="I35" s="83"/>
      <c r="J35" s="45"/>
      <c r="K35" s="53"/>
      <c r="L35" s="53"/>
      <c r="M35" s="53"/>
      <c r="N35" s="53"/>
      <c r="O35" s="53"/>
      <c r="P35" s="53"/>
      <c r="Q35" s="53"/>
      <c r="R35" s="53"/>
      <c r="S35" s="53"/>
      <c r="T35" s="53"/>
      <c r="U35" s="53"/>
      <c r="V35" s="67"/>
      <c r="W35" s="45"/>
      <c r="X35" s="45"/>
      <c r="Y35" s="45"/>
      <c r="Z35" s="45"/>
      <c r="AA35" s="45"/>
      <c r="AB35" s="45"/>
      <c r="AC35" s="45"/>
      <c r="AD35" s="45"/>
      <c r="AE35" s="85"/>
      <c r="AF35" s="83"/>
      <c r="AG35" s="45"/>
      <c r="AH35" s="53"/>
      <c r="AI35" s="53"/>
      <c r="AJ35" s="53"/>
      <c r="AK35" s="53"/>
      <c r="AL35" s="53"/>
      <c r="AM35" s="53"/>
      <c r="AN35" s="53"/>
      <c r="AO35" s="53"/>
      <c r="AP35" s="53"/>
      <c r="AQ35" s="53"/>
      <c r="AR35" s="53"/>
      <c r="AS35" s="67"/>
    </row>
    <row r="36" s="44" customFormat="true" ht="13.5" hidden="false" customHeight="true" outlineLevel="0" collapsed="false">
      <c r="A36" s="45"/>
      <c r="B36" s="45"/>
      <c r="C36" s="45"/>
      <c r="D36" s="45"/>
      <c r="E36" s="45"/>
      <c r="F36" s="45"/>
      <c r="G36" s="45"/>
      <c r="H36" s="70"/>
      <c r="I36" s="70"/>
      <c r="J36" s="70"/>
      <c r="K36" s="70"/>
      <c r="L36" s="70"/>
      <c r="M36" s="70"/>
      <c r="N36" s="70"/>
      <c r="O36" s="70"/>
      <c r="P36" s="70"/>
      <c r="Q36" s="70"/>
      <c r="R36" s="70"/>
      <c r="S36" s="70"/>
      <c r="T36" s="70"/>
      <c r="U36" s="70"/>
      <c r="V36" s="70"/>
      <c r="W36" s="45"/>
      <c r="X36" s="45"/>
      <c r="Y36" s="45"/>
      <c r="Z36" s="45"/>
      <c r="AA36" s="45"/>
      <c r="AB36" s="45"/>
      <c r="AC36" s="45"/>
      <c r="AD36" s="45"/>
      <c r="AE36" s="70"/>
      <c r="AF36" s="70"/>
      <c r="AG36" s="70"/>
      <c r="AH36" s="70"/>
      <c r="AI36" s="70"/>
      <c r="AJ36" s="70"/>
      <c r="AK36" s="70"/>
      <c r="AL36" s="70"/>
      <c r="AM36" s="70"/>
      <c r="AN36" s="70"/>
      <c r="AO36" s="70"/>
      <c r="AP36" s="70"/>
      <c r="AQ36" s="70"/>
      <c r="AR36" s="70"/>
      <c r="AS36" s="70"/>
    </row>
    <row r="37" s="44" customFormat="true" ht="13.5" hidden="false" customHeight="true" outlineLevel="0" collapsed="false">
      <c r="A37" s="45"/>
      <c r="B37" s="45"/>
      <c r="C37" s="45"/>
      <c r="D37" s="45"/>
      <c r="E37" s="45"/>
      <c r="F37" s="45"/>
      <c r="G37" s="45"/>
      <c r="H37" s="70"/>
      <c r="I37" s="70"/>
      <c r="J37" s="70"/>
      <c r="K37" s="70"/>
      <c r="L37" s="70"/>
      <c r="M37" s="70"/>
      <c r="N37" s="70"/>
      <c r="O37" s="70"/>
      <c r="P37" s="70"/>
      <c r="Q37" s="70"/>
      <c r="R37" s="70"/>
      <c r="S37" s="70"/>
      <c r="T37" s="70"/>
      <c r="U37" s="70"/>
      <c r="V37" s="70"/>
      <c r="W37" s="45"/>
      <c r="X37" s="45"/>
      <c r="Y37" s="45"/>
      <c r="Z37" s="45"/>
      <c r="AA37" s="45"/>
      <c r="AB37" s="45"/>
      <c r="AC37" s="45"/>
      <c r="AD37" s="45"/>
      <c r="AE37" s="70"/>
      <c r="AF37" s="70"/>
      <c r="AG37" s="70"/>
      <c r="AH37" s="70"/>
      <c r="AI37" s="70"/>
      <c r="AJ37" s="70"/>
      <c r="AK37" s="70"/>
      <c r="AL37" s="70"/>
      <c r="AM37" s="70"/>
      <c r="AN37" s="70"/>
      <c r="AO37" s="70"/>
      <c r="AP37" s="70"/>
      <c r="AQ37" s="70"/>
      <c r="AR37" s="70"/>
      <c r="AS37" s="70"/>
    </row>
    <row r="38" s="44" customFormat="true" ht="13.5" hidden="false" customHeight="true" outlineLevel="0" collapsed="false">
      <c r="A38" s="45"/>
      <c r="B38" s="45"/>
      <c r="C38" s="45"/>
      <c r="D38" s="45"/>
      <c r="E38" s="45"/>
      <c r="F38" s="45"/>
      <c r="G38" s="45"/>
      <c r="H38" s="70"/>
      <c r="I38" s="70"/>
      <c r="J38" s="70"/>
      <c r="K38" s="70"/>
      <c r="L38" s="70"/>
      <c r="M38" s="70"/>
      <c r="N38" s="70"/>
      <c r="O38" s="70"/>
      <c r="P38" s="70"/>
      <c r="Q38" s="70"/>
      <c r="R38" s="70"/>
      <c r="S38" s="70"/>
      <c r="T38" s="70"/>
      <c r="U38" s="70"/>
      <c r="V38" s="70"/>
      <c r="W38" s="45"/>
      <c r="X38" s="45"/>
      <c r="Y38" s="45"/>
      <c r="Z38" s="45"/>
      <c r="AA38" s="45"/>
      <c r="AB38" s="45"/>
      <c r="AC38" s="45"/>
      <c r="AD38" s="45"/>
      <c r="AE38" s="70"/>
      <c r="AF38" s="70"/>
      <c r="AG38" s="70"/>
      <c r="AH38" s="70"/>
      <c r="AI38" s="70"/>
      <c r="AJ38" s="70"/>
      <c r="AK38" s="70"/>
      <c r="AL38" s="70"/>
      <c r="AM38" s="70"/>
      <c r="AN38" s="70"/>
      <c r="AO38" s="70"/>
      <c r="AP38" s="70"/>
      <c r="AQ38" s="70"/>
      <c r="AR38" s="70"/>
      <c r="AS38" s="70"/>
    </row>
    <row r="39" s="44" customFormat="true" ht="13.5" hidden="false" customHeight="true" outlineLevel="0" collapsed="false">
      <c r="A39" s="45"/>
      <c r="B39" s="45"/>
      <c r="C39" s="45"/>
      <c r="D39" s="45"/>
      <c r="E39" s="45"/>
      <c r="F39" s="45"/>
      <c r="G39" s="45"/>
      <c r="H39" s="70"/>
      <c r="I39" s="70"/>
      <c r="J39" s="70"/>
      <c r="K39" s="70"/>
      <c r="L39" s="86"/>
      <c r="M39" s="86"/>
      <c r="N39" s="86"/>
      <c r="O39" s="86"/>
      <c r="P39" s="86"/>
      <c r="Q39" s="86"/>
      <c r="R39" s="86"/>
      <c r="S39" s="86"/>
      <c r="T39" s="86"/>
      <c r="U39" s="86"/>
      <c r="V39" s="86"/>
      <c r="W39" s="45"/>
      <c r="X39" s="45"/>
      <c r="Y39" s="45"/>
      <c r="Z39" s="45"/>
      <c r="AA39" s="45"/>
      <c r="AB39" s="45"/>
      <c r="AC39" s="45"/>
      <c r="AD39" s="45"/>
      <c r="AE39" s="70"/>
      <c r="AF39" s="70"/>
      <c r="AG39" s="70"/>
      <c r="AH39" s="70"/>
      <c r="AI39" s="86"/>
      <c r="AJ39" s="86"/>
      <c r="AK39" s="86"/>
      <c r="AL39" s="86"/>
      <c r="AM39" s="86"/>
      <c r="AN39" s="86"/>
      <c r="AO39" s="86"/>
      <c r="AP39" s="86"/>
      <c r="AQ39" s="86"/>
      <c r="AR39" s="86"/>
      <c r="AS39" s="86"/>
    </row>
    <row r="40" s="44" customFormat="true" ht="13.5" hidden="false" customHeight="true" outlineLevel="0" collapsed="false">
      <c r="A40" s="45"/>
      <c r="B40" s="45"/>
      <c r="C40" s="45"/>
      <c r="D40" s="45"/>
      <c r="E40" s="45"/>
      <c r="F40" s="45"/>
      <c r="G40" s="45"/>
      <c r="H40" s="70"/>
      <c r="I40" s="70"/>
      <c r="J40" s="70"/>
      <c r="K40" s="70"/>
      <c r="L40" s="86"/>
      <c r="M40" s="86"/>
      <c r="N40" s="86"/>
      <c r="O40" s="86"/>
      <c r="P40" s="86"/>
      <c r="Q40" s="86"/>
      <c r="R40" s="86"/>
      <c r="S40" s="86"/>
      <c r="T40" s="86"/>
      <c r="U40" s="86"/>
      <c r="V40" s="86"/>
      <c r="W40" s="45"/>
      <c r="X40" s="45"/>
      <c r="Y40" s="45"/>
      <c r="Z40" s="45"/>
      <c r="AA40" s="45"/>
      <c r="AB40" s="45"/>
      <c r="AC40" s="45"/>
      <c r="AD40" s="45"/>
      <c r="AE40" s="70"/>
      <c r="AF40" s="70"/>
      <c r="AG40" s="70"/>
      <c r="AH40" s="70"/>
      <c r="AI40" s="86"/>
      <c r="AJ40" s="86"/>
      <c r="AK40" s="86"/>
      <c r="AL40" s="86"/>
      <c r="AM40" s="86"/>
      <c r="AN40" s="86"/>
      <c r="AO40" s="86"/>
      <c r="AP40" s="86"/>
      <c r="AQ40" s="86"/>
      <c r="AR40" s="86"/>
      <c r="AS40" s="86"/>
    </row>
    <row r="41" s="44" customFormat="true" ht="13.5" hidden="false" customHeight="true" outlineLevel="0" collapsed="false">
      <c r="A41" s="45"/>
      <c r="B41" s="45"/>
      <c r="C41" s="45"/>
      <c r="D41" s="45"/>
      <c r="E41" s="45"/>
      <c r="F41" s="45"/>
      <c r="G41" s="45"/>
      <c r="H41" s="45"/>
      <c r="I41" s="45"/>
      <c r="J41" s="45"/>
      <c r="K41" s="45"/>
      <c r="L41" s="86"/>
      <c r="M41" s="86"/>
      <c r="N41" s="86"/>
      <c r="O41" s="86"/>
      <c r="P41" s="86"/>
      <c r="Q41" s="86"/>
      <c r="R41" s="86"/>
      <c r="S41" s="86"/>
      <c r="T41" s="86"/>
      <c r="U41" s="86"/>
      <c r="V41" s="86"/>
      <c r="W41" s="45"/>
      <c r="X41" s="45"/>
      <c r="Y41" s="45"/>
      <c r="Z41" s="45"/>
      <c r="AA41" s="45"/>
      <c r="AB41" s="45"/>
      <c r="AC41" s="45"/>
      <c r="AD41" s="45"/>
      <c r="AE41" s="45"/>
      <c r="AF41" s="45"/>
      <c r="AG41" s="45"/>
      <c r="AH41" s="45"/>
      <c r="AI41" s="86"/>
      <c r="AJ41" s="86"/>
      <c r="AK41" s="86"/>
      <c r="AL41" s="86"/>
      <c r="AM41" s="86"/>
      <c r="AN41" s="86"/>
      <c r="AO41" s="86"/>
      <c r="AP41" s="86"/>
      <c r="AQ41" s="86"/>
      <c r="AR41" s="86"/>
      <c r="AS41" s="86"/>
    </row>
    <row r="42" s="44" customFormat="true" ht="13.5" hidden="false" customHeight="true" outlineLevel="0" collapsed="false">
      <c r="A42" s="45"/>
      <c r="B42" s="45"/>
      <c r="C42" s="45"/>
      <c r="D42" s="45"/>
      <c r="E42" s="45"/>
      <c r="F42" s="45"/>
      <c r="G42" s="45"/>
      <c r="H42" s="85"/>
      <c r="I42" s="45"/>
      <c r="J42" s="45"/>
      <c r="K42" s="45"/>
      <c r="L42" s="86"/>
      <c r="M42" s="86"/>
      <c r="N42" s="86"/>
      <c r="O42" s="86"/>
      <c r="P42" s="86"/>
      <c r="Q42" s="86"/>
      <c r="R42" s="86"/>
      <c r="S42" s="86"/>
      <c r="T42" s="86"/>
      <c r="U42" s="86"/>
      <c r="V42" s="86"/>
      <c r="W42" s="45"/>
      <c r="X42" s="45"/>
      <c r="Y42" s="45"/>
      <c r="Z42" s="45"/>
      <c r="AA42" s="45"/>
      <c r="AB42" s="45"/>
      <c r="AC42" s="45"/>
      <c r="AD42" s="45"/>
      <c r="AE42" s="85"/>
      <c r="AF42" s="45"/>
      <c r="AG42" s="45"/>
      <c r="AH42" s="45"/>
      <c r="AI42" s="86"/>
      <c r="AJ42" s="86"/>
      <c r="AK42" s="86"/>
      <c r="AL42" s="86"/>
      <c r="AM42" s="86"/>
      <c r="AN42" s="86"/>
      <c r="AO42" s="86"/>
      <c r="AP42" s="86"/>
      <c r="AQ42" s="86"/>
      <c r="AR42" s="86"/>
      <c r="AS42" s="86"/>
    </row>
    <row r="43" s="44" customFormat="true" ht="13.5" hidden="false" customHeight="true" outlineLevel="0" collapsed="false">
      <c r="A43" s="45"/>
      <c r="B43" s="45"/>
      <c r="C43" s="45"/>
      <c r="D43" s="45"/>
      <c r="E43" s="45"/>
      <c r="F43" s="45"/>
      <c r="G43" s="45"/>
      <c r="H43" s="87"/>
      <c r="I43" s="87"/>
      <c r="J43" s="87"/>
      <c r="K43" s="87"/>
      <c r="L43" s="86"/>
      <c r="M43" s="86"/>
      <c r="N43" s="86"/>
      <c r="O43" s="86"/>
      <c r="P43" s="86"/>
      <c r="Q43" s="86"/>
      <c r="R43" s="86"/>
      <c r="S43" s="86"/>
      <c r="T43" s="86"/>
      <c r="U43" s="86"/>
      <c r="V43" s="86"/>
      <c r="W43" s="45"/>
      <c r="X43" s="45"/>
      <c r="Y43" s="45"/>
      <c r="Z43" s="45"/>
      <c r="AA43" s="45"/>
      <c r="AB43" s="45"/>
      <c r="AC43" s="45"/>
      <c r="AD43" s="45"/>
      <c r="AE43" s="87"/>
      <c r="AF43" s="87"/>
      <c r="AG43" s="87"/>
      <c r="AH43" s="87"/>
      <c r="AI43" s="86"/>
      <c r="AJ43" s="86"/>
      <c r="AK43" s="86"/>
      <c r="AL43" s="86"/>
      <c r="AM43" s="86"/>
      <c r="AN43" s="86"/>
      <c r="AO43" s="86"/>
      <c r="AP43" s="86"/>
      <c r="AQ43" s="86"/>
      <c r="AR43" s="86"/>
      <c r="AS43" s="86"/>
    </row>
    <row r="44" s="44" customFormat="true" ht="13.5" hidden="false" customHeight="true" outlineLevel="0" collapsed="false">
      <c r="A44" s="45"/>
      <c r="B44" s="45"/>
      <c r="C44" s="45"/>
      <c r="D44" s="45"/>
      <c r="E44" s="45"/>
      <c r="F44" s="45"/>
      <c r="G44" s="45"/>
      <c r="H44" s="87"/>
      <c r="I44" s="87"/>
      <c r="J44" s="87"/>
      <c r="K44" s="87"/>
      <c r="L44" s="86"/>
      <c r="M44" s="86"/>
      <c r="N44" s="86"/>
      <c r="O44" s="86"/>
      <c r="P44" s="86"/>
      <c r="Q44" s="86"/>
      <c r="R44" s="86"/>
      <c r="S44" s="86"/>
      <c r="T44" s="86"/>
      <c r="U44" s="86"/>
      <c r="V44" s="86"/>
      <c r="W44" s="45"/>
      <c r="X44" s="45"/>
      <c r="Y44" s="45"/>
      <c r="Z44" s="45"/>
      <c r="AA44" s="45"/>
      <c r="AB44" s="45"/>
      <c r="AC44" s="45"/>
      <c r="AD44" s="45"/>
      <c r="AE44" s="87"/>
      <c r="AF44" s="87"/>
      <c r="AG44" s="87"/>
      <c r="AH44" s="87"/>
      <c r="AI44" s="86"/>
      <c r="AJ44" s="86"/>
      <c r="AK44" s="86"/>
      <c r="AL44" s="86"/>
      <c r="AM44" s="86"/>
      <c r="AN44" s="86"/>
      <c r="AO44" s="86"/>
      <c r="AP44" s="86"/>
      <c r="AQ44" s="86"/>
      <c r="AR44" s="86"/>
      <c r="AS44" s="86"/>
    </row>
    <row r="45" s="44" customFormat="true" ht="13.5" hidden="false" customHeight="true" outlineLevel="0" collapsed="false">
      <c r="A45" s="45"/>
      <c r="B45" s="45"/>
      <c r="C45" s="45"/>
      <c r="D45" s="45"/>
      <c r="E45" s="45"/>
      <c r="F45" s="45"/>
      <c r="G45" s="45"/>
      <c r="H45" s="45"/>
      <c r="I45" s="45"/>
      <c r="J45" s="45"/>
      <c r="K45" s="45"/>
      <c r="L45" s="86"/>
      <c r="M45" s="86"/>
      <c r="N45" s="86"/>
      <c r="O45" s="86"/>
      <c r="P45" s="86"/>
      <c r="Q45" s="86"/>
      <c r="R45" s="86"/>
      <c r="S45" s="86"/>
      <c r="T45" s="86"/>
      <c r="U45" s="86"/>
      <c r="V45" s="86"/>
      <c r="W45" s="45"/>
      <c r="X45" s="45"/>
      <c r="Y45" s="45"/>
      <c r="Z45" s="45"/>
      <c r="AA45" s="45"/>
      <c r="AB45" s="45"/>
      <c r="AC45" s="45"/>
      <c r="AD45" s="45"/>
      <c r="AE45" s="45"/>
      <c r="AF45" s="45"/>
      <c r="AG45" s="45"/>
      <c r="AH45" s="45"/>
      <c r="AI45" s="86"/>
      <c r="AJ45" s="86"/>
      <c r="AK45" s="86"/>
      <c r="AL45" s="86"/>
      <c r="AM45" s="86"/>
      <c r="AN45" s="86"/>
      <c r="AO45" s="86"/>
      <c r="AP45" s="86"/>
      <c r="AQ45" s="86"/>
      <c r="AR45" s="86"/>
      <c r="AS45" s="86"/>
    </row>
    <row r="46" s="44" customFormat="true" ht="13.5" hidden="false" customHeight="true" outlineLevel="0" collapsed="false">
      <c r="A46" s="45"/>
      <c r="B46" s="45"/>
      <c r="C46" s="45"/>
      <c r="D46" s="45"/>
      <c r="E46" s="45"/>
      <c r="F46" s="45"/>
      <c r="G46" s="45"/>
      <c r="H46" s="88"/>
      <c r="I46" s="89"/>
      <c r="J46" s="89"/>
      <c r="K46" s="89"/>
      <c r="L46" s="86"/>
      <c r="M46" s="86"/>
      <c r="N46" s="86"/>
      <c r="O46" s="86"/>
      <c r="P46" s="86"/>
      <c r="Q46" s="86"/>
      <c r="R46" s="86"/>
      <c r="S46" s="86"/>
      <c r="T46" s="86"/>
      <c r="U46" s="86"/>
      <c r="V46" s="86"/>
      <c r="W46" s="45"/>
      <c r="X46" s="45"/>
      <c r="Y46" s="45"/>
      <c r="Z46" s="45"/>
      <c r="AA46" s="45"/>
      <c r="AB46" s="45"/>
      <c r="AC46" s="45"/>
      <c r="AD46" s="45"/>
      <c r="AE46" s="88"/>
      <c r="AF46" s="89"/>
      <c r="AG46" s="89"/>
      <c r="AH46" s="89"/>
      <c r="AI46" s="86"/>
      <c r="AJ46" s="86"/>
      <c r="AK46" s="86"/>
      <c r="AL46" s="86"/>
      <c r="AM46" s="86"/>
      <c r="AN46" s="86"/>
      <c r="AO46" s="86"/>
      <c r="AP46" s="86"/>
      <c r="AQ46" s="86"/>
      <c r="AR46" s="86"/>
      <c r="AS46" s="86"/>
    </row>
    <row r="47" s="44" customFormat="true" ht="13.5" hidden="false" customHeight="true" outlineLevel="0" collapsed="false">
      <c r="A47" s="45"/>
      <c r="B47" s="45"/>
      <c r="C47" s="45"/>
      <c r="D47" s="45"/>
      <c r="E47" s="45"/>
      <c r="F47" s="45"/>
      <c r="G47" s="45"/>
      <c r="H47" s="88"/>
      <c r="I47" s="88"/>
      <c r="J47" s="90"/>
      <c r="K47" s="88"/>
      <c r="L47" s="86"/>
      <c r="M47" s="86"/>
      <c r="N47" s="86"/>
      <c r="O47" s="86"/>
      <c r="P47" s="86"/>
      <c r="Q47" s="86"/>
      <c r="R47" s="86"/>
      <c r="S47" s="86"/>
      <c r="T47" s="86"/>
      <c r="U47" s="86"/>
      <c r="V47" s="86"/>
      <c r="W47" s="45"/>
      <c r="X47" s="45"/>
      <c r="Y47" s="45"/>
      <c r="Z47" s="45"/>
      <c r="AA47" s="45"/>
      <c r="AB47" s="45"/>
      <c r="AC47" s="45"/>
      <c r="AD47" s="45"/>
      <c r="AE47" s="88"/>
      <c r="AF47" s="88"/>
      <c r="AG47" s="90"/>
      <c r="AH47" s="88"/>
      <c r="AI47" s="86"/>
      <c r="AJ47" s="86"/>
      <c r="AK47" s="86"/>
      <c r="AL47" s="86"/>
      <c r="AM47" s="86"/>
      <c r="AN47" s="86"/>
      <c r="AO47" s="86"/>
      <c r="AP47" s="86"/>
      <c r="AQ47" s="86"/>
      <c r="AR47" s="86"/>
      <c r="AS47" s="86"/>
    </row>
    <row r="48" s="44" customFormat="true" ht="13.5" hidden="false" customHeight="true" outlineLevel="0" collapsed="false">
      <c r="A48" s="45"/>
      <c r="B48" s="45"/>
      <c r="C48" s="45"/>
      <c r="D48" s="45"/>
      <c r="E48" s="45"/>
      <c r="F48" s="45"/>
      <c r="G48" s="45"/>
      <c r="H48" s="88"/>
      <c r="I48" s="89"/>
      <c r="J48" s="89"/>
      <c r="K48" s="89"/>
      <c r="L48" s="86"/>
      <c r="M48" s="86"/>
      <c r="N48" s="86"/>
      <c r="O48" s="86"/>
      <c r="P48" s="86"/>
      <c r="Q48" s="86"/>
      <c r="R48" s="86"/>
      <c r="S48" s="86"/>
      <c r="T48" s="86"/>
      <c r="U48" s="86"/>
      <c r="V48" s="86"/>
      <c r="W48" s="45"/>
      <c r="X48" s="45"/>
      <c r="Y48" s="45"/>
      <c r="Z48" s="45"/>
      <c r="AA48" s="45"/>
      <c r="AB48" s="45"/>
      <c r="AC48" s="45"/>
      <c r="AD48" s="45"/>
      <c r="AE48" s="88"/>
      <c r="AF48" s="89"/>
      <c r="AG48" s="89"/>
      <c r="AH48" s="89"/>
      <c r="AI48" s="86"/>
      <c r="AJ48" s="86"/>
      <c r="AK48" s="86"/>
      <c r="AL48" s="86"/>
      <c r="AM48" s="86"/>
      <c r="AN48" s="86"/>
      <c r="AO48" s="86"/>
      <c r="AP48" s="86"/>
      <c r="AQ48" s="86"/>
      <c r="AR48" s="86"/>
      <c r="AS48" s="86"/>
    </row>
    <row r="49" s="44" customFormat="true" ht="13.5" hidden="false" customHeight="true" outlineLevel="0" collapsed="false">
      <c r="A49" s="45"/>
      <c r="B49" s="45"/>
      <c r="C49" s="45"/>
      <c r="D49" s="45"/>
      <c r="E49" s="45"/>
      <c r="F49" s="45"/>
      <c r="G49" s="45"/>
      <c r="H49" s="88"/>
      <c r="I49" s="88"/>
      <c r="J49" s="90"/>
      <c r="K49" s="88"/>
      <c r="L49" s="86"/>
      <c r="M49" s="86"/>
      <c r="N49" s="86"/>
      <c r="O49" s="86"/>
      <c r="P49" s="86"/>
      <c r="Q49" s="86"/>
      <c r="R49" s="86"/>
      <c r="S49" s="86"/>
      <c r="T49" s="86"/>
      <c r="U49" s="86"/>
      <c r="V49" s="86"/>
      <c r="W49" s="45"/>
      <c r="X49" s="45"/>
      <c r="Y49" s="45"/>
      <c r="Z49" s="45"/>
      <c r="AA49" s="45"/>
      <c r="AB49" s="45"/>
      <c r="AC49" s="45"/>
      <c r="AD49" s="45"/>
      <c r="AE49" s="88"/>
      <c r="AF49" s="88"/>
      <c r="AG49" s="90"/>
      <c r="AH49" s="88"/>
      <c r="AI49" s="86"/>
      <c r="AJ49" s="86"/>
      <c r="AK49" s="86"/>
      <c r="AL49" s="86"/>
      <c r="AM49" s="86"/>
      <c r="AN49" s="86"/>
      <c r="AO49" s="86"/>
      <c r="AP49" s="86"/>
      <c r="AQ49" s="86"/>
      <c r="AR49" s="86"/>
      <c r="AS49" s="86"/>
    </row>
    <row r="50" s="44" customFormat="true" ht="13.5" hidden="false" customHeight="true" outlineLevel="0" collapsed="false">
      <c r="A50" s="45"/>
      <c r="B50" s="45"/>
      <c r="C50" s="45"/>
      <c r="D50" s="45"/>
      <c r="E50" s="45"/>
      <c r="F50" s="45"/>
      <c r="G50" s="45"/>
      <c r="H50" s="88"/>
      <c r="I50" s="89"/>
      <c r="J50" s="89"/>
      <c r="K50" s="89"/>
      <c r="L50" s="86"/>
      <c r="M50" s="86"/>
      <c r="N50" s="86"/>
      <c r="O50" s="86"/>
      <c r="P50" s="86"/>
      <c r="Q50" s="86"/>
      <c r="R50" s="86"/>
      <c r="S50" s="86"/>
      <c r="T50" s="86"/>
      <c r="U50" s="86"/>
      <c r="V50" s="86"/>
      <c r="W50" s="45"/>
      <c r="X50" s="45"/>
      <c r="Y50" s="45"/>
      <c r="Z50" s="45"/>
      <c r="AA50" s="45"/>
      <c r="AB50" s="45"/>
      <c r="AC50" s="45"/>
      <c r="AD50" s="45"/>
      <c r="AE50" s="88"/>
      <c r="AF50" s="89"/>
      <c r="AG50" s="89"/>
      <c r="AH50" s="89"/>
      <c r="AI50" s="86"/>
      <c r="AJ50" s="86"/>
      <c r="AK50" s="86"/>
      <c r="AL50" s="86"/>
      <c r="AM50" s="86"/>
      <c r="AN50" s="86"/>
      <c r="AO50" s="86"/>
      <c r="AP50" s="86"/>
      <c r="AQ50" s="86"/>
      <c r="AR50" s="86"/>
      <c r="AS50" s="86"/>
    </row>
    <row r="51" s="44" customFormat="true" ht="13.5" hidden="false" customHeight="true" outlineLevel="0" collapsed="false">
      <c r="A51" s="45"/>
      <c r="B51" s="45"/>
      <c r="C51" s="45"/>
      <c r="D51" s="45"/>
      <c r="E51" s="45"/>
      <c r="F51" s="45"/>
      <c r="G51" s="45"/>
      <c r="H51" s="88"/>
      <c r="I51" s="88"/>
      <c r="J51" s="90"/>
      <c r="K51" s="88"/>
      <c r="L51" s="88"/>
      <c r="M51" s="88"/>
      <c r="N51" s="88"/>
      <c r="O51" s="88"/>
      <c r="P51" s="88"/>
      <c r="Q51" s="88"/>
      <c r="R51" s="88"/>
      <c r="S51" s="88"/>
      <c r="T51" s="88"/>
      <c r="U51" s="88"/>
      <c r="V51" s="67"/>
      <c r="W51" s="45"/>
      <c r="X51" s="45"/>
      <c r="Y51" s="45"/>
      <c r="Z51" s="45"/>
      <c r="AA51" s="45"/>
      <c r="AB51" s="45"/>
      <c r="AC51" s="45"/>
      <c r="AD51" s="45"/>
      <c r="AE51" s="88"/>
      <c r="AF51" s="88"/>
      <c r="AG51" s="90"/>
      <c r="AH51" s="88"/>
      <c r="AI51" s="88"/>
      <c r="AJ51" s="88"/>
      <c r="AK51" s="88"/>
      <c r="AL51" s="88"/>
      <c r="AM51" s="88"/>
      <c r="AN51" s="88"/>
      <c r="AO51" s="88"/>
      <c r="AP51" s="88"/>
      <c r="AQ51" s="88"/>
      <c r="AR51" s="88"/>
      <c r="AS51" s="67"/>
    </row>
    <row r="52" s="44" customFormat="true" ht="13.5" hidden="false" customHeight="true" outlineLevel="0" collapsed="false">
      <c r="A52" s="45"/>
      <c r="B52" s="45"/>
      <c r="C52" s="45"/>
      <c r="D52" s="45"/>
      <c r="E52" s="45"/>
      <c r="F52" s="45"/>
      <c r="G52" s="90"/>
      <c r="H52" s="88"/>
      <c r="I52" s="53"/>
      <c r="J52" s="53"/>
      <c r="K52" s="53"/>
      <c r="L52" s="53"/>
      <c r="M52" s="53"/>
      <c r="N52" s="53"/>
      <c r="O52" s="53"/>
      <c r="P52" s="53"/>
      <c r="Q52" s="53"/>
      <c r="R52" s="53"/>
      <c r="S52" s="53"/>
      <c r="T52" s="53"/>
      <c r="U52" s="53"/>
      <c r="V52" s="55"/>
      <c r="W52" s="45"/>
      <c r="X52" s="45"/>
      <c r="Y52" s="45"/>
      <c r="Z52" s="45"/>
      <c r="AA52" s="45"/>
      <c r="AB52" s="45"/>
      <c r="AC52" s="45"/>
      <c r="AD52" s="90"/>
      <c r="AE52" s="88"/>
      <c r="AF52" s="53"/>
      <c r="AG52" s="53"/>
      <c r="AH52" s="53"/>
      <c r="AI52" s="53"/>
      <c r="AJ52" s="53"/>
      <c r="AK52" s="53"/>
      <c r="AL52" s="53"/>
      <c r="AM52" s="53"/>
      <c r="AN52" s="53"/>
      <c r="AO52" s="53"/>
      <c r="AP52" s="53"/>
      <c r="AQ52" s="53"/>
      <c r="AR52" s="53"/>
      <c r="AS52" s="55"/>
    </row>
    <row r="53" s="44" customFormat="true" ht="13.5" hidden="false" customHeight="true" outlineLevel="0" collapsed="false">
      <c r="A53" s="45"/>
      <c r="B53" s="45"/>
      <c r="C53" s="45"/>
      <c r="D53" s="45"/>
      <c r="E53" s="45"/>
      <c r="F53" s="45"/>
      <c r="G53" s="90"/>
      <c r="H53" s="88"/>
      <c r="I53" s="74"/>
      <c r="J53" s="45"/>
      <c r="K53" s="45"/>
      <c r="L53" s="45"/>
      <c r="M53" s="45"/>
      <c r="N53" s="45"/>
      <c r="O53" s="45"/>
      <c r="P53" s="45"/>
      <c r="Q53" s="45"/>
      <c r="R53" s="45"/>
      <c r="S53" s="45"/>
      <c r="T53" s="45"/>
      <c r="U53" s="45"/>
      <c r="V53" s="40"/>
      <c r="W53" s="45"/>
      <c r="X53" s="45"/>
      <c r="Y53" s="45"/>
      <c r="Z53" s="45"/>
      <c r="AA53" s="45"/>
      <c r="AB53" s="45"/>
      <c r="AC53" s="45"/>
      <c r="AD53" s="90"/>
      <c r="AE53" s="88"/>
      <c r="AF53" s="74"/>
      <c r="AG53" s="45"/>
      <c r="AH53" s="45"/>
      <c r="AI53" s="45"/>
      <c r="AJ53" s="45"/>
      <c r="AK53" s="45"/>
      <c r="AL53" s="45"/>
      <c r="AM53" s="45"/>
      <c r="AN53" s="45"/>
      <c r="AO53" s="45"/>
      <c r="AP53" s="45"/>
      <c r="AQ53" s="45"/>
      <c r="AR53" s="45"/>
      <c r="AS53" s="40"/>
    </row>
    <row r="54" s="44" customFormat="true" ht="13.5" hidden="false" customHeight="true" outlineLevel="0" collapsed="false">
      <c r="A54" s="45"/>
      <c r="B54" s="45"/>
      <c r="C54" s="45"/>
      <c r="D54" s="45"/>
      <c r="E54" s="45"/>
      <c r="F54" s="45"/>
      <c r="G54" s="90"/>
      <c r="H54" s="88"/>
      <c r="I54" s="53"/>
      <c r="J54" s="53"/>
      <c r="K54" s="53"/>
      <c r="L54" s="53"/>
      <c r="M54" s="53"/>
      <c r="N54" s="53"/>
      <c r="O54" s="53"/>
      <c r="P54" s="53"/>
      <c r="Q54" s="53"/>
      <c r="R54" s="53"/>
      <c r="S54" s="53"/>
      <c r="T54" s="53"/>
      <c r="U54" s="53"/>
      <c r="V54" s="55"/>
      <c r="W54" s="45"/>
      <c r="X54" s="45"/>
      <c r="Y54" s="45"/>
      <c r="Z54" s="45"/>
      <c r="AA54" s="45"/>
      <c r="AB54" s="45"/>
      <c r="AC54" s="45"/>
      <c r="AD54" s="90"/>
      <c r="AE54" s="88"/>
      <c r="AF54" s="53"/>
      <c r="AG54" s="53"/>
      <c r="AH54" s="53"/>
      <c r="AI54" s="53"/>
      <c r="AJ54" s="53"/>
      <c r="AK54" s="53"/>
      <c r="AL54" s="53"/>
      <c r="AM54" s="53"/>
      <c r="AN54" s="53"/>
      <c r="AO54" s="53"/>
      <c r="AP54" s="53"/>
      <c r="AQ54" s="53"/>
      <c r="AR54" s="53"/>
      <c r="AS54" s="55"/>
    </row>
    <row r="55" s="44" customFormat="true" ht="13.5" hidden="false" customHeight="true" outlineLevel="0" collapsed="false">
      <c r="A55" s="45"/>
      <c r="B55" s="45"/>
      <c r="C55" s="45"/>
      <c r="D55" s="45"/>
      <c r="E55" s="45"/>
      <c r="F55" s="45"/>
      <c r="G55" s="90"/>
      <c r="H55" s="88"/>
      <c r="I55" s="74"/>
      <c r="J55" s="45"/>
      <c r="K55" s="45"/>
      <c r="L55" s="45"/>
      <c r="M55" s="45"/>
      <c r="N55" s="45"/>
      <c r="O55" s="45"/>
      <c r="P55" s="45"/>
      <c r="Q55" s="45"/>
      <c r="R55" s="45"/>
      <c r="S55" s="45"/>
      <c r="T55" s="45"/>
      <c r="U55" s="45"/>
      <c r="V55" s="40"/>
      <c r="W55" s="45"/>
      <c r="X55" s="45"/>
      <c r="Y55" s="45"/>
      <c r="Z55" s="45"/>
      <c r="AA55" s="45"/>
      <c r="AB55" s="45"/>
      <c r="AC55" s="45"/>
      <c r="AD55" s="90"/>
      <c r="AE55" s="88"/>
      <c r="AF55" s="74"/>
      <c r="AG55" s="45"/>
      <c r="AH55" s="45"/>
      <c r="AI55" s="45"/>
      <c r="AJ55" s="45"/>
      <c r="AK55" s="45"/>
      <c r="AL55" s="45"/>
      <c r="AM55" s="45"/>
      <c r="AN55" s="45"/>
      <c r="AO55" s="45"/>
      <c r="AP55" s="45"/>
      <c r="AQ55" s="45"/>
      <c r="AR55" s="45"/>
      <c r="AS55" s="40"/>
    </row>
    <row r="56" s="44" customFormat="true" ht="13.5" hidden="false" customHeight="true" outlineLevel="0" collapsed="false">
      <c r="A56" s="45"/>
      <c r="B56" s="45"/>
      <c r="C56" s="45"/>
      <c r="D56" s="45"/>
      <c r="E56" s="45"/>
      <c r="F56" s="45"/>
      <c r="G56" s="90"/>
      <c r="H56" s="90"/>
      <c r="I56" s="53"/>
      <c r="J56" s="53"/>
      <c r="K56" s="53"/>
      <c r="L56" s="53"/>
      <c r="M56" s="53"/>
      <c r="N56" s="53"/>
      <c r="O56" s="53"/>
      <c r="P56" s="53"/>
      <c r="Q56" s="53"/>
      <c r="R56" s="53"/>
      <c r="S56" s="53"/>
      <c r="T56" s="53"/>
      <c r="U56" s="53"/>
      <c r="V56" s="55"/>
      <c r="W56" s="45"/>
      <c r="X56" s="45"/>
      <c r="Y56" s="45"/>
      <c r="Z56" s="45"/>
      <c r="AA56" s="45"/>
      <c r="AB56" s="45"/>
      <c r="AC56" s="45"/>
      <c r="AD56" s="90"/>
      <c r="AE56" s="90"/>
      <c r="AF56" s="53"/>
      <c r="AG56" s="53"/>
      <c r="AH56" s="53"/>
      <c r="AI56" s="53"/>
      <c r="AJ56" s="53"/>
      <c r="AK56" s="53"/>
      <c r="AL56" s="53"/>
      <c r="AM56" s="53"/>
      <c r="AN56" s="53"/>
      <c r="AO56" s="53"/>
      <c r="AP56" s="53"/>
      <c r="AQ56" s="53"/>
      <c r="AR56" s="53"/>
      <c r="AS56" s="55"/>
    </row>
    <row r="57" s="44" customFormat="true" ht="13.5" hidden="false" customHeight="true" outlineLevel="0" collapsed="false">
      <c r="A57" s="45"/>
      <c r="B57" s="45"/>
      <c r="C57" s="45"/>
      <c r="D57" s="45"/>
      <c r="E57" s="45"/>
      <c r="F57" s="45"/>
      <c r="G57" s="90"/>
      <c r="H57" s="88"/>
      <c r="I57" s="74"/>
      <c r="J57" s="45"/>
      <c r="K57" s="45"/>
      <c r="L57" s="45"/>
      <c r="M57" s="45"/>
      <c r="N57" s="45"/>
      <c r="O57" s="45"/>
      <c r="P57" s="45"/>
      <c r="Q57" s="45"/>
      <c r="R57" s="45"/>
      <c r="S57" s="45"/>
      <c r="T57" s="45"/>
      <c r="U57" s="45"/>
      <c r="V57" s="40"/>
      <c r="W57" s="45"/>
      <c r="X57" s="45"/>
      <c r="Y57" s="45"/>
      <c r="Z57" s="45"/>
      <c r="AA57" s="45"/>
      <c r="AB57" s="45"/>
      <c r="AC57" s="45"/>
      <c r="AD57" s="90"/>
      <c r="AE57" s="88"/>
      <c r="AF57" s="74"/>
      <c r="AG57" s="45"/>
      <c r="AH57" s="45"/>
      <c r="AI57" s="45"/>
      <c r="AJ57" s="45"/>
      <c r="AK57" s="45"/>
      <c r="AL57" s="45"/>
      <c r="AM57" s="45"/>
      <c r="AN57" s="45"/>
      <c r="AO57" s="45"/>
      <c r="AP57" s="45"/>
      <c r="AQ57" s="45"/>
      <c r="AR57" s="45"/>
      <c r="AS57" s="40"/>
    </row>
    <row r="58" s="44" customFormat="true" ht="13.5" hidden="false" customHeight="true" outlineLevel="0" collapsed="false">
      <c r="A58" s="45"/>
      <c r="B58" s="45"/>
      <c r="C58" s="45"/>
      <c r="D58" s="45"/>
      <c r="E58" s="45"/>
      <c r="F58" s="45"/>
      <c r="G58" s="90"/>
      <c r="H58" s="90"/>
      <c r="I58" s="53"/>
      <c r="J58" s="53"/>
      <c r="K58" s="53"/>
      <c r="L58" s="53"/>
      <c r="M58" s="53"/>
      <c r="N58" s="53"/>
      <c r="O58" s="53"/>
      <c r="P58" s="53"/>
      <c r="Q58" s="53"/>
      <c r="R58" s="53"/>
      <c r="S58" s="53"/>
      <c r="T58" s="53"/>
      <c r="U58" s="53"/>
      <c r="V58" s="55"/>
      <c r="W58" s="45"/>
      <c r="X58" s="45"/>
      <c r="Y58" s="45"/>
      <c r="Z58" s="45"/>
      <c r="AA58" s="45"/>
      <c r="AB58" s="45"/>
      <c r="AC58" s="45"/>
      <c r="AD58" s="90"/>
      <c r="AE58" s="90"/>
      <c r="AF58" s="53"/>
      <c r="AG58" s="53"/>
      <c r="AH58" s="53"/>
      <c r="AI58" s="53"/>
      <c r="AJ58" s="53"/>
      <c r="AK58" s="53"/>
      <c r="AL58" s="53"/>
      <c r="AM58" s="53"/>
      <c r="AN58" s="53"/>
      <c r="AO58" s="53"/>
      <c r="AP58" s="53"/>
      <c r="AQ58" s="53"/>
      <c r="AR58" s="53"/>
      <c r="AS58" s="55"/>
    </row>
    <row r="59" s="44" customFormat="true" ht="13.5" hidden="false" customHeight="true" outlineLevel="0" collapsed="false">
      <c r="A59" s="45"/>
      <c r="B59" s="45"/>
      <c r="C59" s="45"/>
      <c r="D59" s="45"/>
      <c r="E59" s="45"/>
      <c r="F59" s="45"/>
      <c r="G59" s="90"/>
      <c r="H59" s="88"/>
      <c r="I59" s="74"/>
      <c r="J59" s="45"/>
      <c r="K59" s="45"/>
      <c r="L59" s="45"/>
      <c r="M59" s="45"/>
      <c r="N59" s="45"/>
      <c r="O59" s="45"/>
      <c r="P59" s="45"/>
      <c r="Q59" s="45"/>
      <c r="R59" s="45"/>
      <c r="S59" s="45"/>
      <c r="T59" s="45"/>
      <c r="U59" s="45"/>
      <c r="V59" s="40"/>
      <c r="W59" s="45"/>
      <c r="X59" s="45"/>
      <c r="Y59" s="45"/>
      <c r="Z59" s="45"/>
      <c r="AA59" s="45"/>
      <c r="AB59" s="45"/>
      <c r="AC59" s="45"/>
      <c r="AD59" s="90"/>
      <c r="AE59" s="88"/>
      <c r="AF59" s="74"/>
      <c r="AG59" s="45"/>
      <c r="AH59" s="45"/>
      <c r="AI59" s="45"/>
      <c r="AJ59" s="45"/>
      <c r="AK59" s="45"/>
      <c r="AL59" s="45"/>
      <c r="AM59" s="45"/>
      <c r="AN59" s="45"/>
      <c r="AO59" s="45"/>
      <c r="AP59" s="45"/>
      <c r="AQ59" s="45"/>
      <c r="AR59" s="45"/>
      <c r="AS59" s="40"/>
    </row>
    <row r="60" s="44" customFormat="true" ht="13.5" hidden="false" customHeight="true" outlineLevel="0" collapsed="false">
      <c r="A60" s="45"/>
      <c r="B60" s="45"/>
      <c r="C60" s="45"/>
      <c r="D60" s="45"/>
      <c r="E60" s="45"/>
      <c r="F60" s="45"/>
      <c r="G60" s="90"/>
      <c r="H60" s="90"/>
      <c r="I60" s="53"/>
      <c r="J60" s="53"/>
      <c r="K60" s="53"/>
      <c r="L60" s="53"/>
      <c r="M60" s="53"/>
      <c r="N60" s="53"/>
      <c r="O60" s="53"/>
      <c r="P60" s="53"/>
      <c r="Q60" s="53"/>
      <c r="R60" s="53"/>
      <c r="S60" s="53"/>
      <c r="T60" s="53"/>
      <c r="U60" s="53"/>
      <c r="V60" s="55"/>
      <c r="W60" s="45"/>
      <c r="X60" s="45"/>
      <c r="Y60" s="45"/>
      <c r="Z60" s="45"/>
      <c r="AA60" s="45"/>
      <c r="AB60" s="45"/>
      <c r="AC60" s="45"/>
      <c r="AD60" s="90"/>
      <c r="AE60" s="90"/>
      <c r="AF60" s="53"/>
      <c r="AG60" s="53"/>
      <c r="AH60" s="53"/>
      <c r="AI60" s="53"/>
      <c r="AJ60" s="53"/>
      <c r="AK60" s="53"/>
      <c r="AL60" s="53"/>
      <c r="AM60" s="53"/>
      <c r="AN60" s="53"/>
      <c r="AO60" s="53"/>
      <c r="AP60" s="53"/>
      <c r="AQ60" s="53"/>
      <c r="AR60" s="53"/>
      <c r="AS60" s="55"/>
    </row>
    <row r="61" s="44" customFormat="true" ht="13.5" hidden="false" customHeight="true" outlineLevel="0" collapsed="false">
      <c r="A61" s="45"/>
      <c r="B61" s="45"/>
      <c r="C61" s="45"/>
      <c r="D61" s="45"/>
      <c r="E61" s="45"/>
      <c r="F61" s="45"/>
      <c r="G61" s="90"/>
      <c r="H61" s="88"/>
      <c r="I61" s="74"/>
      <c r="J61" s="45"/>
      <c r="K61" s="45"/>
      <c r="L61" s="45"/>
      <c r="M61" s="45"/>
      <c r="N61" s="45"/>
      <c r="O61" s="45"/>
      <c r="P61" s="45"/>
      <c r="Q61" s="45"/>
      <c r="R61" s="45"/>
      <c r="S61" s="45"/>
      <c r="T61" s="45"/>
      <c r="U61" s="45"/>
      <c r="V61" s="40"/>
      <c r="W61" s="45"/>
      <c r="X61" s="45"/>
      <c r="Y61" s="45"/>
      <c r="Z61" s="45"/>
      <c r="AA61" s="45"/>
      <c r="AB61" s="45"/>
      <c r="AC61" s="45"/>
      <c r="AD61" s="90"/>
      <c r="AE61" s="88"/>
      <c r="AF61" s="74"/>
      <c r="AG61" s="45"/>
      <c r="AH61" s="45"/>
      <c r="AI61" s="45"/>
      <c r="AJ61" s="45"/>
      <c r="AK61" s="45"/>
      <c r="AL61" s="45"/>
      <c r="AM61" s="45"/>
      <c r="AN61" s="45"/>
      <c r="AO61" s="45"/>
      <c r="AP61" s="45"/>
      <c r="AQ61" s="45"/>
      <c r="AR61" s="45"/>
      <c r="AS61" s="40"/>
    </row>
    <row r="62" s="44" customFormat="true" ht="13.5" hidden="false" customHeight="true" outlineLevel="0" collapsed="false">
      <c r="A62" s="45"/>
      <c r="B62" s="45"/>
      <c r="C62" s="45"/>
      <c r="D62" s="45"/>
      <c r="E62" s="45"/>
      <c r="F62" s="45"/>
      <c r="G62" s="90"/>
      <c r="H62" s="90"/>
      <c r="I62" s="53"/>
      <c r="J62" s="53"/>
      <c r="K62" s="53"/>
      <c r="L62" s="53"/>
      <c r="M62" s="53"/>
      <c r="N62" s="53"/>
      <c r="O62" s="53"/>
      <c r="P62" s="53"/>
      <c r="Q62" s="53"/>
      <c r="R62" s="53"/>
      <c r="S62" s="53"/>
      <c r="T62" s="53"/>
      <c r="U62" s="53"/>
      <c r="V62" s="55"/>
      <c r="W62" s="45"/>
      <c r="X62" s="45"/>
      <c r="Y62" s="45"/>
      <c r="Z62" s="45"/>
      <c r="AA62" s="45"/>
      <c r="AB62" s="45"/>
      <c r="AC62" s="45"/>
      <c r="AD62" s="90"/>
      <c r="AE62" s="90"/>
      <c r="AF62" s="53"/>
      <c r="AG62" s="53"/>
      <c r="AH62" s="53"/>
      <c r="AI62" s="53"/>
      <c r="AJ62" s="53"/>
      <c r="AK62" s="53"/>
      <c r="AL62" s="53"/>
      <c r="AM62" s="53"/>
      <c r="AN62" s="53"/>
      <c r="AO62" s="53"/>
      <c r="AP62" s="53"/>
      <c r="AQ62" s="53"/>
      <c r="AR62" s="53"/>
      <c r="AS62" s="55"/>
    </row>
    <row r="63" s="44" customFormat="true" ht="13.5" hidden="false" customHeight="true" outlineLevel="0" collapsed="false">
      <c r="A63" s="45"/>
      <c r="B63" s="45"/>
      <c r="C63" s="45"/>
      <c r="D63" s="45"/>
      <c r="E63" s="45"/>
      <c r="F63" s="45"/>
      <c r="G63" s="90"/>
      <c r="H63" s="88"/>
      <c r="I63" s="74"/>
      <c r="J63" s="45"/>
      <c r="K63" s="45"/>
      <c r="L63" s="45"/>
      <c r="M63" s="45"/>
      <c r="N63" s="45"/>
      <c r="O63" s="45"/>
      <c r="P63" s="45"/>
      <c r="Q63" s="45"/>
      <c r="R63" s="45"/>
      <c r="S63" s="45"/>
      <c r="T63" s="45"/>
      <c r="U63" s="45"/>
      <c r="V63" s="40"/>
      <c r="W63" s="45"/>
      <c r="X63" s="45"/>
      <c r="Y63" s="45"/>
      <c r="Z63" s="45"/>
      <c r="AA63" s="45"/>
      <c r="AB63" s="45"/>
      <c r="AC63" s="45"/>
      <c r="AD63" s="90"/>
      <c r="AE63" s="88"/>
      <c r="AF63" s="74"/>
      <c r="AG63" s="45"/>
      <c r="AH63" s="45"/>
      <c r="AI63" s="45"/>
      <c r="AJ63" s="45"/>
      <c r="AK63" s="45"/>
      <c r="AL63" s="45"/>
      <c r="AM63" s="45"/>
      <c r="AN63" s="45"/>
      <c r="AO63" s="45"/>
      <c r="AP63" s="45"/>
      <c r="AQ63" s="45"/>
      <c r="AR63" s="45"/>
      <c r="AS63" s="40"/>
    </row>
    <row r="64" s="44" customFormat="true" ht="13.5" hidden="false" customHeight="true" outlineLevel="0" collapsed="false">
      <c r="A64" s="45"/>
      <c r="B64" s="45"/>
      <c r="C64" s="45"/>
      <c r="D64" s="45"/>
      <c r="E64" s="45"/>
      <c r="F64" s="45"/>
      <c r="G64" s="90"/>
      <c r="H64" s="88"/>
      <c r="I64" s="53"/>
      <c r="J64" s="53"/>
      <c r="K64" s="53"/>
      <c r="L64" s="53"/>
      <c r="M64" s="53"/>
      <c r="N64" s="53"/>
      <c r="O64" s="53"/>
      <c r="P64" s="53"/>
      <c r="Q64" s="53"/>
      <c r="R64" s="53"/>
      <c r="S64" s="53"/>
      <c r="T64" s="53"/>
      <c r="U64" s="53"/>
      <c r="V64" s="55"/>
      <c r="W64" s="45"/>
      <c r="X64" s="45"/>
      <c r="Y64" s="45"/>
      <c r="Z64" s="45"/>
      <c r="AA64" s="45"/>
      <c r="AB64" s="45"/>
      <c r="AC64" s="45"/>
      <c r="AD64" s="90"/>
      <c r="AE64" s="88"/>
      <c r="AF64" s="53"/>
      <c r="AG64" s="53"/>
      <c r="AH64" s="53"/>
      <c r="AI64" s="53"/>
      <c r="AJ64" s="53"/>
      <c r="AK64" s="53"/>
      <c r="AL64" s="53"/>
      <c r="AM64" s="53"/>
      <c r="AN64" s="53"/>
      <c r="AO64" s="53"/>
      <c r="AP64" s="53"/>
      <c r="AQ64" s="53"/>
      <c r="AR64" s="53"/>
      <c r="AS64" s="55"/>
    </row>
    <row r="65" s="44" customFormat="true" ht="13.5" hidden="false" customHeight="true" outlineLevel="0" collapsed="false">
      <c r="A65" s="45"/>
      <c r="B65" s="45"/>
      <c r="C65" s="45"/>
      <c r="D65" s="45"/>
      <c r="E65" s="45"/>
      <c r="F65" s="45"/>
      <c r="G65" s="90"/>
      <c r="H65" s="88"/>
      <c r="I65" s="74"/>
      <c r="J65" s="45"/>
      <c r="K65" s="45"/>
      <c r="L65" s="45"/>
      <c r="M65" s="45"/>
      <c r="N65" s="45"/>
      <c r="O65" s="45"/>
      <c r="P65" s="45"/>
      <c r="Q65" s="45"/>
      <c r="R65" s="45"/>
      <c r="S65" s="45"/>
      <c r="T65" s="45"/>
      <c r="U65" s="45"/>
      <c r="V65" s="40"/>
      <c r="W65" s="45"/>
      <c r="X65" s="45"/>
      <c r="Y65" s="45"/>
      <c r="Z65" s="45"/>
      <c r="AA65" s="45"/>
      <c r="AB65" s="45"/>
      <c r="AC65" s="45"/>
      <c r="AD65" s="90"/>
      <c r="AE65" s="88"/>
      <c r="AF65" s="74"/>
      <c r="AG65" s="45"/>
      <c r="AH65" s="45"/>
      <c r="AI65" s="45"/>
      <c r="AJ65" s="45"/>
      <c r="AK65" s="45"/>
      <c r="AL65" s="45"/>
      <c r="AM65" s="45"/>
      <c r="AN65" s="45"/>
      <c r="AO65" s="45"/>
      <c r="AP65" s="45"/>
      <c r="AQ65" s="45"/>
      <c r="AR65" s="45"/>
      <c r="AS65" s="40"/>
    </row>
    <row r="66" s="44" customFormat="true" ht="13.5" hidden="false" customHeight="true" outlineLevel="0" collapsed="false">
      <c r="A66" s="45"/>
      <c r="B66" s="45"/>
      <c r="C66" s="45"/>
      <c r="D66" s="45"/>
      <c r="E66" s="45"/>
      <c r="F66" s="45"/>
      <c r="G66" s="90"/>
      <c r="H66" s="88"/>
      <c r="I66" s="74"/>
      <c r="J66" s="74"/>
      <c r="K66" s="74"/>
      <c r="L66" s="74"/>
      <c r="M66" s="74"/>
      <c r="N66" s="74"/>
      <c r="O66" s="74"/>
      <c r="P66" s="74"/>
      <c r="Q66" s="74"/>
      <c r="R66" s="74"/>
      <c r="S66" s="74"/>
      <c r="T66" s="74"/>
      <c r="U66" s="74"/>
      <c r="V66" s="55"/>
      <c r="W66" s="45"/>
      <c r="X66" s="45"/>
      <c r="Y66" s="45"/>
      <c r="Z66" s="45"/>
      <c r="AA66" s="45"/>
      <c r="AB66" s="45"/>
      <c r="AC66" s="45"/>
      <c r="AD66" s="90"/>
      <c r="AE66" s="88"/>
      <c r="AF66" s="74"/>
      <c r="AG66" s="74"/>
      <c r="AH66" s="74"/>
      <c r="AI66" s="74"/>
      <c r="AJ66" s="74"/>
      <c r="AK66" s="74"/>
      <c r="AL66" s="74"/>
      <c r="AM66" s="74"/>
      <c r="AN66" s="74"/>
      <c r="AO66" s="74"/>
      <c r="AP66" s="74"/>
      <c r="AQ66" s="74"/>
      <c r="AR66" s="74"/>
      <c r="AS66" s="55"/>
    </row>
    <row r="67" s="44" customFormat="true" ht="13.5" hidden="false" customHeight="true" outlineLevel="0" collapsed="false">
      <c r="A67" s="45"/>
      <c r="B67" s="45"/>
      <c r="C67" s="45"/>
      <c r="D67" s="45"/>
      <c r="E67" s="45"/>
      <c r="F67" s="45"/>
      <c r="G67" s="90"/>
      <c r="H67" s="88"/>
      <c r="I67" s="53"/>
      <c r="J67" s="53"/>
      <c r="K67" s="53"/>
      <c r="L67" s="53"/>
      <c r="M67" s="53"/>
      <c r="N67" s="53"/>
      <c r="O67" s="53"/>
      <c r="P67" s="53"/>
      <c r="Q67" s="53"/>
      <c r="R67" s="53"/>
      <c r="S67" s="53"/>
      <c r="T67" s="53"/>
      <c r="U67" s="53"/>
      <c r="V67" s="55"/>
      <c r="W67" s="45"/>
      <c r="X67" s="45"/>
      <c r="Y67" s="45"/>
      <c r="Z67" s="45"/>
      <c r="AA67" s="45"/>
      <c r="AB67" s="45"/>
      <c r="AC67" s="45"/>
      <c r="AD67" s="90"/>
      <c r="AE67" s="88"/>
      <c r="AF67" s="53"/>
      <c r="AG67" s="53"/>
      <c r="AH67" s="53"/>
      <c r="AI67" s="53"/>
      <c r="AJ67" s="53"/>
      <c r="AK67" s="53"/>
      <c r="AL67" s="53"/>
      <c r="AM67" s="53"/>
      <c r="AN67" s="53"/>
      <c r="AO67" s="53"/>
      <c r="AP67" s="53"/>
      <c r="AQ67" s="53"/>
      <c r="AR67" s="53"/>
      <c r="AS67" s="55"/>
    </row>
    <row r="68" s="44" customFormat="true" ht="13.5" hidden="false" customHeight="true" outlineLevel="0" collapsed="false">
      <c r="A68" s="45"/>
      <c r="B68" s="45"/>
      <c r="C68" s="45"/>
      <c r="D68" s="45"/>
      <c r="E68" s="45"/>
      <c r="F68" s="45"/>
      <c r="G68" s="90"/>
      <c r="H68" s="88"/>
      <c r="I68" s="74"/>
      <c r="J68" s="45"/>
      <c r="K68" s="45"/>
      <c r="L68" s="45"/>
      <c r="M68" s="45"/>
      <c r="N68" s="45"/>
      <c r="O68" s="45"/>
      <c r="P68" s="45"/>
      <c r="Q68" s="45"/>
      <c r="R68" s="45"/>
      <c r="S68" s="45"/>
      <c r="T68" s="45"/>
      <c r="U68" s="45"/>
      <c r="V68" s="40"/>
      <c r="W68" s="45"/>
      <c r="X68" s="45"/>
      <c r="Y68" s="45"/>
      <c r="Z68" s="45"/>
      <c r="AA68" s="45"/>
      <c r="AB68" s="45"/>
      <c r="AC68" s="45"/>
      <c r="AD68" s="90"/>
      <c r="AE68" s="88"/>
      <c r="AF68" s="74"/>
      <c r="AG68" s="45"/>
      <c r="AH68" s="45"/>
      <c r="AI68" s="45"/>
      <c r="AJ68" s="45"/>
      <c r="AK68" s="45"/>
      <c r="AL68" s="45"/>
      <c r="AM68" s="45"/>
      <c r="AN68" s="45"/>
      <c r="AO68" s="45"/>
      <c r="AP68" s="45"/>
      <c r="AQ68" s="45"/>
      <c r="AR68" s="45"/>
      <c r="AS68" s="40"/>
    </row>
    <row r="69" s="44" customFormat="true" ht="13.5" hidden="false" customHeight="true" outlineLevel="0" collapsed="false">
      <c r="A69" s="45"/>
      <c r="B69" s="45"/>
      <c r="C69" s="45"/>
      <c r="D69" s="45"/>
      <c r="E69" s="45"/>
      <c r="F69" s="45"/>
      <c r="G69" s="90"/>
      <c r="H69" s="88"/>
      <c r="I69" s="74"/>
      <c r="J69" s="45"/>
      <c r="K69" s="45"/>
      <c r="L69" s="45"/>
      <c r="M69" s="45"/>
      <c r="N69" s="45"/>
      <c r="O69" s="45"/>
      <c r="P69" s="45"/>
      <c r="Q69" s="45"/>
      <c r="R69" s="45"/>
      <c r="S69" s="45"/>
      <c r="T69" s="45"/>
      <c r="U69" s="45"/>
      <c r="V69" s="40"/>
      <c r="W69" s="45"/>
      <c r="X69" s="45"/>
      <c r="Y69" s="45"/>
      <c r="Z69" s="45"/>
      <c r="AA69" s="45"/>
      <c r="AB69" s="45"/>
      <c r="AC69" s="45"/>
      <c r="AD69" s="90"/>
      <c r="AE69" s="88"/>
      <c r="AF69" s="74"/>
      <c r="AG69" s="45"/>
      <c r="AH69" s="45"/>
      <c r="AI69" s="45"/>
      <c r="AJ69" s="45"/>
      <c r="AK69" s="45"/>
      <c r="AL69" s="45"/>
      <c r="AM69" s="45"/>
      <c r="AN69" s="45"/>
      <c r="AO69" s="45"/>
      <c r="AP69" s="45"/>
      <c r="AQ69" s="45"/>
      <c r="AR69" s="45"/>
      <c r="AS69" s="40"/>
    </row>
    <row r="70" s="44" customFormat="true" ht="13.5" hidden="false" customHeight="true" outlineLevel="0" collapsed="false">
      <c r="A70" s="45"/>
      <c r="B70" s="45"/>
      <c r="C70" s="45"/>
      <c r="D70" s="45"/>
      <c r="E70" s="45"/>
      <c r="F70" s="45"/>
      <c r="G70" s="90"/>
      <c r="H70" s="88"/>
      <c r="I70" s="53"/>
      <c r="J70" s="53"/>
      <c r="K70" s="53"/>
      <c r="L70" s="53"/>
      <c r="M70" s="53"/>
      <c r="N70" s="53"/>
      <c r="O70" s="53"/>
      <c r="P70" s="53"/>
      <c r="Q70" s="53"/>
      <c r="R70" s="53"/>
      <c r="S70" s="53"/>
      <c r="T70" s="53"/>
      <c r="U70" s="53"/>
      <c r="V70" s="55"/>
      <c r="W70" s="45"/>
      <c r="X70" s="45"/>
      <c r="Y70" s="45"/>
      <c r="Z70" s="45"/>
      <c r="AA70" s="45"/>
      <c r="AB70" s="45"/>
      <c r="AC70" s="45"/>
      <c r="AD70" s="90"/>
      <c r="AE70" s="88"/>
      <c r="AF70" s="53"/>
      <c r="AG70" s="53"/>
      <c r="AH70" s="53"/>
      <c r="AI70" s="53"/>
      <c r="AJ70" s="53"/>
      <c r="AK70" s="53"/>
      <c r="AL70" s="53"/>
      <c r="AM70" s="53"/>
      <c r="AN70" s="53"/>
      <c r="AO70" s="53"/>
      <c r="AP70" s="53"/>
      <c r="AQ70" s="53"/>
      <c r="AR70" s="53"/>
      <c r="AS70" s="55"/>
    </row>
    <row r="71" s="44" customFormat="true" ht="13.5" hidden="false" customHeight="true" outlineLevel="0" collapsed="false">
      <c r="A71" s="45"/>
      <c r="B71" s="45"/>
      <c r="C71" s="45"/>
      <c r="D71" s="45"/>
      <c r="E71" s="45"/>
      <c r="F71" s="45"/>
      <c r="G71" s="90"/>
      <c r="H71" s="88"/>
      <c r="I71" s="74"/>
      <c r="J71" s="45"/>
      <c r="K71" s="45"/>
      <c r="L71" s="45"/>
      <c r="M71" s="45"/>
      <c r="N71" s="45"/>
      <c r="O71" s="45"/>
      <c r="P71" s="45"/>
      <c r="Q71" s="45"/>
      <c r="R71" s="45"/>
      <c r="S71" s="45"/>
      <c r="T71" s="45"/>
      <c r="U71" s="45"/>
      <c r="V71" s="40"/>
      <c r="W71" s="45"/>
      <c r="X71" s="45"/>
      <c r="Y71" s="45"/>
      <c r="Z71" s="45"/>
      <c r="AA71" s="45"/>
      <c r="AB71" s="45"/>
      <c r="AC71" s="45"/>
      <c r="AD71" s="90"/>
      <c r="AE71" s="88"/>
      <c r="AF71" s="74"/>
      <c r="AG71" s="45"/>
      <c r="AH71" s="45"/>
      <c r="AI71" s="45"/>
      <c r="AJ71" s="45"/>
      <c r="AK71" s="45"/>
      <c r="AL71" s="45"/>
      <c r="AM71" s="45"/>
      <c r="AN71" s="45"/>
      <c r="AO71" s="45"/>
      <c r="AP71" s="45"/>
      <c r="AQ71" s="45"/>
      <c r="AR71" s="45"/>
      <c r="AS71" s="40"/>
    </row>
    <row r="72" s="44" customFormat="true" ht="13.5" hidden="false" customHeight="true" outlineLevel="0" collapsed="false">
      <c r="A72" s="45"/>
      <c r="B72" s="45"/>
      <c r="C72" s="45"/>
      <c r="D72" s="45"/>
      <c r="E72" s="45"/>
      <c r="F72" s="45"/>
      <c r="G72" s="90"/>
      <c r="H72" s="88"/>
      <c r="I72" s="74"/>
      <c r="J72" s="74"/>
      <c r="K72" s="74"/>
      <c r="L72" s="74"/>
      <c r="M72" s="74"/>
      <c r="N72" s="74"/>
      <c r="O72" s="74"/>
      <c r="P72" s="74"/>
      <c r="Q72" s="74"/>
      <c r="R72" s="74"/>
      <c r="S72" s="74"/>
      <c r="T72" s="74"/>
      <c r="U72" s="74"/>
      <c r="V72" s="40"/>
      <c r="W72" s="45"/>
      <c r="X72" s="45"/>
      <c r="Y72" s="45"/>
      <c r="Z72" s="45"/>
      <c r="AA72" s="45"/>
      <c r="AB72" s="45"/>
      <c r="AC72" s="45"/>
      <c r="AD72" s="90"/>
      <c r="AE72" s="88"/>
      <c r="AF72" s="74"/>
      <c r="AG72" s="74"/>
      <c r="AH72" s="74"/>
      <c r="AI72" s="74"/>
      <c r="AJ72" s="74"/>
      <c r="AK72" s="74"/>
      <c r="AL72" s="74"/>
      <c r="AM72" s="74"/>
      <c r="AN72" s="74"/>
      <c r="AO72" s="74"/>
      <c r="AP72" s="74"/>
      <c r="AQ72" s="74"/>
      <c r="AR72" s="74"/>
      <c r="AS72" s="40"/>
    </row>
    <row r="73" s="44" customFormat="true" ht="13.5" hidden="false" customHeight="true" outlineLevel="0" collapsed="false">
      <c r="A73" s="45"/>
      <c r="B73" s="45"/>
      <c r="C73" s="45"/>
      <c r="D73" s="45"/>
      <c r="E73" s="45"/>
      <c r="F73" s="45"/>
      <c r="G73" s="90"/>
      <c r="H73" s="88"/>
      <c r="I73" s="53"/>
      <c r="J73" s="53"/>
      <c r="K73" s="53"/>
      <c r="L73" s="53"/>
      <c r="M73" s="53"/>
      <c r="N73" s="53"/>
      <c r="O73" s="53"/>
      <c r="P73" s="53"/>
      <c r="Q73" s="53"/>
      <c r="R73" s="53"/>
      <c r="S73" s="53"/>
      <c r="T73" s="53"/>
      <c r="U73" s="53"/>
      <c r="V73" s="55"/>
      <c r="W73" s="45"/>
      <c r="X73" s="45"/>
      <c r="Y73" s="45"/>
      <c r="Z73" s="45"/>
      <c r="AA73" s="45"/>
      <c r="AB73" s="45"/>
      <c r="AC73" s="45"/>
      <c r="AD73" s="90"/>
      <c r="AE73" s="88"/>
      <c r="AF73" s="53"/>
      <c r="AG73" s="53"/>
      <c r="AH73" s="53"/>
      <c r="AI73" s="53"/>
      <c r="AJ73" s="53"/>
      <c r="AK73" s="53"/>
      <c r="AL73" s="53"/>
      <c r="AM73" s="53"/>
      <c r="AN73" s="53"/>
      <c r="AO73" s="53"/>
      <c r="AP73" s="53"/>
      <c r="AQ73" s="53"/>
      <c r="AR73" s="53"/>
      <c r="AS73" s="55"/>
    </row>
    <row r="74" customFormat="false" ht="13.5" hidden="false" customHeight="true" outlineLevel="0" collapsed="false">
      <c r="G74" s="90"/>
      <c r="H74" s="91"/>
      <c r="I74" s="62"/>
      <c r="J74" s="45"/>
      <c r="K74" s="45"/>
      <c r="L74" s="45"/>
      <c r="M74" s="45"/>
      <c r="N74" s="45"/>
      <c r="O74" s="45"/>
      <c r="P74" s="45"/>
      <c r="Q74" s="45"/>
      <c r="R74" s="45"/>
      <c r="S74" s="45"/>
      <c r="T74" s="45"/>
      <c r="U74" s="45"/>
      <c r="AD74" s="90"/>
      <c r="AE74" s="91"/>
      <c r="AF74" s="62"/>
      <c r="AG74" s="45"/>
      <c r="AH74" s="45"/>
      <c r="AI74" s="45"/>
      <c r="AJ74" s="45"/>
      <c r="AK74" s="45"/>
      <c r="AL74" s="45"/>
      <c r="AM74" s="45"/>
      <c r="AN74" s="45"/>
      <c r="AO74" s="45"/>
      <c r="AP74" s="45"/>
      <c r="AQ74" s="45"/>
      <c r="AR74" s="45"/>
    </row>
    <row r="75" customFormat="false" ht="13.5" hidden="false" customHeight="true" outlineLevel="0" collapsed="false">
      <c r="G75" s="90"/>
      <c r="H75" s="90"/>
      <c r="I75" s="92"/>
      <c r="J75" s="92"/>
      <c r="K75" s="92"/>
      <c r="L75" s="92"/>
      <c r="M75" s="92"/>
      <c r="N75" s="92"/>
      <c r="O75" s="92"/>
      <c r="P75" s="92"/>
      <c r="Q75" s="92"/>
      <c r="R75" s="92"/>
      <c r="S75" s="92"/>
      <c r="T75" s="92"/>
      <c r="U75" s="92"/>
      <c r="V75" s="93"/>
      <c r="AD75" s="90"/>
      <c r="AE75" s="90"/>
      <c r="AF75" s="92"/>
      <c r="AG75" s="92"/>
      <c r="AH75" s="92"/>
      <c r="AI75" s="92"/>
      <c r="AJ75" s="92"/>
      <c r="AK75" s="92"/>
      <c r="AL75" s="92"/>
      <c r="AM75" s="92"/>
      <c r="AN75" s="92"/>
      <c r="AO75" s="92"/>
      <c r="AP75" s="92"/>
      <c r="AQ75" s="92"/>
      <c r="AR75" s="92"/>
      <c r="AS75" s="93"/>
    </row>
    <row r="76" customFormat="false" ht="13.5" hidden="false" customHeight="true" outlineLevel="0" collapsed="false">
      <c r="G76" s="90"/>
      <c r="H76" s="91"/>
      <c r="I76" s="62"/>
      <c r="J76" s="45"/>
      <c r="K76" s="45"/>
      <c r="L76" s="45"/>
      <c r="M76" s="45"/>
      <c r="N76" s="45"/>
      <c r="O76" s="45"/>
      <c r="P76" s="45"/>
      <c r="Q76" s="45"/>
      <c r="R76" s="45"/>
      <c r="S76" s="45"/>
      <c r="T76" s="45"/>
      <c r="U76" s="45"/>
      <c r="AD76" s="90"/>
      <c r="AE76" s="91"/>
      <c r="AF76" s="62"/>
      <c r="AG76" s="45"/>
      <c r="AH76" s="45"/>
      <c r="AI76" s="45"/>
      <c r="AJ76" s="45"/>
      <c r="AK76" s="45"/>
      <c r="AL76" s="45"/>
      <c r="AM76" s="45"/>
      <c r="AN76" s="45"/>
      <c r="AO76" s="45"/>
      <c r="AP76" s="45"/>
      <c r="AQ76" s="45"/>
      <c r="AR76" s="45"/>
    </row>
    <row r="77" customFormat="false" ht="13.5" hidden="false" customHeight="true" outlineLevel="0" collapsed="false">
      <c r="G77" s="90"/>
      <c r="H77" s="90"/>
      <c r="I77" s="92"/>
      <c r="J77" s="92"/>
      <c r="K77" s="92"/>
      <c r="L77" s="92"/>
      <c r="M77" s="92"/>
      <c r="N77" s="92"/>
      <c r="O77" s="92"/>
      <c r="P77" s="92"/>
      <c r="Q77" s="92"/>
      <c r="R77" s="92"/>
      <c r="S77" s="92"/>
      <c r="T77" s="92"/>
      <c r="U77" s="92"/>
      <c r="V77" s="93"/>
      <c r="AD77" s="90"/>
      <c r="AE77" s="90"/>
      <c r="AF77" s="92"/>
      <c r="AG77" s="92"/>
      <c r="AH77" s="92"/>
      <c r="AI77" s="92"/>
      <c r="AJ77" s="92"/>
      <c r="AK77" s="92"/>
      <c r="AL77" s="92"/>
      <c r="AM77" s="92"/>
      <c r="AN77" s="92"/>
      <c r="AO77" s="92"/>
      <c r="AP77" s="92"/>
      <c r="AQ77" s="92"/>
      <c r="AR77" s="92"/>
      <c r="AS77" s="93"/>
    </row>
    <row r="78" customFormat="false" ht="13.5" hidden="false" customHeight="true" outlineLevel="0" collapsed="false">
      <c r="G78" s="90"/>
      <c r="H78" s="91"/>
      <c r="I78" s="62"/>
      <c r="J78" s="45"/>
      <c r="K78" s="45"/>
      <c r="L78" s="45"/>
      <c r="M78" s="45"/>
      <c r="N78" s="45"/>
      <c r="O78" s="45"/>
      <c r="P78" s="45"/>
      <c r="Q78" s="45"/>
      <c r="R78" s="45"/>
      <c r="S78" s="45"/>
      <c r="T78" s="45"/>
      <c r="U78" s="45"/>
      <c r="AD78" s="90"/>
      <c r="AE78" s="91"/>
      <c r="AF78" s="62"/>
      <c r="AG78" s="45"/>
      <c r="AH78" s="45"/>
      <c r="AI78" s="45"/>
      <c r="AJ78" s="45"/>
      <c r="AK78" s="45"/>
      <c r="AL78" s="45"/>
      <c r="AM78" s="45"/>
      <c r="AN78" s="45"/>
      <c r="AO78" s="45"/>
      <c r="AP78" s="45"/>
      <c r="AQ78" s="45"/>
      <c r="AR78" s="45"/>
    </row>
    <row r="79" customFormat="false" ht="13.5" hidden="false" customHeight="true" outlineLevel="0" collapsed="false">
      <c r="G79" s="90"/>
      <c r="H79" s="91"/>
      <c r="I79" s="92"/>
      <c r="J79" s="92"/>
      <c r="K79" s="92"/>
      <c r="L79" s="92"/>
      <c r="M79" s="92"/>
      <c r="N79" s="92"/>
      <c r="O79" s="92"/>
      <c r="P79" s="92"/>
      <c r="Q79" s="92"/>
      <c r="R79" s="92"/>
      <c r="S79" s="92"/>
      <c r="T79" s="92"/>
      <c r="U79" s="92"/>
      <c r="V79" s="93"/>
      <c r="AD79" s="90"/>
      <c r="AE79" s="91"/>
      <c r="AF79" s="92"/>
      <c r="AG79" s="92"/>
      <c r="AH79" s="92"/>
      <c r="AI79" s="92"/>
      <c r="AJ79" s="92"/>
      <c r="AK79" s="92"/>
      <c r="AL79" s="92"/>
      <c r="AM79" s="92"/>
      <c r="AN79" s="92"/>
      <c r="AO79" s="92"/>
      <c r="AP79" s="92"/>
      <c r="AQ79" s="92"/>
      <c r="AR79" s="92"/>
      <c r="AS79" s="93"/>
    </row>
    <row r="80" customFormat="false" ht="13.5" hidden="false" customHeight="true" outlineLevel="0" collapsed="false">
      <c r="G80" s="90"/>
      <c r="H80" s="88"/>
      <c r="I80" s="74"/>
      <c r="J80" s="45"/>
      <c r="K80" s="45"/>
      <c r="L80" s="45"/>
      <c r="M80" s="45"/>
      <c r="N80" s="45"/>
      <c r="O80" s="45"/>
      <c r="P80" s="45"/>
      <c r="Q80" s="45"/>
      <c r="R80" s="45"/>
      <c r="S80" s="45"/>
      <c r="T80" s="45"/>
      <c r="U80" s="45"/>
      <c r="AD80" s="90"/>
      <c r="AE80" s="88"/>
      <c r="AF80" s="74"/>
      <c r="AG80" s="45"/>
      <c r="AH80" s="45"/>
      <c r="AI80" s="45"/>
      <c r="AJ80" s="45"/>
      <c r="AK80" s="45"/>
      <c r="AL80" s="45"/>
      <c r="AM80" s="45"/>
      <c r="AN80" s="45"/>
      <c r="AO80" s="45"/>
      <c r="AP80" s="45"/>
      <c r="AQ80" s="45"/>
      <c r="AR80" s="45"/>
    </row>
    <row r="81" customFormat="false" ht="13.5" hidden="false" customHeight="true" outlineLevel="0" collapsed="false">
      <c r="G81" s="90"/>
      <c r="H81" s="90"/>
      <c r="I81" s="53"/>
      <c r="J81" s="53"/>
      <c r="K81" s="53"/>
      <c r="L81" s="53"/>
      <c r="M81" s="53"/>
      <c r="N81" s="53"/>
      <c r="O81" s="53"/>
      <c r="P81" s="53"/>
      <c r="Q81" s="53"/>
      <c r="R81" s="53"/>
      <c r="S81" s="53"/>
      <c r="T81" s="53"/>
      <c r="U81" s="53"/>
      <c r="V81" s="55"/>
      <c r="AD81" s="90"/>
      <c r="AE81" s="90"/>
      <c r="AF81" s="53"/>
      <c r="AG81" s="53"/>
      <c r="AH81" s="53"/>
      <c r="AI81" s="53"/>
      <c r="AJ81" s="53"/>
      <c r="AK81" s="53"/>
      <c r="AL81" s="53"/>
      <c r="AM81" s="53"/>
      <c r="AN81" s="53"/>
      <c r="AO81" s="53"/>
      <c r="AP81" s="53"/>
      <c r="AQ81" s="53"/>
      <c r="AR81" s="53"/>
      <c r="AS81" s="55"/>
    </row>
    <row r="82" customFormat="false" ht="13.5" hidden="false" customHeight="true" outlineLevel="0" collapsed="false">
      <c r="I82" s="45"/>
      <c r="J82" s="45"/>
      <c r="K82" s="45"/>
      <c r="L82" s="45"/>
      <c r="M82" s="45"/>
      <c r="N82" s="45"/>
      <c r="O82" s="45"/>
      <c r="P82" s="45"/>
      <c r="Q82" s="45"/>
      <c r="R82" s="45"/>
      <c r="S82" s="45"/>
      <c r="T82" s="45"/>
      <c r="U82" s="45"/>
      <c r="AF82" s="45"/>
      <c r="AG82" s="45"/>
      <c r="AH82" s="45"/>
      <c r="AI82" s="45"/>
      <c r="AJ82" s="45"/>
      <c r="AK82" s="45"/>
      <c r="AL82" s="45"/>
      <c r="AM82" s="45"/>
      <c r="AN82" s="45"/>
      <c r="AO82" s="45"/>
      <c r="AP82" s="45"/>
      <c r="AQ82" s="45"/>
      <c r="AR82" s="45"/>
    </row>
  </sheetData>
  <hyperlinks>
    <hyperlink ref="A17" r:id="rId1" display="Sollte dem LSN nach Veröffentlichung dieser Publikation ein Fehler bekannt werden, so wird in der Online-Version&#10;darauf hingewiesen und der Fehler korrigiert. Die Online-Version finden Sie im Internet unter&#10;www.statistik.niedersachsen.de &gt; Veröffentlichungen &gt; Sonstige Veröffentlichungen &gt; Niedersachsen-Monitor."/>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7.38"/>
    <col collapsed="false" customWidth="true" hidden="false" outlineLevel="0" max="5" min="5" style="516" width="7.38"/>
    <col collapsed="false" customWidth="true" hidden="false" outlineLevel="0" max="6" min="6" style="516" width="7.5"/>
    <col collapsed="false" customWidth="true" hidden="false" outlineLevel="0" max="9" min="7" style="505" width="7.5"/>
    <col collapsed="false" customWidth="true" hidden="false" outlineLevel="0" max="10" min="10" style="517" width="7.5"/>
    <col collapsed="false" customWidth="true" hidden="false" outlineLevel="0" max="11" min="11" style="505" width="7.5"/>
    <col collapsed="false" customWidth="true" hidden="false" outlineLevel="0" max="12" min="12" style="505" width="6.12"/>
    <col collapsed="false" customWidth="false" hidden="false" outlineLevel="0" max="16384" min="13" style="505" width="10"/>
  </cols>
  <sheetData>
    <row r="1" s="144" customFormat="true" ht="9.75" hidden="false" customHeight="true" outlineLevel="0" collapsed="false">
      <c r="A1" s="143" t="s">
        <v>130</v>
      </c>
      <c r="B1" s="143"/>
      <c r="C1" s="143"/>
      <c r="D1" s="143"/>
      <c r="E1" s="143"/>
      <c r="F1" s="143"/>
      <c r="G1" s="143"/>
      <c r="H1" s="143"/>
      <c r="I1" s="143"/>
      <c r="J1" s="143"/>
      <c r="K1" s="143"/>
      <c r="L1" s="97" t="s">
        <v>2</v>
      </c>
    </row>
    <row r="2" s="573" customFormat="true" ht="42.75" hidden="false" customHeight="true" outlineLevel="0" collapsed="false">
      <c r="A2" s="595" t="s">
        <v>719</v>
      </c>
      <c r="B2" s="595"/>
      <c r="C2" s="595"/>
      <c r="D2" s="595"/>
      <c r="E2" s="595"/>
      <c r="F2" s="595"/>
      <c r="G2" s="595"/>
      <c r="H2" s="595"/>
      <c r="I2" s="595"/>
      <c r="J2" s="595"/>
      <c r="K2" s="595"/>
      <c r="L2" s="97" t="s">
        <v>2</v>
      </c>
    </row>
    <row r="3" s="480" customFormat="true" ht="4.5" hidden="false" customHeight="true" outlineLevel="0" collapsed="false">
      <c r="A3" s="150" t="s">
        <v>437</v>
      </c>
      <c r="B3" s="150"/>
      <c r="C3" s="150"/>
      <c r="D3" s="150"/>
      <c r="E3" s="150"/>
      <c r="F3" s="150"/>
      <c r="G3" s="150"/>
      <c r="H3" s="150"/>
      <c r="I3" s="150"/>
      <c r="J3" s="150"/>
      <c r="K3" s="150"/>
      <c r="L3" s="97" t="s">
        <v>2</v>
      </c>
    </row>
    <row r="4" s="575" customFormat="true" ht="24.75" hidden="false" customHeight="true" outlineLevel="0" collapsed="false">
      <c r="A4" s="353" t="s">
        <v>383</v>
      </c>
      <c r="B4" s="601" t="s">
        <v>720</v>
      </c>
      <c r="C4" s="601"/>
      <c r="D4" s="601"/>
      <c r="E4" s="574" t="s">
        <v>721</v>
      </c>
      <c r="F4" s="574"/>
      <c r="G4" s="574"/>
      <c r="H4" s="564" t="s">
        <v>722</v>
      </c>
      <c r="I4" s="564"/>
      <c r="J4" s="564"/>
      <c r="K4" s="564"/>
      <c r="L4" s="97" t="s">
        <v>2</v>
      </c>
    </row>
    <row r="5" s="575" customFormat="true" ht="12" hidden="false" customHeight="true" outlineLevel="0" collapsed="false">
      <c r="A5" s="353"/>
      <c r="B5" s="601"/>
      <c r="C5" s="601"/>
      <c r="D5" s="601"/>
      <c r="E5" s="574"/>
      <c r="F5" s="574"/>
      <c r="G5" s="574"/>
      <c r="H5" s="601" t="s">
        <v>468</v>
      </c>
      <c r="I5" s="601" t="s">
        <v>469</v>
      </c>
      <c r="J5" s="601" t="s">
        <v>468</v>
      </c>
      <c r="K5" s="602" t="s">
        <v>469</v>
      </c>
      <c r="L5" s="97" t="s">
        <v>2</v>
      </c>
    </row>
    <row r="6" s="575" customFormat="true" ht="12" hidden="false" customHeight="true" outlineLevel="0" collapsed="false">
      <c r="A6" s="353"/>
      <c r="B6" s="365" t="n">
        <v>2014</v>
      </c>
      <c r="C6" s="365" t="n">
        <v>2018</v>
      </c>
      <c r="D6" s="365" t="n">
        <v>2019</v>
      </c>
      <c r="E6" s="365" t="n">
        <v>2014</v>
      </c>
      <c r="F6" s="365" t="n">
        <v>2018</v>
      </c>
      <c r="G6" s="365" t="n">
        <v>2019</v>
      </c>
      <c r="H6" s="485" t="s">
        <v>605</v>
      </c>
      <c r="I6" s="485"/>
      <c r="J6" s="486" t="s">
        <v>606</v>
      </c>
      <c r="K6" s="486"/>
      <c r="L6" s="97" t="s">
        <v>2</v>
      </c>
    </row>
    <row r="7" s="575" customFormat="true" ht="12" hidden="false" customHeight="true" outlineLevel="0" collapsed="false">
      <c r="A7" s="353"/>
      <c r="B7" s="567" t="s">
        <v>159</v>
      </c>
      <c r="C7" s="567"/>
      <c r="D7" s="567"/>
      <c r="E7" s="567"/>
      <c r="F7" s="567"/>
      <c r="G7" s="567"/>
      <c r="H7" s="487" t="s">
        <v>672</v>
      </c>
      <c r="I7" s="487"/>
      <c r="J7" s="487"/>
      <c r="K7" s="487"/>
      <c r="L7" s="97" t="s">
        <v>2</v>
      </c>
    </row>
    <row r="8" s="575" customFormat="true" ht="6" hidden="false" customHeight="true" outlineLevel="0" collapsed="false">
      <c r="A8" s="488" t="s">
        <v>383</v>
      </c>
      <c r="B8" s="369" t="s">
        <v>723</v>
      </c>
      <c r="C8" s="369" t="s">
        <v>724</v>
      </c>
      <c r="D8" s="369" t="s">
        <v>725</v>
      </c>
      <c r="E8" s="369" t="s">
        <v>726</v>
      </c>
      <c r="F8" s="369" t="s">
        <v>727</v>
      </c>
      <c r="G8" s="369" t="s">
        <v>728</v>
      </c>
      <c r="H8" s="370" t="s">
        <v>729</v>
      </c>
      <c r="I8" s="370" t="s">
        <v>730</v>
      </c>
      <c r="J8" s="370" t="s">
        <v>731</v>
      </c>
      <c r="K8" s="370" t="s">
        <v>732</v>
      </c>
      <c r="L8" s="97" t="s">
        <v>2</v>
      </c>
    </row>
    <row r="9" s="575" customFormat="true" ht="9.75" hidden="false" customHeight="true" outlineLevel="0" collapsed="false">
      <c r="A9" s="575" t="s">
        <v>412</v>
      </c>
      <c r="B9" s="219" t="n">
        <v>71.96</v>
      </c>
      <c r="C9" s="219" t="n">
        <v>74.21</v>
      </c>
      <c r="D9" s="219" t="n">
        <v>74.7837284461689</v>
      </c>
      <c r="E9" s="219" t="n">
        <v>80.96</v>
      </c>
      <c r="F9" s="219" t="n">
        <v>82.73</v>
      </c>
      <c r="G9" s="219" t="n">
        <v>83.3136523188919</v>
      </c>
      <c r="H9" s="641" t="n">
        <v>2.82372844616886</v>
      </c>
      <c r="I9" s="641" t="n">
        <v>2.35365231889188</v>
      </c>
      <c r="J9" s="641" t="n">
        <v>0.573728446168857</v>
      </c>
      <c r="K9" s="641" t="n">
        <v>0.583652318891865</v>
      </c>
      <c r="L9" s="97" t="s">
        <v>2</v>
      </c>
    </row>
    <row r="10" s="575" customFormat="true" ht="9.75" hidden="false" customHeight="true" outlineLevel="0" collapsed="false">
      <c r="A10" s="575" t="s">
        <v>413</v>
      </c>
      <c r="B10" s="219" t="n">
        <v>72.72</v>
      </c>
      <c r="C10" s="219" t="n">
        <v>74.69</v>
      </c>
      <c r="D10" s="219" t="n">
        <v>75.8031631616461</v>
      </c>
      <c r="E10" s="219" t="n">
        <v>82.03</v>
      </c>
      <c r="F10" s="219" t="n">
        <v>83.57</v>
      </c>
      <c r="G10" s="219" t="n">
        <v>83.9032210578613</v>
      </c>
      <c r="H10" s="641" t="n">
        <v>3.08316316164614</v>
      </c>
      <c r="I10" s="641" t="n">
        <v>1.87322105786126</v>
      </c>
      <c r="J10" s="641" t="n">
        <v>1.11316316164614</v>
      </c>
      <c r="K10" s="641" t="n">
        <v>0.333221057861266</v>
      </c>
      <c r="L10" s="97" t="s">
        <v>2</v>
      </c>
    </row>
    <row r="11" s="575" customFormat="true" ht="9.75" hidden="false" customHeight="true" outlineLevel="0" collapsed="false">
      <c r="A11" s="575" t="s">
        <v>414</v>
      </c>
      <c r="B11" s="219" t="n">
        <v>66.76</v>
      </c>
      <c r="C11" s="219" t="n">
        <v>71.25</v>
      </c>
      <c r="D11" s="219" t="n">
        <v>71.7644135188867</v>
      </c>
      <c r="E11" s="219" t="n">
        <v>71.02</v>
      </c>
      <c r="F11" s="219" t="n">
        <v>77.2</v>
      </c>
      <c r="G11" s="219" t="n">
        <v>77.9639684106614</v>
      </c>
      <c r="H11" s="641" t="n">
        <v>5.00441351888668</v>
      </c>
      <c r="I11" s="641" t="n">
        <v>6.94396841066141</v>
      </c>
      <c r="J11" s="641" t="n">
        <v>0.514413518886684</v>
      </c>
      <c r="K11" s="641" t="n">
        <v>0.763968410661406</v>
      </c>
      <c r="L11" s="97" t="s">
        <v>2</v>
      </c>
    </row>
    <row r="12" s="575" customFormat="true" ht="9.75" hidden="false" customHeight="true" outlineLevel="0" collapsed="false">
      <c r="A12" s="575" t="s">
        <v>415</v>
      </c>
      <c r="B12" s="219" t="n">
        <v>72.46</v>
      </c>
      <c r="C12" s="219" t="n">
        <v>76.38</v>
      </c>
      <c r="D12" s="219" t="n">
        <v>76.6326945526568</v>
      </c>
      <c r="E12" s="219" t="n">
        <v>76.25</v>
      </c>
      <c r="F12" s="219" t="n">
        <v>78.06</v>
      </c>
      <c r="G12" s="219" t="n">
        <v>79.4239826260433</v>
      </c>
      <c r="H12" s="641" t="n">
        <v>4.17269455265678</v>
      </c>
      <c r="I12" s="641" t="n">
        <v>3.17398262604326</v>
      </c>
      <c r="J12" s="641" t="n">
        <v>0.252694552656777</v>
      </c>
      <c r="K12" s="641" t="n">
        <v>1.36398262604325</v>
      </c>
      <c r="L12" s="97" t="s">
        <v>2</v>
      </c>
    </row>
    <row r="13" s="575" customFormat="true" ht="9.75" hidden="false" customHeight="true" outlineLevel="0" collapsed="false">
      <c r="A13" s="575" t="s">
        <v>416</v>
      </c>
      <c r="B13" s="219" t="n">
        <v>65.28</v>
      </c>
      <c r="C13" s="219" t="n">
        <v>67.88</v>
      </c>
      <c r="D13" s="219" t="n">
        <v>67.8275290215589</v>
      </c>
      <c r="E13" s="219" t="n">
        <v>71.07</v>
      </c>
      <c r="F13" s="219" t="n">
        <v>74.78</v>
      </c>
      <c r="G13" s="219" t="n">
        <v>75.6434699714013</v>
      </c>
      <c r="H13" s="641" t="n">
        <v>2.54752902155887</v>
      </c>
      <c r="I13" s="641" t="n">
        <v>4.57346997140134</v>
      </c>
      <c r="J13" s="641" t="n">
        <v>-0.0524709784411215</v>
      </c>
      <c r="K13" s="641" t="n">
        <v>0.863469971401329</v>
      </c>
      <c r="L13" s="97" t="s">
        <v>2</v>
      </c>
    </row>
    <row r="14" s="575" customFormat="true" ht="9.75" hidden="false" customHeight="true" outlineLevel="0" collapsed="false">
      <c r="A14" s="575" t="s">
        <v>417</v>
      </c>
      <c r="B14" s="219" t="n">
        <v>70.88</v>
      </c>
      <c r="C14" s="219" t="n">
        <v>73.11</v>
      </c>
      <c r="D14" s="219" t="n">
        <v>74.2771972562344</v>
      </c>
      <c r="E14" s="219" t="n">
        <v>78.09</v>
      </c>
      <c r="F14" s="219" t="n">
        <v>79.66</v>
      </c>
      <c r="G14" s="219" t="n">
        <v>79.5515928541212</v>
      </c>
      <c r="H14" s="641" t="n">
        <v>3.39719725623436</v>
      </c>
      <c r="I14" s="641" t="n">
        <v>1.46159285412124</v>
      </c>
      <c r="J14" s="641" t="n">
        <v>1.16719725623436</v>
      </c>
      <c r="K14" s="641" t="n">
        <v>-0.108407145878758</v>
      </c>
      <c r="L14" s="97" t="s">
        <v>2</v>
      </c>
    </row>
    <row r="15" s="575" customFormat="true" ht="9.75" hidden="false" customHeight="true" outlineLevel="0" collapsed="false">
      <c r="A15" s="575" t="s">
        <v>418</v>
      </c>
      <c r="B15" s="219" t="n">
        <v>68.14</v>
      </c>
      <c r="C15" s="219" t="n">
        <v>70.82</v>
      </c>
      <c r="D15" s="219" t="n">
        <v>71.4253439223602</v>
      </c>
      <c r="E15" s="219" t="n">
        <v>77.55</v>
      </c>
      <c r="F15" s="219" t="n">
        <v>79.23</v>
      </c>
      <c r="G15" s="219" t="n">
        <v>80.5237387004558</v>
      </c>
      <c r="H15" s="641" t="n">
        <v>3.28534392236023</v>
      </c>
      <c r="I15" s="641" t="n">
        <v>2.97373870045584</v>
      </c>
      <c r="J15" s="641" t="n">
        <v>0.605343922360234</v>
      </c>
      <c r="K15" s="641" t="n">
        <v>1.29373870045583</v>
      </c>
      <c r="L15" s="97" t="s">
        <v>2</v>
      </c>
    </row>
    <row r="16" s="575" customFormat="true" ht="9.75" hidden="false" customHeight="true" outlineLevel="0" collapsed="false">
      <c r="A16" s="575" t="s">
        <v>419</v>
      </c>
      <c r="B16" s="219" t="n">
        <v>69.27</v>
      </c>
      <c r="C16" s="219" t="n">
        <v>71.83</v>
      </c>
      <c r="D16" s="219" t="n">
        <v>73.3439794267701</v>
      </c>
      <c r="E16" s="219" t="n">
        <v>72.57</v>
      </c>
      <c r="F16" s="219" t="n">
        <v>74.49</v>
      </c>
      <c r="G16" s="219" t="n">
        <v>76.5101597948313</v>
      </c>
      <c r="H16" s="641" t="n">
        <v>4.07397942677008</v>
      </c>
      <c r="I16" s="641" t="n">
        <v>3.94015979483133</v>
      </c>
      <c r="J16" s="641" t="n">
        <v>1.51397942677008</v>
      </c>
      <c r="K16" s="641" t="n">
        <v>2.02015979483133</v>
      </c>
      <c r="L16" s="97" t="s">
        <v>2</v>
      </c>
    </row>
    <row r="17" s="578" customFormat="true" ht="12" hidden="false" customHeight="true" outlineLevel="0" collapsed="false">
      <c r="A17" s="578" t="s">
        <v>136</v>
      </c>
      <c r="B17" s="642" t="n">
        <v>68.73</v>
      </c>
      <c r="C17" s="642" t="n">
        <v>71.38</v>
      </c>
      <c r="D17" s="642" t="n">
        <v>71.8532015606742</v>
      </c>
      <c r="E17" s="642" t="n">
        <v>77.85</v>
      </c>
      <c r="F17" s="642" t="n">
        <v>79.08</v>
      </c>
      <c r="G17" s="642" t="n">
        <v>80.0003861674808</v>
      </c>
      <c r="H17" s="643" t="n">
        <v>3.12320156067418</v>
      </c>
      <c r="I17" s="643" t="n">
        <v>2.15038616748083</v>
      </c>
      <c r="J17" s="643" t="n">
        <v>0.473201560674184</v>
      </c>
      <c r="K17" s="643" t="n">
        <v>0.920386167480828</v>
      </c>
      <c r="L17" s="383" t="s">
        <v>2</v>
      </c>
    </row>
    <row r="18" s="575" customFormat="true" ht="9.75" hidden="false" customHeight="true" outlineLevel="0" collapsed="false">
      <c r="A18" s="575" t="s">
        <v>420</v>
      </c>
      <c r="B18" s="219" t="n">
        <v>65.25</v>
      </c>
      <c r="C18" s="219" t="n">
        <v>68.39</v>
      </c>
      <c r="D18" s="219" t="n">
        <v>69.0168612550215</v>
      </c>
      <c r="E18" s="219" t="n">
        <v>75.66</v>
      </c>
      <c r="F18" s="219" t="n">
        <v>77</v>
      </c>
      <c r="G18" s="219" t="n">
        <v>78.0354620251539</v>
      </c>
      <c r="H18" s="641" t="n">
        <v>3.76686125502152</v>
      </c>
      <c r="I18" s="641" t="n">
        <v>2.37546202515391</v>
      </c>
      <c r="J18" s="641" t="n">
        <v>0.626861255021524</v>
      </c>
      <c r="K18" s="641" t="n">
        <v>1.0354620251539</v>
      </c>
      <c r="L18" s="97" t="s">
        <v>2</v>
      </c>
    </row>
    <row r="19" s="575" customFormat="true" ht="9.75" hidden="false" customHeight="true" outlineLevel="0" collapsed="false">
      <c r="A19" s="575" t="s">
        <v>421</v>
      </c>
      <c r="B19" s="219" t="n">
        <v>68.94</v>
      </c>
      <c r="C19" s="219" t="n">
        <v>71.24</v>
      </c>
      <c r="D19" s="219" t="n">
        <v>71.8431210366694</v>
      </c>
      <c r="E19" s="219" t="n">
        <v>78.71</v>
      </c>
      <c r="F19" s="219" t="n">
        <v>79.9</v>
      </c>
      <c r="G19" s="219" t="n">
        <v>80.9662503002642</v>
      </c>
      <c r="H19" s="641" t="n">
        <v>2.90312103666942</v>
      </c>
      <c r="I19" s="641" t="n">
        <v>2.25625030026423</v>
      </c>
      <c r="J19" s="641" t="n">
        <v>0.603121036669421</v>
      </c>
      <c r="K19" s="641" t="n">
        <v>1.06625030026422</v>
      </c>
      <c r="L19" s="97" t="s">
        <v>2</v>
      </c>
    </row>
    <row r="20" s="575" customFormat="true" ht="9.75" hidden="false" customHeight="true" outlineLevel="0" collapsed="false">
      <c r="A20" s="575" t="s">
        <v>422</v>
      </c>
      <c r="B20" s="219" t="n">
        <v>63.81</v>
      </c>
      <c r="C20" s="219" t="n">
        <v>69.85</v>
      </c>
      <c r="D20" s="219" t="n">
        <v>69.4153506923052</v>
      </c>
      <c r="E20" s="219" t="n">
        <v>75.18</v>
      </c>
      <c r="F20" s="219" t="n">
        <v>76.99</v>
      </c>
      <c r="G20" s="219" t="n">
        <v>77.7309603169612</v>
      </c>
      <c r="H20" s="641" t="n">
        <v>5.60535069230519</v>
      </c>
      <c r="I20" s="641" t="n">
        <v>2.5509603169612</v>
      </c>
      <c r="J20" s="641" t="n">
        <v>-0.434649307694798</v>
      </c>
      <c r="K20" s="641" t="n">
        <v>0.740960316961207</v>
      </c>
      <c r="L20" s="97" t="s">
        <v>2</v>
      </c>
    </row>
    <row r="21" s="575" customFormat="true" ht="9.75" hidden="false" customHeight="true" outlineLevel="0" collapsed="false">
      <c r="A21" s="575" t="s">
        <v>423</v>
      </c>
      <c r="B21" s="219" t="n">
        <v>72.06</v>
      </c>
      <c r="C21" s="219" t="n">
        <v>75.81</v>
      </c>
      <c r="D21" s="219" t="n">
        <v>76.6675593793415</v>
      </c>
      <c r="E21" s="219" t="n">
        <v>76.75</v>
      </c>
      <c r="F21" s="219" t="n">
        <v>80.18</v>
      </c>
      <c r="G21" s="219" t="n">
        <v>80.6455472077332</v>
      </c>
      <c r="H21" s="641" t="n">
        <v>4.60755937934152</v>
      </c>
      <c r="I21" s="641" t="n">
        <v>3.89554720773317</v>
      </c>
      <c r="J21" s="641" t="n">
        <v>0.857559379341524</v>
      </c>
      <c r="K21" s="641" t="n">
        <v>0.465547207733167</v>
      </c>
      <c r="L21" s="97" t="s">
        <v>2</v>
      </c>
    </row>
    <row r="22" s="575" customFormat="true" ht="9.75" hidden="false" customHeight="true" outlineLevel="0" collapsed="false">
      <c r="A22" s="575" t="s">
        <v>424</v>
      </c>
      <c r="B22" s="219" t="n">
        <v>70.74</v>
      </c>
      <c r="C22" s="219" t="n">
        <v>72.84</v>
      </c>
      <c r="D22" s="219" t="n">
        <v>73.9903951102379</v>
      </c>
      <c r="E22" s="219" t="n">
        <v>74.11</v>
      </c>
      <c r="F22" s="219" t="n">
        <v>76.98</v>
      </c>
      <c r="G22" s="219" t="n">
        <v>77.4029615350916</v>
      </c>
      <c r="H22" s="641" t="n">
        <v>3.25039511023793</v>
      </c>
      <c r="I22" s="641" t="n">
        <v>3.29296153509156</v>
      </c>
      <c r="J22" s="641" t="n">
        <v>1.15039511023792</v>
      </c>
      <c r="K22" s="641" t="n">
        <v>0.422961535091559</v>
      </c>
      <c r="L22" s="97" t="s">
        <v>2</v>
      </c>
    </row>
    <row r="23" s="575" customFormat="true" ht="9.75" hidden="false" customHeight="true" outlineLevel="0" collapsed="false">
      <c r="A23" s="575" t="s">
        <v>425</v>
      </c>
      <c r="B23" s="219" t="n">
        <v>69.86</v>
      </c>
      <c r="C23" s="219" t="n">
        <v>72.04</v>
      </c>
      <c r="D23" s="219" t="n">
        <v>73.3346429195041</v>
      </c>
      <c r="E23" s="219" t="n">
        <v>77.63</v>
      </c>
      <c r="F23" s="219" t="n">
        <v>79.18</v>
      </c>
      <c r="G23" s="219" t="n">
        <v>81.4033035783248</v>
      </c>
      <c r="H23" s="641" t="n">
        <v>3.47464291950411</v>
      </c>
      <c r="I23" s="641" t="n">
        <v>3.77330357832483</v>
      </c>
      <c r="J23" s="641" t="n">
        <v>1.2946429195041</v>
      </c>
      <c r="K23" s="641" t="n">
        <v>2.22330357832482</v>
      </c>
      <c r="L23" s="97" t="s">
        <v>2</v>
      </c>
    </row>
    <row r="24" s="575" customFormat="true" ht="9.75" hidden="false" customHeight="true" outlineLevel="0" collapsed="false">
      <c r="A24" s="575" t="s">
        <v>426</v>
      </c>
      <c r="B24" s="219" t="n">
        <v>72.58</v>
      </c>
      <c r="C24" s="219" t="n">
        <v>74.95</v>
      </c>
      <c r="D24" s="219" t="n">
        <v>76.0665691759919</v>
      </c>
      <c r="E24" s="219" t="n">
        <v>77.31</v>
      </c>
      <c r="F24" s="219" t="n">
        <v>79.19</v>
      </c>
      <c r="G24" s="219" t="n">
        <v>78.9587949263186</v>
      </c>
      <c r="H24" s="641" t="n">
        <v>3.48656917599186</v>
      </c>
      <c r="I24" s="641" t="n">
        <v>1.6487949263186</v>
      </c>
      <c r="J24" s="641" t="n">
        <v>1.11656917599186</v>
      </c>
      <c r="K24" s="641" t="n">
        <v>-0.231205073681394</v>
      </c>
      <c r="L24" s="97" t="s">
        <v>2</v>
      </c>
    </row>
    <row r="25" s="321" customFormat="true" ht="18" hidden="false" customHeight="true" outlineLevel="0" collapsed="false">
      <c r="A25" s="321" t="s">
        <v>138</v>
      </c>
      <c r="B25" s="218" t="n">
        <v>69.34</v>
      </c>
      <c r="C25" s="218" t="n">
        <v>72.07</v>
      </c>
      <c r="D25" s="218" t="n">
        <v>72.8035415752023</v>
      </c>
      <c r="E25" s="218" t="n">
        <v>77.77</v>
      </c>
      <c r="F25" s="218" t="n">
        <v>79.65</v>
      </c>
      <c r="G25" s="218" t="n">
        <v>80.4812407622028</v>
      </c>
      <c r="H25" s="644" t="n">
        <v>3.46354157520233</v>
      </c>
      <c r="I25" s="644" t="n">
        <v>2.71124076220276</v>
      </c>
      <c r="J25" s="644" t="n">
        <v>0.733541575202338</v>
      </c>
      <c r="K25" s="644" t="n">
        <v>0.831240762202754</v>
      </c>
      <c r="L25" s="383" t="s">
        <v>2</v>
      </c>
    </row>
    <row r="26" s="575" customFormat="true" ht="9.75" hidden="false" customHeight="true" outlineLevel="0" collapsed="false">
      <c r="A26" s="575" t="s">
        <v>427</v>
      </c>
      <c r="B26" s="219" t="n">
        <v>69.06</v>
      </c>
      <c r="C26" s="219" t="n">
        <v>71.65</v>
      </c>
      <c r="D26" s="219" t="n">
        <v>72.3689638065297</v>
      </c>
      <c r="E26" s="219" t="n">
        <v>78.52</v>
      </c>
      <c r="F26" s="219" t="n">
        <v>80.03</v>
      </c>
      <c r="G26" s="219" t="n">
        <v>80.8838268336106</v>
      </c>
      <c r="H26" s="641" t="n">
        <v>3.30896380652965</v>
      </c>
      <c r="I26" s="641" t="n">
        <v>2.36382683361062</v>
      </c>
      <c r="J26" s="641" t="n">
        <v>0.718963806529644</v>
      </c>
      <c r="K26" s="641" t="n">
        <v>0.853826833610611</v>
      </c>
      <c r="L26" s="97" t="s">
        <v>2</v>
      </c>
    </row>
    <row r="27" s="575" customFormat="true" ht="9.75" hidden="false" customHeight="true" outlineLevel="0" collapsed="false">
      <c r="A27" s="575" t="s">
        <v>428</v>
      </c>
      <c r="B27" s="219" t="n">
        <v>70.51</v>
      </c>
      <c r="C27" s="219" t="n">
        <v>73.9</v>
      </c>
      <c r="D27" s="219" t="n">
        <v>74.7061778409588</v>
      </c>
      <c r="E27" s="219" t="n">
        <v>74.68</v>
      </c>
      <c r="F27" s="219" t="n">
        <v>78.03</v>
      </c>
      <c r="G27" s="219" t="n">
        <v>78.7571357778047</v>
      </c>
      <c r="H27" s="641" t="n">
        <v>4.19617784095877</v>
      </c>
      <c r="I27" s="641" t="n">
        <v>4.07713577780466</v>
      </c>
      <c r="J27" s="641" t="n">
        <v>0.806177840958767</v>
      </c>
      <c r="K27" s="641" t="n">
        <v>0.727135777804662</v>
      </c>
      <c r="L27" s="97" t="s">
        <v>2</v>
      </c>
    </row>
    <row r="28" s="575" customFormat="true" ht="9.75" hidden="false" customHeight="true" outlineLevel="0" collapsed="false">
      <c r="A28" s="405" t="s">
        <v>635</v>
      </c>
      <c r="B28" s="405"/>
      <c r="C28" s="405"/>
      <c r="D28" s="405"/>
      <c r="E28" s="405"/>
      <c r="F28" s="405"/>
      <c r="G28" s="405"/>
      <c r="H28" s="405"/>
      <c r="I28" s="405"/>
      <c r="J28" s="405"/>
      <c r="K28" s="405"/>
      <c r="L28" s="97" t="s">
        <v>2</v>
      </c>
    </row>
    <row r="29" s="580" customFormat="true" ht="19.5" hidden="false" customHeight="true" outlineLevel="0" collapsed="false">
      <c r="A29" s="579" t="s">
        <v>617</v>
      </c>
      <c r="B29" s="579"/>
      <c r="C29" s="579"/>
      <c r="D29" s="579"/>
      <c r="E29" s="579"/>
      <c r="F29" s="579"/>
      <c r="G29" s="579"/>
      <c r="H29" s="579"/>
      <c r="I29" s="579"/>
      <c r="J29" s="579"/>
      <c r="K29" s="579"/>
      <c r="L29" s="97" t="s">
        <v>2</v>
      </c>
    </row>
    <row r="30" customFormat="false" ht="9" hidden="false" customHeight="true" outlineLevel="0" collapsed="false">
      <c r="A30" s="501" t="s">
        <v>619</v>
      </c>
      <c r="B30" s="501"/>
      <c r="C30" s="501"/>
      <c r="D30" s="501"/>
      <c r="E30" s="501"/>
      <c r="F30" s="501"/>
      <c r="G30" s="501"/>
      <c r="H30" s="501"/>
      <c r="I30" s="501"/>
      <c r="J30" s="501"/>
      <c r="K30" s="501"/>
      <c r="L30" s="97" t="s">
        <v>2</v>
      </c>
    </row>
    <row r="31" customFormat="false" ht="9.7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6" t="s">
        <v>6</v>
      </c>
      <c r="L31" s="138" t="s">
        <v>7</v>
      </c>
    </row>
    <row r="32" customFormat="false" ht="9.75" hidden="false" customHeight="true" outlineLevel="0" collapsed="false"/>
  </sheetData>
  <mergeCells count="14">
    <mergeCell ref="A1:K1"/>
    <mergeCell ref="A2:K2"/>
    <mergeCell ref="A3:K3"/>
    <mergeCell ref="A4:A7"/>
    <mergeCell ref="B4:D5"/>
    <mergeCell ref="E4:G5"/>
    <mergeCell ref="H4:K4"/>
    <mergeCell ref="H6:I6"/>
    <mergeCell ref="J6:K6"/>
    <mergeCell ref="B7:G7"/>
    <mergeCell ref="H7:K7"/>
    <mergeCell ref="A28:K28"/>
    <mergeCell ref="A29:K29"/>
    <mergeCell ref="A30:K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29" min="12" style="505" width="10"/>
    <col collapsed="false" customWidth="true" hidden="false" outlineLevel="0" max="45" min="30" style="505" width="8.26"/>
    <col collapsed="false" customWidth="false" hidden="false" outlineLevel="0" max="16384" min="46"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62</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354" t="s">
        <v>733</v>
      </c>
      <c r="C4" s="354"/>
      <c r="D4" s="354"/>
      <c r="E4" s="354" t="s">
        <v>734</v>
      </c>
      <c r="F4" s="354" t="s">
        <v>735</v>
      </c>
      <c r="G4" s="354"/>
      <c r="H4" s="354"/>
      <c r="I4" s="564" t="s">
        <v>736</v>
      </c>
      <c r="J4" s="564"/>
      <c r="K4" s="97" t="s">
        <v>2</v>
      </c>
    </row>
    <row r="5" s="575" customFormat="true" ht="12" hidden="false" customHeight="true" outlineLevel="0" collapsed="false">
      <c r="A5" s="353"/>
      <c r="B5" s="365" t="s">
        <v>640</v>
      </c>
      <c r="C5" s="365" t="n">
        <v>2019</v>
      </c>
      <c r="D5" s="365" t="n">
        <v>2020</v>
      </c>
      <c r="E5" s="365"/>
      <c r="F5" s="365" t="n">
        <v>2015</v>
      </c>
      <c r="G5" s="365" t="n">
        <v>2019</v>
      </c>
      <c r="H5" s="365" t="n">
        <v>2020</v>
      </c>
      <c r="I5" s="485" t="s">
        <v>489</v>
      </c>
      <c r="J5" s="486" t="s">
        <v>445</v>
      </c>
      <c r="K5" s="97" t="s">
        <v>2</v>
      </c>
    </row>
    <row r="6" s="575" customFormat="true" ht="12" hidden="false" customHeight="true" outlineLevel="0" collapsed="false">
      <c r="A6" s="353"/>
      <c r="B6" s="568" t="s">
        <v>154</v>
      </c>
      <c r="C6" s="568"/>
      <c r="D6" s="568"/>
      <c r="E6" s="568"/>
      <c r="F6" s="568" t="s">
        <v>159</v>
      </c>
      <c r="G6" s="568"/>
      <c r="H6" s="568"/>
      <c r="I6" s="568"/>
      <c r="J6" s="568"/>
      <c r="K6" s="97" t="s">
        <v>2</v>
      </c>
    </row>
    <row r="7" s="577" customFormat="true" ht="6" hidden="false" customHeight="true" outlineLevel="0" collapsed="false">
      <c r="A7" s="488" t="s">
        <v>383</v>
      </c>
      <c r="B7" s="369" t="s">
        <v>737</v>
      </c>
      <c r="C7" s="369" t="s">
        <v>738</v>
      </c>
      <c r="D7" s="369" t="s">
        <v>739</v>
      </c>
      <c r="E7" s="369" t="s">
        <v>740</v>
      </c>
      <c r="F7" s="369" t="s">
        <v>741</v>
      </c>
      <c r="G7" s="369" t="s">
        <v>742</v>
      </c>
      <c r="H7" s="369" t="s">
        <v>743</v>
      </c>
      <c r="I7" s="370" t="s">
        <v>744</v>
      </c>
      <c r="J7" s="370" t="s">
        <v>745</v>
      </c>
      <c r="K7" s="97" t="s">
        <v>2</v>
      </c>
    </row>
    <row r="8" s="575" customFormat="true" ht="9.75" hidden="false" customHeight="true" outlineLevel="0" collapsed="false">
      <c r="A8" s="371" t="s">
        <v>412</v>
      </c>
      <c r="B8" s="223" t="n">
        <v>4359864</v>
      </c>
      <c r="C8" s="223" t="n">
        <v>4748861</v>
      </c>
      <c r="D8" s="223" t="n">
        <v>4726571</v>
      </c>
      <c r="E8" s="223" t="n">
        <v>2137840</v>
      </c>
      <c r="F8" s="193" t="n">
        <v>45.1753999666045</v>
      </c>
      <c r="G8" s="193" t="n">
        <v>45.0339144481171</v>
      </c>
      <c r="H8" s="193" t="n">
        <v>45.2302525446037</v>
      </c>
      <c r="I8" s="645" t="n">
        <v>8.41097336981154</v>
      </c>
      <c r="J8" s="645" t="n">
        <v>-0.469375709249018</v>
      </c>
      <c r="K8" s="97" t="s">
        <v>2</v>
      </c>
    </row>
    <row r="9" s="575" customFormat="true" ht="9.75" hidden="false" customHeight="true" outlineLevel="0" collapsed="false">
      <c r="A9" s="371" t="s">
        <v>413</v>
      </c>
      <c r="B9" s="221" t="n">
        <v>5184918</v>
      </c>
      <c r="C9" s="221" t="n">
        <v>5702850</v>
      </c>
      <c r="D9" s="221" t="n">
        <v>5682137</v>
      </c>
      <c r="E9" s="221" t="n">
        <v>2602390</v>
      </c>
      <c r="F9" s="193" t="n">
        <v>45.797985619059</v>
      </c>
      <c r="G9" s="193" t="n">
        <v>45.6588723182269</v>
      </c>
      <c r="H9" s="193" t="n">
        <v>45.7994940987871</v>
      </c>
      <c r="I9" s="645" t="n">
        <v>9.58971771588288</v>
      </c>
      <c r="J9" s="645" t="n">
        <v>-0.363204362730915</v>
      </c>
      <c r="K9" s="97" t="s">
        <v>2</v>
      </c>
    </row>
    <row r="10" s="575" customFormat="true" ht="9.75" hidden="false" customHeight="true" outlineLevel="0" collapsed="false">
      <c r="A10" s="371" t="s">
        <v>414</v>
      </c>
      <c r="B10" s="221" t="n">
        <v>1311413</v>
      </c>
      <c r="C10" s="221" t="n">
        <v>1527912</v>
      </c>
      <c r="D10" s="221" t="n">
        <v>1539285</v>
      </c>
      <c r="E10" s="221" t="n">
        <v>761170</v>
      </c>
      <c r="F10" s="193" t="n">
        <v>50.9522934422642</v>
      </c>
      <c r="G10" s="193" t="n">
        <v>49.5041599254407</v>
      </c>
      <c r="H10" s="193" t="n">
        <v>49.449582111175</v>
      </c>
      <c r="I10" s="645" t="n">
        <v>17.3760668835828</v>
      </c>
      <c r="J10" s="645" t="n">
        <v>0.744349150998225</v>
      </c>
      <c r="K10" s="97" t="s">
        <v>2</v>
      </c>
    </row>
    <row r="11" s="575" customFormat="true" ht="9.75" hidden="false" customHeight="true" outlineLevel="0" collapsed="false">
      <c r="A11" s="371" t="s">
        <v>415</v>
      </c>
      <c r="B11" s="221" t="n">
        <v>806025</v>
      </c>
      <c r="C11" s="221" t="n">
        <v>854164</v>
      </c>
      <c r="D11" s="221" t="n">
        <v>848381</v>
      </c>
      <c r="E11" s="221" t="n">
        <v>408300</v>
      </c>
      <c r="F11" s="193" t="n">
        <v>48.5094134797308</v>
      </c>
      <c r="G11" s="193" t="n">
        <v>48.0528329454297</v>
      </c>
      <c r="H11" s="193" t="n">
        <v>48.1269618249348</v>
      </c>
      <c r="I11" s="645" t="n">
        <v>5.25492385471915</v>
      </c>
      <c r="J11" s="645" t="n">
        <v>-0.677036260015641</v>
      </c>
      <c r="K11" s="97" t="s">
        <v>2</v>
      </c>
    </row>
    <row r="12" s="575" customFormat="true" ht="9.75" hidden="false" customHeight="true" outlineLevel="0" collapsed="false">
      <c r="A12" s="371" t="s">
        <v>416</v>
      </c>
      <c r="B12" s="221" t="n">
        <v>311190</v>
      </c>
      <c r="C12" s="221" t="n">
        <v>334267</v>
      </c>
      <c r="D12" s="221" t="n">
        <v>332520</v>
      </c>
      <c r="E12" s="221" t="n">
        <v>147253</v>
      </c>
      <c r="F12" s="193" t="n">
        <v>44.1283460265433</v>
      </c>
      <c r="G12" s="193" t="n">
        <v>43.9953689715108</v>
      </c>
      <c r="H12" s="193" t="n">
        <v>44.2839528449417</v>
      </c>
      <c r="I12" s="645" t="n">
        <v>6.85433336546804</v>
      </c>
      <c r="J12" s="645" t="n">
        <v>-0.52263609629428</v>
      </c>
      <c r="K12" s="97" t="s">
        <v>2</v>
      </c>
    </row>
    <row r="13" s="575" customFormat="true" ht="9.75" hidden="false" customHeight="true" outlineLevel="0" collapsed="false">
      <c r="A13" s="371" t="s">
        <v>417</v>
      </c>
      <c r="B13" s="221" t="n">
        <v>912762</v>
      </c>
      <c r="C13" s="221" t="n">
        <v>996031</v>
      </c>
      <c r="D13" s="221" t="n">
        <v>997534</v>
      </c>
      <c r="E13" s="221" t="n">
        <v>462345</v>
      </c>
      <c r="F13" s="193" t="n">
        <v>46.582789379926</v>
      </c>
      <c r="G13" s="193" t="n">
        <v>46.3757654129239</v>
      </c>
      <c r="H13" s="193" t="n">
        <v>46.3487961312597</v>
      </c>
      <c r="I13" s="645" t="n">
        <v>9.2874155584917</v>
      </c>
      <c r="J13" s="645" t="n">
        <v>0.150898917804767</v>
      </c>
      <c r="K13" s="97" t="s">
        <v>2</v>
      </c>
    </row>
    <row r="14" s="575" customFormat="true" ht="9.75" hidden="false" customHeight="true" outlineLevel="0" collapsed="false">
      <c r="A14" s="371" t="s">
        <v>418</v>
      </c>
      <c r="B14" s="221" t="n">
        <v>2408926</v>
      </c>
      <c r="C14" s="221" t="n">
        <v>2630864</v>
      </c>
      <c r="D14" s="221" t="n">
        <v>2623535</v>
      </c>
      <c r="E14" s="221" t="n">
        <v>1191201</v>
      </c>
      <c r="F14" s="193" t="n">
        <v>45.5330300723227</v>
      </c>
      <c r="G14" s="193" t="n">
        <v>45.2889240948981</v>
      </c>
      <c r="H14" s="193" t="n">
        <v>45.4044257080618</v>
      </c>
      <c r="I14" s="645" t="n">
        <v>8.90890795317083</v>
      </c>
      <c r="J14" s="645" t="n">
        <v>-0.278577683985185</v>
      </c>
      <c r="K14" s="97" t="s">
        <v>2</v>
      </c>
    </row>
    <row r="15" s="575" customFormat="true" ht="9.75" hidden="false" customHeight="true" outlineLevel="0" collapsed="false">
      <c r="A15" s="371" t="s">
        <v>419</v>
      </c>
      <c r="B15" s="221" t="n">
        <v>553845</v>
      </c>
      <c r="C15" s="221" t="n">
        <v>578848</v>
      </c>
      <c r="D15" s="221" t="n">
        <v>572732</v>
      </c>
      <c r="E15" s="221" t="n">
        <v>289020</v>
      </c>
      <c r="F15" s="193" t="n">
        <v>51.6485659345124</v>
      </c>
      <c r="G15" s="193" t="n">
        <v>50.5073870860744</v>
      </c>
      <c r="H15" s="193" t="n">
        <v>50.4633930005657</v>
      </c>
      <c r="I15" s="645" t="n">
        <v>3.41015988227753</v>
      </c>
      <c r="J15" s="645" t="n">
        <v>-1.05658134778042</v>
      </c>
      <c r="K15" s="97" t="s">
        <v>2</v>
      </c>
    </row>
    <row r="16" s="578" customFormat="true" ht="12" hidden="false" customHeight="true" outlineLevel="0" collapsed="false">
      <c r="A16" s="378" t="s">
        <v>136</v>
      </c>
      <c r="B16" s="646" t="n">
        <v>2784011</v>
      </c>
      <c r="C16" s="646" t="n">
        <v>3007560</v>
      </c>
      <c r="D16" s="646" t="n">
        <v>3016855</v>
      </c>
      <c r="E16" s="646" t="n">
        <v>1388774</v>
      </c>
      <c r="F16" s="507" t="n">
        <v>45.6391515694442</v>
      </c>
      <c r="G16" s="507" t="n">
        <v>45.8259519344585</v>
      </c>
      <c r="H16" s="507" t="n">
        <v>46.0338332468746</v>
      </c>
      <c r="I16" s="647" t="n">
        <v>8.36361637938931</v>
      </c>
      <c r="J16" s="647" t="n">
        <v>0.309054515953131</v>
      </c>
      <c r="K16" s="383" t="s">
        <v>2</v>
      </c>
    </row>
    <row r="17" s="575" customFormat="true" ht="9.75" hidden="false" customHeight="true" outlineLevel="0" collapsed="false">
      <c r="A17" s="371" t="s">
        <v>420</v>
      </c>
      <c r="B17" s="221" t="n">
        <v>6407112</v>
      </c>
      <c r="C17" s="221" t="n">
        <v>6976079</v>
      </c>
      <c r="D17" s="221" t="n">
        <v>6974006</v>
      </c>
      <c r="E17" s="221" t="n">
        <v>3166793</v>
      </c>
      <c r="F17" s="193" t="n">
        <v>45.1206253301019</v>
      </c>
      <c r="G17" s="193" t="n">
        <v>45.2115149498737</v>
      </c>
      <c r="H17" s="193" t="n">
        <v>45.4085213003832</v>
      </c>
      <c r="I17" s="645" t="n">
        <v>8.84788653608677</v>
      </c>
      <c r="J17" s="645" t="n">
        <v>-0.0297158332065907</v>
      </c>
      <c r="K17" s="97" t="s">
        <v>2</v>
      </c>
    </row>
    <row r="18" s="575" customFormat="true" ht="9.75" hidden="false" customHeight="true" outlineLevel="0" collapsed="false">
      <c r="A18" s="371" t="s">
        <v>421</v>
      </c>
      <c r="B18" s="221" t="n">
        <v>1345402</v>
      </c>
      <c r="C18" s="221" t="n">
        <v>1435337</v>
      </c>
      <c r="D18" s="221" t="n">
        <v>1428707</v>
      </c>
      <c r="E18" s="221" t="n">
        <v>666741</v>
      </c>
      <c r="F18" s="193" t="n">
        <v>46.5692038513396</v>
      </c>
      <c r="G18" s="193" t="n">
        <v>46.4437968226277</v>
      </c>
      <c r="H18" s="193" t="n">
        <v>46.6674412598244</v>
      </c>
      <c r="I18" s="645" t="n">
        <v>6.19182965388783</v>
      </c>
      <c r="J18" s="645" t="n">
        <v>-0.461912428927841</v>
      </c>
      <c r="K18" s="97" t="s">
        <v>2</v>
      </c>
    </row>
    <row r="19" s="575" customFormat="true" ht="9.75" hidden="false" customHeight="true" outlineLevel="0" collapsed="false">
      <c r="A19" s="371" t="s">
        <v>422</v>
      </c>
      <c r="B19" s="221" t="n">
        <v>377088</v>
      </c>
      <c r="C19" s="221" t="n">
        <v>391368</v>
      </c>
      <c r="D19" s="221" t="n">
        <v>385650</v>
      </c>
      <c r="E19" s="221" t="n">
        <v>178638</v>
      </c>
      <c r="F19" s="193" t="n">
        <v>44.9420294467074</v>
      </c>
      <c r="G19" s="193" t="n">
        <v>45.5154739273523</v>
      </c>
      <c r="H19" s="193" t="n">
        <v>46.3212757681836</v>
      </c>
      <c r="I19" s="645" t="n">
        <v>2.27055753564155</v>
      </c>
      <c r="J19" s="645" t="n">
        <v>-1.46102900594837</v>
      </c>
      <c r="K19" s="97" t="s">
        <v>2</v>
      </c>
    </row>
    <row r="20" s="575" customFormat="true" ht="9.75" hidden="false" customHeight="true" outlineLevel="0" collapsed="false">
      <c r="A20" s="371" t="s">
        <v>423</v>
      </c>
      <c r="B20" s="221" t="n">
        <v>1530094</v>
      </c>
      <c r="C20" s="221" t="n">
        <v>1617162</v>
      </c>
      <c r="D20" s="221" t="n">
        <v>1608511</v>
      </c>
      <c r="E20" s="221" t="n">
        <v>777700</v>
      </c>
      <c r="F20" s="193" t="n">
        <v>49.109074344452</v>
      </c>
      <c r="G20" s="193" t="n">
        <v>48.3888441603253</v>
      </c>
      <c r="H20" s="193" t="n">
        <v>48.3490632019302</v>
      </c>
      <c r="I20" s="645" t="n">
        <v>5.12497924964087</v>
      </c>
      <c r="J20" s="645" t="n">
        <v>-0.534949497947639</v>
      </c>
      <c r="K20" s="97" t="s">
        <v>2</v>
      </c>
    </row>
    <row r="21" s="575" customFormat="true" ht="9.75" hidden="false" customHeight="true" outlineLevel="0" collapsed="false">
      <c r="A21" s="371" t="s">
        <v>424</v>
      </c>
      <c r="B21" s="221" t="n">
        <v>776293</v>
      </c>
      <c r="C21" s="221" t="n">
        <v>799399</v>
      </c>
      <c r="D21" s="221" t="n">
        <v>790366</v>
      </c>
      <c r="E21" s="221" t="n">
        <v>388169</v>
      </c>
      <c r="F21" s="193" t="n">
        <v>49.8664808261829</v>
      </c>
      <c r="G21" s="193" t="n">
        <v>48.9886777441553</v>
      </c>
      <c r="H21" s="193" t="n">
        <v>49.1125630404142</v>
      </c>
      <c r="I21" s="645" t="n">
        <v>1.81284643813612</v>
      </c>
      <c r="J21" s="645" t="n">
        <v>-1.12997389288703</v>
      </c>
      <c r="K21" s="97" t="s">
        <v>2</v>
      </c>
    </row>
    <row r="22" s="575" customFormat="true" ht="9.75" hidden="false" customHeight="true" outlineLevel="0" collapsed="false">
      <c r="A22" s="371" t="s">
        <v>425</v>
      </c>
      <c r="B22" s="221" t="n">
        <v>914529</v>
      </c>
      <c r="C22" s="221" t="n">
        <v>1000213</v>
      </c>
      <c r="D22" s="221" t="n">
        <v>1002902</v>
      </c>
      <c r="E22" s="221" t="n">
        <v>479497</v>
      </c>
      <c r="F22" s="193" t="n">
        <v>47.9467572925517</v>
      </c>
      <c r="G22" s="193" t="n">
        <v>47.730433417682</v>
      </c>
      <c r="H22" s="193" t="n">
        <v>47.8109526155098</v>
      </c>
      <c r="I22" s="645" t="n">
        <v>9.66322555107602</v>
      </c>
      <c r="J22" s="645" t="n">
        <v>0.268842736497126</v>
      </c>
      <c r="K22" s="97" t="s">
        <v>2</v>
      </c>
    </row>
    <row r="23" s="575" customFormat="true" ht="9.75" hidden="false" customHeight="true" outlineLevel="0" collapsed="false">
      <c r="A23" s="371" t="s">
        <v>426</v>
      </c>
      <c r="B23" s="221" t="n">
        <v>786098</v>
      </c>
      <c r="C23" s="221" t="n">
        <v>804770</v>
      </c>
      <c r="D23" s="221" t="n">
        <v>791811</v>
      </c>
      <c r="E23" s="221" t="n">
        <v>382338</v>
      </c>
      <c r="F23" s="193" t="n">
        <v>48.7266218715733</v>
      </c>
      <c r="G23" s="193" t="n">
        <v>48.2043316724033</v>
      </c>
      <c r="H23" s="193" t="n">
        <v>48.2865229202423</v>
      </c>
      <c r="I23" s="645" t="n">
        <v>0.726754170599595</v>
      </c>
      <c r="J23" s="645" t="n">
        <v>-1.6102737428085</v>
      </c>
      <c r="K23" s="97" t="s">
        <v>2</v>
      </c>
    </row>
    <row r="24" s="612" customFormat="true" ht="18" hidden="false" customHeight="true" outlineLevel="0" collapsed="false">
      <c r="A24" s="392" t="s">
        <v>746</v>
      </c>
      <c r="B24" s="220" t="n">
        <v>30771297</v>
      </c>
      <c r="C24" s="220" t="n">
        <v>33407262</v>
      </c>
      <c r="D24" s="220" t="n">
        <v>33322952</v>
      </c>
      <c r="E24" s="220" t="n">
        <v>15428834</v>
      </c>
      <c r="F24" s="177" t="n">
        <v>46.3650427214687</v>
      </c>
      <c r="G24" s="177" t="n">
        <v>46.1551473449096</v>
      </c>
      <c r="H24" s="177" t="n">
        <v>46.300921959135</v>
      </c>
      <c r="I24" s="648" t="n">
        <v>8.29232189985362</v>
      </c>
      <c r="J24" s="648" t="n">
        <v>-0.252370278055113</v>
      </c>
      <c r="K24" s="383" t="s">
        <v>2</v>
      </c>
    </row>
    <row r="25" s="575" customFormat="true" ht="9.75" hidden="false" customHeight="true" outlineLevel="0" collapsed="false">
      <c r="A25" s="371" t="s">
        <v>427</v>
      </c>
      <c r="B25" s="267" t="n">
        <v>25005802</v>
      </c>
      <c r="C25" s="267" t="n">
        <v>27223430</v>
      </c>
      <c r="D25" s="267" t="n">
        <v>27170417</v>
      </c>
      <c r="E25" s="267" t="n">
        <v>12421472</v>
      </c>
      <c r="F25" s="193" t="n">
        <v>45.5877120037982</v>
      </c>
      <c r="G25" s="193" t="n">
        <v>45.5391624053251</v>
      </c>
      <c r="H25" s="193" t="n">
        <v>45.7168986401644</v>
      </c>
      <c r="I25" s="645" t="n">
        <v>8.6564510108494</v>
      </c>
      <c r="J25" s="645" t="n">
        <v>-0.194732992866806</v>
      </c>
      <c r="K25" s="97" t="s">
        <v>2</v>
      </c>
    </row>
    <row r="26" s="575" customFormat="true" ht="9.75" hidden="false" customHeight="true" outlineLevel="0" collapsed="false">
      <c r="A26" s="371" t="s">
        <v>428</v>
      </c>
      <c r="B26" s="267" t="n">
        <v>5763768</v>
      </c>
      <c r="C26" s="267" t="n">
        <v>6182255</v>
      </c>
      <c r="D26" s="267" t="n">
        <v>6151086</v>
      </c>
      <c r="E26" s="267" t="n">
        <v>3006697</v>
      </c>
      <c r="F26" s="193" t="n">
        <v>49.7384696955186</v>
      </c>
      <c r="G26" s="193" t="n">
        <v>48.8699673501012</v>
      </c>
      <c r="H26" s="193" t="n">
        <v>48.8807504886129</v>
      </c>
      <c r="I26" s="645" t="n">
        <v>6.71987491515967</v>
      </c>
      <c r="J26" s="645" t="n">
        <v>-0.504168786308556</v>
      </c>
      <c r="K26" s="97" t="s">
        <v>2</v>
      </c>
    </row>
    <row r="27" s="575" customFormat="true" ht="9.75" hidden="false" customHeight="true" outlineLevel="0" collapsed="false">
      <c r="A27" s="405" t="s">
        <v>537</v>
      </c>
      <c r="B27" s="405"/>
      <c r="C27" s="405"/>
      <c r="D27" s="405"/>
      <c r="E27" s="405"/>
      <c r="F27" s="405"/>
      <c r="G27" s="405"/>
      <c r="H27" s="405"/>
      <c r="I27" s="405"/>
      <c r="J27" s="405"/>
      <c r="K27" s="97" t="s">
        <v>2</v>
      </c>
    </row>
    <row r="28" s="580" customFormat="true" ht="9" hidden="false" customHeight="true" outlineLevel="0" collapsed="false">
      <c r="A28" s="535" t="s">
        <v>747</v>
      </c>
      <c r="B28" s="535"/>
      <c r="C28" s="535"/>
      <c r="D28" s="535"/>
      <c r="E28" s="535"/>
      <c r="F28" s="535"/>
      <c r="G28" s="535"/>
      <c r="H28" s="535"/>
      <c r="I28" s="535"/>
      <c r="J28" s="535"/>
      <c r="K28" s="97" t="s">
        <v>2</v>
      </c>
    </row>
    <row r="29" customFormat="false" ht="9" hidden="false" customHeight="true" outlineLevel="0" collapsed="false">
      <c r="A29" s="501" t="s">
        <v>748</v>
      </c>
      <c r="B29" s="501"/>
      <c r="C29" s="501"/>
      <c r="D29" s="501"/>
      <c r="E29" s="501"/>
      <c r="F29" s="501"/>
      <c r="G29" s="501"/>
      <c r="H29" s="501"/>
      <c r="I29" s="501"/>
      <c r="J29" s="501"/>
      <c r="K29" s="97" t="s">
        <v>2</v>
      </c>
    </row>
    <row r="30" customFormat="false" ht="19.5" hidden="false" customHeight="true" outlineLevel="0" collapsed="false">
      <c r="A30" s="536" t="s">
        <v>749</v>
      </c>
      <c r="B30" s="536"/>
      <c r="C30" s="536"/>
      <c r="D30" s="536"/>
      <c r="E30" s="536"/>
      <c r="F30" s="536"/>
      <c r="G30" s="536"/>
      <c r="H30" s="536"/>
      <c r="I30" s="536"/>
      <c r="J30" s="536"/>
      <c r="K30" s="97" t="s">
        <v>2</v>
      </c>
    </row>
    <row r="31" customFormat="false" ht="9.7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sheetData>
  <mergeCells count="14">
    <mergeCell ref="A1:J1"/>
    <mergeCell ref="A2:J2"/>
    <mergeCell ref="A3:J3"/>
    <mergeCell ref="A4:A6"/>
    <mergeCell ref="B4:D4"/>
    <mergeCell ref="F4:H4"/>
    <mergeCell ref="I4:J4"/>
    <mergeCell ref="D5:E5"/>
    <mergeCell ref="B6:E6"/>
    <mergeCell ref="F6:J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63</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354" t="s">
        <v>750</v>
      </c>
      <c r="C4" s="354"/>
      <c r="D4" s="354"/>
      <c r="E4" s="354" t="s">
        <v>734</v>
      </c>
      <c r="F4" s="354" t="s">
        <v>735</v>
      </c>
      <c r="G4" s="354"/>
      <c r="H4" s="354"/>
      <c r="I4" s="564" t="s">
        <v>751</v>
      </c>
      <c r="J4" s="564"/>
      <c r="K4" s="97" t="s">
        <v>2</v>
      </c>
    </row>
    <row r="5" s="575" customFormat="true" ht="12" hidden="false" customHeight="true" outlineLevel="0" collapsed="false">
      <c r="A5" s="353"/>
      <c r="B5" s="365" t="s">
        <v>640</v>
      </c>
      <c r="C5" s="365" t="n">
        <v>2019</v>
      </c>
      <c r="D5" s="365" t="n">
        <v>2020</v>
      </c>
      <c r="E5" s="365"/>
      <c r="F5" s="365" t="n">
        <v>2015</v>
      </c>
      <c r="G5" s="365" t="n">
        <v>2019</v>
      </c>
      <c r="H5" s="365" t="n">
        <v>2020</v>
      </c>
      <c r="I5" s="485" t="s">
        <v>489</v>
      </c>
      <c r="J5" s="486" t="s">
        <v>445</v>
      </c>
      <c r="K5" s="97" t="s">
        <v>2</v>
      </c>
    </row>
    <row r="6" s="575" customFormat="true" ht="12" hidden="false" customHeight="true" outlineLevel="0" collapsed="false">
      <c r="A6" s="353"/>
      <c r="B6" s="568" t="s">
        <v>154</v>
      </c>
      <c r="C6" s="568"/>
      <c r="D6" s="568"/>
      <c r="E6" s="568"/>
      <c r="F6" s="568" t="s">
        <v>159</v>
      </c>
      <c r="G6" s="568"/>
      <c r="H6" s="568"/>
      <c r="I6" s="568"/>
      <c r="J6" s="568"/>
      <c r="K6" s="97" t="s">
        <v>2</v>
      </c>
    </row>
    <row r="7" s="577" customFormat="true" ht="6" hidden="false" customHeight="true" outlineLevel="0" collapsed="false">
      <c r="A7" s="488" t="s">
        <v>383</v>
      </c>
      <c r="B7" s="369" t="s">
        <v>752</v>
      </c>
      <c r="C7" s="369" t="s">
        <v>753</v>
      </c>
      <c r="D7" s="369" t="s">
        <v>754</v>
      </c>
      <c r="E7" s="369" t="s">
        <v>755</v>
      </c>
      <c r="F7" s="369" t="s">
        <v>756</v>
      </c>
      <c r="G7" s="369" t="s">
        <v>757</v>
      </c>
      <c r="H7" s="369" t="s">
        <v>758</v>
      </c>
      <c r="I7" s="370" t="s">
        <v>759</v>
      </c>
      <c r="J7" s="370" t="s">
        <v>760</v>
      </c>
      <c r="K7" s="97" t="s">
        <v>2</v>
      </c>
    </row>
    <row r="8" s="575" customFormat="true" ht="9.75" hidden="false" customHeight="true" outlineLevel="0" collapsed="false">
      <c r="A8" s="371" t="s">
        <v>412</v>
      </c>
      <c r="B8" s="223" t="n">
        <v>706361</v>
      </c>
      <c r="C8" s="223" t="n">
        <v>669187</v>
      </c>
      <c r="D8" s="223" t="n">
        <v>616735</v>
      </c>
      <c r="E8" s="223" t="n">
        <v>383725</v>
      </c>
      <c r="F8" s="193" t="n">
        <v>65.0593676604456</v>
      </c>
      <c r="G8" s="193" t="n">
        <v>62.8051650734399</v>
      </c>
      <c r="H8" s="193" t="n">
        <v>62.2187811620874</v>
      </c>
      <c r="I8" s="645" t="n">
        <v>-12.6884128653762</v>
      </c>
      <c r="J8" s="645" t="n">
        <v>-7.83816780660712</v>
      </c>
      <c r="K8" s="97" t="s">
        <v>2</v>
      </c>
    </row>
    <row r="9" s="575" customFormat="true" ht="9.75" hidden="false" customHeight="true" outlineLevel="0" collapsed="false">
      <c r="A9" s="371" t="s">
        <v>413</v>
      </c>
      <c r="B9" s="223" t="n">
        <v>774988</v>
      </c>
      <c r="C9" s="223" t="n">
        <v>743119</v>
      </c>
      <c r="D9" s="223" t="n">
        <v>690127</v>
      </c>
      <c r="E9" s="223" t="n">
        <v>441913</v>
      </c>
      <c r="F9" s="193" t="n">
        <v>67.0535543776162</v>
      </c>
      <c r="G9" s="193" t="n">
        <v>64.6636675956341</v>
      </c>
      <c r="H9" s="193" t="n">
        <v>64.0335764286863</v>
      </c>
      <c r="I9" s="645" t="n">
        <v>-10.9499759996284</v>
      </c>
      <c r="J9" s="645" t="n">
        <v>-7.13102477530517</v>
      </c>
      <c r="K9" s="97" t="s">
        <v>2</v>
      </c>
    </row>
    <row r="10" s="575" customFormat="true" ht="9.75" hidden="false" customHeight="true" outlineLevel="0" collapsed="false">
      <c r="A10" s="371" t="s">
        <v>414</v>
      </c>
      <c r="B10" s="223" t="n">
        <v>145844</v>
      </c>
      <c r="C10" s="223" t="n">
        <v>139906</v>
      </c>
      <c r="D10" s="223" t="n">
        <v>120922</v>
      </c>
      <c r="E10" s="223" t="n">
        <v>64609</v>
      </c>
      <c r="F10" s="193" t="n">
        <v>54.8764433230027</v>
      </c>
      <c r="G10" s="193" t="n">
        <v>53.6574557202693</v>
      </c>
      <c r="H10" s="193" t="n">
        <v>53.4303104480574</v>
      </c>
      <c r="I10" s="645" t="n">
        <v>-17.0881215545377</v>
      </c>
      <c r="J10" s="645" t="n">
        <v>-13.5691106886052</v>
      </c>
      <c r="K10" s="97" t="s">
        <v>2</v>
      </c>
    </row>
    <row r="11" s="575" customFormat="true" ht="9.75" hidden="false" customHeight="true" outlineLevel="0" collapsed="false">
      <c r="A11" s="371" t="s">
        <v>415</v>
      </c>
      <c r="B11" s="223" t="n">
        <v>91875</v>
      </c>
      <c r="C11" s="223" t="n">
        <v>88718</v>
      </c>
      <c r="D11" s="223" t="n">
        <v>82057</v>
      </c>
      <c r="E11" s="223" t="n">
        <v>43670</v>
      </c>
      <c r="F11" s="193" t="n">
        <v>54.9627210884354</v>
      </c>
      <c r="G11" s="193" t="n">
        <v>53.7286683649316</v>
      </c>
      <c r="H11" s="193" t="n">
        <v>53.2191037937044</v>
      </c>
      <c r="I11" s="645" t="n">
        <v>-10.6862585034014</v>
      </c>
      <c r="J11" s="645" t="n">
        <v>-7.50805924389639</v>
      </c>
      <c r="K11" s="97" t="s">
        <v>2</v>
      </c>
    </row>
    <row r="12" s="575" customFormat="true" ht="9.75" hidden="false" customHeight="true" outlineLevel="0" collapsed="false">
      <c r="A12" s="371" t="s">
        <v>416</v>
      </c>
      <c r="B12" s="223" t="n">
        <v>47953</v>
      </c>
      <c r="C12" s="223" t="n">
        <v>43296</v>
      </c>
      <c r="D12" s="223" t="n">
        <v>39390</v>
      </c>
      <c r="E12" s="223" t="n">
        <v>22758</v>
      </c>
      <c r="F12" s="193" t="n">
        <v>59.9920755739995</v>
      </c>
      <c r="G12" s="193" t="n">
        <v>57.8436807095344</v>
      </c>
      <c r="H12" s="193" t="n">
        <v>57.7760853008378</v>
      </c>
      <c r="I12" s="645" t="n">
        <v>-17.8570683794549</v>
      </c>
      <c r="J12" s="645" t="n">
        <v>-9.02161862527716</v>
      </c>
      <c r="K12" s="97" t="s">
        <v>2</v>
      </c>
    </row>
    <row r="13" s="575" customFormat="true" ht="9.75" hidden="false" customHeight="true" outlineLevel="0" collapsed="false">
      <c r="A13" s="371" t="s">
        <v>417</v>
      </c>
      <c r="B13" s="223" t="n">
        <v>105366</v>
      </c>
      <c r="C13" s="223" t="n">
        <v>99756</v>
      </c>
      <c r="D13" s="223" t="n">
        <v>89440</v>
      </c>
      <c r="E13" s="223" t="n">
        <v>52304</v>
      </c>
      <c r="F13" s="193" t="n">
        <v>60.0990831957178</v>
      </c>
      <c r="G13" s="193" t="n">
        <v>58.7282970447893</v>
      </c>
      <c r="H13" s="193" t="n">
        <v>58.479427549195</v>
      </c>
      <c r="I13" s="645" t="n">
        <v>-15.1149327107416</v>
      </c>
      <c r="J13" s="645" t="n">
        <v>-10.3412326075625</v>
      </c>
      <c r="K13" s="97" t="s">
        <v>2</v>
      </c>
    </row>
    <row r="14" s="575" customFormat="true" ht="9.75" hidden="false" customHeight="true" outlineLevel="0" collapsed="false">
      <c r="A14" s="371" t="s">
        <v>418</v>
      </c>
      <c r="B14" s="223" t="n">
        <v>379346</v>
      </c>
      <c r="C14" s="223" t="n">
        <v>363019</v>
      </c>
      <c r="D14" s="223" t="n">
        <v>333398</v>
      </c>
      <c r="E14" s="223" t="n">
        <v>203244</v>
      </c>
      <c r="F14" s="193" t="n">
        <v>63.6840773330943</v>
      </c>
      <c r="G14" s="193" t="n">
        <v>61.4898944683336</v>
      </c>
      <c r="H14" s="193" t="n">
        <v>60.9613734935423</v>
      </c>
      <c r="I14" s="645" t="n">
        <v>-12.1124250684072</v>
      </c>
      <c r="J14" s="645" t="n">
        <v>-8.15962800845135</v>
      </c>
      <c r="K14" s="97" t="s">
        <v>2</v>
      </c>
    </row>
    <row r="15" s="575" customFormat="true" ht="9.75" hidden="false" customHeight="true" outlineLevel="0" collapsed="false">
      <c r="A15" s="371" t="s">
        <v>419</v>
      </c>
      <c r="B15" s="223" t="n">
        <v>64599</v>
      </c>
      <c r="C15" s="223" t="n">
        <v>61949</v>
      </c>
      <c r="D15" s="223" t="n">
        <v>56983</v>
      </c>
      <c r="E15" s="223" t="n">
        <v>28975</v>
      </c>
      <c r="F15" s="193" t="n">
        <v>53.075125001935</v>
      </c>
      <c r="G15" s="193" t="n">
        <v>51.4197162181795</v>
      </c>
      <c r="H15" s="193" t="n">
        <v>50.8484986750434</v>
      </c>
      <c r="I15" s="645" t="n">
        <v>-11.7896561866283</v>
      </c>
      <c r="J15" s="645" t="n">
        <v>-8.01627144909522</v>
      </c>
      <c r="K15" s="97" t="s">
        <v>2</v>
      </c>
    </row>
    <row r="16" s="578" customFormat="true" ht="12" hidden="false" customHeight="true" outlineLevel="0" collapsed="false">
      <c r="A16" s="378" t="s">
        <v>136</v>
      </c>
      <c r="B16" s="649" t="n">
        <v>512458</v>
      </c>
      <c r="C16" s="649" t="n">
        <v>489476</v>
      </c>
      <c r="D16" s="649" t="n">
        <v>447370</v>
      </c>
      <c r="E16" s="649" t="n">
        <v>273920</v>
      </c>
      <c r="F16" s="507" t="n">
        <v>64.8909764312392</v>
      </c>
      <c r="G16" s="507" t="n">
        <v>61.905793133882</v>
      </c>
      <c r="H16" s="507" t="n">
        <v>61.2289603683752</v>
      </c>
      <c r="I16" s="647" t="n">
        <v>-12.7011384347595</v>
      </c>
      <c r="J16" s="647" t="n">
        <v>-8.60226037640252</v>
      </c>
      <c r="K16" s="383" t="s">
        <v>2</v>
      </c>
    </row>
    <row r="17" s="575" customFormat="true" ht="9.75" hidden="false" customHeight="true" outlineLevel="0" collapsed="false">
      <c r="A17" s="371" t="s">
        <v>420</v>
      </c>
      <c r="B17" s="223" t="n">
        <v>1235911</v>
      </c>
      <c r="C17" s="223" t="n">
        <v>1156154</v>
      </c>
      <c r="D17" s="223" t="n">
        <v>1061065</v>
      </c>
      <c r="E17" s="223" t="n">
        <v>654738</v>
      </c>
      <c r="F17" s="193" t="n">
        <v>64.3380469952934</v>
      </c>
      <c r="G17" s="193" t="n">
        <v>62.2052079567255</v>
      </c>
      <c r="H17" s="193" t="n">
        <v>61.7057390452046</v>
      </c>
      <c r="I17" s="645" t="n">
        <v>-14.1471351901553</v>
      </c>
      <c r="J17" s="645" t="n">
        <v>-8.22459637729922</v>
      </c>
      <c r="K17" s="97" t="s">
        <v>2</v>
      </c>
    </row>
    <row r="18" s="575" customFormat="true" ht="9.75" hidden="false" customHeight="true" outlineLevel="0" collapsed="false">
      <c r="A18" s="371" t="s">
        <v>421</v>
      </c>
      <c r="B18" s="223" t="n">
        <v>264684</v>
      </c>
      <c r="C18" s="223" t="n">
        <v>250302</v>
      </c>
      <c r="D18" s="223" t="n">
        <v>230217</v>
      </c>
      <c r="E18" s="223" t="n">
        <v>142848</v>
      </c>
      <c r="F18" s="193" t="n">
        <v>64.9857943812244</v>
      </c>
      <c r="G18" s="193" t="n">
        <v>62.7789630126807</v>
      </c>
      <c r="H18" s="193" t="n">
        <v>62.04928393646</v>
      </c>
      <c r="I18" s="645" t="n">
        <v>-13.0219431473002</v>
      </c>
      <c r="J18" s="645" t="n">
        <v>-8.0243066375818</v>
      </c>
      <c r="K18" s="97" t="s">
        <v>2</v>
      </c>
    </row>
    <row r="19" s="575" customFormat="true" ht="9.75" hidden="false" customHeight="true" outlineLevel="0" collapsed="false">
      <c r="A19" s="371" t="s">
        <v>422</v>
      </c>
      <c r="B19" s="223" t="n">
        <v>69140</v>
      </c>
      <c r="C19" s="223" t="n">
        <v>64109</v>
      </c>
      <c r="D19" s="223" t="n">
        <v>58591</v>
      </c>
      <c r="E19" s="223" t="n">
        <v>35520</v>
      </c>
      <c r="F19" s="193" t="n">
        <v>64.323112525311</v>
      </c>
      <c r="G19" s="193" t="n">
        <v>61.5358218034909</v>
      </c>
      <c r="H19" s="193" t="n">
        <v>60.6236452697513</v>
      </c>
      <c r="I19" s="645" t="n">
        <v>-15.2574486549031</v>
      </c>
      <c r="J19" s="645" t="n">
        <v>-8.60721583553011</v>
      </c>
      <c r="K19" s="97" t="s">
        <v>2</v>
      </c>
    </row>
    <row r="20" s="575" customFormat="true" ht="9.75" hidden="false" customHeight="true" outlineLevel="0" collapsed="false">
      <c r="A20" s="371" t="s">
        <v>423</v>
      </c>
      <c r="B20" s="223" t="n">
        <v>163254</v>
      </c>
      <c r="C20" s="223" t="n">
        <v>153568</v>
      </c>
      <c r="D20" s="223" t="n">
        <v>138647</v>
      </c>
      <c r="E20" s="223" t="n">
        <v>73935</v>
      </c>
      <c r="F20" s="193" t="n">
        <v>56.3116370808679</v>
      </c>
      <c r="G20" s="193" t="n">
        <v>53.9780423004793</v>
      </c>
      <c r="H20" s="193" t="n">
        <v>53.3260726881938</v>
      </c>
      <c r="I20" s="645" t="n">
        <v>-15.0728312935671</v>
      </c>
      <c r="J20" s="645" t="n">
        <v>-9.71621692019171</v>
      </c>
      <c r="K20" s="97" t="s">
        <v>2</v>
      </c>
    </row>
    <row r="21" s="575" customFormat="true" ht="9.75" hidden="false" customHeight="true" outlineLevel="0" collapsed="false">
      <c r="A21" s="371" t="s">
        <v>424</v>
      </c>
      <c r="B21" s="223" t="n">
        <v>80132</v>
      </c>
      <c r="C21" s="223" t="n">
        <v>73758</v>
      </c>
      <c r="D21" s="223" t="n">
        <v>67639</v>
      </c>
      <c r="E21" s="223" t="n">
        <v>36190</v>
      </c>
      <c r="F21" s="193" t="n">
        <v>57.1332301702191</v>
      </c>
      <c r="G21" s="193" t="n">
        <v>54.4388405325524</v>
      </c>
      <c r="H21" s="193" t="n">
        <v>53.5046348999837</v>
      </c>
      <c r="I21" s="645" t="n">
        <v>-15.590525632706</v>
      </c>
      <c r="J21" s="645" t="n">
        <v>-8.29604924211611</v>
      </c>
      <c r="K21" s="97" t="s">
        <v>2</v>
      </c>
    </row>
    <row r="22" s="575" customFormat="true" ht="9.75" hidden="false" customHeight="true" outlineLevel="0" collapsed="false">
      <c r="A22" s="371" t="s">
        <v>425</v>
      </c>
      <c r="B22" s="223" t="n">
        <v>176539</v>
      </c>
      <c r="C22" s="223" t="n">
        <v>169020</v>
      </c>
      <c r="D22" s="223" t="n">
        <v>154158</v>
      </c>
      <c r="E22" s="223" t="n">
        <v>90185</v>
      </c>
      <c r="F22" s="193" t="n">
        <v>61.7353672559604</v>
      </c>
      <c r="G22" s="193" t="n">
        <v>58.7350609395338</v>
      </c>
      <c r="H22" s="193" t="n">
        <v>58.5016671207463</v>
      </c>
      <c r="I22" s="645" t="n">
        <v>-12.6776519635888</v>
      </c>
      <c r="J22" s="645" t="n">
        <v>-8.79304224352148</v>
      </c>
      <c r="K22" s="97" t="s">
        <v>2</v>
      </c>
    </row>
    <row r="23" s="575" customFormat="true" ht="9.75" hidden="false" customHeight="true" outlineLevel="0" collapsed="false">
      <c r="A23" s="371" t="s">
        <v>426</v>
      </c>
      <c r="B23" s="223" t="n">
        <v>82430</v>
      </c>
      <c r="C23" s="223" t="n">
        <v>79494</v>
      </c>
      <c r="D23" s="223" t="n">
        <v>72381</v>
      </c>
      <c r="E23" s="223" t="n">
        <v>38171</v>
      </c>
      <c r="F23" s="193" t="n">
        <v>56.0499818027417</v>
      </c>
      <c r="G23" s="193" t="n">
        <v>53.7436787682089</v>
      </c>
      <c r="H23" s="193" t="n">
        <v>52.7362153051215</v>
      </c>
      <c r="I23" s="645" t="n">
        <v>-12.1909498968822</v>
      </c>
      <c r="J23" s="645" t="n">
        <v>-8.94784512038644</v>
      </c>
      <c r="K23" s="97" t="s">
        <v>2</v>
      </c>
    </row>
    <row r="24" s="321" customFormat="true" ht="18" hidden="false" customHeight="true" outlineLevel="0" collapsed="false">
      <c r="A24" s="392" t="s">
        <v>746</v>
      </c>
      <c r="B24" s="222" t="n">
        <v>4902198</v>
      </c>
      <c r="C24" s="222" t="n">
        <v>4645857</v>
      </c>
      <c r="D24" s="222" t="n">
        <v>4259958</v>
      </c>
      <c r="E24" s="222" t="n">
        <v>2587189</v>
      </c>
      <c r="F24" s="177" t="n">
        <v>63.5567963595106</v>
      </c>
      <c r="G24" s="177" t="n">
        <v>61.2737327042137</v>
      </c>
      <c r="H24" s="177" t="n">
        <v>60.7327349236777</v>
      </c>
      <c r="I24" s="648" t="n">
        <v>-13.101062013407</v>
      </c>
      <c r="J24" s="648" t="n">
        <v>-8.30630387461345</v>
      </c>
      <c r="K24" s="383" t="s">
        <v>2</v>
      </c>
    </row>
    <row r="25" s="575" customFormat="true" ht="9.75" hidden="false" customHeight="true" outlineLevel="0" collapsed="false">
      <c r="A25" s="371" t="s">
        <v>427</v>
      </c>
      <c r="B25" s="267" t="n">
        <v>4272746</v>
      </c>
      <c r="C25" s="267" t="n">
        <v>4047438</v>
      </c>
      <c r="D25" s="267" t="n">
        <v>3720491</v>
      </c>
      <c r="E25" s="267" t="n">
        <v>2301155</v>
      </c>
      <c r="F25" s="193" t="n">
        <v>64.7371268968481</v>
      </c>
      <c r="G25" s="193" t="n">
        <v>62.4030312508802</v>
      </c>
      <c r="H25" s="193" t="n">
        <v>61.8508417302985</v>
      </c>
      <c r="I25" s="645" t="n">
        <v>-12.925060371012</v>
      </c>
      <c r="J25" s="645" t="n">
        <v>-8.07787543626363</v>
      </c>
      <c r="K25" s="97" t="s">
        <v>2</v>
      </c>
    </row>
    <row r="26" s="575" customFormat="true" ht="9.75" hidden="false" customHeight="true" outlineLevel="0" collapsed="false">
      <c r="A26" s="371" t="s">
        <v>428</v>
      </c>
      <c r="B26" s="267" t="n">
        <v>628134</v>
      </c>
      <c r="C26" s="267" t="n">
        <v>597393</v>
      </c>
      <c r="D26" s="267" t="n">
        <v>538629</v>
      </c>
      <c r="E26" s="267" t="n">
        <v>285550</v>
      </c>
      <c r="F26" s="193" t="n">
        <v>55.5187268958534</v>
      </c>
      <c r="G26" s="193" t="n">
        <v>53.626339779676</v>
      </c>
      <c r="H26" s="193" t="n">
        <v>53.0142268611605</v>
      </c>
      <c r="I26" s="645" t="n">
        <v>-14.2493480690426</v>
      </c>
      <c r="J26" s="645" t="n">
        <v>-9.83674063807242</v>
      </c>
      <c r="K26" s="97" t="s">
        <v>2</v>
      </c>
    </row>
    <row r="27" s="575" customFormat="true" ht="9.75" hidden="false" customHeight="true" outlineLevel="0" collapsed="false">
      <c r="A27" s="405" t="s">
        <v>537</v>
      </c>
      <c r="B27" s="405"/>
      <c r="C27" s="405"/>
      <c r="D27" s="405"/>
      <c r="E27" s="405"/>
      <c r="F27" s="405"/>
      <c r="G27" s="405"/>
      <c r="H27" s="405"/>
      <c r="I27" s="405"/>
      <c r="J27" s="405"/>
      <c r="K27" s="97" t="s">
        <v>2</v>
      </c>
    </row>
    <row r="28" s="580" customFormat="true" ht="9" hidden="false" customHeight="true" outlineLevel="0" collapsed="false">
      <c r="A28" s="535" t="s">
        <v>747</v>
      </c>
      <c r="B28" s="535"/>
      <c r="C28" s="535"/>
      <c r="D28" s="535"/>
      <c r="E28" s="535"/>
      <c r="F28" s="535"/>
      <c r="G28" s="535"/>
      <c r="H28" s="535"/>
      <c r="I28" s="535"/>
      <c r="J28" s="535"/>
      <c r="K28" s="97" t="s">
        <v>2</v>
      </c>
    </row>
    <row r="29" customFormat="false" ht="9" hidden="false" customHeight="true" outlineLevel="0" collapsed="false">
      <c r="A29" s="501" t="s">
        <v>748</v>
      </c>
      <c r="B29" s="501"/>
      <c r="C29" s="501"/>
      <c r="D29" s="501"/>
      <c r="E29" s="501"/>
      <c r="F29" s="501"/>
      <c r="G29" s="501"/>
      <c r="H29" s="501"/>
      <c r="I29" s="501"/>
      <c r="J29" s="501"/>
      <c r="K29" s="97" t="s">
        <v>2</v>
      </c>
    </row>
    <row r="30" customFormat="false" ht="9" hidden="false" customHeight="true" outlineLevel="0" collapsed="false">
      <c r="A30" s="501" t="s">
        <v>761</v>
      </c>
      <c r="B30" s="501"/>
      <c r="C30" s="501"/>
      <c r="D30" s="501"/>
      <c r="E30" s="501"/>
      <c r="F30" s="501"/>
      <c r="G30" s="501"/>
      <c r="H30" s="501"/>
      <c r="I30" s="501"/>
      <c r="J30" s="501"/>
      <c r="K30" s="97" t="s">
        <v>2</v>
      </c>
    </row>
    <row r="31" customFormat="false" ht="9.7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sheetData>
  <mergeCells count="14">
    <mergeCell ref="A1:J1"/>
    <mergeCell ref="A2:J2"/>
    <mergeCell ref="A3:J3"/>
    <mergeCell ref="A4:A6"/>
    <mergeCell ref="B4:D4"/>
    <mergeCell ref="F4:H4"/>
    <mergeCell ref="I4:J4"/>
    <mergeCell ref="D5:E5"/>
    <mergeCell ref="B6:E6"/>
    <mergeCell ref="F6:J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64</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45" hidden="false" customHeight="true" outlineLevel="0" collapsed="false">
      <c r="A4" s="353" t="s">
        <v>383</v>
      </c>
      <c r="B4" s="563" t="s">
        <v>762</v>
      </c>
      <c r="C4" s="563"/>
      <c r="D4" s="563"/>
      <c r="E4" s="355" t="s">
        <v>763</v>
      </c>
      <c r="F4" s="355"/>
      <c r="G4" s="355"/>
      <c r="H4" s="354" t="s">
        <v>764</v>
      </c>
      <c r="I4" s="564" t="s">
        <v>765</v>
      </c>
      <c r="J4" s="564"/>
      <c r="K4" s="97" t="s">
        <v>2</v>
      </c>
    </row>
    <row r="5" s="575" customFormat="true" ht="12" hidden="false" customHeight="true" outlineLevel="0" collapsed="false">
      <c r="A5" s="353"/>
      <c r="B5" s="365" t="n">
        <v>2015</v>
      </c>
      <c r="C5" s="365" t="n">
        <v>2019</v>
      </c>
      <c r="D5" s="365" t="n">
        <v>2020</v>
      </c>
      <c r="E5" s="365" t="n">
        <v>2015</v>
      </c>
      <c r="F5" s="365" t="n">
        <v>2019</v>
      </c>
      <c r="G5" s="365" t="n">
        <v>2020</v>
      </c>
      <c r="H5" s="365"/>
      <c r="I5" s="485" t="s">
        <v>489</v>
      </c>
      <c r="J5" s="486" t="s">
        <v>445</v>
      </c>
      <c r="K5" s="97" t="s">
        <v>2</v>
      </c>
    </row>
    <row r="6" s="575" customFormat="true" ht="12" hidden="false" customHeight="true" outlineLevel="0" collapsed="false">
      <c r="A6" s="353"/>
      <c r="B6" s="650"/>
      <c r="C6" s="651" t="s">
        <v>154</v>
      </c>
      <c r="D6" s="652"/>
      <c r="E6" s="596" t="s">
        <v>159</v>
      </c>
      <c r="F6" s="596"/>
      <c r="G6" s="596"/>
      <c r="H6" s="596"/>
      <c r="I6" s="596"/>
      <c r="J6" s="596"/>
      <c r="K6" s="97" t="s">
        <v>2</v>
      </c>
    </row>
    <row r="7" s="577" customFormat="true" ht="6" hidden="false" customHeight="true" outlineLevel="0" collapsed="false">
      <c r="A7" s="488" t="s">
        <v>383</v>
      </c>
      <c r="B7" s="369" t="s">
        <v>766</v>
      </c>
      <c r="C7" s="369" t="s">
        <v>767</v>
      </c>
      <c r="D7" s="369" t="s">
        <v>768</v>
      </c>
      <c r="E7" s="369" t="s">
        <v>769</v>
      </c>
      <c r="F7" s="369" t="s">
        <v>770</v>
      </c>
      <c r="G7" s="369" t="s">
        <v>771</v>
      </c>
      <c r="H7" s="369" t="s">
        <v>772</v>
      </c>
      <c r="I7" s="370" t="s">
        <v>773</v>
      </c>
      <c r="J7" s="370" t="s">
        <v>774</v>
      </c>
      <c r="K7" s="97" t="s">
        <v>2</v>
      </c>
    </row>
    <row r="8" s="575" customFormat="true" ht="9.75" hidden="false" customHeight="true" outlineLevel="0" collapsed="false">
      <c r="A8" s="371" t="s">
        <v>412</v>
      </c>
      <c r="B8" s="267" t="n">
        <v>227098.416666667</v>
      </c>
      <c r="C8" s="267" t="n">
        <v>196949.583333333</v>
      </c>
      <c r="D8" s="267" t="n">
        <v>259940</v>
      </c>
      <c r="E8" s="303" t="n">
        <v>3.8</v>
      </c>
      <c r="F8" s="193" t="n">
        <v>3.2</v>
      </c>
      <c r="G8" s="193" t="n">
        <v>4.1</v>
      </c>
      <c r="H8" s="193" t="n">
        <v>5.2456600246</v>
      </c>
      <c r="I8" s="645" t="n">
        <v>14.4613880692695</v>
      </c>
      <c r="J8" s="645" t="n">
        <v>31.9830159579757</v>
      </c>
      <c r="K8" s="97" t="s">
        <v>2</v>
      </c>
    </row>
    <row r="9" s="575" customFormat="true" ht="9.75" hidden="false" customHeight="true" outlineLevel="0" collapsed="false">
      <c r="A9" s="371" t="s">
        <v>413</v>
      </c>
      <c r="B9" s="267" t="n">
        <v>256526.666666667</v>
      </c>
      <c r="C9" s="267" t="n">
        <v>211965.083333333</v>
      </c>
      <c r="D9" s="267" t="n">
        <v>275075</v>
      </c>
      <c r="E9" s="303" t="n">
        <v>3.6</v>
      </c>
      <c r="F9" s="193" t="n">
        <v>2.8</v>
      </c>
      <c r="G9" s="193" t="n">
        <v>3.6</v>
      </c>
      <c r="H9" s="193" t="n">
        <v>4.6825642713</v>
      </c>
      <c r="I9" s="645" t="n">
        <v>7.23056732243562</v>
      </c>
      <c r="J9" s="645" t="n">
        <v>29.7737323875277</v>
      </c>
      <c r="K9" s="97" t="s">
        <v>2</v>
      </c>
    </row>
    <row r="10" s="575" customFormat="true" ht="9.75" hidden="false" customHeight="true" outlineLevel="0" collapsed="false">
      <c r="A10" s="371" t="s">
        <v>414</v>
      </c>
      <c r="B10" s="267" t="n">
        <v>194812.083333333</v>
      </c>
      <c r="C10" s="267" t="n">
        <v>152564.75</v>
      </c>
      <c r="D10" s="267" t="n">
        <v>192644</v>
      </c>
      <c r="E10" s="303" t="n">
        <v>10.7</v>
      </c>
      <c r="F10" s="193" t="n">
        <v>7.8</v>
      </c>
      <c r="G10" s="193" t="n">
        <v>9.7</v>
      </c>
      <c r="H10" s="193" t="n">
        <v>12.0646971602</v>
      </c>
      <c r="I10" s="645" t="n">
        <v>-1.11291009070708</v>
      </c>
      <c r="J10" s="645" t="n">
        <v>26.270321289813</v>
      </c>
      <c r="K10" s="97" t="s">
        <v>2</v>
      </c>
    </row>
    <row r="11" s="575" customFormat="true" ht="9.75" hidden="false" customHeight="true" outlineLevel="0" collapsed="false">
      <c r="A11" s="371" t="s">
        <v>415</v>
      </c>
      <c r="B11" s="267" t="n">
        <v>114872.5</v>
      </c>
      <c r="C11" s="267" t="n">
        <v>76887.5</v>
      </c>
      <c r="D11" s="267" t="n">
        <v>82491</v>
      </c>
      <c r="E11" s="303" t="n">
        <v>8.7</v>
      </c>
      <c r="F11" s="193" t="n">
        <v>5.8</v>
      </c>
      <c r="G11" s="193" t="n">
        <v>6.2</v>
      </c>
      <c r="H11" s="193" t="n">
        <v>7.9087078128</v>
      </c>
      <c r="I11" s="645" t="n">
        <v>-28.1890791965005</v>
      </c>
      <c r="J11" s="645" t="n">
        <v>7.28792066330678</v>
      </c>
      <c r="K11" s="97" t="s">
        <v>2</v>
      </c>
    </row>
    <row r="12" s="575" customFormat="true" ht="9.75" hidden="false" customHeight="true" outlineLevel="0" collapsed="false">
      <c r="A12" s="371" t="s">
        <v>416</v>
      </c>
      <c r="B12" s="267" t="n">
        <v>37355.25</v>
      </c>
      <c r="C12" s="267" t="n">
        <v>35701.9166666667</v>
      </c>
      <c r="D12" s="267" t="n">
        <v>40822</v>
      </c>
      <c r="E12" s="303" t="n">
        <v>10.9</v>
      </c>
      <c r="F12" s="193" t="n">
        <v>9.9</v>
      </c>
      <c r="G12" s="193" t="n">
        <v>11.2</v>
      </c>
      <c r="H12" s="193" t="n">
        <v>14.2579715842</v>
      </c>
      <c r="I12" s="645" t="n">
        <v>9.2804893555792</v>
      </c>
      <c r="J12" s="645" t="n">
        <v>14.3412001689919</v>
      </c>
      <c r="K12" s="97" t="s">
        <v>2</v>
      </c>
    </row>
    <row r="13" s="575" customFormat="true" ht="9.75" hidden="false" customHeight="true" outlineLevel="0" collapsed="false">
      <c r="A13" s="371" t="s">
        <v>417</v>
      </c>
      <c r="B13" s="267" t="n">
        <v>73291.1666666667</v>
      </c>
      <c r="C13" s="267" t="n">
        <v>64774.1666666667</v>
      </c>
      <c r="D13" s="267" t="n">
        <v>80677</v>
      </c>
      <c r="E13" s="303" t="n">
        <v>7.4</v>
      </c>
      <c r="F13" s="193" t="n">
        <v>6.1</v>
      </c>
      <c r="G13" s="193" t="n">
        <v>7.6</v>
      </c>
      <c r="H13" s="193" t="n">
        <v>9.6670819976</v>
      </c>
      <c r="I13" s="645" t="n">
        <v>10.0773854056992</v>
      </c>
      <c r="J13" s="645" t="n">
        <v>24.5511971079005</v>
      </c>
      <c r="K13" s="97" t="s">
        <v>2</v>
      </c>
    </row>
    <row r="14" s="575" customFormat="true" ht="9.75" hidden="false" customHeight="true" outlineLevel="0" collapsed="false">
      <c r="A14" s="371" t="s">
        <v>418</v>
      </c>
      <c r="B14" s="267" t="n">
        <v>177943.75</v>
      </c>
      <c r="C14" s="267" t="n">
        <v>149812.083333333</v>
      </c>
      <c r="D14" s="267" t="n">
        <v>184955</v>
      </c>
      <c r="E14" s="303" t="n">
        <v>5.5</v>
      </c>
      <c r="F14" s="193" t="n">
        <v>4.4</v>
      </c>
      <c r="G14" s="193" t="n">
        <v>5.4</v>
      </c>
      <c r="H14" s="193" t="n">
        <v>6.9117306512</v>
      </c>
      <c r="I14" s="645" t="n">
        <v>3.94014962593516</v>
      </c>
      <c r="J14" s="645" t="n">
        <v>23.4579987706822</v>
      </c>
      <c r="K14" s="97" t="s">
        <v>2</v>
      </c>
    </row>
    <row r="15" s="575" customFormat="true" ht="9.75" hidden="false" customHeight="true" outlineLevel="0" collapsed="false">
      <c r="A15" s="371" t="s">
        <v>419</v>
      </c>
      <c r="B15" s="267" t="n">
        <v>86095.0833333333</v>
      </c>
      <c r="C15" s="267" t="n">
        <v>58484.9166666667</v>
      </c>
      <c r="D15" s="267" t="n">
        <v>63850</v>
      </c>
      <c r="E15" s="303" t="n">
        <v>10.4</v>
      </c>
      <c r="F15" s="193" t="n">
        <v>7.1</v>
      </c>
      <c r="G15" s="193" t="n">
        <v>7.8</v>
      </c>
      <c r="H15" s="193" t="n">
        <v>10.0203244143</v>
      </c>
      <c r="I15" s="645" t="n">
        <v>-25.8378091664158</v>
      </c>
      <c r="J15" s="645" t="n">
        <v>9.17344785478877</v>
      </c>
      <c r="K15" s="97" t="s">
        <v>2</v>
      </c>
    </row>
    <row r="16" s="578" customFormat="true" ht="12" hidden="false" customHeight="true" outlineLevel="0" collapsed="false">
      <c r="A16" s="378" t="s">
        <v>136</v>
      </c>
      <c r="B16" s="380" t="n">
        <v>256433.916666667</v>
      </c>
      <c r="C16" s="380" t="n">
        <v>218122.833333333</v>
      </c>
      <c r="D16" s="380" t="n">
        <v>251377</v>
      </c>
      <c r="E16" s="382" t="n">
        <v>6.1</v>
      </c>
      <c r="F16" s="507" t="n">
        <v>5</v>
      </c>
      <c r="G16" s="507" t="n">
        <v>5.8</v>
      </c>
      <c r="H16" s="507" t="n">
        <v>7.4111037225</v>
      </c>
      <c r="I16" s="647" t="n">
        <v>-1.97201553226676</v>
      </c>
      <c r="J16" s="647" t="n">
        <v>15.2456146651313</v>
      </c>
      <c r="K16" s="383" t="s">
        <v>2</v>
      </c>
    </row>
    <row r="17" s="575" customFormat="true" ht="9.75" hidden="false" customHeight="true" outlineLevel="0" collapsed="false">
      <c r="A17" s="371" t="s">
        <v>420</v>
      </c>
      <c r="B17" s="267" t="n">
        <v>744227.666666667</v>
      </c>
      <c r="C17" s="267" t="n">
        <v>635485.916666667</v>
      </c>
      <c r="D17" s="267" t="n">
        <v>733740</v>
      </c>
      <c r="E17" s="303" t="n">
        <v>8</v>
      </c>
      <c r="F17" s="193" t="n">
        <v>6.5</v>
      </c>
      <c r="G17" s="193" t="n">
        <v>7.5</v>
      </c>
      <c r="H17" s="193" t="n">
        <v>9.5589231752</v>
      </c>
      <c r="I17" s="645" t="n">
        <v>-1.40920139580943</v>
      </c>
      <c r="J17" s="645" t="n">
        <v>15.4612526818389</v>
      </c>
      <c r="K17" s="97" t="s">
        <v>2</v>
      </c>
    </row>
    <row r="18" s="575" customFormat="true" ht="9.75" hidden="false" customHeight="true" outlineLevel="0" collapsed="false">
      <c r="A18" s="371" t="s">
        <v>421</v>
      </c>
      <c r="B18" s="267" t="n">
        <v>112881.666666667</v>
      </c>
      <c r="C18" s="267" t="n">
        <v>97716.5833333333</v>
      </c>
      <c r="D18" s="267" t="n">
        <v>117912</v>
      </c>
      <c r="E18" s="303" t="n">
        <v>5.2</v>
      </c>
      <c r="F18" s="193" t="n">
        <v>4.3</v>
      </c>
      <c r="G18" s="193" t="n">
        <v>5.2</v>
      </c>
      <c r="H18" s="193" t="n">
        <v>6.6799741142</v>
      </c>
      <c r="I18" s="645" t="n">
        <v>4.45628903423939</v>
      </c>
      <c r="J18" s="645" t="n">
        <v>20.667338109618</v>
      </c>
      <c r="K18" s="97" t="s">
        <v>2</v>
      </c>
    </row>
    <row r="19" s="575" customFormat="true" ht="9.75" hidden="false" customHeight="true" outlineLevel="0" collapsed="false">
      <c r="A19" s="371" t="s">
        <v>422</v>
      </c>
      <c r="B19" s="267" t="n">
        <v>36894.6666666667</v>
      </c>
      <c r="C19" s="267" t="n">
        <v>32853.5833333333</v>
      </c>
      <c r="D19" s="267" t="n">
        <v>38364</v>
      </c>
      <c r="E19" s="303" t="n">
        <v>7.2</v>
      </c>
      <c r="F19" s="193" t="n">
        <v>6.2</v>
      </c>
      <c r="G19" s="193" t="n">
        <v>7.2</v>
      </c>
      <c r="H19" s="193" t="n">
        <v>9.514724129</v>
      </c>
      <c r="I19" s="645" t="n">
        <v>3.98250876368762</v>
      </c>
      <c r="J19" s="645" t="n">
        <v>16.7726503704568</v>
      </c>
      <c r="K19" s="97" t="s">
        <v>2</v>
      </c>
    </row>
    <row r="20" s="575" customFormat="true" ht="9.75" hidden="false" customHeight="true" outlineLevel="0" collapsed="false">
      <c r="A20" s="371" t="s">
        <v>423</v>
      </c>
      <c r="B20" s="267" t="n">
        <v>174318.666666667</v>
      </c>
      <c r="C20" s="267" t="n">
        <v>116050.916666667</v>
      </c>
      <c r="D20" s="267" t="n">
        <v>128669</v>
      </c>
      <c r="E20" s="303" t="n">
        <v>8.2</v>
      </c>
      <c r="F20" s="193" t="n">
        <v>5.5</v>
      </c>
      <c r="G20" s="193" t="n">
        <v>6.1</v>
      </c>
      <c r="H20" s="193" t="n">
        <v>7.8134113263</v>
      </c>
      <c r="I20" s="645" t="n">
        <v>-26.1874803998807</v>
      </c>
      <c r="J20" s="645" t="n">
        <v>10.8728855365928</v>
      </c>
      <c r="K20" s="97" t="s">
        <v>2</v>
      </c>
    </row>
    <row r="21" s="575" customFormat="true" ht="9.75" hidden="false" customHeight="true" outlineLevel="0" collapsed="false">
      <c r="A21" s="371" t="s">
        <v>424</v>
      </c>
      <c r="B21" s="267" t="n">
        <v>118851.583333333</v>
      </c>
      <c r="C21" s="267" t="n">
        <v>80607.75</v>
      </c>
      <c r="D21" s="267" t="n">
        <v>86110</v>
      </c>
      <c r="E21" s="303" t="n">
        <v>10.2</v>
      </c>
      <c r="F21" s="193" t="n">
        <v>7.1</v>
      </c>
      <c r="G21" s="193" t="n">
        <v>7.7</v>
      </c>
      <c r="H21" s="193" t="n">
        <v>10.5840266058</v>
      </c>
      <c r="I21" s="645" t="n">
        <v>-27.5482937753599</v>
      </c>
      <c r="J21" s="645" t="n">
        <v>6.82595656124876</v>
      </c>
      <c r="K21" s="97" t="s">
        <v>2</v>
      </c>
    </row>
    <row r="22" s="575" customFormat="true" ht="9.75" hidden="false" customHeight="true" outlineLevel="0" collapsed="false">
      <c r="A22" s="371" t="s">
        <v>425</v>
      </c>
      <c r="B22" s="267" t="n">
        <v>97849.5</v>
      </c>
      <c r="C22" s="267" t="n">
        <v>79677.5</v>
      </c>
      <c r="D22" s="267" t="n">
        <v>92140</v>
      </c>
      <c r="E22" s="303" t="n">
        <v>6.5</v>
      </c>
      <c r="F22" s="193" t="n">
        <v>5.1</v>
      </c>
      <c r="G22" s="193" t="n">
        <v>5.8</v>
      </c>
      <c r="H22" s="193" t="n">
        <v>7.5605535184</v>
      </c>
      <c r="I22" s="645" t="n">
        <v>-5.83498127225995</v>
      </c>
      <c r="J22" s="645" t="n">
        <v>15.6411785008315</v>
      </c>
      <c r="K22" s="97" t="s">
        <v>2</v>
      </c>
    </row>
    <row r="23" s="575" customFormat="true" ht="9.75" hidden="false" customHeight="true" outlineLevel="0" collapsed="false">
      <c r="A23" s="371" t="s">
        <v>426</v>
      </c>
      <c r="B23" s="267" t="n">
        <v>85211.5833333333</v>
      </c>
      <c r="C23" s="267" t="n">
        <v>59065.0833333333</v>
      </c>
      <c r="D23" s="267" t="n">
        <v>66678</v>
      </c>
      <c r="E23" s="303" t="n">
        <v>7.4</v>
      </c>
      <c r="F23" s="193" t="n">
        <v>5.3</v>
      </c>
      <c r="G23" s="193" t="n">
        <v>6</v>
      </c>
      <c r="H23" s="193" t="n">
        <v>7.7203385725</v>
      </c>
      <c r="I23" s="645" t="n">
        <v>-21.7500750582618</v>
      </c>
      <c r="J23" s="645" t="n">
        <v>12.889030603247</v>
      </c>
      <c r="K23" s="97" t="s">
        <v>2</v>
      </c>
    </row>
    <row r="24" s="653" customFormat="true" ht="18" hidden="false" customHeight="true" outlineLevel="0" collapsed="false">
      <c r="A24" s="392" t="s">
        <v>138</v>
      </c>
      <c r="B24" s="172" t="n">
        <v>2794664.16666667</v>
      </c>
      <c r="C24" s="172" t="n">
        <v>2266720.16666667</v>
      </c>
      <c r="D24" s="172" t="n">
        <v>2695444</v>
      </c>
      <c r="E24" s="395" t="n">
        <v>6.4</v>
      </c>
      <c r="F24" s="177" t="n">
        <v>5</v>
      </c>
      <c r="G24" s="177" t="n">
        <v>5.9</v>
      </c>
      <c r="H24" s="177" t="n">
        <v>7.5619873602</v>
      </c>
      <c r="I24" s="648" t="n">
        <v>-3.55034310920483</v>
      </c>
      <c r="J24" s="648" t="n">
        <v>18.9138403424449</v>
      </c>
      <c r="K24" s="383" t="s">
        <v>2</v>
      </c>
    </row>
    <row r="25" s="575" customFormat="true" ht="9.75" hidden="false" customHeight="true" outlineLevel="0" collapsed="false">
      <c r="A25" s="371" t="s">
        <v>427</v>
      </c>
      <c r="B25" s="267" t="n">
        <v>2020502.66666667</v>
      </c>
      <c r="C25" s="267" t="n">
        <v>1723059.25</v>
      </c>
      <c r="D25" s="267" t="n">
        <v>2075003</v>
      </c>
      <c r="E25" s="303" t="n">
        <v>5.7</v>
      </c>
      <c r="F25" s="303" t="n">
        <v>4.7</v>
      </c>
      <c r="G25" s="303" t="n">
        <v>5.6</v>
      </c>
      <c r="H25" s="303" t="s">
        <v>775</v>
      </c>
      <c r="I25" s="645" t="n">
        <v>2.69736507812907</v>
      </c>
      <c r="J25" s="645" t="n">
        <v>20.4255164179642</v>
      </c>
      <c r="K25" s="97" t="s">
        <v>2</v>
      </c>
    </row>
    <row r="26" s="575" customFormat="true" ht="9.75" hidden="false" customHeight="true" outlineLevel="0" collapsed="false">
      <c r="A26" s="371" t="s">
        <v>428</v>
      </c>
      <c r="B26" s="267" t="n">
        <v>774161.5</v>
      </c>
      <c r="C26" s="267" t="n">
        <v>543660.916666667</v>
      </c>
      <c r="D26" s="267" t="n">
        <v>620441</v>
      </c>
      <c r="E26" s="303" t="n">
        <v>9.2</v>
      </c>
      <c r="F26" s="303" t="n">
        <v>6.4</v>
      </c>
      <c r="G26" s="303" t="n">
        <v>7.3</v>
      </c>
      <c r="H26" s="303" t="s">
        <v>775</v>
      </c>
      <c r="I26" s="645" t="n">
        <v>-19.8563865550018</v>
      </c>
      <c r="J26" s="645" t="n">
        <v>14.1227888523039</v>
      </c>
      <c r="K26" s="97" t="s">
        <v>2</v>
      </c>
    </row>
    <row r="27" s="575" customFormat="true" ht="9.75" hidden="false" customHeight="true" outlineLevel="0" collapsed="false">
      <c r="A27" s="405" t="s">
        <v>776</v>
      </c>
      <c r="B27" s="405"/>
      <c r="C27" s="405"/>
      <c r="D27" s="405"/>
      <c r="E27" s="405"/>
      <c r="F27" s="405"/>
      <c r="G27" s="405"/>
      <c r="H27" s="405"/>
      <c r="I27" s="405"/>
      <c r="J27" s="405"/>
      <c r="K27" s="97" t="s">
        <v>2</v>
      </c>
    </row>
    <row r="28" s="580" customFormat="true" ht="9" hidden="false" customHeight="true" outlineLevel="0" collapsed="false">
      <c r="A28" s="535" t="s">
        <v>777</v>
      </c>
      <c r="B28" s="535"/>
      <c r="C28" s="535"/>
      <c r="D28" s="535"/>
      <c r="E28" s="535"/>
      <c r="F28" s="535"/>
      <c r="G28" s="535"/>
      <c r="H28" s="535"/>
      <c r="I28" s="535"/>
      <c r="J28" s="535"/>
      <c r="K28" s="97" t="s">
        <v>2</v>
      </c>
    </row>
    <row r="29" s="517" customFormat="true" ht="7.5" hidden="false" customHeight="true" outlineLevel="0" collapsed="false">
      <c r="A29" s="136" t="s">
        <v>6</v>
      </c>
      <c r="B29" s="136" t="s">
        <v>6</v>
      </c>
      <c r="C29" s="136" t="s">
        <v>6</v>
      </c>
      <c r="D29" s="136" t="s">
        <v>6</v>
      </c>
      <c r="E29" s="136" t="s">
        <v>6</v>
      </c>
      <c r="F29" s="136" t="s">
        <v>6</v>
      </c>
      <c r="G29" s="136" t="s">
        <v>6</v>
      </c>
      <c r="H29" s="136" t="s">
        <v>6</v>
      </c>
      <c r="I29" s="136" t="s">
        <v>6</v>
      </c>
      <c r="J29" s="136" t="s">
        <v>6</v>
      </c>
      <c r="K29" s="138" t="s">
        <v>7</v>
      </c>
    </row>
  </sheetData>
  <mergeCells count="11">
    <mergeCell ref="A1:J1"/>
    <mergeCell ref="A2:J2"/>
    <mergeCell ref="A3:J3"/>
    <mergeCell ref="A4:A6"/>
    <mergeCell ref="B4:D4"/>
    <mergeCell ref="E4:G4"/>
    <mergeCell ref="I4:J4"/>
    <mergeCell ref="G5:H5"/>
    <mergeCell ref="E6:J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7" min="5" style="516" width="6.62"/>
    <col collapsed="false" customWidth="true" hidden="false" outlineLevel="0" max="9" min="8" style="505" width="6.62"/>
    <col collapsed="false" customWidth="true" hidden="false" outlineLevel="0" max="10" min="10" style="505" width="8.26"/>
    <col collapsed="false" customWidth="true" hidden="false" outlineLevel="0" max="11" min="11" style="517" width="8.26"/>
    <col collapsed="false" customWidth="true" hidden="false" outlineLevel="0" max="12" min="12" style="505" width="6.12"/>
    <col collapsed="false" customWidth="false" hidden="false" outlineLevel="0" max="16384" min="13" style="505" width="10"/>
  </cols>
  <sheetData>
    <row r="1" s="144" customFormat="true" ht="9.75" hidden="false" customHeight="true" outlineLevel="0" collapsed="false">
      <c r="A1" s="143" t="s">
        <v>130</v>
      </c>
      <c r="B1" s="143"/>
      <c r="C1" s="143"/>
      <c r="D1" s="143"/>
      <c r="E1" s="143"/>
      <c r="F1" s="143"/>
      <c r="G1" s="143"/>
      <c r="H1" s="143"/>
      <c r="I1" s="143"/>
      <c r="J1" s="143"/>
      <c r="K1" s="143"/>
      <c r="L1" s="97" t="s">
        <v>2</v>
      </c>
    </row>
    <row r="2" s="573" customFormat="true" ht="42.75" hidden="false" customHeight="true" outlineLevel="0" collapsed="false">
      <c r="A2" s="595" t="s">
        <v>65</v>
      </c>
      <c r="B2" s="595"/>
      <c r="C2" s="595"/>
      <c r="D2" s="595"/>
      <c r="E2" s="595"/>
      <c r="F2" s="595"/>
      <c r="G2" s="595"/>
      <c r="H2" s="595"/>
      <c r="I2" s="595"/>
      <c r="J2" s="595"/>
      <c r="K2" s="595"/>
      <c r="L2" s="97" t="s">
        <v>2</v>
      </c>
    </row>
    <row r="3" s="147" customFormat="true" ht="4.5" hidden="false" customHeight="true" outlineLevel="0" collapsed="false">
      <c r="A3" s="150" t="s">
        <v>437</v>
      </c>
      <c r="B3" s="150"/>
      <c r="C3" s="150"/>
      <c r="D3" s="150"/>
      <c r="E3" s="150"/>
      <c r="F3" s="150"/>
      <c r="G3" s="150"/>
      <c r="H3" s="150"/>
      <c r="I3" s="150"/>
      <c r="J3" s="150"/>
      <c r="K3" s="150"/>
      <c r="L3" s="97" t="s">
        <v>2</v>
      </c>
    </row>
    <row r="4" s="575" customFormat="true" ht="24.75" hidden="false" customHeight="true" outlineLevel="0" collapsed="false">
      <c r="A4" s="353" t="s">
        <v>383</v>
      </c>
      <c r="B4" s="601" t="s">
        <v>778</v>
      </c>
      <c r="C4" s="601"/>
      <c r="D4" s="601"/>
      <c r="E4" s="355" t="s">
        <v>779</v>
      </c>
      <c r="F4" s="355"/>
      <c r="G4" s="355"/>
      <c r="H4" s="355"/>
      <c r="I4" s="355"/>
      <c r="J4" s="654" t="s">
        <v>780</v>
      </c>
      <c r="K4" s="654"/>
      <c r="L4" s="97" t="s">
        <v>2</v>
      </c>
    </row>
    <row r="5" s="575" customFormat="true" ht="12" hidden="false" customHeight="true" outlineLevel="0" collapsed="false">
      <c r="A5" s="353"/>
      <c r="B5" s="601"/>
      <c r="C5" s="601"/>
      <c r="D5" s="601"/>
      <c r="E5" s="365" t="s">
        <v>781</v>
      </c>
      <c r="F5" s="365"/>
      <c r="G5" s="365"/>
      <c r="H5" s="655" t="s">
        <v>469</v>
      </c>
      <c r="I5" s="567" t="s">
        <v>468</v>
      </c>
      <c r="J5" s="654"/>
      <c r="K5" s="654"/>
      <c r="L5" s="97" t="s">
        <v>2</v>
      </c>
    </row>
    <row r="6" s="575" customFormat="true" ht="12" hidden="false" customHeight="true" outlineLevel="0" collapsed="false">
      <c r="A6" s="353"/>
      <c r="B6" s="365" t="n">
        <v>2015</v>
      </c>
      <c r="C6" s="365" t="n">
        <v>2019</v>
      </c>
      <c r="D6" s="365" t="n">
        <v>2020</v>
      </c>
      <c r="E6" s="365" t="n">
        <v>2015</v>
      </c>
      <c r="F6" s="365" t="n">
        <v>2019</v>
      </c>
      <c r="G6" s="567" t="n">
        <v>2020</v>
      </c>
      <c r="H6" s="567"/>
      <c r="I6" s="567"/>
      <c r="J6" s="485" t="s">
        <v>489</v>
      </c>
      <c r="K6" s="486" t="s">
        <v>445</v>
      </c>
      <c r="L6" s="97" t="s">
        <v>2</v>
      </c>
    </row>
    <row r="7" s="575" customFormat="true" ht="12" hidden="false" customHeight="true" outlineLevel="0" collapsed="false">
      <c r="A7" s="353"/>
      <c r="B7" s="650"/>
      <c r="C7" s="651" t="s">
        <v>154</v>
      </c>
      <c r="D7" s="652"/>
      <c r="E7" s="596" t="s">
        <v>159</v>
      </c>
      <c r="F7" s="596"/>
      <c r="G7" s="596"/>
      <c r="H7" s="596"/>
      <c r="I7" s="596"/>
      <c r="J7" s="596"/>
      <c r="K7" s="596"/>
      <c r="L7" s="97" t="s">
        <v>2</v>
      </c>
    </row>
    <row r="8" s="577" customFormat="true" ht="6" hidden="false" customHeight="true" outlineLevel="0" collapsed="false">
      <c r="A8" s="488" t="s">
        <v>383</v>
      </c>
      <c r="B8" s="369" t="s">
        <v>782</v>
      </c>
      <c r="C8" s="369" t="s">
        <v>783</v>
      </c>
      <c r="D8" s="369" t="s">
        <v>784</v>
      </c>
      <c r="E8" s="369" t="s">
        <v>785</v>
      </c>
      <c r="F8" s="369" t="s">
        <v>786</v>
      </c>
      <c r="G8" s="369" t="s">
        <v>787</v>
      </c>
      <c r="H8" s="369" t="s">
        <v>788</v>
      </c>
      <c r="I8" s="369" t="s">
        <v>789</v>
      </c>
      <c r="J8" s="370" t="s">
        <v>790</v>
      </c>
      <c r="K8" s="370" t="s">
        <v>791</v>
      </c>
      <c r="L8" s="97" t="s">
        <v>2</v>
      </c>
    </row>
    <row r="9" s="575" customFormat="true" ht="9.75" hidden="false" customHeight="true" outlineLevel="0" collapsed="false">
      <c r="A9" s="371" t="s">
        <v>412</v>
      </c>
      <c r="B9" s="267" t="n">
        <v>19211</v>
      </c>
      <c r="C9" s="267" t="n">
        <v>17909.3333333333</v>
      </c>
      <c r="D9" s="267" t="n">
        <v>25517.25</v>
      </c>
      <c r="E9" s="656" t="n">
        <v>2.8</v>
      </c>
      <c r="F9" s="656" t="n">
        <v>2.5</v>
      </c>
      <c r="G9" s="656" t="n">
        <v>3.6</v>
      </c>
      <c r="H9" s="205" t="n">
        <v>4.2</v>
      </c>
      <c r="I9" s="226" t="n">
        <v>2.8</v>
      </c>
      <c r="J9" s="645" t="n">
        <v>32.8262453802509</v>
      </c>
      <c r="K9" s="645" t="n">
        <v>42.4801779332939</v>
      </c>
      <c r="L9" s="97" t="s">
        <v>2</v>
      </c>
    </row>
    <row r="10" s="575" customFormat="true" ht="9.75" hidden="false" customHeight="true" outlineLevel="0" collapsed="false">
      <c r="A10" s="371" t="s">
        <v>413</v>
      </c>
      <c r="B10" s="267" t="n">
        <v>25022</v>
      </c>
      <c r="C10" s="267" t="n">
        <v>20787.8333333333</v>
      </c>
      <c r="D10" s="267" t="n">
        <v>28581.8333333333</v>
      </c>
      <c r="E10" s="656" t="n">
        <v>3.1</v>
      </c>
      <c r="F10" s="656" t="n">
        <v>2.5</v>
      </c>
      <c r="G10" s="656" t="n">
        <v>3.4</v>
      </c>
      <c r="H10" s="205" t="n">
        <v>4</v>
      </c>
      <c r="I10" s="226" t="n">
        <v>2.7</v>
      </c>
      <c r="J10" s="645" t="n">
        <v>14.2268137372444</v>
      </c>
      <c r="K10" s="645" t="n">
        <v>37.493084897416</v>
      </c>
      <c r="L10" s="97" t="s">
        <v>2</v>
      </c>
    </row>
    <row r="11" s="575" customFormat="true" ht="9.75" hidden="false" customHeight="true" outlineLevel="0" collapsed="false">
      <c r="A11" s="371" t="s">
        <v>414</v>
      </c>
      <c r="B11" s="267" t="n">
        <v>15092</v>
      </c>
      <c r="C11" s="267" t="n">
        <v>12468.4166666667</v>
      </c>
      <c r="D11" s="267" t="n">
        <v>16567.1666666667</v>
      </c>
      <c r="E11" s="656" t="n">
        <v>10</v>
      </c>
      <c r="F11" s="656" t="n">
        <v>8</v>
      </c>
      <c r="G11" s="656" t="n">
        <v>10.3</v>
      </c>
      <c r="H11" s="205" t="n">
        <v>12.3</v>
      </c>
      <c r="I11" s="226" t="n">
        <v>8.2</v>
      </c>
      <c r="J11" s="645" t="n">
        <v>9.77449421326995</v>
      </c>
      <c r="K11" s="645" t="n">
        <v>32.8730592630713</v>
      </c>
      <c r="L11" s="97" t="s">
        <v>2</v>
      </c>
    </row>
    <row r="12" s="575" customFormat="true" ht="9.75" hidden="false" customHeight="true" outlineLevel="0" collapsed="false">
      <c r="A12" s="371" t="s">
        <v>415</v>
      </c>
      <c r="B12" s="267" t="n">
        <v>6751</v>
      </c>
      <c r="C12" s="267" t="n">
        <v>5647.4166666667</v>
      </c>
      <c r="D12" s="267" t="n">
        <v>6833.0833333333</v>
      </c>
      <c r="E12" s="656" t="n">
        <v>7.5</v>
      </c>
      <c r="F12" s="656" t="n">
        <v>6.5</v>
      </c>
      <c r="G12" s="656" t="n">
        <v>7.3</v>
      </c>
      <c r="H12" s="205" t="n">
        <v>8.2</v>
      </c>
      <c r="I12" s="226" t="n">
        <v>6.2</v>
      </c>
      <c r="J12" s="645" t="n">
        <v>1.2158692539372</v>
      </c>
      <c r="K12" s="645" t="n">
        <v>20.9948501527234</v>
      </c>
      <c r="L12" s="97" t="s">
        <v>2</v>
      </c>
    </row>
    <row r="13" s="575" customFormat="true" ht="9.75" hidden="false" customHeight="true" outlineLevel="0" collapsed="false">
      <c r="A13" s="371" t="s">
        <v>416</v>
      </c>
      <c r="B13" s="267" t="n">
        <v>3367</v>
      </c>
      <c r="C13" s="267" t="n">
        <v>3492.25</v>
      </c>
      <c r="D13" s="267" t="n">
        <v>4193.6666666667</v>
      </c>
      <c r="E13" s="656" t="n">
        <v>9.4</v>
      </c>
      <c r="F13" s="656" t="n">
        <v>9.1</v>
      </c>
      <c r="G13" s="656" t="n">
        <v>10.7</v>
      </c>
      <c r="H13" s="205" t="n">
        <v>12.5</v>
      </c>
      <c r="I13" s="226" t="n">
        <v>8.6</v>
      </c>
      <c r="J13" s="645" t="n">
        <v>24.5520245520255</v>
      </c>
      <c r="K13" s="645" t="n">
        <v>20.0849500083528</v>
      </c>
      <c r="L13" s="97" t="s">
        <v>2</v>
      </c>
    </row>
    <row r="14" s="575" customFormat="true" ht="9.75" hidden="false" customHeight="true" outlineLevel="0" collapsed="false">
      <c r="A14" s="371" t="s">
        <v>417</v>
      </c>
      <c r="B14" s="267" t="n">
        <v>5372</v>
      </c>
      <c r="C14" s="267" t="n">
        <v>5203.1666666667</v>
      </c>
      <c r="D14" s="267" t="n">
        <v>6803.4166666667</v>
      </c>
      <c r="E14" s="656" t="n">
        <v>5.7</v>
      </c>
      <c r="F14" s="656" t="n">
        <v>5.1</v>
      </c>
      <c r="G14" s="656" t="n">
        <v>6.6</v>
      </c>
      <c r="H14" s="205" t="n">
        <v>7.8</v>
      </c>
      <c r="I14" s="226" t="n">
        <v>5.3</v>
      </c>
      <c r="J14" s="645" t="n">
        <v>26.6458798709363</v>
      </c>
      <c r="K14" s="645" t="n">
        <v>30.7553092667925</v>
      </c>
      <c r="L14" s="97" t="s">
        <v>2</v>
      </c>
    </row>
    <row r="15" s="575" customFormat="true" ht="9.75" hidden="false" customHeight="true" outlineLevel="0" collapsed="false">
      <c r="A15" s="371" t="s">
        <v>418</v>
      </c>
      <c r="B15" s="267" t="n">
        <v>16414</v>
      </c>
      <c r="C15" s="267" t="n">
        <v>14974.9166666667</v>
      </c>
      <c r="D15" s="267" t="n">
        <v>19032.8333333333</v>
      </c>
      <c r="E15" s="656" t="n">
        <v>5</v>
      </c>
      <c r="F15" s="656" t="n">
        <v>4.3</v>
      </c>
      <c r="G15" s="656" t="n">
        <v>5.4</v>
      </c>
      <c r="H15" s="205" t="n">
        <v>6.2</v>
      </c>
      <c r="I15" s="226" t="n">
        <v>4.5</v>
      </c>
      <c r="J15" s="645" t="n">
        <v>15.9548759189308</v>
      </c>
      <c r="K15" s="645" t="n">
        <v>27.0980918090802</v>
      </c>
      <c r="L15" s="97" t="s">
        <v>2</v>
      </c>
    </row>
    <row r="16" s="575" customFormat="true" ht="9.75" hidden="false" customHeight="true" outlineLevel="0" collapsed="false">
      <c r="A16" s="371" t="s">
        <v>419</v>
      </c>
      <c r="B16" s="267" t="n">
        <v>6334</v>
      </c>
      <c r="C16" s="267" t="n">
        <v>5171</v>
      </c>
      <c r="D16" s="267" t="n">
        <v>6120.9166666667</v>
      </c>
      <c r="E16" s="656" t="n">
        <v>9.6</v>
      </c>
      <c r="F16" s="656" t="n">
        <v>8.5</v>
      </c>
      <c r="G16" s="656" t="n">
        <v>9.5</v>
      </c>
      <c r="H16" s="205" t="n">
        <v>10.6</v>
      </c>
      <c r="I16" s="226" t="n">
        <v>8.1</v>
      </c>
      <c r="J16" s="645" t="n">
        <v>-3.36411956636091</v>
      </c>
      <c r="K16" s="645" t="n">
        <v>18.3700767098569</v>
      </c>
      <c r="L16" s="97" t="s">
        <v>2</v>
      </c>
    </row>
    <row r="17" s="578" customFormat="true" ht="12" hidden="false" customHeight="true" outlineLevel="0" collapsed="false">
      <c r="A17" s="378" t="s">
        <v>136</v>
      </c>
      <c r="B17" s="380" t="n">
        <v>25113</v>
      </c>
      <c r="C17" s="380" t="n">
        <v>22447.3333333333</v>
      </c>
      <c r="D17" s="380" t="n">
        <v>27164.6666666667</v>
      </c>
      <c r="E17" s="597" t="n">
        <v>5.5</v>
      </c>
      <c r="F17" s="597" t="n">
        <v>4.7</v>
      </c>
      <c r="G17" s="597" t="n">
        <v>5.6</v>
      </c>
      <c r="H17" s="597" t="n">
        <v>6.4</v>
      </c>
      <c r="I17" s="657" t="n">
        <v>4.7</v>
      </c>
      <c r="J17" s="647" t="n">
        <v>8.16973944437821</v>
      </c>
      <c r="K17" s="647" t="n">
        <v>21.0151168661463</v>
      </c>
      <c r="L17" s="383" t="s">
        <v>2</v>
      </c>
    </row>
    <row r="18" s="575" customFormat="true" ht="9.75" hidden="false" customHeight="true" outlineLevel="0" collapsed="false">
      <c r="A18" s="371" t="s">
        <v>420</v>
      </c>
      <c r="B18" s="267" t="n">
        <v>66226</v>
      </c>
      <c r="C18" s="267" t="n">
        <v>55118.5833333333</v>
      </c>
      <c r="D18" s="267" t="n">
        <v>65970.8333333333</v>
      </c>
      <c r="E18" s="656" t="n">
        <v>6.6</v>
      </c>
      <c r="F18" s="656" t="n">
        <v>5.4</v>
      </c>
      <c r="G18" s="656" t="n">
        <v>6.4</v>
      </c>
      <c r="H18" s="205" t="n">
        <v>7.4</v>
      </c>
      <c r="I18" s="226" t="n">
        <v>5.2</v>
      </c>
      <c r="J18" s="645" t="n">
        <v>-0.385296811926888</v>
      </c>
      <c r="K18" s="645" t="n">
        <v>19.6889131463527</v>
      </c>
      <c r="L18" s="97" t="s">
        <v>2</v>
      </c>
    </row>
    <row r="19" s="575" customFormat="true" ht="9.75" hidden="false" customHeight="true" outlineLevel="0" collapsed="false">
      <c r="A19" s="371" t="s">
        <v>421</v>
      </c>
      <c r="B19" s="267" t="n">
        <v>11511</v>
      </c>
      <c r="C19" s="267" t="n">
        <v>10041.1666666667</v>
      </c>
      <c r="D19" s="267" t="n">
        <v>12396.1666666667</v>
      </c>
      <c r="E19" s="656" t="n">
        <v>4.6</v>
      </c>
      <c r="F19" s="656" t="n">
        <v>4</v>
      </c>
      <c r="G19" s="656" t="n">
        <v>5</v>
      </c>
      <c r="H19" s="205" t="n">
        <v>5.8</v>
      </c>
      <c r="I19" s="226" t="n">
        <v>4</v>
      </c>
      <c r="J19" s="645" t="n">
        <v>7.68974604001999</v>
      </c>
      <c r="K19" s="645" t="n">
        <v>23.4534499643135</v>
      </c>
      <c r="L19" s="97" t="s">
        <v>2</v>
      </c>
    </row>
    <row r="20" s="575" customFormat="true" ht="9.75" hidden="false" customHeight="true" outlineLevel="0" collapsed="false">
      <c r="A20" s="371" t="s">
        <v>422</v>
      </c>
      <c r="B20" s="267" t="n">
        <v>3293</v>
      </c>
      <c r="C20" s="267" t="n">
        <v>2771.3333333333</v>
      </c>
      <c r="D20" s="267" t="n">
        <v>3314.3333333333</v>
      </c>
      <c r="E20" s="656" t="n">
        <v>6</v>
      </c>
      <c r="F20" s="656" t="n">
        <v>5.2</v>
      </c>
      <c r="G20" s="656" t="n">
        <v>6.2</v>
      </c>
      <c r="H20" s="205" t="n">
        <v>7.6</v>
      </c>
      <c r="I20" s="226" t="n">
        <v>4.6</v>
      </c>
      <c r="J20" s="645" t="n">
        <v>0.647838850085024</v>
      </c>
      <c r="K20" s="645" t="n">
        <v>19.5934568198222</v>
      </c>
      <c r="L20" s="97" t="s">
        <v>2</v>
      </c>
    </row>
    <row r="21" s="575" customFormat="true" ht="9.75" hidden="false" customHeight="true" outlineLevel="0" collapsed="false">
      <c r="A21" s="371" t="s">
        <v>423</v>
      </c>
      <c r="B21" s="267" t="n">
        <v>11188</v>
      </c>
      <c r="C21" s="267" t="n">
        <v>9539.6666666667</v>
      </c>
      <c r="D21" s="267" t="n">
        <v>11535.5833333333</v>
      </c>
      <c r="E21" s="656" t="n">
        <v>6.8</v>
      </c>
      <c r="F21" s="656" t="n">
        <v>6.1</v>
      </c>
      <c r="G21" s="656" t="n">
        <v>7</v>
      </c>
      <c r="H21" s="205" t="n">
        <v>7.9</v>
      </c>
      <c r="I21" s="226" t="n">
        <v>6</v>
      </c>
      <c r="J21" s="645" t="n">
        <v>3.10675128113425</v>
      </c>
      <c r="K21" s="645" t="n">
        <v>20.9222893881679</v>
      </c>
      <c r="L21" s="97" t="s">
        <v>2</v>
      </c>
    </row>
    <row r="22" s="575" customFormat="true" ht="9.75" hidden="false" customHeight="true" outlineLevel="0" collapsed="false">
      <c r="A22" s="371" t="s">
        <v>424</v>
      </c>
      <c r="B22" s="267" t="n">
        <v>8068</v>
      </c>
      <c r="C22" s="267" t="n">
        <v>6955.9166666667</v>
      </c>
      <c r="D22" s="267" t="n">
        <v>7943.1666666667</v>
      </c>
      <c r="E22" s="656" t="n">
        <v>9.2</v>
      </c>
      <c r="F22" s="656" t="n">
        <v>8.7</v>
      </c>
      <c r="G22" s="656" t="n">
        <v>9.5</v>
      </c>
      <c r="H22" s="205" t="n">
        <v>10.3</v>
      </c>
      <c r="I22" s="226" t="n">
        <v>8.3</v>
      </c>
      <c r="J22" s="645" t="n">
        <v>-1.54726491488969</v>
      </c>
      <c r="K22" s="645" t="n">
        <v>14.1929532412454</v>
      </c>
      <c r="L22" s="97" t="s">
        <v>2</v>
      </c>
    </row>
    <row r="23" s="575" customFormat="true" ht="9.75" hidden="false" customHeight="true" outlineLevel="0" collapsed="false">
      <c r="A23" s="371" t="s">
        <v>425</v>
      </c>
      <c r="B23" s="267" t="n">
        <v>9996</v>
      </c>
      <c r="C23" s="267" t="n">
        <v>7935.75</v>
      </c>
      <c r="D23" s="267" t="n">
        <v>9308.3333333333</v>
      </c>
      <c r="E23" s="656" t="n">
        <v>6.1</v>
      </c>
      <c r="F23" s="656" t="n">
        <v>4.7</v>
      </c>
      <c r="G23" s="656" t="n">
        <v>5.5</v>
      </c>
      <c r="H23" s="205" t="n">
        <v>6.4</v>
      </c>
      <c r="I23" s="226" t="n">
        <v>4.4</v>
      </c>
      <c r="J23" s="645" t="n">
        <v>-6.87941843404062</v>
      </c>
      <c r="K23" s="645" t="n">
        <v>17.2962017872703</v>
      </c>
      <c r="L23" s="97" t="s">
        <v>2</v>
      </c>
    </row>
    <row r="24" s="575" customFormat="true" ht="9.75" hidden="false" customHeight="true" outlineLevel="0" collapsed="false">
      <c r="A24" s="371" t="s">
        <v>426</v>
      </c>
      <c r="B24" s="267" t="n">
        <v>5589</v>
      </c>
      <c r="C24" s="267" t="n">
        <v>4919.75</v>
      </c>
      <c r="D24" s="267" t="n">
        <v>6078.0833333333</v>
      </c>
      <c r="E24" s="656" t="n">
        <v>6.5</v>
      </c>
      <c r="F24" s="656" t="n">
        <v>6.1</v>
      </c>
      <c r="G24" s="656" t="n">
        <v>7.1</v>
      </c>
      <c r="H24" s="205" t="n">
        <v>7.9</v>
      </c>
      <c r="I24" s="226" t="n">
        <v>6.2</v>
      </c>
      <c r="J24" s="645" t="n">
        <v>8.75082006321883</v>
      </c>
      <c r="K24" s="645" t="n">
        <v>23.5445568033599</v>
      </c>
      <c r="L24" s="97" t="s">
        <v>2</v>
      </c>
    </row>
    <row r="25" s="612" customFormat="true" ht="18" hidden="false" customHeight="true" outlineLevel="0" collapsed="false">
      <c r="A25" s="392" t="s">
        <v>138</v>
      </c>
      <c r="B25" s="172" t="n">
        <v>238547</v>
      </c>
      <c r="C25" s="172" t="n">
        <v>205383.833333333</v>
      </c>
      <c r="D25" s="172" t="n">
        <v>257361.333333333</v>
      </c>
      <c r="E25" s="658" t="n">
        <v>5.3</v>
      </c>
      <c r="F25" s="658" t="n">
        <v>4.4</v>
      </c>
      <c r="G25" s="658" t="n">
        <v>5.5</v>
      </c>
      <c r="H25" s="203" t="n">
        <v>6.3</v>
      </c>
      <c r="I25" s="225" t="n">
        <v>4.5</v>
      </c>
      <c r="J25" s="648" t="n">
        <v>7.88705510164999</v>
      </c>
      <c r="K25" s="648" t="n">
        <v>25.3074933681084</v>
      </c>
      <c r="L25" s="383" t="s">
        <v>2</v>
      </c>
    </row>
    <row r="26" s="575" customFormat="true" ht="9.75" hidden="false" customHeight="true" outlineLevel="0" collapsed="false">
      <c r="A26" s="371" t="s">
        <v>427</v>
      </c>
      <c r="B26" s="267" t="n">
        <v>185525</v>
      </c>
      <c r="C26" s="267" t="n">
        <v>160681.666666667</v>
      </c>
      <c r="D26" s="267" t="n">
        <v>202283.333333333</v>
      </c>
      <c r="E26" s="226" t="n">
        <v>4.8</v>
      </c>
      <c r="F26" s="226" t="n">
        <v>4</v>
      </c>
      <c r="G26" s="226" t="n">
        <v>5</v>
      </c>
      <c r="H26" s="226" t="n">
        <v>5.8</v>
      </c>
      <c r="I26" s="226" t="n">
        <v>4.1</v>
      </c>
      <c r="J26" s="645" t="n">
        <v>9.0329245833893</v>
      </c>
      <c r="K26" s="645" t="n">
        <v>25.8907363420423</v>
      </c>
      <c r="L26" s="97" t="s">
        <v>2</v>
      </c>
    </row>
    <row r="27" s="575" customFormat="true" ht="9.75" hidden="false" customHeight="true" outlineLevel="0" collapsed="false">
      <c r="A27" s="371" t="s">
        <v>428</v>
      </c>
      <c r="B27" s="267" t="n">
        <v>53022</v>
      </c>
      <c r="C27" s="267" t="n">
        <v>44702.1666666667</v>
      </c>
      <c r="D27" s="267" t="n">
        <v>55078</v>
      </c>
      <c r="E27" s="226" t="n">
        <v>8.2</v>
      </c>
      <c r="F27" s="226" t="n">
        <v>7.2</v>
      </c>
      <c r="G27" s="226" t="n">
        <v>8.4</v>
      </c>
      <c r="H27" s="226" t="n">
        <v>9.5</v>
      </c>
      <c r="I27" s="226" t="n">
        <v>7.1</v>
      </c>
      <c r="J27" s="645" t="n">
        <v>3.87763569838935</v>
      </c>
      <c r="K27" s="645" t="n">
        <v>23.211030039558</v>
      </c>
      <c r="L27" s="97" t="s">
        <v>2</v>
      </c>
    </row>
    <row r="28" s="575" customFormat="true" ht="9.75" hidden="false" customHeight="true" outlineLevel="0" collapsed="false">
      <c r="A28" s="405" t="s">
        <v>635</v>
      </c>
      <c r="B28" s="405"/>
      <c r="C28" s="405"/>
      <c r="D28" s="405"/>
      <c r="E28" s="405"/>
      <c r="F28" s="405"/>
      <c r="G28" s="405"/>
      <c r="H28" s="405"/>
      <c r="I28" s="405"/>
      <c r="J28" s="405"/>
      <c r="K28" s="405"/>
      <c r="L28" s="97" t="s">
        <v>2</v>
      </c>
    </row>
    <row r="29" s="580" customFormat="true" ht="9" hidden="false" customHeight="true" outlineLevel="0" collapsed="false">
      <c r="A29" s="535" t="s">
        <v>792</v>
      </c>
      <c r="B29" s="535"/>
      <c r="C29" s="535"/>
      <c r="D29" s="535"/>
      <c r="E29" s="535"/>
      <c r="F29" s="535"/>
      <c r="G29" s="535"/>
      <c r="H29" s="535"/>
      <c r="I29" s="535"/>
      <c r="J29" s="535"/>
      <c r="K29" s="535"/>
      <c r="L29" s="97" t="s">
        <v>2</v>
      </c>
    </row>
    <row r="30" customFormat="false" ht="19.5" hidden="false" customHeight="true" outlineLevel="0" collapsed="false">
      <c r="A30" s="536" t="s">
        <v>793</v>
      </c>
      <c r="B30" s="536"/>
      <c r="C30" s="536"/>
      <c r="D30" s="536"/>
      <c r="E30" s="536"/>
      <c r="F30" s="536"/>
      <c r="G30" s="536"/>
      <c r="H30" s="536"/>
      <c r="I30" s="536"/>
      <c r="J30" s="536"/>
      <c r="K30" s="536"/>
      <c r="L30" s="97" t="s">
        <v>2</v>
      </c>
    </row>
    <row r="31" s="517" customFormat="true" ht="8.2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6" t="s">
        <v>6</v>
      </c>
      <c r="L31" s="138" t="s">
        <v>7</v>
      </c>
    </row>
    <row r="32" s="517" customFormat="true" ht="8.25" hidden="false" customHeight="true" outlineLevel="0" collapsed="false">
      <c r="A32" s="594"/>
      <c r="B32" s="659"/>
      <c r="C32" s="659"/>
      <c r="D32" s="659"/>
      <c r="E32" s="660"/>
      <c r="F32" s="661"/>
      <c r="G32" s="662"/>
      <c r="H32" s="513"/>
      <c r="I32" s="513"/>
      <c r="J32" s="513"/>
      <c r="K32" s="513"/>
    </row>
  </sheetData>
  <mergeCells count="13">
    <mergeCell ref="A1:K1"/>
    <mergeCell ref="A2:K2"/>
    <mergeCell ref="A3:K3"/>
    <mergeCell ref="A4:A7"/>
    <mergeCell ref="B4:D5"/>
    <mergeCell ref="E4:I4"/>
    <mergeCell ref="J4:K5"/>
    <mergeCell ref="E5:G5"/>
    <mergeCell ref="G6:I6"/>
    <mergeCell ref="E7:K7"/>
    <mergeCell ref="A28:K28"/>
    <mergeCell ref="A29:K29"/>
    <mergeCell ref="A30:K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664" customFormat="true" ht="27.75" hidden="false" customHeight="true" outlineLevel="0" collapsed="false">
      <c r="A2" s="663" t="s">
        <v>794</v>
      </c>
      <c r="B2" s="663"/>
      <c r="C2" s="663"/>
      <c r="D2" s="663"/>
      <c r="E2" s="663"/>
      <c r="F2" s="663"/>
      <c r="G2" s="663"/>
      <c r="H2" s="663"/>
      <c r="I2" s="663"/>
      <c r="J2" s="97" t="s">
        <v>2</v>
      </c>
    </row>
    <row r="3" s="573" customFormat="true" ht="15" hidden="false" customHeight="true" outlineLevel="0" collapsed="false">
      <c r="A3" s="595" t="s">
        <v>795</v>
      </c>
      <c r="B3" s="595"/>
      <c r="C3" s="595"/>
      <c r="D3" s="595"/>
      <c r="E3" s="595"/>
      <c r="F3" s="595"/>
      <c r="G3" s="595"/>
      <c r="H3" s="595"/>
      <c r="I3" s="595"/>
      <c r="J3" s="97" t="s">
        <v>2</v>
      </c>
    </row>
    <row r="4" s="480" customFormat="true" ht="4.5" hidden="false" customHeight="true" outlineLevel="0" collapsed="false">
      <c r="A4" s="150" t="s">
        <v>437</v>
      </c>
      <c r="B4" s="150"/>
      <c r="C4" s="150"/>
      <c r="D4" s="150"/>
      <c r="E4" s="150"/>
      <c r="F4" s="150"/>
      <c r="G4" s="150"/>
      <c r="H4" s="150"/>
      <c r="I4" s="150"/>
      <c r="J4" s="97" t="s">
        <v>2</v>
      </c>
    </row>
    <row r="5" s="575" customFormat="true" ht="34.5" hidden="false" customHeight="true" outlineLevel="0" collapsed="false">
      <c r="A5" s="353" t="s">
        <v>383</v>
      </c>
      <c r="B5" s="354" t="s">
        <v>796</v>
      </c>
      <c r="C5" s="354"/>
      <c r="D5" s="354"/>
      <c r="E5" s="355" t="s">
        <v>797</v>
      </c>
      <c r="F5" s="355"/>
      <c r="G5" s="355"/>
      <c r="H5" s="564" t="s">
        <v>798</v>
      </c>
      <c r="I5" s="564"/>
      <c r="J5" s="97" t="s">
        <v>2</v>
      </c>
    </row>
    <row r="6" s="575" customFormat="true" ht="12" hidden="false" customHeight="true" outlineLevel="0" collapsed="false">
      <c r="A6" s="353"/>
      <c r="B6" s="567" t="n">
        <v>2015</v>
      </c>
      <c r="C6" s="567" t="n">
        <v>2019</v>
      </c>
      <c r="D6" s="567" t="n">
        <v>2020</v>
      </c>
      <c r="E6" s="567" t="n">
        <v>2015</v>
      </c>
      <c r="F6" s="567" t="n">
        <v>2019</v>
      </c>
      <c r="G6" s="567" t="n">
        <v>2020</v>
      </c>
      <c r="H6" s="485" t="s">
        <v>508</v>
      </c>
      <c r="I6" s="486" t="s">
        <v>445</v>
      </c>
      <c r="J6" s="97" t="s">
        <v>2</v>
      </c>
    </row>
    <row r="7" s="575" customFormat="true" ht="12" hidden="false" customHeight="true" outlineLevel="0" collapsed="false">
      <c r="A7" s="353"/>
      <c r="B7" s="567" t="s">
        <v>799</v>
      </c>
      <c r="C7" s="567"/>
      <c r="D7" s="567"/>
      <c r="E7" s="665" t="s">
        <v>249</v>
      </c>
      <c r="F7" s="665"/>
      <c r="G7" s="665"/>
      <c r="H7" s="568" t="s">
        <v>800</v>
      </c>
      <c r="I7" s="568"/>
      <c r="J7" s="97" t="s">
        <v>2</v>
      </c>
    </row>
    <row r="8" s="577" customFormat="true" ht="6" hidden="false" customHeight="true" outlineLevel="0" collapsed="false">
      <c r="A8" s="488" t="s">
        <v>383</v>
      </c>
      <c r="B8" s="369" t="s">
        <v>801</v>
      </c>
      <c r="C8" s="369" t="s">
        <v>802</v>
      </c>
      <c r="D8" s="369" t="s">
        <v>803</v>
      </c>
      <c r="E8" s="369" t="s">
        <v>804</v>
      </c>
      <c r="F8" s="369" t="s">
        <v>805</v>
      </c>
      <c r="G8" s="369" t="s">
        <v>806</v>
      </c>
      <c r="H8" s="370" t="s">
        <v>807</v>
      </c>
      <c r="I8" s="370" t="s">
        <v>808</v>
      </c>
      <c r="J8" s="97" t="s">
        <v>2</v>
      </c>
    </row>
    <row r="9" s="575" customFormat="true" ht="9.75" hidden="false" customHeight="true" outlineLevel="0" collapsed="false">
      <c r="A9" s="371" t="s">
        <v>412</v>
      </c>
      <c r="B9" s="267" t="n">
        <v>463346.012</v>
      </c>
      <c r="C9" s="267" t="n">
        <v>522585.981</v>
      </c>
      <c r="D9" s="267" t="n">
        <v>500790.358</v>
      </c>
      <c r="E9" s="267" t="n">
        <v>76076</v>
      </c>
      <c r="F9" s="267" t="n">
        <v>81840</v>
      </c>
      <c r="G9" s="267" t="n">
        <v>79347</v>
      </c>
      <c r="H9" s="230" t="n">
        <v>0.552549119912186</v>
      </c>
      <c r="I9" s="230" t="n">
        <v>-5.54040656519999</v>
      </c>
      <c r="J9" s="97" t="s">
        <v>2</v>
      </c>
    </row>
    <row r="10" s="575" customFormat="true" ht="9.75" hidden="false" customHeight="true" outlineLevel="0" collapsed="false">
      <c r="A10" s="371" t="s">
        <v>413</v>
      </c>
      <c r="B10" s="267" t="n">
        <v>554688.088</v>
      </c>
      <c r="C10" s="267" t="n">
        <v>636223.386</v>
      </c>
      <c r="D10" s="267" t="n">
        <v>610217.341</v>
      </c>
      <c r="E10" s="267" t="n">
        <v>76089</v>
      </c>
      <c r="F10" s="267" t="n">
        <v>82321</v>
      </c>
      <c r="G10" s="267" t="n">
        <v>79791</v>
      </c>
      <c r="H10" s="230" t="n">
        <v>1.82141169306172</v>
      </c>
      <c r="I10" s="230" t="n">
        <v>-5.46834991700001</v>
      </c>
      <c r="J10" s="97" t="s">
        <v>2</v>
      </c>
    </row>
    <row r="11" s="575" customFormat="true" ht="9.75" hidden="false" customHeight="true" outlineLevel="0" collapsed="false">
      <c r="A11" s="371" t="s">
        <v>414</v>
      </c>
      <c r="B11" s="267" t="n">
        <v>124913.913</v>
      </c>
      <c r="C11" s="267" t="n">
        <v>156839.109</v>
      </c>
      <c r="D11" s="267" t="n">
        <v>154634.16</v>
      </c>
      <c r="E11" s="267" t="n">
        <v>67480</v>
      </c>
      <c r="F11" s="267" t="n">
        <v>75890</v>
      </c>
      <c r="G11" s="267" t="n">
        <v>75115</v>
      </c>
      <c r="H11" s="230" t="n">
        <v>12.8865146489274</v>
      </c>
      <c r="I11" s="230" t="n">
        <v>-3.3466187314</v>
      </c>
      <c r="J11" s="97" t="s">
        <v>2</v>
      </c>
    </row>
    <row r="12" s="575" customFormat="true" ht="9.75" hidden="false" customHeight="true" outlineLevel="0" collapsed="false">
      <c r="A12" s="371" t="s">
        <v>415</v>
      </c>
      <c r="B12" s="267" t="n">
        <v>65348.288</v>
      </c>
      <c r="C12" s="267" t="n">
        <v>74792.525</v>
      </c>
      <c r="D12" s="267" t="n">
        <v>73931.462</v>
      </c>
      <c r="E12" s="267" t="n">
        <v>60190</v>
      </c>
      <c r="F12" s="267" t="n">
        <v>66212</v>
      </c>
      <c r="G12" s="267" t="n">
        <v>66145</v>
      </c>
      <c r="H12" s="230" t="n">
        <v>2.4197017996574</v>
      </c>
      <c r="I12" s="230" t="n">
        <v>-3.1722568532</v>
      </c>
      <c r="J12" s="97" t="s">
        <v>2</v>
      </c>
    </row>
    <row r="13" s="575" customFormat="true" ht="9.75" hidden="false" customHeight="true" outlineLevel="0" collapsed="false">
      <c r="A13" s="371" t="s">
        <v>416</v>
      </c>
      <c r="B13" s="267" t="n">
        <v>30494</v>
      </c>
      <c r="C13" s="267" t="n">
        <v>33386.717</v>
      </c>
      <c r="D13" s="267" t="n">
        <v>31577.15</v>
      </c>
      <c r="E13" s="267" t="n">
        <v>72899</v>
      </c>
      <c r="F13" s="267" t="n">
        <v>76268</v>
      </c>
      <c r="G13" s="267" t="n">
        <v>73000</v>
      </c>
      <c r="H13" s="230" t="n">
        <v>-4.635912826515</v>
      </c>
      <c r="I13" s="230" t="n">
        <v>-7.04892307920002</v>
      </c>
      <c r="J13" s="97" t="s">
        <v>2</v>
      </c>
    </row>
    <row r="14" s="575" customFormat="true" ht="9.75" hidden="false" customHeight="true" outlineLevel="0" collapsed="false">
      <c r="A14" s="371" t="s">
        <v>417</v>
      </c>
      <c r="B14" s="267" t="n">
        <v>108166.297</v>
      </c>
      <c r="C14" s="267" t="n">
        <v>123594.577</v>
      </c>
      <c r="D14" s="267" t="n">
        <v>118134.535</v>
      </c>
      <c r="E14" s="267" t="n">
        <v>89277</v>
      </c>
      <c r="F14" s="267" t="n">
        <v>95640</v>
      </c>
      <c r="G14" s="267" t="n">
        <v>91907</v>
      </c>
      <c r="H14" s="230" t="n">
        <v>0.968316136518482</v>
      </c>
      <c r="I14" s="230" t="n">
        <v>-5.79013187609998</v>
      </c>
      <c r="J14" s="97" t="s">
        <v>2</v>
      </c>
    </row>
    <row r="15" s="575" customFormat="true" ht="9.75" hidden="false" customHeight="true" outlineLevel="0" collapsed="false">
      <c r="A15" s="371" t="s">
        <v>418</v>
      </c>
      <c r="B15" s="267" t="n">
        <v>260262.949</v>
      </c>
      <c r="C15" s="267" t="n">
        <v>293999.863</v>
      </c>
      <c r="D15" s="267" t="n">
        <v>281418.184</v>
      </c>
      <c r="E15" s="267" t="n">
        <v>77888</v>
      </c>
      <c r="F15" s="267" t="n">
        <v>83318</v>
      </c>
      <c r="G15" s="267" t="n">
        <v>80608</v>
      </c>
      <c r="H15" s="230" t="n">
        <v>1.00647209810482</v>
      </c>
      <c r="I15" s="230" t="n">
        <v>-5.61326145919999</v>
      </c>
      <c r="J15" s="97" t="s">
        <v>2</v>
      </c>
    </row>
    <row r="16" s="575" customFormat="true" ht="9.75" hidden="false" customHeight="true" outlineLevel="0" collapsed="false">
      <c r="A16" s="371" t="s">
        <v>419</v>
      </c>
      <c r="B16" s="267" t="n">
        <v>40070.426</v>
      </c>
      <c r="C16" s="267" t="n">
        <v>46646.747</v>
      </c>
      <c r="D16" s="267" t="n">
        <v>46012.016</v>
      </c>
      <c r="E16" s="267" t="n">
        <v>54226</v>
      </c>
      <c r="F16" s="267" t="n">
        <v>61524</v>
      </c>
      <c r="G16" s="267" t="n">
        <v>61525</v>
      </c>
      <c r="H16" s="230" t="n">
        <v>3.15495479051407</v>
      </c>
      <c r="I16" s="230" t="n">
        <v>-3.24659723860002</v>
      </c>
      <c r="J16" s="97" t="s">
        <v>2</v>
      </c>
    </row>
    <row r="17" s="578" customFormat="true" ht="12" hidden="false" customHeight="true" outlineLevel="0" collapsed="false">
      <c r="A17" s="378" t="s">
        <v>136</v>
      </c>
      <c r="B17" s="380" t="n">
        <v>261398.628</v>
      </c>
      <c r="C17" s="380" t="n">
        <v>306666.086</v>
      </c>
      <c r="D17" s="380" t="n">
        <v>295895.018</v>
      </c>
      <c r="E17" s="380" t="n">
        <v>66023</v>
      </c>
      <c r="F17" s="380" t="n">
        <v>73837</v>
      </c>
      <c r="G17" s="380" t="n">
        <v>71969</v>
      </c>
      <c r="H17" s="666" t="n">
        <v>4.04776181396782</v>
      </c>
      <c r="I17" s="666" t="n">
        <v>-4.9462368656</v>
      </c>
      <c r="J17" s="383" t="s">
        <v>2</v>
      </c>
    </row>
    <row r="18" s="575" customFormat="true" ht="9.75" hidden="false" customHeight="true" outlineLevel="0" collapsed="false">
      <c r="A18" s="371" t="s">
        <v>420</v>
      </c>
      <c r="B18" s="267" t="n">
        <v>637270.435</v>
      </c>
      <c r="C18" s="267" t="n">
        <v>717502.929</v>
      </c>
      <c r="D18" s="267" t="n">
        <v>697125.004</v>
      </c>
      <c r="E18" s="267" t="n">
        <v>69093</v>
      </c>
      <c r="F18" s="267" t="n">
        <v>74361</v>
      </c>
      <c r="G18" s="267" t="n">
        <v>72996</v>
      </c>
      <c r="H18" s="230" t="n">
        <v>0.857719923738955</v>
      </c>
      <c r="I18" s="230" t="n">
        <v>-4.40611553240001</v>
      </c>
      <c r="J18" s="97" t="s">
        <v>2</v>
      </c>
    </row>
    <row r="19" s="575" customFormat="true" ht="9.75" hidden="false" customHeight="true" outlineLevel="0" collapsed="false">
      <c r="A19" s="371" t="s">
        <v>421</v>
      </c>
      <c r="B19" s="267" t="n">
        <v>132923.9</v>
      </c>
      <c r="C19" s="267" t="n">
        <v>146365.337</v>
      </c>
      <c r="D19" s="267" t="n">
        <v>141904.681</v>
      </c>
      <c r="E19" s="267" t="n">
        <v>67025</v>
      </c>
      <c r="F19" s="267" t="n">
        <v>71436</v>
      </c>
      <c r="G19" s="267" t="n">
        <v>70248</v>
      </c>
      <c r="H19" s="230" t="n">
        <v>-1.58866453688944</v>
      </c>
      <c r="I19" s="230" t="n">
        <v>-4.48715804889997</v>
      </c>
      <c r="J19" s="97" t="s">
        <v>2</v>
      </c>
    </row>
    <row r="20" s="575" customFormat="true" ht="9.75" hidden="false" customHeight="true" outlineLevel="0" collapsed="false">
      <c r="A20" s="371" t="s">
        <v>422</v>
      </c>
      <c r="B20" s="267" t="n">
        <v>34038.664</v>
      </c>
      <c r="C20" s="267" t="n">
        <v>35376.672</v>
      </c>
      <c r="D20" s="267" t="n">
        <v>33607.733</v>
      </c>
      <c r="E20" s="267" t="n">
        <v>65063</v>
      </c>
      <c r="F20" s="267" t="n">
        <v>66139</v>
      </c>
      <c r="G20" s="267" t="n">
        <v>64231</v>
      </c>
      <c r="H20" s="230" t="n">
        <v>-8.87128888765295</v>
      </c>
      <c r="I20" s="230" t="n">
        <v>-6.68361342750001</v>
      </c>
      <c r="J20" s="97" t="s">
        <v>2</v>
      </c>
    </row>
    <row r="21" s="575" customFormat="true" ht="9.75" hidden="false" customHeight="true" outlineLevel="0" collapsed="false">
      <c r="A21" s="371" t="s">
        <v>423</v>
      </c>
      <c r="B21" s="267" t="n">
        <v>113587.903</v>
      </c>
      <c r="C21" s="267" t="n">
        <v>128932.537</v>
      </c>
      <c r="D21" s="267" t="n">
        <v>125570.727</v>
      </c>
      <c r="E21" s="267" t="n">
        <v>56642</v>
      </c>
      <c r="F21" s="267" t="n">
        <v>62219</v>
      </c>
      <c r="G21" s="267" t="n">
        <v>61287</v>
      </c>
      <c r="H21" s="230" t="n">
        <v>0.872242406837614</v>
      </c>
      <c r="I21" s="230" t="n">
        <v>-4.44719783959999</v>
      </c>
      <c r="J21" s="97" t="s">
        <v>2</v>
      </c>
    </row>
    <row r="22" s="575" customFormat="true" ht="9.75" hidden="false" customHeight="true" outlineLevel="0" collapsed="false">
      <c r="A22" s="371" t="s">
        <v>424</v>
      </c>
      <c r="B22" s="267" t="n">
        <v>57395.937</v>
      </c>
      <c r="C22" s="267" t="n">
        <v>64115.407</v>
      </c>
      <c r="D22" s="267" t="n">
        <v>62653.568</v>
      </c>
      <c r="E22" s="267" t="n">
        <v>57233</v>
      </c>
      <c r="F22" s="267" t="n">
        <v>63791</v>
      </c>
      <c r="G22" s="267" t="n">
        <v>63232</v>
      </c>
      <c r="H22" s="230" t="n">
        <v>-0.88161962917134</v>
      </c>
      <c r="I22" s="230" t="n">
        <v>-3.8753228222</v>
      </c>
      <c r="J22" s="97" t="s">
        <v>2</v>
      </c>
    </row>
    <row r="23" s="575" customFormat="true" ht="9.75" hidden="false" customHeight="true" outlineLevel="0" collapsed="false">
      <c r="A23" s="371" t="s">
        <v>425</v>
      </c>
      <c r="B23" s="267" t="n">
        <v>84799.052</v>
      </c>
      <c r="C23" s="267" t="n">
        <v>98700.834</v>
      </c>
      <c r="D23" s="267" t="n">
        <v>97221.766</v>
      </c>
      <c r="E23" s="267" t="n">
        <v>62528</v>
      </c>
      <c r="F23" s="267" t="n">
        <v>68835</v>
      </c>
      <c r="G23" s="267" t="n">
        <v>68445</v>
      </c>
      <c r="H23" s="230" t="n">
        <v>4.25477494949558</v>
      </c>
      <c r="I23" s="230" t="n">
        <v>-3.35238808619999</v>
      </c>
      <c r="J23" s="97" t="s">
        <v>2</v>
      </c>
    </row>
    <row r="24" s="575" customFormat="true" ht="9.75" hidden="false" customHeight="true" outlineLevel="0" collapsed="false">
      <c r="A24" s="371" t="s">
        <v>426</v>
      </c>
      <c r="B24" s="267" t="n">
        <v>57475.509</v>
      </c>
      <c r="C24" s="267" t="n">
        <v>63321.303</v>
      </c>
      <c r="D24" s="267" t="n">
        <v>61536.298</v>
      </c>
      <c r="E24" s="267" t="n">
        <v>55217</v>
      </c>
      <c r="F24" s="267" t="n">
        <v>60612</v>
      </c>
      <c r="G24" s="267" t="n">
        <v>60066</v>
      </c>
      <c r="H24" s="230" t="n">
        <v>-2.36399659254201</v>
      </c>
      <c r="I24" s="230" t="n">
        <v>-4.62761007929997</v>
      </c>
      <c r="J24" s="97" t="s">
        <v>2</v>
      </c>
    </row>
    <row r="25" s="321" customFormat="true" ht="18" hidden="false" customHeight="true" outlineLevel="0" collapsed="false">
      <c r="A25" s="392" t="s">
        <v>138</v>
      </c>
      <c r="B25" s="172" t="n">
        <v>3026180</v>
      </c>
      <c r="C25" s="172" t="n">
        <v>3449050</v>
      </c>
      <c r="D25" s="172" t="n">
        <v>3332230</v>
      </c>
      <c r="E25" s="172" t="n">
        <v>70177</v>
      </c>
      <c r="F25" s="172" t="n">
        <v>76190</v>
      </c>
      <c r="G25" s="172" t="n">
        <v>74410</v>
      </c>
      <c r="H25" s="228" t="n">
        <v>1.58</v>
      </c>
      <c r="I25" s="228" t="n">
        <v>-4.89654526729707</v>
      </c>
      <c r="J25" s="383" t="s">
        <v>2</v>
      </c>
    </row>
    <row r="26" s="575" customFormat="true" ht="9.75" hidden="false" customHeight="true" outlineLevel="0" collapsed="false">
      <c r="A26" s="371" t="s">
        <v>427</v>
      </c>
      <c r="B26" s="267" t="n">
        <v>2567388.025</v>
      </c>
      <c r="C26" s="267" t="n">
        <v>2914402.382</v>
      </c>
      <c r="D26" s="267" t="n">
        <v>2807891.77</v>
      </c>
      <c r="E26" s="267" t="n">
        <v>72531</v>
      </c>
      <c r="F26" s="267" t="n">
        <v>78360</v>
      </c>
      <c r="G26" s="267" t="n">
        <v>76315</v>
      </c>
      <c r="H26" s="230" t="n">
        <v>1.1510735783355</v>
      </c>
      <c r="I26" s="230" t="n">
        <v>-5.10500341059998</v>
      </c>
      <c r="J26" s="97" t="s">
        <v>2</v>
      </c>
    </row>
    <row r="27" s="575" customFormat="true" ht="9.75" hidden="false" customHeight="true" outlineLevel="0" collapsed="false">
      <c r="A27" s="371" t="s">
        <v>428</v>
      </c>
      <c r="B27" s="267" t="n">
        <v>458791.976</v>
      </c>
      <c r="C27" s="267" t="n">
        <v>534647.628</v>
      </c>
      <c r="D27" s="267" t="n">
        <v>524338.231</v>
      </c>
      <c r="E27" s="267" t="n">
        <v>59391</v>
      </c>
      <c r="F27" s="267" t="n">
        <v>66198</v>
      </c>
      <c r="G27" s="267" t="n">
        <v>65637</v>
      </c>
      <c r="H27" s="230" t="n">
        <v>3.93796475794974</v>
      </c>
      <c r="I27" s="230" t="n">
        <v>-3.79402730650001</v>
      </c>
      <c r="J27" s="97" t="s">
        <v>2</v>
      </c>
    </row>
    <row r="28" s="575" customFormat="true" ht="9.75" hidden="false" customHeight="true" outlineLevel="0" collapsed="false">
      <c r="A28" s="405" t="s">
        <v>520</v>
      </c>
      <c r="B28" s="405"/>
      <c r="C28" s="405"/>
      <c r="D28" s="405"/>
      <c r="E28" s="405"/>
      <c r="F28" s="405"/>
      <c r="G28" s="405"/>
      <c r="H28" s="405"/>
      <c r="I28" s="405"/>
      <c r="J28" s="97" t="s">
        <v>2</v>
      </c>
    </row>
    <row r="29" s="580" customFormat="true" ht="9" hidden="false" customHeight="true" outlineLevel="0" collapsed="false">
      <c r="A29" s="535" t="s">
        <v>809</v>
      </c>
      <c r="B29" s="535"/>
      <c r="C29" s="535"/>
      <c r="D29" s="535"/>
      <c r="E29" s="535"/>
      <c r="F29" s="535"/>
      <c r="G29" s="535"/>
      <c r="H29" s="535"/>
      <c r="I29" s="535"/>
      <c r="J29" s="97" t="s">
        <v>2</v>
      </c>
    </row>
    <row r="30" customFormat="false" ht="9" hidden="false" customHeight="true" outlineLevel="0" collapsed="false">
      <c r="A30" s="501" t="s">
        <v>810</v>
      </c>
      <c r="B30" s="501"/>
      <c r="C30" s="501"/>
      <c r="D30" s="501"/>
      <c r="E30" s="501"/>
      <c r="F30" s="501"/>
      <c r="G30" s="501"/>
      <c r="H30" s="501"/>
      <c r="I30" s="501"/>
      <c r="J30" s="97" t="s">
        <v>2</v>
      </c>
    </row>
    <row r="31" customFormat="false" ht="8.25" hidden="false" customHeight="true" outlineLevel="0" collapsed="false">
      <c r="A31" s="136" t="s">
        <v>6</v>
      </c>
      <c r="B31" s="136" t="s">
        <v>6</v>
      </c>
      <c r="C31" s="136" t="s">
        <v>6</v>
      </c>
      <c r="D31" s="136" t="s">
        <v>6</v>
      </c>
      <c r="E31" s="136" t="s">
        <v>6</v>
      </c>
      <c r="F31" s="136" t="s">
        <v>6</v>
      </c>
      <c r="G31" s="136" t="s">
        <v>6</v>
      </c>
      <c r="H31" s="136" t="s">
        <v>6</v>
      </c>
      <c r="I31" s="136" t="s">
        <v>6</v>
      </c>
      <c r="J31" s="138" t="s">
        <v>7</v>
      </c>
    </row>
  </sheetData>
  <mergeCells count="14">
    <mergeCell ref="A1:I1"/>
    <mergeCell ref="A2:I2"/>
    <mergeCell ref="A3:I3"/>
    <mergeCell ref="A4:I4"/>
    <mergeCell ref="A5:A7"/>
    <mergeCell ref="B5:D5"/>
    <mergeCell ref="E5:G5"/>
    <mergeCell ref="H5:I5"/>
    <mergeCell ref="B7:D7"/>
    <mergeCell ref="E7:G7"/>
    <mergeCell ref="H7:I7"/>
    <mergeCell ref="A28:I28"/>
    <mergeCell ref="A29:I29"/>
    <mergeCell ref="A30:I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595" t="s">
        <v>811</v>
      </c>
      <c r="B2" s="595"/>
      <c r="C2" s="595"/>
      <c r="D2" s="595"/>
      <c r="E2" s="595"/>
      <c r="F2" s="595"/>
      <c r="G2" s="595"/>
      <c r="H2" s="595"/>
      <c r="I2" s="595"/>
      <c r="J2" s="97" t="s">
        <v>2</v>
      </c>
    </row>
    <row r="3" s="480" customFormat="true" ht="4.5" hidden="false" customHeight="true" outlineLevel="0" collapsed="false">
      <c r="A3" s="150" t="s">
        <v>437</v>
      </c>
      <c r="B3" s="150"/>
      <c r="C3" s="150"/>
      <c r="D3" s="150"/>
      <c r="E3" s="150"/>
      <c r="F3" s="150"/>
      <c r="G3" s="150"/>
      <c r="H3" s="150"/>
      <c r="I3" s="150"/>
      <c r="J3" s="97" t="s">
        <v>2</v>
      </c>
    </row>
    <row r="4" s="575" customFormat="true" ht="12" hidden="false" customHeight="true" outlineLevel="0" collapsed="false">
      <c r="A4" s="353" t="s">
        <v>383</v>
      </c>
      <c r="B4" s="354" t="s">
        <v>812</v>
      </c>
      <c r="C4" s="354"/>
      <c r="D4" s="354"/>
      <c r="E4" s="665" t="s">
        <v>813</v>
      </c>
      <c r="F4" s="665"/>
      <c r="G4" s="665"/>
      <c r="H4" s="564" t="s">
        <v>814</v>
      </c>
      <c r="I4" s="564"/>
      <c r="J4" s="97" t="s">
        <v>2</v>
      </c>
    </row>
    <row r="5" s="575" customFormat="true" ht="45" hidden="false" customHeight="true" outlineLevel="0" collapsed="false">
      <c r="A5" s="353"/>
      <c r="B5" s="354"/>
      <c r="C5" s="354"/>
      <c r="D5" s="354"/>
      <c r="E5" s="355" t="s">
        <v>815</v>
      </c>
      <c r="F5" s="355" t="s">
        <v>816</v>
      </c>
      <c r="G5" s="355" t="s">
        <v>817</v>
      </c>
      <c r="H5" s="564"/>
      <c r="I5" s="564"/>
      <c r="J5" s="97" t="s">
        <v>2</v>
      </c>
    </row>
    <row r="6" s="575" customFormat="true" ht="12" hidden="false" customHeight="true" outlineLevel="0" collapsed="false">
      <c r="A6" s="353"/>
      <c r="B6" s="567" t="n">
        <v>2015</v>
      </c>
      <c r="C6" s="567" t="n">
        <v>2019</v>
      </c>
      <c r="D6" s="567" t="n">
        <v>2020</v>
      </c>
      <c r="E6" s="567"/>
      <c r="F6" s="567"/>
      <c r="G6" s="567"/>
      <c r="H6" s="485" t="s">
        <v>508</v>
      </c>
      <c r="I6" s="486" t="s">
        <v>445</v>
      </c>
      <c r="J6" s="97" t="s">
        <v>2</v>
      </c>
    </row>
    <row r="7" s="575" customFormat="true" ht="12" hidden="false" customHeight="true" outlineLevel="0" collapsed="false">
      <c r="A7" s="353"/>
      <c r="B7" s="567" t="s">
        <v>607</v>
      </c>
      <c r="C7" s="567"/>
      <c r="D7" s="567"/>
      <c r="E7" s="596" t="s">
        <v>159</v>
      </c>
      <c r="F7" s="596"/>
      <c r="G7" s="596"/>
      <c r="H7" s="596"/>
      <c r="I7" s="596"/>
      <c r="J7" s="97" t="s">
        <v>2</v>
      </c>
    </row>
    <row r="8" s="577" customFormat="true" ht="6" hidden="false" customHeight="true" outlineLevel="0" collapsed="false">
      <c r="A8" s="488" t="s">
        <v>383</v>
      </c>
      <c r="B8" s="369" t="s">
        <v>818</v>
      </c>
      <c r="C8" s="369" t="s">
        <v>819</v>
      </c>
      <c r="D8" s="369" t="s">
        <v>820</v>
      </c>
      <c r="E8" s="369" t="s">
        <v>821</v>
      </c>
      <c r="F8" s="369" t="s">
        <v>822</v>
      </c>
      <c r="G8" s="369" t="s">
        <v>823</v>
      </c>
      <c r="H8" s="370" t="s">
        <v>824</v>
      </c>
      <c r="I8" s="370" t="s">
        <v>825</v>
      </c>
      <c r="J8" s="97" t="s">
        <v>2</v>
      </c>
    </row>
    <row r="9" s="371" customFormat="true" ht="9.75" hidden="false" customHeight="true" outlineLevel="0" collapsed="false">
      <c r="A9" s="371" t="s">
        <v>412</v>
      </c>
      <c r="B9" s="667" t="n">
        <v>6090.571</v>
      </c>
      <c r="C9" s="667" t="n">
        <v>6385.461</v>
      </c>
      <c r="D9" s="667" t="n">
        <v>6316.748</v>
      </c>
      <c r="E9" s="193" t="n">
        <v>1.10161114548182</v>
      </c>
      <c r="F9" s="193" t="n">
        <v>30.8445104981234</v>
      </c>
      <c r="G9" s="193" t="n">
        <v>68.0538783563948</v>
      </c>
      <c r="H9" s="230" t="n">
        <v>3.71355986162873</v>
      </c>
      <c r="I9" s="230" t="n">
        <v>-1.07608518789796</v>
      </c>
      <c r="J9" s="97" t="s">
        <v>2</v>
      </c>
    </row>
    <row r="10" s="371" customFormat="true" ht="9.75" hidden="false" customHeight="true" outlineLevel="0" collapsed="false">
      <c r="A10" s="371" t="s">
        <v>413</v>
      </c>
      <c r="B10" s="667" t="n">
        <v>7289.951</v>
      </c>
      <c r="C10" s="667" t="n">
        <v>7728.541</v>
      </c>
      <c r="D10" s="667" t="n">
        <v>7653.789</v>
      </c>
      <c r="E10" s="193" t="n">
        <v>1.54952011350195</v>
      </c>
      <c r="F10" s="193" t="n">
        <v>27.1516369212687</v>
      </c>
      <c r="G10" s="193" t="n">
        <v>71.2988429652294</v>
      </c>
      <c r="H10" s="230" t="n">
        <v>4.99095261408478</v>
      </c>
      <c r="I10" s="230" t="n">
        <v>-0.967220074267581</v>
      </c>
      <c r="J10" s="97" t="s">
        <v>2</v>
      </c>
    </row>
    <row r="11" s="371" customFormat="true" ht="9.75" hidden="false" customHeight="true" outlineLevel="0" collapsed="false">
      <c r="A11" s="371" t="s">
        <v>414</v>
      </c>
      <c r="B11" s="667" t="n">
        <v>1851.12</v>
      </c>
      <c r="C11" s="667" t="n">
        <v>2066.667</v>
      </c>
      <c r="D11" s="667" t="n">
        <v>2057.636</v>
      </c>
      <c r="E11" s="193" t="n">
        <v>0.0431077216767203</v>
      </c>
      <c r="F11" s="193" t="n">
        <v>10.8418106992685</v>
      </c>
      <c r="G11" s="193" t="n">
        <v>89.1150815790548</v>
      </c>
      <c r="H11" s="230" t="n">
        <v>11.1562729590734</v>
      </c>
      <c r="I11" s="230" t="n">
        <v>-0.436983800486481</v>
      </c>
      <c r="J11" s="97" t="s">
        <v>2</v>
      </c>
    </row>
    <row r="12" s="371" customFormat="true" ht="9.75" hidden="false" customHeight="true" outlineLevel="0" collapsed="false">
      <c r="A12" s="371" t="s">
        <v>415</v>
      </c>
      <c r="B12" s="667" t="n">
        <v>1085.698</v>
      </c>
      <c r="C12" s="667" t="n">
        <v>1129.588</v>
      </c>
      <c r="D12" s="667" t="n">
        <v>1118.97</v>
      </c>
      <c r="E12" s="193" t="n">
        <v>2.45109341626675</v>
      </c>
      <c r="F12" s="193" t="n">
        <v>22.1549281928917</v>
      </c>
      <c r="G12" s="193" t="n">
        <v>75.3939783908416</v>
      </c>
      <c r="H12" s="230" t="n">
        <v>3.06457228437373</v>
      </c>
      <c r="I12" s="230" t="n">
        <v>-0.93998873925714</v>
      </c>
      <c r="J12" s="97" t="s">
        <v>2</v>
      </c>
    </row>
    <row r="13" s="371" customFormat="true" ht="9.75" hidden="false" customHeight="true" outlineLevel="0" collapsed="false">
      <c r="A13" s="371" t="s">
        <v>826</v>
      </c>
      <c r="B13" s="667" t="n">
        <v>418.306</v>
      </c>
      <c r="C13" s="667" t="n">
        <v>437.756</v>
      </c>
      <c r="D13" s="667" t="n">
        <v>432.857</v>
      </c>
      <c r="E13" s="193" t="n">
        <v>0.0887129005653137</v>
      </c>
      <c r="F13" s="193" t="n">
        <v>18.5215902711519</v>
      </c>
      <c r="G13" s="193" t="n">
        <v>81.3896968282828</v>
      </c>
      <c r="H13" s="230" t="n">
        <v>3.47855397723199</v>
      </c>
      <c r="I13" s="230" t="n">
        <v>-1.1191165854951</v>
      </c>
      <c r="J13" s="97" t="s">
        <v>2</v>
      </c>
    </row>
    <row r="14" s="371" customFormat="true" ht="9.75" hidden="false" customHeight="true" outlineLevel="0" collapsed="false">
      <c r="A14" s="371" t="s">
        <v>417</v>
      </c>
      <c r="B14" s="667" t="n">
        <v>1211.576</v>
      </c>
      <c r="C14" s="667" t="n">
        <v>1292.294</v>
      </c>
      <c r="D14" s="667" t="n">
        <v>1286.233</v>
      </c>
      <c r="E14" s="193" t="n">
        <v>0.183481530951235</v>
      </c>
      <c r="F14" s="193" t="n">
        <v>12.6057254012298</v>
      </c>
      <c r="G14" s="193" t="n">
        <v>87.210793067819</v>
      </c>
      <c r="H14" s="230" t="n">
        <v>6.16197415597535</v>
      </c>
      <c r="I14" s="230" t="n">
        <v>-0.469010921663348</v>
      </c>
      <c r="J14" s="97" t="s">
        <v>2</v>
      </c>
    </row>
    <row r="15" s="371" customFormat="true" ht="9.75" hidden="false" customHeight="true" outlineLevel="0" collapsed="false">
      <c r="A15" s="371" t="s">
        <v>418</v>
      </c>
      <c r="B15" s="667" t="n">
        <v>3341.485</v>
      </c>
      <c r="C15" s="667" t="n">
        <v>3528.637</v>
      </c>
      <c r="D15" s="667" t="n">
        <v>3493.103</v>
      </c>
      <c r="E15" s="193" t="n">
        <v>0.737367320688797</v>
      </c>
      <c r="F15" s="193" t="n">
        <v>20.6699602044371</v>
      </c>
      <c r="G15" s="193" t="n">
        <v>78.5926724748741</v>
      </c>
      <c r="H15" s="230" t="n">
        <v>4.53744368147695</v>
      </c>
      <c r="I15" s="230" t="n">
        <v>-1.00701772384068</v>
      </c>
      <c r="J15" s="97" t="s">
        <v>2</v>
      </c>
    </row>
    <row r="16" s="371" customFormat="true" ht="9.75" hidden="false" customHeight="true" outlineLevel="0" collapsed="false">
      <c r="A16" s="371" t="s">
        <v>419</v>
      </c>
      <c r="B16" s="667" t="n">
        <v>738.959</v>
      </c>
      <c r="C16" s="667" t="n">
        <v>758.191</v>
      </c>
      <c r="D16" s="667" t="n">
        <v>749.206</v>
      </c>
      <c r="E16" s="193" t="n">
        <v>2.96086790548928</v>
      </c>
      <c r="F16" s="193" t="n">
        <v>19.3490174931861</v>
      </c>
      <c r="G16" s="193" t="n">
        <v>77.6901146013246</v>
      </c>
      <c r="H16" s="230" t="n">
        <v>1.38668045182481</v>
      </c>
      <c r="I16" s="230" t="n">
        <v>-1.18505759102918</v>
      </c>
      <c r="J16" s="97" t="s">
        <v>2</v>
      </c>
    </row>
    <row r="17" s="378" customFormat="true" ht="12" hidden="false" customHeight="true" outlineLevel="0" collapsed="false">
      <c r="A17" s="378" t="s">
        <v>136</v>
      </c>
      <c r="B17" s="668" t="n">
        <v>3959.228</v>
      </c>
      <c r="C17" s="668" t="n">
        <v>4153.286</v>
      </c>
      <c r="D17" s="668" t="n">
        <v>4113.249</v>
      </c>
      <c r="E17" s="507" t="n">
        <v>2.40175102455504</v>
      </c>
      <c r="F17" s="507" t="n">
        <v>23.8674828584411</v>
      </c>
      <c r="G17" s="507" t="n">
        <v>73.7307661170039</v>
      </c>
      <c r="H17" s="666" t="n">
        <v>3.89017758007368</v>
      </c>
      <c r="I17" s="666" t="n">
        <v>-0.963983698690634</v>
      </c>
      <c r="J17" s="383" t="s">
        <v>2</v>
      </c>
    </row>
    <row r="18" s="371" customFormat="true" ht="9.75" hidden="false" customHeight="true" outlineLevel="0" collapsed="false">
      <c r="A18" s="371" t="s">
        <v>420</v>
      </c>
      <c r="B18" s="667" t="n">
        <v>9223.42</v>
      </c>
      <c r="C18" s="667" t="n">
        <v>9648.904</v>
      </c>
      <c r="D18" s="667" t="n">
        <v>9557.953</v>
      </c>
      <c r="E18" s="193" t="n">
        <v>0.819610642571689</v>
      </c>
      <c r="F18" s="193" t="n">
        <v>22.1714628644857</v>
      </c>
      <c r="G18" s="193" t="n">
        <v>77.0089264929426</v>
      </c>
      <c r="H18" s="230" t="n">
        <v>3.62699519267256</v>
      </c>
      <c r="I18" s="230" t="n">
        <v>-0.942604465750731</v>
      </c>
      <c r="J18" s="97" t="s">
        <v>2</v>
      </c>
    </row>
    <row r="19" s="371" customFormat="true" ht="9.75" hidden="false" customHeight="true" outlineLevel="0" collapsed="false">
      <c r="A19" s="371" t="s">
        <v>421</v>
      </c>
      <c r="B19" s="667" t="n">
        <v>1983.21</v>
      </c>
      <c r="C19" s="667" t="n">
        <v>2048.905</v>
      </c>
      <c r="D19" s="667" t="n">
        <v>2022.114</v>
      </c>
      <c r="E19" s="193" t="n">
        <v>1.93421340240956</v>
      </c>
      <c r="F19" s="193" t="n">
        <v>25.3453069411517</v>
      </c>
      <c r="G19" s="193" t="n">
        <v>72.7204796564388</v>
      </c>
      <c r="H19" s="230" t="n">
        <v>1.96166820457743</v>
      </c>
      <c r="I19" s="230" t="n">
        <v>-1.30757648597666</v>
      </c>
      <c r="J19" s="97" t="s">
        <v>2</v>
      </c>
    </row>
    <row r="20" s="371" customFormat="true" ht="9.75" hidden="false" customHeight="true" outlineLevel="0" collapsed="false">
      <c r="A20" s="371" t="s">
        <v>422</v>
      </c>
      <c r="B20" s="667" t="n">
        <v>523.161</v>
      </c>
      <c r="C20" s="667" t="n">
        <v>534.883</v>
      </c>
      <c r="D20" s="667" t="n">
        <v>525.053</v>
      </c>
      <c r="E20" s="193" t="n">
        <v>0.444717009520944</v>
      </c>
      <c r="F20" s="193" t="n">
        <v>25.1746014211899</v>
      </c>
      <c r="G20" s="193" t="n">
        <v>74.3806815692892</v>
      </c>
      <c r="H20" s="230" t="n">
        <v>0.361647752795039</v>
      </c>
      <c r="I20" s="230" t="n">
        <v>-1.83778508571034</v>
      </c>
      <c r="J20" s="97" t="s">
        <v>2</v>
      </c>
    </row>
    <row r="21" s="371" customFormat="true" ht="9.75" hidden="false" customHeight="true" outlineLevel="0" collapsed="false">
      <c r="A21" s="371" t="s">
        <v>423</v>
      </c>
      <c r="B21" s="667" t="n">
        <v>2005.383</v>
      </c>
      <c r="C21" s="667" t="n">
        <v>2072.235</v>
      </c>
      <c r="D21" s="667" t="n">
        <v>2050.464</v>
      </c>
      <c r="E21" s="193" t="n">
        <v>1.2745407868658</v>
      </c>
      <c r="F21" s="193" t="n">
        <v>26.5972482325952</v>
      </c>
      <c r="G21" s="193" t="n">
        <v>72.128210980539</v>
      </c>
      <c r="H21" s="230" t="n">
        <v>2.24799950932066</v>
      </c>
      <c r="I21" s="230" t="n">
        <v>-1.05060478179358</v>
      </c>
      <c r="J21" s="97" t="s">
        <v>2</v>
      </c>
    </row>
    <row r="22" s="371" customFormat="true" ht="9.75" hidden="false" customHeight="true" outlineLevel="0" collapsed="false">
      <c r="A22" s="371" t="s">
        <v>424</v>
      </c>
      <c r="B22" s="667" t="n">
        <v>1002.851</v>
      </c>
      <c r="C22" s="667" t="n">
        <v>1005.085</v>
      </c>
      <c r="D22" s="667" t="n">
        <v>991.757</v>
      </c>
      <c r="E22" s="193" t="n">
        <v>1.92537083176625</v>
      </c>
      <c r="F22" s="193" t="n">
        <v>25.9643239220898</v>
      </c>
      <c r="G22" s="193" t="n">
        <v>72.110305246144</v>
      </c>
      <c r="H22" s="230" t="n">
        <v>-1.1062460923906</v>
      </c>
      <c r="I22" s="230" t="n">
        <v>-1.32605700015422</v>
      </c>
      <c r="J22" s="97" t="s">
        <v>2</v>
      </c>
    </row>
    <row r="23" s="371" customFormat="true" ht="9.75" hidden="false" customHeight="true" outlineLevel="0" collapsed="false">
      <c r="A23" s="371" t="s">
        <v>425</v>
      </c>
      <c r="B23" s="667" t="n">
        <v>1356.176</v>
      </c>
      <c r="C23" s="667" t="n">
        <v>1433.876</v>
      </c>
      <c r="D23" s="667" t="n">
        <v>1422.396</v>
      </c>
      <c r="E23" s="193" t="n">
        <v>2.22012716571194</v>
      </c>
      <c r="F23" s="193" t="n">
        <v>19.9351657344368</v>
      </c>
      <c r="G23" s="193" t="n">
        <v>77.8447070998512</v>
      </c>
      <c r="H23" s="230" t="n">
        <v>4.88284706409788</v>
      </c>
      <c r="I23" s="230" t="n">
        <v>-0.800627111409914</v>
      </c>
      <c r="J23" s="97" t="s">
        <v>2</v>
      </c>
    </row>
    <row r="24" s="371" customFormat="true" ht="9.75" hidden="false" customHeight="true" outlineLevel="0" collapsed="false">
      <c r="A24" s="371" t="s">
        <v>426</v>
      </c>
      <c r="B24" s="667" t="n">
        <v>1040.905</v>
      </c>
      <c r="C24" s="667" t="n">
        <v>1044.691</v>
      </c>
      <c r="D24" s="667" t="n">
        <v>1026.472</v>
      </c>
      <c r="E24" s="193" t="n">
        <v>1.69863376692204</v>
      </c>
      <c r="F24" s="193" t="n">
        <v>29.6380222743533</v>
      </c>
      <c r="G24" s="193" t="n">
        <v>68.6633439587246</v>
      </c>
      <c r="H24" s="230" t="n">
        <v>-1.38658186866237</v>
      </c>
      <c r="I24" s="230" t="n">
        <v>-1.74396065439446</v>
      </c>
      <c r="J24" s="97" t="s">
        <v>2</v>
      </c>
    </row>
    <row r="25" s="392" customFormat="true" ht="18" hidden="false" customHeight="true" outlineLevel="0" collapsed="false">
      <c r="A25" s="392" t="s">
        <v>138</v>
      </c>
      <c r="B25" s="669" t="n">
        <v>43122</v>
      </c>
      <c r="C25" s="669" t="n">
        <v>45269</v>
      </c>
      <c r="D25" s="669" t="n">
        <v>44818</v>
      </c>
      <c r="E25" s="177" t="n">
        <v>1.29412289705029</v>
      </c>
      <c r="F25" s="177" t="n">
        <v>23.9702797982953</v>
      </c>
      <c r="G25" s="177" t="n">
        <v>74.7355973046544</v>
      </c>
      <c r="H25" s="228" t="n">
        <v>3.93302722508232</v>
      </c>
      <c r="I25" s="228" t="n">
        <v>-0.996266760918068</v>
      </c>
      <c r="J25" s="383" t="s">
        <v>2</v>
      </c>
    </row>
    <row r="26" s="371" customFormat="true" ht="9.75" hidden="false" customHeight="true" outlineLevel="0" collapsed="false">
      <c r="A26" s="371" t="s">
        <v>427</v>
      </c>
      <c r="B26" s="667" t="n">
        <v>35397.084</v>
      </c>
      <c r="C26" s="667" t="n">
        <v>37192.543</v>
      </c>
      <c r="D26" s="667" t="n">
        <v>36823.495</v>
      </c>
      <c r="E26" s="193" t="n">
        <v>1.26777211125669</v>
      </c>
      <c r="F26" s="193" t="n">
        <v>24.4950893444525</v>
      </c>
      <c r="G26" s="193" t="n">
        <v>74.2371385442908</v>
      </c>
      <c r="H26" s="230" t="n">
        <v>4.02974154594203</v>
      </c>
      <c r="I26" s="230" t="n">
        <v>-0.992263422267187</v>
      </c>
      <c r="J26" s="97" t="s">
        <v>2</v>
      </c>
    </row>
    <row r="27" s="371" customFormat="true" ht="9.75" hidden="false" customHeight="true" outlineLevel="0" collapsed="false">
      <c r="A27" s="371" t="s">
        <v>428</v>
      </c>
      <c r="B27" s="667" t="n">
        <v>7724.916</v>
      </c>
      <c r="C27" s="667" t="n">
        <v>8076.457</v>
      </c>
      <c r="D27" s="667" t="n">
        <v>7994.505</v>
      </c>
      <c r="E27" s="193" t="n">
        <v>1.41549726968712</v>
      </c>
      <c r="F27" s="193" t="n">
        <v>21.5529541854061</v>
      </c>
      <c r="G27" s="193" t="n">
        <v>77.0315485449068</v>
      </c>
      <c r="H27" s="230" t="n">
        <v>3.48986319074537</v>
      </c>
      <c r="I27" s="230" t="n">
        <v>-1.01470236268207</v>
      </c>
      <c r="J27" s="97" t="s">
        <v>2</v>
      </c>
    </row>
    <row r="28" s="371" customFormat="true" ht="9.75" hidden="false" customHeight="true" outlineLevel="0" collapsed="false">
      <c r="A28" s="405" t="s">
        <v>520</v>
      </c>
      <c r="B28" s="405"/>
      <c r="C28" s="405"/>
      <c r="D28" s="405"/>
      <c r="E28" s="405"/>
      <c r="F28" s="405"/>
      <c r="G28" s="405"/>
      <c r="H28" s="405"/>
      <c r="I28" s="405"/>
      <c r="J28" s="97" t="s">
        <v>2</v>
      </c>
    </row>
    <row r="29" s="580" customFormat="true" ht="9" hidden="false" customHeight="true" outlineLevel="0" collapsed="false">
      <c r="A29" s="535" t="s">
        <v>827</v>
      </c>
      <c r="B29" s="535"/>
      <c r="C29" s="535"/>
      <c r="D29" s="535"/>
      <c r="E29" s="535"/>
      <c r="F29" s="535"/>
      <c r="G29" s="535"/>
      <c r="H29" s="535"/>
      <c r="I29" s="535"/>
      <c r="J29" s="97" t="s">
        <v>2</v>
      </c>
    </row>
    <row r="30" customFormat="false" ht="9" hidden="false" customHeight="true" outlineLevel="0" collapsed="false">
      <c r="A30" s="501" t="s">
        <v>828</v>
      </c>
      <c r="B30" s="501"/>
      <c r="C30" s="501"/>
      <c r="D30" s="501"/>
      <c r="E30" s="501"/>
      <c r="F30" s="501"/>
      <c r="G30" s="501"/>
      <c r="H30" s="501"/>
      <c r="I30" s="501"/>
      <c r="J30" s="97" t="s">
        <v>2</v>
      </c>
    </row>
    <row r="31" customFormat="false" ht="8.25" hidden="false" customHeight="true" outlineLevel="0" collapsed="false">
      <c r="A31" s="136" t="s">
        <v>6</v>
      </c>
      <c r="B31" s="136" t="s">
        <v>6</v>
      </c>
      <c r="C31" s="136" t="s">
        <v>6</v>
      </c>
      <c r="D31" s="136" t="s">
        <v>6</v>
      </c>
      <c r="E31" s="136" t="s">
        <v>6</v>
      </c>
      <c r="F31" s="136" t="s">
        <v>6</v>
      </c>
      <c r="G31" s="136" t="s">
        <v>6</v>
      </c>
      <c r="H31" s="136" t="s">
        <v>6</v>
      </c>
      <c r="I31" s="136" t="s">
        <v>6</v>
      </c>
      <c r="J31" s="138" t="s">
        <v>7</v>
      </c>
    </row>
    <row r="32" customFormat="false" ht="8.25" hidden="false" customHeight="false" outlineLevel="0" collapsed="false">
      <c r="A32" s="594"/>
      <c r="B32" s="594"/>
    </row>
    <row r="33" customFormat="false" ht="8.25" hidden="false" customHeight="false" outlineLevel="0" collapsed="false">
      <c r="B33" s="594"/>
    </row>
  </sheetData>
  <mergeCells count="13">
    <mergeCell ref="A1:I1"/>
    <mergeCell ref="A2:I2"/>
    <mergeCell ref="A3:I3"/>
    <mergeCell ref="A4:A7"/>
    <mergeCell ref="B4:D5"/>
    <mergeCell ref="E4:G4"/>
    <mergeCell ref="H4:I5"/>
    <mergeCell ref="D6:G6"/>
    <mergeCell ref="B7:D7"/>
    <mergeCell ref="E7:I7"/>
    <mergeCell ref="A28:I28"/>
    <mergeCell ref="A29:I29"/>
    <mergeCell ref="A30:I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829</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354" t="s">
        <v>830</v>
      </c>
      <c r="C4" s="354"/>
      <c r="D4" s="354"/>
      <c r="E4" s="355" t="s">
        <v>831</v>
      </c>
      <c r="F4" s="355"/>
      <c r="G4" s="355" t="s">
        <v>832</v>
      </c>
      <c r="H4" s="354" t="s">
        <v>833</v>
      </c>
      <c r="I4" s="564" t="s">
        <v>834</v>
      </c>
      <c r="J4" s="564"/>
      <c r="K4" s="97" t="s">
        <v>2</v>
      </c>
    </row>
    <row r="5" s="575" customFormat="true" ht="12" hidden="false" customHeight="true" outlineLevel="0" collapsed="false">
      <c r="A5" s="353"/>
      <c r="B5" s="567" t="n">
        <v>2015</v>
      </c>
      <c r="C5" s="567" t="n">
        <v>2019</v>
      </c>
      <c r="D5" s="567" t="n">
        <v>2020</v>
      </c>
      <c r="E5" s="567" t="n">
        <v>2015</v>
      </c>
      <c r="F5" s="567" t="n">
        <v>2020</v>
      </c>
      <c r="G5" s="567"/>
      <c r="H5" s="567"/>
      <c r="I5" s="485" t="s">
        <v>508</v>
      </c>
      <c r="J5" s="486" t="s">
        <v>445</v>
      </c>
      <c r="K5" s="97" t="s">
        <v>2</v>
      </c>
    </row>
    <row r="6" s="575" customFormat="true" ht="12" hidden="false" customHeight="true" outlineLevel="0" collapsed="false">
      <c r="A6" s="353"/>
      <c r="B6" s="567" t="s">
        <v>799</v>
      </c>
      <c r="C6" s="567"/>
      <c r="D6" s="567"/>
      <c r="E6" s="567" t="s">
        <v>159</v>
      </c>
      <c r="F6" s="567"/>
      <c r="G6" s="567"/>
      <c r="H6" s="567" t="s">
        <v>249</v>
      </c>
      <c r="I6" s="670" t="s">
        <v>159</v>
      </c>
      <c r="J6" s="670"/>
      <c r="K6" s="97" t="s">
        <v>2</v>
      </c>
    </row>
    <row r="7" s="577" customFormat="true" ht="6" hidden="false" customHeight="true" outlineLevel="0" collapsed="false">
      <c r="A7" s="488" t="s">
        <v>383</v>
      </c>
      <c r="B7" s="369" t="s">
        <v>835</v>
      </c>
      <c r="C7" s="369" t="s">
        <v>836</v>
      </c>
      <c r="D7" s="369" t="s">
        <v>837</v>
      </c>
      <c r="E7" s="369" t="s">
        <v>838</v>
      </c>
      <c r="F7" s="369" t="s">
        <v>839</v>
      </c>
      <c r="G7" s="369" t="s">
        <v>840</v>
      </c>
      <c r="H7" s="369" t="s">
        <v>841</v>
      </c>
      <c r="I7" s="370" t="s">
        <v>842</v>
      </c>
      <c r="J7" s="370" t="s">
        <v>843</v>
      </c>
      <c r="K7" s="97" t="s">
        <v>2</v>
      </c>
    </row>
    <row r="8" s="575" customFormat="true" ht="9.75" hidden="false" customHeight="true" outlineLevel="0" collapsed="false">
      <c r="A8" s="371" t="s">
        <v>412</v>
      </c>
      <c r="B8" s="267" t="n">
        <v>2002.683</v>
      </c>
      <c r="C8" s="267" t="n">
        <v>2189.866</v>
      </c>
      <c r="D8" s="267" t="n">
        <v>1941.969</v>
      </c>
      <c r="E8" s="205" t="n">
        <v>0.480518626498008</v>
      </c>
      <c r="F8" s="205" t="n">
        <v>0.428740615712702</v>
      </c>
      <c r="G8" s="205" t="n">
        <v>8.79156593779709</v>
      </c>
      <c r="H8" s="267" t="n">
        <v>27783</v>
      </c>
      <c r="I8" s="230" t="n">
        <v>-21.2826208151778</v>
      </c>
      <c r="J8" s="230" t="n">
        <v>-3.7928348127237</v>
      </c>
      <c r="K8" s="97" t="s">
        <v>2</v>
      </c>
    </row>
    <row r="9" s="575" customFormat="true" ht="9.75" hidden="false" customHeight="true" outlineLevel="0" collapsed="false">
      <c r="A9" s="371" t="s">
        <v>413</v>
      </c>
      <c r="B9" s="267" t="n">
        <v>4030.775</v>
      </c>
      <c r="C9" s="267" t="n">
        <v>4737.983</v>
      </c>
      <c r="D9" s="267" t="n">
        <v>4229.615</v>
      </c>
      <c r="E9" s="205" t="n">
        <v>0.807873126398359</v>
      </c>
      <c r="F9" s="205" t="n">
        <v>0.7663454535968</v>
      </c>
      <c r="G9" s="205" t="n">
        <v>19.1480601204219</v>
      </c>
      <c r="H9" s="267" t="n">
        <v>35876</v>
      </c>
      <c r="I9" s="230" t="n">
        <v>-12.1429030189434</v>
      </c>
      <c r="J9" s="230" t="n">
        <v>-0.330393756161641</v>
      </c>
      <c r="K9" s="97" t="s">
        <v>2</v>
      </c>
    </row>
    <row r="10" s="575" customFormat="true" ht="9.75" hidden="false" customHeight="true" outlineLevel="0" collapsed="false">
      <c r="A10" s="371" t="s">
        <v>414</v>
      </c>
      <c r="B10" s="267" t="n">
        <v>6.995</v>
      </c>
      <c r="C10" s="267" t="n">
        <v>7.745</v>
      </c>
      <c r="D10" s="267" t="n">
        <v>6.847</v>
      </c>
      <c r="E10" s="205" t="n">
        <v>0.00622558765297668</v>
      </c>
      <c r="F10" s="205" t="n">
        <v>0.00489556904669614</v>
      </c>
      <c r="G10" s="205" t="n">
        <v>0.0309973289872787</v>
      </c>
      <c r="H10" s="267" t="n">
        <v>7772</v>
      </c>
      <c r="I10" s="230" t="n">
        <v>-30.3243642959166</v>
      </c>
      <c r="J10" s="230" t="n">
        <v>-1.16204002582311</v>
      </c>
      <c r="K10" s="97" t="s">
        <v>2</v>
      </c>
    </row>
    <row r="11" s="575" customFormat="true" ht="9.75" hidden="false" customHeight="true" outlineLevel="0" collapsed="false">
      <c r="A11" s="371" t="s">
        <v>415</v>
      </c>
      <c r="B11" s="267" t="n">
        <v>833.306</v>
      </c>
      <c r="C11" s="267" t="n">
        <v>1011.01</v>
      </c>
      <c r="D11" s="267" t="n">
        <v>812.359</v>
      </c>
      <c r="E11" s="205" t="n">
        <v>1.41766539224008</v>
      </c>
      <c r="F11" s="205" t="n">
        <v>1.2148621267522</v>
      </c>
      <c r="G11" s="205" t="n">
        <v>3.6776630902259</v>
      </c>
      <c r="H11" s="267" t="n">
        <v>29896</v>
      </c>
      <c r="I11" s="230" t="n">
        <v>-22.3282380510466</v>
      </c>
      <c r="J11" s="230" t="n">
        <v>-11.6902899081117</v>
      </c>
      <c r="K11" s="97" t="s">
        <v>2</v>
      </c>
    </row>
    <row r="12" s="575" customFormat="true" ht="9.75" hidden="false" customHeight="true" outlineLevel="0" collapsed="false">
      <c r="A12" s="371" t="s">
        <v>826</v>
      </c>
      <c r="B12" s="267" t="n">
        <v>28.361</v>
      </c>
      <c r="C12" s="267" t="n">
        <v>17.882</v>
      </c>
      <c r="D12" s="267" t="n">
        <v>18.024</v>
      </c>
      <c r="E12" s="205" t="n">
        <v>0.103397629856974</v>
      </c>
      <c r="F12" s="205" t="n">
        <v>0.0631083090050872</v>
      </c>
      <c r="G12" s="205" t="n">
        <v>0.0815971750645118</v>
      </c>
      <c r="H12" s="267" t="n">
        <v>47557</v>
      </c>
      <c r="I12" s="230" t="n">
        <v>-52.7345254461482</v>
      </c>
      <c r="J12" s="230" t="n">
        <v>-0.626328151213511</v>
      </c>
      <c r="K12" s="97" t="s">
        <v>2</v>
      </c>
    </row>
    <row r="13" s="575" customFormat="true" ht="9.75" hidden="false" customHeight="true" outlineLevel="0" collapsed="false">
      <c r="A13" s="371" t="s">
        <v>417</v>
      </c>
      <c r="B13" s="267" t="n">
        <v>57.173</v>
      </c>
      <c r="C13" s="267" t="n">
        <v>76.79</v>
      </c>
      <c r="D13" s="267" t="n">
        <v>67.9</v>
      </c>
      <c r="E13" s="205" t="n">
        <v>0.0587627975178178</v>
      </c>
      <c r="F13" s="205" t="n">
        <v>0.0635478980535981</v>
      </c>
      <c r="G13" s="205" t="n">
        <v>0.307392819955634</v>
      </c>
      <c r="H13" s="267" t="n">
        <v>29192</v>
      </c>
      <c r="I13" s="230" t="n">
        <v>-15.4401964472456</v>
      </c>
      <c r="J13" s="230" t="n">
        <v>-1.15770282588879</v>
      </c>
      <c r="K13" s="97" t="s">
        <v>2</v>
      </c>
    </row>
    <row r="14" s="575" customFormat="true" ht="9.75" hidden="false" customHeight="true" outlineLevel="0" collapsed="false">
      <c r="A14" s="371" t="s">
        <v>418</v>
      </c>
      <c r="B14" s="267" t="n">
        <v>821.854</v>
      </c>
      <c r="C14" s="267" t="n">
        <v>1035.153</v>
      </c>
      <c r="D14" s="267" t="n">
        <v>951.477</v>
      </c>
      <c r="E14" s="205" t="n">
        <v>0.351063575853942</v>
      </c>
      <c r="F14" s="205" t="n">
        <v>0.373813027043192</v>
      </c>
      <c r="G14" s="205" t="n">
        <v>4.30746978133913</v>
      </c>
      <c r="H14" s="267" t="n">
        <v>36843</v>
      </c>
      <c r="I14" s="230" t="n">
        <v>2.25996239917311</v>
      </c>
      <c r="J14" s="230" t="n">
        <v>1.65618029412077</v>
      </c>
      <c r="K14" s="97" t="s">
        <v>2</v>
      </c>
    </row>
    <row r="15" s="575" customFormat="true" ht="9.75" hidden="false" customHeight="true" outlineLevel="0" collapsed="false">
      <c r="A15" s="371" t="s">
        <v>419</v>
      </c>
      <c r="B15" s="267" t="n">
        <v>914.756</v>
      </c>
      <c r="C15" s="267" t="n">
        <v>1176.061</v>
      </c>
      <c r="D15" s="267" t="n">
        <v>1144.854</v>
      </c>
      <c r="E15" s="205" t="n">
        <v>2.53795990424206</v>
      </c>
      <c r="F15" s="205" t="n">
        <v>2.75097815151638</v>
      </c>
      <c r="G15" s="205" t="n">
        <v>5.18291457286432</v>
      </c>
      <c r="H15" s="267" t="n">
        <v>51935</v>
      </c>
      <c r="I15" s="230" t="n">
        <v>-7.98139006727246</v>
      </c>
      <c r="J15" s="230" t="n">
        <v>4.84277601246874</v>
      </c>
      <c r="K15" s="97" t="s">
        <v>2</v>
      </c>
    </row>
    <row r="16" s="578" customFormat="true" ht="12" hidden="false" customHeight="true" outlineLevel="0" collapsed="false">
      <c r="A16" s="378" t="s">
        <v>136</v>
      </c>
      <c r="B16" s="380" t="n">
        <v>4356.254</v>
      </c>
      <c r="C16" s="380" t="n">
        <v>5123.97</v>
      </c>
      <c r="D16" s="380" t="n">
        <v>4444.108</v>
      </c>
      <c r="E16" s="597" t="n">
        <v>1.85273512299294</v>
      </c>
      <c r="F16" s="597" t="n">
        <v>1.66056257229778</v>
      </c>
      <c r="G16" s="597" t="n">
        <v>20.1191000045271</v>
      </c>
      <c r="H16" s="380" t="n">
        <v>45102</v>
      </c>
      <c r="I16" s="666" t="n">
        <v>-21.5675943823846</v>
      </c>
      <c r="J16" s="666" t="n">
        <v>0.982577962009926</v>
      </c>
      <c r="K16" s="383" t="s">
        <v>2</v>
      </c>
    </row>
    <row r="17" s="575" customFormat="true" ht="9.75" hidden="false" customHeight="true" outlineLevel="0" collapsed="false">
      <c r="A17" s="371" t="s">
        <v>420</v>
      </c>
      <c r="B17" s="267" t="n">
        <v>2775.472</v>
      </c>
      <c r="C17" s="267" t="n">
        <v>3559.357</v>
      </c>
      <c r="D17" s="267" t="n">
        <v>3000.582</v>
      </c>
      <c r="E17" s="205" t="n">
        <v>0.484190790520451</v>
      </c>
      <c r="F17" s="205" t="n">
        <v>0.47588622334932</v>
      </c>
      <c r="G17" s="205" t="n">
        <v>13.5840554121961</v>
      </c>
      <c r="H17" s="267" t="n">
        <v>38493</v>
      </c>
      <c r="I17" s="230" t="n">
        <v>-18.1361870790058</v>
      </c>
      <c r="J17" s="230" t="n">
        <v>-4.56495372619268</v>
      </c>
      <c r="K17" s="97" t="s">
        <v>2</v>
      </c>
    </row>
    <row r="18" s="575" customFormat="true" ht="9.75" hidden="false" customHeight="true" outlineLevel="0" collapsed="false">
      <c r="A18" s="371" t="s">
        <v>421</v>
      </c>
      <c r="B18" s="267" t="n">
        <v>1698.092</v>
      </c>
      <c r="C18" s="267" t="n">
        <v>1682.758</v>
      </c>
      <c r="D18" s="267" t="n">
        <v>1572.29</v>
      </c>
      <c r="E18" s="205" t="n">
        <v>1.42023949761775</v>
      </c>
      <c r="F18" s="205" t="n">
        <v>1.22502294546537</v>
      </c>
      <c r="G18" s="205" t="n">
        <v>7.11797727375617</v>
      </c>
      <c r="H18" s="267" t="n">
        <v>40398</v>
      </c>
      <c r="I18" s="230" t="n">
        <v>-29.7009742670283</v>
      </c>
      <c r="J18" s="230" t="n">
        <v>2.0945970840727</v>
      </c>
      <c r="K18" s="97" t="s">
        <v>2</v>
      </c>
    </row>
    <row r="19" s="575" customFormat="true" ht="9.75" hidden="false" customHeight="true" outlineLevel="0" collapsed="false">
      <c r="A19" s="371" t="s">
        <v>422</v>
      </c>
      <c r="B19" s="267" t="n">
        <v>46.367</v>
      </c>
      <c r="C19" s="267" t="n">
        <v>51.874</v>
      </c>
      <c r="D19" s="267" t="n">
        <v>48.443</v>
      </c>
      <c r="E19" s="205" t="n">
        <v>0.151439768683568</v>
      </c>
      <c r="F19" s="205" t="n">
        <v>0.159367627359714</v>
      </c>
      <c r="G19" s="205" t="n">
        <v>0.219308252976595</v>
      </c>
      <c r="H19" s="267" t="n">
        <v>20818</v>
      </c>
      <c r="I19" s="230" t="n">
        <v>-13.8541469351941</v>
      </c>
      <c r="J19" s="230" t="n">
        <v>2.34028607780391</v>
      </c>
      <c r="K19" s="97" t="s">
        <v>2</v>
      </c>
    </row>
    <row r="20" s="575" customFormat="true" ht="9.75" hidden="false" customHeight="true" outlineLevel="0" collapsed="false">
      <c r="A20" s="371" t="s">
        <v>423</v>
      </c>
      <c r="B20" s="267" t="n">
        <v>777.721</v>
      </c>
      <c r="C20" s="267" t="n">
        <v>1007.369</v>
      </c>
      <c r="D20" s="267" t="n">
        <v>907.662</v>
      </c>
      <c r="E20" s="205" t="n">
        <v>0.761193703503669</v>
      </c>
      <c r="F20" s="205" t="n">
        <v>0.799178955184866</v>
      </c>
      <c r="G20" s="205" t="n">
        <v>4.10911313323374</v>
      </c>
      <c r="H20" s="267" t="n">
        <v>34834</v>
      </c>
      <c r="I20" s="230" t="n">
        <v>-12.1684592154188</v>
      </c>
      <c r="J20" s="230" t="n">
        <v>-0.328777240514648</v>
      </c>
      <c r="K20" s="97" t="s">
        <v>2</v>
      </c>
    </row>
    <row r="21" s="575" customFormat="true" ht="9.75" hidden="false" customHeight="true" outlineLevel="0" collapsed="false">
      <c r="A21" s="371" t="s">
        <v>424</v>
      </c>
      <c r="B21" s="267" t="n">
        <v>927.203</v>
      </c>
      <c r="C21" s="267" t="n">
        <v>1097.746</v>
      </c>
      <c r="D21" s="267" t="n">
        <v>1019.894</v>
      </c>
      <c r="E21" s="205" t="n">
        <v>1.79596191511601</v>
      </c>
      <c r="F21" s="205" t="n">
        <v>1.79977211811007</v>
      </c>
      <c r="G21" s="205" t="n">
        <v>4.61720313278102</v>
      </c>
      <c r="H21" s="267" t="n">
        <v>53420</v>
      </c>
      <c r="I21" s="230" t="n">
        <v>-16.802038323297</v>
      </c>
      <c r="J21" s="230" t="n">
        <v>4.78097847771707</v>
      </c>
      <c r="K21" s="97" t="s">
        <v>2</v>
      </c>
    </row>
    <row r="22" s="575" customFormat="true" ht="9.75" hidden="false" customHeight="true" outlineLevel="0" collapsed="false">
      <c r="A22" s="371" t="s">
        <v>425</v>
      </c>
      <c r="B22" s="267" t="n">
        <v>884.309</v>
      </c>
      <c r="C22" s="267" t="n">
        <v>1333.507</v>
      </c>
      <c r="D22" s="267" t="n">
        <v>1200.088</v>
      </c>
      <c r="E22" s="205" t="n">
        <v>1.15935514499153</v>
      </c>
      <c r="F22" s="205" t="n">
        <v>1.36476500873562</v>
      </c>
      <c r="G22" s="205" t="n">
        <v>5.43296663497669</v>
      </c>
      <c r="H22" s="267" t="n">
        <v>38337</v>
      </c>
      <c r="I22" s="230" t="n">
        <v>-1.77388486913064</v>
      </c>
      <c r="J22" s="230" t="n">
        <v>-0.722680870816576</v>
      </c>
      <c r="K22" s="97" t="s">
        <v>2</v>
      </c>
    </row>
    <row r="23" s="575" customFormat="true" ht="9.75" hidden="false" customHeight="true" outlineLevel="0" collapsed="false">
      <c r="A23" s="371" t="s">
        <v>426</v>
      </c>
      <c r="B23" s="267" t="n">
        <v>558.679</v>
      </c>
      <c r="C23" s="267" t="n">
        <v>786.927</v>
      </c>
      <c r="D23" s="267" t="n">
        <v>722.887</v>
      </c>
      <c r="E23" s="205" t="n">
        <v>1.08064480032765</v>
      </c>
      <c r="F23" s="205" t="n">
        <v>1.29881514450364</v>
      </c>
      <c r="G23" s="205" t="n">
        <v>3.27261080175653</v>
      </c>
      <c r="H23" s="267" t="n">
        <v>41564</v>
      </c>
      <c r="I23" s="230" t="n">
        <v>2.22830425473582</v>
      </c>
      <c r="J23" s="230" t="n">
        <v>0.640211862091401</v>
      </c>
      <c r="K23" s="97" t="s">
        <v>2</v>
      </c>
    </row>
    <row r="24" s="612" customFormat="true" ht="18" hidden="false" customHeight="true" outlineLevel="0" collapsed="false">
      <c r="A24" s="392" t="s">
        <v>138</v>
      </c>
      <c r="B24" s="172" t="n">
        <v>20720</v>
      </c>
      <c r="C24" s="172" t="n">
        <v>24896</v>
      </c>
      <c r="D24" s="172" t="n">
        <v>22089</v>
      </c>
      <c r="E24" s="203" t="n">
        <v>0.761199403384251</v>
      </c>
      <c r="F24" s="203" t="n">
        <v>0.732907858129955</v>
      </c>
      <c r="G24" s="247" t="n">
        <v>100</v>
      </c>
      <c r="H24" s="172" t="n">
        <v>38216</v>
      </c>
      <c r="I24" s="228" t="n">
        <v>-16.33</v>
      </c>
      <c r="J24" s="228" t="n">
        <v>-0.700213624495609</v>
      </c>
      <c r="K24" s="383" t="s">
        <v>2</v>
      </c>
    </row>
    <row r="25" s="575" customFormat="true" ht="9.75" hidden="false" customHeight="true" outlineLevel="0" collapsed="false">
      <c r="A25" s="371" t="s">
        <v>427</v>
      </c>
      <c r="B25" s="267" t="n">
        <v>16701.34</v>
      </c>
      <c r="C25" s="267" t="n">
        <v>19809.14</v>
      </c>
      <c r="D25" s="267" t="n">
        <v>17474.496</v>
      </c>
      <c r="E25" s="205" t="n">
        <v>0.723208049082744</v>
      </c>
      <c r="F25" s="205" t="n">
        <v>0.688069944157393</v>
      </c>
      <c r="G25" s="205" t="n">
        <v>79.109493413011</v>
      </c>
      <c r="H25" s="267" t="n">
        <v>37550</v>
      </c>
      <c r="I25" s="230" t="n">
        <v>-17.3132445361465</v>
      </c>
      <c r="J25" s="230" t="n">
        <v>-0.84749262209263</v>
      </c>
      <c r="K25" s="97" t="s">
        <v>2</v>
      </c>
    </row>
    <row r="26" s="575" customFormat="true" ht="9.75" hidden="false" customHeight="true" outlineLevel="0" collapsed="false">
      <c r="A26" s="371" t="s">
        <v>428</v>
      </c>
      <c r="B26" s="267" t="n">
        <v>4018.66</v>
      </c>
      <c r="C26" s="267" t="n">
        <v>5086.858</v>
      </c>
      <c r="D26" s="267" t="n">
        <v>4614.503</v>
      </c>
      <c r="E26" s="205" t="n">
        <v>0.973798039090426</v>
      </c>
      <c r="F26" s="205" t="n">
        <v>0.973019852329062</v>
      </c>
      <c r="G26" s="205" t="n">
        <v>20.8905020598488</v>
      </c>
      <c r="H26" s="267" t="n">
        <v>40967</v>
      </c>
      <c r="I26" s="230" t="n">
        <v>-12.2815118285529</v>
      </c>
      <c r="J26" s="230" t="n">
        <v>-0.139909547307985</v>
      </c>
      <c r="K26" s="97" t="s">
        <v>2</v>
      </c>
    </row>
    <row r="27" s="575" customFormat="true" ht="9.75" hidden="false" customHeight="true" outlineLevel="0" collapsed="false">
      <c r="A27" s="405" t="s">
        <v>520</v>
      </c>
      <c r="B27" s="405"/>
      <c r="C27" s="405"/>
      <c r="D27" s="405"/>
      <c r="E27" s="405"/>
      <c r="F27" s="405"/>
      <c r="G27" s="405"/>
      <c r="H27" s="405"/>
      <c r="I27" s="405"/>
      <c r="J27" s="405"/>
      <c r="K27" s="97" t="s">
        <v>2</v>
      </c>
    </row>
    <row r="28" s="580" customFormat="true" ht="9" hidden="false" customHeight="true" outlineLevel="0" collapsed="false">
      <c r="A28" s="535" t="s">
        <v>809</v>
      </c>
      <c r="B28" s="535"/>
      <c r="C28" s="535"/>
      <c r="D28" s="535"/>
      <c r="E28" s="535"/>
      <c r="F28" s="535"/>
      <c r="G28" s="535"/>
      <c r="H28" s="535"/>
      <c r="I28" s="535"/>
      <c r="J28" s="535"/>
      <c r="K28" s="97" t="s">
        <v>2</v>
      </c>
    </row>
    <row r="29" customFormat="false" ht="9" hidden="false" customHeight="true" outlineLevel="0" collapsed="false">
      <c r="A29" s="501" t="s">
        <v>810</v>
      </c>
      <c r="B29" s="501"/>
      <c r="C29" s="501"/>
      <c r="D29" s="501"/>
      <c r="E29" s="501"/>
      <c r="F29" s="501"/>
      <c r="G29" s="501"/>
      <c r="H29" s="501"/>
      <c r="I29" s="501"/>
      <c r="J29" s="501"/>
      <c r="K29" s="97" t="s">
        <v>2</v>
      </c>
    </row>
    <row r="30" customFormat="false" ht="8.25" hidden="false" customHeight="true" outlineLevel="0" collapsed="false">
      <c r="A30" s="136" t="s">
        <v>6</v>
      </c>
      <c r="B30" s="136" t="s">
        <v>6</v>
      </c>
      <c r="C30" s="136" t="s">
        <v>6</v>
      </c>
      <c r="D30" s="136" t="s">
        <v>6</v>
      </c>
      <c r="E30" s="136" t="s">
        <v>6</v>
      </c>
      <c r="F30" s="136" t="s">
        <v>6</v>
      </c>
      <c r="G30" s="136" t="s">
        <v>6</v>
      </c>
      <c r="H30" s="136" t="s">
        <v>6</v>
      </c>
      <c r="I30" s="136" t="s">
        <v>6</v>
      </c>
      <c r="J30" s="136" t="s">
        <v>6</v>
      </c>
      <c r="K30" s="138" t="s">
        <v>7</v>
      </c>
    </row>
    <row r="31" customFormat="false" ht="8.25" hidden="false" customHeight="true" outlineLevel="0" collapsed="false"/>
  </sheetData>
  <mergeCells count="14">
    <mergeCell ref="A1:J1"/>
    <mergeCell ref="A2:J2"/>
    <mergeCell ref="A3:J3"/>
    <mergeCell ref="A4:A6"/>
    <mergeCell ref="B4:D4"/>
    <mergeCell ref="E4:F4"/>
    <mergeCell ref="I4:J4"/>
    <mergeCell ref="F5:H5"/>
    <mergeCell ref="B6:D6"/>
    <mergeCell ref="E6:G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671" t="s">
        <v>844</v>
      </c>
      <c r="B2" s="671"/>
      <c r="C2" s="671"/>
      <c r="D2" s="671"/>
      <c r="E2" s="671"/>
      <c r="F2" s="671"/>
      <c r="G2" s="671"/>
      <c r="H2" s="671"/>
      <c r="I2" s="671"/>
      <c r="J2" s="671"/>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354" t="s">
        <v>845</v>
      </c>
      <c r="C4" s="354"/>
      <c r="D4" s="354"/>
      <c r="E4" s="355" t="s">
        <v>831</v>
      </c>
      <c r="F4" s="355"/>
      <c r="G4" s="355" t="s">
        <v>832</v>
      </c>
      <c r="H4" s="354" t="s">
        <v>833</v>
      </c>
      <c r="I4" s="564" t="s">
        <v>834</v>
      </c>
      <c r="J4" s="564"/>
      <c r="K4" s="97" t="s">
        <v>2</v>
      </c>
    </row>
    <row r="5" s="575" customFormat="true" ht="12" hidden="false" customHeight="true" outlineLevel="0" collapsed="false">
      <c r="A5" s="353"/>
      <c r="B5" s="567" t="n">
        <v>2015</v>
      </c>
      <c r="C5" s="567" t="n">
        <v>2019</v>
      </c>
      <c r="D5" s="567" t="n">
        <v>2020</v>
      </c>
      <c r="E5" s="567" t="n">
        <v>2015</v>
      </c>
      <c r="F5" s="567" t="n">
        <v>2020</v>
      </c>
      <c r="G5" s="567"/>
      <c r="H5" s="567"/>
      <c r="I5" s="485" t="s">
        <v>508</v>
      </c>
      <c r="J5" s="486" t="s">
        <v>445</v>
      </c>
      <c r="K5" s="97" t="s">
        <v>2</v>
      </c>
    </row>
    <row r="6" s="575" customFormat="true" ht="12" hidden="false" customHeight="true" outlineLevel="0" collapsed="false">
      <c r="A6" s="353"/>
      <c r="B6" s="567" t="s">
        <v>799</v>
      </c>
      <c r="C6" s="567"/>
      <c r="D6" s="567"/>
      <c r="E6" s="567" t="s">
        <v>159</v>
      </c>
      <c r="F6" s="567"/>
      <c r="G6" s="567"/>
      <c r="H6" s="567" t="s">
        <v>249</v>
      </c>
      <c r="I6" s="670" t="s">
        <v>159</v>
      </c>
      <c r="J6" s="670"/>
      <c r="K6" s="97" t="s">
        <v>2</v>
      </c>
    </row>
    <row r="7" s="577" customFormat="true" ht="6" hidden="false" customHeight="true" outlineLevel="0" collapsed="false">
      <c r="A7" s="488" t="s">
        <v>383</v>
      </c>
      <c r="B7" s="369" t="s">
        <v>846</v>
      </c>
      <c r="C7" s="369" t="s">
        <v>847</v>
      </c>
      <c r="D7" s="369" t="s">
        <v>848</v>
      </c>
      <c r="E7" s="369" t="s">
        <v>849</v>
      </c>
      <c r="F7" s="369" t="s">
        <v>850</v>
      </c>
      <c r="G7" s="369" t="s">
        <v>851</v>
      </c>
      <c r="H7" s="369" t="s">
        <v>852</v>
      </c>
      <c r="I7" s="370" t="s">
        <v>842</v>
      </c>
      <c r="J7" s="370" t="s">
        <v>843</v>
      </c>
      <c r="K7" s="97" t="s">
        <v>2</v>
      </c>
    </row>
    <row r="8" s="575" customFormat="true" ht="9.75" hidden="false" customHeight="true" outlineLevel="0" collapsed="false">
      <c r="A8" s="672" t="s">
        <v>412</v>
      </c>
      <c r="B8" s="267" t="n">
        <v>164218.871</v>
      </c>
      <c r="C8" s="267" t="n">
        <v>183025.863</v>
      </c>
      <c r="D8" s="267" t="n">
        <v>171507.343</v>
      </c>
      <c r="E8" s="205" t="n">
        <v>39.4022550438454</v>
      </c>
      <c r="F8" s="205" t="n">
        <v>37.8647464697272</v>
      </c>
      <c r="G8" s="205" t="n">
        <v>19.6515739492014</v>
      </c>
      <c r="H8" s="267" t="n">
        <v>87724</v>
      </c>
      <c r="I8" s="230" t="n">
        <v>-2.29458706057582</v>
      </c>
      <c r="J8" s="230" t="n">
        <v>-8.12057146262438</v>
      </c>
      <c r="K8" s="97" t="s">
        <v>2</v>
      </c>
    </row>
    <row r="9" s="575" customFormat="true" ht="9.75" hidden="false" customHeight="true" outlineLevel="0" collapsed="false">
      <c r="A9" s="672" t="s">
        <v>413</v>
      </c>
      <c r="B9" s="267" t="n">
        <v>167365.855</v>
      </c>
      <c r="C9" s="267" t="n">
        <v>186621.797</v>
      </c>
      <c r="D9" s="267" t="n">
        <v>174766.667</v>
      </c>
      <c r="E9" s="205" t="n">
        <v>33.5445110508983</v>
      </c>
      <c r="F9" s="205" t="n">
        <v>31.6652084635873</v>
      </c>
      <c r="G9" s="205" t="n">
        <v>20.0250322833464</v>
      </c>
      <c r="H9" s="267" t="n">
        <v>84209</v>
      </c>
      <c r="I9" s="230" t="n">
        <v>-3.30984224161824</v>
      </c>
      <c r="J9" s="230" t="n">
        <v>-8.39699448398303</v>
      </c>
      <c r="K9" s="97" t="s">
        <v>2</v>
      </c>
    </row>
    <row r="10" s="575" customFormat="true" ht="9.75" hidden="false" customHeight="true" outlineLevel="0" collapsed="false">
      <c r="A10" s="672" t="s">
        <v>414</v>
      </c>
      <c r="B10" s="267" t="n">
        <v>17169.882</v>
      </c>
      <c r="C10" s="267" t="n">
        <v>19573.227</v>
      </c>
      <c r="D10" s="267" t="n">
        <v>19866.705</v>
      </c>
      <c r="E10" s="205" t="n">
        <v>15.2812874027543</v>
      </c>
      <c r="F10" s="205" t="n">
        <v>14.2045897557826</v>
      </c>
      <c r="G10" s="205" t="n">
        <v>2.27635747604387</v>
      </c>
      <c r="H10" s="267" t="n">
        <v>88961</v>
      </c>
      <c r="I10" s="230" t="n">
        <v>2.92869542218203</v>
      </c>
      <c r="J10" s="230" t="n">
        <v>-1.7797269709282</v>
      </c>
      <c r="K10" s="97" t="s">
        <v>2</v>
      </c>
    </row>
    <row r="11" s="575" customFormat="true" ht="9.75" hidden="false" customHeight="true" outlineLevel="0" collapsed="false">
      <c r="A11" s="672" t="s">
        <v>415</v>
      </c>
      <c r="B11" s="267" t="n">
        <v>15824.172</v>
      </c>
      <c r="C11" s="267" t="n">
        <v>18033.145</v>
      </c>
      <c r="D11" s="267" t="n">
        <v>18055.891</v>
      </c>
      <c r="E11" s="205" t="n">
        <v>26.9209402131444</v>
      </c>
      <c r="F11" s="205" t="n">
        <v>27.0021236185798</v>
      </c>
      <c r="G11" s="205" t="n">
        <v>2.06887163545657</v>
      </c>
      <c r="H11" s="267" t="n">
        <v>73138</v>
      </c>
      <c r="I11" s="230" t="n">
        <v>0.5488182656389</v>
      </c>
      <c r="J11" s="230" t="n">
        <v>-3.33109393841174</v>
      </c>
      <c r="K11" s="97" t="s">
        <v>2</v>
      </c>
    </row>
    <row r="12" s="575" customFormat="true" ht="9.75" hidden="false" customHeight="true" outlineLevel="0" collapsed="false">
      <c r="A12" s="672" t="s">
        <v>826</v>
      </c>
      <c r="B12" s="267" t="n">
        <v>7408.291</v>
      </c>
      <c r="C12" s="267" t="n">
        <v>7931.502</v>
      </c>
      <c r="D12" s="267" t="n">
        <v>6867.804</v>
      </c>
      <c r="E12" s="205" t="n">
        <v>27.0089112052027</v>
      </c>
      <c r="F12" s="205" t="n">
        <v>24.0465766210816</v>
      </c>
      <c r="G12" s="205" t="n">
        <v>0.786923497349156</v>
      </c>
      <c r="H12" s="267" t="n">
        <v>85694</v>
      </c>
      <c r="I12" s="230" t="n">
        <v>-14.724158622441</v>
      </c>
      <c r="J12" s="230" t="n">
        <v>-15.5065837466851</v>
      </c>
      <c r="K12" s="97" t="s">
        <v>2</v>
      </c>
    </row>
    <row r="13" s="575" customFormat="true" ht="9.75" hidden="false" customHeight="true" outlineLevel="0" collapsed="false">
      <c r="A13" s="672" t="s">
        <v>417</v>
      </c>
      <c r="B13" s="267" t="n">
        <v>15778.054</v>
      </c>
      <c r="C13" s="267" t="n">
        <v>19122.441</v>
      </c>
      <c r="D13" s="267" t="n">
        <v>17189.437</v>
      </c>
      <c r="E13" s="205" t="n">
        <v>16.216791010218</v>
      </c>
      <c r="F13" s="205" t="n">
        <v>16.0876670114101</v>
      </c>
      <c r="G13" s="205" t="n">
        <v>1.96959200954235</v>
      </c>
      <c r="H13" s="267" t="n">
        <v>106618</v>
      </c>
      <c r="I13" s="230" t="n">
        <v>-1.28036723443407</v>
      </c>
      <c r="J13" s="230" t="n">
        <v>-12.1919476702791</v>
      </c>
      <c r="K13" s="97" t="s">
        <v>2</v>
      </c>
    </row>
    <row r="14" s="575" customFormat="true" ht="9.75" hidden="false" customHeight="true" outlineLevel="0" collapsed="false">
      <c r="A14" s="672" t="s">
        <v>418</v>
      </c>
      <c r="B14" s="267" t="n">
        <v>57304.462</v>
      </c>
      <c r="C14" s="267" t="n">
        <v>62782.543</v>
      </c>
      <c r="D14" s="267" t="n">
        <v>59937.022</v>
      </c>
      <c r="E14" s="205" t="n">
        <v>24.4782033574167</v>
      </c>
      <c r="F14" s="205" t="n">
        <v>23.5478520508371</v>
      </c>
      <c r="G14" s="205" t="n">
        <v>6.86767574801688</v>
      </c>
      <c r="H14" s="267" t="n">
        <v>82970</v>
      </c>
      <c r="I14" s="230" t="n">
        <v>-3.4061836123001</v>
      </c>
      <c r="J14" s="230" t="n">
        <v>-6.69615118967067</v>
      </c>
      <c r="K14" s="97" t="s">
        <v>2</v>
      </c>
    </row>
    <row r="15" s="575" customFormat="true" ht="9.75" hidden="false" customHeight="true" outlineLevel="0" collapsed="false">
      <c r="A15" s="672" t="s">
        <v>419</v>
      </c>
      <c r="B15" s="267" t="n">
        <v>7744.856</v>
      </c>
      <c r="C15" s="267" t="n">
        <v>9626.78</v>
      </c>
      <c r="D15" s="267" t="n">
        <v>9487.483</v>
      </c>
      <c r="E15" s="205" t="n">
        <v>21.4878437442647</v>
      </c>
      <c r="F15" s="205" t="n">
        <v>22.7975431329088</v>
      </c>
      <c r="G15" s="205" t="n">
        <v>1.08709032805838</v>
      </c>
      <c r="H15" s="267" t="n">
        <v>65666</v>
      </c>
      <c r="I15" s="230" t="n">
        <v>6.4632553501706</v>
      </c>
      <c r="J15" s="230" t="n">
        <v>-5.00855945601748</v>
      </c>
      <c r="K15" s="97" t="s">
        <v>2</v>
      </c>
    </row>
    <row r="16" s="578" customFormat="true" ht="12" hidden="false" customHeight="true" outlineLevel="0" collapsed="false">
      <c r="A16" s="673" t="s">
        <v>136</v>
      </c>
      <c r="B16" s="380" t="n">
        <v>69644.409</v>
      </c>
      <c r="C16" s="380" t="n">
        <v>90619.988</v>
      </c>
      <c r="D16" s="380" t="n">
        <v>85569.488</v>
      </c>
      <c r="E16" s="597" t="n">
        <v>29.6200916370775</v>
      </c>
      <c r="F16" s="597" t="n">
        <v>31.9734554388606</v>
      </c>
      <c r="G16" s="597" t="n">
        <v>9.80468294717448</v>
      </c>
      <c r="H16" s="380" t="n">
        <v>87481</v>
      </c>
      <c r="I16" s="666" t="n">
        <v>13.0551585588443</v>
      </c>
      <c r="J16" s="666" t="n">
        <v>-7.97865808589602</v>
      </c>
      <c r="K16" s="383" t="s">
        <v>2</v>
      </c>
    </row>
    <row r="17" s="575" customFormat="true" ht="9.75" hidden="false" customHeight="true" outlineLevel="0" collapsed="false">
      <c r="A17" s="672" t="s">
        <v>420</v>
      </c>
      <c r="B17" s="267" t="n">
        <v>160872.805</v>
      </c>
      <c r="C17" s="267" t="n">
        <v>173427.732</v>
      </c>
      <c r="D17" s="267" t="n">
        <v>164712.701</v>
      </c>
      <c r="E17" s="205" t="n">
        <v>28.0648230737663</v>
      </c>
      <c r="F17" s="205" t="n">
        <v>26.1231005240169</v>
      </c>
      <c r="G17" s="205" t="n">
        <v>18.8730334658278</v>
      </c>
      <c r="H17" s="267" t="n">
        <v>77695</v>
      </c>
      <c r="I17" s="230" t="n">
        <v>-5.98256492628079</v>
      </c>
      <c r="J17" s="230" t="n">
        <v>-7.20398915209247</v>
      </c>
      <c r="K17" s="97" t="s">
        <v>2</v>
      </c>
    </row>
    <row r="18" s="575" customFormat="true" ht="9.75" hidden="false" customHeight="true" outlineLevel="0" collapsed="false">
      <c r="A18" s="672" t="s">
        <v>421</v>
      </c>
      <c r="B18" s="267" t="n">
        <v>41386.079</v>
      </c>
      <c r="C18" s="267" t="n">
        <v>43824.451</v>
      </c>
      <c r="D18" s="267" t="n">
        <v>41663.933</v>
      </c>
      <c r="E18" s="205" t="n">
        <v>34.6142282322327</v>
      </c>
      <c r="F18" s="205" t="n">
        <v>32.4617430139044</v>
      </c>
      <c r="G18" s="205" t="n">
        <v>4.77391723317685</v>
      </c>
      <c r="H18" s="267" t="n">
        <v>81470</v>
      </c>
      <c r="I18" s="230" t="n">
        <v>-6.97639946375023</v>
      </c>
      <c r="J18" s="230" t="n">
        <v>-6.78713122955037</v>
      </c>
      <c r="K18" s="97" t="s">
        <v>2</v>
      </c>
    </row>
    <row r="19" s="575" customFormat="true" ht="9.75" hidden="false" customHeight="true" outlineLevel="0" collapsed="false">
      <c r="A19" s="672" t="s">
        <v>422</v>
      </c>
      <c r="B19" s="267" t="n">
        <v>10975.958</v>
      </c>
      <c r="C19" s="267" t="n">
        <v>9933.741</v>
      </c>
      <c r="D19" s="267" t="n">
        <v>8858.292</v>
      </c>
      <c r="E19" s="205" t="n">
        <v>35.8486971466895</v>
      </c>
      <c r="F19" s="205" t="n">
        <v>29.1419808537773</v>
      </c>
      <c r="G19" s="205" t="n">
        <v>1.01499665994837</v>
      </c>
      <c r="H19" s="267" t="n">
        <v>66779</v>
      </c>
      <c r="I19" s="230" t="n">
        <v>-25.5429992841498</v>
      </c>
      <c r="J19" s="230" t="n">
        <v>-12.8723408431929</v>
      </c>
      <c r="K19" s="97" t="s">
        <v>2</v>
      </c>
    </row>
    <row r="20" s="575" customFormat="true" ht="9.75" hidden="false" customHeight="true" outlineLevel="0" collapsed="false">
      <c r="A20" s="672" t="s">
        <v>423</v>
      </c>
      <c r="B20" s="267" t="n">
        <v>32212.159</v>
      </c>
      <c r="C20" s="267" t="n">
        <v>36070.153</v>
      </c>
      <c r="D20" s="267" t="n">
        <v>34819.638</v>
      </c>
      <c r="E20" s="205" t="n">
        <v>31.5276205825213</v>
      </c>
      <c r="F20" s="205" t="n">
        <v>30.6580223880203</v>
      </c>
      <c r="G20" s="205" t="n">
        <v>3.98968743304142</v>
      </c>
      <c r="H20" s="267" t="n">
        <v>63871</v>
      </c>
      <c r="I20" s="230" t="n">
        <v>-2.58738273469714</v>
      </c>
      <c r="J20" s="230" t="n">
        <v>-6.19063911372929</v>
      </c>
      <c r="K20" s="97" t="s">
        <v>2</v>
      </c>
    </row>
    <row r="21" s="575" customFormat="true" ht="9.75" hidden="false" customHeight="true" outlineLevel="0" collapsed="false">
      <c r="A21" s="672" t="s">
        <v>424</v>
      </c>
      <c r="B21" s="267" t="n">
        <v>16710.056</v>
      </c>
      <c r="C21" s="267" t="n">
        <v>18802.411</v>
      </c>
      <c r="D21" s="267" t="n">
        <v>18443.206</v>
      </c>
      <c r="E21" s="205" t="n">
        <v>32.3668324794633</v>
      </c>
      <c r="F21" s="205" t="n">
        <v>32.5460958956131</v>
      </c>
      <c r="G21" s="205" t="n">
        <v>2.11325078115959</v>
      </c>
      <c r="H21" s="267" t="n">
        <v>71720</v>
      </c>
      <c r="I21" s="230" t="n">
        <v>-0.538107555720799</v>
      </c>
      <c r="J21" s="230" t="n">
        <v>-4.44360034465793</v>
      </c>
      <c r="K21" s="97" t="s">
        <v>2</v>
      </c>
    </row>
    <row r="22" s="575" customFormat="true" ht="9.75" hidden="false" customHeight="true" outlineLevel="0" collapsed="false">
      <c r="A22" s="672" t="s">
        <v>425</v>
      </c>
      <c r="B22" s="267" t="n">
        <v>18471.74</v>
      </c>
      <c r="C22" s="267" t="n">
        <v>22537.041</v>
      </c>
      <c r="D22" s="267" t="n">
        <v>22685.109</v>
      </c>
      <c r="E22" s="205" t="n">
        <v>24.2169951973189</v>
      </c>
      <c r="F22" s="205" t="n">
        <v>25.7979773004592</v>
      </c>
      <c r="G22" s="205" t="n">
        <v>2.59929452151326</v>
      </c>
      <c r="H22" s="267" t="n">
        <v>80211</v>
      </c>
      <c r="I22" s="230" t="n">
        <v>9.4293491006727</v>
      </c>
      <c r="J22" s="230" t="n">
        <v>-2.77805325020263</v>
      </c>
      <c r="K22" s="97" t="s">
        <v>2</v>
      </c>
    </row>
    <row r="23" s="575" customFormat="true" ht="9.75" hidden="false" customHeight="true" outlineLevel="0" collapsed="false">
      <c r="A23" s="672" t="s">
        <v>426</v>
      </c>
      <c r="B23" s="267" t="n">
        <v>17303.351</v>
      </c>
      <c r="C23" s="267" t="n">
        <v>19092.189</v>
      </c>
      <c r="D23" s="267" t="n">
        <v>18310.289</v>
      </c>
      <c r="E23" s="205" t="n">
        <v>33.469624393246</v>
      </c>
      <c r="F23" s="205" t="n">
        <v>32.8981993775493</v>
      </c>
      <c r="G23" s="205" t="n">
        <v>2.09802094779551</v>
      </c>
      <c r="H23" s="267" t="n">
        <v>60472</v>
      </c>
      <c r="I23" s="230" t="n">
        <v>-3.71610295456999</v>
      </c>
      <c r="J23" s="230" t="n">
        <v>-6.56514556816927</v>
      </c>
      <c r="K23" s="97" t="s">
        <v>2</v>
      </c>
    </row>
    <row r="24" s="612" customFormat="true" ht="18" hidden="false" customHeight="true" outlineLevel="0" collapsed="false">
      <c r="A24" s="674" t="s">
        <v>138</v>
      </c>
      <c r="B24" s="172" t="n">
        <v>820391</v>
      </c>
      <c r="C24" s="172" t="n">
        <v>921025</v>
      </c>
      <c r="D24" s="172" t="n">
        <v>872741</v>
      </c>
      <c r="E24" s="203" t="n">
        <v>30.1390511458402</v>
      </c>
      <c r="F24" s="203" t="n">
        <v>28.9573424334372</v>
      </c>
      <c r="G24" s="247" t="n">
        <v>100</v>
      </c>
      <c r="H24" s="172" t="n">
        <v>81268</v>
      </c>
      <c r="I24" s="228" t="n">
        <v>-2.12</v>
      </c>
      <c r="J24" s="228" t="n">
        <v>-7.45958211213009</v>
      </c>
      <c r="K24" s="383" t="s">
        <v>2</v>
      </c>
    </row>
    <row r="25" s="575" customFormat="true" ht="9.75" hidden="false" customHeight="true" outlineLevel="0" collapsed="false">
      <c r="A25" s="371" t="s">
        <v>427</v>
      </c>
      <c r="B25" s="267" t="n">
        <v>713426.524</v>
      </c>
      <c r="C25" s="267" t="n">
        <v>799827.099</v>
      </c>
      <c r="D25" s="267" t="n">
        <v>753757.796</v>
      </c>
      <c r="E25" s="205" t="n">
        <v>30.8930783150288</v>
      </c>
      <c r="F25" s="205" t="n">
        <v>29.679716347866</v>
      </c>
      <c r="G25" s="205" t="n">
        <v>86.3667223150969</v>
      </c>
      <c r="H25" s="267" t="n">
        <v>83572</v>
      </c>
      <c r="I25" s="230" t="n">
        <v>-2.38157247678065</v>
      </c>
      <c r="J25" s="230" t="n">
        <v>-7.86443446072837</v>
      </c>
      <c r="K25" s="97" t="s">
        <v>2</v>
      </c>
    </row>
    <row r="26" s="575" customFormat="true" ht="9.75" hidden="false" customHeight="true" outlineLevel="0" collapsed="false">
      <c r="A26" s="371" t="s">
        <v>428</v>
      </c>
      <c r="B26" s="267" t="n">
        <v>106964.476</v>
      </c>
      <c r="C26" s="267" t="n">
        <v>121197.905</v>
      </c>
      <c r="D26" s="267" t="n">
        <v>118983.212</v>
      </c>
      <c r="E26" s="205" t="n">
        <v>25.9195346162987</v>
      </c>
      <c r="F26" s="205" t="n">
        <v>25.0889483374217</v>
      </c>
      <c r="G26" s="205" t="n">
        <v>13.6332786015553</v>
      </c>
      <c r="H26" s="267" t="n">
        <v>69185</v>
      </c>
      <c r="I26" s="230" t="n">
        <v>-0.430094873723888</v>
      </c>
      <c r="J26" s="230" t="n">
        <v>-4.74688155706982</v>
      </c>
      <c r="K26" s="97" t="s">
        <v>2</v>
      </c>
    </row>
    <row r="27" s="575" customFormat="true" ht="9.75" hidden="false" customHeight="true" outlineLevel="0" collapsed="false">
      <c r="A27" s="405" t="s">
        <v>520</v>
      </c>
      <c r="B27" s="405"/>
      <c r="C27" s="405"/>
      <c r="D27" s="405"/>
      <c r="E27" s="405"/>
      <c r="F27" s="405"/>
      <c r="G27" s="405"/>
      <c r="H27" s="405"/>
      <c r="I27" s="405"/>
      <c r="J27" s="405"/>
      <c r="K27" s="97" t="s">
        <v>2</v>
      </c>
    </row>
    <row r="28" s="580" customFormat="true" ht="9" hidden="false" customHeight="true" outlineLevel="0" collapsed="false">
      <c r="A28" s="535" t="s">
        <v>809</v>
      </c>
      <c r="B28" s="535"/>
      <c r="C28" s="535"/>
      <c r="D28" s="535"/>
      <c r="E28" s="535"/>
      <c r="F28" s="535"/>
      <c r="G28" s="535"/>
      <c r="H28" s="535"/>
      <c r="I28" s="535"/>
      <c r="J28" s="535"/>
      <c r="K28" s="97" t="s">
        <v>2</v>
      </c>
    </row>
    <row r="29" customFormat="false" ht="9" hidden="false" customHeight="true" outlineLevel="0" collapsed="false">
      <c r="A29" s="501" t="s">
        <v>810</v>
      </c>
      <c r="B29" s="501"/>
      <c r="C29" s="501"/>
      <c r="D29" s="501"/>
      <c r="E29" s="501"/>
      <c r="F29" s="501"/>
      <c r="G29" s="501"/>
      <c r="H29" s="501"/>
      <c r="I29" s="501"/>
      <c r="J29" s="501"/>
      <c r="K29" s="97" t="s">
        <v>2</v>
      </c>
    </row>
    <row r="30" customFormat="false" ht="8.25" hidden="false" customHeight="true" outlineLevel="0" collapsed="false">
      <c r="A30" s="136" t="s">
        <v>6</v>
      </c>
      <c r="B30" s="136" t="s">
        <v>6</v>
      </c>
      <c r="C30" s="136" t="s">
        <v>6</v>
      </c>
      <c r="D30" s="136" t="s">
        <v>6</v>
      </c>
      <c r="E30" s="136" t="s">
        <v>6</v>
      </c>
      <c r="F30" s="136" t="s">
        <v>6</v>
      </c>
      <c r="G30" s="136" t="s">
        <v>6</v>
      </c>
      <c r="H30" s="136" t="s">
        <v>6</v>
      </c>
      <c r="I30" s="136" t="s">
        <v>6</v>
      </c>
      <c r="J30" s="136" t="s">
        <v>6</v>
      </c>
      <c r="K30" s="138" t="s">
        <v>7</v>
      </c>
    </row>
    <row r="31" customFormat="false" ht="8.25" hidden="false" customHeight="true" outlineLevel="0" collapsed="false"/>
  </sheetData>
  <mergeCells count="14">
    <mergeCell ref="A1:J1"/>
    <mergeCell ref="A2:J2"/>
    <mergeCell ref="A3:J3"/>
    <mergeCell ref="A4:A6"/>
    <mergeCell ref="B4:D4"/>
    <mergeCell ref="E4:F4"/>
    <mergeCell ref="I4:J4"/>
    <mergeCell ref="F5:H5"/>
    <mergeCell ref="B6:D6"/>
    <mergeCell ref="E6:G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671" t="s">
        <v>853</v>
      </c>
      <c r="B2" s="671"/>
      <c r="C2" s="671"/>
      <c r="D2" s="671"/>
      <c r="E2" s="671"/>
      <c r="F2" s="671"/>
      <c r="G2" s="671"/>
      <c r="H2" s="671"/>
      <c r="I2" s="671"/>
      <c r="J2" s="671"/>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354" t="s">
        <v>854</v>
      </c>
      <c r="C4" s="354"/>
      <c r="D4" s="354"/>
      <c r="E4" s="355" t="s">
        <v>831</v>
      </c>
      <c r="F4" s="355"/>
      <c r="G4" s="355" t="s">
        <v>832</v>
      </c>
      <c r="H4" s="354" t="s">
        <v>833</v>
      </c>
      <c r="I4" s="564" t="s">
        <v>834</v>
      </c>
      <c r="J4" s="564"/>
      <c r="K4" s="97" t="s">
        <v>2</v>
      </c>
    </row>
    <row r="5" s="575" customFormat="true" ht="12" hidden="false" customHeight="true" outlineLevel="0" collapsed="false">
      <c r="A5" s="353"/>
      <c r="B5" s="567" t="n">
        <v>2015</v>
      </c>
      <c r="C5" s="567" t="n">
        <v>2019</v>
      </c>
      <c r="D5" s="567" t="n">
        <v>2020</v>
      </c>
      <c r="E5" s="567" t="n">
        <v>2015</v>
      </c>
      <c r="F5" s="567" t="n">
        <v>2020</v>
      </c>
      <c r="G5" s="567"/>
      <c r="H5" s="567"/>
      <c r="I5" s="485" t="s">
        <v>508</v>
      </c>
      <c r="J5" s="486" t="s">
        <v>445</v>
      </c>
      <c r="K5" s="97" t="s">
        <v>2</v>
      </c>
    </row>
    <row r="6" s="575" customFormat="true" ht="12" hidden="false" customHeight="true" outlineLevel="0" collapsed="false">
      <c r="A6" s="353"/>
      <c r="B6" s="567" t="s">
        <v>799</v>
      </c>
      <c r="C6" s="567"/>
      <c r="D6" s="567"/>
      <c r="E6" s="567" t="s">
        <v>159</v>
      </c>
      <c r="F6" s="567"/>
      <c r="G6" s="567"/>
      <c r="H6" s="567" t="s">
        <v>249</v>
      </c>
      <c r="I6" s="670" t="s">
        <v>159</v>
      </c>
      <c r="J6" s="670"/>
      <c r="K6" s="97" t="s">
        <v>2</v>
      </c>
    </row>
    <row r="7" s="577" customFormat="true" ht="6" hidden="false" customHeight="true" outlineLevel="0" collapsed="false">
      <c r="A7" s="488" t="s">
        <v>383</v>
      </c>
      <c r="B7" s="369" t="s">
        <v>855</v>
      </c>
      <c r="C7" s="369" t="s">
        <v>856</v>
      </c>
      <c r="D7" s="369" t="s">
        <v>857</v>
      </c>
      <c r="E7" s="369" t="s">
        <v>858</v>
      </c>
      <c r="F7" s="369" t="s">
        <v>859</v>
      </c>
      <c r="G7" s="369" t="s">
        <v>860</v>
      </c>
      <c r="H7" s="369" t="s">
        <v>861</v>
      </c>
      <c r="I7" s="370" t="s">
        <v>842</v>
      </c>
      <c r="J7" s="370" t="s">
        <v>843</v>
      </c>
      <c r="K7" s="97" t="s">
        <v>2</v>
      </c>
    </row>
    <row r="8" s="575" customFormat="true" ht="9.75" hidden="false" customHeight="true" outlineLevel="0" collapsed="false">
      <c r="A8" s="672" t="s">
        <v>412</v>
      </c>
      <c r="B8" s="267" t="n">
        <v>250553.757</v>
      </c>
      <c r="C8" s="267" t="n">
        <v>285416.504</v>
      </c>
      <c r="D8" s="267" t="n">
        <v>279497.978</v>
      </c>
      <c r="E8" s="205" t="n">
        <v>60.1172263296566</v>
      </c>
      <c r="F8" s="205" t="n">
        <v>61.7065129145601</v>
      </c>
      <c r="G8" s="205" t="n">
        <v>13.1897462784118</v>
      </c>
      <c r="H8" s="267" t="n">
        <v>65205</v>
      </c>
      <c r="I8" s="230" t="n">
        <v>2.02787742151243</v>
      </c>
      <c r="J8" s="230" t="n">
        <v>-4.43640918536372</v>
      </c>
      <c r="K8" s="97" t="s">
        <v>2</v>
      </c>
    </row>
    <row r="9" s="575" customFormat="true" ht="9.75" hidden="false" customHeight="true" outlineLevel="0" collapsed="false">
      <c r="A9" s="672" t="s">
        <v>413</v>
      </c>
      <c r="B9" s="267" t="n">
        <v>327540.006</v>
      </c>
      <c r="C9" s="267" t="n">
        <v>381612.408</v>
      </c>
      <c r="D9" s="267" t="n">
        <v>372923.871</v>
      </c>
      <c r="E9" s="205" t="n">
        <v>65.6476158227034</v>
      </c>
      <c r="F9" s="205" t="n">
        <v>67.5684460828159</v>
      </c>
      <c r="G9" s="205" t="n">
        <v>17.5985932880458</v>
      </c>
      <c r="H9" s="267" t="n">
        <v>68371</v>
      </c>
      <c r="I9" s="230" t="n">
        <v>4.1254834944239</v>
      </c>
      <c r="J9" s="230" t="n">
        <v>-4.58941025837923</v>
      </c>
      <c r="K9" s="97" t="s">
        <v>2</v>
      </c>
    </row>
    <row r="10" s="575" customFormat="true" ht="9.75" hidden="false" customHeight="true" outlineLevel="0" collapsed="false">
      <c r="A10" s="672" t="s">
        <v>414</v>
      </c>
      <c r="B10" s="267" t="n">
        <v>95181.994</v>
      </c>
      <c r="C10" s="267" t="n">
        <v>121665.718</v>
      </c>
      <c r="D10" s="267" t="n">
        <v>119987.615</v>
      </c>
      <c r="E10" s="205" t="n">
        <v>84.7124870095927</v>
      </c>
      <c r="F10" s="205" t="n">
        <v>85.7905146751707</v>
      </c>
      <c r="G10" s="205" t="n">
        <v>5.66231716496268</v>
      </c>
      <c r="H10" s="267" t="n">
        <v>65409</v>
      </c>
      <c r="I10" s="230" t="n">
        <v>14.2667679069172</v>
      </c>
      <c r="J10" s="230" t="n">
        <v>-3.9858006673663</v>
      </c>
      <c r="K10" s="97" t="s">
        <v>2</v>
      </c>
    </row>
    <row r="11" s="575" customFormat="true" ht="9.75" hidden="false" customHeight="true" outlineLevel="0" collapsed="false">
      <c r="A11" s="672" t="s">
        <v>415</v>
      </c>
      <c r="B11" s="267" t="n">
        <v>42122.683</v>
      </c>
      <c r="C11" s="267" t="n">
        <v>48312.748</v>
      </c>
      <c r="D11" s="267" t="n">
        <v>48000.161</v>
      </c>
      <c r="E11" s="205" t="n">
        <v>71.6613943946156</v>
      </c>
      <c r="F11" s="205" t="n">
        <v>71.783014254668</v>
      </c>
      <c r="G11" s="205" t="n">
        <v>2.26516824716678</v>
      </c>
      <c r="H11" s="267" t="n">
        <v>56895</v>
      </c>
      <c r="I11" s="230" t="n">
        <v>3.33973936357413</v>
      </c>
      <c r="J11" s="230" t="n">
        <v>-3.40026818594546</v>
      </c>
      <c r="K11" s="97" t="s">
        <v>2</v>
      </c>
    </row>
    <row r="12" s="575" customFormat="true" ht="9.75" hidden="false" customHeight="true" outlineLevel="0" collapsed="false">
      <c r="A12" s="672" t="s">
        <v>826</v>
      </c>
      <c r="B12" s="267" t="n">
        <v>19992.41</v>
      </c>
      <c r="C12" s="267" t="n">
        <v>22118.137</v>
      </c>
      <c r="D12" s="267" t="n">
        <v>21674.595</v>
      </c>
      <c r="E12" s="205" t="n">
        <v>72.8876911649403</v>
      </c>
      <c r="F12" s="205" t="n">
        <v>75.8903150699134</v>
      </c>
      <c r="G12" s="205" t="n">
        <v>1.02284249346997</v>
      </c>
      <c r="H12" s="267" t="n">
        <v>61568</v>
      </c>
      <c r="I12" s="230" t="n">
        <v>-1.29185934326307</v>
      </c>
      <c r="J12" s="230" t="n">
        <v>-4.45698026013674</v>
      </c>
      <c r="K12" s="97" t="s">
        <v>2</v>
      </c>
    </row>
    <row r="13" s="575" customFormat="true" ht="9.75" hidden="false" customHeight="true" outlineLevel="0" collapsed="false">
      <c r="A13" s="672" t="s">
        <v>417</v>
      </c>
      <c r="B13" s="267" t="n">
        <v>81459.324</v>
      </c>
      <c r="C13" s="267" t="n">
        <v>92107.987</v>
      </c>
      <c r="D13" s="267" t="n">
        <v>89591.201</v>
      </c>
      <c r="E13" s="205" t="n">
        <v>83.7244461922642</v>
      </c>
      <c r="F13" s="205" t="n">
        <v>83.8487850905363</v>
      </c>
      <c r="G13" s="205" t="n">
        <v>4.22788464669393</v>
      </c>
      <c r="H13" s="267" t="n">
        <v>79862</v>
      </c>
      <c r="I13" s="230" t="n">
        <v>1.05033088763911</v>
      </c>
      <c r="J13" s="230" t="n">
        <v>-4.85753531884265</v>
      </c>
      <c r="K13" s="97" t="s">
        <v>2</v>
      </c>
    </row>
    <row r="14" s="575" customFormat="true" ht="9.75" hidden="false" customHeight="true" outlineLevel="0" collapsed="false">
      <c r="A14" s="672" t="s">
        <v>418</v>
      </c>
      <c r="B14" s="267" t="n">
        <v>175977.72</v>
      </c>
      <c r="C14" s="267" t="n">
        <v>200953.685</v>
      </c>
      <c r="D14" s="267" t="n">
        <v>193644.364</v>
      </c>
      <c r="E14" s="205" t="n">
        <v>75.1707330667294</v>
      </c>
      <c r="F14" s="205" t="n">
        <v>76.0783349221197</v>
      </c>
      <c r="G14" s="205" t="n">
        <v>9.13824152747333</v>
      </c>
      <c r="H14" s="267" t="n">
        <v>70596</v>
      </c>
      <c r="I14" s="230" t="n">
        <v>1.99863693041212</v>
      </c>
      <c r="J14" s="230" t="n">
        <v>-5.74126371457184</v>
      </c>
      <c r="K14" s="97" t="s">
        <v>2</v>
      </c>
    </row>
    <row r="15" s="575" customFormat="true" ht="9.75" hidden="false" customHeight="true" outlineLevel="0" collapsed="false">
      <c r="A15" s="672" t="s">
        <v>419</v>
      </c>
      <c r="B15" s="267" t="n">
        <v>27383.353</v>
      </c>
      <c r="C15" s="267" t="n">
        <v>31206.443</v>
      </c>
      <c r="D15" s="267" t="n">
        <v>30983.915</v>
      </c>
      <c r="E15" s="205" t="n">
        <v>75.9741963514933</v>
      </c>
      <c r="F15" s="205" t="n">
        <v>74.4514787155749</v>
      </c>
      <c r="G15" s="205" t="n">
        <v>1.46215718799182</v>
      </c>
      <c r="H15" s="267" t="n">
        <v>53298</v>
      </c>
      <c r="I15" s="230" t="n">
        <v>2.11583853698598</v>
      </c>
      <c r="J15" s="230" t="n">
        <v>-3.45708737134828</v>
      </c>
      <c r="K15" s="97" t="s">
        <v>2</v>
      </c>
    </row>
    <row r="16" s="578" customFormat="true" ht="12" hidden="false" customHeight="true" outlineLevel="0" collapsed="false">
      <c r="A16" s="673" t="s">
        <v>136</v>
      </c>
      <c r="B16" s="380" t="n">
        <v>161124.906</v>
      </c>
      <c r="C16" s="380" t="n">
        <v>180434.413</v>
      </c>
      <c r="D16" s="380" t="n">
        <v>177613.055</v>
      </c>
      <c r="E16" s="597" t="n">
        <v>68.5271732399295</v>
      </c>
      <c r="F16" s="597" t="n">
        <v>66.3659819888416</v>
      </c>
      <c r="G16" s="597" t="n">
        <v>8.38171047943541</v>
      </c>
      <c r="H16" s="380" t="n">
        <v>58527</v>
      </c>
      <c r="I16" s="666" t="n">
        <v>0.464874099225071</v>
      </c>
      <c r="J16" s="666" t="n">
        <v>-4.09337048138373</v>
      </c>
      <c r="K16" s="383" t="s">
        <v>2</v>
      </c>
    </row>
    <row r="17" s="575" customFormat="true" ht="9.75" hidden="false" customHeight="true" outlineLevel="0" collapsed="false">
      <c r="A17" s="672" t="s">
        <v>420</v>
      </c>
      <c r="B17" s="267" t="n">
        <v>409570.391</v>
      </c>
      <c r="C17" s="267" t="n">
        <v>469184.102</v>
      </c>
      <c r="D17" s="267" t="n">
        <v>462811.799</v>
      </c>
      <c r="E17" s="205" t="n">
        <v>71.4509861357132</v>
      </c>
      <c r="F17" s="205" t="n">
        <v>73.4010132526338</v>
      </c>
      <c r="G17" s="205" t="n">
        <v>21.840480733157</v>
      </c>
      <c r="H17" s="267" t="n">
        <v>62948</v>
      </c>
      <c r="I17" s="230" t="n">
        <v>3.24544580777012</v>
      </c>
      <c r="J17" s="230" t="n">
        <v>-3.82473829004547</v>
      </c>
      <c r="K17" s="97" t="s">
        <v>2</v>
      </c>
    </row>
    <row r="18" s="575" customFormat="true" ht="9.75" hidden="false" customHeight="true" outlineLevel="0" collapsed="false">
      <c r="A18" s="672" t="s">
        <v>421</v>
      </c>
      <c r="B18" s="267" t="n">
        <v>76479.607</v>
      </c>
      <c r="C18" s="267" t="n">
        <v>86306.976</v>
      </c>
      <c r="D18" s="267" t="n">
        <v>85111.577</v>
      </c>
      <c r="E18" s="205" t="n">
        <v>63.9655322701496</v>
      </c>
      <c r="F18" s="205" t="n">
        <v>66.3132340406302</v>
      </c>
      <c r="G18" s="205" t="n">
        <v>4.01648739650457</v>
      </c>
      <c r="H18" s="267" t="n">
        <v>57909</v>
      </c>
      <c r="I18" s="230" t="n">
        <v>1.47290769707342</v>
      </c>
      <c r="J18" s="230" t="n">
        <v>-3.95068180815419</v>
      </c>
      <c r="K18" s="97" t="s">
        <v>2</v>
      </c>
    </row>
    <row r="19" s="575" customFormat="true" ht="9.75" hidden="false" customHeight="true" outlineLevel="0" collapsed="false">
      <c r="A19" s="672" t="s">
        <v>422</v>
      </c>
      <c r="B19" s="267" t="n">
        <v>19595.128</v>
      </c>
      <c r="C19" s="267" t="n">
        <v>21874.027</v>
      </c>
      <c r="D19" s="267" t="n">
        <v>21490.279</v>
      </c>
      <c r="E19" s="205" t="n">
        <v>63.9998630846269</v>
      </c>
      <c r="F19" s="205" t="n">
        <v>70.698651518863</v>
      </c>
      <c r="G19" s="205" t="n">
        <v>1.0141444653395</v>
      </c>
      <c r="H19" s="267" t="n">
        <v>55352</v>
      </c>
      <c r="I19" s="230" t="n">
        <v>-0.053324745372052</v>
      </c>
      <c r="J19" s="230" t="n">
        <v>-4.36322493338789</v>
      </c>
      <c r="K19" s="97" t="s">
        <v>2</v>
      </c>
    </row>
    <row r="20" s="575" customFormat="true" ht="9.75" hidden="false" customHeight="true" outlineLevel="0" collapsed="false">
      <c r="A20" s="672" t="s">
        <v>423</v>
      </c>
      <c r="B20" s="267" t="n">
        <v>69181.354</v>
      </c>
      <c r="C20" s="267" t="n">
        <v>79036.974</v>
      </c>
      <c r="D20" s="267" t="n">
        <v>77847.012</v>
      </c>
      <c r="E20" s="205" t="n">
        <v>67.711185713975</v>
      </c>
      <c r="F20" s="205" t="n">
        <v>68.5427986567949</v>
      </c>
      <c r="G20" s="205" t="n">
        <v>3.67366642206078</v>
      </c>
      <c r="H20" s="267" t="n">
        <v>52681</v>
      </c>
      <c r="I20" s="230" t="n">
        <v>2.20700469139679</v>
      </c>
      <c r="J20" s="230" t="n">
        <v>-4.18814490544641</v>
      </c>
      <c r="K20" s="97" t="s">
        <v>2</v>
      </c>
    </row>
    <row r="21" s="575" customFormat="true" ht="9.75" hidden="false" customHeight="true" outlineLevel="0" collapsed="false">
      <c r="A21" s="672" t="s">
        <v>424</v>
      </c>
      <c r="B21" s="267" t="n">
        <v>33989.838</v>
      </c>
      <c r="C21" s="267" t="n">
        <v>37841.111</v>
      </c>
      <c r="D21" s="267" t="n">
        <v>37204.852</v>
      </c>
      <c r="E21" s="205" t="n">
        <v>65.8372056054207</v>
      </c>
      <c r="F21" s="205" t="n">
        <v>65.6541319862768</v>
      </c>
      <c r="G21" s="205" t="n">
        <v>1.75572847330532</v>
      </c>
      <c r="H21" s="267" t="n">
        <v>52063</v>
      </c>
      <c r="I21" s="230" t="n">
        <v>-0.957977245238112</v>
      </c>
      <c r="J21" s="230" t="n">
        <v>-4.34989871201192</v>
      </c>
      <c r="K21" s="97" t="s">
        <v>2</v>
      </c>
    </row>
    <row r="22" s="575" customFormat="true" ht="9.75" hidden="false" customHeight="true" outlineLevel="0" collapsed="false">
      <c r="A22" s="672" t="s">
        <v>425</v>
      </c>
      <c r="B22" s="267" t="n">
        <v>56919.888</v>
      </c>
      <c r="C22" s="267" t="n">
        <v>65017.78</v>
      </c>
      <c r="D22" s="267" t="n">
        <v>64048.476</v>
      </c>
      <c r="E22" s="205" t="n">
        <v>74.6236496576896</v>
      </c>
      <c r="F22" s="205" t="n">
        <v>72.8372576908052</v>
      </c>
      <c r="G22" s="205" t="n">
        <v>3.02250182274646</v>
      </c>
      <c r="H22" s="267" t="n">
        <v>57893</v>
      </c>
      <c r="I22" s="230" t="n">
        <v>2.25112501774723</v>
      </c>
      <c r="J22" s="230" t="n">
        <v>-4.06107375551734</v>
      </c>
      <c r="K22" s="97" t="s">
        <v>2</v>
      </c>
    </row>
    <row r="23" s="575" customFormat="true" ht="9.75" hidden="false" customHeight="true" outlineLevel="0" collapsed="false">
      <c r="A23" s="672" t="s">
        <v>426</v>
      </c>
      <c r="B23" s="267" t="n">
        <v>33836.641</v>
      </c>
      <c r="C23" s="267" t="n">
        <v>37146.995</v>
      </c>
      <c r="D23" s="267" t="n">
        <v>36624.244</v>
      </c>
      <c r="E23" s="205" t="n">
        <v>65.4497308064263</v>
      </c>
      <c r="F23" s="205" t="n">
        <v>65.8029854779471</v>
      </c>
      <c r="G23" s="205" t="n">
        <v>1.72832909008969</v>
      </c>
      <c r="H23" s="267" t="n">
        <v>52002</v>
      </c>
      <c r="I23" s="230" t="n">
        <v>-2.22283280683756</v>
      </c>
      <c r="J23" s="230" t="n">
        <v>-4.24829787712304</v>
      </c>
      <c r="K23" s="97" t="s">
        <v>2</v>
      </c>
    </row>
    <row r="24" s="612" customFormat="true" ht="18" hidden="false" customHeight="true" outlineLevel="0" collapsed="false">
      <c r="A24" s="674" t="s">
        <v>138</v>
      </c>
      <c r="B24" s="172" t="n">
        <v>1880909</v>
      </c>
      <c r="C24" s="172" t="n">
        <v>2160236</v>
      </c>
      <c r="D24" s="172" t="n">
        <v>2119055</v>
      </c>
      <c r="E24" s="203" t="n">
        <v>69.0997494507755</v>
      </c>
      <c r="F24" s="203" t="n">
        <v>70.3097497084328</v>
      </c>
      <c r="G24" s="247" t="n">
        <v>100</v>
      </c>
      <c r="H24" s="172" t="n">
        <v>63322</v>
      </c>
      <c r="I24" s="228" t="n">
        <v>2.93999999999998</v>
      </c>
      <c r="J24" s="228" t="n">
        <v>-4.33085501858736</v>
      </c>
      <c r="K24" s="383" t="s">
        <v>2</v>
      </c>
    </row>
    <row r="25" s="575" customFormat="true" ht="9.75" hidden="false" customHeight="true" outlineLevel="0" collapsed="false">
      <c r="A25" s="371" t="s">
        <v>427</v>
      </c>
      <c r="B25" s="267" t="n">
        <v>1579213.137</v>
      </c>
      <c r="C25" s="267" t="n">
        <v>1805026.019</v>
      </c>
      <c r="D25" s="267" t="n">
        <v>1768407.195</v>
      </c>
      <c r="E25" s="205" t="n">
        <v>68.3837136358885</v>
      </c>
      <c r="F25" s="205" t="n">
        <v>69.6322137079766</v>
      </c>
      <c r="G25" s="205" t="n">
        <v>83.4526331312779</v>
      </c>
      <c r="H25" s="267" t="n">
        <v>64756</v>
      </c>
      <c r="I25" s="230" t="n">
        <v>2.48104037688192</v>
      </c>
      <c r="J25" s="230" t="n">
        <v>-4.40485190590485</v>
      </c>
      <c r="K25" s="97" t="s">
        <v>2</v>
      </c>
    </row>
    <row r="26" s="575" customFormat="true" ht="9.75" hidden="false" customHeight="true" outlineLevel="0" collapsed="false">
      <c r="A26" s="371" t="s">
        <v>428</v>
      </c>
      <c r="B26" s="267" t="n">
        <v>301695.863</v>
      </c>
      <c r="C26" s="267" t="n">
        <v>355209.989</v>
      </c>
      <c r="D26" s="267" t="n">
        <v>350647.799</v>
      </c>
      <c r="E26" s="205" t="n">
        <v>73.1066673446109</v>
      </c>
      <c r="F26" s="205" t="n">
        <v>73.9380318102492</v>
      </c>
      <c r="G26" s="205" t="n">
        <v>16.5473665855771</v>
      </c>
      <c r="H26" s="267" t="n">
        <v>56960</v>
      </c>
      <c r="I26" s="230" t="n">
        <v>5.31060687531758</v>
      </c>
      <c r="J26" s="230" t="n">
        <v>-3.97097447617105</v>
      </c>
      <c r="K26" s="97" t="s">
        <v>2</v>
      </c>
    </row>
    <row r="27" s="575" customFormat="true" ht="9.75" hidden="false" customHeight="true" outlineLevel="0" collapsed="false">
      <c r="A27" s="405" t="s">
        <v>520</v>
      </c>
      <c r="B27" s="405"/>
      <c r="C27" s="405"/>
      <c r="D27" s="405"/>
      <c r="E27" s="405"/>
      <c r="F27" s="405"/>
      <c r="G27" s="405"/>
      <c r="H27" s="405"/>
      <c r="I27" s="405"/>
      <c r="J27" s="405"/>
      <c r="K27" s="97" t="s">
        <v>2</v>
      </c>
    </row>
    <row r="28" s="580" customFormat="true" ht="9" hidden="false" customHeight="true" outlineLevel="0" collapsed="false">
      <c r="A28" s="535" t="s">
        <v>809</v>
      </c>
      <c r="B28" s="535"/>
      <c r="C28" s="535"/>
      <c r="D28" s="535"/>
      <c r="E28" s="535"/>
      <c r="F28" s="535"/>
      <c r="G28" s="535"/>
      <c r="H28" s="535"/>
      <c r="I28" s="535"/>
      <c r="J28" s="535"/>
      <c r="K28" s="97" t="s">
        <v>2</v>
      </c>
    </row>
    <row r="29" customFormat="false" ht="9" hidden="false" customHeight="true" outlineLevel="0" collapsed="false">
      <c r="A29" s="501" t="s">
        <v>810</v>
      </c>
      <c r="B29" s="501"/>
      <c r="C29" s="501"/>
      <c r="D29" s="501"/>
      <c r="E29" s="501"/>
      <c r="F29" s="501"/>
      <c r="G29" s="501"/>
      <c r="H29" s="501"/>
      <c r="I29" s="501"/>
      <c r="J29" s="501"/>
      <c r="K29" s="97" t="s">
        <v>2</v>
      </c>
    </row>
    <row r="30" customFormat="false" ht="8.25" hidden="false" customHeight="true" outlineLevel="0" collapsed="false">
      <c r="A30" s="136" t="s">
        <v>6</v>
      </c>
      <c r="B30" s="136" t="s">
        <v>6</v>
      </c>
      <c r="C30" s="136" t="s">
        <v>6</v>
      </c>
      <c r="D30" s="136" t="s">
        <v>6</v>
      </c>
      <c r="E30" s="136" t="s">
        <v>6</v>
      </c>
      <c r="F30" s="136" t="s">
        <v>6</v>
      </c>
      <c r="G30" s="136" t="s">
        <v>6</v>
      </c>
      <c r="H30" s="136" t="s">
        <v>6</v>
      </c>
      <c r="I30" s="136" t="s">
        <v>6</v>
      </c>
      <c r="J30" s="136" t="s">
        <v>6</v>
      </c>
      <c r="K30" s="138" t="s">
        <v>7</v>
      </c>
    </row>
    <row r="31" s="505" customFormat="tru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sheetData>
  <mergeCells count="14">
    <mergeCell ref="A1:J1"/>
    <mergeCell ref="A2:J2"/>
    <mergeCell ref="A3:J3"/>
    <mergeCell ref="A4:A6"/>
    <mergeCell ref="B4:D4"/>
    <mergeCell ref="E4:F4"/>
    <mergeCell ref="I4:J4"/>
    <mergeCell ref="F5:H5"/>
    <mergeCell ref="B6:D6"/>
    <mergeCell ref="E6:G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94" width="16.5"/>
    <col collapsed="false" customWidth="true" hidden="false" outlineLevel="0" max="2" min="2" style="94" width="74.62"/>
    <col collapsed="false" customWidth="false" hidden="false" outlineLevel="0" max="3" min="3" style="95" width="11"/>
    <col collapsed="false" customWidth="false" hidden="false" outlineLevel="0" max="16384" min="4" style="94" width="11"/>
  </cols>
  <sheetData>
    <row r="1" customFormat="false" ht="48" hidden="false" customHeight="true" outlineLevel="0" collapsed="false">
      <c r="A1" s="96" t="s">
        <v>33</v>
      </c>
      <c r="B1" s="96"/>
      <c r="C1" s="97" t="s">
        <v>2</v>
      </c>
    </row>
    <row r="2" customFormat="false" ht="13.5" hidden="false" customHeight="false" outlineLevel="0" collapsed="false">
      <c r="A2" s="98" t="s">
        <v>34</v>
      </c>
      <c r="B2" s="98"/>
      <c r="C2" s="97" t="s">
        <v>2</v>
      </c>
    </row>
    <row r="3" customFormat="false" ht="13.5" hidden="false" customHeight="false" outlineLevel="0" collapsed="false">
      <c r="A3" s="99" t="s">
        <v>35</v>
      </c>
      <c r="B3" s="99"/>
      <c r="C3" s="97" t="s">
        <v>2</v>
      </c>
    </row>
    <row r="4" customFormat="false" ht="13.5" hidden="false" customHeight="false" outlineLevel="0" collapsed="false">
      <c r="A4" s="98" t="s">
        <v>36</v>
      </c>
      <c r="B4" s="98"/>
      <c r="C4" s="97" t="s">
        <v>2</v>
      </c>
    </row>
    <row r="5" customFormat="false" ht="13.5" hidden="false" customHeight="false" outlineLevel="0" collapsed="false">
      <c r="A5" s="98" t="s">
        <v>37</v>
      </c>
      <c r="B5" s="98"/>
      <c r="C5" s="97" t="s">
        <v>2</v>
      </c>
    </row>
    <row r="6" customFormat="false" ht="13.5" hidden="false" customHeight="false" outlineLevel="0" collapsed="false">
      <c r="A6" s="98" t="s">
        <v>38</v>
      </c>
      <c r="B6" s="98"/>
      <c r="C6" s="97" t="s">
        <v>2</v>
      </c>
    </row>
    <row r="7" s="102" customFormat="true" ht="13.5" hidden="false" customHeight="false" outlineLevel="0" collapsed="false">
      <c r="A7" s="100" t="s">
        <v>39</v>
      </c>
      <c r="B7" s="100"/>
      <c r="C7" s="101" t="s">
        <v>2</v>
      </c>
    </row>
    <row r="8" customFormat="false" ht="13.5" hidden="false" customHeight="false" outlineLevel="0" collapsed="false">
      <c r="A8" s="98" t="s">
        <v>40</v>
      </c>
      <c r="B8" s="98"/>
      <c r="C8" s="97" t="s">
        <v>2</v>
      </c>
    </row>
    <row r="9" customFormat="false" ht="13.5" hidden="false" customHeight="false" outlineLevel="0" collapsed="false">
      <c r="A9" s="98" t="s">
        <v>41</v>
      </c>
      <c r="B9" s="98"/>
      <c r="C9" s="97" t="s">
        <v>2</v>
      </c>
    </row>
    <row r="10" customFormat="false" ht="13.5" hidden="false" customHeight="false" outlineLevel="0" collapsed="false">
      <c r="A10" s="103" t="s">
        <v>42</v>
      </c>
      <c r="B10" s="98"/>
      <c r="C10" s="97" t="s">
        <v>2</v>
      </c>
    </row>
    <row r="11" customFormat="false" ht="13.5" hidden="false" customHeight="false" outlineLevel="0" collapsed="false">
      <c r="A11" s="98" t="s">
        <v>43</v>
      </c>
      <c r="B11" s="98"/>
      <c r="C11" s="97" t="s">
        <v>2</v>
      </c>
    </row>
    <row r="12" s="105" customFormat="true" ht="13.5" hidden="false" customHeight="true" outlineLevel="0" collapsed="false">
      <c r="A12" s="104" t="s">
        <v>44</v>
      </c>
      <c r="B12" s="104"/>
      <c r="C12" s="97" t="s">
        <v>2</v>
      </c>
    </row>
    <row r="13" customFormat="false" ht="24.75" hidden="false" customHeight="true" outlineLevel="0" collapsed="false">
      <c r="A13" s="106" t="s">
        <v>34</v>
      </c>
      <c r="B13" s="106"/>
      <c r="C13" s="97" t="s">
        <v>2</v>
      </c>
    </row>
    <row r="14" s="109" customFormat="true" ht="13.5" hidden="false" customHeight="true" outlineLevel="0" collapsed="false">
      <c r="A14" s="107" t="s">
        <v>34</v>
      </c>
      <c r="B14" s="108" t="s">
        <v>45</v>
      </c>
      <c r="C14" s="97" t="s">
        <v>2</v>
      </c>
    </row>
    <row r="15" s="109" customFormat="true" ht="13.5" hidden="false" customHeight="true" outlineLevel="0" collapsed="false">
      <c r="A15" s="107" t="s">
        <v>34</v>
      </c>
      <c r="B15" s="110" t="s">
        <v>46</v>
      </c>
      <c r="C15" s="97" t="s">
        <v>2</v>
      </c>
    </row>
    <row r="16" customFormat="false" ht="24.75" hidden="false" customHeight="true" outlineLevel="0" collapsed="false">
      <c r="A16" s="111" t="s">
        <v>35</v>
      </c>
      <c r="B16" s="111"/>
      <c r="C16" s="97" t="s">
        <v>2</v>
      </c>
      <c r="E16" s="112"/>
    </row>
    <row r="17" s="109" customFormat="true" ht="13.5" hidden="false" customHeight="true" outlineLevel="0" collapsed="false">
      <c r="A17" s="113" t="s">
        <v>35</v>
      </c>
      <c r="B17" s="114" t="s">
        <v>47</v>
      </c>
      <c r="C17" s="97" t="s">
        <v>2</v>
      </c>
    </row>
    <row r="18" s="109" customFormat="true" ht="13.5" hidden="false" customHeight="true" outlineLevel="0" collapsed="false">
      <c r="A18" s="113" t="s">
        <v>35</v>
      </c>
      <c r="B18" s="114" t="s">
        <v>48</v>
      </c>
      <c r="C18" s="97" t="s">
        <v>2</v>
      </c>
    </row>
    <row r="19" s="109" customFormat="true" ht="13.5" hidden="false" customHeight="true" outlineLevel="0" collapsed="false">
      <c r="A19" s="113" t="s">
        <v>35</v>
      </c>
      <c r="B19" s="115" t="s">
        <v>49</v>
      </c>
      <c r="C19" s="97" t="s">
        <v>2</v>
      </c>
    </row>
    <row r="20" s="109" customFormat="true" ht="13.5" hidden="false" customHeight="true" outlineLevel="0" collapsed="false">
      <c r="A20" s="113" t="s">
        <v>35</v>
      </c>
      <c r="B20" s="115" t="s">
        <v>50</v>
      </c>
      <c r="C20" s="97" t="s">
        <v>2</v>
      </c>
    </row>
    <row r="21" s="109" customFormat="true" ht="13.5" hidden="false" customHeight="true" outlineLevel="0" collapsed="false">
      <c r="A21" s="113" t="s">
        <v>35</v>
      </c>
      <c r="B21" s="115" t="s">
        <v>51</v>
      </c>
      <c r="C21" s="97" t="s">
        <v>2</v>
      </c>
    </row>
    <row r="22" customFormat="false" ht="24.75" hidden="false" customHeight="true" outlineLevel="0" collapsed="false">
      <c r="A22" s="116" t="s">
        <v>36</v>
      </c>
      <c r="B22" s="116"/>
      <c r="C22" s="97" t="s">
        <v>2</v>
      </c>
    </row>
    <row r="23" s="109" customFormat="true" ht="13.5" hidden="false" customHeight="true" outlineLevel="0" collapsed="false">
      <c r="A23" s="117" t="s">
        <v>36</v>
      </c>
      <c r="B23" s="115" t="s">
        <v>52</v>
      </c>
      <c r="C23" s="97" t="s">
        <v>2</v>
      </c>
    </row>
    <row r="24" s="109" customFormat="true" ht="13.5" hidden="false" customHeight="true" outlineLevel="0" collapsed="false">
      <c r="A24" s="117" t="s">
        <v>36</v>
      </c>
      <c r="B24" s="115" t="s">
        <v>53</v>
      </c>
      <c r="C24" s="97" t="s">
        <v>2</v>
      </c>
    </row>
    <row r="25" s="109" customFormat="true" ht="13.5" hidden="false" customHeight="true" outlineLevel="0" collapsed="false">
      <c r="A25" s="117" t="s">
        <v>36</v>
      </c>
      <c r="B25" s="115" t="s">
        <v>54</v>
      </c>
      <c r="C25" s="97" t="s">
        <v>2</v>
      </c>
    </row>
    <row r="26" s="109" customFormat="true" ht="13.5" hidden="false" customHeight="true" outlineLevel="0" collapsed="false">
      <c r="A26" s="117" t="s">
        <v>36</v>
      </c>
      <c r="B26" s="115" t="s">
        <v>55</v>
      </c>
      <c r="C26" s="97" t="s">
        <v>2</v>
      </c>
    </row>
    <row r="27" s="109" customFormat="true" ht="13.5" hidden="false" customHeight="true" outlineLevel="0" collapsed="false">
      <c r="A27" s="117" t="s">
        <v>36</v>
      </c>
      <c r="B27" s="115" t="s">
        <v>56</v>
      </c>
      <c r="C27" s="97" t="s">
        <v>2</v>
      </c>
    </row>
    <row r="28" s="109" customFormat="true" ht="13.5" hidden="false" customHeight="true" outlineLevel="0" collapsed="false">
      <c r="A28" s="117" t="s">
        <v>36</v>
      </c>
      <c r="B28" s="115" t="s">
        <v>57</v>
      </c>
      <c r="C28" s="97" t="s">
        <v>2</v>
      </c>
    </row>
    <row r="29" s="109" customFormat="true" ht="13.5" hidden="false" customHeight="true" outlineLevel="0" collapsed="false">
      <c r="A29" s="117" t="s">
        <v>36</v>
      </c>
      <c r="B29" s="115" t="s">
        <v>58</v>
      </c>
      <c r="C29" s="97" t="s">
        <v>2</v>
      </c>
    </row>
    <row r="30" s="109" customFormat="true" ht="13.5" hidden="false" customHeight="true" outlineLevel="0" collapsed="false">
      <c r="A30" s="117" t="s">
        <v>36</v>
      </c>
      <c r="B30" s="115" t="s">
        <v>59</v>
      </c>
      <c r="C30" s="97" t="s">
        <v>2</v>
      </c>
    </row>
    <row r="31" customFormat="false" ht="24.75" hidden="false" customHeight="true" outlineLevel="0" collapsed="false">
      <c r="A31" s="118" t="s">
        <v>37</v>
      </c>
      <c r="B31" s="118"/>
      <c r="C31" s="97" t="s">
        <v>2</v>
      </c>
    </row>
    <row r="32" s="109" customFormat="true" ht="13.5" hidden="false" customHeight="true" outlineLevel="0" collapsed="false">
      <c r="A32" s="119" t="s">
        <v>37</v>
      </c>
      <c r="B32" s="110" t="s">
        <v>60</v>
      </c>
      <c r="C32" s="97" t="s">
        <v>2</v>
      </c>
    </row>
    <row r="33" s="109" customFormat="true" ht="13.5" hidden="false" customHeight="true" outlineLevel="0" collapsed="false">
      <c r="A33" s="119" t="s">
        <v>37</v>
      </c>
      <c r="B33" s="115" t="s">
        <v>61</v>
      </c>
      <c r="C33" s="97" t="s">
        <v>2</v>
      </c>
    </row>
    <row r="34" s="109" customFormat="true" ht="13.5" hidden="false" customHeight="true" outlineLevel="0" collapsed="false">
      <c r="A34" s="119" t="s">
        <v>37</v>
      </c>
      <c r="B34" s="115" t="s">
        <v>62</v>
      </c>
      <c r="C34" s="97" t="s">
        <v>2</v>
      </c>
    </row>
    <row r="35" s="109" customFormat="true" ht="13.5" hidden="false" customHeight="true" outlineLevel="0" collapsed="false">
      <c r="A35" s="119" t="s">
        <v>37</v>
      </c>
      <c r="B35" s="115" t="s">
        <v>63</v>
      </c>
      <c r="C35" s="97" t="s">
        <v>2</v>
      </c>
    </row>
    <row r="36" s="109" customFormat="true" ht="13.5" hidden="false" customHeight="true" outlineLevel="0" collapsed="false">
      <c r="A36" s="119" t="s">
        <v>37</v>
      </c>
      <c r="B36" s="115" t="s">
        <v>64</v>
      </c>
      <c r="C36" s="97" t="s">
        <v>2</v>
      </c>
    </row>
    <row r="37" s="109" customFormat="true" ht="13.5" hidden="false" customHeight="true" outlineLevel="0" collapsed="false">
      <c r="A37" s="119" t="s">
        <v>37</v>
      </c>
      <c r="B37" s="115" t="s">
        <v>65</v>
      </c>
      <c r="C37" s="97" t="s">
        <v>2</v>
      </c>
    </row>
    <row r="38" customFormat="false" ht="24.75" hidden="false" customHeight="true" outlineLevel="0" collapsed="false">
      <c r="A38" s="120" t="s">
        <v>38</v>
      </c>
      <c r="B38" s="120"/>
      <c r="C38" s="97" t="s">
        <v>2</v>
      </c>
    </row>
    <row r="39" s="109" customFormat="true" ht="13.5" hidden="false" customHeight="true" outlineLevel="0" collapsed="false">
      <c r="A39" s="119" t="s">
        <v>38</v>
      </c>
      <c r="B39" s="115" t="s">
        <v>66</v>
      </c>
      <c r="C39" s="97" t="s">
        <v>2</v>
      </c>
    </row>
    <row r="40" s="109" customFormat="true" ht="13.5" hidden="false" customHeight="true" outlineLevel="0" collapsed="false">
      <c r="A40" s="119" t="s">
        <v>38</v>
      </c>
      <c r="B40" s="115" t="s">
        <v>67</v>
      </c>
      <c r="C40" s="97" t="s">
        <v>2</v>
      </c>
    </row>
    <row r="41" s="109" customFormat="true" ht="13.5" hidden="false" customHeight="true" outlineLevel="0" collapsed="false">
      <c r="A41" s="119" t="s">
        <v>38</v>
      </c>
      <c r="B41" s="115" t="s">
        <v>68</v>
      </c>
      <c r="C41" s="97" t="s">
        <v>2</v>
      </c>
    </row>
    <row r="42" s="109" customFormat="true" ht="13.5" hidden="false" customHeight="true" outlineLevel="0" collapsed="false">
      <c r="A42" s="119" t="s">
        <v>38</v>
      </c>
      <c r="B42" s="121" t="s">
        <v>69</v>
      </c>
      <c r="C42" s="97" t="s">
        <v>2</v>
      </c>
    </row>
    <row r="43" s="109" customFormat="true" ht="13.5" hidden="false" customHeight="true" outlineLevel="0" collapsed="false">
      <c r="A43" s="119" t="s">
        <v>38</v>
      </c>
      <c r="B43" s="121" t="s">
        <v>70</v>
      </c>
      <c r="C43" s="97" t="s">
        <v>2</v>
      </c>
    </row>
    <row r="44" s="109" customFormat="true" ht="13.5" hidden="false" customHeight="true" outlineLevel="0" collapsed="false">
      <c r="A44" s="119" t="s">
        <v>38</v>
      </c>
      <c r="B44" s="115" t="s">
        <v>71</v>
      </c>
      <c r="C44" s="97" t="s">
        <v>2</v>
      </c>
    </row>
    <row r="45" s="109" customFormat="true" ht="13.5" hidden="false" customHeight="true" outlineLevel="0" collapsed="false">
      <c r="A45" s="119" t="s">
        <v>38</v>
      </c>
      <c r="B45" s="115" t="s">
        <v>72</v>
      </c>
      <c r="C45" s="97" t="s">
        <v>2</v>
      </c>
    </row>
    <row r="46" s="109" customFormat="true" ht="27" hidden="false" customHeight="true" outlineLevel="0" collapsed="false">
      <c r="A46" s="119" t="s">
        <v>38</v>
      </c>
      <c r="B46" s="122" t="s">
        <v>73</v>
      </c>
      <c r="C46" s="97" t="s">
        <v>2</v>
      </c>
    </row>
    <row r="47" s="109" customFormat="true" ht="13.5" hidden="false" customHeight="true" outlineLevel="0" collapsed="false">
      <c r="A47" s="119" t="s">
        <v>38</v>
      </c>
      <c r="B47" s="115" t="s">
        <v>74</v>
      </c>
      <c r="C47" s="97" t="s">
        <v>2</v>
      </c>
    </row>
    <row r="48" s="109" customFormat="true" ht="13.5" hidden="false" customHeight="true" outlineLevel="0" collapsed="false">
      <c r="A48" s="119" t="s">
        <v>38</v>
      </c>
      <c r="B48" s="115" t="s">
        <v>75</v>
      </c>
      <c r="C48" s="97" t="s">
        <v>2</v>
      </c>
    </row>
    <row r="49" s="109" customFormat="true" ht="13.5" hidden="false" customHeight="true" outlineLevel="0" collapsed="false">
      <c r="A49" s="119" t="s">
        <v>38</v>
      </c>
      <c r="B49" s="115" t="s">
        <v>76</v>
      </c>
      <c r="C49" s="97" t="s">
        <v>2</v>
      </c>
    </row>
    <row r="50" s="109" customFormat="true" ht="27" hidden="false" customHeight="true" outlineLevel="0" collapsed="false">
      <c r="A50" s="119" t="s">
        <v>38</v>
      </c>
      <c r="B50" s="122" t="s">
        <v>77</v>
      </c>
      <c r="C50" s="97" t="s">
        <v>2</v>
      </c>
    </row>
    <row r="51" s="109" customFormat="true" ht="13.5" hidden="false" customHeight="true" outlineLevel="0" collapsed="false">
      <c r="A51" s="119" t="s">
        <v>38</v>
      </c>
      <c r="B51" s="115" t="s">
        <v>78</v>
      </c>
      <c r="C51" s="97" t="s">
        <v>2</v>
      </c>
    </row>
    <row r="52" s="109" customFormat="true" ht="13.5" hidden="false" customHeight="true" outlineLevel="0" collapsed="false">
      <c r="A52" s="119" t="s">
        <v>38</v>
      </c>
      <c r="B52" s="115" t="s">
        <v>79</v>
      </c>
      <c r="C52" s="97" t="s">
        <v>2</v>
      </c>
    </row>
    <row r="53" s="109" customFormat="true" ht="13.5" hidden="false" customHeight="true" outlineLevel="0" collapsed="false">
      <c r="A53" s="119" t="s">
        <v>38</v>
      </c>
      <c r="B53" s="115" t="s">
        <v>80</v>
      </c>
      <c r="C53" s="97" t="s">
        <v>2</v>
      </c>
    </row>
    <row r="54" s="109" customFormat="true" ht="13.5" hidden="false" customHeight="true" outlineLevel="0" collapsed="false">
      <c r="A54" s="119" t="s">
        <v>38</v>
      </c>
      <c r="B54" s="115" t="s">
        <v>81</v>
      </c>
      <c r="C54" s="97" t="s">
        <v>2</v>
      </c>
    </row>
    <row r="55" s="109" customFormat="true" ht="13.5" hidden="false" customHeight="true" outlineLevel="0" collapsed="false">
      <c r="A55" s="119" t="s">
        <v>38</v>
      </c>
      <c r="B55" s="115" t="s">
        <v>82</v>
      </c>
      <c r="C55" s="97" t="s">
        <v>2</v>
      </c>
    </row>
    <row r="56" s="125" customFormat="true" ht="24.75" hidden="false" customHeight="true" outlineLevel="0" collapsed="false">
      <c r="A56" s="123" t="s">
        <v>39</v>
      </c>
      <c r="B56" s="123"/>
      <c r="C56" s="124" t="s">
        <v>2</v>
      </c>
      <c r="E56" s="126"/>
    </row>
    <row r="57" s="109" customFormat="true" ht="27" hidden="false" customHeight="true" outlineLevel="0" collapsed="false">
      <c r="A57" s="119" t="s">
        <v>39</v>
      </c>
      <c r="B57" s="108" t="s">
        <v>83</v>
      </c>
      <c r="C57" s="97" t="s">
        <v>2</v>
      </c>
    </row>
    <row r="58" s="109" customFormat="true" ht="27" hidden="false" customHeight="true" outlineLevel="0" collapsed="false">
      <c r="A58" s="119" t="s">
        <v>39</v>
      </c>
      <c r="B58" s="122" t="s">
        <v>84</v>
      </c>
      <c r="C58" s="97" t="s">
        <v>2</v>
      </c>
    </row>
    <row r="59" s="109" customFormat="true" ht="27" hidden="false" customHeight="true" outlineLevel="0" collapsed="false">
      <c r="A59" s="119" t="s">
        <v>39</v>
      </c>
      <c r="B59" s="122" t="s">
        <v>85</v>
      </c>
      <c r="C59" s="97" t="s">
        <v>2</v>
      </c>
    </row>
    <row r="60" s="109" customFormat="true" ht="27" hidden="false" customHeight="true" outlineLevel="0" collapsed="false">
      <c r="A60" s="119" t="s">
        <v>39</v>
      </c>
      <c r="B60" s="122" t="s">
        <v>86</v>
      </c>
      <c r="C60" s="97" t="s">
        <v>2</v>
      </c>
    </row>
    <row r="61" s="109" customFormat="true" ht="27" hidden="false" customHeight="true" outlineLevel="0" collapsed="false">
      <c r="A61" s="119" t="s">
        <v>39</v>
      </c>
      <c r="B61" s="122" t="s">
        <v>87</v>
      </c>
      <c r="C61" s="97" t="s">
        <v>2</v>
      </c>
    </row>
    <row r="62" s="109" customFormat="true" ht="27" hidden="false" customHeight="true" outlineLevel="0" collapsed="false">
      <c r="A62" s="119" t="s">
        <v>39</v>
      </c>
      <c r="B62" s="122" t="s">
        <v>88</v>
      </c>
      <c r="C62" s="97" t="s">
        <v>2</v>
      </c>
    </row>
    <row r="63" s="109" customFormat="true" ht="27" hidden="false" customHeight="true" outlineLevel="0" collapsed="false">
      <c r="A63" s="119" t="s">
        <v>39</v>
      </c>
      <c r="B63" s="122" t="s">
        <v>89</v>
      </c>
      <c r="C63" s="97" t="s">
        <v>2</v>
      </c>
    </row>
    <row r="64" s="109" customFormat="true" ht="13.5" hidden="false" customHeight="true" outlineLevel="0" collapsed="false">
      <c r="A64" s="119" t="s">
        <v>39</v>
      </c>
      <c r="B64" s="115" t="s">
        <v>90</v>
      </c>
      <c r="C64" s="97" t="s">
        <v>2</v>
      </c>
    </row>
    <row r="65" customFormat="false" ht="24.75" hidden="false" customHeight="true" outlineLevel="0" collapsed="false">
      <c r="A65" s="127" t="s">
        <v>40</v>
      </c>
      <c r="B65" s="127"/>
      <c r="C65" s="97" t="s">
        <v>2</v>
      </c>
    </row>
    <row r="66" s="109" customFormat="true" ht="13.5" hidden="false" customHeight="true" outlineLevel="0" collapsed="false">
      <c r="A66" s="128" t="s">
        <v>40</v>
      </c>
      <c r="B66" s="115" t="s">
        <v>91</v>
      </c>
      <c r="C66" s="97" t="s">
        <v>2</v>
      </c>
    </row>
    <row r="67" s="109" customFormat="true" ht="13.5" hidden="false" customHeight="true" outlineLevel="0" collapsed="false">
      <c r="A67" s="128" t="s">
        <v>40</v>
      </c>
      <c r="B67" s="115" t="s">
        <v>92</v>
      </c>
      <c r="C67" s="97" t="s">
        <v>2</v>
      </c>
    </row>
    <row r="68" s="109" customFormat="true" ht="13.5" hidden="false" customHeight="true" outlineLevel="0" collapsed="false">
      <c r="A68" s="128" t="s">
        <v>40</v>
      </c>
      <c r="B68" s="115" t="s">
        <v>93</v>
      </c>
      <c r="C68" s="97" t="s">
        <v>2</v>
      </c>
    </row>
    <row r="69" s="109" customFormat="true" ht="13.5" hidden="false" customHeight="true" outlineLevel="0" collapsed="false">
      <c r="A69" s="128" t="s">
        <v>40</v>
      </c>
      <c r="B69" s="115" t="s">
        <v>94</v>
      </c>
      <c r="C69" s="97" t="s">
        <v>2</v>
      </c>
    </row>
    <row r="70" s="109" customFormat="true" ht="13.5" hidden="false" customHeight="true" outlineLevel="0" collapsed="false">
      <c r="A70" s="128" t="s">
        <v>40</v>
      </c>
      <c r="B70" s="115" t="s">
        <v>95</v>
      </c>
      <c r="C70" s="97" t="s">
        <v>2</v>
      </c>
    </row>
    <row r="71" s="109" customFormat="true" ht="13.5" hidden="false" customHeight="true" outlineLevel="0" collapsed="false">
      <c r="A71" s="128" t="s">
        <v>40</v>
      </c>
      <c r="B71" s="114" t="s">
        <v>96</v>
      </c>
      <c r="C71" s="97" t="s">
        <v>2</v>
      </c>
    </row>
    <row r="72" customFormat="false" ht="24.75" hidden="false" customHeight="true" outlineLevel="0" collapsed="false">
      <c r="A72" s="129" t="s">
        <v>41</v>
      </c>
      <c r="B72" s="129"/>
      <c r="C72" s="97" t="s">
        <v>2</v>
      </c>
    </row>
    <row r="73" s="109" customFormat="true" ht="13.5" hidden="false" customHeight="true" outlineLevel="0" collapsed="false">
      <c r="A73" s="128" t="s">
        <v>41</v>
      </c>
      <c r="B73" s="115" t="s">
        <v>97</v>
      </c>
      <c r="C73" s="97" t="s">
        <v>2</v>
      </c>
    </row>
    <row r="74" s="109" customFormat="true" ht="13.5" hidden="false" customHeight="true" outlineLevel="0" collapsed="false">
      <c r="A74" s="128" t="s">
        <v>41</v>
      </c>
      <c r="B74" s="115" t="s">
        <v>98</v>
      </c>
      <c r="C74" s="97" t="s">
        <v>2</v>
      </c>
    </row>
    <row r="75" s="109" customFormat="true" ht="13.5" hidden="false" customHeight="true" outlineLevel="0" collapsed="false">
      <c r="A75" s="128" t="s">
        <v>41</v>
      </c>
      <c r="B75" s="115" t="s">
        <v>99</v>
      </c>
      <c r="C75" s="97" t="s">
        <v>2</v>
      </c>
    </row>
    <row r="76" s="109" customFormat="true" ht="13.5" hidden="false" customHeight="true" outlineLevel="0" collapsed="false">
      <c r="A76" s="128" t="s">
        <v>41</v>
      </c>
      <c r="B76" s="115" t="s">
        <v>100</v>
      </c>
      <c r="C76" s="97" t="s">
        <v>2</v>
      </c>
    </row>
    <row r="77" s="109" customFormat="true" ht="13.5" hidden="false" customHeight="true" outlineLevel="0" collapsed="false">
      <c r="A77" s="128" t="s">
        <v>41</v>
      </c>
      <c r="B77" s="115" t="s">
        <v>101</v>
      </c>
      <c r="C77" s="97" t="s">
        <v>2</v>
      </c>
    </row>
    <row r="78" s="109" customFormat="true" ht="13.5" hidden="false" customHeight="true" outlineLevel="0" collapsed="false">
      <c r="A78" s="128" t="s">
        <v>41</v>
      </c>
      <c r="B78" s="115" t="s">
        <v>102</v>
      </c>
      <c r="C78" s="97" t="s">
        <v>2</v>
      </c>
    </row>
    <row r="79" s="109" customFormat="true" ht="13.5" hidden="false" customHeight="true" outlineLevel="0" collapsed="false">
      <c r="A79" s="128" t="s">
        <v>41</v>
      </c>
      <c r="B79" s="115" t="s">
        <v>103</v>
      </c>
      <c r="C79" s="97" t="s">
        <v>2</v>
      </c>
    </row>
    <row r="80" s="109" customFormat="true" ht="13.5" hidden="false" customHeight="true" outlineLevel="0" collapsed="false">
      <c r="A80" s="128" t="s">
        <v>41</v>
      </c>
      <c r="B80" s="115" t="s">
        <v>104</v>
      </c>
      <c r="C80" s="97" t="s">
        <v>2</v>
      </c>
    </row>
    <row r="81" customFormat="false" ht="24.75" hidden="false" customHeight="true" outlineLevel="0" collapsed="false">
      <c r="A81" s="130" t="s">
        <v>42</v>
      </c>
      <c r="B81" s="130"/>
      <c r="C81" s="97" t="s">
        <v>2</v>
      </c>
    </row>
    <row r="82" s="109" customFormat="true" ht="13.5" hidden="false" customHeight="true" outlineLevel="0" collapsed="false">
      <c r="A82" s="131" t="s">
        <v>42</v>
      </c>
      <c r="B82" s="115" t="s">
        <v>105</v>
      </c>
      <c r="C82" s="97" t="s">
        <v>2</v>
      </c>
    </row>
    <row r="83" s="109" customFormat="true" ht="13.5" hidden="false" customHeight="true" outlineLevel="0" collapsed="false">
      <c r="A83" s="131" t="s">
        <v>42</v>
      </c>
      <c r="B83" s="115" t="s">
        <v>106</v>
      </c>
      <c r="C83" s="97" t="s">
        <v>2</v>
      </c>
    </row>
    <row r="84" s="109" customFormat="true" ht="13.5" hidden="false" customHeight="true" outlineLevel="0" collapsed="false">
      <c r="A84" s="131" t="s">
        <v>42</v>
      </c>
      <c r="B84" s="115" t="s">
        <v>107</v>
      </c>
      <c r="C84" s="97" t="s">
        <v>2</v>
      </c>
    </row>
    <row r="85" s="109" customFormat="true" ht="13.5" hidden="false" customHeight="true" outlineLevel="0" collapsed="false">
      <c r="A85" s="131" t="s">
        <v>42</v>
      </c>
      <c r="B85" s="115" t="s">
        <v>108</v>
      </c>
      <c r="C85" s="97" t="s">
        <v>2</v>
      </c>
    </row>
    <row r="86" s="109" customFormat="true" ht="13.5" hidden="false" customHeight="true" outlineLevel="0" collapsed="false">
      <c r="A86" s="131" t="s">
        <v>42</v>
      </c>
      <c r="B86" s="115" t="s">
        <v>109</v>
      </c>
      <c r="C86" s="97" t="s">
        <v>2</v>
      </c>
    </row>
    <row r="87" s="109" customFormat="true" ht="13.5" hidden="false" customHeight="true" outlineLevel="0" collapsed="false">
      <c r="A87" s="131" t="s">
        <v>42</v>
      </c>
      <c r="B87" s="115" t="s">
        <v>110</v>
      </c>
      <c r="C87" s="97" t="s">
        <v>2</v>
      </c>
    </row>
    <row r="88" s="109" customFormat="true" ht="13.5" hidden="false" customHeight="true" outlineLevel="0" collapsed="false">
      <c r="A88" s="131" t="s">
        <v>42</v>
      </c>
      <c r="B88" s="115" t="s">
        <v>111</v>
      </c>
      <c r="C88" s="97" t="s">
        <v>2</v>
      </c>
    </row>
    <row r="89" s="109" customFormat="true" ht="13.5" hidden="false" customHeight="true" outlineLevel="0" collapsed="false">
      <c r="A89" s="131" t="s">
        <v>42</v>
      </c>
      <c r="B89" s="115" t="s">
        <v>112</v>
      </c>
      <c r="C89" s="97" t="s">
        <v>2</v>
      </c>
    </row>
    <row r="90" customFormat="false" ht="24.75" hidden="false" customHeight="true" outlineLevel="0" collapsed="false">
      <c r="A90" s="132" t="s">
        <v>43</v>
      </c>
      <c r="B90" s="132"/>
      <c r="C90" s="97" t="s">
        <v>2</v>
      </c>
    </row>
    <row r="91" s="109" customFormat="true" ht="13.5" hidden="false" customHeight="true" outlineLevel="0" collapsed="false">
      <c r="A91" s="128" t="s">
        <v>43</v>
      </c>
      <c r="B91" s="115" t="s">
        <v>113</v>
      </c>
      <c r="C91" s="97" t="s">
        <v>2</v>
      </c>
    </row>
    <row r="92" s="109" customFormat="true" ht="13.5" hidden="false" customHeight="true" outlineLevel="0" collapsed="false">
      <c r="A92" s="128" t="s">
        <v>43</v>
      </c>
      <c r="B92" s="115" t="s">
        <v>114</v>
      </c>
      <c r="C92" s="97" t="s">
        <v>2</v>
      </c>
    </row>
    <row r="93" s="109" customFormat="true" ht="13.5" hidden="false" customHeight="true" outlineLevel="0" collapsed="false">
      <c r="A93" s="128" t="s">
        <v>43</v>
      </c>
      <c r="B93" s="115" t="s">
        <v>115</v>
      </c>
      <c r="C93" s="97" t="s">
        <v>2</v>
      </c>
    </row>
    <row r="94" s="109" customFormat="true" ht="13.5" hidden="false" customHeight="true" outlineLevel="0" collapsed="false">
      <c r="A94" s="128" t="s">
        <v>43</v>
      </c>
      <c r="B94" s="115" t="s">
        <v>116</v>
      </c>
      <c r="C94" s="97" t="s">
        <v>2</v>
      </c>
    </row>
    <row r="95" s="109" customFormat="true" ht="13.5" hidden="false" customHeight="true" outlineLevel="0" collapsed="false">
      <c r="A95" s="128" t="s">
        <v>43</v>
      </c>
      <c r="B95" s="115" t="s">
        <v>117</v>
      </c>
      <c r="C95" s="97" t="s">
        <v>2</v>
      </c>
    </row>
    <row r="96" s="109" customFormat="true" ht="13.5" hidden="false" customHeight="true" outlineLevel="0" collapsed="false">
      <c r="A96" s="128" t="s">
        <v>43</v>
      </c>
      <c r="B96" s="115" t="s">
        <v>118</v>
      </c>
      <c r="C96" s="97" t="s">
        <v>2</v>
      </c>
    </row>
    <row r="97" s="109" customFormat="true" ht="13.5" hidden="false" customHeight="true" outlineLevel="0" collapsed="false">
      <c r="A97" s="128" t="s">
        <v>43</v>
      </c>
      <c r="B97" s="115" t="s">
        <v>119</v>
      </c>
      <c r="C97" s="97" t="s">
        <v>2</v>
      </c>
    </row>
    <row r="98" s="109" customFormat="true" ht="13.5" hidden="false" customHeight="true" outlineLevel="0" collapsed="false">
      <c r="A98" s="128" t="s">
        <v>43</v>
      </c>
      <c r="B98" s="115" t="s">
        <v>120</v>
      </c>
      <c r="C98" s="97" t="s">
        <v>2</v>
      </c>
    </row>
    <row r="99" s="109" customFormat="true" ht="13.5" hidden="false" customHeight="true" outlineLevel="0" collapsed="false">
      <c r="A99" s="128" t="s">
        <v>43</v>
      </c>
      <c r="B99" s="115" t="s">
        <v>121</v>
      </c>
      <c r="C99" s="97" t="s">
        <v>2</v>
      </c>
    </row>
    <row r="100" s="125" customFormat="true" ht="24.75" hidden="false" customHeight="true" outlineLevel="0" collapsed="false">
      <c r="A100" s="133" t="s">
        <v>122</v>
      </c>
      <c r="B100" s="133"/>
      <c r="C100" s="124" t="s">
        <v>2</v>
      </c>
      <c r="D100" s="126"/>
    </row>
    <row r="101" s="109" customFormat="true" ht="13.5" hidden="false" customHeight="true" outlineLevel="0" collapsed="false">
      <c r="A101" s="119" t="s">
        <v>123</v>
      </c>
      <c r="B101" s="115" t="s">
        <v>62</v>
      </c>
      <c r="C101" s="97" t="s">
        <v>2</v>
      </c>
      <c r="D101" s="134"/>
    </row>
    <row r="102" s="109" customFormat="true" ht="13.5" hidden="false" customHeight="true" outlineLevel="0" collapsed="false">
      <c r="A102" s="119" t="s">
        <v>123</v>
      </c>
      <c r="B102" s="115" t="s">
        <v>63</v>
      </c>
      <c r="C102" s="97" t="s">
        <v>2</v>
      </c>
    </row>
    <row r="103" s="109" customFormat="true" ht="13.5" hidden="false" customHeight="true" outlineLevel="0" collapsed="false">
      <c r="A103" s="117" t="s">
        <v>124</v>
      </c>
      <c r="B103" s="115" t="s">
        <v>55</v>
      </c>
      <c r="C103" s="97" t="s">
        <v>2</v>
      </c>
    </row>
    <row r="104" s="109" customFormat="true" ht="13.5" hidden="false" customHeight="true" outlineLevel="0" collapsed="false">
      <c r="A104" s="117" t="s">
        <v>124</v>
      </c>
      <c r="B104" s="115" t="s">
        <v>56</v>
      </c>
      <c r="C104" s="97" t="s">
        <v>2</v>
      </c>
    </row>
    <row r="105" s="109" customFormat="true" ht="13.5" hidden="false" customHeight="true" outlineLevel="0" collapsed="false">
      <c r="A105" s="117" t="s">
        <v>124</v>
      </c>
      <c r="B105" s="115" t="s">
        <v>54</v>
      </c>
      <c r="C105" s="97" t="s">
        <v>2</v>
      </c>
    </row>
    <row r="106" s="109" customFormat="true" ht="13.5" hidden="false" customHeight="true" outlineLevel="0" collapsed="false">
      <c r="A106" s="117" t="s">
        <v>124</v>
      </c>
      <c r="B106" s="115" t="s">
        <v>52</v>
      </c>
      <c r="C106" s="97" t="s">
        <v>2</v>
      </c>
    </row>
    <row r="107" s="109" customFormat="true" ht="13.5" hidden="false" customHeight="true" outlineLevel="0" collapsed="false">
      <c r="A107" s="117" t="s">
        <v>124</v>
      </c>
      <c r="B107" s="115" t="s">
        <v>53</v>
      </c>
      <c r="C107" s="97" t="s">
        <v>2</v>
      </c>
    </row>
    <row r="108" s="109" customFormat="true" ht="13.5" hidden="false" customHeight="true" outlineLevel="0" collapsed="false">
      <c r="A108" s="128" t="s">
        <v>125</v>
      </c>
      <c r="B108" s="115" t="s">
        <v>94</v>
      </c>
      <c r="C108" s="97" t="s">
        <v>2</v>
      </c>
    </row>
    <row r="109" s="109" customFormat="true" ht="13.5" hidden="false" customHeight="true" outlineLevel="0" collapsed="false">
      <c r="A109" s="128" t="s">
        <v>125</v>
      </c>
      <c r="B109" s="115" t="s">
        <v>95</v>
      </c>
      <c r="C109" s="97" t="s">
        <v>2</v>
      </c>
    </row>
    <row r="110" s="109" customFormat="true" ht="13.5" hidden="false" customHeight="true" outlineLevel="0" collapsed="false">
      <c r="A110" s="128" t="s">
        <v>125</v>
      </c>
      <c r="B110" s="114" t="s">
        <v>96</v>
      </c>
      <c r="C110" s="97" t="s">
        <v>2</v>
      </c>
    </row>
    <row r="111" s="109" customFormat="true" ht="13.5" hidden="false" customHeight="true" outlineLevel="0" collapsed="false">
      <c r="A111" s="128" t="s">
        <v>126</v>
      </c>
      <c r="B111" s="115" t="s">
        <v>97</v>
      </c>
      <c r="C111" s="97" t="s">
        <v>2</v>
      </c>
    </row>
    <row r="112" s="109" customFormat="true" ht="13.5" hidden="false" customHeight="true" outlineLevel="0" collapsed="false">
      <c r="A112" s="128" t="s">
        <v>126</v>
      </c>
      <c r="B112" s="115" t="s">
        <v>98</v>
      </c>
      <c r="C112" s="97" t="s">
        <v>2</v>
      </c>
    </row>
    <row r="113" s="109" customFormat="true" ht="13.5" hidden="false" customHeight="true" outlineLevel="0" collapsed="false">
      <c r="A113" s="128" t="s">
        <v>126</v>
      </c>
      <c r="B113" s="115" t="s">
        <v>99</v>
      </c>
      <c r="C113" s="97" t="s">
        <v>2</v>
      </c>
    </row>
    <row r="114" s="109" customFormat="true" ht="13.5" hidden="false" customHeight="true" outlineLevel="0" collapsed="false">
      <c r="A114" s="128" t="s">
        <v>126</v>
      </c>
      <c r="B114" s="115" t="s">
        <v>100</v>
      </c>
      <c r="C114" s="97" t="s">
        <v>2</v>
      </c>
    </row>
    <row r="115" s="109" customFormat="true" ht="13.5" hidden="false" customHeight="true" outlineLevel="0" collapsed="false">
      <c r="A115" s="128" t="s">
        <v>126</v>
      </c>
      <c r="B115" s="115" t="s">
        <v>127</v>
      </c>
      <c r="C115" s="97" t="s">
        <v>2</v>
      </c>
    </row>
    <row r="116" s="109" customFormat="true" ht="27" hidden="false" customHeight="true" outlineLevel="0" collapsed="false">
      <c r="A116" s="135" t="s">
        <v>128</v>
      </c>
      <c r="B116" s="122" t="s">
        <v>129</v>
      </c>
      <c r="C116" s="97" t="s">
        <v>2</v>
      </c>
    </row>
    <row r="117" customFormat="false" ht="12.75" hidden="false" customHeight="false" outlineLevel="0" collapsed="false">
      <c r="A117" s="136" t="s">
        <v>6</v>
      </c>
      <c r="B117" s="137" t="s">
        <v>6</v>
      </c>
      <c r="C117" s="138" t="s">
        <v>7</v>
      </c>
    </row>
  </sheetData>
  <mergeCells count="22">
    <mergeCell ref="A1:B1"/>
    <mergeCell ref="A2:B2"/>
    <mergeCell ref="A3:B3"/>
    <mergeCell ref="A4:B4"/>
    <mergeCell ref="A5:B5"/>
    <mergeCell ref="A6:B6"/>
    <mergeCell ref="A7:B7"/>
    <mergeCell ref="A8:B8"/>
    <mergeCell ref="A9:B9"/>
    <mergeCell ref="A11:B11"/>
    <mergeCell ref="A12:B12"/>
    <mergeCell ref="A13:B13"/>
    <mergeCell ref="A16:B16"/>
    <mergeCell ref="A22:B22"/>
    <mergeCell ref="A31:B31"/>
    <mergeCell ref="A38:B38"/>
    <mergeCell ref="A56:B56"/>
    <mergeCell ref="A65:B65"/>
    <mergeCell ref="A72:B72"/>
    <mergeCell ref="A81:B81"/>
    <mergeCell ref="A90:B90"/>
    <mergeCell ref="A100:B100"/>
  </mergeCells>
  <hyperlinks>
    <hyperlink ref="A2" location="Inhalt!A13" display="Wichtige Ergebnisse"/>
    <hyperlink ref="A3" location="Inhalt!A16" display="Bevölkerung"/>
    <hyperlink ref="A4" location="Inhalt!A22" display="Familie und Beruf"/>
    <hyperlink ref="A5" location="Inhalt!A31" display="Erwerbstätigkeit"/>
    <hyperlink ref="A6" location="Inhalt!A38" display="Wirtschaft, Einkommen und internationale Verflechtungen"/>
    <hyperlink ref="A7" location="Inhalt!A56" display="Finanzen (Länder, Gemeinden, -verbände, Sozialvers.)"/>
    <hyperlink ref="A8" location="Inhalt!A65" display="Schulische und berufliche Qualifikation"/>
    <hyperlink ref="A9" location="Inhalt!A72" display="Wissenschaft und Kultur"/>
    <hyperlink ref="A10" location="Inhalt!A81" display="Umwelt und Energie"/>
    <hyperlink ref="A11" location="Inhalt!A90" display="Soziales, Sicherheit"/>
    <hyperlink ref="A12" location="Inhalt!A99" display="Gleichstellung von Frauen und Männern"/>
    <hyperlink ref="B14" location="'ZusInd2020_1 (2)'!A1" display="Zusammenstellung wichtiger Indikatoren"/>
    <hyperlink ref="B15" location="AktEntwicklung_2020!A1" display="Aktuelle Entwicklungen 2021"/>
    <hyperlink ref="B17" location="'Tab1'!A1" display="1. Bevölkerungsstand und -dichte 31.12."/>
    <hyperlink ref="B18" location="Tab1a!A1" display="1a. Bevölkerungsstand – Alter 31.12."/>
    <hyperlink ref="B19" location="'Tab2'!A1" display="2. Lebendgeborene"/>
    <hyperlink ref="B20" location="'Tab3'!A1" display="3. Wanderungssaldo"/>
    <hyperlink ref="B21" location="'Tab4'!A1" display="4. Einbürgerungen"/>
    <hyperlink ref="B23" location="'Tab5'!A1" display="5. Kindertagesbetreuung von unter 3-Jährigen"/>
    <hyperlink ref="B24" location="'Tab6 '!A1" display="6. Ganztägige Kindertagesbetreuung von 3- bis unter 6-Jährigen"/>
    <hyperlink ref="B25" location="'Tab7'!A1" display="7. Elterngeld – Beendete Leistungsbezüge"/>
    <hyperlink ref="B26" location="'Tab8'!A1" display="8. Erwerbstätige (am Wohnort) in Teilzeitarbeit"/>
    <hyperlink ref="B27" location="'Tab9'!A1" display="9. Alleinerziehende"/>
    <hyperlink ref="B28" location="'Tab10'!A1" display="10. Eheschließungen"/>
    <hyperlink ref="B29" location="'Tab11'!A1" display="11. Ehescheidungen "/>
    <hyperlink ref="B30" location="'Tab12'!A1" display="12. Ausstattung der privaten Haushalte mit Internetzugang und Breitbandanschluss"/>
    <hyperlink ref="B32" location="'Tab13'!A1" display="13. Erwerbstätige (am Wohnort)"/>
    <hyperlink ref="B33" location="'Tab14'!A1" display="14. Erwerbstätigenquoten"/>
    <hyperlink ref="B34" location="'Tab15'!A1" display="15. Sozialversicherungspflichtig Beschäftigte (am Arbeitsort)"/>
    <hyperlink ref="B35" location="'Tab16'!A1" display="16. Ausschließlich geringfügig entlohnte Beschäftigte (am Arbeitsort)"/>
    <hyperlink ref="B36" location="'Tab17'!A1" display="17. Arbeitslose und Arbeitslosenquote (Jahresdurchschnitte)"/>
    <hyperlink ref="B37" location="'Tab18'!A1" display="18. Arbeitslose Jugendliche unter 25 Jahren (Jahresdurchschnitte)"/>
    <hyperlink ref="B39" location="'Tab19'!A1" display="19. Bruttoinlandsprodukt"/>
    <hyperlink ref="B40" location="'Tab20'!A1" display="20. Erwerbstätigenrechnung des Bundes und der Länder"/>
    <hyperlink ref="B41" location="'Tab21'!A1" display="21. Bruttowertschöpfung (BWS) der Land- und Forstwirtschaft, Fischerei"/>
    <hyperlink ref="B42" location="'Tab22'!A1" display="22. Bruttowertschöpfung (BWS) im Produzierenden Gewerbe"/>
    <hyperlink ref="B43" location="'Tab23'!A1" display="23. Bruttowertschöpfung (BWS) der dienstleistenden Wirtschaftsbereiche"/>
    <hyperlink ref="B44" location="'Tab24'!A1" display="24. Unternehmensinsolvenzen"/>
    <hyperlink ref="B45" location="'Tab25'!A1" display="25. Umsatzsteuerpflichtige kleine und mittlere Unternehmen (KMU)"/>
    <hyperlink ref="B46" location="'Tab26'!A1" display="26. Gesamtumsatz und Auslandsumsatz im Verarbeitenden Gewerbe sowie Bergbau und Gewinnung&#10;von Steinen und Erden"/>
    <hyperlink ref="B47" location="'Tab27'!A1" display="27. Baugewerblicher Umsatz im Bauhauptgewerbe (Betriebe mit 20 und mehr tätigen Personen)"/>
    <hyperlink ref="B48" location="'Tab28'!A1" display="28. Gästeübernachtungen (einschließlich Campingplätze)"/>
    <hyperlink ref="B49" location="'Tab29'!A1" display="29. Verfügbares Einkommen der privaten Haushalte je Einwohnerin und Einwohner"/>
    <hyperlink ref="B50" location="'Tab30'!A1" display="30. Durchschnittliche Bruttoverdienste von Beschäftigten im Produzierenden Gewerbe und im Dienstleistungsbereich"/>
    <hyperlink ref="B51" location="'Tab31'!A1" display="31. Investitionen im Verarbeitenden Gewerbe sowie Bergbau und Gewinnung von Steinen und Erden"/>
    <hyperlink ref="B52" location="'Tab32'!A1" display="32. Patentanmeldungen"/>
    <hyperlink ref="B53" location="'Tab33'!A1" display="33. Ausfuhr"/>
    <hyperlink ref="B54" location="'Tab34'!A1" display="34. Einfuhr"/>
    <hyperlink ref="B55" location="'Tab35'!A1" display="35. Bestand unmittelbarer Direktinvestitionen"/>
    <hyperlink ref="B57" location="'Tab36'!A1" display="36. Einnahmen der Länder, Gemeinden und Gemeindeverbände und Sozialversicherungen&#10;− Kernhaushalte und Extrahaushalte −"/>
    <hyperlink ref="B58" location="'Tab37'!A1" display="37. Kassenmäßige Steuereinnahmen der Länder, Gemeinden und Gemeindeverbände und&#10;Sozialversicherungen − Kernhaushalte und Extrahaushalte −"/>
    <hyperlink ref="B59" location="'Tab38'!A1" display="38. Ausgaben der Länder, Gemeinden und Gemeindeverbände und Sozialversicherungen&#10;− Kernhaushalte und Extrahaushalte −"/>
    <hyperlink ref="B60" location="'Tab39'!A1" display="39. Personalausgaben der Länder, Gemeinden und Gemeindeverbände und Sozialversicherungen&#10;− Kernhaushalte und Extrahaushalte −"/>
    <hyperlink ref="B61" location="'Tab40'!A1" display="40. Zinsausgaben an den Kreditmarkt der Länder, Gemeinden und Gemeindeverbände und&#10;Sozialversicherungen − Kernhaushalte und Extrahaushalte −"/>
    <hyperlink ref="B62" location="'Tab41'!A1" display="41. Finanzierungssaldo der Länder, Gemeinden und Gemeindeverbände und Sozialversicherungen&#10;− Kernhaushalte und Extrahaushalte −"/>
    <hyperlink ref="B63" location="'Tab42'!A1" display="42. Schulden beim nicht-öffentlichen Bereich der Länder, Gemeinden und Gemeindeverbände und&#10;Sozialversicherungen − Kernhaushalte und Extrahaushalte −"/>
    <hyperlink ref="B64" location="'Tab43'!A1" display="43. Länderfinanzausgleich (LFA) und Bundesergänzungszuweisungen (BEZ) der Länder"/>
    <hyperlink ref="B66" location="'Tab44'!A1" display="44. Schulentlassene ohne Hauptschulabschluss an allgemein bildenden Schulen"/>
    <hyperlink ref="B67" location="'Tab45'!A1" display="45. Frühe Schulabgängerinnen und Schulabgänger (18- bis unter 25-Jährige)"/>
    <hyperlink ref="B68" location="'Tab46'!A1" display="46. Schulentlassene mit Hochschulreife an allgemein bildenden und berufsbildenden Schulen"/>
    <hyperlink ref="B69" location="'Tab47'!A1" display="47. Frauenanteil der Schulentlassenen nach Abschlussart an allgemein bildenden Schulen"/>
    <hyperlink ref="B70" location="'Tab48'!A1" display="48. Duale Berufsausbildung – bestandene Abschlussprüfungen "/>
    <hyperlink ref="B71" location="'Tab49'!A1" display="49. Berufliche Aufstiegsfortbildung – bestandene Abschlussprüfungen (Fortbildungs-/Meisterprüfungen)"/>
    <hyperlink ref="B73" location="'Tab50'!A1" display="50. Studienanfängerinnen und Studienanfänger nach Land des Studienortes"/>
    <hyperlink ref="B74" location="'Tab51'!A1" display="51. Studierende sowie Bildungsausländerinnen und Bildungsausländer "/>
    <hyperlink ref="B75" location="'Tab52'!A1" display="52. Absolventinnen und Absolventen (Erststudium)"/>
    <hyperlink ref="B76" location="'Tab53'!A1" display="53. Promotionen"/>
    <hyperlink ref="B77" location="'Tab54'!A1" display="54. Wissenschaftliches und künstlerisches Personal an Hochschulen – Professuren "/>
    <hyperlink ref="B78" location="'Tab55'!A1" display="55. Öffentliche Ausgaben für Hochschulen "/>
    <hyperlink ref="B79" location="'Tab56'!A1" display="56. Ausgaben für Forschung und Entwicklung (FuE)"/>
    <hyperlink ref="B80" location="'Tab57'!A1" display="57. Öffentliche Ausgaben für Kultur – Grundmittel –"/>
    <hyperlink ref="B82" location="'Tab58'!A1" display="58. Wasserverbrauch der öffentlichen Wasserversorgung"/>
    <hyperlink ref="B83" location="'Tab59'!A1" display="59. Aufkommen an Haushaltsabfällen"/>
    <hyperlink ref="B84" location="'Tab60'!A1" display="60. Anteil erneuerbarer Energien am Primärenergieverbrauch"/>
    <hyperlink ref="B85" location="'Tab61'!A1" display="61. Stromerzeugung aus erneuerbaren Energien"/>
    <hyperlink ref="B86" location="'Tab62'!A1" display="62. Energiebedingte CO2-Emissionen aus dem Primärenergieverbrauch (Quellenbilanz)"/>
    <hyperlink ref="B87" location="'Tab63'!A1" display="63. Waldzustand"/>
    <hyperlink ref="B88" location="'Tab64'!A1" display="64. Flächenverbrauch: Siedlungs- und Verkehrsfläche"/>
    <hyperlink ref="B89" location="'Tab65'!A1" display="65. Ökologischer Landbau"/>
    <hyperlink ref="B91" location="'Tab66'!A1" display="66. Armutsgefährdung"/>
    <hyperlink ref="B92" location="'Tab67'!A1" display="67. Personen in SGB II-Bedarfsgemeinschaften"/>
    <hyperlink ref="B93" location="'Tab68'!A1" display="68. Soziale Mindestsicherung am 31.12."/>
    <hyperlink ref="B94" location="'Tab69'!A1" display="69. Verbraucherinsolvenzen"/>
    <hyperlink ref="B95" location="'Tab70'!A1" display="70. Pflegebedürftige"/>
    <hyperlink ref="B96" location="'Tab71'!A1" display="71. Vorläufige Schutzmaßnahmen der Kinder- und Jugendhilfe"/>
    <hyperlink ref="B97" location="'Tab72'!A1" display="72. Schwangerschaftsabbrüche"/>
    <hyperlink ref="B98" location="'Tab73'!A1" display="73. Polizeilich bekannt gewordene Straftaten, Wohnungseinbruchdiebstahl und Aufklärungsquote"/>
    <hyperlink ref="B99" location="'Tab74'!A1" display="74. Verunglückte bei Straßenverkehrsunfällen"/>
    <hyperlink ref="B101" location="'Tab15'!A1" display="15. Sozialversicherungspflichtig Beschäftigte (am Arbeitsort)"/>
    <hyperlink ref="B102" location="'Tab16'!A1" display="16. Ausschließlich geringfügig entlohnte Beschäftigte (am Arbeitsort)"/>
    <hyperlink ref="B103" location="'Tab8'!A1" display="8. Erwerbstätige (am Wohnort) in Teilzeitarbeit"/>
    <hyperlink ref="B104" location="'Tab9'!A1" display="9. Alleinerziehende"/>
    <hyperlink ref="B105" location="'Tab7'!A1" display="7. Elterngeld – Beendete Leistungsbezüge"/>
    <hyperlink ref="B106" location="'Tab5'!A1" display="5. Kindertagesbetreuung von unter 3-Jährigen"/>
    <hyperlink ref="B107" location="'Tab6 '!A1" display="6. Ganztägige Kindertagesbetreuung von 3- bis unter 6-Jährigen"/>
    <hyperlink ref="B108" location="'Tab47'!A1" display="47. Frauenanteil der Schulentlassenen nach Abschlussart an allgemein bildenden Schulen"/>
    <hyperlink ref="B109" location="'Tab48'!A1" display="48. Duale Berufsausbildung – bestandene Abschlussprüfungen "/>
    <hyperlink ref="B110" location="'Tab49'!A1" display="49. Berufliche Aufstiegsfortbildung – bestandene Abschlussprüfungen (Fortbildungs-/Meisterprüfungen)"/>
    <hyperlink ref="B111" location="'Tab50'!A1" display="50. Studienanfängerinnen und Studienanfänger nach Land des Studienortes"/>
    <hyperlink ref="B112" location="'Tab51'!A1" display="51. Studierende sowie Bildungsausländerinnen und Bildungsausländer "/>
    <hyperlink ref="B113" location="'Tab52'!A1" display="52. Absolventinnen und Absolventen (Erststudium)"/>
    <hyperlink ref="B114" location="'Tab53'!A1" display="53. Promotionen"/>
    <hyperlink ref="B115" location="'Tab54'!A1" display="54. Professuren an Hochschulen "/>
    <hyperlink ref="B116" location="'Tab30'!A1" display="30. Durchschnittliche Bruttoverdienste von Beschäftigten im Produzierenden Gewerbe und im&#10;Dienstleistungsbereich"/>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8" min="7" style="505" width="8.26"/>
    <col collapsed="false" customWidth="true" hidden="false" outlineLevel="0" max="9" min="9" style="505" width="6.12"/>
    <col collapsed="false" customWidth="false" hidden="false" outlineLevel="0" max="16384" min="10" style="505" width="10"/>
  </cols>
  <sheetData>
    <row r="1" s="144" customFormat="true" ht="9.75" hidden="false" customHeight="true" outlineLevel="0" collapsed="false">
      <c r="A1" s="143" t="s">
        <v>130</v>
      </c>
      <c r="B1" s="143"/>
      <c r="C1" s="143"/>
      <c r="D1" s="143"/>
      <c r="E1" s="143"/>
      <c r="F1" s="143"/>
      <c r="G1" s="143"/>
      <c r="H1" s="143"/>
      <c r="I1" s="97" t="s">
        <v>2</v>
      </c>
    </row>
    <row r="2" s="573" customFormat="true" ht="42.75" hidden="false" customHeight="true" outlineLevel="0" collapsed="false">
      <c r="A2" s="595" t="s">
        <v>71</v>
      </c>
      <c r="B2" s="595"/>
      <c r="C2" s="595"/>
      <c r="D2" s="595"/>
      <c r="E2" s="595"/>
      <c r="F2" s="595"/>
      <c r="G2" s="595"/>
      <c r="H2" s="595"/>
      <c r="I2" s="97" t="s">
        <v>2</v>
      </c>
    </row>
    <row r="3" s="480" customFormat="true" ht="4.5" hidden="false" customHeight="true" outlineLevel="0" collapsed="false">
      <c r="A3" s="150" t="s">
        <v>382</v>
      </c>
      <c r="B3" s="150"/>
      <c r="C3" s="150"/>
      <c r="D3" s="150"/>
      <c r="E3" s="150"/>
      <c r="F3" s="150"/>
      <c r="G3" s="150"/>
      <c r="H3" s="150"/>
      <c r="I3" s="97" t="s">
        <v>2</v>
      </c>
    </row>
    <row r="4" s="575" customFormat="true" ht="34.5" hidden="false" customHeight="true" outlineLevel="0" collapsed="false">
      <c r="A4" s="353" t="s">
        <v>383</v>
      </c>
      <c r="B4" s="563" t="s">
        <v>862</v>
      </c>
      <c r="C4" s="563"/>
      <c r="D4" s="563"/>
      <c r="E4" s="355" t="s">
        <v>863</v>
      </c>
      <c r="F4" s="355"/>
      <c r="G4" s="564" t="s">
        <v>864</v>
      </c>
      <c r="H4" s="564"/>
      <c r="I4" s="97" t="s">
        <v>2</v>
      </c>
    </row>
    <row r="5" s="575" customFormat="true" ht="12" hidden="false" customHeight="true" outlineLevel="0" collapsed="false">
      <c r="A5" s="353"/>
      <c r="B5" s="567" t="n">
        <v>2015</v>
      </c>
      <c r="C5" s="567" t="n">
        <v>2019</v>
      </c>
      <c r="D5" s="567" t="n">
        <v>2020</v>
      </c>
      <c r="E5" s="567" t="n">
        <v>2015</v>
      </c>
      <c r="F5" s="365" t="s">
        <v>865</v>
      </c>
      <c r="G5" s="485" t="s">
        <v>489</v>
      </c>
      <c r="H5" s="486" t="s">
        <v>445</v>
      </c>
      <c r="I5" s="97" t="s">
        <v>2</v>
      </c>
    </row>
    <row r="6" s="575" customFormat="true" ht="12" hidden="false" customHeight="true" outlineLevel="0" collapsed="false">
      <c r="A6" s="353"/>
      <c r="B6" s="567" t="s">
        <v>154</v>
      </c>
      <c r="C6" s="567"/>
      <c r="D6" s="567"/>
      <c r="E6" s="567"/>
      <c r="F6" s="567"/>
      <c r="G6" s="568" t="s">
        <v>159</v>
      </c>
      <c r="H6" s="568"/>
      <c r="I6" s="97" t="s">
        <v>2</v>
      </c>
    </row>
    <row r="7" s="577" customFormat="true" ht="6" hidden="false" customHeight="true" outlineLevel="0" collapsed="false">
      <c r="A7" s="488" t="s">
        <v>383</v>
      </c>
      <c r="B7" s="369" t="s">
        <v>866</v>
      </c>
      <c r="C7" s="369" t="s">
        <v>867</v>
      </c>
      <c r="D7" s="369" t="s">
        <v>868</v>
      </c>
      <c r="E7" s="369" t="s">
        <v>869</v>
      </c>
      <c r="F7" s="369" t="s">
        <v>870</v>
      </c>
      <c r="G7" s="370" t="s">
        <v>871</v>
      </c>
      <c r="H7" s="370" t="s">
        <v>872</v>
      </c>
      <c r="I7" s="97" t="s">
        <v>2</v>
      </c>
    </row>
    <row r="8" s="575" customFormat="true" ht="9.75" hidden="false" customHeight="true" outlineLevel="0" collapsed="false">
      <c r="A8" s="371" t="s">
        <v>412</v>
      </c>
      <c r="B8" s="675" t="n">
        <v>1869</v>
      </c>
      <c r="C8" s="675" t="n">
        <v>1819</v>
      </c>
      <c r="D8" s="675" t="n">
        <v>1724</v>
      </c>
      <c r="E8" s="205" t="n">
        <v>41.5849911334302</v>
      </c>
      <c r="F8" s="205" t="n">
        <v>38.1453905809207</v>
      </c>
      <c r="G8" s="230" t="n">
        <v>-7.7581594435527</v>
      </c>
      <c r="H8" s="230" t="n">
        <v>-5.22264980758659</v>
      </c>
      <c r="I8" s="97" t="s">
        <v>2</v>
      </c>
    </row>
    <row r="9" s="575" customFormat="true" ht="9.75" hidden="false" customHeight="true" outlineLevel="0" collapsed="false">
      <c r="A9" s="371" t="s">
        <v>413</v>
      </c>
      <c r="B9" s="675" t="n">
        <v>3195</v>
      </c>
      <c r="C9" s="675" t="n">
        <v>2623</v>
      </c>
      <c r="D9" s="675" t="n">
        <v>2172</v>
      </c>
      <c r="E9" s="205" t="n">
        <v>52.5289525776179</v>
      </c>
      <c r="F9" s="205" t="n">
        <v>35.1101232572237</v>
      </c>
      <c r="G9" s="230" t="n">
        <v>-32.018779342723</v>
      </c>
      <c r="H9" s="230" t="n">
        <v>-17.1940526115135</v>
      </c>
      <c r="I9" s="97" t="s">
        <v>2</v>
      </c>
    </row>
    <row r="10" s="575" customFormat="true" ht="9.75" hidden="false" customHeight="true" outlineLevel="0" collapsed="false">
      <c r="A10" s="371" t="s">
        <v>414</v>
      </c>
      <c r="B10" s="675" t="n">
        <v>1407</v>
      </c>
      <c r="C10" s="675" t="n">
        <v>1382</v>
      </c>
      <c r="D10" s="675" t="n">
        <v>1233</v>
      </c>
      <c r="E10" s="205" t="n">
        <v>94.804293482289</v>
      </c>
      <c r="F10" s="205" t="n">
        <v>73.6088641071716</v>
      </c>
      <c r="G10" s="230" t="n">
        <v>-12.3667377398721</v>
      </c>
      <c r="H10" s="230" t="n">
        <v>-10.781476121563</v>
      </c>
      <c r="I10" s="97" t="s">
        <v>2</v>
      </c>
    </row>
    <row r="11" s="575" customFormat="true" ht="9.75" hidden="false" customHeight="true" outlineLevel="0" collapsed="false">
      <c r="A11" s="371" t="s">
        <v>415</v>
      </c>
      <c r="B11" s="675" t="n">
        <v>431</v>
      </c>
      <c r="C11" s="675" t="n">
        <v>382</v>
      </c>
      <c r="D11" s="675" t="n">
        <v>328</v>
      </c>
      <c r="E11" s="205" t="n">
        <v>46.2664777362703</v>
      </c>
      <c r="F11" s="205" t="n">
        <v>35.5582537428314</v>
      </c>
      <c r="G11" s="230" t="n">
        <v>-23.8979118329466</v>
      </c>
      <c r="H11" s="230" t="n">
        <v>-14.1361256544503</v>
      </c>
      <c r="I11" s="97" t="s">
        <v>2</v>
      </c>
    </row>
    <row r="12" s="575" customFormat="true" ht="9.75" hidden="false" customHeight="true" outlineLevel="0" collapsed="false">
      <c r="A12" s="371" t="s">
        <v>416</v>
      </c>
      <c r="B12" s="675" t="n">
        <v>218</v>
      </c>
      <c r="C12" s="675" t="n">
        <v>186</v>
      </c>
      <c r="D12" s="675" t="n">
        <v>224</v>
      </c>
      <c r="E12" s="205" t="n">
        <v>95.9675999295651</v>
      </c>
      <c r="F12" s="205" t="n">
        <v>99.5069077339967</v>
      </c>
      <c r="G12" s="230" t="n">
        <v>2.75229357798165</v>
      </c>
      <c r="H12" s="230" t="n">
        <v>20.4301075268817</v>
      </c>
      <c r="I12" s="97" t="s">
        <v>2</v>
      </c>
    </row>
    <row r="13" s="575" customFormat="true" ht="9.75" hidden="false" customHeight="true" outlineLevel="0" collapsed="false">
      <c r="A13" s="371" t="s">
        <v>417</v>
      </c>
      <c r="B13" s="675" t="n">
        <v>802</v>
      </c>
      <c r="C13" s="675" t="n">
        <v>746</v>
      </c>
      <c r="D13" s="675" t="n">
        <v>561</v>
      </c>
      <c r="E13" s="205" t="n">
        <v>86.960293192809</v>
      </c>
      <c r="F13" s="205" t="n">
        <v>59.9166933675104</v>
      </c>
      <c r="G13" s="230" t="n">
        <v>-30.0498753117207</v>
      </c>
      <c r="H13" s="230" t="n">
        <v>-24.798927613941</v>
      </c>
      <c r="I13" s="97" t="s">
        <v>2</v>
      </c>
    </row>
    <row r="14" s="575" customFormat="true" ht="9.75" hidden="false" customHeight="true" outlineLevel="0" collapsed="false">
      <c r="A14" s="371" t="s">
        <v>418</v>
      </c>
      <c r="B14" s="675" t="n">
        <v>1501</v>
      </c>
      <c r="C14" s="675" t="n">
        <v>1371</v>
      </c>
      <c r="D14" s="675" t="n">
        <v>1265</v>
      </c>
      <c r="E14" s="205" t="n">
        <v>60.6168297519193</v>
      </c>
      <c r="F14" s="205" t="n">
        <v>50.7899544295666</v>
      </c>
      <c r="G14" s="230" t="n">
        <v>-15.7228514323784</v>
      </c>
      <c r="H14" s="230" t="n">
        <v>-7.73158278628738</v>
      </c>
      <c r="I14" s="97" t="s">
        <v>2</v>
      </c>
    </row>
    <row r="15" s="575" customFormat="true" ht="9.75" hidden="false" customHeight="true" outlineLevel="0" collapsed="false">
      <c r="A15" s="371" t="s">
        <v>419</v>
      </c>
      <c r="B15" s="675" t="n">
        <v>323</v>
      </c>
      <c r="C15" s="675" t="n">
        <v>263</v>
      </c>
      <c r="D15" s="675" t="n">
        <v>201</v>
      </c>
      <c r="E15" s="205" t="n">
        <v>58.2338730032813</v>
      </c>
      <c r="F15" s="205" t="n">
        <v>36.1484785267247</v>
      </c>
      <c r="G15" s="230" t="n">
        <v>-37.7708978328173</v>
      </c>
      <c r="H15" s="230" t="n">
        <v>-23.574144486692</v>
      </c>
      <c r="I15" s="97" t="s">
        <v>2</v>
      </c>
    </row>
    <row r="16" s="578" customFormat="true" ht="12" hidden="false" customHeight="true" outlineLevel="0" collapsed="false">
      <c r="A16" s="378" t="s">
        <v>136</v>
      </c>
      <c r="B16" s="676" t="n">
        <v>1853</v>
      </c>
      <c r="C16" s="676" t="n">
        <v>1490</v>
      </c>
      <c r="D16" s="676" t="n">
        <v>1275</v>
      </c>
      <c r="E16" s="597" t="n">
        <v>67.0575037093331</v>
      </c>
      <c r="F16" s="597" t="n">
        <v>45.0483872677358</v>
      </c>
      <c r="G16" s="666" t="n">
        <v>-31.1926605504587</v>
      </c>
      <c r="H16" s="666" t="n">
        <v>-14.4295302013423</v>
      </c>
      <c r="I16" s="383" t="s">
        <v>2</v>
      </c>
    </row>
    <row r="17" s="575" customFormat="true" ht="9.75" hidden="false" customHeight="true" outlineLevel="0" collapsed="false">
      <c r="A17" s="371" t="s">
        <v>420</v>
      </c>
      <c r="B17" s="675" t="n">
        <v>7347</v>
      </c>
      <c r="C17" s="675" t="n">
        <v>5351</v>
      </c>
      <c r="D17" s="675" t="n">
        <v>4353</v>
      </c>
      <c r="E17" s="205" t="n">
        <v>109.9692259795</v>
      </c>
      <c r="F17" s="205" t="n">
        <v>65.280670892739</v>
      </c>
      <c r="G17" s="230" t="n">
        <v>-40.7513270722744</v>
      </c>
      <c r="H17" s="230" t="n">
        <v>-18.6507194916838</v>
      </c>
      <c r="I17" s="97" t="s">
        <v>2</v>
      </c>
    </row>
    <row r="18" s="575" customFormat="true" ht="9.75" hidden="false" customHeight="true" outlineLevel="0" collapsed="false">
      <c r="A18" s="371" t="s">
        <v>421</v>
      </c>
      <c r="B18" s="675" t="n">
        <v>894</v>
      </c>
      <c r="C18" s="675" t="n">
        <v>701</v>
      </c>
      <c r="D18" s="675" t="n">
        <v>622</v>
      </c>
      <c r="E18" s="205" t="n">
        <v>57.6636544824784</v>
      </c>
      <c r="F18" s="205" t="n">
        <v>40.0628639150822</v>
      </c>
      <c r="G18" s="230" t="n">
        <v>-30.4250559284116</v>
      </c>
      <c r="H18" s="230" t="n">
        <v>-11.2696148359486</v>
      </c>
      <c r="I18" s="97" t="s">
        <v>2</v>
      </c>
    </row>
    <row r="19" s="575" customFormat="true" ht="9.75" hidden="false" customHeight="true" outlineLevel="0" collapsed="false">
      <c r="A19" s="371" t="s">
        <v>422</v>
      </c>
      <c r="B19" s="675" t="n">
        <v>307</v>
      </c>
      <c r="C19" s="675" t="n">
        <v>285</v>
      </c>
      <c r="D19" s="675" t="n">
        <v>208</v>
      </c>
      <c r="E19" s="205" t="n">
        <v>88.0009172734048</v>
      </c>
      <c r="F19" s="205" t="n">
        <v>60.5972323379461</v>
      </c>
      <c r="G19" s="230" t="n">
        <v>-32.2475570032573</v>
      </c>
      <c r="H19" s="230" t="n">
        <v>-27.0175438596491</v>
      </c>
      <c r="I19" s="97" t="s">
        <v>2</v>
      </c>
    </row>
    <row r="20" s="575" customFormat="true" ht="9.75" hidden="false" customHeight="true" outlineLevel="0" collapsed="false">
      <c r="A20" s="371" t="s">
        <v>423</v>
      </c>
      <c r="B20" s="675" t="n">
        <v>1004</v>
      </c>
      <c r="C20" s="675" t="n">
        <v>685</v>
      </c>
      <c r="D20" s="675" t="n">
        <v>569</v>
      </c>
      <c r="E20" s="205" t="n">
        <v>67.283206004557</v>
      </c>
      <c r="F20" s="205" t="n">
        <v>39.0097421517746</v>
      </c>
      <c r="G20" s="230" t="n">
        <v>-43.3266932270916</v>
      </c>
      <c r="H20" s="230" t="n">
        <v>-16.9343065693431</v>
      </c>
      <c r="I20" s="97" t="s">
        <v>2</v>
      </c>
    </row>
    <row r="21" s="575" customFormat="true" ht="9.75" hidden="false" customHeight="true" outlineLevel="0" collapsed="false">
      <c r="A21" s="371" t="s">
        <v>424</v>
      </c>
      <c r="B21" s="675" t="n">
        <v>561</v>
      </c>
      <c r="C21" s="675" t="n">
        <v>457</v>
      </c>
      <c r="D21" s="675" t="n">
        <v>353</v>
      </c>
      <c r="E21" s="205" t="n">
        <v>85.1962094520714</v>
      </c>
      <c r="F21" s="205" t="n">
        <v>55.5826733218914</v>
      </c>
      <c r="G21" s="230" t="n">
        <v>-37.0766488413547</v>
      </c>
      <c r="H21" s="230" t="n">
        <v>-22.7571115973742</v>
      </c>
      <c r="I21" s="97" t="s">
        <v>2</v>
      </c>
    </row>
    <row r="22" s="575" customFormat="true" ht="9.75" hidden="false" customHeight="true" outlineLevel="0" collapsed="false">
      <c r="A22" s="371" t="s">
        <v>425</v>
      </c>
      <c r="B22" s="675" t="n">
        <v>1027</v>
      </c>
      <c r="C22" s="675" t="n">
        <v>787</v>
      </c>
      <c r="D22" s="675" t="n">
        <v>534</v>
      </c>
      <c r="E22" s="205" t="n">
        <v>89.8033420484256</v>
      </c>
      <c r="F22" s="205" t="n">
        <v>45.8314022349246</v>
      </c>
      <c r="G22" s="230" t="n">
        <v>-48.0038948393379</v>
      </c>
      <c r="H22" s="230" t="n">
        <v>-32.1473951715375</v>
      </c>
      <c r="I22" s="97" t="s">
        <v>2</v>
      </c>
    </row>
    <row r="23" s="575" customFormat="true" ht="9.75" hidden="false" customHeight="true" outlineLevel="0" collapsed="false">
      <c r="A23" s="371" t="s">
        <v>426</v>
      </c>
      <c r="B23" s="675" t="n">
        <v>362</v>
      </c>
      <c r="C23" s="675" t="n">
        <v>221</v>
      </c>
      <c r="D23" s="675" t="n">
        <v>219</v>
      </c>
      <c r="E23" s="205" t="n">
        <v>48.5997368633032</v>
      </c>
      <c r="F23" s="205" t="n">
        <v>30.4763495178057</v>
      </c>
      <c r="G23" s="230" t="n">
        <v>-39.5027624309392</v>
      </c>
      <c r="H23" s="230" t="n">
        <v>-0.904977375565611</v>
      </c>
      <c r="I23" s="97" t="s">
        <v>2</v>
      </c>
    </row>
    <row r="24" s="321" customFormat="true" ht="18" hidden="false" customHeight="true" outlineLevel="0" collapsed="false">
      <c r="A24" s="392" t="s">
        <v>138</v>
      </c>
      <c r="B24" s="172" t="n">
        <v>23101</v>
      </c>
      <c r="C24" s="172" t="n">
        <v>18749</v>
      </c>
      <c r="D24" s="172" t="n">
        <v>15841</v>
      </c>
      <c r="E24" s="203" t="n">
        <v>70.9591075143671</v>
      </c>
      <c r="F24" s="203" t="n">
        <v>48.1737405217154</v>
      </c>
      <c r="G24" s="228" t="n">
        <v>-31.4272109432492</v>
      </c>
      <c r="H24" s="228" t="n">
        <v>-15.5101605418956</v>
      </c>
      <c r="I24" s="383" t="s">
        <v>2</v>
      </c>
    </row>
    <row r="25" s="575" customFormat="true" ht="9.75" hidden="false" customHeight="true" outlineLevel="0" collapsed="false">
      <c r="A25" s="371" t="s">
        <v>427</v>
      </c>
      <c r="B25" s="267" t="n">
        <v>19013</v>
      </c>
      <c r="C25" s="267" t="n">
        <v>15359</v>
      </c>
      <c r="D25" s="267" t="n">
        <v>12938</v>
      </c>
      <c r="E25" s="205" t="n">
        <v>71.2377526742727</v>
      </c>
      <c r="F25" s="205" t="n">
        <v>48.0658671044532</v>
      </c>
      <c r="G25" s="230" t="n">
        <v>-31.9518224372798</v>
      </c>
      <c r="H25" s="230" t="n">
        <v>-15.7627449703757</v>
      </c>
      <c r="I25" s="97" t="s">
        <v>2</v>
      </c>
    </row>
    <row r="26" s="575" customFormat="true" ht="9.75" hidden="false" customHeight="true" outlineLevel="0" collapsed="false">
      <c r="A26" s="371" t="s">
        <v>428</v>
      </c>
      <c r="B26" s="267" t="n">
        <v>4088</v>
      </c>
      <c r="C26" s="267" t="n">
        <v>3390</v>
      </c>
      <c r="D26" s="267" t="n">
        <v>2903</v>
      </c>
      <c r="E26" s="205" t="n">
        <v>69.6912819411272</v>
      </c>
      <c r="F26" s="205" t="n">
        <v>48.660454622408</v>
      </c>
      <c r="G26" s="230" t="n">
        <v>-28.9872798434442</v>
      </c>
      <c r="H26" s="230" t="n">
        <v>-14.3657817109145</v>
      </c>
      <c r="I26" s="97" t="s">
        <v>2</v>
      </c>
    </row>
    <row r="27" s="575" customFormat="true" ht="9.75" hidden="false" customHeight="true" outlineLevel="0" collapsed="false">
      <c r="A27" s="405" t="s">
        <v>520</v>
      </c>
      <c r="B27" s="405"/>
      <c r="C27" s="405"/>
      <c r="D27" s="405"/>
      <c r="E27" s="405"/>
      <c r="F27" s="405"/>
      <c r="G27" s="405"/>
      <c r="H27" s="405"/>
      <c r="I27" s="97" t="s">
        <v>2</v>
      </c>
    </row>
    <row r="28" s="580" customFormat="true" ht="9" hidden="false" customHeight="true" outlineLevel="0" collapsed="false">
      <c r="A28" s="535" t="s">
        <v>873</v>
      </c>
      <c r="B28" s="535"/>
      <c r="C28" s="535"/>
      <c r="D28" s="535"/>
      <c r="E28" s="535"/>
      <c r="F28" s="535"/>
      <c r="G28" s="535"/>
      <c r="H28" s="535"/>
      <c r="I28" s="97" t="s">
        <v>2</v>
      </c>
    </row>
    <row r="29" customFormat="false" ht="9" hidden="false" customHeight="true" outlineLevel="0" collapsed="false">
      <c r="A29" s="501" t="s">
        <v>874</v>
      </c>
      <c r="B29" s="501"/>
      <c r="C29" s="501"/>
      <c r="D29" s="501"/>
      <c r="E29" s="501"/>
      <c r="F29" s="501"/>
      <c r="G29" s="501"/>
      <c r="H29" s="501"/>
      <c r="I29" s="97" t="s">
        <v>2</v>
      </c>
    </row>
    <row r="30" customFormat="false" ht="8.25" hidden="false" customHeight="true" outlineLevel="0" collapsed="false">
      <c r="A30" s="136" t="s">
        <v>6</v>
      </c>
      <c r="B30" s="136" t="s">
        <v>6</v>
      </c>
      <c r="C30" s="136" t="s">
        <v>6</v>
      </c>
      <c r="D30" s="136" t="s">
        <v>6</v>
      </c>
      <c r="E30" s="136" t="s">
        <v>6</v>
      </c>
      <c r="F30" s="136" t="s">
        <v>6</v>
      </c>
      <c r="G30" s="136" t="s">
        <v>6</v>
      </c>
      <c r="H30" s="136" t="s">
        <v>6</v>
      </c>
      <c r="I30" s="138" t="s">
        <v>7</v>
      </c>
    </row>
    <row r="31" s="505" customFormat="tru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sheetData>
  <mergeCells count="12">
    <mergeCell ref="A1:H1"/>
    <mergeCell ref="A2:H2"/>
    <mergeCell ref="A3:H3"/>
    <mergeCell ref="A4:A6"/>
    <mergeCell ref="B4:D4"/>
    <mergeCell ref="E4:F4"/>
    <mergeCell ref="G4:H4"/>
    <mergeCell ref="B6:F6"/>
    <mergeCell ref="G6:H6"/>
    <mergeCell ref="A27:H27"/>
    <mergeCell ref="A28:H28"/>
    <mergeCell ref="A29:H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5" min="5" style="516" width="8.26"/>
    <col collapsed="false" customWidth="true" hidden="false" outlineLevel="0" max="6" min="6" style="516" width="5.75"/>
    <col collapsed="false" customWidth="true" hidden="false" outlineLevel="0" max="8" min="7" style="505" width="5.62"/>
    <col collapsed="false" customWidth="true" hidden="false" outlineLevel="0" max="9" min="9" style="505" width="8.26"/>
    <col collapsed="false" customWidth="true" hidden="false" outlineLevel="0" max="10" min="10" style="517" width="8.26"/>
    <col collapsed="false" customWidth="true" hidden="false" outlineLevel="0" max="11" min="11" style="505" width="8.26"/>
    <col collapsed="false" customWidth="true" hidden="false" outlineLevel="0" max="12" min="12" style="505" width="6.12"/>
    <col collapsed="false" customWidth="false" hidden="false" outlineLevel="0" max="16384" min="13" style="505" width="10"/>
  </cols>
  <sheetData>
    <row r="1" s="144" customFormat="true" ht="9.75" hidden="false" customHeight="true" outlineLevel="0" collapsed="false">
      <c r="A1" s="143" t="s">
        <v>130</v>
      </c>
      <c r="B1" s="143"/>
      <c r="C1" s="143"/>
      <c r="D1" s="143"/>
      <c r="E1" s="143"/>
      <c r="F1" s="143"/>
      <c r="G1" s="143"/>
      <c r="H1" s="143"/>
      <c r="I1" s="143"/>
      <c r="J1" s="143"/>
      <c r="K1" s="143"/>
      <c r="L1" s="97" t="s">
        <v>2</v>
      </c>
    </row>
    <row r="2" s="573" customFormat="true" ht="42.75" hidden="false" customHeight="true" outlineLevel="0" collapsed="false">
      <c r="A2" s="595" t="s">
        <v>875</v>
      </c>
      <c r="B2" s="595"/>
      <c r="C2" s="595"/>
      <c r="D2" s="595"/>
      <c r="E2" s="595"/>
      <c r="F2" s="595"/>
      <c r="G2" s="595"/>
      <c r="H2" s="595"/>
      <c r="I2" s="595"/>
      <c r="J2" s="595"/>
      <c r="K2" s="595"/>
      <c r="L2" s="97" t="s">
        <v>2</v>
      </c>
    </row>
    <row r="3" s="480" customFormat="true" ht="4.5" hidden="false" customHeight="true" outlineLevel="0" collapsed="false">
      <c r="A3" s="150" t="s">
        <v>437</v>
      </c>
      <c r="B3" s="150"/>
      <c r="C3" s="150"/>
      <c r="D3" s="150"/>
      <c r="E3" s="150"/>
      <c r="F3" s="150"/>
      <c r="G3" s="150"/>
      <c r="H3" s="150"/>
      <c r="I3" s="150"/>
      <c r="J3" s="150"/>
      <c r="K3" s="150"/>
      <c r="L3" s="97" t="s">
        <v>2</v>
      </c>
    </row>
    <row r="4" s="575" customFormat="true" ht="45" hidden="false" customHeight="true" outlineLevel="0" collapsed="false">
      <c r="A4" s="353" t="s">
        <v>383</v>
      </c>
      <c r="B4" s="153" t="s">
        <v>876</v>
      </c>
      <c r="C4" s="677" t="s">
        <v>877</v>
      </c>
      <c r="D4" s="366" t="s">
        <v>878</v>
      </c>
      <c r="E4" s="601" t="s">
        <v>879</v>
      </c>
      <c r="F4" s="538" t="s">
        <v>880</v>
      </c>
      <c r="G4" s="538"/>
      <c r="H4" s="538"/>
      <c r="I4" s="354" t="s">
        <v>881</v>
      </c>
      <c r="J4" s="564" t="s">
        <v>882</v>
      </c>
      <c r="K4" s="564"/>
      <c r="L4" s="97" t="s">
        <v>2</v>
      </c>
    </row>
    <row r="5" s="575" customFormat="true" ht="12" hidden="false" customHeight="true" outlineLevel="0" collapsed="false">
      <c r="A5" s="353"/>
      <c r="B5" s="153"/>
      <c r="C5" s="677"/>
      <c r="D5" s="366"/>
      <c r="E5" s="601"/>
      <c r="F5" s="154" t="s">
        <v>883</v>
      </c>
      <c r="G5" s="154"/>
      <c r="H5" s="154"/>
      <c r="I5" s="154"/>
      <c r="J5" s="154"/>
      <c r="K5" s="154"/>
      <c r="L5" s="97" t="s">
        <v>2</v>
      </c>
    </row>
    <row r="6" s="575" customFormat="true" ht="12" hidden="false" customHeight="true" outlineLevel="0" collapsed="false">
      <c r="A6" s="353"/>
      <c r="B6" s="527" t="n">
        <v>2019</v>
      </c>
      <c r="C6" s="527"/>
      <c r="D6" s="527"/>
      <c r="E6" s="527"/>
      <c r="F6" s="365" t="n">
        <v>2014</v>
      </c>
      <c r="G6" s="365" t="n">
        <v>2018</v>
      </c>
      <c r="H6" s="527" t="n">
        <v>2019</v>
      </c>
      <c r="I6" s="527"/>
      <c r="J6" s="565" t="s">
        <v>605</v>
      </c>
      <c r="K6" s="566" t="s">
        <v>606</v>
      </c>
      <c r="L6" s="97" t="s">
        <v>2</v>
      </c>
    </row>
    <row r="7" s="575" customFormat="true" ht="12" hidden="false" customHeight="true" outlineLevel="0" collapsed="false">
      <c r="A7" s="353"/>
      <c r="B7" s="567" t="s">
        <v>154</v>
      </c>
      <c r="C7" s="567"/>
      <c r="D7" s="353" t="s">
        <v>799</v>
      </c>
      <c r="E7" s="353"/>
      <c r="F7" s="568" t="s">
        <v>159</v>
      </c>
      <c r="G7" s="568"/>
      <c r="H7" s="568"/>
      <c r="I7" s="568"/>
      <c r="J7" s="568"/>
      <c r="K7" s="568"/>
      <c r="L7" s="97" t="s">
        <v>2</v>
      </c>
    </row>
    <row r="8" s="577" customFormat="true" ht="6" hidden="false" customHeight="true" outlineLevel="0" collapsed="false">
      <c r="A8" s="488" t="s">
        <v>383</v>
      </c>
      <c r="B8" s="369" t="s">
        <v>884</v>
      </c>
      <c r="C8" s="369" t="s">
        <v>885</v>
      </c>
      <c r="D8" s="369" t="s">
        <v>886</v>
      </c>
      <c r="E8" s="369" t="s">
        <v>887</v>
      </c>
      <c r="F8" s="369" t="s">
        <v>888</v>
      </c>
      <c r="G8" s="369" t="s">
        <v>889</v>
      </c>
      <c r="H8" s="369" t="s">
        <v>890</v>
      </c>
      <c r="I8" s="369" t="s">
        <v>891</v>
      </c>
      <c r="J8" s="369" t="s">
        <v>892</v>
      </c>
      <c r="K8" s="369" t="s">
        <v>893</v>
      </c>
      <c r="L8" s="97" t="s">
        <v>2</v>
      </c>
    </row>
    <row r="9" s="575" customFormat="true" ht="9.75" hidden="false" customHeight="true" outlineLevel="0" collapsed="false">
      <c r="A9" s="371" t="s">
        <v>412</v>
      </c>
      <c r="B9" s="256" t="n">
        <v>449602</v>
      </c>
      <c r="C9" s="256" t="n">
        <v>416201</v>
      </c>
      <c r="D9" s="256" t="n">
        <v>1182107</v>
      </c>
      <c r="E9" s="256" t="n">
        <v>364907</v>
      </c>
      <c r="F9" s="678" t="n">
        <v>33.0811563970796</v>
      </c>
      <c r="G9" s="678" t="n">
        <v>30.9881544049121</v>
      </c>
      <c r="H9" s="236" t="n">
        <v>30.8692021957403</v>
      </c>
      <c r="I9" s="679" t="n">
        <v>9.18461695937847</v>
      </c>
      <c r="J9" s="230" t="n">
        <v>-6.68644764042932</v>
      </c>
      <c r="K9" s="230" t="n">
        <v>-0.383863484147614</v>
      </c>
      <c r="L9" s="97" t="s">
        <v>2</v>
      </c>
    </row>
    <row r="10" s="575" customFormat="true" ht="9.75" hidden="false" customHeight="true" outlineLevel="0" collapsed="false">
      <c r="A10" s="371" t="s">
        <v>413</v>
      </c>
      <c r="B10" s="256" t="n">
        <v>616221</v>
      </c>
      <c r="C10" s="256" t="n">
        <v>576004</v>
      </c>
      <c r="D10" s="256" t="n">
        <v>1190101</v>
      </c>
      <c r="E10" s="256" t="n">
        <v>439029</v>
      </c>
      <c r="F10" s="678" t="n">
        <v>39.3091517552109</v>
      </c>
      <c r="G10" s="678" t="n">
        <v>37.7283201186611</v>
      </c>
      <c r="H10" s="236" t="n">
        <v>36.8900622720257</v>
      </c>
      <c r="I10" s="679" t="n">
        <v>12.058976507036</v>
      </c>
      <c r="J10" s="230" t="n">
        <v>-6.1540108986568</v>
      </c>
      <c r="K10" s="230" t="n">
        <v>-2.22182658543777</v>
      </c>
      <c r="L10" s="97" t="s">
        <v>2</v>
      </c>
    </row>
    <row r="11" s="575" customFormat="true" ht="9.75" hidden="false" customHeight="true" outlineLevel="0" collapsed="false">
      <c r="A11" s="371" t="s">
        <v>414</v>
      </c>
      <c r="B11" s="256" t="n">
        <v>167123</v>
      </c>
      <c r="C11" s="256" t="n">
        <v>158478</v>
      </c>
      <c r="D11" s="256" t="n">
        <v>263347</v>
      </c>
      <c r="E11" s="256" t="n">
        <v>94746</v>
      </c>
      <c r="F11" s="678" t="n">
        <v>37.1075565249881</v>
      </c>
      <c r="G11" s="678" t="n">
        <v>35.1213315946849</v>
      </c>
      <c r="H11" s="236" t="n">
        <v>35.9776264776132</v>
      </c>
      <c r="I11" s="679" t="n">
        <v>13.5217033040057</v>
      </c>
      <c r="J11" s="230" t="n">
        <v>-3.04501334280539</v>
      </c>
      <c r="K11" s="230" t="n">
        <v>2.43810483272772</v>
      </c>
      <c r="L11" s="97" t="s">
        <v>2</v>
      </c>
    </row>
    <row r="12" s="575" customFormat="true" ht="9.75" hidden="false" customHeight="true" outlineLevel="0" collapsed="false">
      <c r="A12" s="371" t="s">
        <v>415</v>
      </c>
      <c r="B12" s="256" t="n">
        <v>92063</v>
      </c>
      <c r="C12" s="256" t="n">
        <v>86861</v>
      </c>
      <c r="D12" s="256" t="n">
        <v>89350</v>
      </c>
      <c r="E12" s="256" t="n">
        <v>54784</v>
      </c>
      <c r="F12" s="678" t="n">
        <v>62.7768488745981</v>
      </c>
      <c r="G12" s="678" t="n">
        <v>60.9602786440204</v>
      </c>
      <c r="H12" s="236" t="n">
        <v>61.3139339675434</v>
      </c>
      <c r="I12" s="679" t="n">
        <v>23.011751538892</v>
      </c>
      <c r="J12" s="230" t="n">
        <v>-2.33034141292596</v>
      </c>
      <c r="K12" s="230" t="n">
        <v>0.580140595465645</v>
      </c>
      <c r="L12" s="97" t="s">
        <v>2</v>
      </c>
    </row>
    <row r="13" s="575" customFormat="true" ht="9.75" hidden="false" customHeight="true" outlineLevel="0" collapsed="false">
      <c r="A13" s="371" t="s">
        <v>416</v>
      </c>
      <c r="B13" s="256" t="n">
        <v>22299</v>
      </c>
      <c r="C13" s="256" t="n">
        <v>20139</v>
      </c>
      <c r="D13" s="256" t="n">
        <v>73695</v>
      </c>
      <c r="E13" s="256" t="n">
        <v>24784</v>
      </c>
      <c r="F13" s="678" t="n">
        <v>33.5002074006265</v>
      </c>
      <c r="G13" s="678" t="n">
        <v>34.1069218724117</v>
      </c>
      <c r="H13" s="236" t="n">
        <v>33.6305041047561</v>
      </c>
      <c r="I13" s="679" t="n">
        <v>7.62602618902232</v>
      </c>
      <c r="J13" s="230" t="n">
        <v>0.388942977490804</v>
      </c>
      <c r="K13" s="230" t="n">
        <v>-1.3968360130468</v>
      </c>
      <c r="L13" s="97" t="s">
        <v>2</v>
      </c>
    </row>
    <row r="14" s="575" customFormat="true" ht="9.75" hidden="false" customHeight="true" outlineLevel="0" collapsed="false">
      <c r="A14" s="371" t="s">
        <v>417</v>
      </c>
      <c r="B14" s="256" t="n">
        <v>92996</v>
      </c>
      <c r="C14" s="256" t="n">
        <v>85761</v>
      </c>
      <c r="D14" s="256" t="n">
        <v>407297</v>
      </c>
      <c r="E14" s="256" t="n">
        <v>77843</v>
      </c>
      <c r="F14" s="678" t="n">
        <v>16.7802778284207</v>
      </c>
      <c r="G14" s="678" t="n">
        <v>19.091131328684</v>
      </c>
      <c r="H14" s="236" t="n">
        <v>19.112097560257</v>
      </c>
      <c r="I14" s="679" t="n">
        <v>5.41717714591563</v>
      </c>
      <c r="J14" s="230" t="n">
        <v>13.8961926356601</v>
      </c>
      <c r="K14" s="230" t="n">
        <v>0.109821839324275</v>
      </c>
      <c r="L14" s="97" t="s">
        <v>2</v>
      </c>
    </row>
    <row r="15" s="575" customFormat="true" ht="9.75" hidden="false" customHeight="true" outlineLevel="0" collapsed="false">
      <c r="A15" s="371" t="s">
        <v>418</v>
      </c>
      <c r="B15" s="256" t="n">
        <v>248003</v>
      </c>
      <c r="C15" s="256" t="n">
        <v>231610</v>
      </c>
      <c r="D15" s="256" t="n">
        <v>519350</v>
      </c>
      <c r="E15" s="256" t="n">
        <v>179111.362401</v>
      </c>
      <c r="F15" s="678" t="n">
        <v>35.4389957177112</v>
      </c>
      <c r="G15" s="678" t="n">
        <v>35.17525212109</v>
      </c>
      <c r="H15" s="236" t="n">
        <v>34.4876022722634</v>
      </c>
      <c r="I15" s="679" t="n">
        <v>11.2296493765284</v>
      </c>
      <c r="J15" s="230" t="n">
        <v>-2.68459482606691</v>
      </c>
      <c r="K15" s="230" t="n">
        <v>-1.95492514583638</v>
      </c>
      <c r="L15" s="97" t="s">
        <v>2</v>
      </c>
    </row>
    <row r="16" s="575" customFormat="true" ht="9.75" hidden="false" customHeight="true" outlineLevel="0" collapsed="false">
      <c r="A16" s="371" t="s">
        <v>419</v>
      </c>
      <c r="B16" s="256" t="n">
        <v>55519</v>
      </c>
      <c r="C16" s="256" t="n">
        <v>51980</v>
      </c>
      <c r="D16" s="256" t="n">
        <v>47777</v>
      </c>
      <c r="E16" s="256" t="n">
        <v>36765</v>
      </c>
      <c r="F16" s="678" t="n">
        <v>73.4659657391462</v>
      </c>
      <c r="G16" s="678" t="n">
        <v>76.0635015280645</v>
      </c>
      <c r="H16" s="236" t="n">
        <v>76.9512526948113</v>
      </c>
      <c r="I16" s="679" t="n">
        <v>28.8507022207338</v>
      </c>
      <c r="J16" s="230" t="n">
        <v>4.74408376804062</v>
      </c>
      <c r="K16" s="230" t="n">
        <v>1.1671184588042</v>
      </c>
      <c r="L16" s="97" t="s">
        <v>2</v>
      </c>
    </row>
    <row r="17" s="578" customFormat="true" ht="12" hidden="false" customHeight="true" outlineLevel="0" collapsed="false">
      <c r="A17" s="378" t="s">
        <v>136</v>
      </c>
      <c r="B17" s="680" t="n">
        <v>281841</v>
      </c>
      <c r="C17" s="680" t="n">
        <v>261014</v>
      </c>
      <c r="D17" s="680" t="n">
        <v>606942</v>
      </c>
      <c r="E17" s="680" t="n">
        <v>224395</v>
      </c>
      <c r="F17" s="681" t="n">
        <v>37.245498781653</v>
      </c>
      <c r="G17" s="681" t="n">
        <v>36.6438260263799</v>
      </c>
      <c r="H17" s="682" t="n">
        <v>36.9714074820988</v>
      </c>
      <c r="I17" s="683" t="n">
        <v>11.6228568792405</v>
      </c>
      <c r="J17" s="666" t="n">
        <v>-0.735904494556504</v>
      </c>
      <c r="K17" s="666" t="n">
        <v>0.893960842088481</v>
      </c>
      <c r="L17" s="383" t="s">
        <v>2</v>
      </c>
    </row>
    <row r="18" s="575" customFormat="true" ht="9.75" hidden="false" customHeight="true" outlineLevel="0" collapsed="false">
      <c r="A18" s="371" t="s">
        <v>420</v>
      </c>
      <c r="B18" s="256" t="n">
        <v>663554</v>
      </c>
      <c r="C18" s="256" t="n">
        <v>615840</v>
      </c>
      <c r="D18" s="256" t="n">
        <v>1586281</v>
      </c>
      <c r="E18" s="256" t="n">
        <v>530119</v>
      </c>
      <c r="F18" s="678" t="n">
        <v>34.7688441992978</v>
      </c>
      <c r="G18" s="678" t="n">
        <v>33.4607917048652</v>
      </c>
      <c r="H18" s="236" t="n">
        <v>33.4189844044025</v>
      </c>
      <c r="I18" s="679" t="n">
        <v>10.0132322079127</v>
      </c>
      <c r="J18" s="230" t="n">
        <v>-3.88238328302728</v>
      </c>
      <c r="K18" s="230" t="n">
        <v>-0.124944146066421</v>
      </c>
      <c r="L18" s="97" t="s">
        <v>2</v>
      </c>
    </row>
    <row r="19" s="575" customFormat="true" ht="9.75" hidden="false" customHeight="true" outlineLevel="0" collapsed="false">
      <c r="A19" s="371" t="s">
        <v>421</v>
      </c>
      <c r="B19" s="256" t="n">
        <v>154766</v>
      </c>
      <c r="C19" s="256" t="n">
        <v>145323</v>
      </c>
      <c r="D19" s="256" t="n">
        <v>244211</v>
      </c>
      <c r="E19" s="256" t="n">
        <v>104125</v>
      </c>
      <c r="F19" s="678" t="n">
        <v>43.5144969522794</v>
      </c>
      <c r="G19" s="678" t="n">
        <v>42.3672670988062</v>
      </c>
      <c r="H19" s="236" t="n">
        <v>42.6373095397013</v>
      </c>
      <c r="I19" s="679" t="n">
        <v>14.9735269910037</v>
      </c>
      <c r="J19" s="230" t="n">
        <v>-2.01585097844535</v>
      </c>
      <c r="K19" s="230" t="n">
        <v>0.637384611722518</v>
      </c>
      <c r="L19" s="97" t="s">
        <v>2</v>
      </c>
    </row>
    <row r="20" s="575" customFormat="true" ht="9.75" hidden="false" customHeight="true" outlineLevel="0" collapsed="false">
      <c r="A20" s="371" t="s">
        <v>422</v>
      </c>
      <c r="B20" s="256" t="n">
        <v>34179</v>
      </c>
      <c r="C20" s="256" t="n">
        <v>31568</v>
      </c>
      <c r="D20" s="256" t="n">
        <v>79918</v>
      </c>
      <c r="E20" s="256" t="n">
        <v>26729</v>
      </c>
      <c r="F20" s="678" t="n">
        <v>35.6289308176101</v>
      </c>
      <c r="G20" s="678" t="n">
        <v>33.7972059281561</v>
      </c>
      <c r="H20" s="236" t="n">
        <v>33.4455316699617</v>
      </c>
      <c r="I20" s="679" t="n">
        <v>10.6884556670587</v>
      </c>
      <c r="J20" s="230" t="n">
        <v>-6.12816353885416</v>
      </c>
      <c r="K20" s="230" t="n">
        <v>-1.04054240146938</v>
      </c>
      <c r="L20" s="97" t="s">
        <v>2</v>
      </c>
    </row>
    <row r="21" s="575" customFormat="true" ht="9.75" hidden="false" customHeight="true" outlineLevel="0" collapsed="false">
      <c r="A21" s="371" t="s">
        <v>423</v>
      </c>
      <c r="B21" s="256" t="n">
        <v>145584</v>
      </c>
      <c r="C21" s="256" t="n">
        <v>136719</v>
      </c>
      <c r="D21" s="256" t="n">
        <v>156708</v>
      </c>
      <c r="E21" s="256" t="n">
        <v>94876</v>
      </c>
      <c r="F21" s="678" t="n">
        <v>67.5652306189603</v>
      </c>
      <c r="G21" s="678" t="n">
        <v>61.8799824563394</v>
      </c>
      <c r="H21" s="236" t="n">
        <v>60.5431758429691</v>
      </c>
      <c r="I21" s="679" t="n">
        <v>20.9587257829849</v>
      </c>
      <c r="J21" s="230" t="n">
        <v>-10.3930005295071</v>
      </c>
      <c r="K21" s="230" t="n">
        <v>-2.16032157784394</v>
      </c>
      <c r="L21" s="97" t="s">
        <v>2</v>
      </c>
    </row>
    <row r="22" s="575" customFormat="true" ht="9.75" hidden="false" customHeight="true" outlineLevel="0" collapsed="false">
      <c r="A22" s="371" t="s">
        <v>424</v>
      </c>
      <c r="B22" s="256" t="n">
        <v>63349</v>
      </c>
      <c r="C22" s="256" t="n">
        <v>59078</v>
      </c>
      <c r="D22" s="256" t="n">
        <v>72688</v>
      </c>
      <c r="E22" s="256" t="n">
        <v>44101</v>
      </c>
      <c r="F22" s="678" t="n">
        <v>60.8590872576807</v>
      </c>
      <c r="G22" s="678" t="n">
        <v>60.5997660853154</v>
      </c>
      <c r="H22" s="236" t="n">
        <v>60.6716376843495</v>
      </c>
      <c r="I22" s="679" t="n">
        <v>20.8397534668721</v>
      </c>
      <c r="J22" s="230" t="n">
        <v>-0.308005889962661</v>
      </c>
      <c r="K22" s="230" t="n">
        <v>0.118600456201381</v>
      </c>
      <c r="L22" s="97" t="s">
        <v>2</v>
      </c>
    </row>
    <row r="23" s="575" customFormat="true" ht="9.75" hidden="false" customHeight="true" outlineLevel="0" collapsed="false">
      <c r="A23" s="371" t="s">
        <v>425</v>
      </c>
      <c r="B23" s="256" t="n">
        <v>116083</v>
      </c>
      <c r="C23" s="256" t="n">
        <v>108636</v>
      </c>
      <c r="D23" s="256" t="n">
        <v>184195</v>
      </c>
      <c r="E23" s="256" t="n">
        <v>82373</v>
      </c>
      <c r="F23" s="678" t="n">
        <v>44.9265118092963</v>
      </c>
      <c r="G23" s="678" t="n">
        <v>45.0221411736882</v>
      </c>
      <c r="H23" s="236" t="n">
        <v>44.7205407312902</v>
      </c>
      <c r="I23" s="679" t="n">
        <v>15.1909660957138</v>
      </c>
      <c r="J23" s="230" t="n">
        <v>-0.458462207972906</v>
      </c>
      <c r="K23" s="230" t="n">
        <v>-0.669893600205445</v>
      </c>
      <c r="L23" s="97" t="s">
        <v>2</v>
      </c>
    </row>
    <row r="24" s="575" customFormat="true" ht="9.75" hidden="false" customHeight="true" outlineLevel="0" collapsed="false">
      <c r="A24" s="371" t="s">
        <v>426</v>
      </c>
      <c r="B24" s="256" t="n">
        <v>71728</v>
      </c>
      <c r="C24" s="256" t="n">
        <v>67135</v>
      </c>
      <c r="D24" s="256" t="n">
        <v>66856</v>
      </c>
      <c r="E24" s="256" t="n">
        <v>48276</v>
      </c>
      <c r="F24" s="678" t="n">
        <v>76.4307228915663</v>
      </c>
      <c r="G24" s="678" t="n">
        <v>72.4028934796967</v>
      </c>
      <c r="H24" s="236" t="n">
        <v>72.2089266483188</v>
      </c>
      <c r="I24" s="679" t="n">
        <v>24.3882374057676</v>
      </c>
      <c r="J24" s="230" t="n">
        <v>-5.52369006013072</v>
      </c>
      <c r="K24" s="230" t="n">
        <v>-0.267899281445606</v>
      </c>
      <c r="L24" s="97" t="s">
        <v>2</v>
      </c>
    </row>
    <row r="25" s="321" customFormat="true" ht="18" hidden="false" customHeight="true" outlineLevel="0" collapsed="false">
      <c r="A25" s="392" t="s">
        <v>138</v>
      </c>
      <c r="B25" s="254" t="n">
        <v>3274910</v>
      </c>
      <c r="C25" s="254" t="n">
        <v>3052347</v>
      </c>
      <c r="D25" s="254" t="n">
        <v>6770824</v>
      </c>
      <c r="E25" s="254" t="n">
        <v>2426962</v>
      </c>
      <c r="F25" s="684" t="n">
        <v>36.9775203866545</v>
      </c>
      <c r="G25" s="684" t="n">
        <v>36.0148944941144</v>
      </c>
      <c r="H25" s="235" t="n">
        <v>35.8444112562961</v>
      </c>
      <c r="I25" s="685" t="n">
        <v>11.4434225435486</v>
      </c>
      <c r="J25" s="228" t="n">
        <v>-3.06431885780875</v>
      </c>
      <c r="K25" s="228" t="n">
        <v>-0.473368699847581</v>
      </c>
      <c r="L25" s="383" t="s">
        <v>2</v>
      </c>
    </row>
    <row r="26" s="575" customFormat="true" ht="9.75" hidden="false" customHeight="true" outlineLevel="0" collapsed="false">
      <c r="A26" s="371" t="s">
        <v>427</v>
      </c>
      <c r="B26" s="256" t="n">
        <v>2679544</v>
      </c>
      <c r="C26" s="256" t="n">
        <v>2492096</v>
      </c>
      <c r="D26" s="267" t="n">
        <v>6074097</v>
      </c>
      <c r="E26" s="267" t="n">
        <v>2053415.362401</v>
      </c>
      <c r="F26" s="678" t="n">
        <v>34.8379091927818</v>
      </c>
      <c r="G26" s="678" t="n">
        <v>34.0177134934678</v>
      </c>
      <c r="H26" s="236" t="n">
        <v>33.806100929916</v>
      </c>
      <c r="I26" s="679" t="n">
        <v>10.5458174941395</v>
      </c>
      <c r="J26" s="230" t="n">
        <v>-2.96173991715769</v>
      </c>
      <c r="K26" s="230" t="n">
        <v>-0.622065805782107</v>
      </c>
      <c r="L26" s="97" t="s">
        <v>2</v>
      </c>
    </row>
    <row r="27" s="575" customFormat="true" ht="9.75" hidden="false" customHeight="true" outlineLevel="0" collapsed="false">
      <c r="A27" s="371" t="s">
        <v>428</v>
      </c>
      <c r="B27" s="256" t="n">
        <v>595366</v>
      </c>
      <c r="C27" s="256" t="n">
        <v>560251</v>
      </c>
      <c r="D27" s="267" t="n">
        <v>696726</v>
      </c>
      <c r="E27" s="267" t="n">
        <v>373548</v>
      </c>
      <c r="F27" s="678" t="n">
        <v>56.9045477542301</v>
      </c>
      <c r="G27" s="678" t="n">
        <v>53.5163252605533</v>
      </c>
      <c r="H27" s="236" t="n">
        <v>53.6147639100593</v>
      </c>
      <c r="I27" s="679" t="n">
        <v>19.2688373908825</v>
      </c>
      <c r="J27" s="230" t="n">
        <v>-5.78123185932225</v>
      </c>
      <c r="K27" s="230" t="n">
        <v>0.18394134691948</v>
      </c>
      <c r="L27" s="97" t="s">
        <v>2</v>
      </c>
    </row>
    <row r="28" s="575" customFormat="true" ht="9.75" hidden="false" customHeight="true" outlineLevel="0" collapsed="false">
      <c r="A28" s="405" t="s">
        <v>649</v>
      </c>
      <c r="B28" s="405"/>
      <c r="C28" s="405"/>
      <c r="D28" s="405"/>
      <c r="E28" s="405"/>
      <c r="F28" s="405"/>
      <c r="G28" s="405"/>
      <c r="H28" s="405"/>
      <c r="I28" s="405"/>
      <c r="J28" s="405"/>
      <c r="K28" s="405"/>
      <c r="L28" s="97" t="s">
        <v>2</v>
      </c>
    </row>
    <row r="29" s="580" customFormat="true" ht="9" hidden="false" customHeight="true" outlineLevel="0" collapsed="false">
      <c r="A29" s="535" t="s">
        <v>894</v>
      </c>
      <c r="B29" s="535"/>
      <c r="C29" s="535"/>
      <c r="D29" s="535"/>
      <c r="E29" s="535"/>
      <c r="F29" s="535"/>
      <c r="G29" s="535"/>
      <c r="H29" s="535"/>
      <c r="I29" s="535"/>
      <c r="J29" s="535"/>
      <c r="K29" s="535"/>
      <c r="L29" s="97" t="s">
        <v>2</v>
      </c>
    </row>
    <row r="30" customFormat="false" ht="8.25" hidden="false" customHeight="true" outlineLevel="0" collapsed="false">
      <c r="A30" s="136" t="s">
        <v>6</v>
      </c>
      <c r="B30" s="136" t="s">
        <v>6</v>
      </c>
      <c r="C30" s="136" t="s">
        <v>6</v>
      </c>
      <c r="D30" s="136" t="s">
        <v>6</v>
      </c>
      <c r="E30" s="136" t="s">
        <v>6</v>
      </c>
      <c r="F30" s="97" t="s">
        <v>6</v>
      </c>
      <c r="G30" s="136" t="s">
        <v>6</v>
      </c>
      <c r="H30" s="136" t="s">
        <v>6</v>
      </c>
      <c r="I30" s="136" t="s">
        <v>6</v>
      </c>
      <c r="J30" s="136" t="s">
        <v>6</v>
      </c>
      <c r="K30" s="136" t="s">
        <v>6</v>
      </c>
      <c r="L30" s="138" t="s">
        <v>7</v>
      </c>
    </row>
    <row r="31" customFormat="false" ht="8.25" hidden="false" customHeight="true" outlineLevel="0" collapsed="false">
      <c r="A31" s="517"/>
      <c r="B31" s="686"/>
      <c r="C31" s="686"/>
      <c r="D31" s="686"/>
      <c r="E31" s="687"/>
      <c r="F31" s="687"/>
      <c r="G31" s="686"/>
      <c r="H31" s="688"/>
      <c r="I31" s="688"/>
      <c r="J31" s="689"/>
    </row>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sheetData>
  <mergeCells count="18">
    <mergeCell ref="A1:K1"/>
    <mergeCell ref="A2:K2"/>
    <mergeCell ref="A3:K3"/>
    <mergeCell ref="A4:A7"/>
    <mergeCell ref="B4:B5"/>
    <mergeCell ref="C4:C5"/>
    <mergeCell ref="D4:D5"/>
    <mergeCell ref="E4:E5"/>
    <mergeCell ref="F4:H4"/>
    <mergeCell ref="J4:K4"/>
    <mergeCell ref="F5:K5"/>
    <mergeCell ref="B6:E6"/>
    <mergeCell ref="H6:I6"/>
    <mergeCell ref="B7:C7"/>
    <mergeCell ref="D7:E7"/>
    <mergeCell ref="F7:K7"/>
    <mergeCell ref="A28:K28"/>
    <mergeCell ref="A29:K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5" min="5" style="516" width="8.26"/>
    <col collapsed="false" customWidth="true" hidden="false" outlineLevel="0" max="6" min="6" style="516" width="8.75"/>
    <col collapsed="false" customWidth="true" hidden="false" outlineLevel="0" max="8" min="7" style="505" width="7.88"/>
    <col collapsed="false" customWidth="true" hidden="false" outlineLevel="0" max="9" min="9" style="517" width="8.26"/>
    <col collapsed="false" customWidth="true" hidden="false" outlineLevel="0" max="10" min="10" style="505"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57" hidden="false" customHeight="true" outlineLevel="0" collapsed="false">
      <c r="A2" s="690" t="s">
        <v>895</v>
      </c>
      <c r="B2" s="690"/>
      <c r="C2" s="690"/>
      <c r="D2" s="690"/>
      <c r="E2" s="690"/>
      <c r="F2" s="690"/>
      <c r="G2" s="690"/>
      <c r="H2" s="690"/>
      <c r="I2" s="690"/>
      <c r="J2" s="690"/>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45" hidden="false" customHeight="true" outlineLevel="0" collapsed="false">
      <c r="A4" s="353" t="s">
        <v>383</v>
      </c>
      <c r="B4" s="354" t="s">
        <v>896</v>
      </c>
      <c r="C4" s="354"/>
      <c r="D4" s="354"/>
      <c r="E4" s="538" t="s">
        <v>897</v>
      </c>
      <c r="F4" s="564" t="s">
        <v>898</v>
      </c>
      <c r="G4" s="356" t="s">
        <v>899</v>
      </c>
      <c r="H4" s="356"/>
      <c r="I4" s="564" t="s">
        <v>900</v>
      </c>
      <c r="J4" s="564"/>
      <c r="K4" s="97" t="s">
        <v>2</v>
      </c>
    </row>
    <row r="5" s="575" customFormat="true" ht="12" hidden="false" customHeight="true" outlineLevel="0" collapsed="false">
      <c r="A5" s="353"/>
      <c r="B5" s="567" t="n">
        <v>2015</v>
      </c>
      <c r="C5" s="365" t="n">
        <v>2019</v>
      </c>
      <c r="D5" s="691" t="n">
        <v>2020</v>
      </c>
      <c r="E5" s="691"/>
      <c r="F5" s="691"/>
      <c r="G5" s="485" t="s">
        <v>489</v>
      </c>
      <c r="H5" s="486" t="s">
        <v>445</v>
      </c>
      <c r="I5" s="485" t="s">
        <v>489</v>
      </c>
      <c r="J5" s="486" t="s">
        <v>445</v>
      </c>
      <c r="K5" s="97" t="s">
        <v>2</v>
      </c>
    </row>
    <row r="6" s="575" customFormat="true" ht="12" hidden="false" customHeight="true" outlineLevel="0" collapsed="false">
      <c r="A6" s="353"/>
      <c r="B6" s="567" t="s">
        <v>799</v>
      </c>
      <c r="C6" s="567"/>
      <c r="D6" s="567"/>
      <c r="E6" s="600" t="s">
        <v>249</v>
      </c>
      <c r="F6" s="568" t="s">
        <v>159</v>
      </c>
      <c r="G6" s="568"/>
      <c r="H6" s="568"/>
      <c r="I6" s="568"/>
      <c r="J6" s="568"/>
      <c r="K6" s="97" t="s">
        <v>2</v>
      </c>
    </row>
    <row r="7" s="577" customFormat="true" ht="6" hidden="false" customHeight="true" outlineLevel="0" collapsed="false">
      <c r="A7" s="488" t="s">
        <v>383</v>
      </c>
      <c r="B7" s="369" t="s">
        <v>901</v>
      </c>
      <c r="C7" s="369" t="s">
        <v>902</v>
      </c>
      <c r="D7" s="369" t="s">
        <v>903</v>
      </c>
      <c r="E7" s="369" t="s">
        <v>904</v>
      </c>
      <c r="F7" s="576" t="s">
        <v>905</v>
      </c>
      <c r="G7" s="369" t="s">
        <v>906</v>
      </c>
      <c r="H7" s="369" t="s">
        <v>907</v>
      </c>
      <c r="I7" s="369" t="s">
        <v>908</v>
      </c>
      <c r="J7" s="369" t="s">
        <v>909</v>
      </c>
      <c r="K7" s="97" t="s">
        <v>2</v>
      </c>
    </row>
    <row r="8" s="575" customFormat="true" ht="9.75" hidden="false" customHeight="true" outlineLevel="0" collapsed="false">
      <c r="A8" s="371" t="s">
        <v>412</v>
      </c>
      <c r="B8" s="223" t="n">
        <v>345728.881</v>
      </c>
      <c r="C8" s="223" t="n">
        <v>369854.946</v>
      </c>
      <c r="D8" s="223" t="n">
        <v>346649.079</v>
      </c>
      <c r="E8" s="223" t="n">
        <v>269376.115798234</v>
      </c>
      <c r="F8" s="193" t="n">
        <v>54.7790934704892</v>
      </c>
      <c r="G8" s="230" t="n">
        <v>-1.41356022435697</v>
      </c>
      <c r="H8" s="230" t="n">
        <v>-7.01286858394395</v>
      </c>
      <c r="I8" s="230" t="n">
        <v>0.266161738451938</v>
      </c>
      <c r="J8" s="230" t="n">
        <v>-6.2743157151128</v>
      </c>
      <c r="K8" s="97" t="s">
        <v>2</v>
      </c>
    </row>
    <row r="9" s="575" customFormat="true" ht="9.75" hidden="false" customHeight="true" outlineLevel="0" collapsed="false">
      <c r="A9" s="371" t="s">
        <v>413</v>
      </c>
      <c r="B9" s="223" t="n">
        <v>342795.996</v>
      </c>
      <c r="C9" s="223" t="n">
        <v>381868.472</v>
      </c>
      <c r="D9" s="223" t="n">
        <v>348780.537</v>
      </c>
      <c r="E9" s="223" t="n">
        <v>268394.504223525</v>
      </c>
      <c r="F9" s="193" t="n">
        <v>53.5000612720543</v>
      </c>
      <c r="G9" s="230" t="n">
        <v>4.08957648419846</v>
      </c>
      <c r="H9" s="230" t="n">
        <v>-10.019488532883</v>
      </c>
      <c r="I9" s="230" t="n">
        <v>1.74580248014333</v>
      </c>
      <c r="J9" s="230" t="n">
        <v>-8.66474648370552</v>
      </c>
      <c r="K9" s="97" t="s">
        <v>2</v>
      </c>
    </row>
    <row r="10" s="575" customFormat="true" ht="9.75" hidden="false" customHeight="true" outlineLevel="0" collapsed="false">
      <c r="A10" s="371" t="s">
        <v>414</v>
      </c>
      <c r="B10" s="223" t="n">
        <v>24900.931</v>
      </c>
      <c r="C10" s="223" t="n">
        <v>26875.039</v>
      </c>
      <c r="D10" s="223" t="n">
        <v>27444.839</v>
      </c>
      <c r="E10" s="223" t="n">
        <v>322819.692763715</v>
      </c>
      <c r="F10" s="193" t="n">
        <v>55.7291154085473</v>
      </c>
      <c r="G10" s="230" t="n">
        <v>14.3534590525363</v>
      </c>
      <c r="H10" s="230" t="n">
        <v>2.16849689906019</v>
      </c>
      <c r="I10" s="230" t="n">
        <v>10.2161160159032</v>
      </c>
      <c r="J10" s="230" t="n">
        <v>2.12018296978099</v>
      </c>
      <c r="K10" s="97" t="s">
        <v>2</v>
      </c>
    </row>
    <row r="11" s="575" customFormat="true" ht="9.75" hidden="false" customHeight="true" outlineLevel="0" collapsed="false">
      <c r="A11" s="371" t="s">
        <v>415</v>
      </c>
      <c r="B11" s="223" t="n">
        <v>25909.673</v>
      </c>
      <c r="C11" s="223" t="n">
        <v>27271.344</v>
      </c>
      <c r="D11" s="223" t="n">
        <v>25968.711</v>
      </c>
      <c r="E11" s="223" t="n">
        <v>260860.984429935</v>
      </c>
      <c r="F11" s="193" t="n">
        <v>27.3694293105268</v>
      </c>
      <c r="G11" s="230" t="n">
        <v>-9.59177261481515</v>
      </c>
      <c r="H11" s="230" t="n">
        <v>-15.2718475918269</v>
      </c>
      <c r="I11" s="230" t="n">
        <v>0.227860845638617</v>
      </c>
      <c r="J11" s="230" t="n">
        <v>-4.77656326728892</v>
      </c>
      <c r="K11" s="97" t="s">
        <v>2</v>
      </c>
    </row>
    <row r="12" s="575" customFormat="true" ht="9.75" hidden="false" customHeight="true" outlineLevel="0" collapsed="false">
      <c r="A12" s="371" t="s">
        <v>416</v>
      </c>
      <c r="B12" s="223" t="n">
        <v>24486.639</v>
      </c>
      <c r="C12" s="223" t="n">
        <v>35031.972</v>
      </c>
      <c r="D12" s="223" t="n">
        <v>27631.635</v>
      </c>
      <c r="E12" s="223" t="n">
        <v>555633.118841745</v>
      </c>
      <c r="F12" s="193" t="n">
        <v>60.9187078506212</v>
      </c>
      <c r="G12" s="230" t="n">
        <v>23.4511615435851</v>
      </c>
      <c r="H12" s="230" t="n">
        <v>-23.8976408941638</v>
      </c>
      <c r="I12" s="230" t="n">
        <v>12.8437226521778</v>
      </c>
      <c r="J12" s="230" t="n">
        <v>-21.1245230499728</v>
      </c>
      <c r="K12" s="97" t="s">
        <v>2</v>
      </c>
    </row>
    <row r="13" s="575" customFormat="true" ht="9.75" hidden="false" customHeight="true" outlineLevel="0" collapsed="false">
      <c r="A13" s="371" t="s">
        <v>417</v>
      </c>
      <c r="B13" s="223" t="n">
        <v>70914.314</v>
      </c>
      <c r="C13" s="223" t="n">
        <v>78296.491</v>
      </c>
      <c r="D13" s="223" t="n">
        <v>63335.207</v>
      </c>
      <c r="E13" s="223" t="n">
        <v>704287.95258429</v>
      </c>
      <c r="F13" s="193" t="n">
        <v>31.2161086013345</v>
      </c>
      <c r="G13" s="230" t="n">
        <v>-5.23644841688858</v>
      </c>
      <c r="H13" s="230" t="n">
        <v>-20.4603196877051</v>
      </c>
      <c r="I13" s="230" t="n">
        <v>-10.687696985971</v>
      </c>
      <c r="J13" s="230" t="n">
        <v>-19.1084987448543</v>
      </c>
      <c r="K13" s="97" t="s">
        <v>2</v>
      </c>
    </row>
    <row r="14" s="575" customFormat="true" ht="9.75" hidden="false" customHeight="true" outlineLevel="0" collapsed="false">
      <c r="A14" s="371" t="s">
        <v>418</v>
      </c>
      <c r="B14" s="223" t="n">
        <v>110406.141</v>
      </c>
      <c r="C14" s="223" t="n">
        <v>123632.529</v>
      </c>
      <c r="D14" s="223" t="n">
        <v>115994.736</v>
      </c>
      <c r="E14" s="223" t="n">
        <v>290667.729155547</v>
      </c>
      <c r="F14" s="193" t="n">
        <v>53.3798947566034</v>
      </c>
      <c r="G14" s="230" t="n">
        <v>13.3649127981053</v>
      </c>
      <c r="H14" s="230" t="n">
        <v>-8.42767416888524</v>
      </c>
      <c r="I14" s="230" t="n">
        <v>5.0618515866794</v>
      </c>
      <c r="J14" s="230" t="n">
        <v>-6.17781829893651</v>
      </c>
      <c r="K14" s="97" t="s">
        <v>2</v>
      </c>
    </row>
    <row r="15" s="575" customFormat="true" ht="9.75" hidden="false" customHeight="true" outlineLevel="0" collapsed="false">
      <c r="A15" s="371" t="s">
        <v>419</v>
      </c>
      <c r="B15" s="223" t="n">
        <v>14899.664</v>
      </c>
      <c r="C15" s="223" t="n">
        <v>15185.371</v>
      </c>
      <c r="D15" s="223" t="n">
        <v>15455.226</v>
      </c>
      <c r="E15" s="223" t="n">
        <v>239378.384238895</v>
      </c>
      <c r="F15" s="193" t="n">
        <v>35.7774127664002</v>
      </c>
      <c r="G15" s="230" t="n">
        <v>11.9268346644703</v>
      </c>
      <c r="H15" s="230" t="n">
        <v>3.78531050117065</v>
      </c>
      <c r="I15" s="230" t="n">
        <v>3.72868811001376</v>
      </c>
      <c r="J15" s="230" t="n">
        <v>1.77707215714388</v>
      </c>
      <c r="K15" s="97" t="s">
        <v>2</v>
      </c>
    </row>
    <row r="16" s="578" customFormat="true" ht="12" hidden="false" customHeight="true" outlineLevel="0" collapsed="false">
      <c r="A16" s="378" t="s">
        <v>136</v>
      </c>
      <c r="B16" s="649" t="n">
        <v>202903.655</v>
      </c>
      <c r="C16" s="649" t="n">
        <v>220287.279</v>
      </c>
      <c r="D16" s="649" t="n">
        <v>196711.695</v>
      </c>
      <c r="E16" s="649" t="n">
        <v>349759.423562462</v>
      </c>
      <c r="F16" s="507" t="n">
        <v>45.6909214269136</v>
      </c>
      <c r="G16" s="666" t="n">
        <v>-3.7911460639033</v>
      </c>
      <c r="H16" s="666" t="n">
        <v>-13.4103788408511</v>
      </c>
      <c r="I16" s="666" t="n">
        <v>-3.05167494395308</v>
      </c>
      <c r="J16" s="666" t="n">
        <v>-10.7021994674509</v>
      </c>
      <c r="K16" s="383" t="s">
        <v>2</v>
      </c>
    </row>
    <row r="17" s="575" customFormat="true" ht="9.75" hidden="false" customHeight="true" outlineLevel="0" collapsed="false">
      <c r="A17" s="371" t="s">
        <v>420</v>
      </c>
      <c r="B17" s="223" t="n">
        <v>333677.159</v>
      </c>
      <c r="C17" s="223" t="n">
        <v>351894.965</v>
      </c>
      <c r="D17" s="223" t="n">
        <v>321698.223</v>
      </c>
      <c r="E17" s="223" t="n">
        <v>261679.003418033</v>
      </c>
      <c r="F17" s="193" t="n">
        <v>43.7393665677786</v>
      </c>
      <c r="G17" s="230" t="n">
        <v>-3.30551596467362</v>
      </c>
      <c r="H17" s="230" t="n">
        <v>-10.3657713159962</v>
      </c>
      <c r="I17" s="230" t="n">
        <v>-3.58997782044769</v>
      </c>
      <c r="J17" s="230" t="n">
        <v>-8.58118046673388</v>
      </c>
      <c r="K17" s="97" t="s">
        <v>2</v>
      </c>
    </row>
    <row r="18" s="575" customFormat="true" ht="9.75" hidden="false" customHeight="true" outlineLevel="0" collapsed="false">
      <c r="A18" s="371" t="s">
        <v>421</v>
      </c>
      <c r="B18" s="223" t="n">
        <v>91840.47</v>
      </c>
      <c r="C18" s="223" t="n">
        <v>98286.091</v>
      </c>
      <c r="D18" s="223" t="n">
        <v>89786.036</v>
      </c>
      <c r="E18" s="223" t="n">
        <v>308400.006869665</v>
      </c>
      <c r="F18" s="193" t="n">
        <v>53.4696787371257</v>
      </c>
      <c r="G18" s="230" t="n">
        <v>-3.11480648936165</v>
      </c>
      <c r="H18" s="230" t="n">
        <v>-10.1303702252172</v>
      </c>
      <c r="I18" s="230" t="n">
        <v>-2.23695937096142</v>
      </c>
      <c r="J18" s="230" t="n">
        <v>-8.64827862571115</v>
      </c>
      <c r="K18" s="97" t="s">
        <v>2</v>
      </c>
    </row>
    <row r="19" s="575" customFormat="true" ht="9.75" hidden="false" customHeight="true" outlineLevel="0" collapsed="false">
      <c r="A19" s="371" t="s">
        <v>422</v>
      </c>
      <c r="B19" s="223" t="n">
        <v>28222.24</v>
      </c>
      <c r="C19" s="223" t="n">
        <v>27275.974</v>
      </c>
      <c r="D19" s="223" t="n">
        <v>22883.519</v>
      </c>
      <c r="E19" s="223" t="n">
        <v>279773.562529801</v>
      </c>
      <c r="F19" s="193" t="n">
        <v>48.9677134010726</v>
      </c>
      <c r="G19" s="230" t="n">
        <v>-17.9789096203758</v>
      </c>
      <c r="H19" s="230" t="n">
        <v>-17.0168491801353</v>
      </c>
      <c r="I19" s="230" t="n">
        <v>-18.9167160367143</v>
      </c>
      <c r="J19" s="230" t="n">
        <v>-16.1037512354279</v>
      </c>
      <c r="K19" s="97" t="s">
        <v>2</v>
      </c>
    </row>
    <row r="20" s="575" customFormat="true" ht="9.75" hidden="false" customHeight="true" outlineLevel="0" collapsed="false">
      <c r="A20" s="371" t="s">
        <v>423</v>
      </c>
      <c r="B20" s="223" t="n">
        <v>63660.137</v>
      </c>
      <c r="C20" s="223" t="n">
        <v>67561.994</v>
      </c>
      <c r="D20" s="223" t="n">
        <v>63475.679</v>
      </c>
      <c r="E20" s="223" t="n">
        <v>225095.051330697</v>
      </c>
      <c r="F20" s="193" t="n">
        <v>35.1433404910879</v>
      </c>
      <c r="G20" s="230" t="n">
        <v>-6.89424551299233</v>
      </c>
      <c r="H20" s="230" t="n">
        <v>-9.99005622485811</v>
      </c>
      <c r="I20" s="230" t="n">
        <v>-0.289754324594064</v>
      </c>
      <c r="J20" s="230" t="n">
        <v>-6.04824511248145</v>
      </c>
      <c r="K20" s="97" t="s">
        <v>2</v>
      </c>
    </row>
    <row r="21" s="575" customFormat="true" ht="9.75" hidden="false" customHeight="true" outlineLevel="0" collapsed="false">
      <c r="A21" s="371" t="s">
        <v>424</v>
      </c>
      <c r="B21" s="223" t="n">
        <v>39995.726</v>
      </c>
      <c r="C21" s="223" t="n">
        <v>42898.161</v>
      </c>
      <c r="D21" s="223" t="n">
        <v>39425.316</v>
      </c>
      <c r="E21" s="223" t="n">
        <v>302889.55471559</v>
      </c>
      <c r="F21" s="193" t="n">
        <v>29.4576205806442</v>
      </c>
      <c r="G21" s="230" t="n">
        <v>4.45391750308426</v>
      </c>
      <c r="H21" s="230" t="n">
        <v>-10.0004897612011</v>
      </c>
      <c r="I21" s="230" t="n">
        <v>-1.42617738705382</v>
      </c>
      <c r="J21" s="230" t="n">
        <v>-8.09555682351978</v>
      </c>
      <c r="K21" s="97" t="s">
        <v>2</v>
      </c>
    </row>
    <row r="22" s="575" customFormat="true" ht="9.75" hidden="false" customHeight="true" outlineLevel="0" collapsed="false">
      <c r="A22" s="371" t="s">
        <v>425</v>
      </c>
      <c r="B22" s="223" t="n">
        <v>36018.872</v>
      </c>
      <c r="C22" s="223" t="n">
        <v>37418.803</v>
      </c>
      <c r="D22" s="223" t="n">
        <v>35788.469</v>
      </c>
      <c r="E22" s="223" t="n">
        <v>267761.518203175</v>
      </c>
      <c r="F22" s="193" t="n">
        <v>38.4521254597396</v>
      </c>
      <c r="G22" s="230" t="n">
        <v>2.03659797804602</v>
      </c>
      <c r="H22" s="230" t="n">
        <v>-1.38885415483569</v>
      </c>
      <c r="I22" s="230" t="n">
        <v>-0.639673002530467</v>
      </c>
      <c r="J22" s="230" t="n">
        <v>-4.35699132331946</v>
      </c>
      <c r="K22" s="97" t="s">
        <v>2</v>
      </c>
    </row>
    <row r="23" s="575" customFormat="true" ht="9.75" hidden="false" customHeight="true" outlineLevel="0" collapsed="false">
      <c r="A23" s="371" t="s">
        <v>426</v>
      </c>
      <c r="B23" s="223" t="n">
        <v>32996.728</v>
      </c>
      <c r="C23" s="223" t="n">
        <v>36161.799</v>
      </c>
      <c r="D23" s="223" t="n">
        <v>33284.682</v>
      </c>
      <c r="E23" s="223" t="n">
        <v>197283.478054708</v>
      </c>
      <c r="F23" s="193" t="n">
        <v>34.7920614053035</v>
      </c>
      <c r="G23" s="230" t="n">
        <v>11.532013901115</v>
      </c>
      <c r="H23" s="230" t="n">
        <v>-8.87513970192883</v>
      </c>
      <c r="I23" s="230" t="n">
        <v>0.872674405777439</v>
      </c>
      <c r="J23" s="230" t="n">
        <v>-7.95623304028652</v>
      </c>
      <c r="K23" s="97" t="s">
        <v>2</v>
      </c>
    </row>
    <row r="24" s="321" customFormat="true" ht="18" hidden="false" customHeight="true" outlineLevel="0" collapsed="false">
      <c r="A24" s="392" t="s">
        <v>138</v>
      </c>
      <c r="B24" s="222" t="n">
        <v>1789357.226</v>
      </c>
      <c r="C24" s="222" t="n">
        <v>1939801.23</v>
      </c>
      <c r="D24" s="222" t="n">
        <v>1774313.589</v>
      </c>
      <c r="E24" s="222" t="n">
        <v>283733.144968249</v>
      </c>
      <c r="F24" s="177" t="n">
        <v>48.018982286</v>
      </c>
      <c r="G24" s="228" t="n">
        <v>0.439967836381022</v>
      </c>
      <c r="H24" s="228" t="n">
        <v>-10.0234013919448</v>
      </c>
      <c r="I24" s="228" t="n">
        <v>-0.840728546620579</v>
      </c>
      <c r="J24" s="228" t="n">
        <v>-8.53116486579401</v>
      </c>
      <c r="K24" s="383" t="s">
        <v>2</v>
      </c>
    </row>
    <row r="25" s="575" customFormat="true" ht="9.75" hidden="false" customHeight="true" outlineLevel="0" collapsed="false">
      <c r="A25" s="371" t="s">
        <v>427</v>
      </c>
      <c r="B25" s="267" t="n">
        <v>1586994.367</v>
      </c>
      <c r="C25" s="267" t="n">
        <v>1723847.522</v>
      </c>
      <c r="D25" s="267" t="n">
        <v>1569259.136</v>
      </c>
      <c r="E25" s="223" t="n">
        <v>289346.760690372</v>
      </c>
      <c r="F25" s="193" t="n">
        <v>49.6141086668811</v>
      </c>
      <c r="G25" s="230" t="n">
        <v>0.249335758959195</v>
      </c>
      <c r="H25" s="230" t="n">
        <v>-10.2858604122933</v>
      </c>
      <c r="I25" s="230" t="n">
        <v>-1.1175358507117</v>
      </c>
      <c r="J25" s="230" t="n">
        <v>-8.96763687200405</v>
      </c>
      <c r="K25" s="97" t="s">
        <v>2</v>
      </c>
    </row>
    <row r="26" s="575" customFormat="true" ht="9.75" hidden="false" customHeight="true" outlineLevel="0" collapsed="false">
      <c r="A26" s="371" t="s">
        <v>428</v>
      </c>
      <c r="B26" s="267" t="n">
        <v>202362.859</v>
      </c>
      <c r="C26" s="267" t="n">
        <v>215953.708</v>
      </c>
      <c r="D26" s="267" t="n">
        <v>205054.453</v>
      </c>
      <c r="E26" s="223" t="n">
        <v>247052.367217507</v>
      </c>
      <c r="F26" s="193" t="n">
        <v>35.8116558434359</v>
      </c>
      <c r="G26" s="230" t="n">
        <v>2.50664552397919</v>
      </c>
      <c r="H26" s="230" t="n">
        <v>-7.14321562959698</v>
      </c>
      <c r="I26" s="230" t="n">
        <v>1.33008300698104</v>
      </c>
      <c r="J26" s="230" t="n">
        <v>-5.04703304284083</v>
      </c>
      <c r="K26" s="97" t="s">
        <v>2</v>
      </c>
    </row>
    <row r="27" customFormat="false" ht="8.25" hidden="false" customHeight="true" outlineLevel="0" collapsed="false">
      <c r="A27" s="136" t="s">
        <v>6</v>
      </c>
      <c r="B27" s="136" t="s">
        <v>6</v>
      </c>
      <c r="C27" s="136" t="s">
        <v>6</v>
      </c>
      <c r="D27" s="136" t="s">
        <v>6</v>
      </c>
      <c r="E27" s="136" t="s">
        <v>6</v>
      </c>
      <c r="F27" s="136" t="s">
        <v>6</v>
      </c>
      <c r="G27" s="136" t="s">
        <v>6</v>
      </c>
      <c r="H27" s="136" t="s">
        <v>6</v>
      </c>
      <c r="I27" s="136" t="s">
        <v>6</v>
      </c>
      <c r="J27" s="136" t="s">
        <v>6</v>
      </c>
      <c r="K27" s="138" t="s">
        <v>7</v>
      </c>
    </row>
    <row r="28" customFormat="false" ht="8.25" hidden="false" customHeight="true" outlineLevel="0" collapsed="false">
      <c r="A28" s="516"/>
      <c r="B28" s="686"/>
      <c r="C28" s="686"/>
      <c r="D28" s="686"/>
      <c r="E28" s="687"/>
      <c r="F28" s="687"/>
      <c r="G28" s="688"/>
      <c r="H28" s="688"/>
      <c r="I28" s="689"/>
    </row>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sheetData>
  <mergeCells count="10">
    <mergeCell ref="A1:J1"/>
    <mergeCell ref="A2:J2"/>
    <mergeCell ref="A3:J3"/>
    <mergeCell ref="A4:A6"/>
    <mergeCell ref="B4:D4"/>
    <mergeCell ref="G4:H4"/>
    <mergeCell ref="I4:J4"/>
    <mergeCell ref="D5:F5"/>
    <mergeCell ref="B6:D6"/>
    <mergeCell ref="F6:J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7" min="7" style="505" width="10.88"/>
    <col collapsed="false" customWidth="true" hidden="false" outlineLevel="0" max="9" min="8" style="505" width="8.26"/>
    <col collapsed="false" customWidth="true" hidden="false" outlineLevel="0" max="10" min="10" style="517"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595" t="s">
        <v>74</v>
      </c>
      <c r="B2" s="595"/>
      <c r="C2" s="595"/>
      <c r="D2" s="595"/>
      <c r="E2" s="595"/>
      <c r="F2" s="595"/>
      <c r="G2" s="595"/>
      <c r="H2" s="595"/>
      <c r="I2" s="595"/>
      <c r="J2" s="97" t="s">
        <v>2</v>
      </c>
    </row>
    <row r="3" s="480" customFormat="true" ht="4.5" hidden="false" customHeight="true" outlineLevel="0" collapsed="false">
      <c r="A3" s="150" t="s">
        <v>382</v>
      </c>
      <c r="B3" s="150"/>
      <c r="C3" s="150"/>
      <c r="D3" s="150"/>
      <c r="E3" s="150"/>
      <c r="F3" s="150"/>
      <c r="G3" s="150"/>
      <c r="H3" s="150"/>
      <c r="I3" s="150"/>
      <c r="J3" s="97" t="s">
        <v>2</v>
      </c>
    </row>
    <row r="4" s="575" customFormat="true" ht="34.5" hidden="false" customHeight="true" outlineLevel="0" collapsed="false">
      <c r="A4" s="600" t="s">
        <v>383</v>
      </c>
      <c r="B4" s="692" t="s">
        <v>910</v>
      </c>
      <c r="C4" s="692"/>
      <c r="D4" s="692"/>
      <c r="E4" s="563" t="s">
        <v>911</v>
      </c>
      <c r="F4" s="563"/>
      <c r="G4" s="538" t="s">
        <v>912</v>
      </c>
      <c r="H4" s="564" t="s">
        <v>913</v>
      </c>
      <c r="I4" s="564"/>
      <c r="J4" s="97" t="s">
        <v>2</v>
      </c>
    </row>
    <row r="5" s="575" customFormat="true" ht="12" hidden="false" customHeight="true" outlineLevel="0" collapsed="false">
      <c r="A5" s="600"/>
      <c r="B5" s="600" t="n">
        <v>2015</v>
      </c>
      <c r="C5" s="567" t="n">
        <v>2019</v>
      </c>
      <c r="D5" s="567" t="n">
        <v>2020</v>
      </c>
      <c r="E5" s="600" t="n">
        <v>2015</v>
      </c>
      <c r="F5" s="365" t="n">
        <v>2020</v>
      </c>
      <c r="G5" s="365"/>
      <c r="H5" s="485" t="s">
        <v>489</v>
      </c>
      <c r="I5" s="486" t="s">
        <v>445</v>
      </c>
      <c r="J5" s="97" t="s">
        <v>2</v>
      </c>
    </row>
    <row r="6" s="575" customFormat="true" ht="12" hidden="false" customHeight="true" outlineLevel="0" collapsed="false">
      <c r="A6" s="600"/>
      <c r="B6" s="651" t="s">
        <v>799</v>
      </c>
      <c r="C6" s="651"/>
      <c r="D6" s="651"/>
      <c r="E6" s="567" t="s">
        <v>159</v>
      </c>
      <c r="F6" s="567"/>
      <c r="G6" s="567" t="s">
        <v>249</v>
      </c>
      <c r="H6" s="568" t="s">
        <v>159</v>
      </c>
      <c r="I6" s="568"/>
      <c r="J6" s="97" t="s">
        <v>2</v>
      </c>
    </row>
    <row r="7" s="577" customFormat="true" ht="6" hidden="false" customHeight="true" outlineLevel="0" collapsed="false">
      <c r="A7" s="488" t="s">
        <v>383</v>
      </c>
      <c r="B7" s="369" t="s">
        <v>914</v>
      </c>
      <c r="C7" s="369" t="s">
        <v>915</v>
      </c>
      <c r="D7" s="369" t="s">
        <v>916</v>
      </c>
      <c r="E7" s="369" t="s">
        <v>917</v>
      </c>
      <c r="F7" s="369" t="s">
        <v>918</v>
      </c>
      <c r="G7" s="369" t="s">
        <v>919</v>
      </c>
      <c r="H7" s="369" t="s">
        <v>920</v>
      </c>
      <c r="I7" s="369" t="s">
        <v>921</v>
      </c>
      <c r="J7" s="97" t="s">
        <v>2</v>
      </c>
    </row>
    <row r="8" s="575" customFormat="true" ht="9.75" hidden="false" customHeight="true" outlineLevel="0" collapsed="false">
      <c r="A8" s="371" t="s">
        <v>412</v>
      </c>
      <c r="B8" s="223" t="n">
        <v>9015.826</v>
      </c>
      <c r="C8" s="223" t="n">
        <v>13944.759</v>
      </c>
      <c r="D8" s="223" t="n">
        <v>14407.117</v>
      </c>
      <c r="E8" s="193" t="n">
        <v>13.6679113407817</v>
      </c>
      <c r="F8" s="193" t="n">
        <v>14.663425017892</v>
      </c>
      <c r="G8" s="223" t="n">
        <v>215805.167278728</v>
      </c>
      <c r="H8" s="230" t="n">
        <v>59.798081728729</v>
      </c>
      <c r="I8" s="230" t="n">
        <v>3.31563994759608</v>
      </c>
      <c r="J8" s="97" t="s">
        <v>2</v>
      </c>
    </row>
    <row r="9" s="575" customFormat="true" ht="9.75" hidden="false" customHeight="true" outlineLevel="0" collapsed="false">
      <c r="A9" s="371" t="s">
        <v>413</v>
      </c>
      <c r="B9" s="223" t="n">
        <v>13503.789</v>
      </c>
      <c r="C9" s="223" t="n">
        <v>18362.285</v>
      </c>
      <c r="D9" s="223" t="n">
        <v>19835.553</v>
      </c>
      <c r="E9" s="193" t="n">
        <v>20.4716229901313</v>
      </c>
      <c r="F9" s="193" t="n">
        <v>20.1884349314247</v>
      </c>
      <c r="G9" s="223" t="n">
        <v>194533.91131227</v>
      </c>
      <c r="H9" s="230" t="n">
        <v>46.8887954336372</v>
      </c>
      <c r="I9" s="230" t="n">
        <v>8.0233369648712</v>
      </c>
      <c r="J9" s="97" t="s">
        <v>2</v>
      </c>
    </row>
    <row r="10" s="575" customFormat="true" ht="9.75" hidden="false" customHeight="true" outlineLevel="0" collapsed="false">
      <c r="A10" s="371" t="s">
        <v>414</v>
      </c>
      <c r="B10" s="223" t="n">
        <v>2200.253</v>
      </c>
      <c r="C10" s="223" t="n">
        <v>3474.372</v>
      </c>
      <c r="D10" s="223" t="n">
        <v>3649.076</v>
      </c>
      <c r="E10" s="193" t="n">
        <v>3.33556381093524</v>
      </c>
      <c r="F10" s="193" t="n">
        <v>3.71399443140423</v>
      </c>
      <c r="G10" s="223" t="n">
        <v>241967.795767254</v>
      </c>
      <c r="H10" s="230" t="n">
        <v>65.8480183869764</v>
      </c>
      <c r="I10" s="230" t="n">
        <v>5.02836196008948</v>
      </c>
      <c r="J10" s="97" t="s">
        <v>2</v>
      </c>
    </row>
    <row r="11" s="575" customFormat="true" ht="9.75" hidden="false" customHeight="true" outlineLevel="0" collapsed="false">
      <c r="A11" s="371" t="s">
        <v>415</v>
      </c>
      <c r="B11" s="223" t="n">
        <v>2493.987</v>
      </c>
      <c r="C11" s="223" t="n">
        <v>3240.539</v>
      </c>
      <c r="D11" s="223" t="n">
        <v>3910.683</v>
      </c>
      <c r="E11" s="193" t="n">
        <v>3.78086192003508</v>
      </c>
      <c r="F11" s="193" t="n">
        <v>3.98025551810573</v>
      </c>
      <c r="G11" s="223" t="n">
        <v>220073.232382444</v>
      </c>
      <c r="H11" s="230" t="n">
        <v>56.8044661018682</v>
      </c>
      <c r="I11" s="230" t="n">
        <v>20.6800165034274</v>
      </c>
      <c r="J11" s="97" t="s">
        <v>2</v>
      </c>
    </row>
    <row r="12" s="575" customFormat="true" ht="9.75" hidden="false" customHeight="true" outlineLevel="0" collapsed="false">
      <c r="A12" s="371" t="s">
        <v>416</v>
      </c>
      <c r="B12" s="223" t="n">
        <v>370.913</v>
      </c>
      <c r="C12" s="223" t="n">
        <v>639.723</v>
      </c>
      <c r="D12" s="223" t="n">
        <v>710.698</v>
      </c>
      <c r="E12" s="193" t="n">
        <v>0.562300780776312</v>
      </c>
      <c r="F12" s="193" t="n">
        <v>0.723341584118863</v>
      </c>
      <c r="G12" s="223" t="n">
        <v>224189.059172998</v>
      </c>
      <c r="H12" s="230" t="n">
        <v>91.6077355067091</v>
      </c>
      <c r="I12" s="230" t="n">
        <v>11.094645651321</v>
      </c>
      <c r="J12" s="97" t="s">
        <v>2</v>
      </c>
    </row>
    <row r="13" s="575" customFormat="true" ht="9.75" hidden="false" customHeight="true" outlineLevel="0" collapsed="false">
      <c r="A13" s="371" t="s">
        <v>417</v>
      </c>
      <c r="B13" s="223" t="n">
        <v>1555.528</v>
      </c>
      <c r="C13" s="223" t="n">
        <v>1932.334</v>
      </c>
      <c r="D13" s="223" t="n">
        <v>2032.539</v>
      </c>
      <c r="E13" s="193" t="n">
        <v>2.35816649435155</v>
      </c>
      <c r="F13" s="193" t="n">
        <v>2.06869863154725</v>
      </c>
      <c r="G13" s="223" t="n">
        <v>255010.382142297</v>
      </c>
      <c r="H13" s="230" t="n">
        <v>30.6655360752105</v>
      </c>
      <c r="I13" s="230" t="n">
        <v>5.18569771064422</v>
      </c>
      <c r="J13" s="97" t="s">
        <v>2</v>
      </c>
    </row>
    <row r="14" s="575" customFormat="true" ht="9.75" hidden="false" customHeight="true" outlineLevel="0" collapsed="false">
      <c r="A14" s="371" t="s">
        <v>418</v>
      </c>
      <c r="B14" s="223" t="n">
        <v>3772.977</v>
      </c>
      <c r="C14" s="223" t="n">
        <v>5285.567</v>
      </c>
      <c r="D14" s="223" t="n">
        <v>5506.999</v>
      </c>
      <c r="E14" s="193" t="n">
        <v>5.71979928703245</v>
      </c>
      <c r="F14" s="193" t="n">
        <v>5.60497057878451</v>
      </c>
      <c r="G14" s="223" t="n">
        <v>154705.468676842</v>
      </c>
      <c r="H14" s="230" t="n">
        <v>45.9589867629726</v>
      </c>
      <c r="I14" s="230" t="n">
        <v>4.18937079030499</v>
      </c>
      <c r="J14" s="97" t="s">
        <v>2</v>
      </c>
    </row>
    <row r="15" s="575" customFormat="true" ht="9.75" hidden="false" customHeight="true" outlineLevel="0" collapsed="false">
      <c r="A15" s="371" t="s">
        <v>419</v>
      </c>
      <c r="B15" s="223" t="n">
        <v>1158.363</v>
      </c>
      <c r="C15" s="223" t="n">
        <v>1788.777</v>
      </c>
      <c r="D15" s="223" t="n">
        <v>1787.768</v>
      </c>
      <c r="E15" s="193" t="n">
        <v>1.75606791706516</v>
      </c>
      <c r="F15" s="193" t="n">
        <v>1.81957306360369</v>
      </c>
      <c r="G15" s="223" t="n">
        <v>183517.673224979</v>
      </c>
      <c r="H15" s="230" t="n">
        <v>54.3357306820056</v>
      </c>
      <c r="I15" s="230" t="n">
        <v>-0.0564072547891668</v>
      </c>
      <c r="J15" s="97" t="s">
        <v>2</v>
      </c>
    </row>
    <row r="16" s="578" customFormat="true" ht="12" hidden="false" customHeight="true" outlineLevel="0" collapsed="false">
      <c r="A16" s="378" t="s">
        <v>136</v>
      </c>
      <c r="B16" s="649" t="n">
        <v>7803.461</v>
      </c>
      <c r="C16" s="649" t="n">
        <v>10446.172</v>
      </c>
      <c r="D16" s="649" t="n">
        <v>11362.803</v>
      </c>
      <c r="E16" s="507" t="n">
        <v>11.829976876134</v>
      </c>
      <c r="F16" s="507" t="n">
        <v>11.5649515294127</v>
      </c>
      <c r="G16" s="649" t="n">
        <v>204261.339684965</v>
      </c>
      <c r="H16" s="666" t="n">
        <v>45.6123507248899</v>
      </c>
      <c r="I16" s="666" t="n">
        <v>8.77480286558559</v>
      </c>
      <c r="J16" s="383" t="s">
        <v>2</v>
      </c>
    </row>
    <row r="17" s="575" customFormat="true" ht="9.75" hidden="false" customHeight="true" outlineLevel="0" collapsed="false">
      <c r="A17" s="371" t="s">
        <v>420</v>
      </c>
      <c r="B17" s="223" t="n">
        <v>10291.428</v>
      </c>
      <c r="C17" s="223" t="n">
        <v>14168.86</v>
      </c>
      <c r="D17" s="223" t="n">
        <v>15674.706</v>
      </c>
      <c r="E17" s="193" t="n">
        <v>15.6017125301707</v>
      </c>
      <c r="F17" s="193" t="n">
        <v>15.9535649018816</v>
      </c>
      <c r="G17" s="223" t="n">
        <v>195775.776846816</v>
      </c>
      <c r="H17" s="230" t="n">
        <v>52.3083677017417</v>
      </c>
      <c r="I17" s="230" t="n">
        <v>10.6278557343357</v>
      </c>
      <c r="J17" s="97" t="s">
        <v>2</v>
      </c>
    </row>
    <row r="18" s="575" customFormat="true" ht="9.75" hidden="false" customHeight="true" outlineLevel="0" collapsed="false">
      <c r="A18" s="371" t="s">
        <v>421</v>
      </c>
      <c r="B18" s="223" t="n">
        <v>2958.953</v>
      </c>
      <c r="C18" s="223" t="n">
        <v>4068.433</v>
      </c>
      <c r="D18" s="223" t="n">
        <v>4375.511</v>
      </c>
      <c r="E18" s="193" t="n">
        <v>4.48574620512199</v>
      </c>
      <c r="F18" s="193" t="n">
        <v>4.45335298265861</v>
      </c>
      <c r="G18" s="223" t="n">
        <v>193761.00433974</v>
      </c>
      <c r="H18" s="230" t="n">
        <v>47.8736228659259</v>
      </c>
      <c r="I18" s="230" t="n">
        <v>7.54782000834229</v>
      </c>
      <c r="J18" s="97" t="s">
        <v>2</v>
      </c>
    </row>
    <row r="19" s="575" customFormat="true" ht="9.75" hidden="false" customHeight="true" outlineLevel="0" collapsed="false">
      <c r="A19" s="371" t="s">
        <v>422</v>
      </c>
      <c r="B19" s="223" t="n">
        <v>732.108</v>
      </c>
      <c r="C19" s="223" t="n">
        <v>951.01</v>
      </c>
      <c r="D19" s="223" t="n">
        <v>951.725</v>
      </c>
      <c r="E19" s="193" t="n">
        <v>1.1098691607266</v>
      </c>
      <c r="F19" s="193" t="n">
        <v>0.968656544897446</v>
      </c>
      <c r="G19" s="223" t="n">
        <v>180248.102144853</v>
      </c>
      <c r="H19" s="230" t="n">
        <v>29.997896485218</v>
      </c>
      <c r="I19" s="230" t="n">
        <v>0.0751832262541963</v>
      </c>
      <c r="J19" s="97" t="s">
        <v>2</v>
      </c>
    </row>
    <row r="20" s="575" customFormat="true" ht="9.75" hidden="false" customHeight="true" outlineLevel="0" collapsed="false">
      <c r="A20" s="371" t="s">
        <v>423</v>
      </c>
      <c r="B20" s="223" t="n">
        <v>4317.134</v>
      </c>
      <c r="C20" s="223" t="n">
        <v>5990.629</v>
      </c>
      <c r="D20" s="223" t="n">
        <v>5942.135</v>
      </c>
      <c r="E20" s="193" t="n">
        <v>6.54473641774746</v>
      </c>
      <c r="F20" s="193" t="n">
        <v>6.04784781151508</v>
      </c>
      <c r="G20" s="223" t="n">
        <v>173126.100162429</v>
      </c>
      <c r="H20" s="230" t="n">
        <v>37.6407357288423</v>
      </c>
      <c r="I20" s="230" t="n">
        <v>-0.809497633720928</v>
      </c>
      <c r="J20" s="97" t="s">
        <v>2</v>
      </c>
    </row>
    <row r="21" s="575" customFormat="true" ht="9.75" hidden="false" customHeight="true" outlineLevel="0" collapsed="false">
      <c r="A21" s="371" t="s">
        <v>424</v>
      </c>
      <c r="B21" s="223" t="n">
        <v>2118.724</v>
      </c>
      <c r="C21" s="223" t="n">
        <v>2760.476</v>
      </c>
      <c r="D21" s="223" t="n">
        <v>2687.335</v>
      </c>
      <c r="E21" s="193" t="n">
        <v>3.21196657827984</v>
      </c>
      <c r="F21" s="193" t="n">
        <v>2.73514369810815</v>
      </c>
      <c r="G21" s="223" t="n">
        <v>156161.720838337</v>
      </c>
      <c r="H21" s="230" t="n">
        <v>26.8374266775663</v>
      </c>
      <c r="I21" s="230" t="n">
        <v>-2.64957927545829</v>
      </c>
      <c r="J21" s="97" t="s">
        <v>2</v>
      </c>
    </row>
    <row r="22" s="575" customFormat="true" ht="9.75" hidden="false" customHeight="true" outlineLevel="0" collapsed="false">
      <c r="A22" s="371" t="s">
        <v>425</v>
      </c>
      <c r="B22" s="223" t="n">
        <v>1734.932</v>
      </c>
      <c r="C22" s="223" t="n">
        <v>2816.91</v>
      </c>
      <c r="D22" s="223" t="n">
        <v>3066.774</v>
      </c>
      <c r="E22" s="193" t="n">
        <v>2.63014134903282</v>
      </c>
      <c r="F22" s="193" t="n">
        <v>3.12133306030767</v>
      </c>
      <c r="G22" s="223" t="n">
        <v>178862.358567596</v>
      </c>
      <c r="H22" s="230" t="n">
        <v>76.7662363712238</v>
      </c>
      <c r="I22" s="230" t="n">
        <v>8.87014494605792</v>
      </c>
      <c r="J22" s="97" t="s">
        <v>2</v>
      </c>
    </row>
    <row r="23" s="575" customFormat="true" ht="9.75" hidden="false" customHeight="true" outlineLevel="0" collapsed="false">
      <c r="A23" s="371" t="s">
        <v>426</v>
      </c>
      <c r="B23" s="223" t="n">
        <v>1935.075</v>
      </c>
      <c r="C23" s="223" t="n">
        <v>2327.318</v>
      </c>
      <c r="D23" s="223" t="n">
        <v>2350.635</v>
      </c>
      <c r="E23" s="193" t="n">
        <v>2.93355634167776</v>
      </c>
      <c r="F23" s="193" t="n">
        <v>2.392453678757</v>
      </c>
      <c r="G23" s="223" t="n">
        <v>162293.706776521</v>
      </c>
      <c r="H23" s="230" t="n">
        <v>21.4751366226115</v>
      </c>
      <c r="I23" s="230" t="n">
        <v>1.00188285399761</v>
      </c>
      <c r="J23" s="97" t="s">
        <v>2</v>
      </c>
    </row>
    <row r="24" s="321" customFormat="true" ht="18" hidden="false" customHeight="true" outlineLevel="0" collapsed="false">
      <c r="A24" s="392" t="s">
        <v>138</v>
      </c>
      <c r="B24" s="222" t="n">
        <v>65963.451</v>
      </c>
      <c r="C24" s="222" t="n">
        <v>92198.17</v>
      </c>
      <c r="D24" s="222" t="n">
        <v>98252.059</v>
      </c>
      <c r="E24" s="261" t="n">
        <v>100</v>
      </c>
      <c r="F24" s="261" t="n">
        <v>100</v>
      </c>
      <c r="G24" s="222" t="n">
        <v>194647.023192887</v>
      </c>
      <c r="H24" s="228" t="n">
        <v>48.9492400875145</v>
      </c>
      <c r="I24" s="228" t="n">
        <v>6.56617045652858</v>
      </c>
      <c r="J24" s="383" t="s">
        <v>2</v>
      </c>
    </row>
    <row r="25" s="575" customFormat="true" ht="9.75" hidden="false" customHeight="true" outlineLevel="0" collapsed="false">
      <c r="A25" s="371" t="s">
        <v>427</v>
      </c>
      <c r="B25" s="267" t="n">
        <v>51739.915</v>
      </c>
      <c r="C25" s="267" t="n">
        <v>72616.053</v>
      </c>
      <c r="D25" s="267" t="n">
        <v>77924.425</v>
      </c>
      <c r="E25" s="193" t="n">
        <v>78.4372470142595</v>
      </c>
      <c r="F25" s="193" t="n">
        <v>79.3107297629254</v>
      </c>
      <c r="G25" s="223" t="n">
        <v>196697.928356495</v>
      </c>
      <c r="H25" s="230" t="n">
        <v>50.6079493945825</v>
      </c>
      <c r="I25" s="230" t="n">
        <v>7.31019076456827</v>
      </c>
      <c r="J25" s="97" t="s">
        <v>2</v>
      </c>
    </row>
    <row r="26" s="575" customFormat="true" ht="9.75" hidden="false" customHeight="true" outlineLevel="0" collapsed="false">
      <c r="A26" s="371" t="s">
        <v>428</v>
      </c>
      <c r="B26" s="267" t="n">
        <v>14223.536</v>
      </c>
      <c r="C26" s="267" t="n">
        <v>19582.111</v>
      </c>
      <c r="D26" s="267" t="n">
        <v>20327.632</v>
      </c>
      <c r="E26" s="193" t="n">
        <v>21.5627529857405</v>
      </c>
      <c r="F26" s="193" t="n">
        <v>20.6892682014939</v>
      </c>
      <c r="G26" s="223" t="n">
        <v>187166.006030891</v>
      </c>
      <c r="H26" s="230" t="n">
        <v>42.9154606843193</v>
      </c>
      <c r="I26" s="230" t="n">
        <v>3.80715337585412</v>
      </c>
      <c r="J26" s="97" t="s">
        <v>2</v>
      </c>
    </row>
    <row r="27" customFormat="false" ht="8.25" hidden="false" customHeight="true" outlineLevel="0" collapsed="false">
      <c r="A27" s="136" t="s">
        <v>6</v>
      </c>
      <c r="B27" s="136" t="s">
        <v>6</v>
      </c>
      <c r="C27" s="136" t="s">
        <v>6</v>
      </c>
      <c r="D27" s="136" t="s">
        <v>6</v>
      </c>
      <c r="E27" s="136" t="s">
        <v>6</v>
      </c>
      <c r="F27" s="136" t="s">
        <v>6</v>
      </c>
      <c r="G27" s="136" t="s">
        <v>6</v>
      </c>
      <c r="H27" s="136" t="s">
        <v>6</v>
      </c>
      <c r="I27" s="136" t="s">
        <v>6</v>
      </c>
      <c r="J27" s="138" t="s">
        <v>7</v>
      </c>
    </row>
    <row r="28" customFormat="false" ht="8.25" hidden="false" customHeight="true" outlineLevel="0" collapsed="false"/>
  </sheetData>
  <mergeCells count="11">
    <mergeCell ref="A1:I1"/>
    <mergeCell ref="A2:I2"/>
    <mergeCell ref="A3:I3"/>
    <mergeCell ref="A4:A6"/>
    <mergeCell ref="B4:D4"/>
    <mergeCell ref="E4:F4"/>
    <mergeCell ref="H4:I4"/>
    <mergeCell ref="F5:G5"/>
    <mergeCell ref="B6:D6"/>
    <mergeCell ref="E6:F6"/>
    <mergeCell ref="H6:I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75</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45" hidden="false" customHeight="true" outlineLevel="0" collapsed="false">
      <c r="A4" s="353" t="s">
        <v>383</v>
      </c>
      <c r="B4" s="563" t="s">
        <v>922</v>
      </c>
      <c r="C4" s="563"/>
      <c r="D4" s="563"/>
      <c r="E4" s="354" t="s">
        <v>923</v>
      </c>
      <c r="F4" s="574" t="s">
        <v>924</v>
      </c>
      <c r="G4" s="693" t="s">
        <v>925</v>
      </c>
      <c r="H4" s="693"/>
      <c r="I4" s="564" t="s">
        <v>926</v>
      </c>
      <c r="J4" s="564"/>
      <c r="K4" s="97" t="s">
        <v>2</v>
      </c>
    </row>
    <row r="5" s="575" customFormat="true" ht="12" hidden="false" customHeight="true" outlineLevel="0" collapsed="false">
      <c r="A5" s="353"/>
      <c r="B5" s="365" t="n">
        <v>2015</v>
      </c>
      <c r="C5" s="365" t="n">
        <v>2019</v>
      </c>
      <c r="D5" s="365" t="n">
        <v>2020</v>
      </c>
      <c r="E5" s="365"/>
      <c r="F5" s="365"/>
      <c r="G5" s="365" t="n">
        <v>2015</v>
      </c>
      <c r="H5" s="365" t="n">
        <v>2020</v>
      </c>
      <c r="I5" s="485" t="s">
        <v>489</v>
      </c>
      <c r="J5" s="486" t="s">
        <v>445</v>
      </c>
      <c r="K5" s="97" t="s">
        <v>2</v>
      </c>
    </row>
    <row r="6" s="575" customFormat="true" ht="12" hidden="false" customHeight="true" outlineLevel="0" collapsed="false">
      <c r="A6" s="353"/>
      <c r="B6" s="567" t="s">
        <v>607</v>
      </c>
      <c r="C6" s="567"/>
      <c r="D6" s="567"/>
      <c r="E6" s="567" t="s">
        <v>159</v>
      </c>
      <c r="F6" s="567" t="s">
        <v>154</v>
      </c>
      <c r="G6" s="567" t="s">
        <v>927</v>
      </c>
      <c r="H6" s="567"/>
      <c r="I6" s="568" t="s">
        <v>159</v>
      </c>
      <c r="J6" s="568"/>
      <c r="K6" s="97" t="s">
        <v>2</v>
      </c>
    </row>
    <row r="7" s="577" customFormat="true" ht="6" hidden="false" customHeight="true" outlineLevel="0" collapsed="false">
      <c r="A7" s="488" t="s">
        <v>383</v>
      </c>
      <c r="B7" s="369" t="s">
        <v>928</v>
      </c>
      <c r="C7" s="369" t="s">
        <v>929</v>
      </c>
      <c r="D7" s="369" t="s">
        <v>930</v>
      </c>
      <c r="E7" s="369" t="s">
        <v>931</v>
      </c>
      <c r="F7" s="369" t="s">
        <v>932</v>
      </c>
      <c r="G7" s="369" t="s">
        <v>933</v>
      </c>
      <c r="H7" s="369" t="s">
        <v>934</v>
      </c>
      <c r="I7" s="369" t="s">
        <v>935</v>
      </c>
      <c r="J7" s="369" t="s">
        <v>936</v>
      </c>
      <c r="K7" s="97" t="s">
        <v>2</v>
      </c>
    </row>
    <row r="8" s="575" customFormat="true" ht="9.75" hidden="false" customHeight="true" outlineLevel="0" collapsed="false">
      <c r="A8" s="371" t="s">
        <v>412</v>
      </c>
      <c r="B8" s="694" t="n">
        <v>50763.289</v>
      </c>
      <c r="C8" s="694" t="n">
        <v>57187.271</v>
      </c>
      <c r="D8" s="694" t="n">
        <v>34215.763</v>
      </c>
      <c r="E8" s="193" t="n">
        <v>14.2923833088276</v>
      </c>
      <c r="F8" s="238" t="n">
        <v>30.8194836403669</v>
      </c>
      <c r="G8" s="193" t="n">
        <v>2.49085281794797</v>
      </c>
      <c r="H8" s="193" t="n">
        <v>2.9</v>
      </c>
      <c r="I8" s="230" t="n">
        <v>-32.5974268530946</v>
      </c>
      <c r="J8" s="230" t="n">
        <v>-40.1689180097438</v>
      </c>
      <c r="K8" s="97" t="s">
        <v>2</v>
      </c>
    </row>
    <row r="9" s="575" customFormat="true" ht="9.75" hidden="false" customHeight="true" outlineLevel="0" collapsed="false">
      <c r="A9" s="371" t="s">
        <v>413</v>
      </c>
      <c r="B9" s="694" t="n">
        <v>88109.857</v>
      </c>
      <c r="C9" s="240" t="n">
        <v>100911.48</v>
      </c>
      <c r="D9" s="240" t="n">
        <v>59962.427</v>
      </c>
      <c r="E9" s="193" t="n">
        <v>11.7594106055781</v>
      </c>
      <c r="F9" s="238" t="n">
        <v>45.6906506966171</v>
      </c>
      <c r="G9" s="193" t="n">
        <v>2.57630399980398</v>
      </c>
      <c r="H9" s="193" t="n">
        <v>3</v>
      </c>
      <c r="I9" s="230" t="n">
        <v>-31.9458355266653</v>
      </c>
      <c r="J9" s="230" t="n">
        <v>-40.5791818730634</v>
      </c>
      <c r="K9" s="97" t="s">
        <v>2</v>
      </c>
    </row>
    <row r="10" s="575" customFormat="true" ht="9.75" hidden="false" customHeight="true" outlineLevel="0" collapsed="false">
      <c r="A10" s="371" t="s">
        <v>414</v>
      </c>
      <c r="B10" s="694" t="n">
        <v>30250.066</v>
      </c>
      <c r="C10" s="240" t="n">
        <v>34124.364</v>
      </c>
      <c r="D10" s="240" t="n">
        <v>12278.46</v>
      </c>
      <c r="E10" s="193" t="n">
        <v>30.3294061307363</v>
      </c>
      <c r="F10" s="238" t="n">
        <v>33.5247963072229</v>
      </c>
      <c r="G10" s="193" t="n">
        <v>2.4455776090032</v>
      </c>
      <c r="H10" s="193" t="n">
        <v>2.5</v>
      </c>
      <c r="I10" s="230" t="n">
        <v>-59.4101381464755</v>
      </c>
      <c r="J10" s="230" t="n">
        <v>-64.0184942347937</v>
      </c>
      <c r="K10" s="97" t="s">
        <v>2</v>
      </c>
    </row>
    <row r="11" s="575" customFormat="true" ht="9.75" hidden="false" customHeight="true" outlineLevel="0" collapsed="false">
      <c r="A11" s="371" t="s">
        <v>415</v>
      </c>
      <c r="B11" s="694" t="n">
        <v>12518.947</v>
      </c>
      <c r="C11" s="240" t="n">
        <v>13974.886</v>
      </c>
      <c r="D11" s="240" t="n">
        <v>10135.096</v>
      </c>
      <c r="E11" s="193" t="n">
        <v>4.82234208733691</v>
      </c>
      <c r="F11" s="238" t="n">
        <v>40.1418874548581</v>
      </c>
      <c r="G11" s="193" t="n">
        <v>2.68733318135315</v>
      </c>
      <c r="H11" s="193" t="n">
        <v>3.1</v>
      </c>
      <c r="I11" s="230" t="n">
        <v>-19.0419449814749</v>
      </c>
      <c r="J11" s="230" t="n">
        <v>-27.4763600933847</v>
      </c>
      <c r="K11" s="97" t="s">
        <v>2</v>
      </c>
    </row>
    <row r="12" s="575" customFormat="true" ht="9.75" hidden="false" customHeight="true" outlineLevel="0" collapsed="false">
      <c r="A12" s="371" t="s">
        <v>826</v>
      </c>
      <c r="B12" s="694" t="n">
        <v>2374.748</v>
      </c>
      <c r="C12" s="240" t="n">
        <v>2815.631</v>
      </c>
      <c r="D12" s="240" t="n">
        <v>1488.085</v>
      </c>
      <c r="E12" s="193" t="n">
        <v>12.6211876337709</v>
      </c>
      <c r="F12" s="238" t="n">
        <v>21.8984810268153</v>
      </c>
      <c r="G12" s="193" t="n">
        <v>1.88801116867175</v>
      </c>
      <c r="H12" s="193" t="n">
        <v>2.1</v>
      </c>
      <c r="I12" s="230" t="n">
        <v>-37.3371406144989</v>
      </c>
      <c r="J12" s="230" t="n">
        <v>-47.1491470295646</v>
      </c>
      <c r="K12" s="97" t="s">
        <v>2</v>
      </c>
    </row>
    <row r="13" s="575" customFormat="true" ht="9.75" hidden="false" customHeight="true" outlineLevel="0" collapsed="false">
      <c r="A13" s="371" t="s">
        <v>417</v>
      </c>
      <c r="B13" s="694" t="n">
        <v>12639.295</v>
      </c>
      <c r="C13" s="240" t="n">
        <v>15427.406</v>
      </c>
      <c r="D13" s="240" t="n">
        <v>6878.613</v>
      </c>
      <c r="E13" s="193" t="n">
        <v>16.7335042689565</v>
      </c>
      <c r="F13" s="238" t="n">
        <v>37.2778283887799</v>
      </c>
      <c r="G13" s="193" t="n">
        <v>2.01371265043743</v>
      </c>
      <c r="H13" s="193" t="n">
        <v>2.2</v>
      </c>
      <c r="I13" s="230" t="n">
        <v>-45.5775579255014</v>
      </c>
      <c r="J13" s="230" t="n">
        <v>-55.4130292545617</v>
      </c>
      <c r="K13" s="97" t="s">
        <v>2</v>
      </c>
    </row>
    <row r="14" s="575" customFormat="true" ht="9.75" hidden="false" customHeight="true" outlineLevel="0" collapsed="false">
      <c r="A14" s="371" t="s">
        <v>418</v>
      </c>
      <c r="B14" s="694" t="n">
        <v>32167.968</v>
      </c>
      <c r="C14" s="240" t="n">
        <v>35613.674</v>
      </c>
      <c r="D14" s="240" t="n">
        <v>18479.646</v>
      </c>
      <c r="E14" s="193" t="n">
        <v>15.2549729578153</v>
      </c>
      <c r="F14" s="238" t="n">
        <v>29.3854319884364</v>
      </c>
      <c r="G14" s="193" t="n">
        <v>2.24735440614432</v>
      </c>
      <c r="H14" s="193" t="n">
        <v>2.7</v>
      </c>
      <c r="I14" s="230" t="n">
        <v>-42.5526474037776</v>
      </c>
      <c r="J14" s="230" t="n">
        <v>-48.1108127176095</v>
      </c>
      <c r="K14" s="97" t="s">
        <v>2</v>
      </c>
    </row>
    <row r="15" s="575" customFormat="true" ht="9.75" hidden="false" customHeight="true" outlineLevel="0" collapsed="false">
      <c r="A15" s="371" t="s">
        <v>419</v>
      </c>
      <c r="B15" s="694" t="n">
        <v>29468.296</v>
      </c>
      <c r="C15" s="240" t="n">
        <v>34117.122</v>
      </c>
      <c r="D15" s="240" t="n">
        <v>27769.644</v>
      </c>
      <c r="E15" s="193" t="n">
        <v>1.87366463898493</v>
      </c>
      <c r="F15" s="238" t="n">
        <v>172.550101996624</v>
      </c>
      <c r="G15" s="193" t="n">
        <v>3.98498411188135</v>
      </c>
      <c r="H15" s="193" t="n">
        <v>4.6</v>
      </c>
      <c r="I15" s="230" t="n">
        <v>-5.76433737464833</v>
      </c>
      <c r="J15" s="230" t="n">
        <v>-18.6049632205202</v>
      </c>
      <c r="K15" s="97" t="s">
        <v>2</v>
      </c>
    </row>
    <row r="16" s="578" customFormat="true" ht="12" hidden="false" customHeight="true" outlineLevel="0" collapsed="false">
      <c r="A16" s="378" t="s">
        <v>136</v>
      </c>
      <c r="B16" s="695" t="n">
        <v>41310.035</v>
      </c>
      <c r="C16" s="696" t="n">
        <v>46228.427</v>
      </c>
      <c r="D16" s="696" t="n">
        <v>30036.477</v>
      </c>
      <c r="E16" s="507" t="n">
        <v>5.9356228761449</v>
      </c>
      <c r="F16" s="697" t="n">
        <v>37.5641623372352</v>
      </c>
      <c r="G16" s="507" t="n">
        <v>3.07262562145121</v>
      </c>
      <c r="H16" s="507" t="n">
        <v>3.4</v>
      </c>
      <c r="I16" s="666" t="n">
        <v>-27.2901197009395</v>
      </c>
      <c r="J16" s="666" t="n">
        <v>-35.0259592436489</v>
      </c>
      <c r="K16" s="383" t="s">
        <v>2</v>
      </c>
    </row>
    <row r="17" s="575" customFormat="true" ht="9.75" hidden="false" customHeight="true" outlineLevel="0" collapsed="false">
      <c r="A17" s="371" t="s">
        <v>420</v>
      </c>
      <c r="B17" s="694" t="n">
        <v>48687.999</v>
      </c>
      <c r="C17" s="240" t="n">
        <v>53259.784</v>
      </c>
      <c r="D17" s="240" t="n">
        <v>28488.938</v>
      </c>
      <c r="E17" s="193" t="n">
        <v>14.4350519489354</v>
      </c>
      <c r="F17" s="238" t="n">
        <v>15.88736913205</v>
      </c>
      <c r="G17" s="193" t="n">
        <v>2.24233911971792</v>
      </c>
      <c r="H17" s="193" t="n">
        <v>2.6</v>
      </c>
      <c r="I17" s="230" t="n">
        <v>-41.4867347495632</v>
      </c>
      <c r="J17" s="230" t="n">
        <v>-46.5094751416942</v>
      </c>
      <c r="K17" s="97" t="s">
        <v>2</v>
      </c>
    </row>
    <row r="18" s="575" customFormat="true" ht="9.75" hidden="false" customHeight="true" outlineLevel="0" collapsed="false">
      <c r="A18" s="371" t="s">
        <v>421</v>
      </c>
      <c r="B18" s="694" t="n">
        <v>21757.144</v>
      </c>
      <c r="C18" s="240" t="n">
        <v>23018.864</v>
      </c>
      <c r="D18" s="240" t="n">
        <v>15440.077</v>
      </c>
      <c r="E18" s="193" t="n">
        <v>16.9085426193147</v>
      </c>
      <c r="F18" s="238" t="n">
        <v>37.7263557841496</v>
      </c>
      <c r="G18" s="193" t="n">
        <v>2.560960750008</v>
      </c>
      <c r="H18" s="193" t="n">
        <v>2.8</v>
      </c>
      <c r="I18" s="230" t="n">
        <v>-29.0344495582692</v>
      </c>
      <c r="J18" s="230" t="n">
        <v>-32.9242442198712</v>
      </c>
      <c r="K18" s="97" t="s">
        <v>2</v>
      </c>
    </row>
    <row r="19" s="575" customFormat="true" ht="9.75" hidden="false" customHeight="true" outlineLevel="0" collapsed="false">
      <c r="A19" s="371" t="s">
        <v>422</v>
      </c>
      <c r="B19" s="694" t="n">
        <v>2980.667</v>
      </c>
      <c r="C19" s="240" t="n">
        <v>3216.683</v>
      </c>
      <c r="D19" s="240" t="n">
        <v>2027.474</v>
      </c>
      <c r="E19" s="193" t="n">
        <v>10.3904661662739</v>
      </c>
      <c r="F19" s="238" t="n">
        <v>20.5866065018972</v>
      </c>
      <c r="G19" s="193" t="n">
        <v>3.02769928062523</v>
      </c>
      <c r="H19" s="193" t="n">
        <v>3.2</v>
      </c>
      <c r="I19" s="230" t="n">
        <v>-31.979184524806</v>
      </c>
      <c r="J19" s="230" t="n">
        <v>-36.9700402557541</v>
      </c>
      <c r="K19" s="97" t="s">
        <v>2</v>
      </c>
    </row>
    <row r="20" s="575" customFormat="true" ht="9.75" hidden="false" customHeight="true" outlineLevel="0" collapsed="false">
      <c r="A20" s="371" t="s">
        <v>423</v>
      </c>
      <c r="B20" s="694" t="n">
        <v>18732.207</v>
      </c>
      <c r="C20" s="240" t="n">
        <v>20750.56</v>
      </c>
      <c r="D20" s="240" t="n">
        <v>13518.287</v>
      </c>
      <c r="E20" s="193" t="n">
        <v>7.23452609047285</v>
      </c>
      <c r="F20" s="238" t="n">
        <v>33.268413151548</v>
      </c>
      <c r="G20" s="193" t="n">
        <v>2.52935720577981</v>
      </c>
      <c r="H20" s="193" t="n">
        <v>2.8</v>
      </c>
      <c r="I20" s="230" t="n">
        <v>-27.8339866733268</v>
      </c>
      <c r="J20" s="230" t="n">
        <v>-34.8533870893123</v>
      </c>
      <c r="K20" s="97" t="s">
        <v>2</v>
      </c>
    </row>
    <row r="21" s="575" customFormat="true" ht="9.75" hidden="false" customHeight="true" outlineLevel="0" collapsed="false">
      <c r="A21" s="371" t="s">
        <v>424</v>
      </c>
      <c r="B21" s="694" t="n">
        <v>7608.823</v>
      </c>
      <c r="C21" s="240" t="n">
        <v>8645.18</v>
      </c>
      <c r="D21" s="240" t="n">
        <v>5973.768</v>
      </c>
      <c r="E21" s="193" t="n">
        <v>5.2560126205102</v>
      </c>
      <c r="F21" s="238" t="n">
        <v>27.3188444237942</v>
      </c>
      <c r="G21" s="193" t="n">
        <v>2.42068192982054</v>
      </c>
      <c r="H21" s="193" t="n">
        <v>2.7</v>
      </c>
      <c r="I21" s="230" t="n">
        <v>-21.4889346223457</v>
      </c>
      <c r="J21" s="230" t="n">
        <v>-30.9005943196093</v>
      </c>
      <c r="K21" s="97" t="s">
        <v>2</v>
      </c>
    </row>
    <row r="22" s="575" customFormat="true" ht="9.75" hidden="false" customHeight="true" outlineLevel="0" collapsed="false">
      <c r="A22" s="371" t="s">
        <v>425</v>
      </c>
      <c r="B22" s="694" t="n">
        <v>27082.997</v>
      </c>
      <c r="C22" s="240" t="n">
        <v>35974.794</v>
      </c>
      <c r="D22" s="240" t="n">
        <v>28924.321</v>
      </c>
      <c r="E22" s="193" t="n">
        <v>3.20994224894683</v>
      </c>
      <c r="F22" s="238" t="n">
        <v>99.5222852573499</v>
      </c>
      <c r="G22" s="193" t="n">
        <v>3.85176786251678</v>
      </c>
      <c r="H22" s="193" t="n">
        <v>4.7</v>
      </c>
      <c r="I22" s="230" t="n">
        <v>6.79881920010551</v>
      </c>
      <c r="J22" s="230" t="n">
        <v>-19.5983693471601</v>
      </c>
      <c r="K22" s="97" t="s">
        <v>2</v>
      </c>
    </row>
    <row r="23" s="575" customFormat="true" ht="9.75" hidden="false" customHeight="true" outlineLevel="0" collapsed="false">
      <c r="A23" s="371" t="s">
        <v>426</v>
      </c>
      <c r="B23" s="694" t="n">
        <v>9762.815</v>
      </c>
      <c r="C23" s="240" t="n">
        <v>10349.729</v>
      </c>
      <c r="D23" s="240" t="n">
        <v>6696.174</v>
      </c>
      <c r="E23" s="193" t="n">
        <v>3.72203589691666</v>
      </c>
      <c r="F23" s="238" t="n">
        <v>31.5053876765192</v>
      </c>
      <c r="G23" s="193" t="n">
        <v>2.63122836465641</v>
      </c>
      <c r="H23" s="193" t="n">
        <v>2.9</v>
      </c>
      <c r="I23" s="230" t="n">
        <v>-31.4114422940515</v>
      </c>
      <c r="J23" s="230" t="n">
        <v>-35.3009726148385</v>
      </c>
      <c r="K23" s="97" t="s">
        <v>2</v>
      </c>
    </row>
    <row r="24" s="321" customFormat="true" ht="18" hidden="false" customHeight="true" outlineLevel="0" collapsed="false">
      <c r="A24" s="392" t="s">
        <v>138</v>
      </c>
      <c r="B24" s="239" t="n">
        <v>436215.153</v>
      </c>
      <c r="C24" s="239" t="n">
        <v>495615.855</v>
      </c>
      <c r="D24" s="239" t="n">
        <v>302313.25</v>
      </c>
      <c r="E24" s="177" t="n">
        <v>10.5912281383631</v>
      </c>
      <c r="F24" s="237" t="n">
        <v>36.3694348977693</v>
      </c>
      <c r="G24" s="177" t="n">
        <v>2.61552290821078</v>
      </c>
      <c r="H24" s="177" t="n">
        <v>3.1</v>
      </c>
      <c r="I24" s="228" t="n">
        <v>-30.6962979344278</v>
      </c>
      <c r="J24" s="228" t="n">
        <v>-39.0025062858411</v>
      </c>
      <c r="K24" s="383" t="s">
        <v>2</v>
      </c>
    </row>
    <row r="25" s="575" customFormat="true" ht="9.75" hidden="false" customHeight="true" outlineLevel="0" collapsed="false">
      <c r="A25" s="371" t="s">
        <v>427</v>
      </c>
      <c r="B25" s="267" t="n">
        <v>327873.999</v>
      </c>
      <c r="C25" s="267" t="n">
        <v>373654.014</v>
      </c>
      <c r="D25" s="267" t="n">
        <v>225941.821</v>
      </c>
      <c r="E25" s="193" t="n">
        <v>11.3942796805201</v>
      </c>
      <c r="F25" s="238" t="n">
        <v>33.747485407661</v>
      </c>
      <c r="G25" s="216" t="n">
        <v>2.55957268155892</v>
      </c>
      <c r="H25" s="216" t="n">
        <v>3.03256266095847</v>
      </c>
      <c r="I25" s="230" t="n">
        <v>-31.0888262902482</v>
      </c>
      <c r="J25" s="230" t="n">
        <v>-39.531809499041</v>
      </c>
      <c r="K25" s="97" t="s">
        <v>2</v>
      </c>
    </row>
    <row r="26" s="575" customFormat="true" ht="9.75" hidden="false" customHeight="true" outlineLevel="0" collapsed="false">
      <c r="A26" s="371" t="s">
        <v>428</v>
      </c>
      <c r="B26" s="267" t="n">
        <v>108341.154</v>
      </c>
      <c r="C26" s="267" t="n">
        <v>121961.841</v>
      </c>
      <c r="D26" s="267" t="n">
        <v>76371.429</v>
      </c>
      <c r="E26" s="193" t="n">
        <v>8.21543223971886</v>
      </c>
      <c r="F26" s="238" t="n">
        <v>47.2239660265879</v>
      </c>
      <c r="G26" s="216" t="n">
        <v>2.8008037812775</v>
      </c>
      <c r="H26" s="216" t="n">
        <v>3.23061023973031</v>
      </c>
      <c r="I26" s="230" t="n">
        <v>-29.5083851515925</v>
      </c>
      <c r="J26" s="230" t="n">
        <v>-37.3808821072158</v>
      </c>
      <c r="K26" s="97" t="s">
        <v>2</v>
      </c>
    </row>
    <row r="27" s="575" customFormat="true" ht="9.75" hidden="false" customHeight="true" outlineLevel="0" collapsed="false">
      <c r="A27" s="405" t="s">
        <v>649</v>
      </c>
      <c r="B27" s="405"/>
      <c r="C27" s="405"/>
      <c r="D27" s="405"/>
      <c r="E27" s="405"/>
      <c r="F27" s="405"/>
      <c r="G27" s="405"/>
      <c r="H27" s="405"/>
      <c r="I27" s="405"/>
      <c r="J27" s="405"/>
      <c r="K27" s="97" t="s">
        <v>2</v>
      </c>
    </row>
    <row r="28" s="580" customFormat="true" ht="9" hidden="false" customHeight="true" outlineLevel="0" collapsed="false">
      <c r="A28" s="535" t="s">
        <v>937</v>
      </c>
      <c r="B28" s="535"/>
      <c r="C28" s="535"/>
      <c r="D28" s="535"/>
      <c r="E28" s="535"/>
      <c r="F28" s="535"/>
      <c r="G28" s="535"/>
      <c r="H28" s="535"/>
      <c r="I28" s="535"/>
      <c r="J28" s="535"/>
      <c r="K28" s="97" t="s">
        <v>2</v>
      </c>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6" t="s">
        <v>6</v>
      </c>
      <c r="K29" s="138" t="s">
        <v>7</v>
      </c>
    </row>
    <row r="30" customFormat="false" ht="8.25" hidden="false" customHeight="true" outlineLevel="0" collapsed="false"/>
    <row r="31" customFormat="false" ht="8.25" hidden="false" customHeight="true" outlineLevel="0" collapsed="false">
      <c r="J31" s="698"/>
    </row>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sheetData>
  <mergeCells count="13">
    <mergeCell ref="A1:J1"/>
    <mergeCell ref="A2:J2"/>
    <mergeCell ref="A3:J3"/>
    <mergeCell ref="A4:A6"/>
    <mergeCell ref="B4:D4"/>
    <mergeCell ref="G4:H4"/>
    <mergeCell ref="I4:J4"/>
    <mergeCell ref="D5:F5"/>
    <mergeCell ref="B6:D6"/>
    <mergeCell ref="G6:H6"/>
    <mergeCell ref="I6:J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595" t="s">
        <v>938</v>
      </c>
      <c r="B2" s="595"/>
      <c r="C2" s="595"/>
      <c r="D2" s="595"/>
      <c r="E2" s="595"/>
      <c r="F2" s="595"/>
      <c r="G2" s="595"/>
      <c r="H2" s="595"/>
      <c r="I2" s="595"/>
      <c r="J2" s="97" t="s">
        <v>2</v>
      </c>
    </row>
    <row r="3" s="480" customFormat="true" ht="4.5" hidden="false" customHeight="true" outlineLevel="0" collapsed="false">
      <c r="A3" s="150" t="s">
        <v>382</v>
      </c>
      <c r="B3" s="150"/>
      <c r="C3" s="150"/>
      <c r="D3" s="150"/>
      <c r="E3" s="150"/>
      <c r="F3" s="150"/>
      <c r="G3" s="150"/>
      <c r="H3" s="150"/>
      <c r="I3" s="150"/>
      <c r="J3" s="97" t="s">
        <v>2</v>
      </c>
    </row>
    <row r="4" s="575" customFormat="true" ht="24.75" hidden="false" customHeight="true" outlineLevel="0" collapsed="false">
      <c r="A4" s="353" t="s">
        <v>383</v>
      </c>
      <c r="B4" s="354" t="s">
        <v>939</v>
      </c>
      <c r="C4" s="354"/>
      <c r="D4" s="354"/>
      <c r="E4" s="563" t="s">
        <v>940</v>
      </c>
      <c r="F4" s="563"/>
      <c r="G4" s="563"/>
      <c r="H4" s="564" t="s">
        <v>941</v>
      </c>
      <c r="I4" s="564"/>
      <c r="J4" s="97" t="s">
        <v>2</v>
      </c>
    </row>
    <row r="5" s="575" customFormat="true" ht="12" hidden="false" customHeight="true" outlineLevel="0" collapsed="false">
      <c r="A5" s="353"/>
      <c r="B5" s="365" t="n">
        <v>2014</v>
      </c>
      <c r="C5" s="365" t="n">
        <v>2018</v>
      </c>
      <c r="D5" s="365" t="n">
        <v>2019</v>
      </c>
      <c r="E5" s="365" t="n">
        <v>2014</v>
      </c>
      <c r="F5" s="365" t="n">
        <v>2018</v>
      </c>
      <c r="G5" s="365" t="n">
        <v>2019</v>
      </c>
      <c r="H5" s="565" t="s">
        <v>942</v>
      </c>
      <c r="I5" s="566" t="s">
        <v>606</v>
      </c>
      <c r="J5" s="97" t="s">
        <v>2</v>
      </c>
    </row>
    <row r="6" s="575" customFormat="true" ht="12" hidden="false" customHeight="true" outlineLevel="0" collapsed="false">
      <c r="A6" s="353"/>
      <c r="B6" s="567" t="s">
        <v>249</v>
      </c>
      <c r="C6" s="567"/>
      <c r="D6" s="567"/>
      <c r="E6" s="567" t="s">
        <v>943</v>
      </c>
      <c r="F6" s="567"/>
      <c r="G6" s="567"/>
      <c r="H6" s="568" t="s">
        <v>159</v>
      </c>
      <c r="I6" s="568"/>
      <c r="J6" s="97" t="s">
        <v>2</v>
      </c>
    </row>
    <row r="7" s="577" customFormat="true" ht="6" hidden="false" customHeight="true" outlineLevel="0" collapsed="false">
      <c r="A7" s="488" t="s">
        <v>383</v>
      </c>
      <c r="B7" s="369" t="s">
        <v>944</v>
      </c>
      <c r="C7" s="369" t="s">
        <v>945</v>
      </c>
      <c r="D7" s="369" t="s">
        <v>946</v>
      </c>
      <c r="E7" s="369" t="s">
        <v>947</v>
      </c>
      <c r="F7" s="369" t="s">
        <v>948</v>
      </c>
      <c r="G7" s="369" t="s">
        <v>949</v>
      </c>
      <c r="H7" s="369" t="s">
        <v>950</v>
      </c>
      <c r="I7" s="369" t="s">
        <v>951</v>
      </c>
      <c r="J7" s="97" t="s">
        <v>2</v>
      </c>
    </row>
    <row r="8" s="371" customFormat="true" ht="9.75" hidden="false" customHeight="true" outlineLevel="0" collapsed="false">
      <c r="A8" s="371" t="s">
        <v>412</v>
      </c>
      <c r="B8" s="240" t="n">
        <v>22920</v>
      </c>
      <c r="C8" s="240" t="n">
        <v>25143</v>
      </c>
      <c r="D8" s="240" t="n">
        <v>25730</v>
      </c>
      <c r="E8" s="193" t="n">
        <v>110.612422180397</v>
      </c>
      <c r="F8" s="193" t="n">
        <v>109.04714403435</v>
      </c>
      <c r="G8" s="193" t="n">
        <v>108.53792288872</v>
      </c>
      <c r="H8" s="230" t="n">
        <v>12.260034904014</v>
      </c>
      <c r="I8" s="230" t="n">
        <v>2.33464582587599</v>
      </c>
      <c r="J8" s="97" t="s">
        <v>2</v>
      </c>
    </row>
    <row r="9" s="371" customFormat="true" ht="9.75" hidden="false" customHeight="true" outlineLevel="0" collapsed="false">
      <c r="A9" s="371" t="s">
        <v>413</v>
      </c>
      <c r="B9" s="240" t="n">
        <v>23047</v>
      </c>
      <c r="C9" s="240" t="n">
        <v>25631</v>
      </c>
      <c r="D9" s="240" t="n">
        <v>26256</v>
      </c>
      <c r="E9" s="193" t="n">
        <v>111.225326962984</v>
      </c>
      <c r="F9" s="193" t="n">
        <v>111.163637940756</v>
      </c>
      <c r="G9" s="193" t="n">
        <v>110.756770437864</v>
      </c>
      <c r="H9" s="230" t="n">
        <v>13.9237210916822</v>
      </c>
      <c r="I9" s="230" t="n">
        <v>2.4384534352932</v>
      </c>
      <c r="J9" s="97" t="s">
        <v>2</v>
      </c>
    </row>
    <row r="10" s="371" customFormat="true" ht="9.75" hidden="false" customHeight="true" outlineLevel="0" collapsed="false">
      <c r="A10" s="371" t="s">
        <v>414</v>
      </c>
      <c r="B10" s="240" t="n">
        <v>18444</v>
      </c>
      <c r="C10" s="240" t="n">
        <v>20721</v>
      </c>
      <c r="D10" s="240" t="n">
        <v>21327</v>
      </c>
      <c r="E10" s="193" t="n">
        <v>89.0111481106124</v>
      </c>
      <c r="F10" s="193" t="n">
        <v>89.8685865463851</v>
      </c>
      <c r="G10" s="193" t="n">
        <v>89.9645659326753</v>
      </c>
      <c r="H10" s="230" t="n">
        <v>15.6310995445673</v>
      </c>
      <c r="I10" s="230" t="n">
        <v>2.92456927754452</v>
      </c>
      <c r="J10" s="97" t="s">
        <v>2</v>
      </c>
    </row>
    <row r="11" s="371" customFormat="true" ht="9.75" hidden="false" customHeight="true" outlineLevel="0" collapsed="false">
      <c r="A11" s="371" t="s">
        <v>415</v>
      </c>
      <c r="B11" s="240" t="n">
        <v>18346</v>
      </c>
      <c r="C11" s="240" t="n">
        <v>20770</v>
      </c>
      <c r="D11" s="240" t="n">
        <v>21558</v>
      </c>
      <c r="E11" s="193" t="n">
        <v>88.5381979634188</v>
      </c>
      <c r="F11" s="193" t="n">
        <v>90.081103352561</v>
      </c>
      <c r="G11" s="193" t="n">
        <v>90.9390027841053</v>
      </c>
      <c r="H11" s="230" t="n">
        <v>17.5079036302191</v>
      </c>
      <c r="I11" s="230" t="n">
        <v>3.79393355801637</v>
      </c>
      <c r="J11" s="97" t="s">
        <v>2</v>
      </c>
    </row>
    <row r="12" s="371" customFormat="true" ht="9.75" hidden="false" customHeight="true" outlineLevel="0" collapsed="false">
      <c r="A12" s="371" t="s">
        <v>416</v>
      </c>
      <c r="B12" s="240" t="n">
        <v>19694</v>
      </c>
      <c r="C12" s="240" t="n">
        <v>21461</v>
      </c>
      <c r="D12" s="240" t="n">
        <v>21935</v>
      </c>
      <c r="E12" s="193" t="n">
        <v>95.0436754982868</v>
      </c>
      <c r="F12" s="193" t="n">
        <v>93.0780240274103</v>
      </c>
      <c r="G12" s="193" t="n">
        <v>92.5293174723699</v>
      </c>
      <c r="H12" s="230" t="n">
        <v>11.3791002335737</v>
      </c>
      <c r="I12" s="230" t="n">
        <v>2.20865756488514</v>
      </c>
      <c r="J12" s="97" t="s">
        <v>2</v>
      </c>
    </row>
    <row r="13" s="371" customFormat="true" ht="9.75" hidden="false" customHeight="true" outlineLevel="0" collapsed="false">
      <c r="A13" s="371" t="s">
        <v>417</v>
      </c>
      <c r="B13" s="240" t="n">
        <v>22563</v>
      </c>
      <c r="C13" s="240" t="n">
        <v>25314</v>
      </c>
      <c r="D13" s="240" t="n">
        <v>25808</v>
      </c>
      <c r="E13" s="193" t="n">
        <v>108.889532358477</v>
      </c>
      <c r="F13" s="193" t="n">
        <v>109.788784317127</v>
      </c>
      <c r="G13" s="193" t="n">
        <v>108.866953513878</v>
      </c>
      <c r="H13" s="230" t="n">
        <v>14.3819527545096</v>
      </c>
      <c r="I13" s="230" t="n">
        <v>1.95148929446156</v>
      </c>
      <c r="J13" s="97" t="s">
        <v>2</v>
      </c>
    </row>
    <row r="14" s="371" customFormat="true" ht="9.75" hidden="false" customHeight="true" outlineLevel="0" collapsed="false">
      <c r="A14" s="371" t="s">
        <v>418</v>
      </c>
      <c r="B14" s="240" t="n">
        <v>21667</v>
      </c>
      <c r="C14" s="240" t="n">
        <v>23964</v>
      </c>
      <c r="D14" s="240" t="n">
        <v>24540</v>
      </c>
      <c r="E14" s="193" t="n">
        <v>104.565416726992</v>
      </c>
      <c r="F14" s="193" t="n">
        <v>103.933729453095</v>
      </c>
      <c r="G14" s="193" t="n">
        <v>103.518096684384</v>
      </c>
      <c r="H14" s="230" t="n">
        <v>13.2597960031384</v>
      </c>
      <c r="I14" s="230" t="n">
        <v>2.40360540811217</v>
      </c>
      <c r="J14" s="97" t="s">
        <v>2</v>
      </c>
    </row>
    <row r="15" s="371" customFormat="true" ht="9.75" hidden="false" customHeight="true" outlineLevel="0" collapsed="false">
      <c r="A15" s="371" t="s">
        <v>419</v>
      </c>
      <c r="B15" s="240" t="n">
        <v>17197</v>
      </c>
      <c r="C15" s="240" t="n">
        <v>19753</v>
      </c>
      <c r="D15" s="240" t="n">
        <v>20671</v>
      </c>
      <c r="E15" s="193" t="n">
        <v>82.9930987886685</v>
      </c>
      <c r="F15" s="193" t="n">
        <v>85.6702953549898</v>
      </c>
      <c r="G15" s="193" t="n">
        <v>87.1973340082679</v>
      </c>
      <c r="H15" s="230" t="n">
        <v>20.2011978833518</v>
      </c>
      <c r="I15" s="230" t="n">
        <v>4.64739533235458</v>
      </c>
      <c r="J15" s="97" t="s">
        <v>2</v>
      </c>
    </row>
    <row r="16" s="378" customFormat="true" ht="12" hidden="false" customHeight="true" outlineLevel="0" collapsed="false">
      <c r="A16" s="378" t="s">
        <v>136</v>
      </c>
      <c r="B16" s="696" t="n">
        <v>20017</v>
      </c>
      <c r="C16" s="696" t="n">
        <v>22070</v>
      </c>
      <c r="D16" s="696" t="n">
        <v>22812</v>
      </c>
      <c r="E16" s="507" t="n">
        <v>96.6024805752618</v>
      </c>
      <c r="F16" s="507" t="n">
        <v>95.7193043327406</v>
      </c>
      <c r="G16" s="507" t="n">
        <v>96.2288028347254</v>
      </c>
      <c r="H16" s="666" t="n">
        <v>13.9631313383624</v>
      </c>
      <c r="I16" s="666" t="n">
        <v>3.36202990484821</v>
      </c>
      <c r="J16" s="383" t="s">
        <v>2</v>
      </c>
    </row>
    <row r="17" s="371" customFormat="true" ht="9.75" hidden="false" customHeight="true" outlineLevel="0" collapsed="false">
      <c r="A17" s="371" t="s">
        <v>420</v>
      </c>
      <c r="B17" s="240" t="n">
        <v>20178</v>
      </c>
      <c r="C17" s="240" t="n">
        <v>22461</v>
      </c>
      <c r="D17" s="240" t="n">
        <v>23093</v>
      </c>
      <c r="E17" s="193" t="n">
        <v>97.3794701027943</v>
      </c>
      <c r="F17" s="193" t="n">
        <v>97.4151017044715</v>
      </c>
      <c r="G17" s="193" t="n">
        <v>97.4141567535645</v>
      </c>
      <c r="H17" s="230" t="n">
        <v>14.4464268014669</v>
      </c>
      <c r="I17" s="230" t="n">
        <v>2.81376608343351</v>
      </c>
      <c r="J17" s="97" t="s">
        <v>2</v>
      </c>
    </row>
    <row r="18" s="371" customFormat="true" ht="9.75" hidden="false" customHeight="true" outlineLevel="0" collapsed="false">
      <c r="A18" s="371" t="s">
        <v>421</v>
      </c>
      <c r="B18" s="240" t="n">
        <v>20669</v>
      </c>
      <c r="C18" s="240" t="n">
        <v>22940</v>
      </c>
      <c r="D18" s="240" t="n">
        <v>23468</v>
      </c>
      <c r="E18" s="193" t="n">
        <v>99.7490468606728</v>
      </c>
      <c r="F18" s="193" t="n">
        <v>99.4925619117838</v>
      </c>
      <c r="G18" s="193" t="n">
        <v>98.9960347591327</v>
      </c>
      <c r="H18" s="230" t="n">
        <v>13.542019449417</v>
      </c>
      <c r="I18" s="230" t="n">
        <v>2.30165649520488</v>
      </c>
      <c r="J18" s="97" t="s">
        <v>2</v>
      </c>
    </row>
    <row r="19" s="371" customFormat="true" ht="9.75" hidden="false" customHeight="true" outlineLevel="0" collapsed="false">
      <c r="A19" s="371" t="s">
        <v>422</v>
      </c>
      <c r="B19" s="240" t="n">
        <v>18942</v>
      </c>
      <c r="C19" s="240" t="n">
        <v>20971</v>
      </c>
      <c r="D19" s="240" t="n">
        <v>21594</v>
      </c>
      <c r="E19" s="193" t="n">
        <v>91.4145070218619</v>
      </c>
      <c r="F19" s="193" t="n">
        <v>90.9528559656503</v>
      </c>
      <c r="G19" s="193" t="n">
        <v>91.0908630726398</v>
      </c>
      <c r="H19" s="230" t="n">
        <v>14.0006335128286</v>
      </c>
      <c r="I19" s="230" t="n">
        <v>2.97076915740785</v>
      </c>
      <c r="J19" s="97" t="s">
        <v>2</v>
      </c>
    </row>
    <row r="20" s="371" customFormat="true" ht="9.75" hidden="false" customHeight="true" outlineLevel="0" collapsed="false">
      <c r="A20" s="371" t="s">
        <v>423</v>
      </c>
      <c r="B20" s="240" t="n">
        <v>18042</v>
      </c>
      <c r="C20" s="240" t="n">
        <v>20412</v>
      </c>
      <c r="D20" s="240" t="n">
        <v>21132</v>
      </c>
      <c r="E20" s="193" t="n">
        <v>87.0710873027363</v>
      </c>
      <c r="F20" s="193" t="n">
        <v>88.5284295441731</v>
      </c>
      <c r="G20" s="193" t="n">
        <v>89.1419893697798</v>
      </c>
      <c r="H20" s="230" t="n">
        <v>17.1267043565015</v>
      </c>
      <c r="I20" s="230" t="n">
        <v>3.52733686067019</v>
      </c>
      <c r="J20" s="97" t="s">
        <v>2</v>
      </c>
    </row>
    <row r="21" s="371" customFormat="true" ht="9.75" hidden="false" customHeight="true" outlineLevel="0" collapsed="false">
      <c r="A21" s="371" t="s">
        <v>424</v>
      </c>
      <c r="B21" s="240" t="n">
        <v>17496</v>
      </c>
      <c r="C21" s="240" t="n">
        <v>19706</v>
      </c>
      <c r="D21" s="240" t="n">
        <v>20504</v>
      </c>
      <c r="E21" s="193" t="n">
        <v>84.4360793398002</v>
      </c>
      <c r="F21" s="193" t="n">
        <v>85.4664527041679</v>
      </c>
      <c r="G21" s="193" t="n">
        <v>86.4928710031216</v>
      </c>
      <c r="H21" s="230" t="n">
        <v>17.1925011431184</v>
      </c>
      <c r="I21" s="230" t="n">
        <v>4.04952806251903</v>
      </c>
      <c r="J21" s="97" t="s">
        <v>2</v>
      </c>
    </row>
    <row r="22" s="371" customFormat="true" ht="9.75" hidden="false" customHeight="true" outlineLevel="0" collapsed="false">
      <c r="A22" s="371" t="s">
        <v>425</v>
      </c>
      <c r="B22" s="240" t="n">
        <v>20717</v>
      </c>
      <c r="C22" s="240" t="n">
        <v>23119</v>
      </c>
      <c r="D22" s="240" t="n">
        <v>23892</v>
      </c>
      <c r="E22" s="193" t="n">
        <v>99.9806959123594</v>
      </c>
      <c r="F22" s="193" t="n">
        <v>100.268898815978</v>
      </c>
      <c r="G22" s="193" t="n">
        <v>100.784611490762</v>
      </c>
      <c r="H22" s="230" t="n">
        <v>15.3255780277067</v>
      </c>
      <c r="I22" s="230" t="n">
        <v>3.34357022362559</v>
      </c>
      <c r="J22" s="97" t="s">
        <v>2</v>
      </c>
    </row>
    <row r="23" s="371" customFormat="true" ht="9.75" hidden="false" customHeight="true" outlineLevel="0" collapsed="false">
      <c r="A23" s="371" t="s">
        <v>426</v>
      </c>
      <c r="B23" s="240" t="n">
        <v>17583</v>
      </c>
      <c r="C23" s="240" t="n">
        <v>19965</v>
      </c>
      <c r="D23" s="240" t="n">
        <v>20640</v>
      </c>
      <c r="E23" s="193" t="n">
        <v>84.8559432459823</v>
      </c>
      <c r="F23" s="193" t="n">
        <v>86.5897558225268</v>
      </c>
      <c r="G23" s="193" t="n">
        <v>87.0665654264743</v>
      </c>
      <c r="H23" s="230" t="n">
        <v>17.3861115850537</v>
      </c>
      <c r="I23" s="230" t="n">
        <v>3.3809166040571</v>
      </c>
      <c r="J23" s="97" t="s">
        <v>2</v>
      </c>
    </row>
    <row r="24" s="392" customFormat="true" ht="18" hidden="false" customHeight="true" outlineLevel="0" collapsed="false">
      <c r="A24" s="392" t="s">
        <v>138</v>
      </c>
      <c r="B24" s="239" t="n">
        <v>20721</v>
      </c>
      <c r="C24" s="239" t="n">
        <v>23057</v>
      </c>
      <c r="D24" s="239" t="n">
        <v>23706</v>
      </c>
      <c r="E24" s="261" t="n">
        <v>100</v>
      </c>
      <c r="F24" s="261" t="n">
        <v>100</v>
      </c>
      <c r="G24" s="261" t="n">
        <v>100</v>
      </c>
      <c r="H24" s="228" t="n">
        <v>14.4056754017663</v>
      </c>
      <c r="I24" s="228" t="n">
        <v>2.81476341241272</v>
      </c>
      <c r="J24" s="383" t="s">
        <v>2</v>
      </c>
    </row>
    <row r="25" s="371" customFormat="true" ht="9.75" hidden="false" customHeight="true" outlineLevel="0" collapsed="false">
      <c r="A25" s="371" t="s">
        <v>952</v>
      </c>
      <c r="B25" s="699" t="n">
        <v>21400</v>
      </c>
      <c r="C25" s="699" t="n">
        <v>23723</v>
      </c>
      <c r="D25" s="699" t="n">
        <v>24350</v>
      </c>
      <c r="E25" s="193" t="n">
        <v>103.276868876985</v>
      </c>
      <c r="F25" s="193" t="n">
        <v>102.888493732923</v>
      </c>
      <c r="G25" s="193" t="n">
        <v>102.716611828229</v>
      </c>
      <c r="H25" s="230" t="n">
        <v>13.785046728972</v>
      </c>
      <c r="I25" s="230" t="n">
        <v>2.6430046790035</v>
      </c>
      <c r="J25" s="97" t="s">
        <v>2</v>
      </c>
    </row>
    <row r="26" s="371" customFormat="true" ht="9.75" hidden="false" customHeight="true" outlineLevel="0" collapsed="false">
      <c r="A26" s="371" t="s">
        <v>428</v>
      </c>
      <c r="B26" s="699" t="n">
        <v>17952</v>
      </c>
      <c r="C26" s="699" t="n">
        <v>20315</v>
      </c>
      <c r="D26" s="699" t="n">
        <v>21046</v>
      </c>
      <c r="E26" s="193" t="n">
        <v>86.6367453308238</v>
      </c>
      <c r="F26" s="193" t="n">
        <v>88.1077330094982</v>
      </c>
      <c r="G26" s="193" t="n">
        <v>88.7792120138362</v>
      </c>
      <c r="H26" s="230" t="n">
        <v>17.2348484848485</v>
      </c>
      <c r="I26" s="230" t="n">
        <v>3.59832635983264</v>
      </c>
      <c r="J26" s="97" t="s">
        <v>2</v>
      </c>
    </row>
    <row r="27" s="371" customFormat="true" ht="9.75" hidden="false" customHeight="true" outlineLevel="0" collapsed="false">
      <c r="A27" s="405" t="s">
        <v>520</v>
      </c>
      <c r="B27" s="405"/>
      <c r="C27" s="405"/>
      <c r="D27" s="405"/>
      <c r="E27" s="405"/>
      <c r="F27" s="405"/>
      <c r="G27" s="405"/>
      <c r="H27" s="405"/>
      <c r="I27" s="405"/>
      <c r="J27" s="97" t="s">
        <v>2</v>
      </c>
    </row>
    <row r="28" s="700" customFormat="true" ht="9" hidden="false" customHeight="true" outlineLevel="0" collapsed="false">
      <c r="A28" s="535" t="s">
        <v>953</v>
      </c>
      <c r="B28" s="535"/>
      <c r="C28" s="535"/>
      <c r="D28" s="535"/>
      <c r="E28" s="535"/>
      <c r="F28" s="535"/>
      <c r="G28" s="535"/>
      <c r="H28" s="535"/>
      <c r="I28" s="535"/>
      <c r="J28" s="97" t="s">
        <v>2</v>
      </c>
    </row>
    <row r="29" customFormat="false" ht="9" hidden="false" customHeight="true" outlineLevel="0" collapsed="false">
      <c r="A29" s="501" t="s">
        <v>810</v>
      </c>
      <c r="B29" s="501"/>
      <c r="C29" s="501"/>
      <c r="D29" s="501"/>
      <c r="E29" s="501"/>
      <c r="F29" s="501"/>
      <c r="G29" s="501"/>
      <c r="H29" s="501"/>
      <c r="I29" s="501"/>
      <c r="J29" s="97" t="s">
        <v>2</v>
      </c>
    </row>
    <row r="30" customFormat="false" ht="8.25" hidden="false" customHeight="true" outlineLevel="0" collapsed="false">
      <c r="A30" s="136" t="s">
        <v>6</v>
      </c>
      <c r="B30" s="136" t="s">
        <v>6</v>
      </c>
      <c r="C30" s="136" t="s">
        <v>6</v>
      </c>
      <c r="D30" s="136" t="s">
        <v>6</v>
      </c>
      <c r="E30" s="136" t="s">
        <v>6</v>
      </c>
      <c r="F30" s="136" t="s">
        <v>6</v>
      </c>
      <c r="G30" s="136" t="s">
        <v>6</v>
      </c>
      <c r="H30" s="136" t="s">
        <v>6</v>
      </c>
      <c r="I30" s="136" t="s">
        <v>6</v>
      </c>
      <c r="J30" s="138" t="s">
        <v>7</v>
      </c>
    </row>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sheetData>
  <mergeCells count="13">
    <mergeCell ref="A1:I1"/>
    <mergeCell ref="A2:I2"/>
    <mergeCell ref="A3:I3"/>
    <mergeCell ref="A4:A6"/>
    <mergeCell ref="B4:D4"/>
    <mergeCell ref="E4:G4"/>
    <mergeCell ref="H4:I4"/>
    <mergeCell ref="B6:D6"/>
    <mergeCell ref="E6:G6"/>
    <mergeCell ref="H6:I6"/>
    <mergeCell ref="A27:I27"/>
    <mergeCell ref="A28:I28"/>
    <mergeCell ref="A29:I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7"/>
    <col collapsed="false" customWidth="true" hidden="false" outlineLevel="0" max="6" min="5" style="516" width="7.5"/>
    <col collapsed="false" customWidth="true" hidden="false" outlineLevel="0" max="9" min="7" style="505" width="7.75"/>
    <col collapsed="false" customWidth="true" hidden="false" outlineLevel="0" max="10" min="10" style="505" width="7.5"/>
    <col collapsed="false" customWidth="true" hidden="false" outlineLevel="0" max="11" min="11" style="517" width="7.5"/>
    <col collapsed="false" customWidth="true" hidden="false" outlineLevel="0" max="12" min="12" style="505" width="6.12"/>
    <col collapsed="false" customWidth="false" hidden="false" outlineLevel="0" max="16384" min="13" style="505" width="10"/>
  </cols>
  <sheetData>
    <row r="1" s="144" customFormat="true" ht="9.75" hidden="false" customHeight="true" outlineLevel="0" collapsed="false">
      <c r="A1" s="143" t="s">
        <v>130</v>
      </c>
      <c r="B1" s="143"/>
      <c r="C1" s="143"/>
      <c r="D1" s="143"/>
      <c r="E1" s="143"/>
      <c r="F1" s="143"/>
      <c r="G1" s="143"/>
      <c r="H1" s="143"/>
      <c r="I1" s="143"/>
      <c r="J1" s="143"/>
      <c r="K1" s="143"/>
      <c r="L1" s="97" t="s">
        <v>2</v>
      </c>
    </row>
    <row r="2" s="573" customFormat="true" ht="42.75" hidden="false" customHeight="true" outlineLevel="0" collapsed="false">
      <c r="A2" s="595" t="s">
        <v>77</v>
      </c>
      <c r="B2" s="595"/>
      <c r="C2" s="595"/>
      <c r="D2" s="595"/>
      <c r="E2" s="595"/>
      <c r="F2" s="595"/>
      <c r="G2" s="595"/>
      <c r="H2" s="595"/>
      <c r="I2" s="595"/>
      <c r="J2" s="595"/>
      <c r="K2" s="595"/>
      <c r="L2" s="97" t="s">
        <v>2</v>
      </c>
    </row>
    <row r="3" s="480" customFormat="true" ht="4.5" hidden="false" customHeight="true" outlineLevel="0" collapsed="false">
      <c r="A3" s="150" t="s">
        <v>382</v>
      </c>
      <c r="B3" s="150"/>
      <c r="C3" s="150"/>
      <c r="D3" s="150"/>
      <c r="E3" s="150"/>
      <c r="F3" s="150"/>
      <c r="G3" s="150"/>
      <c r="H3" s="150"/>
      <c r="I3" s="150"/>
      <c r="J3" s="150"/>
      <c r="K3" s="150"/>
      <c r="L3" s="97" t="s">
        <v>2</v>
      </c>
    </row>
    <row r="4" s="575" customFormat="true" ht="54.75" hidden="false" customHeight="true" outlineLevel="0" collapsed="false">
      <c r="A4" s="353" t="s">
        <v>383</v>
      </c>
      <c r="B4" s="538" t="s">
        <v>954</v>
      </c>
      <c r="C4" s="538"/>
      <c r="D4" s="538"/>
      <c r="E4" s="354" t="s">
        <v>955</v>
      </c>
      <c r="F4" s="354"/>
      <c r="G4" s="538" t="s">
        <v>956</v>
      </c>
      <c r="H4" s="538"/>
      <c r="I4" s="538"/>
      <c r="J4" s="602" t="s">
        <v>957</v>
      </c>
      <c r="K4" s="602"/>
      <c r="L4" s="97" t="s">
        <v>2</v>
      </c>
    </row>
    <row r="5" s="575" customFormat="true" ht="12" hidden="false" customHeight="true" outlineLevel="0" collapsed="false">
      <c r="A5" s="353"/>
      <c r="B5" s="567" t="n">
        <v>2015</v>
      </c>
      <c r="C5" s="567" t="n">
        <v>2019</v>
      </c>
      <c r="D5" s="567" t="n">
        <v>2020</v>
      </c>
      <c r="E5" s="567" t="n">
        <v>2015</v>
      </c>
      <c r="F5" s="567" t="n">
        <v>2020</v>
      </c>
      <c r="G5" s="567" t="n">
        <v>2015</v>
      </c>
      <c r="H5" s="567" t="n">
        <v>2019</v>
      </c>
      <c r="I5" s="567" t="n">
        <v>2020</v>
      </c>
      <c r="J5" s="701" t="s">
        <v>489</v>
      </c>
      <c r="K5" s="701" t="s">
        <v>445</v>
      </c>
      <c r="L5" s="97" t="s">
        <v>2</v>
      </c>
    </row>
    <row r="6" s="575" customFormat="true" ht="12" hidden="false" customHeight="true" outlineLevel="0" collapsed="false">
      <c r="A6" s="353"/>
      <c r="B6" s="365" t="s">
        <v>249</v>
      </c>
      <c r="C6" s="365"/>
      <c r="D6" s="365"/>
      <c r="E6" s="487" t="s">
        <v>159</v>
      </c>
      <c r="F6" s="487"/>
      <c r="G6" s="487"/>
      <c r="H6" s="487"/>
      <c r="I6" s="487"/>
      <c r="J6" s="487"/>
      <c r="K6" s="487"/>
      <c r="L6" s="97" t="s">
        <v>2</v>
      </c>
    </row>
    <row r="7" s="577" customFormat="true" ht="6" hidden="false" customHeight="true" outlineLevel="0" collapsed="false">
      <c r="A7" s="488" t="s">
        <v>383</v>
      </c>
      <c r="B7" s="369" t="s">
        <v>958</v>
      </c>
      <c r="C7" s="369" t="s">
        <v>959</v>
      </c>
      <c r="D7" s="369" t="s">
        <v>960</v>
      </c>
      <c r="E7" s="369" t="s">
        <v>961</v>
      </c>
      <c r="F7" s="369" t="s">
        <v>962</v>
      </c>
      <c r="G7" s="369" t="s">
        <v>963</v>
      </c>
      <c r="H7" s="369" t="s">
        <v>964</v>
      </c>
      <c r="I7" s="369" t="s">
        <v>965</v>
      </c>
      <c r="J7" s="369" t="s">
        <v>966</v>
      </c>
      <c r="K7" s="369" t="s">
        <v>967</v>
      </c>
      <c r="L7" s="97" t="s">
        <v>2</v>
      </c>
    </row>
    <row r="8" s="575" customFormat="true" ht="9.75" hidden="false" customHeight="true" outlineLevel="0" collapsed="false">
      <c r="A8" s="371" t="s">
        <v>412</v>
      </c>
      <c r="B8" s="675" t="n">
        <v>51559</v>
      </c>
      <c r="C8" s="675" t="n">
        <v>56644</v>
      </c>
      <c r="D8" s="675" t="n">
        <v>55749</v>
      </c>
      <c r="E8" s="193" t="n">
        <v>75.1103027247024</v>
      </c>
      <c r="F8" s="193" t="n">
        <v>78.2794940281207</v>
      </c>
      <c r="G8" s="263" t="n">
        <v>26</v>
      </c>
      <c r="H8" s="575" t="n">
        <v>23</v>
      </c>
      <c r="I8" s="575" t="n">
        <v>23</v>
      </c>
      <c r="J8" s="230" t="n">
        <v>8.12661223064838</v>
      </c>
      <c r="K8" s="230" t="n">
        <v>-1.58004378221877</v>
      </c>
      <c r="L8" s="97" t="s">
        <v>2</v>
      </c>
    </row>
    <row r="9" s="575" customFormat="true" ht="9.75" hidden="false" customHeight="true" outlineLevel="0" collapsed="false">
      <c r="A9" s="371" t="s">
        <v>413</v>
      </c>
      <c r="B9" s="675" t="n">
        <v>50605</v>
      </c>
      <c r="C9" s="675" t="n">
        <v>56396</v>
      </c>
      <c r="D9" s="675" t="n">
        <v>55829</v>
      </c>
      <c r="E9" s="193" t="n">
        <v>78.7447404029732</v>
      </c>
      <c r="F9" s="193" t="n">
        <v>81.3919587768662</v>
      </c>
      <c r="G9" s="263" t="n">
        <v>24</v>
      </c>
      <c r="H9" s="575" t="n">
        <v>23</v>
      </c>
      <c r="I9" s="575" t="n">
        <v>22</v>
      </c>
      <c r="J9" s="230" t="n">
        <v>10.3230906036953</v>
      </c>
      <c r="K9" s="230" t="n">
        <v>-1.00539045322363</v>
      </c>
      <c r="L9" s="97" t="s">
        <v>2</v>
      </c>
    </row>
    <row r="10" s="575" customFormat="true" ht="9.75" hidden="false" customHeight="true" outlineLevel="0" collapsed="false">
      <c r="A10" s="371" t="s">
        <v>414</v>
      </c>
      <c r="B10" s="675" t="n">
        <v>46177</v>
      </c>
      <c r="C10" s="675" t="n">
        <v>53432</v>
      </c>
      <c r="D10" s="675" t="n">
        <v>54019</v>
      </c>
      <c r="E10" s="193" t="n">
        <v>86.7133870207578</v>
      </c>
      <c r="F10" s="193" t="n">
        <v>87.3442449841605</v>
      </c>
      <c r="G10" s="263" t="n">
        <v>14</v>
      </c>
      <c r="H10" s="575" t="n">
        <v>10</v>
      </c>
      <c r="I10" s="575" t="n">
        <v>10</v>
      </c>
      <c r="J10" s="230" t="n">
        <v>16.9824804556381</v>
      </c>
      <c r="K10" s="230" t="n">
        <v>1.09859260368319</v>
      </c>
      <c r="L10" s="97" t="s">
        <v>2</v>
      </c>
    </row>
    <row r="11" s="575" customFormat="true" ht="9.75" hidden="false" customHeight="true" outlineLevel="0" collapsed="false">
      <c r="A11" s="371" t="s">
        <v>415</v>
      </c>
      <c r="B11" s="702" t="n">
        <v>37570</v>
      </c>
      <c r="C11" s="675" t="n">
        <v>42480</v>
      </c>
      <c r="D11" s="675" t="n">
        <v>42903</v>
      </c>
      <c r="E11" s="193" t="n">
        <v>97.0611471006478</v>
      </c>
      <c r="F11" s="193" t="n">
        <v>99.3905842947525</v>
      </c>
      <c r="G11" s="263" t="n">
        <v>5</v>
      </c>
      <c r="H11" s="575" t="n">
        <v>7</v>
      </c>
      <c r="I11" s="575" t="n">
        <v>6</v>
      </c>
      <c r="J11" s="230" t="n">
        <v>14.194836305563</v>
      </c>
      <c r="K11" s="230" t="n">
        <v>0.995762711864407</v>
      </c>
      <c r="L11" s="97" t="s">
        <v>2</v>
      </c>
    </row>
    <row r="12" s="575" customFormat="true" ht="9.75" hidden="false" customHeight="true" outlineLevel="0" collapsed="false">
      <c r="A12" s="371" t="s">
        <v>416</v>
      </c>
      <c r="B12" s="675" t="n">
        <v>48833</v>
      </c>
      <c r="C12" s="675" t="n">
        <v>53221</v>
      </c>
      <c r="D12" s="675" t="n">
        <v>53063</v>
      </c>
      <c r="E12" s="193" t="n">
        <v>78.2267676573494</v>
      </c>
      <c r="F12" s="193" t="n">
        <v>82.8185569588596</v>
      </c>
      <c r="G12" s="263" t="n">
        <v>25</v>
      </c>
      <c r="H12" s="575" t="n">
        <v>25</v>
      </c>
      <c r="I12" s="575" t="n">
        <v>22</v>
      </c>
      <c r="J12" s="230" t="n">
        <v>8.66217516843118</v>
      </c>
      <c r="K12" s="230" t="n">
        <v>-0.296875293587118</v>
      </c>
      <c r="L12" s="97" t="s">
        <v>2</v>
      </c>
    </row>
    <row r="13" s="575" customFormat="true" ht="9.75" hidden="false" customHeight="true" outlineLevel="0" collapsed="false">
      <c r="A13" s="371" t="s">
        <v>417</v>
      </c>
      <c r="B13" s="675" t="n">
        <v>54053</v>
      </c>
      <c r="C13" s="675" t="n">
        <v>60010</v>
      </c>
      <c r="D13" s="675" t="n">
        <v>59590</v>
      </c>
      <c r="E13" s="193" t="n">
        <v>79.1703866492686</v>
      </c>
      <c r="F13" s="193" t="n">
        <v>79.8001751203953</v>
      </c>
      <c r="G13" s="263" t="n">
        <v>22</v>
      </c>
      <c r="H13" s="575" t="n">
        <v>21</v>
      </c>
      <c r="I13" s="575" t="n">
        <v>21</v>
      </c>
      <c r="J13" s="230" t="n">
        <v>10.2436497511701</v>
      </c>
      <c r="K13" s="230" t="n">
        <v>-0.699883352774538</v>
      </c>
      <c r="L13" s="97" t="s">
        <v>2</v>
      </c>
    </row>
    <row r="14" s="575" customFormat="true" ht="9.75" hidden="false" customHeight="true" outlineLevel="0" collapsed="false">
      <c r="A14" s="371" t="s">
        <v>418</v>
      </c>
      <c r="B14" s="675" t="n">
        <v>53609</v>
      </c>
      <c r="C14" s="675" t="n">
        <v>59024</v>
      </c>
      <c r="D14" s="675" t="n">
        <v>58024</v>
      </c>
      <c r="E14" s="193" t="n">
        <v>80.279884815283</v>
      </c>
      <c r="F14" s="193" t="n">
        <v>84.2217589020406</v>
      </c>
      <c r="G14" s="263" t="n">
        <v>23</v>
      </c>
      <c r="H14" s="575" t="n">
        <v>19</v>
      </c>
      <c r="I14" s="575" t="n">
        <v>18</v>
      </c>
      <c r="J14" s="230" t="n">
        <v>8.23555746236639</v>
      </c>
      <c r="K14" s="230" t="n">
        <v>-1.69422607752779</v>
      </c>
      <c r="L14" s="97" t="s">
        <v>2</v>
      </c>
    </row>
    <row r="15" s="575" customFormat="true" ht="9.75" hidden="false" customHeight="true" outlineLevel="0" collapsed="false">
      <c r="A15" s="371" t="s">
        <v>419</v>
      </c>
      <c r="B15" s="675" t="n">
        <v>35265</v>
      </c>
      <c r="C15" s="675" t="n">
        <v>39854</v>
      </c>
      <c r="D15" s="675" t="n">
        <v>40544</v>
      </c>
      <c r="E15" s="193" t="n">
        <v>96.003128229478</v>
      </c>
      <c r="F15" s="193" t="n">
        <v>97.455265473746</v>
      </c>
      <c r="G15" s="263" t="n">
        <v>7</v>
      </c>
      <c r="H15" s="575" t="n">
        <v>6</v>
      </c>
      <c r="I15" s="575" t="n">
        <v>6</v>
      </c>
      <c r="J15" s="230" t="n">
        <v>14.9695165177938</v>
      </c>
      <c r="K15" s="230" t="n">
        <v>1.73131931550158</v>
      </c>
      <c r="L15" s="97" t="s">
        <v>2</v>
      </c>
    </row>
    <row r="16" s="578" customFormat="true" ht="12" hidden="false" customHeight="true" outlineLevel="0" collapsed="false">
      <c r="A16" s="378" t="s">
        <v>136</v>
      </c>
      <c r="B16" s="676" t="n">
        <v>44781</v>
      </c>
      <c r="C16" s="676" t="n">
        <v>49879</v>
      </c>
      <c r="D16" s="676" t="n">
        <v>49615</v>
      </c>
      <c r="E16" s="507" t="n">
        <v>81.3678795961135</v>
      </c>
      <c r="F16" s="507" t="n">
        <v>85.3837231780398</v>
      </c>
      <c r="G16" s="557" t="n">
        <v>22</v>
      </c>
      <c r="H16" s="578" t="n">
        <v>21</v>
      </c>
      <c r="I16" s="578" t="n">
        <v>19</v>
      </c>
      <c r="J16" s="666" t="n">
        <v>10.7947567048525</v>
      </c>
      <c r="K16" s="666" t="n">
        <v>-0.529280859680427</v>
      </c>
      <c r="L16" s="383" t="s">
        <v>2</v>
      </c>
    </row>
    <row r="17" s="575" customFormat="true" ht="9.75" hidden="false" customHeight="true" outlineLevel="0" collapsed="false">
      <c r="A17" s="371" t="s">
        <v>420</v>
      </c>
      <c r="B17" s="675" t="n">
        <v>49112</v>
      </c>
      <c r="C17" s="675" t="n">
        <v>53439</v>
      </c>
      <c r="D17" s="675" t="n">
        <v>53143</v>
      </c>
      <c r="E17" s="193" t="n">
        <v>82.0714134146106</v>
      </c>
      <c r="F17" s="193" t="n">
        <v>84.4022695442956</v>
      </c>
      <c r="G17" s="263" t="n">
        <v>23</v>
      </c>
      <c r="H17" s="575" t="n">
        <v>19</v>
      </c>
      <c r="I17" s="575" t="n">
        <v>18</v>
      </c>
      <c r="J17" s="230" t="n">
        <v>8.20776999511321</v>
      </c>
      <c r="K17" s="230" t="n">
        <v>-0.55390258051236</v>
      </c>
      <c r="L17" s="97" t="s">
        <v>2</v>
      </c>
    </row>
    <row r="18" s="575" customFormat="true" ht="9.75" hidden="false" customHeight="true" outlineLevel="0" collapsed="false">
      <c r="A18" s="371" t="s">
        <v>421</v>
      </c>
      <c r="B18" s="675" t="n">
        <v>46886</v>
      </c>
      <c r="C18" s="675" t="n">
        <v>50557</v>
      </c>
      <c r="D18" s="675" t="n">
        <v>50231</v>
      </c>
      <c r="E18" s="193" t="n">
        <v>81.8273742112927</v>
      </c>
      <c r="F18" s="193" t="n">
        <v>86.2666768607363</v>
      </c>
      <c r="G18" s="263" t="n">
        <v>20</v>
      </c>
      <c r="H18" s="575" t="n">
        <v>17</v>
      </c>
      <c r="I18" s="575" t="n">
        <v>15</v>
      </c>
      <c r="J18" s="230" t="n">
        <v>7.13432581154289</v>
      </c>
      <c r="K18" s="230" t="n">
        <v>-0.644816741499693</v>
      </c>
      <c r="L18" s="97" t="s">
        <v>2</v>
      </c>
    </row>
    <row r="19" s="575" customFormat="true" ht="9.75" hidden="false" customHeight="true" outlineLevel="0" collapsed="false">
      <c r="A19" s="371" t="s">
        <v>422</v>
      </c>
      <c r="B19" s="675" t="n">
        <v>45689</v>
      </c>
      <c r="C19" s="675" t="n">
        <v>48937</v>
      </c>
      <c r="D19" s="675" t="n">
        <v>47514</v>
      </c>
      <c r="E19" s="193" t="n">
        <v>80.1868270403208</v>
      </c>
      <c r="F19" s="193" t="n">
        <v>86.1507704113573</v>
      </c>
      <c r="G19" s="263" t="n">
        <v>24</v>
      </c>
      <c r="H19" s="575" t="n">
        <v>22</v>
      </c>
      <c r="I19" s="575" t="n">
        <v>20</v>
      </c>
      <c r="J19" s="230" t="n">
        <v>3.99439690078575</v>
      </c>
      <c r="K19" s="230" t="n">
        <v>-2.90782025869996</v>
      </c>
      <c r="L19" s="97" t="s">
        <v>2</v>
      </c>
    </row>
    <row r="20" s="575" customFormat="true" ht="9.75" hidden="false" customHeight="true" outlineLevel="0" collapsed="false">
      <c r="A20" s="371" t="s">
        <v>423</v>
      </c>
      <c r="B20" s="675" t="n">
        <v>37192</v>
      </c>
      <c r="C20" s="675" t="n">
        <v>42183</v>
      </c>
      <c r="D20" s="675" t="n">
        <v>42728</v>
      </c>
      <c r="E20" s="193" t="n">
        <v>92.1774404606124</v>
      </c>
      <c r="F20" s="193" t="n">
        <v>93.5361827020086</v>
      </c>
      <c r="G20" s="263" t="n">
        <v>11</v>
      </c>
      <c r="H20" s="575" t="n">
        <v>7</v>
      </c>
      <c r="I20" s="575" t="n">
        <v>7</v>
      </c>
      <c r="J20" s="230" t="n">
        <v>14.8849214884921</v>
      </c>
      <c r="K20" s="230" t="n">
        <v>1.29198966408269</v>
      </c>
      <c r="L20" s="97" t="s">
        <v>2</v>
      </c>
    </row>
    <row r="21" s="575" customFormat="true" ht="9.75" hidden="false" customHeight="true" outlineLevel="0" collapsed="false">
      <c r="A21" s="371" t="s">
        <v>424</v>
      </c>
      <c r="B21" s="675" t="n">
        <v>36971</v>
      </c>
      <c r="C21" s="675" t="n">
        <v>41620</v>
      </c>
      <c r="D21" s="675" t="n">
        <v>42463</v>
      </c>
      <c r="E21" s="216" t="n">
        <v>97.9727734070832</v>
      </c>
      <c r="F21" s="216" t="n">
        <v>97.6354587724012</v>
      </c>
      <c r="G21" s="263" t="n">
        <v>4</v>
      </c>
      <c r="H21" s="575" t="n">
        <v>7</v>
      </c>
      <c r="I21" s="575" t="n">
        <v>8</v>
      </c>
      <c r="J21" s="230" t="n">
        <v>14.8548862622055</v>
      </c>
      <c r="K21" s="230" t="n">
        <v>2.02546852474772</v>
      </c>
      <c r="L21" s="97" t="s">
        <v>2</v>
      </c>
    </row>
    <row r="22" s="575" customFormat="true" ht="9.75" hidden="false" customHeight="true" outlineLevel="0" collapsed="false">
      <c r="A22" s="371" t="s">
        <v>425</v>
      </c>
      <c r="B22" s="675" t="n">
        <v>42928</v>
      </c>
      <c r="C22" s="675" t="n">
        <v>47559</v>
      </c>
      <c r="D22" s="675" t="n">
        <v>47558</v>
      </c>
      <c r="E22" s="216" t="n">
        <v>84.170252406512</v>
      </c>
      <c r="F22" s="216" t="n">
        <v>86.9790507033701</v>
      </c>
      <c r="G22" s="263" t="n">
        <v>16</v>
      </c>
      <c r="H22" s="575" t="n">
        <v>13</v>
      </c>
      <c r="I22" s="575" t="n">
        <v>13</v>
      </c>
      <c r="J22" s="230" t="n">
        <v>10.7855013045099</v>
      </c>
      <c r="K22" s="230" t="n">
        <v>-0.00210265144347022</v>
      </c>
      <c r="L22" s="97" t="s">
        <v>2</v>
      </c>
    </row>
    <row r="23" s="575" customFormat="true" ht="9.75" hidden="false" customHeight="true" outlineLevel="0" collapsed="false">
      <c r="A23" s="371" t="s">
        <v>426</v>
      </c>
      <c r="B23" s="675" t="n">
        <v>36319</v>
      </c>
      <c r="C23" s="675" t="n">
        <v>40396</v>
      </c>
      <c r="D23" s="675" t="n">
        <v>40807</v>
      </c>
      <c r="E23" s="193" t="n">
        <v>94.9364349472545</v>
      </c>
      <c r="F23" s="193" t="n">
        <v>95.6820980946171</v>
      </c>
      <c r="G23" s="263" t="n">
        <v>9</v>
      </c>
      <c r="H23" s="575" t="n">
        <v>6</v>
      </c>
      <c r="I23" s="575" t="n">
        <v>5</v>
      </c>
      <c r="J23" s="230" t="n">
        <v>12.3571684242408</v>
      </c>
      <c r="K23" s="230" t="n">
        <v>1.01742746806615</v>
      </c>
      <c r="L23" s="97" t="s">
        <v>2</v>
      </c>
    </row>
    <row r="24" s="321" customFormat="true" ht="18" hidden="false" customHeight="true" outlineLevel="0" collapsed="false">
      <c r="A24" s="392" t="s">
        <v>138</v>
      </c>
      <c r="B24" s="703" t="n">
        <v>47752</v>
      </c>
      <c r="C24" s="703" t="n">
        <v>52803</v>
      </c>
      <c r="D24" s="703" t="n">
        <v>52464</v>
      </c>
      <c r="E24" s="177" t="n">
        <v>81.0409802103269</v>
      </c>
      <c r="F24" s="177" t="n">
        <v>84.1818676830928</v>
      </c>
      <c r="G24" s="261" t="n">
        <v>22</v>
      </c>
      <c r="H24" s="321" t="n">
        <v>19</v>
      </c>
      <c r="I24" s="321" t="n">
        <v>18</v>
      </c>
      <c r="J24" s="228" t="n">
        <v>9.86764952253309</v>
      </c>
      <c r="K24" s="228" t="n">
        <v>-0.642008976762684</v>
      </c>
      <c r="L24" s="383" t="s">
        <v>2</v>
      </c>
    </row>
    <row r="25" s="575" customFormat="true" ht="9.75" hidden="false" customHeight="true" outlineLevel="0" collapsed="false">
      <c r="A25" s="371" t="s">
        <v>968</v>
      </c>
      <c r="B25" s="675" t="n">
        <v>49460</v>
      </c>
      <c r="C25" s="675" t="n">
        <v>54550</v>
      </c>
      <c r="D25" s="675" t="n">
        <v>54071</v>
      </c>
      <c r="E25" s="193" t="n">
        <v>80.0460242292843</v>
      </c>
      <c r="F25" s="193" t="n">
        <v>83.0880286637628</v>
      </c>
      <c r="G25" s="263" t="n">
        <v>23</v>
      </c>
      <c r="H25" s="575" t="n">
        <v>20</v>
      </c>
      <c r="I25" s="575" t="n">
        <v>20</v>
      </c>
      <c r="J25" s="230" t="n">
        <v>9.32268499797817</v>
      </c>
      <c r="K25" s="230" t="n">
        <v>-0.878093492208983</v>
      </c>
      <c r="L25" s="97" t="s">
        <v>2</v>
      </c>
    </row>
    <row r="26" s="575" customFormat="true" ht="9.75" hidden="false" customHeight="true" outlineLevel="0" collapsed="false">
      <c r="A26" s="371" t="s">
        <v>969</v>
      </c>
      <c r="B26" s="675" t="n">
        <v>36828</v>
      </c>
      <c r="C26" s="675" t="n">
        <v>41534</v>
      </c>
      <c r="D26" s="675" t="n">
        <v>42104</v>
      </c>
      <c r="E26" s="193" t="n">
        <v>94.9698618445618</v>
      </c>
      <c r="F26" s="193" t="n">
        <v>96.0941529516575</v>
      </c>
      <c r="G26" s="263" t="n">
        <v>8</v>
      </c>
      <c r="H26" s="575" t="n">
        <v>7</v>
      </c>
      <c r="I26" s="575" t="n">
        <v>6</v>
      </c>
      <c r="J26" s="230" t="n">
        <v>14.3260562615401</v>
      </c>
      <c r="K26" s="230" t="n">
        <v>1.37236962488564</v>
      </c>
      <c r="L26" s="97" t="s">
        <v>2</v>
      </c>
    </row>
    <row r="27" s="575" customFormat="true" ht="9.75" hidden="false" customHeight="true" outlineLevel="0" collapsed="false">
      <c r="A27" s="405" t="s">
        <v>970</v>
      </c>
      <c r="B27" s="405"/>
      <c r="C27" s="405"/>
      <c r="D27" s="405"/>
      <c r="E27" s="405"/>
      <c r="F27" s="405"/>
      <c r="G27" s="405"/>
      <c r="H27" s="405"/>
      <c r="I27" s="405"/>
      <c r="J27" s="405"/>
      <c r="K27" s="405"/>
      <c r="L27" s="97" t="s">
        <v>2</v>
      </c>
    </row>
    <row r="28" s="580" customFormat="true" ht="9" hidden="false" customHeight="true" outlineLevel="0" collapsed="false">
      <c r="A28" s="535" t="s">
        <v>971</v>
      </c>
      <c r="B28" s="535"/>
      <c r="C28" s="535"/>
      <c r="D28" s="535"/>
      <c r="E28" s="535"/>
      <c r="F28" s="535"/>
      <c r="G28" s="535"/>
      <c r="H28" s="535"/>
      <c r="I28" s="535"/>
      <c r="J28" s="535"/>
      <c r="K28" s="535"/>
      <c r="L28" s="97" t="s">
        <v>2</v>
      </c>
    </row>
    <row r="29" s="704" customFormat="true" ht="9" hidden="false" customHeight="true" outlineLevel="0" collapsed="false">
      <c r="A29" s="416" t="s">
        <v>972</v>
      </c>
      <c r="B29" s="416"/>
      <c r="C29" s="416"/>
      <c r="D29" s="416"/>
      <c r="E29" s="416"/>
      <c r="F29" s="416"/>
      <c r="G29" s="416"/>
      <c r="H29" s="416"/>
      <c r="I29" s="416"/>
      <c r="J29" s="416"/>
      <c r="K29" s="416"/>
      <c r="L29" s="97" t="s">
        <v>2</v>
      </c>
    </row>
    <row r="30" customFormat="false" ht="9" hidden="false" customHeight="true" outlineLevel="0" collapsed="false">
      <c r="A30" s="501" t="s">
        <v>973</v>
      </c>
      <c r="B30" s="501"/>
      <c r="C30" s="501"/>
      <c r="D30" s="501"/>
      <c r="E30" s="501"/>
      <c r="F30" s="501"/>
      <c r="G30" s="501"/>
      <c r="H30" s="501"/>
      <c r="I30" s="501"/>
      <c r="J30" s="501"/>
      <c r="K30" s="501"/>
      <c r="L30" s="97" t="s">
        <v>2</v>
      </c>
    </row>
    <row r="31" customFormat="false" ht="9" hidden="false" customHeight="true" outlineLevel="0" collapsed="false">
      <c r="A31" s="501" t="s">
        <v>974</v>
      </c>
      <c r="B31" s="501"/>
      <c r="C31" s="501"/>
      <c r="D31" s="501"/>
      <c r="E31" s="501"/>
      <c r="F31" s="501"/>
      <c r="G31" s="501"/>
      <c r="H31" s="501"/>
      <c r="I31" s="501"/>
      <c r="J31" s="501"/>
      <c r="K31" s="501"/>
      <c r="L31" s="97" t="s">
        <v>2</v>
      </c>
    </row>
    <row r="32" customFormat="false" ht="8.25" hidden="false" customHeight="true" outlineLevel="0" collapsed="false">
      <c r="A32" s="136" t="s">
        <v>6</v>
      </c>
      <c r="B32" s="136" t="s">
        <v>6</v>
      </c>
      <c r="C32" s="136" t="s">
        <v>6</v>
      </c>
      <c r="D32" s="136" t="s">
        <v>6</v>
      </c>
      <c r="E32" s="136" t="s">
        <v>6</v>
      </c>
      <c r="F32" s="136" t="s">
        <v>6</v>
      </c>
      <c r="G32" s="136" t="s">
        <v>6</v>
      </c>
      <c r="H32" s="136" t="s">
        <v>6</v>
      </c>
      <c r="I32" s="136" t="s">
        <v>6</v>
      </c>
      <c r="J32" s="136" t="s">
        <v>6</v>
      </c>
      <c r="K32" s="136" t="s">
        <v>6</v>
      </c>
      <c r="L32" s="138" t="s">
        <v>7</v>
      </c>
    </row>
    <row r="33" customFormat="false" ht="8.25" hidden="false" customHeight="true" outlineLevel="0" collapsed="false">
      <c r="A33" s="705"/>
      <c r="J33" s="705"/>
    </row>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sheetData>
  <mergeCells count="15">
    <mergeCell ref="A1:K1"/>
    <mergeCell ref="A2:K2"/>
    <mergeCell ref="A3:K3"/>
    <mergeCell ref="A4:A6"/>
    <mergeCell ref="B4:D4"/>
    <mergeCell ref="E4:F4"/>
    <mergeCell ref="G4:I4"/>
    <mergeCell ref="J4:K4"/>
    <mergeCell ref="B6:D6"/>
    <mergeCell ref="E6:K6"/>
    <mergeCell ref="A27:K27"/>
    <mergeCell ref="A28:K28"/>
    <mergeCell ref="A29:K29"/>
    <mergeCell ref="A30:K30"/>
    <mergeCell ref="A31:K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7" min="7" style="505" width="8.26"/>
    <col collapsed="false" customWidth="true" hidden="false" outlineLevel="0" max="8" min="8" style="505" width="6.12"/>
    <col collapsed="false" customWidth="false" hidden="false" outlineLevel="0" max="16384" min="9" style="505" width="10"/>
  </cols>
  <sheetData>
    <row r="1" s="144" customFormat="true" ht="9.75" hidden="false" customHeight="true" outlineLevel="0" collapsed="false">
      <c r="A1" s="143" t="s">
        <v>130</v>
      </c>
      <c r="B1" s="143"/>
      <c r="C1" s="143"/>
      <c r="D1" s="143"/>
      <c r="E1" s="143"/>
      <c r="F1" s="143"/>
      <c r="G1" s="143"/>
      <c r="H1" s="97" t="s">
        <v>2</v>
      </c>
    </row>
    <row r="2" s="573" customFormat="true" ht="57" hidden="false" customHeight="true" outlineLevel="0" collapsed="false">
      <c r="A2" s="690" t="s">
        <v>975</v>
      </c>
      <c r="B2" s="690"/>
      <c r="C2" s="690"/>
      <c r="D2" s="690"/>
      <c r="E2" s="690"/>
      <c r="F2" s="690"/>
      <c r="G2" s="690"/>
      <c r="H2" s="97" t="s">
        <v>2</v>
      </c>
    </row>
    <row r="3" s="480" customFormat="true" ht="4.5" hidden="false" customHeight="true" outlineLevel="0" collapsed="false">
      <c r="A3" s="150" t="s">
        <v>437</v>
      </c>
      <c r="B3" s="150"/>
      <c r="C3" s="150"/>
      <c r="D3" s="150"/>
      <c r="E3" s="150"/>
      <c r="F3" s="150"/>
      <c r="G3" s="150"/>
      <c r="H3" s="97" t="s">
        <v>2</v>
      </c>
    </row>
    <row r="4" s="575" customFormat="true" ht="24.75" hidden="false" customHeight="true" outlineLevel="0" collapsed="false">
      <c r="A4" s="353" t="s">
        <v>383</v>
      </c>
      <c r="B4" s="354" t="s">
        <v>976</v>
      </c>
      <c r="C4" s="354"/>
      <c r="D4" s="354"/>
      <c r="E4" s="354"/>
      <c r="F4" s="564" t="s">
        <v>977</v>
      </c>
      <c r="G4" s="564"/>
      <c r="H4" s="97" t="s">
        <v>2</v>
      </c>
    </row>
    <row r="5" s="575" customFormat="true" ht="24.75" hidden="false" customHeight="true" outlineLevel="0" collapsed="false">
      <c r="A5" s="353"/>
      <c r="B5" s="706" t="s">
        <v>781</v>
      </c>
      <c r="C5" s="706"/>
      <c r="D5" s="706"/>
      <c r="E5" s="355" t="s">
        <v>978</v>
      </c>
      <c r="F5" s="564"/>
      <c r="G5" s="564"/>
      <c r="H5" s="97" t="s">
        <v>2</v>
      </c>
    </row>
    <row r="6" s="575" customFormat="true" ht="12" hidden="false" customHeight="true" outlineLevel="0" collapsed="false">
      <c r="A6" s="353"/>
      <c r="B6" s="365" t="n">
        <v>2014</v>
      </c>
      <c r="C6" s="365" t="n">
        <v>2018</v>
      </c>
      <c r="D6" s="567" t="n">
        <v>2019</v>
      </c>
      <c r="E6" s="567"/>
      <c r="F6" s="485" t="s">
        <v>605</v>
      </c>
      <c r="G6" s="486" t="s">
        <v>606</v>
      </c>
      <c r="H6" s="97" t="s">
        <v>2</v>
      </c>
    </row>
    <row r="7" s="575" customFormat="true" ht="12" hidden="false" customHeight="true" outlineLevel="0" collapsed="false">
      <c r="A7" s="353"/>
      <c r="B7" s="707" t="s">
        <v>799</v>
      </c>
      <c r="C7" s="707"/>
      <c r="D7" s="707"/>
      <c r="E7" s="665" t="s">
        <v>249</v>
      </c>
      <c r="F7" s="708" t="s">
        <v>159</v>
      </c>
      <c r="G7" s="708"/>
      <c r="H7" s="97" t="s">
        <v>2</v>
      </c>
    </row>
    <row r="8" s="577" customFormat="true" ht="6" hidden="false" customHeight="true" outlineLevel="0" collapsed="false">
      <c r="A8" s="488" t="s">
        <v>383</v>
      </c>
      <c r="B8" s="369" t="s">
        <v>979</v>
      </c>
      <c r="C8" s="369" t="s">
        <v>980</v>
      </c>
      <c r="D8" s="369" t="s">
        <v>981</v>
      </c>
      <c r="E8" s="369" t="s">
        <v>982</v>
      </c>
      <c r="F8" s="369" t="s">
        <v>983</v>
      </c>
      <c r="G8" s="369" t="s">
        <v>984</v>
      </c>
      <c r="H8" s="97" t="s">
        <v>2</v>
      </c>
    </row>
    <row r="9" s="575" customFormat="true" ht="9.75" hidden="false" customHeight="true" outlineLevel="0" collapsed="false">
      <c r="A9" s="371" t="s">
        <v>412</v>
      </c>
      <c r="B9" s="245" t="n">
        <v>11012.04</v>
      </c>
      <c r="C9" s="245" t="n">
        <v>14684.88</v>
      </c>
      <c r="D9" s="245" t="n">
        <v>14608.128</v>
      </c>
      <c r="E9" s="245" t="n">
        <v>10981.9364965764</v>
      </c>
      <c r="F9" s="230" t="n">
        <v>32.6559656521407</v>
      </c>
      <c r="G9" s="230" t="n">
        <v>-0.52266004216581</v>
      </c>
      <c r="H9" s="97" t="s">
        <v>2</v>
      </c>
    </row>
    <row r="10" s="575" customFormat="true" ht="9.75" hidden="false" customHeight="true" outlineLevel="0" collapsed="false">
      <c r="A10" s="371" t="s">
        <v>413</v>
      </c>
      <c r="B10" s="245" t="n">
        <v>12107.67</v>
      </c>
      <c r="C10" s="245" t="n">
        <v>14966.958</v>
      </c>
      <c r="D10" s="245" t="n">
        <v>14838.424</v>
      </c>
      <c r="E10" s="245" t="n">
        <v>11188.635241158</v>
      </c>
      <c r="F10" s="230" t="n">
        <v>22.5539183013743</v>
      </c>
      <c r="G10" s="230" t="n">
        <v>-0.858785065074678</v>
      </c>
      <c r="H10" s="97" t="s">
        <v>2</v>
      </c>
    </row>
    <row r="11" s="575" customFormat="true" ht="9.75" hidden="false" customHeight="true" outlineLevel="0" collapsed="false">
      <c r="A11" s="371" t="s">
        <v>414</v>
      </c>
      <c r="B11" s="245" t="n">
        <v>775.609</v>
      </c>
      <c r="C11" s="245" t="n">
        <v>996.552</v>
      </c>
      <c r="D11" s="245" t="n">
        <v>886.33</v>
      </c>
      <c r="E11" s="245" t="n">
        <v>10049.8905808851</v>
      </c>
      <c r="F11" s="230" t="n">
        <v>14.2753629728381</v>
      </c>
      <c r="G11" s="230" t="n">
        <v>-11.0603360386613</v>
      </c>
      <c r="H11" s="97" t="s">
        <v>2</v>
      </c>
    </row>
    <row r="12" s="575" customFormat="true" ht="9.75" hidden="false" customHeight="true" outlineLevel="0" collapsed="false">
      <c r="A12" s="371" t="s">
        <v>415</v>
      </c>
      <c r="B12" s="245" t="n">
        <v>957.753</v>
      </c>
      <c r="C12" s="245" t="n">
        <v>1224.454</v>
      </c>
      <c r="D12" s="245" t="n">
        <v>1248.744</v>
      </c>
      <c r="E12" s="245" t="n">
        <v>12284.5000590249</v>
      </c>
      <c r="F12" s="230" t="n">
        <v>30.3826769532437</v>
      </c>
      <c r="G12" s="230" t="n">
        <v>1.98374132470472</v>
      </c>
      <c r="H12" s="97" t="s">
        <v>2</v>
      </c>
    </row>
    <row r="13" s="575" customFormat="true" ht="9.75" hidden="false" customHeight="true" outlineLevel="0" collapsed="false">
      <c r="A13" s="371" t="s">
        <v>416</v>
      </c>
      <c r="B13" s="245" t="n">
        <v>774.619</v>
      </c>
      <c r="C13" s="245" t="n">
        <v>732.48</v>
      </c>
      <c r="D13" s="245" t="n">
        <v>784.233</v>
      </c>
      <c r="E13" s="245" t="n">
        <v>15235.8129504789</v>
      </c>
      <c r="F13" s="230" t="n">
        <v>1.24112628272737</v>
      </c>
      <c r="G13" s="230" t="n">
        <v>7.0654488859764</v>
      </c>
      <c r="H13" s="97" t="s">
        <v>2</v>
      </c>
    </row>
    <row r="14" s="575" customFormat="true" ht="9.75" hidden="false" customHeight="true" outlineLevel="0" collapsed="false">
      <c r="A14" s="371" t="s">
        <v>417</v>
      </c>
      <c r="B14" s="245" t="n">
        <v>1122.553</v>
      </c>
      <c r="C14" s="245" t="n">
        <v>1186.109</v>
      </c>
      <c r="D14" s="245" t="n">
        <v>1135.087</v>
      </c>
      <c r="E14" s="245" t="n">
        <v>12551.4126167966</v>
      </c>
      <c r="F14" s="230" t="n">
        <v>1.11656197970162</v>
      </c>
      <c r="G14" s="230" t="n">
        <v>-4.30162826519316</v>
      </c>
      <c r="H14" s="97" t="s">
        <v>2</v>
      </c>
    </row>
    <row r="15" s="575" customFormat="true" ht="9.75" hidden="false" customHeight="true" outlineLevel="0" collapsed="false">
      <c r="A15" s="371" t="s">
        <v>418</v>
      </c>
      <c r="B15" s="245" t="n">
        <v>3476.135</v>
      </c>
      <c r="C15" s="245" t="n">
        <v>3738.436</v>
      </c>
      <c r="D15" s="245" t="n">
        <v>3975.776</v>
      </c>
      <c r="E15" s="245" t="n">
        <v>9974.67554134982</v>
      </c>
      <c r="F15" s="230" t="n">
        <v>14.3734636313031</v>
      </c>
      <c r="G15" s="230" t="n">
        <v>6.34864419238419</v>
      </c>
      <c r="H15" s="97" t="s">
        <v>2</v>
      </c>
    </row>
    <row r="16" s="321" customFormat="true" ht="9.75" hidden="false" customHeight="true" outlineLevel="0" collapsed="false">
      <c r="A16" s="371" t="s">
        <v>419</v>
      </c>
      <c r="B16" s="245" t="n">
        <v>446.904</v>
      </c>
      <c r="C16" s="245" t="n">
        <v>619.326</v>
      </c>
      <c r="D16" s="245" t="n">
        <v>626.152</v>
      </c>
      <c r="E16" s="245" t="n">
        <v>9623.33630467525</v>
      </c>
      <c r="F16" s="230" t="n">
        <v>40.1088376922113</v>
      </c>
      <c r="G16" s="230" t="n">
        <v>1.10216590293319</v>
      </c>
      <c r="H16" s="97" t="s">
        <v>2</v>
      </c>
    </row>
    <row r="17" s="578" customFormat="true" ht="12" hidden="false" customHeight="true" outlineLevel="0" collapsed="false">
      <c r="A17" s="378" t="s">
        <v>136</v>
      </c>
      <c r="B17" s="709" t="n">
        <v>5976.206</v>
      </c>
      <c r="C17" s="709" t="n">
        <v>5572.306</v>
      </c>
      <c r="D17" s="709" t="n">
        <v>6786.354</v>
      </c>
      <c r="E17" s="709" t="n">
        <v>11787.4103962107</v>
      </c>
      <c r="F17" s="666" t="n">
        <v>13.556226140799</v>
      </c>
      <c r="G17" s="666" t="n">
        <v>21.7871739276343</v>
      </c>
      <c r="H17" s="383" t="s">
        <v>2</v>
      </c>
    </row>
    <row r="18" s="575" customFormat="true" ht="9.75" hidden="false" customHeight="true" outlineLevel="0" collapsed="false">
      <c r="A18" s="371" t="s">
        <v>420</v>
      </c>
      <c r="B18" s="245" t="n">
        <v>9798.621</v>
      </c>
      <c r="C18" s="245" t="n">
        <v>11583.86</v>
      </c>
      <c r="D18" s="245" t="n">
        <v>11996.618</v>
      </c>
      <c r="E18" s="245" t="n">
        <v>9549.74431311613</v>
      </c>
      <c r="F18" s="230" t="n">
        <v>22.4316972765862</v>
      </c>
      <c r="G18" s="230" t="n">
        <v>3.56321640627563</v>
      </c>
      <c r="H18" s="97" t="s">
        <v>2</v>
      </c>
    </row>
    <row r="19" s="575" customFormat="true" ht="9.75" hidden="false" customHeight="true" outlineLevel="0" collapsed="false">
      <c r="A19" s="371" t="s">
        <v>421</v>
      </c>
      <c r="B19" s="245" t="n">
        <v>3070.064</v>
      </c>
      <c r="C19" s="245" t="n">
        <v>3574.888</v>
      </c>
      <c r="D19" s="245" t="n">
        <v>3426.689</v>
      </c>
      <c r="E19" s="245" t="n">
        <v>11459.8084396257</v>
      </c>
      <c r="F19" s="230" t="n">
        <v>11.6162073494233</v>
      </c>
      <c r="G19" s="230" t="n">
        <v>-4.14555644820202</v>
      </c>
      <c r="H19" s="97" t="s">
        <v>2</v>
      </c>
    </row>
    <row r="20" s="575" customFormat="true" ht="9.75" hidden="false" customHeight="true" outlineLevel="0" collapsed="false">
      <c r="A20" s="371" t="s">
        <v>422</v>
      </c>
      <c r="B20" s="245" t="n">
        <v>1186.958</v>
      </c>
      <c r="C20" s="245" t="n">
        <v>1283.495</v>
      </c>
      <c r="D20" s="245" t="n">
        <v>929.212</v>
      </c>
      <c r="E20" s="245" t="n">
        <v>10629.1623294174</v>
      </c>
      <c r="F20" s="230" t="n">
        <v>-21.7148374247446</v>
      </c>
      <c r="G20" s="230" t="n">
        <v>-27.602990272654</v>
      </c>
      <c r="H20" s="97" t="s">
        <v>2</v>
      </c>
    </row>
    <row r="21" s="575" customFormat="true" ht="9.75" hidden="false" customHeight="true" outlineLevel="0" collapsed="false">
      <c r="A21" s="371" t="s">
        <v>423</v>
      </c>
      <c r="B21" s="245" t="n">
        <v>2697.417</v>
      </c>
      <c r="C21" s="245" t="n">
        <v>2788.306</v>
      </c>
      <c r="D21" s="245" t="n">
        <v>3399.316</v>
      </c>
      <c r="E21" s="245" t="n">
        <v>11816.9259381572</v>
      </c>
      <c r="F21" s="230" t="n">
        <v>26.0211528287988</v>
      </c>
      <c r="G21" s="230" t="n">
        <v>21.9133050676647</v>
      </c>
      <c r="H21" s="97" t="s">
        <v>2</v>
      </c>
    </row>
    <row r="22" s="575" customFormat="true" ht="9.75" hidden="false" customHeight="true" outlineLevel="0" collapsed="false">
      <c r="A22" s="371" t="s">
        <v>424</v>
      </c>
      <c r="B22" s="245" t="n">
        <v>1309.234</v>
      </c>
      <c r="C22" s="245" t="n">
        <v>1500.646</v>
      </c>
      <c r="D22" s="245" t="n">
        <v>1690.966</v>
      </c>
      <c r="E22" s="245" t="n">
        <v>12740.3729515916</v>
      </c>
      <c r="F22" s="230" t="n">
        <v>29.1568963225825</v>
      </c>
      <c r="G22" s="230" t="n">
        <v>12.6825380536116</v>
      </c>
      <c r="H22" s="97" t="s">
        <v>2</v>
      </c>
    </row>
    <row r="23" s="575" customFormat="true" ht="9.75" hidden="false" customHeight="true" outlineLevel="0" collapsed="false">
      <c r="A23" s="371" t="s">
        <v>425</v>
      </c>
      <c r="B23" s="245" t="n">
        <v>868.615</v>
      </c>
      <c r="C23" s="245" t="n">
        <v>1254.09</v>
      </c>
      <c r="D23" s="245" t="n">
        <v>1298.299</v>
      </c>
      <c r="E23" s="245" t="n">
        <v>9629.51233079918</v>
      </c>
      <c r="F23" s="230" t="n">
        <v>49.4677158464913</v>
      </c>
      <c r="G23" s="230" t="n">
        <v>3.52518559274056</v>
      </c>
      <c r="H23" s="97" t="s">
        <v>2</v>
      </c>
    </row>
    <row r="24" s="575" customFormat="true" ht="9.75" hidden="false" customHeight="true" outlineLevel="0" collapsed="false">
      <c r="A24" s="371" t="s">
        <v>426</v>
      </c>
      <c r="B24" s="245" t="n">
        <v>1493.021</v>
      </c>
      <c r="C24" s="245" t="n">
        <v>1725.592</v>
      </c>
      <c r="D24" s="245" t="n">
        <v>1636.298</v>
      </c>
      <c r="E24" s="245" t="n">
        <v>9413.53322901326</v>
      </c>
      <c r="F24" s="230" t="n">
        <v>9.59644907874705</v>
      </c>
      <c r="G24" s="230" t="n">
        <v>-5.17468787523355</v>
      </c>
      <c r="H24" s="97" t="s">
        <v>2</v>
      </c>
    </row>
    <row r="25" s="321" customFormat="true" ht="18" hidden="false" customHeight="true" outlineLevel="0" collapsed="false">
      <c r="A25" s="392" t="s">
        <v>138</v>
      </c>
      <c r="B25" s="246" t="n">
        <v>57073.417</v>
      </c>
      <c r="C25" s="246" t="n">
        <v>67432.379</v>
      </c>
      <c r="D25" s="246" t="n">
        <v>69266.627</v>
      </c>
      <c r="E25" s="246" t="n">
        <v>10824.1992249702</v>
      </c>
      <c r="F25" s="228" t="n">
        <v>21.3640791824327</v>
      </c>
      <c r="G25" s="228" t="n">
        <v>2.72012944997831</v>
      </c>
      <c r="H25" s="383" t="s">
        <v>2</v>
      </c>
    </row>
    <row r="26" s="575" customFormat="true" ht="9.75" hidden="false" customHeight="true" outlineLevel="0" collapsed="false">
      <c r="A26" s="371" t="s">
        <v>427</v>
      </c>
      <c r="B26" s="267" t="n">
        <v>49393.481</v>
      </c>
      <c r="C26" s="267" t="n">
        <v>58577.502</v>
      </c>
      <c r="D26" s="267" t="n">
        <v>59778.82</v>
      </c>
      <c r="E26" s="245" t="n">
        <v>10770.7392624258</v>
      </c>
      <c r="F26" s="230" t="n">
        <v>21.0257280712813</v>
      </c>
      <c r="G26" s="230" t="n">
        <v>2.05081807687873</v>
      </c>
      <c r="H26" s="97" t="s">
        <v>2</v>
      </c>
    </row>
    <row r="27" s="575" customFormat="true" ht="9.75" hidden="false" customHeight="true" outlineLevel="0" collapsed="false">
      <c r="A27" s="371" t="s">
        <v>428</v>
      </c>
      <c r="B27" s="301" t="n">
        <v>7679.938</v>
      </c>
      <c r="C27" s="267" t="n">
        <v>8854.876</v>
      </c>
      <c r="D27" s="267" t="n">
        <v>9487.806</v>
      </c>
      <c r="E27" s="245" t="n">
        <v>11173.6269689386</v>
      </c>
      <c r="F27" s="230" t="n">
        <v>23.5401379542387</v>
      </c>
      <c r="G27" s="230" t="n">
        <v>7.14781325001051</v>
      </c>
      <c r="H27" s="97" t="s">
        <v>2</v>
      </c>
    </row>
    <row r="28" customFormat="false" ht="8.25" hidden="false" customHeight="true" outlineLevel="0" collapsed="false">
      <c r="A28" s="136" t="s">
        <v>6</v>
      </c>
      <c r="B28" s="136" t="s">
        <v>6</v>
      </c>
      <c r="C28" s="136" t="s">
        <v>6</v>
      </c>
      <c r="D28" s="136" t="s">
        <v>6</v>
      </c>
      <c r="E28" s="136" t="s">
        <v>6</v>
      </c>
      <c r="F28" s="136" t="s">
        <v>6</v>
      </c>
      <c r="G28" s="136" t="s">
        <v>6</v>
      </c>
      <c r="H28" s="138" t="s">
        <v>7</v>
      </c>
    </row>
    <row r="29" customFormat="false" ht="8.25" hidden="false" customHeight="true" outlineLevel="0" collapsed="false">
      <c r="A29" s="517"/>
      <c r="B29" s="517"/>
      <c r="C29" s="517"/>
      <c r="D29" s="517"/>
      <c r="E29" s="710"/>
      <c r="F29" s="710"/>
      <c r="G29" s="517"/>
      <c r="H29" s="711"/>
    </row>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sheetData>
  <mergeCells count="10">
    <mergeCell ref="A1:G1"/>
    <mergeCell ref="A2:G2"/>
    <mergeCell ref="A3:G3"/>
    <mergeCell ref="A4:A7"/>
    <mergeCell ref="B4:E4"/>
    <mergeCell ref="F4:G5"/>
    <mergeCell ref="B5:D5"/>
    <mergeCell ref="D6:E6"/>
    <mergeCell ref="B7:D7"/>
    <mergeCell ref="F7:G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595" t="s">
        <v>79</v>
      </c>
      <c r="B2" s="595"/>
      <c r="C2" s="595"/>
      <c r="D2" s="595"/>
      <c r="E2" s="595"/>
      <c r="F2" s="595"/>
      <c r="G2" s="595"/>
      <c r="H2" s="595"/>
      <c r="I2" s="595"/>
      <c r="J2" s="97" t="s">
        <v>2</v>
      </c>
    </row>
    <row r="3" s="480" customFormat="true" ht="4.5" hidden="false" customHeight="true" outlineLevel="0" collapsed="false">
      <c r="A3" s="150" t="s">
        <v>382</v>
      </c>
      <c r="B3" s="150"/>
      <c r="C3" s="150"/>
      <c r="D3" s="150"/>
      <c r="E3" s="150"/>
      <c r="F3" s="150"/>
      <c r="G3" s="150"/>
      <c r="H3" s="150"/>
      <c r="I3" s="150"/>
      <c r="J3" s="97" t="s">
        <v>2</v>
      </c>
    </row>
    <row r="4" s="575" customFormat="true" ht="34.5" hidden="false" customHeight="true" outlineLevel="0" collapsed="false">
      <c r="A4" s="353" t="s">
        <v>383</v>
      </c>
      <c r="B4" s="563" t="s">
        <v>985</v>
      </c>
      <c r="C4" s="563"/>
      <c r="D4" s="563"/>
      <c r="E4" s="355" t="s">
        <v>986</v>
      </c>
      <c r="F4" s="355"/>
      <c r="G4" s="355"/>
      <c r="H4" s="564" t="s">
        <v>987</v>
      </c>
      <c r="I4" s="564"/>
      <c r="J4" s="97" t="s">
        <v>2</v>
      </c>
    </row>
    <row r="5" s="575" customFormat="true" ht="12" hidden="false" customHeight="true" outlineLevel="0" collapsed="false">
      <c r="A5" s="353"/>
      <c r="B5" s="567" t="n">
        <v>2015</v>
      </c>
      <c r="C5" s="567" t="n">
        <v>2019</v>
      </c>
      <c r="D5" s="567" t="n">
        <v>2020</v>
      </c>
      <c r="E5" s="567" t="n">
        <v>2015</v>
      </c>
      <c r="F5" s="567" t="n">
        <v>2019</v>
      </c>
      <c r="G5" s="567" t="n">
        <v>2020</v>
      </c>
      <c r="H5" s="485" t="s">
        <v>489</v>
      </c>
      <c r="I5" s="486" t="s">
        <v>445</v>
      </c>
      <c r="J5" s="97" t="s">
        <v>2</v>
      </c>
    </row>
    <row r="6" s="575" customFormat="true" ht="12" hidden="false" customHeight="true" outlineLevel="0" collapsed="false">
      <c r="A6" s="353"/>
      <c r="B6" s="567" t="s">
        <v>154</v>
      </c>
      <c r="C6" s="567"/>
      <c r="D6" s="567"/>
      <c r="E6" s="567"/>
      <c r="F6" s="567"/>
      <c r="G6" s="567"/>
      <c r="H6" s="568" t="s">
        <v>159</v>
      </c>
      <c r="I6" s="568"/>
      <c r="J6" s="97" t="s">
        <v>2</v>
      </c>
    </row>
    <row r="7" s="577" customFormat="true" ht="6" hidden="false" customHeight="true" outlineLevel="0" collapsed="false">
      <c r="A7" s="488" t="s">
        <v>383</v>
      </c>
      <c r="B7" s="369" t="s">
        <v>988</v>
      </c>
      <c r="C7" s="369" t="s">
        <v>989</v>
      </c>
      <c r="D7" s="369" t="s">
        <v>990</v>
      </c>
      <c r="E7" s="369" t="s">
        <v>991</v>
      </c>
      <c r="F7" s="369" t="s">
        <v>992</v>
      </c>
      <c r="G7" s="369" t="s">
        <v>993</v>
      </c>
      <c r="H7" s="369" t="s">
        <v>994</v>
      </c>
      <c r="I7" s="369" t="s">
        <v>995</v>
      </c>
      <c r="J7" s="97" t="s">
        <v>2</v>
      </c>
    </row>
    <row r="8" s="575" customFormat="true" ht="9.75" hidden="false" customHeight="true" outlineLevel="0" collapsed="false">
      <c r="A8" s="371" t="s">
        <v>412</v>
      </c>
      <c r="B8" s="675" t="n">
        <v>14417</v>
      </c>
      <c r="C8" s="675" t="n">
        <v>15241</v>
      </c>
      <c r="D8" s="675" t="n">
        <v>13687</v>
      </c>
      <c r="E8" s="248" t="n">
        <v>133.769253280488</v>
      </c>
      <c r="F8" s="248" t="n">
        <v>137.462245458993</v>
      </c>
      <c r="G8" s="248" t="n">
        <v>123.284192898373</v>
      </c>
      <c r="H8" s="230" t="n">
        <v>-5.0634667406534</v>
      </c>
      <c r="I8" s="372" t="n">
        <v>-10.1961813529296</v>
      </c>
      <c r="J8" s="97" t="s">
        <v>2</v>
      </c>
    </row>
    <row r="9" s="575" customFormat="true" ht="9.75" hidden="false" customHeight="true" outlineLevel="0" collapsed="false">
      <c r="A9" s="371" t="s">
        <v>413</v>
      </c>
      <c r="B9" s="675" t="n">
        <v>15835</v>
      </c>
      <c r="C9" s="675" t="n">
        <v>14037</v>
      </c>
      <c r="D9" s="675" t="n">
        <v>12700</v>
      </c>
      <c r="E9" s="248" t="n">
        <v>124.2499200634</v>
      </c>
      <c r="F9" s="248" t="n">
        <v>107.175563146999</v>
      </c>
      <c r="G9" s="248" t="n">
        <v>96.7724778463415</v>
      </c>
      <c r="H9" s="230" t="n">
        <v>-19.7979160088412</v>
      </c>
      <c r="I9" s="372" t="n">
        <v>-9.52482724228824</v>
      </c>
      <c r="J9" s="97" t="s">
        <v>2</v>
      </c>
    </row>
    <row r="10" s="575" customFormat="true" ht="9.75" hidden="false" customHeight="true" outlineLevel="0" collapsed="false">
      <c r="A10" s="371" t="s">
        <v>414</v>
      </c>
      <c r="B10" s="675" t="n">
        <v>829</v>
      </c>
      <c r="C10" s="675" t="n">
        <v>680</v>
      </c>
      <c r="D10" s="675" t="n">
        <v>674</v>
      </c>
      <c r="E10" s="248" t="n">
        <v>23.7876955347138</v>
      </c>
      <c r="F10" s="248" t="n">
        <v>18.6166717771256</v>
      </c>
      <c r="G10" s="248" t="n">
        <v>18.4027253507917</v>
      </c>
      <c r="H10" s="230" t="n">
        <v>-18.6972255729795</v>
      </c>
      <c r="I10" s="372" t="n">
        <v>-0.882352941176471</v>
      </c>
      <c r="J10" s="97" t="s">
        <v>2</v>
      </c>
    </row>
    <row r="11" s="575" customFormat="true" ht="9.75" hidden="false" customHeight="true" outlineLevel="0" collapsed="false">
      <c r="A11" s="371" t="s">
        <v>415</v>
      </c>
      <c r="B11" s="675" t="n">
        <v>333</v>
      </c>
      <c r="C11" s="675" t="n">
        <v>296</v>
      </c>
      <c r="D11" s="675" t="n">
        <v>294</v>
      </c>
      <c r="E11" s="248" t="n">
        <v>13.5117259870661</v>
      </c>
      <c r="F11" s="248" t="n">
        <v>11.7637707654399</v>
      </c>
      <c r="G11" s="248" t="n">
        <v>11.6444036758293</v>
      </c>
      <c r="H11" s="230" t="n">
        <v>-11.7117117117117</v>
      </c>
      <c r="I11" s="372" t="n">
        <v>-0.675675675675676</v>
      </c>
      <c r="J11" s="97" t="s">
        <v>2</v>
      </c>
    </row>
    <row r="12" s="575" customFormat="true" ht="9.75" hidden="false" customHeight="true" outlineLevel="0" collapsed="false">
      <c r="A12" s="371" t="s">
        <v>416</v>
      </c>
      <c r="B12" s="675" t="n">
        <v>141</v>
      </c>
      <c r="C12" s="675" t="n">
        <v>142</v>
      </c>
      <c r="D12" s="675" t="n">
        <v>122</v>
      </c>
      <c r="E12" s="248" t="n">
        <v>21.2474514360113</v>
      </c>
      <c r="F12" s="248" t="n">
        <v>20.7850300943816</v>
      </c>
      <c r="G12" s="248" t="n">
        <v>17.9533742042388</v>
      </c>
      <c r="H12" s="230" t="n">
        <v>-13.4751773049645</v>
      </c>
      <c r="I12" s="372" t="n">
        <v>-14.0845070422535</v>
      </c>
      <c r="J12" s="97" t="s">
        <v>2</v>
      </c>
    </row>
    <row r="13" s="575" customFormat="true" ht="9.75" hidden="false" customHeight="true" outlineLevel="0" collapsed="false">
      <c r="A13" s="371" t="s">
        <v>417</v>
      </c>
      <c r="B13" s="675" t="n">
        <v>816</v>
      </c>
      <c r="C13" s="675" t="n">
        <v>760</v>
      </c>
      <c r="D13" s="675" t="n">
        <v>622</v>
      </c>
      <c r="E13" s="248" t="n">
        <v>46.0974758242466</v>
      </c>
      <c r="F13" s="248" t="n">
        <v>41.2331757791985</v>
      </c>
      <c r="G13" s="248" t="n">
        <v>33.7085532473205</v>
      </c>
      <c r="H13" s="230" t="n">
        <v>-23.7745098039216</v>
      </c>
      <c r="I13" s="372" t="n">
        <v>-18.1578947368421</v>
      </c>
      <c r="J13" s="97" t="s">
        <v>2</v>
      </c>
    </row>
    <row r="14" s="321" customFormat="true" ht="9.75" hidden="false" customHeight="true" outlineLevel="0" collapsed="false">
      <c r="A14" s="371" t="s">
        <v>418</v>
      </c>
      <c r="B14" s="675" t="n">
        <v>1932</v>
      </c>
      <c r="C14" s="675" t="n">
        <v>1541</v>
      </c>
      <c r="D14" s="675" t="n">
        <v>1571</v>
      </c>
      <c r="E14" s="248" t="n">
        <v>31.5882255706686</v>
      </c>
      <c r="F14" s="248" t="n">
        <v>24.5550649322919</v>
      </c>
      <c r="G14" s="248" t="n">
        <v>24.9812759691574</v>
      </c>
      <c r="H14" s="230" t="n">
        <v>-18.6853002070393</v>
      </c>
      <c r="I14" s="372" t="n">
        <v>1.94678780012979</v>
      </c>
      <c r="J14" s="97" t="s">
        <v>2</v>
      </c>
    </row>
    <row r="15" s="575" customFormat="true" ht="9.75" hidden="false" customHeight="true" outlineLevel="0" collapsed="false">
      <c r="A15" s="371" t="s">
        <v>419</v>
      </c>
      <c r="B15" s="675" t="n">
        <v>104</v>
      </c>
      <c r="C15" s="675" t="n">
        <v>89</v>
      </c>
      <c r="D15" s="675" t="n">
        <v>107</v>
      </c>
      <c r="E15" s="248" t="n">
        <v>6.49756747317723</v>
      </c>
      <c r="F15" s="248" t="n">
        <v>5.53117281994106</v>
      </c>
      <c r="G15" s="248" t="n">
        <v>6.64857673855622</v>
      </c>
      <c r="H15" s="230" t="n">
        <v>2.88461538461538</v>
      </c>
      <c r="I15" s="372" t="n">
        <v>20.2247191011236</v>
      </c>
      <c r="J15" s="97" t="s">
        <v>2</v>
      </c>
    </row>
    <row r="16" s="578" customFormat="true" ht="12" hidden="false" customHeight="true" outlineLevel="0" collapsed="false">
      <c r="A16" s="378" t="s">
        <v>136</v>
      </c>
      <c r="B16" s="676" t="n">
        <v>3703</v>
      </c>
      <c r="C16" s="676" t="n">
        <v>3851</v>
      </c>
      <c r="D16" s="676" t="n">
        <v>3234</v>
      </c>
      <c r="E16" s="712" t="n">
        <v>47.1087947272753</v>
      </c>
      <c r="F16" s="712" t="n">
        <v>48.1917699569428</v>
      </c>
      <c r="G16" s="712" t="n">
        <v>40.444989936276</v>
      </c>
      <c r="H16" s="666" t="n">
        <v>-12.6654064272212</v>
      </c>
      <c r="I16" s="379" t="n">
        <v>-16.0218125162296</v>
      </c>
      <c r="J16" s="383" t="s">
        <v>2</v>
      </c>
    </row>
    <row r="17" s="575" customFormat="true" ht="9.75" hidden="false" customHeight="true" outlineLevel="0" collapsed="false">
      <c r="A17" s="371" t="s">
        <v>420</v>
      </c>
      <c r="B17" s="675" t="n">
        <v>7077</v>
      </c>
      <c r="C17" s="675" t="n">
        <v>7019</v>
      </c>
      <c r="D17" s="675" t="n">
        <v>6388</v>
      </c>
      <c r="E17" s="248" t="n">
        <v>40.0211976059214</v>
      </c>
      <c r="F17" s="248" t="n">
        <v>39.1473823931817</v>
      </c>
      <c r="G17" s="248" t="n">
        <v>35.6238319643699</v>
      </c>
      <c r="H17" s="230" t="n">
        <v>-9.73576374169846</v>
      </c>
      <c r="I17" s="372" t="n">
        <v>-8.98988459894572</v>
      </c>
      <c r="J17" s="97" t="s">
        <v>2</v>
      </c>
    </row>
    <row r="18" s="575" customFormat="true" ht="9.75" hidden="false" customHeight="true" outlineLevel="0" collapsed="false">
      <c r="A18" s="371" t="s">
        <v>421</v>
      </c>
      <c r="B18" s="675" t="n">
        <v>1076</v>
      </c>
      <c r="C18" s="675" t="n">
        <v>833</v>
      </c>
      <c r="D18" s="675" t="n">
        <v>781</v>
      </c>
      <c r="E18" s="248" t="n">
        <v>26.7581084404673</v>
      </c>
      <c r="F18" s="248" t="n">
        <v>20.3688248899704</v>
      </c>
      <c r="G18" s="248" t="n">
        <v>19.0829902385985</v>
      </c>
      <c r="H18" s="230" t="n">
        <v>-27.4163568773234</v>
      </c>
      <c r="I18" s="372" t="n">
        <v>-6.24249699879952</v>
      </c>
      <c r="J18" s="97" t="s">
        <v>2</v>
      </c>
    </row>
    <row r="19" s="575" customFormat="true" ht="9.75" hidden="false" customHeight="true" outlineLevel="0" collapsed="false">
      <c r="A19" s="371" t="s">
        <v>422</v>
      </c>
      <c r="B19" s="675" t="n">
        <v>196</v>
      </c>
      <c r="C19" s="675" t="n">
        <v>215</v>
      </c>
      <c r="D19" s="675" t="n">
        <v>192</v>
      </c>
      <c r="E19" s="248" t="n">
        <v>19.8127292742173</v>
      </c>
      <c r="F19" s="248" t="n">
        <v>21.7554525235313</v>
      </c>
      <c r="G19" s="248" t="n">
        <v>19.4953348272988</v>
      </c>
      <c r="H19" s="230" t="n">
        <v>-2.04081632653061</v>
      </c>
      <c r="I19" s="372" t="n">
        <v>-10.6976744186047</v>
      </c>
      <c r="J19" s="97" t="s">
        <v>2</v>
      </c>
    </row>
    <row r="20" s="575" customFormat="true" ht="9.75" hidden="false" customHeight="true" outlineLevel="0" collapsed="false">
      <c r="A20" s="371" t="s">
        <v>423</v>
      </c>
      <c r="B20" s="675" t="n">
        <v>811</v>
      </c>
      <c r="C20" s="675" t="n">
        <v>668</v>
      </c>
      <c r="D20" s="675" t="n">
        <v>641</v>
      </c>
      <c r="E20" s="248" t="n">
        <v>19.995621180861</v>
      </c>
      <c r="F20" s="248" t="n">
        <v>16.4020566411142</v>
      </c>
      <c r="G20" s="248" t="n">
        <v>15.774966776591</v>
      </c>
      <c r="H20" s="230" t="n">
        <v>-20.9617755856967</v>
      </c>
      <c r="I20" s="372" t="n">
        <v>-4.04191616766467</v>
      </c>
      <c r="J20" s="97" t="s">
        <v>2</v>
      </c>
    </row>
    <row r="21" s="575" customFormat="true" ht="9.75" hidden="false" customHeight="true" outlineLevel="0" collapsed="false">
      <c r="A21" s="371" t="s">
        <v>424</v>
      </c>
      <c r="B21" s="675" t="n">
        <v>228</v>
      </c>
      <c r="C21" s="675" t="n">
        <v>194</v>
      </c>
      <c r="D21" s="675" t="n">
        <v>161</v>
      </c>
      <c r="E21" s="248" t="n">
        <v>10.2194309032005</v>
      </c>
      <c r="F21" s="248" t="n">
        <v>8.81702758911561</v>
      </c>
      <c r="G21" s="248" t="n">
        <v>7.36274651481421</v>
      </c>
      <c r="H21" s="230" t="n">
        <v>-29.3859649122807</v>
      </c>
      <c r="I21" s="372" t="n">
        <v>-17.0103092783505</v>
      </c>
      <c r="J21" s="97" t="s">
        <v>2</v>
      </c>
    </row>
    <row r="22" s="575" customFormat="true" ht="9.75" hidden="false" customHeight="true" outlineLevel="0" collapsed="false">
      <c r="A22" s="371" t="s">
        <v>425</v>
      </c>
      <c r="B22" s="675" t="n">
        <v>475</v>
      </c>
      <c r="C22" s="675" t="n">
        <v>469</v>
      </c>
      <c r="D22" s="675" t="n">
        <v>480</v>
      </c>
      <c r="E22" s="248" t="n">
        <v>16.7193708166374</v>
      </c>
      <c r="F22" s="248" t="n">
        <v>16.1730551383934</v>
      </c>
      <c r="G22" s="248" t="n">
        <v>16.5157539648132</v>
      </c>
      <c r="H22" s="230" t="n">
        <v>1.05263157894737</v>
      </c>
      <c r="I22" s="372" t="n">
        <v>2.3454157782516</v>
      </c>
      <c r="J22" s="97" t="s">
        <v>2</v>
      </c>
    </row>
    <row r="23" s="321" customFormat="true" ht="9.75" hidden="false" customHeight="true" outlineLevel="0" collapsed="false">
      <c r="A23" s="371" t="s">
        <v>426</v>
      </c>
      <c r="B23" s="675" t="n">
        <v>519</v>
      </c>
      <c r="C23" s="675" t="n">
        <v>599</v>
      </c>
      <c r="D23" s="675" t="n">
        <v>606</v>
      </c>
      <c r="E23" s="248" t="n">
        <v>24.0855831774035</v>
      </c>
      <c r="F23" s="248" t="n">
        <v>28.0279156167896</v>
      </c>
      <c r="G23" s="248" t="n">
        <v>28.512199551521</v>
      </c>
      <c r="H23" s="230" t="n">
        <v>16.7630057803468</v>
      </c>
      <c r="I23" s="372" t="n">
        <v>1.1686143572621</v>
      </c>
      <c r="J23" s="97" t="s">
        <v>2</v>
      </c>
    </row>
    <row r="24" s="321" customFormat="true" ht="18" hidden="false" customHeight="true" outlineLevel="0" collapsed="false">
      <c r="A24" s="392" t="s">
        <v>138</v>
      </c>
      <c r="B24" s="703" t="n">
        <v>48492</v>
      </c>
      <c r="C24" s="703" t="n">
        <v>46634</v>
      </c>
      <c r="D24" s="703" t="n">
        <v>42260</v>
      </c>
      <c r="E24" s="247" t="n">
        <v>59.5293498526338</v>
      </c>
      <c r="F24" s="247" t="n">
        <v>56.1361274970218</v>
      </c>
      <c r="G24" s="247" t="n">
        <v>50.8403888608828</v>
      </c>
      <c r="H24" s="228" t="n">
        <v>-12.8516043883527</v>
      </c>
      <c r="I24" s="393" t="n">
        <v>-9.37942273877428</v>
      </c>
      <c r="J24" s="383" t="s">
        <v>2</v>
      </c>
    </row>
    <row r="25" s="575" customFormat="true" ht="9.75" hidden="false" customHeight="true" outlineLevel="0" collapsed="false">
      <c r="A25" s="371" t="s">
        <v>427</v>
      </c>
      <c r="B25" s="267" t="n">
        <v>45668</v>
      </c>
      <c r="C25" s="267" t="n">
        <v>44108</v>
      </c>
      <c r="D25" s="267" t="n">
        <v>39777</v>
      </c>
      <c r="E25" s="248" t="n">
        <v>69.7571650864075</v>
      </c>
      <c r="F25" s="248" t="n">
        <v>65.9459705626026</v>
      </c>
      <c r="G25" s="248" t="n">
        <v>59.412362046092</v>
      </c>
      <c r="H25" s="230" t="n">
        <v>-12.8996233686608</v>
      </c>
      <c r="I25" s="372" t="n">
        <v>-9.81908043892265</v>
      </c>
      <c r="J25" s="97" t="s">
        <v>2</v>
      </c>
    </row>
    <row r="26" s="575" customFormat="true" ht="9.75" hidden="false" customHeight="true" outlineLevel="0" collapsed="false">
      <c r="A26" s="371" t="s">
        <v>428</v>
      </c>
      <c r="B26" s="267" t="n">
        <v>2824</v>
      </c>
      <c r="C26" s="267" t="n">
        <v>2526</v>
      </c>
      <c r="D26" s="267" t="n">
        <v>2483</v>
      </c>
      <c r="E26" s="248" t="n">
        <v>17.6589751741323</v>
      </c>
      <c r="F26" s="248" t="n">
        <v>15.6041464034636</v>
      </c>
      <c r="G26" s="248" t="n">
        <v>15.3535306566043</v>
      </c>
      <c r="H26" s="230" t="n">
        <v>-12.0750708215297</v>
      </c>
      <c r="I26" s="372" t="n">
        <v>-1.70229612034838</v>
      </c>
      <c r="J26" s="97" t="s">
        <v>2</v>
      </c>
    </row>
    <row r="27" s="575" customFormat="true" ht="9.75" hidden="false" customHeight="true" outlineLevel="0" collapsed="false">
      <c r="A27" s="405" t="s">
        <v>776</v>
      </c>
      <c r="B27" s="405"/>
      <c r="C27" s="405"/>
      <c r="D27" s="405"/>
      <c r="E27" s="405"/>
      <c r="F27" s="405"/>
      <c r="G27" s="405"/>
      <c r="H27" s="405"/>
      <c r="I27" s="405"/>
      <c r="J27" s="97" t="s">
        <v>2</v>
      </c>
    </row>
    <row r="28" s="580" customFormat="true" ht="9" hidden="false" customHeight="true" outlineLevel="0" collapsed="false">
      <c r="A28" s="535" t="s">
        <v>996</v>
      </c>
      <c r="B28" s="535"/>
      <c r="C28" s="535"/>
      <c r="D28" s="535"/>
      <c r="E28" s="535"/>
      <c r="F28" s="535"/>
      <c r="G28" s="535"/>
      <c r="H28" s="535"/>
      <c r="I28" s="535"/>
      <c r="J28" s="97" t="s">
        <v>2</v>
      </c>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8" t="s">
        <v>7</v>
      </c>
    </row>
    <row r="30" customFormat="false" ht="8.25" hidden="false" customHeight="true" outlineLevel="0" collapsed="false">
      <c r="A30" s="517"/>
      <c r="B30" s="517"/>
      <c r="C30" s="517"/>
      <c r="D30" s="517"/>
      <c r="E30" s="710"/>
      <c r="F30" s="710"/>
      <c r="G30" s="517"/>
      <c r="H30" s="711"/>
      <c r="I30" s="711"/>
      <c r="J30" s="711"/>
    </row>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sheetData>
  <mergeCells count="11">
    <mergeCell ref="A1:I1"/>
    <mergeCell ref="A2:I2"/>
    <mergeCell ref="A3:I3"/>
    <mergeCell ref="A4:A6"/>
    <mergeCell ref="B4:D4"/>
    <mergeCell ref="E4:G4"/>
    <mergeCell ref="H4:I4"/>
    <mergeCell ref="B6:G6"/>
    <mergeCell ref="H6:I6"/>
    <mergeCell ref="A27:I27"/>
    <mergeCell ref="A28:I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7" min="7" style="505" width="8.26"/>
    <col collapsed="false" customWidth="true" hidden="false" outlineLevel="0" max="8" min="8" style="505" width="6.12"/>
    <col collapsed="false" customWidth="false" hidden="false" outlineLevel="0" max="16384" min="9" style="505" width="10"/>
  </cols>
  <sheetData>
    <row r="1" s="144" customFormat="true" ht="9.75" hidden="false" customHeight="true" outlineLevel="0" collapsed="false">
      <c r="A1" s="143" t="s">
        <v>130</v>
      </c>
      <c r="B1" s="143"/>
      <c r="C1" s="143"/>
      <c r="D1" s="143"/>
      <c r="E1" s="143"/>
      <c r="F1" s="143"/>
      <c r="G1" s="143"/>
      <c r="H1" s="97" t="s">
        <v>2</v>
      </c>
    </row>
    <row r="2" s="573" customFormat="true" ht="42.75" hidden="false" customHeight="true" outlineLevel="0" collapsed="false">
      <c r="A2" s="595" t="s">
        <v>80</v>
      </c>
      <c r="B2" s="595"/>
      <c r="C2" s="595"/>
      <c r="D2" s="595"/>
      <c r="E2" s="595"/>
      <c r="F2" s="595"/>
      <c r="G2" s="595"/>
      <c r="H2" s="97" t="s">
        <v>2</v>
      </c>
    </row>
    <row r="3" s="480" customFormat="true" ht="4.5" hidden="false" customHeight="true" outlineLevel="0" collapsed="false">
      <c r="A3" s="150" t="s">
        <v>382</v>
      </c>
      <c r="B3" s="150"/>
      <c r="C3" s="150"/>
      <c r="D3" s="150"/>
      <c r="E3" s="150"/>
      <c r="F3" s="150"/>
      <c r="G3" s="150"/>
      <c r="H3" s="97" t="s">
        <v>2</v>
      </c>
    </row>
    <row r="4" s="575" customFormat="true" ht="34.5" hidden="false" customHeight="true" outlineLevel="0" collapsed="false">
      <c r="A4" s="600" t="s">
        <v>383</v>
      </c>
      <c r="B4" s="692" t="s">
        <v>997</v>
      </c>
      <c r="C4" s="692"/>
      <c r="D4" s="692"/>
      <c r="E4" s="354" t="s">
        <v>998</v>
      </c>
      <c r="F4" s="564" t="s">
        <v>999</v>
      </c>
      <c r="G4" s="564"/>
      <c r="H4" s="97" t="s">
        <v>2</v>
      </c>
    </row>
    <row r="5" s="575" customFormat="true" ht="12" hidden="false" customHeight="true" outlineLevel="0" collapsed="false">
      <c r="A5" s="600"/>
      <c r="B5" s="567" t="n">
        <v>2015</v>
      </c>
      <c r="C5" s="567" t="n">
        <v>2019</v>
      </c>
      <c r="D5" s="365" t="s">
        <v>865</v>
      </c>
      <c r="E5" s="365"/>
      <c r="F5" s="485" t="s">
        <v>489</v>
      </c>
      <c r="G5" s="486" t="s">
        <v>445</v>
      </c>
      <c r="H5" s="97" t="s">
        <v>2</v>
      </c>
    </row>
    <row r="6" s="575" customFormat="true" ht="12" hidden="false" customHeight="true" outlineLevel="0" collapsed="false">
      <c r="A6" s="600"/>
      <c r="B6" s="600" t="s">
        <v>799</v>
      </c>
      <c r="C6" s="600"/>
      <c r="D6" s="600"/>
      <c r="E6" s="568" t="s">
        <v>159</v>
      </c>
      <c r="F6" s="568"/>
      <c r="G6" s="568"/>
      <c r="H6" s="97" t="s">
        <v>2</v>
      </c>
    </row>
    <row r="7" s="577" customFormat="true" ht="6" hidden="false" customHeight="true" outlineLevel="0" collapsed="false">
      <c r="A7" s="488" t="s">
        <v>383</v>
      </c>
      <c r="B7" s="369" t="s">
        <v>1000</v>
      </c>
      <c r="C7" s="369" t="s">
        <v>1001</v>
      </c>
      <c r="D7" s="369" t="s">
        <v>1002</v>
      </c>
      <c r="E7" s="369" t="s">
        <v>1003</v>
      </c>
      <c r="F7" s="369" t="s">
        <v>1004</v>
      </c>
      <c r="G7" s="369" t="s">
        <v>1005</v>
      </c>
      <c r="H7" s="97" t="s">
        <v>2</v>
      </c>
    </row>
    <row r="8" s="575" customFormat="true" ht="9.75" hidden="false" customHeight="true" outlineLevel="0" collapsed="false">
      <c r="A8" s="371" t="s">
        <v>412</v>
      </c>
      <c r="B8" s="240" t="n">
        <v>195987.595</v>
      </c>
      <c r="C8" s="240" t="n">
        <v>204895.262</v>
      </c>
      <c r="D8" s="240" t="n">
        <v>189949.792</v>
      </c>
      <c r="E8" s="250" t="n">
        <v>20.8217731807257</v>
      </c>
      <c r="F8" s="569" t="n">
        <v>-3.08070671513675</v>
      </c>
      <c r="G8" s="569" t="n">
        <v>-7.29419990199676</v>
      </c>
      <c r="H8" s="97" t="s">
        <v>2</v>
      </c>
    </row>
    <row r="9" s="575" customFormat="true" ht="9.75" hidden="false" customHeight="true" outlineLevel="0" collapsed="false">
      <c r="A9" s="371" t="s">
        <v>413</v>
      </c>
      <c r="B9" s="240" t="n">
        <v>178426.738</v>
      </c>
      <c r="C9" s="240" t="n">
        <v>189631.024</v>
      </c>
      <c r="D9" s="240" t="n">
        <v>168275.108</v>
      </c>
      <c r="E9" s="250" t="n">
        <v>18.4458540009253</v>
      </c>
      <c r="F9" s="569" t="n">
        <v>-5.68952283373583</v>
      </c>
      <c r="G9" s="569" t="n">
        <v>-11.2618260185106</v>
      </c>
      <c r="H9" s="97" t="s">
        <v>2</v>
      </c>
    </row>
    <row r="10" s="575" customFormat="true" ht="9.75" hidden="false" customHeight="true" outlineLevel="0" collapsed="false">
      <c r="A10" s="371" t="s">
        <v>414</v>
      </c>
      <c r="B10" s="240" t="n">
        <v>14077.861</v>
      </c>
      <c r="C10" s="240" t="n">
        <v>15172.666</v>
      </c>
      <c r="D10" s="240" t="n">
        <v>14365.304</v>
      </c>
      <c r="E10" s="250" t="n">
        <v>1.57468507025357</v>
      </c>
      <c r="F10" s="569" t="n">
        <v>2.04180876626072</v>
      </c>
      <c r="G10" s="569" t="n">
        <v>-5.32116109324491</v>
      </c>
      <c r="H10" s="97" t="s">
        <v>2</v>
      </c>
    </row>
    <row r="11" s="575" customFormat="true" ht="9.75" hidden="false" customHeight="true" outlineLevel="0" collapsed="false">
      <c r="A11" s="371" t="s">
        <v>415</v>
      </c>
      <c r="B11" s="240" t="n">
        <v>14155.903</v>
      </c>
      <c r="C11" s="240" t="n">
        <v>13301.934</v>
      </c>
      <c r="D11" s="240" t="n">
        <v>11879.582</v>
      </c>
      <c r="E11" s="250" t="n">
        <v>1.30220706893868</v>
      </c>
      <c r="F11" s="569" t="n">
        <v>-16.0803659081303</v>
      </c>
      <c r="G11" s="569" t="n">
        <v>-10.6928210589528</v>
      </c>
      <c r="H11" s="97" t="s">
        <v>2</v>
      </c>
    </row>
    <row r="12" s="575" customFormat="true" ht="9.75" hidden="false" customHeight="true" outlineLevel="0" collapsed="false">
      <c r="A12" s="371" t="s">
        <v>826</v>
      </c>
      <c r="B12" s="240" t="n">
        <v>17770.635</v>
      </c>
      <c r="C12" s="240" t="n">
        <v>20261.429</v>
      </c>
      <c r="D12" s="240" t="n">
        <v>15677.69</v>
      </c>
      <c r="E12" s="250" t="n">
        <v>1.71854520997702</v>
      </c>
      <c r="F12" s="569" t="n">
        <v>-11.7775476228058</v>
      </c>
      <c r="G12" s="569" t="n">
        <v>-22.6229798500392</v>
      </c>
      <c r="H12" s="97" t="s">
        <v>2</v>
      </c>
    </row>
    <row r="13" s="575" customFormat="true" ht="9.75" hidden="false" customHeight="true" outlineLevel="0" collapsed="false">
      <c r="A13" s="371" t="s">
        <v>417</v>
      </c>
      <c r="B13" s="240" t="n">
        <v>54416.931</v>
      </c>
      <c r="C13" s="240" t="n">
        <v>53375.694</v>
      </c>
      <c r="D13" s="240" t="n">
        <v>40015.944</v>
      </c>
      <c r="E13" s="250" t="n">
        <v>4.38643759915579</v>
      </c>
      <c r="F13" s="569" t="n">
        <v>-26.4641660883081</v>
      </c>
      <c r="G13" s="569" t="n">
        <v>-25.029651136714</v>
      </c>
      <c r="H13" s="97" t="s">
        <v>2</v>
      </c>
    </row>
    <row r="14" s="575" customFormat="true" ht="9.75" hidden="false" customHeight="true" outlineLevel="0" collapsed="false">
      <c r="A14" s="371" t="s">
        <v>418</v>
      </c>
      <c r="B14" s="240" t="n">
        <v>60007.015</v>
      </c>
      <c r="C14" s="240" t="n">
        <v>64894.584</v>
      </c>
      <c r="D14" s="240" t="n">
        <v>61371.714</v>
      </c>
      <c r="E14" s="250" t="n">
        <v>6.72739830439176</v>
      </c>
      <c r="F14" s="569" t="n">
        <v>2.2742324376575</v>
      </c>
      <c r="G14" s="569" t="n">
        <v>-5.42860402649319</v>
      </c>
      <c r="H14" s="97" t="s">
        <v>2</v>
      </c>
    </row>
    <row r="15" s="575" customFormat="true" ht="9.75" hidden="false" customHeight="true" outlineLevel="0" collapsed="false">
      <c r="A15" s="371" t="s">
        <v>419</v>
      </c>
      <c r="B15" s="240" t="n">
        <v>7953.989</v>
      </c>
      <c r="C15" s="240" t="n">
        <v>7319.958</v>
      </c>
      <c r="D15" s="240" t="n">
        <v>8627.268</v>
      </c>
      <c r="E15" s="250" t="n">
        <v>0.945697363360803</v>
      </c>
      <c r="F15" s="569" t="n">
        <v>8.46467099715628</v>
      </c>
      <c r="G15" s="569" t="n">
        <v>17.8595287022139</v>
      </c>
      <c r="H15" s="97" t="s">
        <v>2</v>
      </c>
    </row>
    <row r="16" s="578" customFormat="true" ht="12" hidden="false" customHeight="true" outlineLevel="0" collapsed="false">
      <c r="A16" s="391" t="s">
        <v>136</v>
      </c>
      <c r="B16" s="696" t="n">
        <v>82779.355</v>
      </c>
      <c r="C16" s="696" t="n">
        <v>85293.121</v>
      </c>
      <c r="D16" s="696" t="n">
        <v>75915.414</v>
      </c>
      <c r="E16" s="507" t="n">
        <v>8.32163865295987</v>
      </c>
      <c r="F16" s="571" t="n">
        <v>-8.29185127137073</v>
      </c>
      <c r="G16" s="571" t="n">
        <v>-10.9946815054405</v>
      </c>
      <c r="H16" s="383" t="s">
        <v>2</v>
      </c>
    </row>
    <row r="17" s="575" customFormat="true" ht="9.75" hidden="false" customHeight="true" outlineLevel="0" collapsed="false">
      <c r="A17" s="371" t="s">
        <v>420</v>
      </c>
      <c r="B17" s="240" t="n">
        <v>180929.538</v>
      </c>
      <c r="C17" s="240" t="n">
        <v>193686.725</v>
      </c>
      <c r="D17" s="240" t="n">
        <v>176122.814</v>
      </c>
      <c r="E17" s="193" t="n">
        <v>19.3060979243354</v>
      </c>
      <c r="F17" s="569" t="n">
        <v>-2.65668284633545</v>
      </c>
      <c r="G17" s="569" t="n">
        <v>-9.06820588762601</v>
      </c>
      <c r="H17" s="97" t="s">
        <v>2</v>
      </c>
    </row>
    <row r="18" s="575" customFormat="true" ht="9.75" hidden="false" customHeight="true" outlineLevel="0" collapsed="false">
      <c r="A18" s="371" t="s">
        <v>421</v>
      </c>
      <c r="B18" s="240" t="n">
        <v>51319.792</v>
      </c>
      <c r="C18" s="240" t="n">
        <v>53344.643</v>
      </c>
      <c r="D18" s="240" t="n">
        <v>48738.258</v>
      </c>
      <c r="E18" s="193" t="n">
        <v>5.34255364333165</v>
      </c>
      <c r="F18" s="569" t="n">
        <v>-5.03028928877966</v>
      </c>
      <c r="G18" s="569" t="n">
        <v>-8.63514073943656</v>
      </c>
      <c r="H18" s="97" t="s">
        <v>2</v>
      </c>
    </row>
    <row r="19" s="575" customFormat="true" ht="9.75" hidden="false" customHeight="true" outlineLevel="0" collapsed="false">
      <c r="A19" s="371" t="s">
        <v>422</v>
      </c>
      <c r="B19" s="240" t="n">
        <v>15280.351</v>
      </c>
      <c r="C19" s="240" t="n">
        <v>15379.868</v>
      </c>
      <c r="D19" s="240" t="n">
        <v>13449.592</v>
      </c>
      <c r="E19" s="193" t="n">
        <v>1.47430724218589</v>
      </c>
      <c r="F19" s="569" t="n">
        <v>-11.9811318470368</v>
      </c>
      <c r="G19" s="569" t="n">
        <v>-12.5506668847873</v>
      </c>
      <c r="H19" s="97" t="s">
        <v>2</v>
      </c>
    </row>
    <row r="20" s="575" customFormat="true" ht="9.75" hidden="false" customHeight="true" outlineLevel="0" collapsed="false">
      <c r="A20" s="371" t="s">
        <v>423</v>
      </c>
      <c r="B20" s="240" t="n">
        <v>38349.803</v>
      </c>
      <c r="C20" s="240" t="n">
        <v>40251.993</v>
      </c>
      <c r="D20" s="240" t="n">
        <v>36801.57</v>
      </c>
      <c r="E20" s="193" t="n">
        <v>4.03408677191181</v>
      </c>
      <c r="F20" s="569" t="n">
        <v>-4.03713416728634</v>
      </c>
      <c r="G20" s="569" t="n">
        <v>-8.57205505327402</v>
      </c>
      <c r="H20" s="97" t="s">
        <v>2</v>
      </c>
    </row>
    <row r="21" s="575" customFormat="true" ht="9.75" hidden="false" customHeight="true" outlineLevel="0" collapsed="false">
      <c r="A21" s="371" t="s">
        <v>424</v>
      </c>
      <c r="B21" s="240" t="n">
        <v>15175.136</v>
      </c>
      <c r="C21" s="240" t="n">
        <v>16567.91</v>
      </c>
      <c r="D21" s="240" t="n">
        <v>15920.348</v>
      </c>
      <c r="E21" s="193" t="n">
        <v>1.745144711789</v>
      </c>
      <c r="F21" s="569" t="n">
        <v>4.91074346879</v>
      </c>
      <c r="G21" s="569" t="n">
        <v>-3.90853161322098</v>
      </c>
      <c r="H21" s="97" t="s">
        <v>2</v>
      </c>
    </row>
    <row r="22" s="575" customFormat="true" ht="9.75" hidden="false" customHeight="true" outlineLevel="0" collapsed="false">
      <c r="A22" s="371" t="s">
        <v>425</v>
      </c>
      <c r="B22" s="240" t="n">
        <v>19605.989</v>
      </c>
      <c r="C22" s="240" t="n">
        <v>20925.661</v>
      </c>
      <c r="D22" s="240" t="n">
        <v>20578.692</v>
      </c>
      <c r="E22" s="193" t="n">
        <v>2.25577955452573</v>
      </c>
      <c r="F22" s="569" t="n">
        <v>4.9612544411812</v>
      </c>
      <c r="G22" s="569" t="n">
        <v>-1.65810293877933</v>
      </c>
      <c r="H22" s="97" t="s">
        <v>2</v>
      </c>
    </row>
    <row r="23" s="575" customFormat="true" ht="9.75" hidden="false" customHeight="true" outlineLevel="0" collapsed="false">
      <c r="A23" s="371" t="s">
        <v>426</v>
      </c>
      <c r="B23" s="240" t="n">
        <v>13474.697</v>
      </c>
      <c r="C23" s="240" t="n">
        <v>15493.951</v>
      </c>
      <c r="D23" s="240" t="n">
        <v>14576.116</v>
      </c>
      <c r="E23" s="193" t="n">
        <v>1.5977937012321</v>
      </c>
      <c r="F23" s="569" t="n">
        <v>8.17397971917291</v>
      </c>
      <c r="G23" s="569" t="n">
        <v>-5.92382795066281</v>
      </c>
      <c r="H23" s="97" t="s">
        <v>2</v>
      </c>
    </row>
    <row r="24" s="612" customFormat="true" ht="18" hidden="false" customHeight="true" outlineLevel="0" collapsed="false">
      <c r="A24" s="392" t="s">
        <v>1006</v>
      </c>
      <c r="B24" s="239" t="n">
        <v>1193555.089</v>
      </c>
      <c r="C24" s="239" t="n">
        <v>1328151.565</v>
      </c>
      <c r="D24" s="239" t="n">
        <v>1205280.678</v>
      </c>
      <c r="E24" s="251" t="n">
        <v>100</v>
      </c>
      <c r="F24" s="572" t="n">
        <v>0.982408697182485</v>
      </c>
      <c r="G24" s="572" t="n">
        <v>-9.25126997836274</v>
      </c>
      <c r="H24" s="383" t="s">
        <v>2</v>
      </c>
      <c r="I24" s="713"/>
    </row>
    <row r="25" s="575" customFormat="true" ht="9.75" hidden="false" customHeight="true" outlineLevel="0" collapsed="false">
      <c r="A25" s="371" t="s">
        <v>427</v>
      </c>
      <c r="B25" s="267" t="n">
        <v>856523.939</v>
      </c>
      <c r="C25" s="267" t="n">
        <v>901688.011</v>
      </c>
      <c r="D25" s="267" t="n">
        <v>810095.018</v>
      </c>
      <c r="E25" s="250" t="n">
        <v>88.8003853125141</v>
      </c>
      <c r="F25" s="569" t="n">
        <v>-5.42062152450826</v>
      </c>
      <c r="G25" s="569" t="n">
        <v>-10.1579473035713</v>
      </c>
      <c r="H25" s="97" t="s">
        <v>2</v>
      </c>
    </row>
    <row r="26" s="575" customFormat="true" ht="9.75" hidden="false" customHeight="true" outlineLevel="0" collapsed="false">
      <c r="A26" s="371" t="s">
        <v>428</v>
      </c>
      <c r="B26" s="267" t="n">
        <v>103187.389</v>
      </c>
      <c r="C26" s="267" t="n">
        <v>108108.412</v>
      </c>
      <c r="D26" s="267" t="n">
        <v>102170.188</v>
      </c>
      <c r="E26" s="250" t="n">
        <v>11.199614687486</v>
      </c>
      <c r="F26" s="569" t="n">
        <v>-0.985780345697118</v>
      </c>
      <c r="G26" s="569" t="n">
        <v>-5.49284175962184</v>
      </c>
      <c r="H26" s="97" t="s">
        <v>2</v>
      </c>
    </row>
    <row r="27" s="575" customFormat="true" ht="9.75" hidden="false" customHeight="true" outlineLevel="0" collapsed="false">
      <c r="A27" s="405" t="s">
        <v>378</v>
      </c>
      <c r="B27" s="405"/>
      <c r="C27" s="405"/>
      <c r="D27" s="405"/>
      <c r="E27" s="405"/>
      <c r="F27" s="405"/>
      <c r="G27" s="405"/>
      <c r="H27" s="97" t="s">
        <v>2</v>
      </c>
    </row>
    <row r="28" s="580" customFormat="true" ht="9" hidden="false" customHeight="true" outlineLevel="0" collapsed="false">
      <c r="A28" s="535" t="s">
        <v>1007</v>
      </c>
      <c r="B28" s="535"/>
      <c r="C28" s="535"/>
      <c r="D28" s="535"/>
      <c r="E28" s="535"/>
      <c r="F28" s="535"/>
      <c r="G28" s="535"/>
      <c r="H28" s="97" t="s">
        <v>2</v>
      </c>
    </row>
    <row r="29" customFormat="false" ht="9" hidden="false" customHeight="true" outlineLevel="0" collapsed="false">
      <c r="A29" s="501" t="s">
        <v>1008</v>
      </c>
      <c r="B29" s="501"/>
      <c r="C29" s="501"/>
      <c r="D29" s="501"/>
      <c r="E29" s="501"/>
      <c r="F29" s="501"/>
      <c r="G29" s="501"/>
      <c r="H29" s="97" t="s">
        <v>2</v>
      </c>
    </row>
    <row r="30" customFormat="false" ht="9" hidden="false" customHeight="true" outlineLevel="0" collapsed="false">
      <c r="A30" s="501" t="s">
        <v>1009</v>
      </c>
      <c r="B30" s="501"/>
      <c r="C30" s="501"/>
      <c r="D30" s="501"/>
      <c r="E30" s="501"/>
      <c r="F30" s="501"/>
      <c r="G30" s="501"/>
      <c r="H30" s="97" t="s">
        <v>2</v>
      </c>
    </row>
    <row r="31" s="714" customFormat="true" ht="8.25" hidden="false" customHeight="true" outlineLevel="0" collapsed="false">
      <c r="A31" s="136" t="s">
        <v>6</v>
      </c>
      <c r="B31" s="136" t="s">
        <v>6</v>
      </c>
      <c r="C31" s="136" t="s">
        <v>6</v>
      </c>
      <c r="D31" s="136" t="s">
        <v>6</v>
      </c>
      <c r="E31" s="136" t="s">
        <v>6</v>
      </c>
      <c r="F31" s="136" t="s">
        <v>6</v>
      </c>
      <c r="G31" s="136" t="s">
        <v>6</v>
      </c>
      <c r="H31" s="138" t="s">
        <v>7</v>
      </c>
    </row>
    <row r="32" s="713" customFormat="true" ht="8.25" hidden="false" customHeight="true" outlineLevel="0" collapsed="false">
      <c r="A32" s="705"/>
      <c r="B32" s="505"/>
      <c r="C32" s="505"/>
      <c r="D32" s="594"/>
      <c r="E32" s="516"/>
      <c r="G32" s="505"/>
      <c r="H32" s="505"/>
    </row>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sheetData>
  <mergeCells count="13">
    <mergeCell ref="A1:G1"/>
    <mergeCell ref="A2:G2"/>
    <mergeCell ref="A3:G3"/>
    <mergeCell ref="A4:A6"/>
    <mergeCell ref="B4:D4"/>
    <mergeCell ref="F4:G4"/>
    <mergeCell ref="D5:E5"/>
    <mergeCell ref="B6:D6"/>
    <mergeCell ref="E6:G6"/>
    <mergeCell ref="A27:G27"/>
    <mergeCell ref="A28:G28"/>
    <mergeCell ref="A29:G29"/>
    <mergeCell ref="A30:G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139" width="3"/>
    <col collapsed="false" customWidth="true" hidden="false" outlineLevel="0" max="2" min="2" style="140" width="30.75"/>
    <col collapsed="false" customWidth="true" hidden="false" outlineLevel="0" max="3" min="3" style="140" width="5"/>
    <col collapsed="false" customWidth="true" hidden="false" outlineLevel="0" max="4" min="4" style="140" width="5.75"/>
    <col collapsed="false" customWidth="true" hidden="false" outlineLevel="0" max="5" min="5" style="141" width="7.26"/>
    <col collapsed="false" customWidth="true" hidden="false" outlineLevel="0" max="6" min="6" style="141" width="0.88"/>
    <col collapsed="false" customWidth="true" hidden="false" outlineLevel="0" max="7" min="7" style="140" width="4.75"/>
    <col collapsed="false" customWidth="true" hidden="false" outlineLevel="0" max="8" min="8" style="140" width="2.5"/>
    <col collapsed="false" customWidth="true" hidden="false" outlineLevel="0" max="9" min="9" style="141" width="9.62"/>
    <col collapsed="false" customWidth="true" hidden="false" outlineLevel="0" max="12" min="10" style="140" width="7.26"/>
    <col collapsed="false" customWidth="false" hidden="false" outlineLevel="0" max="13" min="13" style="142" width="11"/>
    <col collapsed="false" customWidth="false" hidden="false" outlineLevel="0" max="16384" min="14" style="140" width="11"/>
  </cols>
  <sheetData>
    <row r="1" s="144" customFormat="true" ht="9.75" hidden="false" customHeight="true" outlineLevel="0" collapsed="false">
      <c r="A1" s="143" t="s">
        <v>130</v>
      </c>
      <c r="B1" s="143"/>
      <c r="C1" s="143"/>
      <c r="D1" s="143"/>
      <c r="E1" s="143"/>
      <c r="F1" s="143"/>
      <c r="G1" s="143"/>
      <c r="H1" s="143"/>
      <c r="I1" s="143"/>
      <c r="J1" s="143"/>
      <c r="K1" s="143"/>
      <c r="L1" s="143"/>
      <c r="M1" s="97" t="s">
        <v>2</v>
      </c>
    </row>
    <row r="2" s="147" customFormat="true" ht="15" hidden="false" customHeight="true" outlineLevel="0" collapsed="false">
      <c r="A2" s="145" t="s">
        <v>131</v>
      </c>
      <c r="B2" s="145"/>
      <c r="C2" s="145"/>
      <c r="D2" s="145"/>
      <c r="E2" s="145"/>
      <c r="F2" s="145"/>
      <c r="G2" s="145"/>
      <c r="H2" s="145"/>
      <c r="I2" s="145"/>
      <c r="J2" s="145"/>
      <c r="K2" s="145"/>
      <c r="L2" s="145"/>
      <c r="M2" s="97" t="s">
        <v>2</v>
      </c>
      <c r="N2" s="146"/>
      <c r="O2" s="146"/>
      <c r="Q2" s="148"/>
      <c r="R2" s="149"/>
    </row>
    <row r="3" s="147" customFormat="true" ht="4.5" hidden="false" customHeight="true" outlineLevel="0" collapsed="false">
      <c r="A3" s="150" t="s">
        <v>132</v>
      </c>
      <c r="B3" s="150"/>
      <c r="C3" s="150"/>
      <c r="D3" s="150"/>
      <c r="E3" s="150"/>
      <c r="F3" s="150"/>
      <c r="G3" s="150"/>
      <c r="H3" s="150"/>
      <c r="I3" s="150"/>
      <c r="J3" s="150"/>
      <c r="K3" s="150"/>
      <c r="L3" s="150"/>
      <c r="M3" s="97" t="s">
        <v>2</v>
      </c>
      <c r="N3" s="151"/>
      <c r="O3" s="151"/>
      <c r="Q3" s="148"/>
      <c r="R3" s="149"/>
    </row>
    <row r="4" s="155" customFormat="true" ht="12" hidden="false" customHeight="true" outlineLevel="0" collapsed="false">
      <c r="A4" s="152" t="s">
        <v>133</v>
      </c>
      <c r="B4" s="152"/>
      <c r="C4" s="153" t="s">
        <v>134</v>
      </c>
      <c r="D4" s="153" t="s">
        <v>135</v>
      </c>
      <c r="E4" s="153" t="s">
        <v>136</v>
      </c>
      <c r="F4" s="153"/>
      <c r="G4" s="153"/>
      <c r="H4" s="153"/>
      <c r="I4" s="153"/>
      <c r="J4" s="153" t="s">
        <v>137</v>
      </c>
      <c r="K4" s="153"/>
      <c r="L4" s="154" t="s">
        <v>138</v>
      </c>
      <c r="M4" s="97" t="s">
        <v>2</v>
      </c>
      <c r="Q4" s="149"/>
      <c r="R4" s="149"/>
    </row>
    <row r="5" s="155" customFormat="true" ht="48" hidden="false" customHeight="true" outlineLevel="0" collapsed="false">
      <c r="A5" s="152"/>
      <c r="B5" s="152"/>
      <c r="C5" s="153"/>
      <c r="D5" s="153"/>
      <c r="E5" s="153" t="s">
        <v>139</v>
      </c>
      <c r="F5" s="156" t="s">
        <v>140</v>
      </c>
      <c r="G5" s="156"/>
      <c r="H5" s="153" t="s">
        <v>141</v>
      </c>
      <c r="I5" s="153"/>
      <c r="J5" s="153" t="s">
        <v>142</v>
      </c>
      <c r="K5" s="153" t="s">
        <v>143</v>
      </c>
      <c r="L5" s="154" t="s">
        <v>139</v>
      </c>
      <c r="M5" s="97" t="s">
        <v>2</v>
      </c>
    </row>
    <row r="6" s="159" customFormat="true" ht="6" hidden="false" customHeight="true" outlineLevel="0" collapsed="false">
      <c r="A6" s="157" t="s">
        <v>144</v>
      </c>
      <c r="B6" s="157" t="s">
        <v>145</v>
      </c>
      <c r="C6" s="157" t="s">
        <v>134</v>
      </c>
      <c r="D6" s="157" t="s">
        <v>135</v>
      </c>
      <c r="E6" s="157" t="s">
        <v>146</v>
      </c>
      <c r="F6" s="158" t="s">
        <v>147</v>
      </c>
      <c r="G6" s="158"/>
      <c r="H6" s="157" t="s">
        <v>148</v>
      </c>
      <c r="I6" s="157"/>
      <c r="J6" s="157" t="s">
        <v>149</v>
      </c>
      <c r="K6" s="157" t="s">
        <v>150</v>
      </c>
      <c r="L6" s="157" t="s">
        <v>151</v>
      </c>
      <c r="M6" s="97" t="s">
        <v>2</v>
      </c>
    </row>
    <row r="7" s="161" customFormat="true" ht="12" hidden="false" customHeight="true" outlineLevel="0" collapsed="false">
      <c r="A7" s="160" t="s">
        <v>35</v>
      </c>
      <c r="B7" s="160"/>
      <c r="C7" s="160"/>
      <c r="D7" s="160"/>
      <c r="E7" s="160"/>
      <c r="F7" s="160"/>
      <c r="G7" s="160"/>
      <c r="H7" s="160"/>
      <c r="I7" s="160"/>
      <c r="J7" s="160"/>
      <c r="K7" s="160"/>
      <c r="L7" s="160"/>
      <c r="M7" s="97" t="s">
        <v>2</v>
      </c>
      <c r="N7" s="159"/>
      <c r="O7" s="112"/>
    </row>
    <row r="8" s="173" customFormat="true" ht="9.75" hidden="false" customHeight="true" outlineLevel="0" collapsed="false">
      <c r="A8" s="162" t="s">
        <v>152</v>
      </c>
      <c r="B8" s="163" t="s">
        <v>153</v>
      </c>
      <c r="C8" s="164" t="n">
        <v>2020</v>
      </c>
      <c r="D8" s="165" t="s">
        <v>154</v>
      </c>
      <c r="E8" s="166" t="n">
        <v>8003421</v>
      </c>
      <c r="F8" s="167" t="s">
        <v>155</v>
      </c>
      <c r="G8" s="168" t="s">
        <v>156</v>
      </c>
      <c r="H8" s="169" t="n">
        <v>4</v>
      </c>
      <c r="I8" s="170" t="s">
        <v>157</v>
      </c>
      <c r="J8" s="171" t="n">
        <v>17925570</v>
      </c>
      <c r="K8" s="171" t="n">
        <v>680130</v>
      </c>
      <c r="L8" s="172" t="n">
        <v>83155031</v>
      </c>
      <c r="M8" s="97" t="s">
        <v>2</v>
      </c>
      <c r="N8" s="159"/>
      <c r="Q8" s="155"/>
    </row>
    <row r="9" s="173" customFormat="true" ht="9.75" hidden="false" customHeight="true" outlineLevel="0" collapsed="false">
      <c r="A9" s="162"/>
      <c r="B9" s="163" t="s">
        <v>158</v>
      </c>
      <c r="C9" s="164" t="n">
        <v>2020</v>
      </c>
      <c r="D9" s="165" t="s">
        <v>159</v>
      </c>
      <c r="E9" s="174" t="n">
        <v>9.9048269483762</v>
      </c>
      <c r="F9" s="167" t="s">
        <v>155</v>
      </c>
      <c r="G9" s="168" t="s">
        <v>156</v>
      </c>
      <c r="H9" s="169" t="n">
        <v>10</v>
      </c>
      <c r="I9" s="170" t="s">
        <v>160</v>
      </c>
      <c r="J9" s="175" t="n">
        <v>19.5855012215864</v>
      </c>
      <c r="K9" s="175" t="n">
        <v>4.77745481364859</v>
      </c>
      <c r="L9" s="174" t="n">
        <v>12.7292995657713</v>
      </c>
      <c r="M9" s="97" t="s">
        <v>2</v>
      </c>
      <c r="N9" s="159"/>
      <c r="Q9" s="155"/>
    </row>
    <row r="10" s="173" customFormat="true" ht="9.75" hidden="false" customHeight="true" outlineLevel="0" collapsed="false">
      <c r="A10" s="162" t="s">
        <v>161</v>
      </c>
      <c r="B10" s="163" t="s">
        <v>162</v>
      </c>
      <c r="C10" s="164" t="n">
        <v>2020</v>
      </c>
      <c r="D10" s="165" t="s">
        <v>159</v>
      </c>
      <c r="E10" s="174" t="n">
        <v>22.3362984403794</v>
      </c>
      <c r="F10" s="167" t="s">
        <v>155</v>
      </c>
      <c r="G10" s="168" t="s">
        <v>156</v>
      </c>
      <c r="H10" s="169" t="n">
        <v>8</v>
      </c>
      <c r="I10" s="170" t="s">
        <v>163</v>
      </c>
      <c r="J10" s="175" t="n">
        <v>27.4141966465568</v>
      </c>
      <c r="K10" s="176" t="n">
        <v>18.1719836888751</v>
      </c>
      <c r="L10" s="177" t="n">
        <v>21.9729771972546</v>
      </c>
      <c r="M10" s="97" t="s">
        <v>2</v>
      </c>
      <c r="N10" s="159"/>
      <c r="Q10" s="155"/>
    </row>
    <row r="11" s="173" customFormat="true" ht="9.75" hidden="false" customHeight="true" outlineLevel="0" collapsed="false">
      <c r="A11" s="162" t="s">
        <v>164</v>
      </c>
      <c r="B11" s="163" t="s">
        <v>165</v>
      </c>
      <c r="C11" s="164" t="n">
        <v>2020</v>
      </c>
      <c r="D11" s="165" t="s">
        <v>154</v>
      </c>
      <c r="E11" s="178" t="n">
        <v>74119</v>
      </c>
      <c r="F11" s="167" t="s">
        <v>155</v>
      </c>
      <c r="G11" s="179" t="s">
        <v>156</v>
      </c>
      <c r="H11" s="169" t="n">
        <v>4</v>
      </c>
      <c r="I11" s="170" t="s">
        <v>157</v>
      </c>
      <c r="J11" s="180" t="n">
        <v>170038</v>
      </c>
      <c r="K11" s="180" t="n">
        <v>6968</v>
      </c>
      <c r="L11" s="181" t="n">
        <v>773144</v>
      </c>
      <c r="M11" s="97" t="s">
        <v>2</v>
      </c>
      <c r="N11" s="159"/>
      <c r="Q11" s="155"/>
    </row>
    <row r="12" s="173" customFormat="true" ht="9.75" hidden="false" customHeight="true" outlineLevel="0" collapsed="false">
      <c r="A12" s="162"/>
      <c r="B12" s="163" t="s">
        <v>166</v>
      </c>
      <c r="C12" s="164" t="n">
        <v>2020</v>
      </c>
      <c r="D12" s="165" t="s">
        <v>154</v>
      </c>
      <c r="E12" s="174" t="n">
        <v>9.26091480130809</v>
      </c>
      <c r="F12" s="167" t="s">
        <v>155</v>
      </c>
      <c r="G12" s="168" t="s">
        <v>156</v>
      </c>
      <c r="H12" s="169" t="n">
        <v>8</v>
      </c>
      <c r="I12" s="170" t="s">
        <v>163</v>
      </c>
      <c r="J12" s="175" t="n">
        <v>11.0290108708444</v>
      </c>
      <c r="K12" s="175" t="n">
        <v>7.3889660308417</v>
      </c>
      <c r="L12" s="174" t="n">
        <v>9.29762145119037</v>
      </c>
      <c r="M12" s="97" t="s">
        <v>2</v>
      </c>
      <c r="N12" s="159"/>
      <c r="Q12" s="155"/>
    </row>
    <row r="13" s="173" customFormat="true" ht="9.75" hidden="false" customHeight="true" outlineLevel="0" collapsed="false">
      <c r="A13" s="162"/>
      <c r="B13" s="163" t="s">
        <v>167</v>
      </c>
      <c r="C13" s="164" t="n">
        <v>2020</v>
      </c>
      <c r="D13" s="165" t="s">
        <v>154</v>
      </c>
      <c r="E13" s="182" t="n">
        <v>-2.8564035304403</v>
      </c>
      <c r="F13" s="167" t="s">
        <v>168</v>
      </c>
      <c r="G13" s="183" t="s">
        <v>169</v>
      </c>
      <c r="H13" s="169" t="n">
        <v>9</v>
      </c>
      <c r="I13" s="170" t="s">
        <v>170</v>
      </c>
      <c r="J13" s="184" t="n">
        <v>1.14603250348992</v>
      </c>
      <c r="K13" s="184" t="n">
        <v>-8.11259219584314</v>
      </c>
      <c r="L13" s="182" t="n">
        <v>-2.55460189774928</v>
      </c>
      <c r="M13" s="97" t="s">
        <v>2</v>
      </c>
      <c r="N13" s="159"/>
      <c r="Q13" s="155"/>
    </row>
    <row r="14" s="173" customFormat="true" ht="9.75" hidden="false" customHeight="true" outlineLevel="0" collapsed="false">
      <c r="A14" s="162" t="s">
        <v>171</v>
      </c>
      <c r="B14" s="163" t="s">
        <v>172</v>
      </c>
      <c r="C14" s="164" t="n">
        <v>2020</v>
      </c>
      <c r="D14" s="165" t="s">
        <v>154</v>
      </c>
      <c r="E14" s="185" t="n">
        <v>34293</v>
      </c>
      <c r="F14" s="167" t="s">
        <v>168</v>
      </c>
      <c r="G14" s="186" t="s">
        <v>169</v>
      </c>
      <c r="H14" s="169" t="n">
        <v>1</v>
      </c>
      <c r="I14" s="170" t="s">
        <v>173</v>
      </c>
      <c r="J14" s="187" t="n">
        <v>34293</v>
      </c>
      <c r="K14" s="188" t="n">
        <v>-1958</v>
      </c>
      <c r="L14" s="189" t="n">
        <v>220251</v>
      </c>
      <c r="M14" s="97" t="s">
        <v>2</v>
      </c>
      <c r="N14" s="159"/>
      <c r="Q14" s="155"/>
    </row>
    <row r="15" s="173" customFormat="true" ht="9.75" hidden="false" customHeight="true" outlineLevel="0" collapsed="false">
      <c r="A15" s="162"/>
      <c r="B15" s="163" t="s">
        <v>174</v>
      </c>
      <c r="C15" s="164" t="n">
        <v>2020</v>
      </c>
      <c r="D15" s="165" t="s">
        <v>154</v>
      </c>
      <c r="E15" s="190" t="n">
        <v>4.28874471207394</v>
      </c>
      <c r="F15" s="167" t="s">
        <v>168</v>
      </c>
      <c r="G15" s="186" t="s">
        <v>169</v>
      </c>
      <c r="H15" s="169" t="n">
        <v>4</v>
      </c>
      <c r="I15" s="170" t="s">
        <v>157</v>
      </c>
      <c r="J15" s="191" t="n">
        <v>9.82724299335635</v>
      </c>
      <c r="K15" s="191" t="n">
        <v>-0.534607362564543</v>
      </c>
      <c r="L15" s="190" t="n">
        <v>2.64970338073789</v>
      </c>
      <c r="M15" s="97" t="s">
        <v>2</v>
      </c>
      <c r="N15" s="159"/>
      <c r="Q15" s="155"/>
    </row>
    <row r="16" s="173" customFormat="true" ht="9.75" hidden="false" customHeight="true" outlineLevel="0" collapsed="false">
      <c r="A16" s="162" t="s">
        <v>175</v>
      </c>
      <c r="B16" s="163" t="s">
        <v>176</v>
      </c>
      <c r="C16" s="164" t="n">
        <v>2020</v>
      </c>
      <c r="D16" s="165" t="s">
        <v>154</v>
      </c>
      <c r="E16" s="178" t="n">
        <v>8880</v>
      </c>
      <c r="F16" s="167" t="s">
        <v>168</v>
      </c>
      <c r="G16" s="183" t="s">
        <v>169</v>
      </c>
      <c r="H16" s="169" t="n">
        <v>5</v>
      </c>
      <c r="I16" s="170" t="s">
        <v>177</v>
      </c>
      <c r="J16" s="180" t="n">
        <v>24695</v>
      </c>
      <c r="K16" s="180" t="n">
        <v>510</v>
      </c>
      <c r="L16" s="178" t="n">
        <v>109880</v>
      </c>
      <c r="M16" s="97" t="s">
        <v>2</v>
      </c>
      <c r="N16" s="159"/>
      <c r="Q16" s="155"/>
    </row>
    <row r="17" s="173" customFormat="true" ht="9.75" hidden="false" customHeight="true" outlineLevel="0" collapsed="false">
      <c r="A17" s="162"/>
      <c r="B17" s="163" t="s">
        <v>178</v>
      </c>
      <c r="C17" s="164" t="n">
        <v>2020</v>
      </c>
      <c r="D17" s="165" t="s">
        <v>159</v>
      </c>
      <c r="E17" s="192" t="n">
        <v>21.7905405405405</v>
      </c>
      <c r="F17" s="167" t="s">
        <v>168</v>
      </c>
      <c r="G17" s="183" t="s">
        <v>169</v>
      </c>
      <c r="H17" s="169" t="n">
        <v>11</v>
      </c>
      <c r="I17" s="170" t="s">
        <v>179</v>
      </c>
      <c r="J17" s="176" t="n">
        <v>34.4477464091134</v>
      </c>
      <c r="K17" s="176" t="n">
        <v>14.4654088050314</v>
      </c>
      <c r="L17" s="192" t="n">
        <v>25.759919912632</v>
      </c>
      <c r="M17" s="97" t="s">
        <v>2</v>
      </c>
      <c r="N17" s="159"/>
      <c r="Q17" s="155"/>
    </row>
    <row r="18" s="173" customFormat="true" ht="9.75" hidden="false" customHeight="true" outlineLevel="0" collapsed="false">
      <c r="A18" s="162"/>
      <c r="B18" s="163" t="s">
        <v>180</v>
      </c>
      <c r="C18" s="164" t="n">
        <v>2020</v>
      </c>
      <c r="D18" s="165" t="s">
        <v>159</v>
      </c>
      <c r="E18" s="177" t="n">
        <v>2.74</v>
      </c>
      <c r="F18" s="167" t="s">
        <v>168</v>
      </c>
      <c r="G18" s="183" t="s">
        <v>169</v>
      </c>
      <c r="H18" s="169" t="n">
        <v>8</v>
      </c>
      <c r="I18" s="170" t="s">
        <v>163</v>
      </c>
      <c r="J18" s="193" t="n">
        <v>3.53</v>
      </c>
      <c r="K18" s="193" t="n">
        <v>1.71</v>
      </c>
      <c r="L18" s="177" t="n">
        <v>2.15</v>
      </c>
      <c r="M18" s="97" t="s">
        <v>2</v>
      </c>
      <c r="N18" s="159"/>
      <c r="Q18" s="155"/>
    </row>
    <row r="19" s="173" customFormat="true" ht="18" hidden="false" customHeight="true" outlineLevel="0" collapsed="false">
      <c r="A19" s="194" t="s">
        <v>36</v>
      </c>
      <c r="B19" s="194"/>
      <c r="C19" s="194"/>
      <c r="D19" s="194"/>
      <c r="E19" s="194"/>
      <c r="F19" s="194"/>
      <c r="G19" s="194"/>
      <c r="H19" s="194"/>
      <c r="I19" s="194"/>
      <c r="J19" s="194"/>
      <c r="K19" s="194"/>
      <c r="L19" s="194"/>
      <c r="M19" s="97" t="s">
        <v>2</v>
      </c>
      <c r="N19" s="159"/>
    </row>
    <row r="20" s="173" customFormat="true" ht="9.75" hidden="false" customHeight="true" outlineLevel="0" collapsed="false">
      <c r="A20" s="162" t="s">
        <v>181</v>
      </c>
      <c r="B20" s="163" t="s">
        <v>182</v>
      </c>
      <c r="C20" s="164" t="n">
        <v>2020</v>
      </c>
      <c r="D20" s="195" t="s">
        <v>159</v>
      </c>
      <c r="E20" s="196" t="n">
        <v>32.9</v>
      </c>
      <c r="F20" s="167" t="s">
        <v>183</v>
      </c>
      <c r="G20" s="197" t="s">
        <v>184</v>
      </c>
      <c r="H20" s="169" t="n">
        <v>9</v>
      </c>
      <c r="I20" s="198" t="s">
        <v>170</v>
      </c>
      <c r="J20" s="199" t="n">
        <v>58.3</v>
      </c>
      <c r="K20" s="199" t="n">
        <v>29</v>
      </c>
      <c r="L20" s="177" t="n">
        <v>35</v>
      </c>
      <c r="M20" s="97" t="s">
        <v>2</v>
      </c>
      <c r="N20" s="159"/>
      <c r="Q20" s="155"/>
    </row>
    <row r="21" s="173" customFormat="true" ht="9.75" hidden="false" customHeight="true" outlineLevel="0" collapsed="false">
      <c r="A21" s="162"/>
      <c r="B21" s="200" t="s">
        <v>185</v>
      </c>
      <c r="C21" s="164" t="n">
        <v>2020</v>
      </c>
      <c r="D21" s="195" t="s">
        <v>159</v>
      </c>
      <c r="E21" s="177" t="n">
        <v>14</v>
      </c>
      <c r="F21" s="167" t="s">
        <v>183</v>
      </c>
      <c r="G21" s="197" t="s">
        <v>184</v>
      </c>
      <c r="H21" s="169" t="n">
        <v>14</v>
      </c>
      <c r="I21" s="198" t="s">
        <v>186</v>
      </c>
      <c r="J21" s="193" t="n">
        <v>51.9</v>
      </c>
      <c r="K21" s="193" t="n">
        <v>11.2</v>
      </c>
      <c r="L21" s="177" t="n">
        <v>19.6</v>
      </c>
      <c r="M21" s="97" t="s">
        <v>2</v>
      </c>
      <c r="N21" s="159"/>
      <c r="Q21" s="155"/>
    </row>
    <row r="22" s="173" customFormat="true" ht="9.75" hidden="false" customHeight="true" outlineLevel="0" collapsed="false">
      <c r="A22" s="162"/>
      <c r="B22" s="163" t="s">
        <v>187</v>
      </c>
      <c r="C22" s="164" t="n">
        <v>2020</v>
      </c>
      <c r="D22" s="165" t="s">
        <v>154</v>
      </c>
      <c r="E22" s="177" t="n">
        <v>3.7</v>
      </c>
      <c r="F22" s="167" t="s">
        <v>188</v>
      </c>
      <c r="G22" s="201" t="s">
        <v>189</v>
      </c>
      <c r="H22" s="169" t="n">
        <v>9</v>
      </c>
      <c r="I22" s="198" t="s">
        <v>170</v>
      </c>
      <c r="J22" s="193" t="n">
        <v>5.9</v>
      </c>
      <c r="K22" s="193" t="n">
        <v>3</v>
      </c>
      <c r="L22" s="177" t="n">
        <v>4.1</v>
      </c>
      <c r="M22" s="97" t="s">
        <v>2</v>
      </c>
      <c r="N22" s="159"/>
      <c r="Q22" s="155"/>
    </row>
    <row r="23" s="173" customFormat="true" ht="9.75" hidden="false" customHeight="true" outlineLevel="0" collapsed="false">
      <c r="A23" s="162" t="s">
        <v>190</v>
      </c>
      <c r="B23" s="163" t="s">
        <v>191</v>
      </c>
      <c r="C23" s="164" t="n">
        <v>2020</v>
      </c>
      <c r="D23" s="165" t="s">
        <v>159</v>
      </c>
      <c r="E23" s="177" t="n">
        <v>37.6</v>
      </c>
      <c r="F23" s="167" t="s">
        <v>183</v>
      </c>
      <c r="G23" s="197" t="s">
        <v>184</v>
      </c>
      <c r="H23" s="169" t="n">
        <v>14</v>
      </c>
      <c r="I23" s="198" t="s">
        <v>186</v>
      </c>
      <c r="J23" s="193" t="n">
        <v>92.2</v>
      </c>
      <c r="K23" s="193" t="n">
        <v>25.3</v>
      </c>
      <c r="L23" s="202" t="n">
        <v>47.9</v>
      </c>
      <c r="M23" s="97" t="s">
        <v>2</v>
      </c>
      <c r="N23" s="159"/>
      <c r="Q23" s="155"/>
    </row>
    <row r="24" s="173" customFormat="true" ht="9.75" hidden="false" customHeight="true" outlineLevel="0" collapsed="false">
      <c r="A24" s="162" t="s">
        <v>192</v>
      </c>
      <c r="B24" s="163" t="s">
        <v>193</v>
      </c>
      <c r="C24" s="164" t="n">
        <v>2019</v>
      </c>
      <c r="D24" s="165" t="s">
        <v>159</v>
      </c>
      <c r="E24" s="203" t="n">
        <v>78.8029095024884</v>
      </c>
      <c r="F24" s="167" t="s">
        <v>194</v>
      </c>
      <c r="G24" s="204" t="s">
        <v>195</v>
      </c>
      <c r="H24" s="169" t="n">
        <v>4</v>
      </c>
      <c r="I24" s="198" t="s">
        <v>157</v>
      </c>
      <c r="J24" s="205" t="n">
        <v>81.2174499429402</v>
      </c>
      <c r="K24" s="205" t="n">
        <v>62.2230882835576</v>
      </c>
      <c r="L24" s="203" t="n">
        <v>77.1526580468972</v>
      </c>
      <c r="M24" s="97" t="s">
        <v>2</v>
      </c>
      <c r="N24" s="159"/>
      <c r="Q24" s="155"/>
    </row>
    <row r="25" s="209" customFormat="true" ht="9.75" hidden="false" customHeight="true" outlineLevel="0" collapsed="false">
      <c r="A25" s="162" t="s">
        <v>196</v>
      </c>
      <c r="B25" s="163" t="s">
        <v>197</v>
      </c>
      <c r="C25" s="164" t="n">
        <v>2019</v>
      </c>
      <c r="D25" s="165" t="s">
        <v>159</v>
      </c>
      <c r="E25" s="206" t="n">
        <v>84.1679860011666</v>
      </c>
      <c r="F25" s="167" t="s">
        <v>155</v>
      </c>
      <c r="G25" s="168" t="s">
        <v>156</v>
      </c>
      <c r="H25" s="169" t="n">
        <v>9</v>
      </c>
      <c r="I25" s="198" t="s">
        <v>170</v>
      </c>
      <c r="J25" s="207" t="n">
        <v>86.7626626247316</v>
      </c>
      <c r="K25" s="207" t="n">
        <v>80.4878048780488</v>
      </c>
      <c r="L25" s="208" t="n">
        <v>84.3645683853491</v>
      </c>
      <c r="M25" s="97" t="s">
        <v>2</v>
      </c>
      <c r="N25" s="159"/>
      <c r="Q25" s="155"/>
    </row>
    <row r="26" s="209" customFormat="true" ht="9.75" hidden="false" customHeight="true" outlineLevel="0" collapsed="false">
      <c r="A26" s="162" t="s">
        <v>198</v>
      </c>
      <c r="B26" s="163" t="s">
        <v>199</v>
      </c>
      <c r="C26" s="164" t="n">
        <v>2020</v>
      </c>
      <c r="D26" s="165" t="s">
        <v>154</v>
      </c>
      <c r="E26" s="174" t="n">
        <v>48.5127274155251</v>
      </c>
      <c r="F26" s="167" t="s">
        <v>168</v>
      </c>
      <c r="G26" s="210" t="s">
        <v>169</v>
      </c>
      <c r="H26" s="169" t="n">
        <v>4</v>
      </c>
      <c r="I26" s="198" t="s">
        <v>157</v>
      </c>
      <c r="J26" s="175" t="n">
        <v>59.4022370285957</v>
      </c>
      <c r="K26" s="175" t="n">
        <v>25.828772472143</v>
      </c>
      <c r="L26" s="211" t="n">
        <v>44.9098923883649</v>
      </c>
      <c r="M26" s="97" t="s">
        <v>2</v>
      </c>
      <c r="N26" s="159"/>
      <c r="Q26" s="155"/>
    </row>
    <row r="27" s="173" customFormat="true" ht="9.75" hidden="false" customHeight="true" outlineLevel="0" collapsed="false">
      <c r="A27" s="162" t="s">
        <v>200</v>
      </c>
      <c r="B27" s="163" t="s">
        <v>201</v>
      </c>
      <c r="C27" s="164" t="n">
        <v>2020</v>
      </c>
      <c r="D27" s="165" t="s">
        <v>154</v>
      </c>
      <c r="E27" s="174" t="n">
        <v>18.6442149032159</v>
      </c>
      <c r="F27" s="167" t="s">
        <v>168</v>
      </c>
      <c r="G27" s="210" t="s">
        <v>169</v>
      </c>
      <c r="H27" s="169" t="n">
        <v>5</v>
      </c>
      <c r="I27" s="198" t="s">
        <v>177</v>
      </c>
      <c r="J27" s="175" t="n">
        <v>20.4829756984444</v>
      </c>
      <c r="K27" s="175" t="n">
        <v>14.8778116374576</v>
      </c>
      <c r="L27" s="174" t="n">
        <v>17.2998077581254</v>
      </c>
      <c r="M27" s="97" t="s">
        <v>2</v>
      </c>
      <c r="N27" s="159"/>
      <c r="Q27" s="155"/>
    </row>
    <row r="28" s="161" customFormat="true" ht="9.75" hidden="false" customHeight="true" outlineLevel="0" collapsed="false">
      <c r="A28" s="162" t="s">
        <v>202</v>
      </c>
      <c r="B28" s="163" t="s">
        <v>203</v>
      </c>
      <c r="C28" s="164" t="n">
        <v>2020</v>
      </c>
      <c r="D28" s="165" t="s">
        <v>159</v>
      </c>
      <c r="E28" s="203" t="n">
        <v>93.8</v>
      </c>
      <c r="F28" s="167" t="s">
        <v>183</v>
      </c>
      <c r="G28" s="197" t="s">
        <v>184</v>
      </c>
      <c r="H28" s="169" t="n">
        <v>4</v>
      </c>
      <c r="I28" s="198" t="s">
        <v>157</v>
      </c>
      <c r="J28" s="212" t="s">
        <v>204</v>
      </c>
      <c r="K28" s="205" t="n">
        <v>86.2</v>
      </c>
      <c r="L28" s="203" t="n">
        <v>92.1</v>
      </c>
      <c r="M28" s="97" t="s">
        <v>2</v>
      </c>
      <c r="N28" s="159"/>
      <c r="Q28" s="155"/>
    </row>
    <row r="29" s="214" customFormat="true" ht="18" hidden="false" customHeight="true" outlineLevel="0" collapsed="false">
      <c r="A29" s="213" t="s">
        <v>37</v>
      </c>
      <c r="B29" s="213"/>
      <c r="C29" s="213"/>
      <c r="D29" s="213"/>
      <c r="E29" s="213"/>
      <c r="F29" s="213"/>
      <c r="G29" s="213"/>
      <c r="H29" s="213"/>
      <c r="I29" s="213"/>
      <c r="J29" s="213"/>
      <c r="K29" s="213"/>
      <c r="L29" s="213"/>
      <c r="M29" s="97" t="s">
        <v>2</v>
      </c>
      <c r="N29" s="159"/>
      <c r="Q29" s="173"/>
    </row>
    <row r="30" s="214" customFormat="true" ht="9.75" hidden="false" customHeight="true" outlineLevel="0" collapsed="false">
      <c r="A30" s="162" t="s">
        <v>205</v>
      </c>
      <c r="B30" s="163" t="s">
        <v>206</v>
      </c>
      <c r="C30" s="164" t="n">
        <v>2019</v>
      </c>
      <c r="D30" s="165" t="s">
        <v>159</v>
      </c>
      <c r="E30" s="206" t="n">
        <v>8.42059401996664</v>
      </c>
      <c r="F30" s="167" t="s">
        <v>168</v>
      </c>
      <c r="G30" s="210" t="s">
        <v>169</v>
      </c>
      <c r="H30" s="169" t="n">
        <v>14</v>
      </c>
      <c r="I30" s="215" t="s">
        <v>186</v>
      </c>
      <c r="J30" s="216" t="n">
        <v>14.3534701961939</v>
      </c>
      <c r="K30" s="216" t="n">
        <v>7.22314210577579</v>
      </c>
      <c r="L30" s="206" t="n">
        <v>9.33653715463668</v>
      </c>
      <c r="M30" s="97" t="s">
        <v>2</v>
      </c>
      <c r="N30" s="159"/>
      <c r="Q30" s="155"/>
    </row>
    <row r="31" s="214" customFormat="true" ht="9.75" hidden="false" customHeight="true" outlineLevel="0" collapsed="false">
      <c r="A31" s="217"/>
      <c r="B31" s="163" t="s">
        <v>207</v>
      </c>
      <c r="C31" s="164" t="n">
        <v>2019</v>
      </c>
      <c r="D31" s="165" t="s">
        <v>159</v>
      </c>
      <c r="E31" s="206" t="n">
        <v>18.7556949734857</v>
      </c>
      <c r="F31" s="167" t="s">
        <v>155</v>
      </c>
      <c r="G31" s="168" t="s">
        <v>156</v>
      </c>
      <c r="H31" s="169" t="n">
        <v>11</v>
      </c>
      <c r="I31" s="215" t="s">
        <v>179</v>
      </c>
      <c r="J31" s="216" t="n">
        <v>40.0449666764808</v>
      </c>
      <c r="K31" s="216" t="n">
        <v>14.2884971267167</v>
      </c>
      <c r="L31" s="206" t="n">
        <v>22.1227196016099</v>
      </c>
      <c r="M31" s="97" t="s">
        <v>2</v>
      </c>
      <c r="N31" s="159"/>
      <c r="Q31" s="155"/>
    </row>
    <row r="32" s="214" customFormat="true" ht="9.75" hidden="false" customHeight="true" outlineLevel="0" collapsed="false">
      <c r="A32" s="162" t="s">
        <v>208</v>
      </c>
      <c r="B32" s="163" t="s">
        <v>209</v>
      </c>
      <c r="C32" s="164" t="n">
        <v>2019</v>
      </c>
      <c r="D32" s="165" t="s">
        <v>159</v>
      </c>
      <c r="E32" s="218" t="n">
        <v>71.85</v>
      </c>
      <c r="F32" s="167" t="s">
        <v>183</v>
      </c>
      <c r="G32" s="197" t="s">
        <v>184</v>
      </c>
      <c r="H32" s="169" t="n">
        <v>10</v>
      </c>
      <c r="I32" s="215" t="s">
        <v>160</v>
      </c>
      <c r="J32" s="219" t="n">
        <v>76.67</v>
      </c>
      <c r="K32" s="219" t="n">
        <v>67.83</v>
      </c>
      <c r="L32" s="218" t="n">
        <v>72.8</v>
      </c>
      <c r="M32" s="97" t="s">
        <v>2</v>
      </c>
      <c r="N32" s="159"/>
      <c r="Q32" s="155"/>
    </row>
    <row r="33" s="214" customFormat="true" ht="9.75" hidden="false" customHeight="true" outlineLevel="0" collapsed="false">
      <c r="A33" s="162"/>
      <c r="B33" s="163" t="s">
        <v>210</v>
      </c>
      <c r="C33" s="164" t="n">
        <v>2019</v>
      </c>
      <c r="D33" s="165" t="s">
        <v>159</v>
      </c>
      <c r="E33" s="218" t="n">
        <v>80</v>
      </c>
      <c r="F33" s="167" t="s">
        <v>183</v>
      </c>
      <c r="G33" s="197" t="s">
        <v>184</v>
      </c>
      <c r="H33" s="169" t="n">
        <v>7</v>
      </c>
      <c r="I33" s="215" t="s">
        <v>211</v>
      </c>
      <c r="J33" s="219" t="n">
        <v>83.9</v>
      </c>
      <c r="K33" s="219" t="n">
        <v>75.65</v>
      </c>
      <c r="L33" s="218" t="n">
        <v>80.48</v>
      </c>
      <c r="M33" s="97" t="s">
        <v>2</v>
      </c>
      <c r="N33" s="159"/>
      <c r="Q33" s="155"/>
    </row>
    <row r="34" s="214" customFormat="true" ht="9.75" hidden="false" customHeight="true" outlineLevel="0" collapsed="false">
      <c r="A34" s="162" t="s">
        <v>212</v>
      </c>
      <c r="B34" s="163" t="s">
        <v>213</v>
      </c>
      <c r="C34" s="164" t="n">
        <v>2020</v>
      </c>
      <c r="D34" s="165" t="s">
        <v>154</v>
      </c>
      <c r="E34" s="220" t="n">
        <v>3016855</v>
      </c>
      <c r="F34" s="167" t="s">
        <v>155</v>
      </c>
      <c r="G34" s="168" t="s">
        <v>156</v>
      </c>
      <c r="H34" s="169" t="n">
        <v>4</v>
      </c>
      <c r="I34" s="215" t="s">
        <v>157</v>
      </c>
      <c r="J34" s="221" t="n">
        <v>6974006</v>
      </c>
      <c r="K34" s="221" t="n">
        <v>332520</v>
      </c>
      <c r="L34" s="220" t="n">
        <v>33322952</v>
      </c>
      <c r="M34" s="97" t="s">
        <v>2</v>
      </c>
      <c r="N34" s="159"/>
      <c r="Q34" s="155"/>
    </row>
    <row r="35" s="214" customFormat="true" ht="9.75" hidden="false" customHeight="true" outlineLevel="0" collapsed="false">
      <c r="A35" s="162"/>
      <c r="B35" s="163" t="s">
        <v>214</v>
      </c>
      <c r="C35" s="164" t="n">
        <v>2020</v>
      </c>
      <c r="D35" s="165" t="s">
        <v>159</v>
      </c>
      <c r="E35" s="177" t="n">
        <v>46.0338332468746</v>
      </c>
      <c r="F35" s="167" t="s">
        <v>155</v>
      </c>
      <c r="G35" s="168" t="s">
        <v>156</v>
      </c>
      <c r="H35" s="169" t="n">
        <v>11</v>
      </c>
      <c r="I35" s="215" t="s">
        <v>179</v>
      </c>
      <c r="J35" s="193" t="n">
        <v>50.4633930005657</v>
      </c>
      <c r="K35" s="193" t="n">
        <v>44.2839528449417</v>
      </c>
      <c r="L35" s="177" t="n">
        <v>46.300921959135</v>
      </c>
      <c r="M35" s="97" t="s">
        <v>2</v>
      </c>
      <c r="N35" s="159"/>
      <c r="Q35" s="155"/>
    </row>
    <row r="36" s="214" customFormat="true" ht="9.75" hidden="false" customHeight="true" outlineLevel="0" collapsed="false">
      <c r="A36" s="162" t="s">
        <v>215</v>
      </c>
      <c r="B36" s="163" t="s">
        <v>216</v>
      </c>
      <c r="C36" s="164" t="n">
        <v>2020</v>
      </c>
      <c r="D36" s="165" t="s">
        <v>154</v>
      </c>
      <c r="E36" s="222" t="n">
        <v>447370</v>
      </c>
      <c r="F36" s="167" t="s">
        <v>194</v>
      </c>
      <c r="G36" s="204" t="s">
        <v>195</v>
      </c>
      <c r="H36" s="169" t="n">
        <v>4</v>
      </c>
      <c r="I36" s="215" t="s">
        <v>157</v>
      </c>
      <c r="J36" s="223" t="n">
        <v>1061065</v>
      </c>
      <c r="K36" s="223" t="n">
        <v>39390</v>
      </c>
      <c r="L36" s="222" t="n">
        <v>4259958</v>
      </c>
      <c r="M36" s="97" t="s">
        <v>2</v>
      </c>
      <c r="N36" s="159"/>
      <c r="Q36" s="155"/>
    </row>
    <row r="37" s="214" customFormat="true" ht="9.75" hidden="false" customHeight="true" outlineLevel="0" collapsed="false">
      <c r="A37" s="162"/>
      <c r="B37" s="163" t="s">
        <v>217</v>
      </c>
      <c r="C37" s="164" t="n">
        <v>2020</v>
      </c>
      <c r="D37" s="165" t="s">
        <v>159</v>
      </c>
      <c r="E37" s="177" t="n">
        <v>61.2289603683752</v>
      </c>
      <c r="F37" s="167" t="s">
        <v>194</v>
      </c>
      <c r="G37" s="204" t="s">
        <v>195</v>
      </c>
      <c r="H37" s="169" t="n">
        <v>5</v>
      </c>
      <c r="I37" s="215" t="s">
        <v>177</v>
      </c>
      <c r="J37" s="193" t="n">
        <v>64.0335764286863</v>
      </c>
      <c r="K37" s="193" t="n">
        <v>50.8484986750434</v>
      </c>
      <c r="L37" s="177" t="n">
        <v>60.7327349236777</v>
      </c>
      <c r="M37" s="97" t="s">
        <v>2</v>
      </c>
      <c r="N37" s="159"/>
      <c r="Q37" s="155"/>
    </row>
    <row r="38" s="214" customFormat="true" ht="9.75" hidden="false" customHeight="true" outlineLevel="0" collapsed="false">
      <c r="A38" s="162" t="s">
        <v>218</v>
      </c>
      <c r="B38" s="163" t="s">
        <v>219</v>
      </c>
      <c r="C38" s="164" t="n">
        <v>2020</v>
      </c>
      <c r="D38" s="165" t="s">
        <v>159</v>
      </c>
      <c r="E38" s="177" t="n">
        <v>5.8</v>
      </c>
      <c r="F38" s="167" t="s">
        <v>220</v>
      </c>
      <c r="G38" s="224" t="s">
        <v>221</v>
      </c>
      <c r="H38" s="169" t="n">
        <v>11</v>
      </c>
      <c r="I38" s="215" t="s">
        <v>179</v>
      </c>
      <c r="J38" s="193" t="n">
        <v>11.2</v>
      </c>
      <c r="K38" s="193" t="n">
        <v>3.6</v>
      </c>
      <c r="L38" s="177" t="n">
        <v>5.9</v>
      </c>
      <c r="M38" s="97" t="s">
        <v>2</v>
      </c>
      <c r="N38" s="159"/>
      <c r="Q38" s="155"/>
    </row>
    <row r="39" s="214" customFormat="true" ht="9.75" hidden="false" customHeight="true" outlineLevel="0" collapsed="false">
      <c r="A39" s="217"/>
      <c r="B39" s="163" t="s">
        <v>222</v>
      </c>
      <c r="C39" s="164" t="n">
        <v>2020</v>
      </c>
      <c r="D39" s="165" t="s">
        <v>159</v>
      </c>
      <c r="E39" s="177" t="n">
        <v>7.4111037225</v>
      </c>
      <c r="F39" s="167" t="s">
        <v>220</v>
      </c>
      <c r="G39" s="224" t="s">
        <v>221</v>
      </c>
      <c r="H39" s="169" t="n">
        <v>12</v>
      </c>
      <c r="I39" s="215" t="s">
        <v>223</v>
      </c>
      <c r="J39" s="193" t="n">
        <v>14.2579715842</v>
      </c>
      <c r="K39" s="193" t="n">
        <v>4.6825642713</v>
      </c>
      <c r="L39" s="177" t="n">
        <v>7.5619873602</v>
      </c>
      <c r="M39" s="97" t="s">
        <v>2</v>
      </c>
      <c r="N39" s="159"/>
      <c r="Q39" s="155"/>
    </row>
    <row r="40" s="173" customFormat="true" ht="9.75" hidden="false" customHeight="true" outlineLevel="0" collapsed="false">
      <c r="A40" s="162" t="s">
        <v>224</v>
      </c>
      <c r="B40" s="163" t="s">
        <v>225</v>
      </c>
      <c r="C40" s="164" t="n">
        <v>2020</v>
      </c>
      <c r="D40" s="165" t="s">
        <v>159</v>
      </c>
      <c r="E40" s="203" t="n">
        <v>6.4</v>
      </c>
      <c r="F40" s="167" t="s">
        <v>220</v>
      </c>
      <c r="G40" s="224" t="s">
        <v>221</v>
      </c>
      <c r="H40" s="169" t="n">
        <v>11</v>
      </c>
      <c r="I40" s="215" t="s">
        <v>179</v>
      </c>
      <c r="J40" s="205" t="n">
        <v>12.5</v>
      </c>
      <c r="K40" s="205" t="n">
        <v>4</v>
      </c>
      <c r="L40" s="203" t="n">
        <v>6.3</v>
      </c>
      <c r="M40" s="97" t="s">
        <v>2</v>
      </c>
      <c r="N40" s="159"/>
      <c r="Q40" s="155"/>
    </row>
    <row r="41" s="161" customFormat="true" ht="9.75" hidden="false" customHeight="true" outlineLevel="0" collapsed="false">
      <c r="A41" s="162"/>
      <c r="B41" s="163" t="s">
        <v>226</v>
      </c>
      <c r="C41" s="164" t="n">
        <v>2020</v>
      </c>
      <c r="D41" s="165" t="s">
        <v>159</v>
      </c>
      <c r="E41" s="225" t="n">
        <v>4.7</v>
      </c>
      <c r="F41" s="167" t="s">
        <v>220</v>
      </c>
      <c r="G41" s="224" t="s">
        <v>221</v>
      </c>
      <c r="H41" s="169" t="n">
        <v>10</v>
      </c>
      <c r="I41" s="215" t="s">
        <v>160</v>
      </c>
      <c r="J41" s="226" t="n">
        <v>8.6</v>
      </c>
      <c r="K41" s="226" t="n">
        <v>2.7</v>
      </c>
      <c r="L41" s="225" t="n">
        <v>4.5</v>
      </c>
      <c r="M41" s="97" t="s">
        <v>2</v>
      </c>
      <c r="N41" s="159"/>
      <c r="O41" s="173"/>
      <c r="Q41" s="155"/>
    </row>
    <row r="42" s="214" customFormat="true" ht="18" hidden="false" customHeight="true" outlineLevel="0" collapsed="false">
      <c r="A42" s="227" t="s">
        <v>38</v>
      </c>
      <c r="B42" s="227"/>
      <c r="C42" s="227"/>
      <c r="D42" s="227"/>
      <c r="E42" s="227"/>
      <c r="F42" s="227"/>
      <c r="G42" s="227"/>
      <c r="H42" s="227"/>
      <c r="I42" s="227"/>
      <c r="J42" s="227"/>
      <c r="K42" s="227"/>
      <c r="L42" s="227"/>
      <c r="M42" s="97" t="s">
        <v>2</v>
      </c>
      <c r="N42" s="173"/>
    </row>
    <row r="43" s="214" customFormat="true" ht="9.75" hidden="false" customHeight="true" outlineLevel="0" collapsed="false">
      <c r="A43" s="162" t="s">
        <v>227</v>
      </c>
      <c r="B43" s="163" t="s">
        <v>228</v>
      </c>
      <c r="C43" s="164" t="s">
        <v>229</v>
      </c>
      <c r="D43" s="165" t="s">
        <v>159</v>
      </c>
      <c r="E43" s="228" t="n">
        <v>-4.9462368656</v>
      </c>
      <c r="F43" s="167" t="s">
        <v>168</v>
      </c>
      <c r="G43" s="210" t="s">
        <v>169</v>
      </c>
      <c r="H43" s="169" t="n">
        <v>10</v>
      </c>
      <c r="I43" s="229" t="s">
        <v>160</v>
      </c>
      <c r="J43" s="230" t="n">
        <v>-3.1722568532</v>
      </c>
      <c r="K43" s="230" t="n">
        <v>-7.04892307920002</v>
      </c>
      <c r="L43" s="228" t="n">
        <v>-4.89654526729707</v>
      </c>
      <c r="M43" s="97" t="s">
        <v>2</v>
      </c>
      <c r="Q43" s="231"/>
    </row>
    <row r="44" s="214" customFormat="true" ht="9.75" hidden="false" customHeight="true" outlineLevel="0" collapsed="false">
      <c r="A44" s="162" t="s">
        <v>230</v>
      </c>
      <c r="B44" s="163" t="s">
        <v>231</v>
      </c>
      <c r="C44" s="164" t="n">
        <v>2020</v>
      </c>
      <c r="D44" s="165" t="s">
        <v>232</v>
      </c>
      <c r="E44" s="232" t="n">
        <v>4113.249</v>
      </c>
      <c r="F44" s="167" t="s">
        <v>168</v>
      </c>
      <c r="G44" s="210" t="s">
        <v>169</v>
      </c>
      <c r="H44" s="169" t="n">
        <v>4</v>
      </c>
      <c r="I44" s="229" t="s">
        <v>157</v>
      </c>
      <c r="J44" s="233" t="n">
        <v>9557.953</v>
      </c>
      <c r="K44" s="233" t="n">
        <v>432.857</v>
      </c>
      <c r="L44" s="172" t="n">
        <v>44818</v>
      </c>
      <c r="M44" s="97" t="s">
        <v>2</v>
      </c>
      <c r="Q44" s="231"/>
    </row>
    <row r="45" s="214" customFormat="true" ht="9.75" hidden="false" customHeight="true" outlineLevel="0" collapsed="false">
      <c r="A45" s="162" t="s">
        <v>233</v>
      </c>
      <c r="B45" s="163" t="s">
        <v>234</v>
      </c>
      <c r="C45" s="164" t="n">
        <v>2020</v>
      </c>
      <c r="D45" s="165" t="s">
        <v>159</v>
      </c>
      <c r="E45" s="203" t="n">
        <v>1.66056257229778</v>
      </c>
      <c r="F45" s="167" t="s">
        <v>168</v>
      </c>
      <c r="G45" s="210" t="s">
        <v>169</v>
      </c>
      <c r="H45" s="169" t="n">
        <v>3</v>
      </c>
      <c r="I45" s="229" t="s">
        <v>235</v>
      </c>
      <c r="J45" s="205" t="n">
        <v>2.75097815151638</v>
      </c>
      <c r="K45" s="234" t="n">
        <v>0.00489556904669614</v>
      </c>
      <c r="L45" s="203" t="n">
        <v>0.732907858129955</v>
      </c>
      <c r="M45" s="97" t="s">
        <v>2</v>
      </c>
      <c r="Q45" s="231"/>
    </row>
    <row r="46" s="214" customFormat="true" ht="9.75" hidden="false" customHeight="true" outlineLevel="0" collapsed="false">
      <c r="A46" s="162" t="s">
        <v>236</v>
      </c>
      <c r="B46" s="163" t="s">
        <v>237</v>
      </c>
      <c r="C46" s="164" t="n">
        <v>2020</v>
      </c>
      <c r="D46" s="165" t="s">
        <v>159</v>
      </c>
      <c r="E46" s="203" t="n">
        <v>31.9734554388606</v>
      </c>
      <c r="F46" s="167" t="s">
        <v>168</v>
      </c>
      <c r="G46" s="210" t="s">
        <v>169</v>
      </c>
      <c r="H46" s="169" t="n">
        <v>5</v>
      </c>
      <c r="I46" s="229" t="s">
        <v>177</v>
      </c>
      <c r="J46" s="205" t="n">
        <v>37.8647464697272</v>
      </c>
      <c r="K46" s="205" t="n">
        <v>14.2045897557826</v>
      </c>
      <c r="L46" s="203" t="n">
        <v>28.9573424334372</v>
      </c>
      <c r="M46" s="97" t="s">
        <v>2</v>
      </c>
      <c r="Q46" s="231"/>
    </row>
    <row r="47" s="214" customFormat="true" ht="9.75" hidden="false" customHeight="true" outlineLevel="0" collapsed="false">
      <c r="A47" s="162" t="s">
        <v>238</v>
      </c>
      <c r="B47" s="163" t="s">
        <v>239</v>
      </c>
      <c r="C47" s="164" t="n">
        <v>2020</v>
      </c>
      <c r="D47" s="165" t="s">
        <v>159</v>
      </c>
      <c r="E47" s="203" t="n">
        <v>66.3659819888416</v>
      </c>
      <c r="F47" s="167" t="s">
        <v>155</v>
      </c>
      <c r="G47" s="168" t="s">
        <v>156</v>
      </c>
      <c r="H47" s="169" t="n">
        <v>12</v>
      </c>
      <c r="I47" s="229" t="s">
        <v>223</v>
      </c>
      <c r="J47" s="205" t="n">
        <v>85.7905146751707</v>
      </c>
      <c r="K47" s="205" t="n">
        <v>61.7065129145601</v>
      </c>
      <c r="L47" s="203" t="n">
        <v>70.3097497084328</v>
      </c>
      <c r="M47" s="97" t="s">
        <v>2</v>
      </c>
      <c r="Q47" s="231"/>
    </row>
    <row r="48" s="214" customFormat="true" ht="9.75" hidden="false" customHeight="true" outlineLevel="0" collapsed="false">
      <c r="A48" s="162" t="s">
        <v>240</v>
      </c>
      <c r="B48" s="163" t="s">
        <v>241</v>
      </c>
      <c r="C48" s="164" t="n">
        <v>2020</v>
      </c>
      <c r="D48" s="165" t="s">
        <v>154</v>
      </c>
      <c r="E48" s="203" t="n">
        <v>45.0483872677358</v>
      </c>
      <c r="F48" s="167" t="s">
        <v>194</v>
      </c>
      <c r="G48" s="204" t="s">
        <v>195</v>
      </c>
      <c r="H48" s="169" t="n">
        <v>9</v>
      </c>
      <c r="I48" s="229" t="s">
        <v>170</v>
      </c>
      <c r="J48" s="205" t="n">
        <v>99.5069077339967</v>
      </c>
      <c r="K48" s="205" t="n">
        <v>30.4763495178057</v>
      </c>
      <c r="L48" s="203" t="n">
        <v>48.1737405217154</v>
      </c>
      <c r="M48" s="97" t="s">
        <v>2</v>
      </c>
      <c r="Q48" s="231"/>
    </row>
    <row r="49" s="214" customFormat="true" ht="9.75" hidden="false" customHeight="true" outlineLevel="0" collapsed="false">
      <c r="A49" s="162" t="s">
        <v>242</v>
      </c>
      <c r="B49" s="163" t="s">
        <v>243</v>
      </c>
      <c r="C49" s="164" t="n">
        <v>2019</v>
      </c>
      <c r="D49" s="165" t="s">
        <v>159</v>
      </c>
      <c r="E49" s="235" t="n">
        <v>36.9714074820988</v>
      </c>
      <c r="F49" s="167" t="s">
        <v>183</v>
      </c>
      <c r="G49" s="197" t="s">
        <v>184</v>
      </c>
      <c r="H49" s="169" t="n">
        <v>8</v>
      </c>
      <c r="I49" s="229" t="s">
        <v>163</v>
      </c>
      <c r="J49" s="236" t="n">
        <v>76.9512526948113</v>
      </c>
      <c r="K49" s="236" t="n">
        <v>19.112097560257</v>
      </c>
      <c r="L49" s="235" t="n">
        <v>35.8444112562961</v>
      </c>
      <c r="M49" s="97" t="s">
        <v>2</v>
      </c>
      <c r="Q49" s="231"/>
    </row>
    <row r="50" s="214" customFormat="true" ht="9.75" hidden="false" customHeight="true" outlineLevel="0" collapsed="false">
      <c r="A50" s="162" t="s">
        <v>244</v>
      </c>
      <c r="B50" s="163" t="s">
        <v>245</v>
      </c>
      <c r="C50" s="164" t="n">
        <v>2020</v>
      </c>
      <c r="D50" s="165" t="s">
        <v>154</v>
      </c>
      <c r="E50" s="237" t="n">
        <v>37.5641623372352</v>
      </c>
      <c r="F50" s="167" t="s">
        <v>168</v>
      </c>
      <c r="G50" s="210" t="s">
        <v>169</v>
      </c>
      <c r="H50" s="169" t="n">
        <v>6</v>
      </c>
      <c r="I50" s="229" t="s">
        <v>246</v>
      </c>
      <c r="J50" s="238" t="n">
        <v>172.550101996624</v>
      </c>
      <c r="K50" s="238" t="n">
        <v>15.88736913205</v>
      </c>
      <c r="L50" s="237" t="n">
        <v>36.3694348977693</v>
      </c>
      <c r="M50" s="97" t="s">
        <v>2</v>
      </c>
      <c r="Q50" s="231"/>
    </row>
    <row r="51" s="214" customFormat="true" ht="9.75" hidden="false" customHeight="true" outlineLevel="0" collapsed="false">
      <c r="A51" s="162" t="s">
        <v>247</v>
      </c>
      <c r="B51" s="163" t="s">
        <v>248</v>
      </c>
      <c r="C51" s="164" t="n">
        <v>2019</v>
      </c>
      <c r="D51" s="165" t="s">
        <v>249</v>
      </c>
      <c r="E51" s="239" t="n">
        <v>22812</v>
      </c>
      <c r="F51" s="167" t="s">
        <v>155</v>
      </c>
      <c r="G51" s="168" t="s">
        <v>156</v>
      </c>
      <c r="H51" s="169" t="n">
        <v>8</v>
      </c>
      <c r="I51" s="229" t="s">
        <v>163</v>
      </c>
      <c r="J51" s="240" t="n">
        <v>26256</v>
      </c>
      <c r="K51" s="240" t="n">
        <v>20504</v>
      </c>
      <c r="L51" s="239" t="n">
        <v>23706</v>
      </c>
      <c r="M51" s="97" t="s">
        <v>2</v>
      </c>
      <c r="Q51" s="231"/>
    </row>
    <row r="52" s="243" customFormat="true" ht="9.75" hidden="false" customHeight="true" outlineLevel="0" collapsed="false">
      <c r="A52" s="162" t="s">
        <v>250</v>
      </c>
      <c r="B52" s="163" t="s">
        <v>251</v>
      </c>
      <c r="C52" s="164" t="n">
        <v>2020</v>
      </c>
      <c r="D52" s="165" t="s">
        <v>159</v>
      </c>
      <c r="E52" s="241" t="n">
        <v>19</v>
      </c>
      <c r="F52" s="167" t="s">
        <v>168</v>
      </c>
      <c r="G52" s="210" t="s">
        <v>169</v>
      </c>
      <c r="H52" s="169" t="n">
        <v>6</v>
      </c>
      <c r="I52" s="229" t="s">
        <v>246</v>
      </c>
      <c r="J52" s="242" t="n">
        <v>23</v>
      </c>
      <c r="K52" s="242" t="n">
        <v>5</v>
      </c>
      <c r="L52" s="241" t="n">
        <v>18</v>
      </c>
      <c r="M52" s="97" t="s">
        <v>2</v>
      </c>
      <c r="Q52" s="231"/>
    </row>
    <row r="53" s="214" customFormat="true" ht="9.75" hidden="false" customHeight="true" outlineLevel="0" collapsed="false">
      <c r="A53" s="162" t="s">
        <v>252</v>
      </c>
      <c r="B53" s="163" t="s">
        <v>253</v>
      </c>
      <c r="C53" s="164" t="n">
        <v>2019</v>
      </c>
      <c r="D53" s="165" t="s">
        <v>249</v>
      </c>
      <c r="E53" s="244" t="n">
        <v>11787.4103962107</v>
      </c>
      <c r="F53" s="167" t="s">
        <v>155</v>
      </c>
      <c r="G53" s="168" t="s">
        <v>156</v>
      </c>
      <c r="H53" s="169" t="n">
        <v>6</v>
      </c>
      <c r="I53" s="229" t="s">
        <v>246</v>
      </c>
      <c r="J53" s="245" t="n">
        <v>15235.8129504789</v>
      </c>
      <c r="K53" s="245" t="n">
        <v>9413.53322901326</v>
      </c>
      <c r="L53" s="246" t="n">
        <v>10824.1992249702</v>
      </c>
      <c r="M53" s="97" t="s">
        <v>2</v>
      </c>
      <c r="Q53" s="231"/>
    </row>
    <row r="54" s="214" customFormat="true" ht="9.75" hidden="false" customHeight="true" outlineLevel="0" collapsed="false">
      <c r="A54" s="162" t="s">
        <v>254</v>
      </c>
      <c r="B54" s="163" t="s">
        <v>255</v>
      </c>
      <c r="C54" s="164" t="n">
        <v>2020</v>
      </c>
      <c r="D54" s="165" t="s">
        <v>154</v>
      </c>
      <c r="E54" s="247" t="n">
        <v>40.444989936276</v>
      </c>
      <c r="F54" s="167" t="s">
        <v>168</v>
      </c>
      <c r="G54" s="210" t="s">
        <v>169</v>
      </c>
      <c r="H54" s="169" t="n">
        <v>3</v>
      </c>
      <c r="I54" s="229" t="s">
        <v>235</v>
      </c>
      <c r="J54" s="248" t="n">
        <v>123.284192898373</v>
      </c>
      <c r="K54" s="248" t="n">
        <v>6.64857673855622</v>
      </c>
      <c r="L54" s="247" t="n">
        <v>50.8403888608828</v>
      </c>
      <c r="M54" s="97" t="s">
        <v>2</v>
      </c>
      <c r="Q54" s="231"/>
    </row>
    <row r="55" s="173" customFormat="true" ht="9.75" hidden="false" customHeight="true" outlineLevel="0" collapsed="false">
      <c r="A55" s="162" t="s">
        <v>256</v>
      </c>
      <c r="B55" s="163" t="s">
        <v>257</v>
      </c>
      <c r="C55" s="164" t="n">
        <v>2020</v>
      </c>
      <c r="D55" s="165" t="s">
        <v>159</v>
      </c>
      <c r="E55" s="249" t="n">
        <v>8.32163865295987</v>
      </c>
      <c r="F55" s="167" t="s">
        <v>168</v>
      </c>
      <c r="G55" s="210" t="s">
        <v>169</v>
      </c>
      <c r="H55" s="169" t="n">
        <v>4</v>
      </c>
      <c r="I55" s="229" t="s">
        <v>157</v>
      </c>
      <c r="J55" s="250" t="n">
        <v>20.8217731807257</v>
      </c>
      <c r="K55" s="250" t="n">
        <v>0.945697363360803</v>
      </c>
      <c r="L55" s="251" t="n">
        <v>100</v>
      </c>
      <c r="M55" s="97" t="s">
        <v>2</v>
      </c>
      <c r="Q55" s="231"/>
    </row>
    <row r="56" s="161" customFormat="true" ht="9.75" hidden="false" customHeight="true" outlineLevel="0" collapsed="false">
      <c r="A56" s="162" t="s">
        <v>258</v>
      </c>
      <c r="B56" s="163" t="s">
        <v>259</v>
      </c>
      <c r="C56" s="164" t="n">
        <v>2020</v>
      </c>
      <c r="D56" s="165" t="s">
        <v>159</v>
      </c>
      <c r="E56" s="249" t="n">
        <v>8.24074531755206</v>
      </c>
      <c r="F56" s="167" t="s">
        <v>168</v>
      </c>
      <c r="G56" s="210" t="s">
        <v>169</v>
      </c>
      <c r="H56" s="169" t="n">
        <v>5</v>
      </c>
      <c r="I56" s="229" t="s">
        <v>177</v>
      </c>
      <c r="J56" s="250" t="n">
        <v>22.1954280022377</v>
      </c>
      <c r="K56" s="250" t="n">
        <v>0.61434533971041</v>
      </c>
      <c r="L56" s="251" t="n">
        <v>100</v>
      </c>
      <c r="M56" s="97" t="s">
        <v>2</v>
      </c>
      <c r="Q56" s="231"/>
    </row>
    <row r="57" s="214" customFormat="true" ht="18" hidden="false" customHeight="true" outlineLevel="0" collapsed="false">
      <c r="A57" s="252" t="s">
        <v>39</v>
      </c>
      <c r="B57" s="252"/>
      <c r="C57" s="252"/>
      <c r="D57" s="252"/>
      <c r="E57" s="252"/>
      <c r="F57" s="252"/>
      <c r="G57" s="252"/>
      <c r="H57" s="252"/>
      <c r="I57" s="252"/>
      <c r="J57" s="252"/>
      <c r="K57" s="252"/>
      <c r="L57" s="252"/>
      <c r="M57" s="97" t="s">
        <v>2</v>
      </c>
      <c r="N57" s="173"/>
      <c r="O57" s="253"/>
      <c r="P57" s="253"/>
    </row>
    <row r="58" s="214" customFormat="true" ht="9.75" hidden="false" customHeight="true" outlineLevel="0" collapsed="false">
      <c r="A58" s="162" t="s">
        <v>260</v>
      </c>
      <c r="B58" s="163" t="s">
        <v>261</v>
      </c>
      <c r="C58" s="164" t="n">
        <v>2020</v>
      </c>
      <c r="D58" s="165" t="s">
        <v>249</v>
      </c>
      <c r="E58" s="254" t="n">
        <v>6909.8902132379</v>
      </c>
      <c r="F58" s="167" t="s">
        <v>183</v>
      </c>
      <c r="G58" s="197" t="s">
        <v>184</v>
      </c>
      <c r="H58" s="169" t="n">
        <v>12</v>
      </c>
      <c r="I58" s="255" t="s">
        <v>223</v>
      </c>
      <c r="J58" s="256" t="n">
        <v>11061.9874281187</v>
      </c>
      <c r="K58" s="256" t="n">
        <v>6634.454448829</v>
      </c>
      <c r="L58" s="254" t="n">
        <v>7374.27569438786</v>
      </c>
      <c r="M58" s="97" t="s">
        <v>2</v>
      </c>
      <c r="Q58" s="231"/>
    </row>
    <row r="59" s="214" customFormat="true" ht="9.75" hidden="false" customHeight="true" outlineLevel="0" collapsed="false">
      <c r="A59" s="257"/>
      <c r="B59" s="163" t="s">
        <v>262</v>
      </c>
      <c r="C59" s="164" t="n">
        <v>2020</v>
      </c>
      <c r="D59" s="165" t="s">
        <v>159</v>
      </c>
      <c r="E59" s="206" t="n">
        <v>64.8237704472976</v>
      </c>
      <c r="F59" s="167" t="s">
        <v>263</v>
      </c>
      <c r="G59" s="258" t="s">
        <v>264</v>
      </c>
      <c r="H59" s="169" t="n">
        <v>5</v>
      </c>
      <c r="I59" s="255" t="s">
        <v>177</v>
      </c>
      <c r="J59" s="216" t="n">
        <v>69.9598154838051</v>
      </c>
      <c r="K59" s="216" t="n">
        <v>54.4610427236881</v>
      </c>
      <c r="L59" s="206" t="n">
        <v>64.2223589333983</v>
      </c>
      <c r="M59" s="97" t="s">
        <v>2</v>
      </c>
      <c r="Q59" s="231"/>
    </row>
    <row r="60" s="214" customFormat="true" ht="9.75" hidden="false" customHeight="true" outlineLevel="0" collapsed="false">
      <c r="A60" s="162" t="s">
        <v>265</v>
      </c>
      <c r="B60" s="163" t="s">
        <v>266</v>
      </c>
      <c r="C60" s="164" t="n">
        <v>2020</v>
      </c>
      <c r="D60" s="165" t="s">
        <v>249</v>
      </c>
      <c r="E60" s="254" t="n">
        <v>4479.25136998962</v>
      </c>
      <c r="F60" s="167" t="s">
        <v>263</v>
      </c>
      <c r="G60" s="258" t="s">
        <v>264</v>
      </c>
      <c r="H60" s="169" t="n">
        <v>10</v>
      </c>
      <c r="I60" s="255" t="s">
        <v>160</v>
      </c>
      <c r="J60" s="256" t="n">
        <v>6336.93704141871</v>
      </c>
      <c r="K60" s="256" t="n">
        <v>4034.94610424767</v>
      </c>
      <c r="L60" s="254" t="n">
        <v>4735.93380518812</v>
      </c>
      <c r="M60" s="97" t="s">
        <v>2</v>
      </c>
      <c r="Q60" s="231"/>
    </row>
    <row r="61" s="214" customFormat="true" ht="9.75" hidden="false" customHeight="true" outlineLevel="0" collapsed="false">
      <c r="A61" s="162" t="s">
        <v>267</v>
      </c>
      <c r="B61" s="163" t="s">
        <v>268</v>
      </c>
      <c r="C61" s="164" t="n">
        <v>2020</v>
      </c>
      <c r="D61" s="165" t="s">
        <v>249</v>
      </c>
      <c r="E61" s="254" t="n">
        <v>7085.76463917291</v>
      </c>
      <c r="F61" s="167" t="s">
        <v>155</v>
      </c>
      <c r="G61" s="168" t="s">
        <v>156</v>
      </c>
      <c r="H61" s="169" t="n">
        <v>14</v>
      </c>
      <c r="I61" s="255" t="s">
        <v>186</v>
      </c>
      <c r="J61" s="256" t="n">
        <v>11602.7333192791</v>
      </c>
      <c r="K61" s="256" t="n">
        <v>6760.97394108952</v>
      </c>
      <c r="L61" s="254" t="n">
        <v>7752.82004454874</v>
      </c>
      <c r="M61" s="97" t="s">
        <v>2</v>
      </c>
      <c r="Q61" s="231"/>
    </row>
    <row r="62" s="214" customFormat="true" ht="9.75" hidden="false" customHeight="true" outlineLevel="0" collapsed="false">
      <c r="A62" s="162" t="s">
        <v>269</v>
      </c>
      <c r="B62" s="163" t="s">
        <v>270</v>
      </c>
      <c r="C62" s="164" t="n">
        <v>2020</v>
      </c>
      <c r="D62" s="165" t="s">
        <v>249</v>
      </c>
      <c r="E62" s="254" t="n">
        <v>2863.94050259341</v>
      </c>
      <c r="F62" s="167" t="s">
        <v>155</v>
      </c>
      <c r="G62" s="168" t="s">
        <v>156</v>
      </c>
      <c r="H62" s="169" t="n">
        <v>9</v>
      </c>
      <c r="I62" s="255" t="s">
        <v>170</v>
      </c>
      <c r="J62" s="256" t="n">
        <v>3842.34151967046</v>
      </c>
      <c r="K62" s="256" t="n">
        <v>2492.09782479695</v>
      </c>
      <c r="L62" s="254" t="n">
        <v>2914.6809370401</v>
      </c>
      <c r="M62" s="97" t="s">
        <v>2</v>
      </c>
      <c r="Q62" s="231"/>
    </row>
    <row r="63" s="214" customFormat="true" ht="9.75" hidden="false" customHeight="true" outlineLevel="0" collapsed="false">
      <c r="A63" s="162"/>
      <c r="B63" s="163" t="s">
        <v>271</v>
      </c>
      <c r="C63" s="164" t="n">
        <v>2020</v>
      </c>
      <c r="D63" s="165" t="s">
        <v>159</v>
      </c>
      <c r="E63" s="206" t="n">
        <v>40.418227932105</v>
      </c>
      <c r="F63" s="167" t="s">
        <v>168</v>
      </c>
      <c r="G63" s="210" t="s">
        <v>169</v>
      </c>
      <c r="H63" s="169" t="n">
        <v>3</v>
      </c>
      <c r="I63" s="255" t="s">
        <v>235</v>
      </c>
      <c r="J63" s="216" t="n">
        <v>43.0190493055731</v>
      </c>
      <c r="K63" s="216" t="n">
        <v>32.9266790906927</v>
      </c>
      <c r="L63" s="206" t="n">
        <v>37.5951063005713</v>
      </c>
      <c r="M63" s="97" t="s">
        <v>2</v>
      </c>
      <c r="Q63" s="231"/>
    </row>
    <row r="64" s="214" customFormat="true" ht="9.75" hidden="false" customHeight="true" outlineLevel="0" collapsed="false">
      <c r="A64" s="162" t="s">
        <v>272</v>
      </c>
      <c r="B64" s="163" t="s">
        <v>273</v>
      </c>
      <c r="C64" s="164" t="n">
        <v>2020</v>
      </c>
      <c r="D64" s="165" t="s">
        <v>249</v>
      </c>
      <c r="E64" s="254" t="n">
        <v>110.379555095106</v>
      </c>
      <c r="F64" s="167" t="s">
        <v>194</v>
      </c>
      <c r="G64" s="204" t="s">
        <v>195</v>
      </c>
      <c r="H64" s="169" t="n">
        <v>13</v>
      </c>
      <c r="I64" s="255" t="s">
        <v>274</v>
      </c>
      <c r="J64" s="256" t="n">
        <v>916.357878440941</v>
      </c>
      <c r="K64" s="256" t="n">
        <v>18.6051090220013</v>
      </c>
      <c r="L64" s="254" t="n">
        <v>142.823476696052</v>
      </c>
      <c r="M64" s="97" t="s">
        <v>2</v>
      </c>
      <c r="Q64" s="231"/>
    </row>
    <row r="65" s="214" customFormat="true" ht="9.75" hidden="false" customHeight="true" outlineLevel="0" collapsed="false">
      <c r="A65" s="162" t="s">
        <v>275</v>
      </c>
      <c r="B65" s="163" t="s">
        <v>276</v>
      </c>
      <c r="C65" s="164" t="n">
        <v>2020</v>
      </c>
      <c r="D65" s="165" t="s">
        <v>249</v>
      </c>
      <c r="E65" s="259" t="n">
        <v>-176.662315349362</v>
      </c>
      <c r="F65" s="167" t="s">
        <v>263</v>
      </c>
      <c r="G65" s="258" t="s">
        <v>264</v>
      </c>
      <c r="H65" s="169" t="n">
        <v>6</v>
      </c>
      <c r="I65" s="255" t="s">
        <v>246</v>
      </c>
      <c r="J65" s="260" t="n">
        <v>-39.8029752724022</v>
      </c>
      <c r="K65" s="260" t="n">
        <v>-719.225279322735</v>
      </c>
      <c r="L65" s="259" t="n">
        <v>-378.634578016169</v>
      </c>
      <c r="M65" s="97" t="s">
        <v>2</v>
      </c>
      <c r="Q65" s="231"/>
    </row>
    <row r="66" s="214" customFormat="true" ht="9.75" hidden="false" customHeight="true" outlineLevel="0" collapsed="false">
      <c r="A66" s="162" t="s">
        <v>277</v>
      </c>
      <c r="B66" s="163" t="s">
        <v>278</v>
      </c>
      <c r="C66" s="164" t="n">
        <v>2020</v>
      </c>
      <c r="D66" s="165" t="s">
        <v>249</v>
      </c>
      <c r="E66" s="254" t="n">
        <v>9820.71306529761</v>
      </c>
      <c r="F66" s="167" t="s">
        <v>220</v>
      </c>
      <c r="G66" s="224" t="s">
        <v>221</v>
      </c>
      <c r="H66" s="169" t="n">
        <v>9</v>
      </c>
      <c r="I66" s="255" t="s">
        <v>170</v>
      </c>
      <c r="J66" s="256" t="n">
        <v>57822.947320091</v>
      </c>
      <c r="K66" s="256" t="n">
        <v>1818.39605913358</v>
      </c>
      <c r="L66" s="254" t="n">
        <v>9255.72693283084</v>
      </c>
      <c r="M66" s="97" t="s">
        <v>2</v>
      </c>
      <c r="Q66" s="231"/>
    </row>
    <row r="67" s="214" customFormat="true" ht="9.75" hidden="false" customHeight="true" outlineLevel="0" collapsed="false">
      <c r="A67" s="162" t="s">
        <v>279</v>
      </c>
      <c r="B67" s="163" t="s">
        <v>280</v>
      </c>
      <c r="C67" s="164" t="n">
        <v>2020</v>
      </c>
      <c r="D67" s="165" t="s">
        <v>249</v>
      </c>
      <c r="E67" s="261" t="n">
        <v>269.383142618239</v>
      </c>
      <c r="F67" s="167" t="s">
        <v>155</v>
      </c>
      <c r="G67" s="168" t="s">
        <v>156</v>
      </c>
      <c r="H67" s="169" t="n">
        <v>9</v>
      </c>
      <c r="I67" s="255" t="s">
        <v>170</v>
      </c>
      <c r="J67" s="262" t="n">
        <v>1617.27526643102</v>
      </c>
      <c r="K67" s="263" t="n">
        <v>-592.140886097574</v>
      </c>
      <c r="L67" s="261" t="n">
        <v>106.88993256719</v>
      </c>
      <c r="M67" s="97" t="s">
        <v>2</v>
      </c>
      <c r="Q67" s="231"/>
    </row>
    <row r="68" s="161" customFormat="true" ht="18" hidden="false" customHeight="true" outlineLevel="0" collapsed="false">
      <c r="A68" s="264" t="s">
        <v>40</v>
      </c>
      <c r="B68" s="264"/>
      <c r="C68" s="264"/>
      <c r="D68" s="264"/>
      <c r="E68" s="264"/>
      <c r="F68" s="264"/>
      <c r="G68" s="264"/>
      <c r="H68" s="264"/>
      <c r="I68" s="264"/>
      <c r="J68" s="264"/>
      <c r="K68" s="264"/>
      <c r="L68" s="264"/>
      <c r="M68" s="97" t="s">
        <v>2</v>
      </c>
      <c r="N68" s="173"/>
    </row>
    <row r="69" s="173" customFormat="true" ht="9.75" hidden="false" customHeight="true" outlineLevel="0" collapsed="false">
      <c r="A69" s="162" t="s">
        <v>281</v>
      </c>
      <c r="B69" s="163" t="s">
        <v>282</v>
      </c>
      <c r="C69" s="164" t="n">
        <v>2019</v>
      </c>
      <c r="D69" s="165" t="s">
        <v>154</v>
      </c>
      <c r="E69" s="172" t="n">
        <v>5424</v>
      </c>
      <c r="F69" s="167" t="s">
        <v>220</v>
      </c>
      <c r="G69" s="224" t="s">
        <v>221</v>
      </c>
      <c r="H69" s="265" t="n">
        <v>4</v>
      </c>
      <c r="I69" s="266" t="s">
        <v>157</v>
      </c>
      <c r="J69" s="267" t="n">
        <v>11422</v>
      </c>
      <c r="K69" s="267" t="n">
        <v>607</v>
      </c>
      <c r="L69" s="172" t="n">
        <v>52834</v>
      </c>
      <c r="M69" s="97" t="s">
        <v>2</v>
      </c>
      <c r="Q69" s="268"/>
    </row>
    <row r="70" s="173" customFormat="true" ht="9.75" hidden="false" customHeight="true" outlineLevel="0" collapsed="false">
      <c r="A70" s="162"/>
      <c r="B70" s="163" t="s">
        <v>283</v>
      </c>
      <c r="C70" s="164" t="n">
        <v>2019</v>
      </c>
      <c r="D70" s="165" t="s">
        <v>159</v>
      </c>
      <c r="E70" s="203" t="n">
        <v>6.8</v>
      </c>
      <c r="F70" s="167" t="s">
        <v>220</v>
      </c>
      <c r="G70" s="224" t="s">
        <v>221</v>
      </c>
      <c r="H70" s="265" t="n">
        <v>11</v>
      </c>
      <c r="I70" s="266" t="s">
        <v>179</v>
      </c>
      <c r="J70" s="205" t="n">
        <v>11.6</v>
      </c>
      <c r="K70" s="205" t="n">
        <v>5.1</v>
      </c>
      <c r="L70" s="203" t="n">
        <v>6.9</v>
      </c>
      <c r="M70" s="97" t="s">
        <v>2</v>
      </c>
      <c r="Q70" s="268"/>
    </row>
    <row r="71" s="173" customFormat="true" ht="9.75" hidden="false" customHeight="true" outlineLevel="0" collapsed="false">
      <c r="A71" s="162" t="s">
        <v>284</v>
      </c>
      <c r="B71" s="163" t="s">
        <v>285</v>
      </c>
      <c r="C71" s="164" t="n">
        <v>2019</v>
      </c>
      <c r="D71" s="165" t="s">
        <v>159</v>
      </c>
      <c r="E71" s="269" t="n">
        <v>11.9</v>
      </c>
      <c r="F71" s="167" t="s">
        <v>220</v>
      </c>
      <c r="G71" s="224" t="s">
        <v>221</v>
      </c>
      <c r="H71" s="265" t="n">
        <v>5</v>
      </c>
      <c r="I71" s="266" t="s">
        <v>177</v>
      </c>
      <c r="J71" s="270" t="n">
        <v>16</v>
      </c>
      <c r="K71" s="270" t="n">
        <v>7.6</v>
      </c>
      <c r="L71" s="271" t="n">
        <v>10.3</v>
      </c>
      <c r="M71" s="97" t="s">
        <v>2</v>
      </c>
      <c r="Q71" s="268"/>
    </row>
    <row r="72" s="173" customFormat="true" ht="9.75" hidden="false" customHeight="true" outlineLevel="0" collapsed="false">
      <c r="A72" s="162" t="s">
        <v>286</v>
      </c>
      <c r="B72" s="163" t="s">
        <v>287</v>
      </c>
      <c r="C72" s="164" t="n">
        <v>2019</v>
      </c>
      <c r="D72" s="165" t="s">
        <v>154</v>
      </c>
      <c r="E72" s="272" t="n">
        <v>32363</v>
      </c>
      <c r="F72" s="167" t="s">
        <v>155</v>
      </c>
      <c r="G72" s="168" t="s">
        <v>156</v>
      </c>
      <c r="H72" s="265" t="n">
        <v>4</v>
      </c>
      <c r="I72" s="266" t="s">
        <v>157</v>
      </c>
      <c r="J72" s="273" t="n">
        <v>84197</v>
      </c>
      <c r="K72" s="273" t="n">
        <v>2700</v>
      </c>
      <c r="L72" s="272" t="n">
        <v>331650</v>
      </c>
      <c r="M72" s="97" t="s">
        <v>2</v>
      </c>
      <c r="Q72" s="268"/>
    </row>
    <row r="73" s="173" customFormat="true" ht="9.75" hidden="false" customHeight="true" outlineLevel="0" collapsed="false">
      <c r="A73" s="162"/>
      <c r="B73" s="163" t="s">
        <v>288</v>
      </c>
      <c r="C73" s="164" t="n">
        <v>2019</v>
      </c>
      <c r="D73" s="165" t="s">
        <v>159</v>
      </c>
      <c r="E73" s="225" t="n">
        <v>37.5</v>
      </c>
      <c r="F73" s="167" t="s">
        <v>155</v>
      </c>
      <c r="G73" s="168" t="s">
        <v>156</v>
      </c>
      <c r="H73" s="265" t="n">
        <v>12</v>
      </c>
      <c r="I73" s="266" t="s">
        <v>223</v>
      </c>
      <c r="J73" s="205" t="n">
        <v>54.5</v>
      </c>
      <c r="K73" s="205" t="n">
        <v>32.1</v>
      </c>
      <c r="L73" s="203" t="n">
        <v>40.2</v>
      </c>
      <c r="M73" s="97" t="s">
        <v>2</v>
      </c>
      <c r="Q73" s="268"/>
    </row>
    <row r="74" s="173" customFormat="true" ht="9.75" hidden="false" customHeight="true" outlineLevel="0" collapsed="false">
      <c r="A74" s="162"/>
      <c r="B74" s="163" t="s">
        <v>289</v>
      </c>
      <c r="C74" s="164" t="n">
        <v>2019</v>
      </c>
      <c r="D74" s="165" t="s">
        <v>159</v>
      </c>
      <c r="E74" s="225" t="n">
        <v>50.8</v>
      </c>
      <c r="F74" s="167" t="s">
        <v>168</v>
      </c>
      <c r="G74" s="210" t="s">
        <v>169</v>
      </c>
      <c r="H74" s="265" t="n">
        <v>7</v>
      </c>
      <c r="I74" s="266" t="s">
        <v>211</v>
      </c>
      <c r="J74" s="205" t="n">
        <v>60.5</v>
      </c>
      <c r="K74" s="205" t="n">
        <v>38.4</v>
      </c>
      <c r="L74" s="203" t="n">
        <v>50.2</v>
      </c>
      <c r="M74" s="97" t="s">
        <v>2</v>
      </c>
      <c r="Q74" s="268"/>
    </row>
    <row r="75" s="173" customFormat="true" ht="9.75" hidden="false" customHeight="true" outlineLevel="0" collapsed="false">
      <c r="A75" s="162" t="s">
        <v>290</v>
      </c>
      <c r="B75" s="163" t="s">
        <v>291</v>
      </c>
      <c r="C75" s="164" t="n">
        <v>2020</v>
      </c>
      <c r="D75" s="165" t="s">
        <v>154</v>
      </c>
      <c r="E75" s="272" t="n">
        <v>40044</v>
      </c>
      <c r="F75" s="167" t="s">
        <v>168</v>
      </c>
      <c r="G75" s="210" t="s">
        <v>169</v>
      </c>
      <c r="H75" s="265" t="n">
        <v>4</v>
      </c>
      <c r="I75" s="266" t="s">
        <v>157</v>
      </c>
      <c r="J75" s="273" t="n">
        <v>86043</v>
      </c>
      <c r="K75" s="273" t="n">
        <v>4056</v>
      </c>
      <c r="L75" s="272" t="n">
        <v>380184</v>
      </c>
      <c r="M75" s="97" t="s">
        <v>2</v>
      </c>
      <c r="Q75" s="268"/>
    </row>
    <row r="76" s="173" customFormat="true" ht="9.75" hidden="false" customHeight="true" outlineLevel="0" collapsed="false">
      <c r="A76" s="162" t="s">
        <v>292</v>
      </c>
      <c r="B76" s="163" t="s">
        <v>293</v>
      </c>
      <c r="C76" s="164" t="n">
        <v>2020</v>
      </c>
      <c r="D76" s="165" t="s">
        <v>154</v>
      </c>
      <c r="E76" s="272" t="n">
        <v>6933</v>
      </c>
      <c r="F76" s="167" t="s">
        <v>168</v>
      </c>
      <c r="G76" s="210" t="s">
        <v>169</v>
      </c>
      <c r="H76" s="265" t="n">
        <v>4</v>
      </c>
      <c r="I76" s="266" t="s">
        <v>157</v>
      </c>
      <c r="J76" s="273" t="n">
        <v>20091</v>
      </c>
      <c r="K76" s="273" t="n">
        <v>702</v>
      </c>
      <c r="L76" s="272" t="n">
        <v>78285</v>
      </c>
      <c r="M76" s="97" t="s">
        <v>2</v>
      </c>
      <c r="Q76" s="268"/>
    </row>
    <row r="77" s="275" customFormat="true" ht="18" hidden="false" customHeight="true" outlineLevel="0" collapsed="false">
      <c r="A77" s="274" t="s">
        <v>41</v>
      </c>
      <c r="B77" s="274"/>
      <c r="C77" s="274"/>
      <c r="D77" s="274"/>
      <c r="E77" s="274"/>
      <c r="F77" s="274"/>
      <c r="G77" s="274"/>
      <c r="H77" s="274"/>
      <c r="I77" s="274"/>
      <c r="J77" s="274"/>
      <c r="K77" s="274"/>
      <c r="L77" s="274"/>
      <c r="M77" s="97" t="s">
        <v>2</v>
      </c>
    </row>
    <row r="78" s="173" customFormat="true" ht="9.75" hidden="false" customHeight="true" outlineLevel="0" collapsed="false">
      <c r="A78" s="162" t="s">
        <v>294</v>
      </c>
      <c r="B78" s="163" t="s">
        <v>295</v>
      </c>
      <c r="C78" s="164" t="n">
        <v>2019</v>
      </c>
      <c r="D78" s="165" t="s">
        <v>154</v>
      </c>
      <c r="E78" s="178" t="n">
        <v>36103</v>
      </c>
      <c r="F78" s="167" t="s">
        <v>168</v>
      </c>
      <c r="G78" s="210" t="s">
        <v>169</v>
      </c>
      <c r="H78" s="265" t="n">
        <v>6</v>
      </c>
      <c r="I78" s="276" t="s">
        <v>246</v>
      </c>
      <c r="J78" s="180" t="n">
        <v>119212</v>
      </c>
      <c r="K78" s="180" t="n">
        <v>6329</v>
      </c>
      <c r="L78" s="178" t="n">
        <v>508689</v>
      </c>
      <c r="M78" s="97" t="s">
        <v>2</v>
      </c>
      <c r="P78" s="277"/>
      <c r="Q78" s="268"/>
    </row>
    <row r="79" s="161" customFormat="true" ht="9.75" hidden="false" customHeight="true" outlineLevel="0" collapsed="false">
      <c r="A79" s="162"/>
      <c r="B79" s="163" t="s">
        <v>296</v>
      </c>
      <c r="C79" s="164" t="n">
        <v>2019</v>
      </c>
      <c r="D79" s="165" t="s">
        <v>159</v>
      </c>
      <c r="E79" s="174" t="n">
        <v>51.843337118799</v>
      </c>
      <c r="F79" s="167" t="s">
        <v>188</v>
      </c>
      <c r="G79" s="201" t="s">
        <v>189</v>
      </c>
      <c r="H79" s="265" t="n">
        <v>8</v>
      </c>
      <c r="I79" s="276" t="s">
        <v>163</v>
      </c>
      <c r="J79" s="175" t="n">
        <v>56.2804084149935</v>
      </c>
      <c r="K79" s="175" t="n">
        <v>49.631387598465</v>
      </c>
      <c r="L79" s="174" t="n">
        <v>51.7844891475931</v>
      </c>
      <c r="M79" s="97" t="s">
        <v>2</v>
      </c>
      <c r="Q79" s="268"/>
    </row>
    <row r="80" s="173" customFormat="true" ht="9.75" hidden="false" customHeight="true" outlineLevel="0" collapsed="false">
      <c r="A80" s="162"/>
      <c r="B80" s="163" t="s">
        <v>297</v>
      </c>
      <c r="C80" s="164" t="n">
        <v>2019</v>
      </c>
      <c r="D80" s="165" t="s">
        <v>159</v>
      </c>
      <c r="E80" s="174" t="n">
        <v>40.1</v>
      </c>
      <c r="F80" s="167" t="s">
        <v>155</v>
      </c>
      <c r="G80" s="168" t="s">
        <v>156</v>
      </c>
      <c r="H80" s="265" t="n">
        <v>15</v>
      </c>
      <c r="I80" s="276" t="s">
        <v>298</v>
      </c>
      <c r="J80" s="175" t="n">
        <v>99.6</v>
      </c>
      <c r="K80" s="175" t="n">
        <v>35.3</v>
      </c>
      <c r="L80" s="174" t="n">
        <v>57.6</v>
      </c>
      <c r="M80" s="97" t="s">
        <v>2</v>
      </c>
      <c r="Q80" s="268"/>
    </row>
    <row r="81" s="173" customFormat="true" ht="9.75" hidden="false" customHeight="true" outlineLevel="0" collapsed="false">
      <c r="A81" s="162" t="s">
        <v>299</v>
      </c>
      <c r="B81" s="278" t="s">
        <v>300</v>
      </c>
      <c r="C81" s="164" t="n">
        <v>2019</v>
      </c>
      <c r="D81" s="165" t="s">
        <v>154</v>
      </c>
      <c r="E81" s="178" t="n">
        <v>210224</v>
      </c>
      <c r="F81" s="167" t="s">
        <v>155</v>
      </c>
      <c r="G81" s="168" t="s">
        <v>156</v>
      </c>
      <c r="H81" s="265" t="n">
        <v>5</v>
      </c>
      <c r="I81" s="276" t="s">
        <v>177</v>
      </c>
      <c r="J81" s="180" t="n">
        <v>775836</v>
      </c>
      <c r="K81" s="180" t="n">
        <v>31329</v>
      </c>
      <c r="L81" s="178" t="n">
        <v>2891049</v>
      </c>
      <c r="M81" s="97" t="s">
        <v>2</v>
      </c>
      <c r="Q81" s="268"/>
    </row>
    <row r="82" s="173" customFormat="true" ht="9.75" hidden="false" customHeight="true" outlineLevel="0" collapsed="false">
      <c r="A82" s="162"/>
      <c r="B82" s="278" t="s">
        <v>301</v>
      </c>
      <c r="C82" s="164" t="n">
        <v>2019</v>
      </c>
      <c r="D82" s="165" t="s">
        <v>159</v>
      </c>
      <c r="E82" s="279" t="n">
        <v>49.4244234721059</v>
      </c>
      <c r="F82" s="167" t="s">
        <v>155</v>
      </c>
      <c r="G82" s="168" t="s">
        <v>156</v>
      </c>
      <c r="H82" s="265" t="n">
        <v>11</v>
      </c>
      <c r="I82" s="276" t="s">
        <v>179</v>
      </c>
      <c r="J82" s="280" t="n">
        <v>54.8705302096178</v>
      </c>
      <c r="K82" s="280" t="n">
        <v>47.4684431322352</v>
      </c>
      <c r="L82" s="281" t="n">
        <v>49.33095219071</v>
      </c>
      <c r="M82" s="97" t="s">
        <v>2</v>
      </c>
      <c r="Q82" s="268"/>
    </row>
    <row r="83" s="173" customFormat="true" ht="9.75" hidden="false" customHeight="true" outlineLevel="0" collapsed="false">
      <c r="A83" s="162"/>
      <c r="B83" s="163" t="s">
        <v>302</v>
      </c>
      <c r="C83" s="164" t="n">
        <v>2019</v>
      </c>
      <c r="D83" s="165" t="s">
        <v>159</v>
      </c>
      <c r="E83" s="174" t="n">
        <v>9.79621736814065</v>
      </c>
      <c r="F83" s="167" t="s">
        <v>155</v>
      </c>
      <c r="G83" s="168" t="s">
        <v>156</v>
      </c>
      <c r="H83" s="265" t="n">
        <v>12</v>
      </c>
      <c r="I83" s="276" t="s">
        <v>223</v>
      </c>
      <c r="J83" s="175" t="n">
        <v>18.3167431907211</v>
      </c>
      <c r="K83" s="175" t="n">
        <v>6.55178768890527</v>
      </c>
      <c r="L83" s="174" t="n">
        <v>11.0652569361502</v>
      </c>
      <c r="M83" s="97" t="s">
        <v>2</v>
      </c>
      <c r="Q83" s="268"/>
    </row>
    <row r="84" s="173" customFormat="true" ht="9.75" hidden="false" customHeight="true" outlineLevel="0" collapsed="false">
      <c r="A84" s="162" t="s">
        <v>303</v>
      </c>
      <c r="B84" s="278" t="s">
        <v>304</v>
      </c>
      <c r="C84" s="164" t="n">
        <v>2019</v>
      </c>
      <c r="D84" s="165" t="s">
        <v>154</v>
      </c>
      <c r="E84" s="181" t="n">
        <v>24389</v>
      </c>
      <c r="F84" s="167" t="s">
        <v>155</v>
      </c>
      <c r="G84" s="168" t="s">
        <v>156</v>
      </c>
      <c r="H84" s="265" t="n">
        <v>5</v>
      </c>
      <c r="I84" s="276" t="s">
        <v>177</v>
      </c>
      <c r="J84" s="282" t="n">
        <v>67391</v>
      </c>
      <c r="K84" s="282" t="n">
        <v>4090</v>
      </c>
      <c r="L84" s="181" t="n">
        <v>310747</v>
      </c>
      <c r="M84" s="97" t="s">
        <v>2</v>
      </c>
      <c r="Q84" s="268"/>
    </row>
    <row r="85" s="173" customFormat="true" ht="9.75" hidden="false" customHeight="true" outlineLevel="0" collapsed="false">
      <c r="A85" s="162"/>
      <c r="B85" s="278" t="s">
        <v>305</v>
      </c>
      <c r="C85" s="164" t="n">
        <v>2019</v>
      </c>
      <c r="D85" s="165" t="s">
        <v>159</v>
      </c>
      <c r="E85" s="174" t="n">
        <v>54.799294764033</v>
      </c>
      <c r="F85" s="167" t="s">
        <v>155</v>
      </c>
      <c r="G85" s="168" t="s">
        <v>156</v>
      </c>
      <c r="H85" s="265" t="n">
        <v>6</v>
      </c>
      <c r="I85" s="276" t="s">
        <v>246</v>
      </c>
      <c r="J85" s="175" t="n">
        <v>58.0433101314772</v>
      </c>
      <c r="K85" s="175" t="n">
        <v>50.3991779305984</v>
      </c>
      <c r="L85" s="174" t="n">
        <v>53.562544449343</v>
      </c>
      <c r="M85" s="97" t="s">
        <v>2</v>
      </c>
      <c r="Q85" s="268"/>
    </row>
    <row r="86" s="173" customFormat="true" ht="9.75" hidden="false" customHeight="true" outlineLevel="0" collapsed="false">
      <c r="A86" s="162" t="s">
        <v>306</v>
      </c>
      <c r="B86" s="163" t="s">
        <v>307</v>
      </c>
      <c r="C86" s="164" t="n">
        <v>2019</v>
      </c>
      <c r="D86" s="165" t="s">
        <v>154</v>
      </c>
      <c r="E86" s="181" t="n">
        <v>2240</v>
      </c>
      <c r="F86" s="167" t="s">
        <v>155</v>
      </c>
      <c r="G86" s="168" t="s">
        <v>156</v>
      </c>
      <c r="H86" s="265" t="n">
        <v>4</v>
      </c>
      <c r="I86" s="276" t="s">
        <v>157</v>
      </c>
      <c r="J86" s="282" t="n">
        <v>5811</v>
      </c>
      <c r="K86" s="282" t="n">
        <v>285</v>
      </c>
      <c r="L86" s="181" t="n">
        <v>28690</v>
      </c>
      <c r="M86" s="97" t="s">
        <v>2</v>
      </c>
      <c r="Q86" s="268"/>
    </row>
    <row r="87" s="173" customFormat="true" ht="9.75" hidden="false" customHeight="true" outlineLevel="0" collapsed="false">
      <c r="A87" s="162"/>
      <c r="B87" s="163" t="s">
        <v>308</v>
      </c>
      <c r="C87" s="164" t="n">
        <v>2019</v>
      </c>
      <c r="D87" s="165" t="s">
        <v>159</v>
      </c>
      <c r="E87" s="174" t="n">
        <v>46.5625</v>
      </c>
      <c r="F87" s="167" t="s">
        <v>183</v>
      </c>
      <c r="G87" s="197" t="s">
        <v>184</v>
      </c>
      <c r="H87" s="265" t="n">
        <v>7</v>
      </c>
      <c r="I87" s="276" t="s">
        <v>211</v>
      </c>
      <c r="J87" s="175" t="n">
        <v>52.3569023569024</v>
      </c>
      <c r="K87" s="175" t="n">
        <v>43.1711481007256</v>
      </c>
      <c r="L87" s="174" t="n">
        <v>45.4444057162774</v>
      </c>
      <c r="M87" s="97" t="s">
        <v>2</v>
      </c>
      <c r="Q87" s="268"/>
    </row>
    <row r="88" s="209" customFormat="true" ht="9.75" hidden="false" customHeight="true" outlineLevel="0" collapsed="false">
      <c r="A88" s="162" t="s">
        <v>309</v>
      </c>
      <c r="B88" s="163" t="s">
        <v>310</v>
      </c>
      <c r="C88" s="164" t="n">
        <v>2019</v>
      </c>
      <c r="D88" s="165" t="s">
        <v>154</v>
      </c>
      <c r="E88" s="181" t="n">
        <v>3730</v>
      </c>
      <c r="F88" s="167" t="s">
        <v>155</v>
      </c>
      <c r="G88" s="168" t="s">
        <v>156</v>
      </c>
      <c r="H88" s="265" t="n">
        <v>6</v>
      </c>
      <c r="I88" s="276" t="s">
        <v>246</v>
      </c>
      <c r="J88" s="282" t="n">
        <v>10223</v>
      </c>
      <c r="K88" s="282" t="n">
        <v>507</v>
      </c>
      <c r="L88" s="181" t="n">
        <v>48547</v>
      </c>
      <c r="M88" s="97" t="s">
        <v>2</v>
      </c>
      <c r="N88" s="283"/>
      <c r="O88" s="284"/>
      <c r="P88" s="283"/>
      <c r="Q88" s="268"/>
      <c r="R88" s="283"/>
      <c r="S88" s="283"/>
      <c r="T88" s="283"/>
      <c r="U88" s="283"/>
      <c r="V88" s="283"/>
    </row>
    <row r="89" s="209" customFormat="true" ht="9.75" hidden="false" customHeight="true" outlineLevel="0" collapsed="false">
      <c r="A89" s="162"/>
      <c r="B89" s="163" t="s">
        <v>311</v>
      </c>
      <c r="C89" s="164" t="n">
        <v>2019</v>
      </c>
      <c r="D89" s="165" t="s">
        <v>159</v>
      </c>
      <c r="E89" s="174" t="n">
        <v>27.5871313672922</v>
      </c>
      <c r="F89" s="167" t="s">
        <v>183</v>
      </c>
      <c r="G89" s="197" t="s">
        <v>184</v>
      </c>
      <c r="H89" s="265" t="n">
        <v>5</v>
      </c>
      <c r="I89" s="276" t="s">
        <v>177</v>
      </c>
      <c r="J89" s="175" t="n">
        <v>32.9134280353793</v>
      </c>
      <c r="K89" s="175" t="n">
        <v>21.1</v>
      </c>
      <c r="L89" s="174" t="n">
        <v>25.5587368941438</v>
      </c>
      <c r="M89" s="97" t="s">
        <v>2</v>
      </c>
      <c r="Q89" s="268"/>
    </row>
    <row r="90" s="173" customFormat="true" ht="9.75" hidden="false" customHeight="true" outlineLevel="0" collapsed="false">
      <c r="A90" s="162" t="s">
        <v>312</v>
      </c>
      <c r="B90" s="163" t="s">
        <v>313</v>
      </c>
      <c r="C90" s="164" t="n">
        <v>2017</v>
      </c>
      <c r="D90" s="165" t="s">
        <v>249</v>
      </c>
      <c r="E90" s="285" t="n">
        <v>16600</v>
      </c>
      <c r="F90" s="167" t="s">
        <v>183</v>
      </c>
      <c r="G90" s="197" t="s">
        <v>184</v>
      </c>
      <c r="H90" s="265" t="n">
        <v>2</v>
      </c>
      <c r="I90" s="276" t="s">
        <v>314</v>
      </c>
      <c r="J90" s="286" t="n">
        <v>16800</v>
      </c>
      <c r="K90" s="287" t="n">
        <v>11700</v>
      </c>
      <c r="L90" s="288" t="n">
        <v>13700</v>
      </c>
      <c r="M90" s="97" t="s">
        <v>2</v>
      </c>
      <c r="Q90" s="268"/>
    </row>
    <row r="91" s="161" customFormat="true" ht="9.75" hidden="false" customHeight="true" outlineLevel="0" collapsed="false">
      <c r="A91" s="162" t="s">
        <v>315</v>
      </c>
      <c r="B91" s="163" t="s">
        <v>316</v>
      </c>
      <c r="C91" s="164" t="n">
        <v>2019</v>
      </c>
      <c r="D91" s="165" t="s">
        <v>249</v>
      </c>
      <c r="E91" s="288" t="n">
        <v>1205.85794678032</v>
      </c>
      <c r="F91" s="167" t="s">
        <v>183</v>
      </c>
      <c r="G91" s="197" t="s">
        <v>184</v>
      </c>
      <c r="H91" s="265" t="n">
        <v>7</v>
      </c>
      <c r="I91" s="276" t="s">
        <v>211</v>
      </c>
      <c r="J91" s="289" t="n">
        <v>2730.57508120924</v>
      </c>
      <c r="K91" s="289" t="n">
        <v>449.941098619817</v>
      </c>
      <c r="L91" s="288" t="n">
        <v>1318.64647050087</v>
      </c>
      <c r="M91" s="97" t="s">
        <v>2</v>
      </c>
      <c r="Q91" s="268"/>
    </row>
    <row r="92" s="214" customFormat="true" ht="9.75" hidden="false" customHeight="true" outlineLevel="0" collapsed="false">
      <c r="A92" s="162" t="s">
        <v>317</v>
      </c>
      <c r="B92" s="163" t="s">
        <v>318</v>
      </c>
      <c r="C92" s="164" t="n">
        <v>2017</v>
      </c>
      <c r="D92" s="165" t="s">
        <v>249</v>
      </c>
      <c r="E92" s="290" t="n">
        <v>98.5835759734988</v>
      </c>
      <c r="F92" s="167" t="s">
        <v>183</v>
      </c>
      <c r="G92" s="197" t="s">
        <v>184</v>
      </c>
      <c r="H92" s="265" t="n">
        <v>12</v>
      </c>
      <c r="I92" s="276" t="s">
        <v>223</v>
      </c>
      <c r="J92" s="265" t="n">
        <v>309.712244161031</v>
      </c>
      <c r="K92" s="265" t="n">
        <v>79.9369879027123</v>
      </c>
      <c r="L92" s="290" t="n">
        <v>165.111969625767</v>
      </c>
      <c r="M92" s="97" t="s">
        <v>2</v>
      </c>
      <c r="Q92" s="268"/>
    </row>
    <row r="93" s="292" customFormat="true" ht="18" hidden="false" customHeight="true" outlineLevel="0" collapsed="false">
      <c r="A93" s="291" t="s">
        <v>319</v>
      </c>
      <c r="B93" s="291"/>
      <c r="C93" s="291"/>
      <c r="D93" s="291"/>
      <c r="E93" s="291"/>
      <c r="F93" s="291"/>
      <c r="G93" s="291"/>
      <c r="H93" s="291"/>
      <c r="I93" s="291"/>
      <c r="J93" s="291"/>
      <c r="K93" s="291"/>
      <c r="L93" s="291"/>
      <c r="M93" s="97" t="s">
        <v>2</v>
      </c>
      <c r="N93" s="275"/>
    </row>
    <row r="94" s="214" customFormat="true" ht="9.75" hidden="false" customHeight="true" outlineLevel="0" collapsed="false">
      <c r="A94" s="162" t="s">
        <v>320</v>
      </c>
      <c r="B94" s="163" t="s">
        <v>321</v>
      </c>
      <c r="C94" s="164" t="n">
        <v>2016</v>
      </c>
      <c r="D94" s="165" t="s">
        <v>322</v>
      </c>
      <c r="E94" s="293" t="n">
        <v>126.892028369795</v>
      </c>
      <c r="F94" s="167" t="s">
        <v>323</v>
      </c>
      <c r="G94" s="294" t="s">
        <v>324</v>
      </c>
      <c r="H94" s="265" t="n">
        <v>5</v>
      </c>
      <c r="I94" s="295" t="s">
        <v>177</v>
      </c>
      <c r="J94" s="296" t="n">
        <v>139.908762235634</v>
      </c>
      <c r="K94" s="296" t="n">
        <v>90.0624865179686</v>
      </c>
      <c r="L94" s="297" t="n">
        <v>122.703303674646</v>
      </c>
      <c r="M94" s="97" t="s">
        <v>2</v>
      </c>
      <c r="Q94" s="268"/>
    </row>
    <row r="95" s="214" customFormat="true" ht="9.75" hidden="false" customHeight="true" outlineLevel="0" collapsed="false">
      <c r="A95" s="162" t="s">
        <v>325</v>
      </c>
      <c r="B95" s="163" t="s">
        <v>326</v>
      </c>
      <c r="C95" s="164" t="n">
        <v>2019</v>
      </c>
      <c r="D95" s="165" t="s">
        <v>327</v>
      </c>
      <c r="E95" s="298" t="n">
        <v>511.158415574044</v>
      </c>
      <c r="F95" s="167" t="s">
        <v>194</v>
      </c>
      <c r="G95" s="204" t="s">
        <v>195</v>
      </c>
      <c r="H95" s="265" t="n">
        <v>2</v>
      </c>
      <c r="I95" s="295" t="s">
        <v>314</v>
      </c>
      <c r="J95" s="299" t="n">
        <v>524.609400857812</v>
      </c>
      <c r="K95" s="299" t="n">
        <v>338.853100869333</v>
      </c>
      <c r="L95" s="298" t="n">
        <v>457.406569799304</v>
      </c>
      <c r="M95" s="97" t="s">
        <v>2</v>
      </c>
      <c r="Q95" s="268"/>
    </row>
    <row r="96" s="214" customFormat="true" ht="9.75" hidden="false" customHeight="true" outlineLevel="0" collapsed="false">
      <c r="A96" s="257"/>
      <c r="B96" s="300" t="s">
        <v>328</v>
      </c>
      <c r="C96" s="164" t="n">
        <v>2019</v>
      </c>
      <c r="D96" s="165" t="s">
        <v>327</v>
      </c>
      <c r="E96" s="298" t="n">
        <v>164.63154060094</v>
      </c>
      <c r="F96" s="167" t="s">
        <v>155</v>
      </c>
      <c r="G96" s="168" t="s">
        <v>156</v>
      </c>
      <c r="H96" s="265" t="n">
        <v>2</v>
      </c>
      <c r="I96" s="295" t="s">
        <v>314</v>
      </c>
      <c r="J96" s="299" t="n">
        <v>168.299053494917</v>
      </c>
      <c r="K96" s="299" t="n">
        <v>107.480846798643</v>
      </c>
      <c r="L96" s="298" t="n">
        <v>145.915353079191</v>
      </c>
      <c r="M96" s="97" t="s">
        <v>2</v>
      </c>
      <c r="N96" s="231"/>
      <c r="O96" s="231"/>
      <c r="Q96" s="268"/>
    </row>
    <row r="97" s="214" customFormat="true" ht="9.75" hidden="false" customHeight="true" outlineLevel="0" collapsed="false">
      <c r="A97" s="162" t="s">
        <v>329</v>
      </c>
      <c r="B97" s="163" t="s">
        <v>330</v>
      </c>
      <c r="C97" s="164" t="n">
        <v>2018</v>
      </c>
      <c r="D97" s="165" t="s">
        <v>331</v>
      </c>
      <c r="E97" s="172" t="n">
        <v>374612.587222222</v>
      </c>
      <c r="F97" s="167" t="s">
        <v>220</v>
      </c>
      <c r="G97" s="224" t="s">
        <v>221</v>
      </c>
      <c r="H97" s="265" t="n">
        <v>4</v>
      </c>
      <c r="I97" s="295" t="s">
        <v>157</v>
      </c>
      <c r="J97" s="301" t="n">
        <v>1035772.95471433</v>
      </c>
      <c r="K97" s="267" t="n">
        <v>43048.3129874917</v>
      </c>
      <c r="L97" s="172" t="n">
        <v>3646944.44444444</v>
      </c>
      <c r="M97" s="97" t="s">
        <v>2</v>
      </c>
      <c r="Q97" s="268"/>
    </row>
    <row r="98" s="214" customFormat="true" ht="9.75" hidden="false" customHeight="true" outlineLevel="0" collapsed="false">
      <c r="A98" s="257"/>
      <c r="B98" s="163" t="s">
        <v>332</v>
      </c>
      <c r="C98" s="164" t="n">
        <v>2018</v>
      </c>
      <c r="D98" s="165" t="s">
        <v>159</v>
      </c>
      <c r="E98" s="218" t="n">
        <v>20.3869844041635</v>
      </c>
      <c r="F98" s="167" t="s">
        <v>183</v>
      </c>
      <c r="G98" s="197" t="s">
        <v>184</v>
      </c>
      <c r="H98" s="302" t="n">
        <v>4</v>
      </c>
      <c r="I98" s="295" t="s">
        <v>157</v>
      </c>
      <c r="J98" s="303" t="n">
        <v>41.4701707299045</v>
      </c>
      <c r="K98" s="216" t="n">
        <v>4.70882488528109</v>
      </c>
      <c r="L98" s="304" t="n">
        <v>13.7253408485033</v>
      </c>
      <c r="M98" s="97" t="s">
        <v>2</v>
      </c>
      <c r="Q98" s="268"/>
    </row>
    <row r="99" s="214" customFormat="true" ht="9.75" hidden="false" customHeight="true" outlineLevel="0" collapsed="false">
      <c r="A99" s="162" t="s">
        <v>333</v>
      </c>
      <c r="B99" s="163" t="s">
        <v>334</v>
      </c>
      <c r="C99" s="164" t="n">
        <v>2018</v>
      </c>
      <c r="D99" s="165" t="s">
        <v>331</v>
      </c>
      <c r="E99" s="288" t="n">
        <v>89847.359</v>
      </c>
      <c r="F99" s="167" t="s">
        <v>155</v>
      </c>
      <c r="G99" s="168" t="s">
        <v>156</v>
      </c>
      <c r="H99" s="265" t="n">
        <v>2</v>
      </c>
      <c r="I99" s="295" t="s">
        <v>314</v>
      </c>
      <c r="J99" s="289" t="n">
        <v>150851.0593745</v>
      </c>
      <c r="K99" s="305" t="n">
        <v>7029.752</v>
      </c>
      <c r="L99" s="306" t="n">
        <v>634600</v>
      </c>
      <c r="M99" s="97" t="s">
        <v>2</v>
      </c>
      <c r="Q99" s="268"/>
    </row>
    <row r="100" s="214" customFormat="true" ht="9.75" hidden="false" customHeight="true" outlineLevel="0" collapsed="false">
      <c r="A100" s="257"/>
      <c r="B100" s="163" t="s">
        <v>335</v>
      </c>
      <c r="C100" s="164" t="n">
        <v>2018</v>
      </c>
      <c r="D100" s="165" t="s">
        <v>159</v>
      </c>
      <c r="E100" s="304" t="n">
        <v>47.4544308853864</v>
      </c>
      <c r="F100" s="167" t="s">
        <v>183</v>
      </c>
      <c r="G100" s="197" t="s">
        <v>184</v>
      </c>
      <c r="H100" s="265" t="n">
        <v>6</v>
      </c>
      <c r="I100" s="295" t="s">
        <v>246</v>
      </c>
      <c r="J100" s="307" t="n">
        <v>60.2872780685755</v>
      </c>
      <c r="K100" s="307" t="n">
        <v>5.31168098106448</v>
      </c>
      <c r="L100" s="304" t="n">
        <v>35.1875196974472</v>
      </c>
      <c r="M100" s="97" t="s">
        <v>2</v>
      </c>
      <c r="Q100" s="268"/>
    </row>
    <row r="101" s="214" customFormat="true" ht="9.75" hidden="false" customHeight="true" outlineLevel="0" collapsed="false">
      <c r="A101" s="308" t="s">
        <v>336</v>
      </c>
      <c r="B101" s="176" t="s">
        <v>337</v>
      </c>
      <c r="C101" s="164" t="n">
        <v>2018</v>
      </c>
      <c r="D101" s="309" t="s">
        <v>338</v>
      </c>
      <c r="E101" s="304" t="n">
        <v>7.9437320681946</v>
      </c>
      <c r="F101" s="167" t="s">
        <v>194</v>
      </c>
      <c r="G101" s="204" t="s">
        <v>195</v>
      </c>
      <c r="H101" s="310" t="n">
        <v>7</v>
      </c>
      <c r="I101" s="295" t="s">
        <v>211</v>
      </c>
      <c r="J101" s="307" t="n">
        <v>22.802306657962</v>
      </c>
      <c r="K101" s="307" t="n">
        <v>4.28342084820617</v>
      </c>
      <c r="L101" s="304" t="n">
        <v>8.49585981421245</v>
      </c>
      <c r="M101" s="97" t="s">
        <v>2</v>
      </c>
      <c r="N101" s="231"/>
      <c r="Q101" s="268"/>
    </row>
    <row r="102" s="173" customFormat="true" ht="9.75" hidden="false" customHeight="true" outlineLevel="0" collapsed="false">
      <c r="A102" s="162" t="s">
        <v>339</v>
      </c>
      <c r="B102" s="163" t="s">
        <v>340</v>
      </c>
      <c r="C102" s="164" t="n">
        <v>2020</v>
      </c>
      <c r="D102" s="165" t="s">
        <v>159</v>
      </c>
      <c r="E102" s="311" t="n">
        <v>23</v>
      </c>
      <c r="F102" s="167" t="s">
        <v>194</v>
      </c>
      <c r="G102" s="204" t="s">
        <v>195</v>
      </c>
      <c r="H102" s="302" t="n">
        <v>14</v>
      </c>
      <c r="I102" s="295" t="s">
        <v>186</v>
      </c>
      <c r="J102" s="312" t="n">
        <v>55</v>
      </c>
      <c r="K102" s="312" t="n">
        <v>15</v>
      </c>
      <c r="L102" s="311" t="n">
        <v>37</v>
      </c>
      <c r="M102" s="97" t="s">
        <v>2</v>
      </c>
      <c r="Q102" s="268"/>
    </row>
    <row r="103" s="161" customFormat="true" ht="9.75" hidden="false" customHeight="true" outlineLevel="0" collapsed="false">
      <c r="A103" s="162" t="s">
        <v>341</v>
      </c>
      <c r="B103" s="163" t="s">
        <v>342</v>
      </c>
      <c r="C103" s="164" t="n">
        <v>2019</v>
      </c>
      <c r="D103" s="309" t="s">
        <v>343</v>
      </c>
      <c r="E103" s="178" t="n">
        <v>6733.98</v>
      </c>
      <c r="F103" s="167" t="s">
        <v>220</v>
      </c>
      <c r="G103" s="224" t="s">
        <v>221</v>
      </c>
      <c r="H103" s="265" t="n">
        <v>3</v>
      </c>
      <c r="I103" s="295" t="s">
        <v>235</v>
      </c>
      <c r="J103" s="313" t="n">
        <v>8551.9</v>
      </c>
      <c r="K103" s="313" t="n">
        <v>237.04</v>
      </c>
      <c r="L103" s="178" t="n">
        <v>49982.87</v>
      </c>
      <c r="M103" s="97" t="s">
        <v>2</v>
      </c>
      <c r="Q103" s="268"/>
    </row>
    <row r="104" s="214" customFormat="true" ht="9.75" hidden="false" customHeight="true" outlineLevel="0" collapsed="false">
      <c r="A104" s="257"/>
      <c r="B104" s="163" t="s">
        <v>344</v>
      </c>
      <c r="C104" s="164" t="s">
        <v>345</v>
      </c>
      <c r="D104" s="165" t="s">
        <v>346</v>
      </c>
      <c r="E104" s="192" t="n">
        <v>5.1</v>
      </c>
      <c r="F104" s="167" t="s">
        <v>194</v>
      </c>
      <c r="G104" s="204" t="s">
        <v>195</v>
      </c>
      <c r="H104" s="265" t="n">
        <v>3</v>
      </c>
      <c r="I104" s="295" t="s">
        <v>235</v>
      </c>
      <c r="J104" s="184" t="n">
        <v>10.6</v>
      </c>
      <c r="K104" s="175" t="n">
        <v>-0.2</v>
      </c>
      <c r="L104" s="174" t="n">
        <v>52</v>
      </c>
      <c r="M104" s="97" t="s">
        <v>2</v>
      </c>
      <c r="Q104" s="268"/>
    </row>
    <row r="105" s="214" customFormat="true" ht="9.75" hidden="false" customHeight="true" outlineLevel="0" collapsed="false">
      <c r="A105" s="162" t="s">
        <v>347</v>
      </c>
      <c r="B105" s="163" t="s">
        <v>348</v>
      </c>
      <c r="C105" s="164" t="n">
        <v>2020</v>
      </c>
      <c r="D105" s="165" t="s">
        <v>349</v>
      </c>
      <c r="E105" s="314" t="n">
        <v>145.646</v>
      </c>
      <c r="F105" s="167" t="s">
        <v>350</v>
      </c>
      <c r="G105" s="315" t="s">
        <v>351</v>
      </c>
      <c r="H105" s="265" t="n">
        <v>5</v>
      </c>
      <c r="I105" s="295" t="s">
        <v>177</v>
      </c>
      <c r="J105" s="316" t="n">
        <v>376.428</v>
      </c>
      <c r="K105" s="316" t="n">
        <v>0.295</v>
      </c>
      <c r="L105" s="314" t="n">
        <v>1637.479</v>
      </c>
      <c r="M105" s="97" t="s">
        <v>2</v>
      </c>
      <c r="Q105" s="268"/>
    </row>
    <row r="106" s="214" customFormat="true" ht="9.75" hidden="false" customHeight="true" outlineLevel="0" collapsed="false">
      <c r="A106" s="257"/>
      <c r="B106" s="163" t="s">
        <v>352</v>
      </c>
      <c r="C106" s="164" t="n">
        <v>2020</v>
      </c>
      <c r="D106" s="165" t="s">
        <v>159</v>
      </c>
      <c r="E106" s="317" t="n">
        <v>5.6642128200232</v>
      </c>
      <c r="F106" s="167" t="s">
        <v>350</v>
      </c>
      <c r="G106" s="315" t="s">
        <v>351</v>
      </c>
      <c r="H106" s="265" t="n">
        <v>16</v>
      </c>
      <c r="I106" s="295" t="s">
        <v>353</v>
      </c>
      <c r="J106" s="318" t="n">
        <v>22.8448819891455</v>
      </c>
      <c r="K106" s="316" t="n">
        <v>5.6642128200232</v>
      </c>
      <c r="L106" s="317" t="n">
        <v>9.86728913438149</v>
      </c>
      <c r="M106" s="97" t="s">
        <v>2</v>
      </c>
      <c r="N106" s="231"/>
      <c r="Q106" s="268"/>
    </row>
    <row r="107" s="214" customFormat="true" ht="18" hidden="false" customHeight="true" outlineLevel="0" collapsed="false">
      <c r="A107" s="319" t="s">
        <v>43</v>
      </c>
      <c r="B107" s="319"/>
      <c r="C107" s="319"/>
      <c r="D107" s="319"/>
      <c r="E107" s="319"/>
      <c r="F107" s="319"/>
      <c r="G107" s="319"/>
      <c r="H107" s="319"/>
      <c r="I107" s="319"/>
      <c r="J107" s="319"/>
      <c r="K107" s="319"/>
      <c r="L107" s="319"/>
      <c r="M107" s="97" t="s">
        <v>2</v>
      </c>
      <c r="N107" s="173"/>
    </row>
    <row r="108" s="214" customFormat="true" ht="9.75" hidden="false" customHeight="true" outlineLevel="0" collapsed="false">
      <c r="A108" s="162" t="s">
        <v>354</v>
      </c>
      <c r="B108" s="163" t="s">
        <v>355</v>
      </c>
      <c r="C108" s="164" t="n">
        <v>2019</v>
      </c>
      <c r="D108" s="165" t="s">
        <v>159</v>
      </c>
      <c r="E108" s="304" t="n">
        <v>16</v>
      </c>
      <c r="F108" s="167" t="s">
        <v>220</v>
      </c>
      <c r="G108" s="224" t="s">
        <v>221</v>
      </c>
      <c r="H108" s="265" t="n">
        <v>8</v>
      </c>
      <c r="I108" s="320" t="s">
        <v>163</v>
      </c>
      <c r="J108" s="307" t="n">
        <v>18.5</v>
      </c>
      <c r="K108" s="307" t="n">
        <v>12.4</v>
      </c>
      <c r="L108" s="321" t="n">
        <v>15.9</v>
      </c>
      <c r="M108" s="97" t="s">
        <v>2</v>
      </c>
      <c r="Q108" s="268"/>
    </row>
    <row r="109" s="214" customFormat="true" ht="9.75" hidden="false" customHeight="true" outlineLevel="0" collapsed="false">
      <c r="A109" s="162"/>
      <c r="B109" s="163" t="s">
        <v>356</v>
      </c>
      <c r="C109" s="164" t="n">
        <v>2019</v>
      </c>
      <c r="D109" s="165" t="s">
        <v>159</v>
      </c>
      <c r="E109" s="304" t="n">
        <v>43.5</v>
      </c>
      <c r="F109" s="167" t="s">
        <v>220</v>
      </c>
      <c r="G109" s="224" t="s">
        <v>221</v>
      </c>
      <c r="H109" s="265" t="n">
        <v>5</v>
      </c>
      <c r="I109" s="320" t="s">
        <v>177</v>
      </c>
      <c r="J109" s="307" t="n">
        <v>48.3</v>
      </c>
      <c r="K109" s="307" t="n">
        <v>29.6</v>
      </c>
      <c r="L109" s="304" t="n">
        <v>42.7</v>
      </c>
      <c r="M109" s="97" t="s">
        <v>2</v>
      </c>
      <c r="Q109" s="268"/>
    </row>
    <row r="110" s="214" customFormat="true" ht="9.75" hidden="false" customHeight="true" outlineLevel="0" collapsed="false">
      <c r="A110" s="162"/>
      <c r="B110" s="163" t="s">
        <v>357</v>
      </c>
      <c r="C110" s="164" t="n">
        <v>2019</v>
      </c>
      <c r="D110" s="165" t="s">
        <v>159</v>
      </c>
      <c r="E110" s="304" t="n">
        <v>57.5</v>
      </c>
      <c r="F110" s="167" t="s">
        <v>220</v>
      </c>
      <c r="G110" s="224" t="s">
        <v>221</v>
      </c>
      <c r="H110" s="265" t="n">
        <v>10</v>
      </c>
      <c r="I110" s="320" t="s">
        <v>160</v>
      </c>
      <c r="J110" s="307" t="n">
        <v>67.8</v>
      </c>
      <c r="K110" s="307" t="n">
        <v>49.2</v>
      </c>
      <c r="L110" s="304" t="n">
        <v>57.9</v>
      </c>
      <c r="M110" s="97" t="s">
        <v>2</v>
      </c>
      <c r="Q110" s="268"/>
    </row>
    <row r="111" s="214" customFormat="true" ht="9.75" hidden="false" customHeight="true" outlineLevel="0" collapsed="false">
      <c r="A111" s="162" t="s">
        <v>358</v>
      </c>
      <c r="B111" s="163" t="s">
        <v>359</v>
      </c>
      <c r="C111" s="164" t="n">
        <v>2020</v>
      </c>
      <c r="D111" s="165" t="s">
        <v>154</v>
      </c>
      <c r="E111" s="203" t="n">
        <v>8.71035527055824</v>
      </c>
      <c r="F111" s="167" t="s">
        <v>194</v>
      </c>
      <c r="G111" s="204" t="s">
        <v>195</v>
      </c>
      <c r="H111" s="265" t="n">
        <v>9</v>
      </c>
      <c r="I111" s="320" t="s">
        <v>170</v>
      </c>
      <c r="J111" s="205" t="n">
        <v>18.716008911154</v>
      </c>
      <c r="K111" s="205" t="n">
        <v>3.97262600449808</v>
      </c>
      <c r="L111" s="203" t="n">
        <v>8.52406412718403</v>
      </c>
      <c r="M111" s="97" t="s">
        <v>2</v>
      </c>
      <c r="Q111" s="268"/>
    </row>
    <row r="112" s="214" customFormat="true" ht="9.75" hidden="false" customHeight="true" outlineLevel="0" collapsed="false">
      <c r="A112" s="162"/>
      <c r="B112" s="163" t="s">
        <v>360</v>
      </c>
      <c r="C112" s="164" t="n">
        <v>2020</v>
      </c>
      <c r="D112" s="165" t="s">
        <v>159</v>
      </c>
      <c r="E112" s="203" t="n">
        <v>13.9434041869551</v>
      </c>
      <c r="F112" s="167" t="s">
        <v>220</v>
      </c>
      <c r="G112" s="224" t="s">
        <v>221</v>
      </c>
      <c r="H112" s="265" t="n">
        <v>9</v>
      </c>
      <c r="I112" s="320" t="s">
        <v>170</v>
      </c>
      <c r="J112" s="205" t="n">
        <v>31.4958997927368</v>
      </c>
      <c r="K112" s="205" t="n">
        <v>6.42502274029061</v>
      </c>
      <c r="L112" s="203" t="n">
        <v>13.5181111840105</v>
      </c>
      <c r="M112" s="97" t="s">
        <v>2</v>
      </c>
      <c r="N112" s="231"/>
      <c r="Q112" s="268"/>
    </row>
    <row r="113" s="214" customFormat="true" ht="9.75" hidden="false" customHeight="true" outlineLevel="0" collapsed="false">
      <c r="A113" s="162" t="s">
        <v>361</v>
      </c>
      <c r="B113" s="163" t="s">
        <v>362</v>
      </c>
      <c r="C113" s="164" t="n">
        <v>2019</v>
      </c>
      <c r="D113" s="165" t="s">
        <v>159</v>
      </c>
      <c r="E113" s="322" t="n">
        <v>8.50911127991265</v>
      </c>
      <c r="F113" s="167" t="s">
        <v>194</v>
      </c>
      <c r="G113" s="204" t="s">
        <v>195</v>
      </c>
      <c r="H113" s="265" t="n">
        <v>9</v>
      </c>
      <c r="I113" s="320" t="s">
        <v>170</v>
      </c>
      <c r="J113" s="323" t="n">
        <v>17.3033843118488</v>
      </c>
      <c r="K113" s="323" t="n">
        <v>4.33341254761905</v>
      </c>
      <c r="L113" s="324" t="n">
        <v>8.25318918767871</v>
      </c>
      <c r="M113" s="97" t="s">
        <v>2</v>
      </c>
      <c r="Q113" s="268"/>
    </row>
    <row r="114" s="214" customFormat="true" ht="9.75" hidden="false" customHeight="true" outlineLevel="0" collapsed="false">
      <c r="A114" s="162" t="s">
        <v>363</v>
      </c>
      <c r="B114" s="163" t="s">
        <v>364</v>
      </c>
      <c r="C114" s="164" t="n">
        <v>2020</v>
      </c>
      <c r="D114" s="165" t="s">
        <v>154</v>
      </c>
      <c r="E114" s="203" t="n">
        <v>8.45667971394862</v>
      </c>
      <c r="F114" s="167" t="s">
        <v>194</v>
      </c>
      <c r="G114" s="204" t="s">
        <v>195</v>
      </c>
      <c r="H114" s="265" t="n">
        <v>2</v>
      </c>
      <c r="I114" s="320" t="s">
        <v>314</v>
      </c>
      <c r="J114" s="205" t="n">
        <v>9.3592999949966</v>
      </c>
      <c r="K114" s="205" t="n">
        <v>2.84297728224173</v>
      </c>
      <c r="L114" s="203" t="n">
        <v>5.02304485591207</v>
      </c>
      <c r="M114" s="97" t="s">
        <v>2</v>
      </c>
      <c r="Q114" s="268"/>
    </row>
    <row r="115" s="214" customFormat="true" ht="9.75" hidden="false" customHeight="true" outlineLevel="0" collapsed="false">
      <c r="A115" s="162" t="s">
        <v>365</v>
      </c>
      <c r="B115" s="163" t="s">
        <v>366</v>
      </c>
      <c r="C115" s="164" t="n">
        <v>2019</v>
      </c>
      <c r="D115" s="165" t="s">
        <v>159</v>
      </c>
      <c r="E115" s="325" t="n">
        <v>5.70774799064453</v>
      </c>
      <c r="F115" s="167" t="s">
        <v>367</v>
      </c>
      <c r="G115" s="294" t="s">
        <v>368</v>
      </c>
      <c r="H115" s="265" t="n">
        <v>6</v>
      </c>
      <c r="I115" s="320" t="s">
        <v>246</v>
      </c>
      <c r="J115" s="326" t="n">
        <v>6.40467422571943</v>
      </c>
      <c r="K115" s="326" t="n">
        <v>3.74861606750672</v>
      </c>
      <c r="L115" s="325" t="n">
        <v>4.96304945857484</v>
      </c>
      <c r="M115" s="97" t="s">
        <v>2</v>
      </c>
      <c r="Q115" s="268"/>
    </row>
    <row r="116" s="243" customFormat="true" ht="9.75" hidden="false" customHeight="true" outlineLevel="0" collapsed="false">
      <c r="A116" s="162" t="s">
        <v>369</v>
      </c>
      <c r="B116" s="163" t="s">
        <v>370</v>
      </c>
      <c r="C116" s="164" t="n">
        <v>2020</v>
      </c>
      <c r="D116" s="165" t="s">
        <v>154</v>
      </c>
      <c r="E116" s="327" t="n">
        <v>33.6900470808314</v>
      </c>
      <c r="F116" s="167" t="s">
        <v>194</v>
      </c>
      <c r="G116" s="204" t="s">
        <v>195</v>
      </c>
      <c r="H116" s="265" t="n">
        <v>12</v>
      </c>
      <c r="I116" s="320" t="s">
        <v>223</v>
      </c>
      <c r="J116" s="248" t="n">
        <v>65.3734671125975</v>
      </c>
      <c r="K116" s="248" t="n">
        <v>15.3564657521406</v>
      </c>
      <c r="L116" s="328" t="n">
        <v>33.0647447341171</v>
      </c>
      <c r="M116" s="97" t="s">
        <v>2</v>
      </c>
      <c r="Q116" s="268"/>
    </row>
    <row r="117" s="214" customFormat="true" ht="9.75" hidden="false" customHeight="true" outlineLevel="0" collapsed="false">
      <c r="A117" s="162" t="s">
        <v>371</v>
      </c>
      <c r="B117" s="163" t="s">
        <v>372</v>
      </c>
      <c r="C117" s="164" t="n">
        <v>2020</v>
      </c>
      <c r="D117" s="165" t="s">
        <v>154</v>
      </c>
      <c r="E117" s="261" t="n">
        <v>116.393907095347</v>
      </c>
      <c r="F117" s="167" t="s">
        <v>168</v>
      </c>
      <c r="G117" s="210" t="s">
        <v>169</v>
      </c>
      <c r="H117" s="265" t="n">
        <v>13</v>
      </c>
      <c r="I117" s="320" t="s">
        <v>274</v>
      </c>
      <c r="J117" s="263" t="n">
        <v>253.017341638022</v>
      </c>
      <c r="K117" s="263" t="n">
        <v>85.3794642857143</v>
      </c>
      <c r="L117" s="261" t="n">
        <v>128.453006721587</v>
      </c>
      <c r="M117" s="97" t="s">
        <v>2</v>
      </c>
      <c r="Q117" s="268"/>
    </row>
    <row r="118" s="214" customFormat="true" ht="9.75" hidden="false" customHeight="true" outlineLevel="0" collapsed="false">
      <c r="A118" s="162" t="s">
        <v>373</v>
      </c>
      <c r="B118" s="163" t="s">
        <v>374</v>
      </c>
      <c r="C118" s="164" t="n">
        <v>2020</v>
      </c>
      <c r="D118" s="165" t="s">
        <v>154</v>
      </c>
      <c r="E118" s="329" t="n">
        <v>6219.44433602448</v>
      </c>
      <c r="F118" s="167" t="s">
        <v>194</v>
      </c>
      <c r="G118" s="204" t="s">
        <v>195</v>
      </c>
      <c r="H118" s="265" t="n">
        <v>11</v>
      </c>
      <c r="I118" s="320" t="s">
        <v>179</v>
      </c>
      <c r="J118" s="330" t="n">
        <v>13738.7446923838</v>
      </c>
      <c r="K118" s="330" t="n">
        <v>4527.65643989666</v>
      </c>
      <c r="L118" s="329" t="n">
        <v>6385.5128285643</v>
      </c>
      <c r="M118" s="97" t="s">
        <v>2</v>
      </c>
      <c r="Q118" s="268"/>
    </row>
    <row r="119" s="214" customFormat="true" ht="9.75" hidden="false" customHeight="true" outlineLevel="0" collapsed="false">
      <c r="A119" s="162"/>
      <c r="B119" s="163" t="s">
        <v>375</v>
      </c>
      <c r="C119" s="164" t="n">
        <v>2020</v>
      </c>
      <c r="D119" s="165" t="s">
        <v>154</v>
      </c>
      <c r="E119" s="329" t="n">
        <v>96.8023450737139</v>
      </c>
      <c r="F119" s="167" t="s">
        <v>194</v>
      </c>
      <c r="G119" s="204" t="s">
        <v>195</v>
      </c>
      <c r="H119" s="265" t="n">
        <v>9</v>
      </c>
      <c r="I119" s="320" t="s">
        <v>170</v>
      </c>
      <c r="J119" s="330" t="n">
        <v>221.07979718204</v>
      </c>
      <c r="K119" s="330" t="n">
        <v>31.8558764263238</v>
      </c>
      <c r="L119" s="329" t="n">
        <v>90.2079679452516</v>
      </c>
      <c r="M119" s="97" t="s">
        <v>2</v>
      </c>
      <c r="Q119" s="268"/>
    </row>
    <row r="120" s="214" customFormat="true" ht="9.75" hidden="false" customHeight="true" outlineLevel="0" collapsed="false">
      <c r="A120" s="162" t="s">
        <v>376</v>
      </c>
      <c r="B120" s="163" t="s">
        <v>377</v>
      </c>
      <c r="C120" s="164" t="n">
        <v>2020</v>
      </c>
      <c r="D120" s="165" t="s">
        <v>154</v>
      </c>
      <c r="E120" s="331" t="n">
        <v>442.005961446445</v>
      </c>
      <c r="F120" s="167" t="s">
        <v>194</v>
      </c>
      <c r="G120" s="204" t="s">
        <v>195</v>
      </c>
      <c r="H120" s="265" t="n">
        <v>3</v>
      </c>
      <c r="I120" s="320" t="s">
        <v>235</v>
      </c>
      <c r="J120" s="332" t="n">
        <v>481.124557687464</v>
      </c>
      <c r="K120" s="332" t="n">
        <v>309.682008990282</v>
      </c>
      <c r="L120" s="331" t="n">
        <v>397.3261805181</v>
      </c>
      <c r="M120" s="97" t="s">
        <v>2</v>
      </c>
      <c r="Q120" s="268"/>
    </row>
    <row r="121" s="214" customFormat="true" ht="9.75" hidden="false" customHeight="true" outlineLevel="0" collapsed="false">
      <c r="A121" s="333" t="s">
        <v>378</v>
      </c>
      <c r="B121" s="333"/>
      <c r="C121" s="333"/>
      <c r="D121" s="333"/>
      <c r="E121" s="333"/>
      <c r="F121" s="333"/>
      <c r="G121" s="333"/>
      <c r="H121" s="333"/>
      <c r="I121" s="333"/>
      <c r="J121" s="333"/>
      <c r="K121" s="333"/>
      <c r="L121" s="333"/>
      <c r="M121" s="97" t="s">
        <v>2</v>
      </c>
      <c r="Q121" s="334"/>
    </row>
    <row r="122" s="338" customFormat="true" ht="19.5" hidden="false" customHeight="true" outlineLevel="0" collapsed="false">
      <c r="A122" s="335" t="s">
        <v>379</v>
      </c>
      <c r="B122" s="335"/>
      <c r="C122" s="335"/>
      <c r="D122" s="335"/>
      <c r="E122" s="335"/>
      <c r="F122" s="335"/>
      <c r="G122" s="335"/>
      <c r="H122" s="335"/>
      <c r="I122" s="335"/>
      <c r="J122" s="335"/>
      <c r="K122" s="335"/>
      <c r="L122" s="335"/>
      <c r="M122" s="336" t="s">
        <v>2</v>
      </c>
      <c r="N122" s="337"/>
    </row>
    <row r="123" s="341" customFormat="true" ht="27" hidden="false" customHeight="true" outlineLevel="0" collapsed="false">
      <c r="A123" s="339" t="s">
        <v>380</v>
      </c>
      <c r="B123" s="339"/>
      <c r="C123" s="339"/>
      <c r="D123" s="339"/>
      <c r="E123" s="339"/>
      <c r="F123" s="339"/>
      <c r="G123" s="339"/>
      <c r="H123" s="339"/>
      <c r="I123" s="339"/>
      <c r="J123" s="339"/>
      <c r="K123" s="339"/>
      <c r="L123" s="339"/>
      <c r="M123" s="340" t="s">
        <v>2</v>
      </c>
    </row>
    <row r="124" s="344" customFormat="true" ht="9" hidden="false" customHeight="true" outlineLevel="0" collapsed="false">
      <c r="A124" s="342" t="s">
        <v>381</v>
      </c>
      <c r="B124" s="342"/>
      <c r="C124" s="342"/>
      <c r="D124" s="342"/>
      <c r="E124" s="342"/>
      <c r="F124" s="342"/>
      <c r="G124" s="342"/>
      <c r="H124" s="342"/>
      <c r="I124" s="342"/>
      <c r="J124" s="342"/>
      <c r="K124" s="342"/>
      <c r="L124" s="342"/>
      <c r="M124" s="340" t="s">
        <v>2</v>
      </c>
      <c r="N124" s="343"/>
    </row>
    <row r="125" customFormat="false" ht="13.5" hidden="false" customHeight="false" outlineLevel="0" collapsed="false">
      <c r="A125" s="136" t="s">
        <v>6</v>
      </c>
      <c r="B125" s="137" t="s">
        <v>6</v>
      </c>
      <c r="C125" s="137" t="s">
        <v>6</v>
      </c>
      <c r="D125" s="137" t="s">
        <v>6</v>
      </c>
      <c r="E125" s="137" t="s">
        <v>6</v>
      </c>
      <c r="F125" s="137" t="s">
        <v>6</v>
      </c>
      <c r="G125" s="137" t="s">
        <v>6</v>
      </c>
      <c r="H125" s="137" t="s">
        <v>6</v>
      </c>
      <c r="I125" s="137" t="s">
        <v>6</v>
      </c>
      <c r="J125" s="137" t="s">
        <v>6</v>
      </c>
      <c r="K125" s="137" t="s">
        <v>6</v>
      </c>
      <c r="L125" s="137" t="s">
        <v>6</v>
      </c>
      <c r="M125" s="138" t="s">
        <v>7</v>
      </c>
    </row>
  </sheetData>
  <mergeCells count="29">
    <mergeCell ref="A1:L1"/>
    <mergeCell ref="A2:L2"/>
    <mergeCell ref="A3:L3"/>
    <mergeCell ref="A4:B5"/>
    <mergeCell ref="C4:C5"/>
    <mergeCell ref="D4:D5"/>
    <mergeCell ref="E4:I4"/>
    <mergeCell ref="J4:K4"/>
    <mergeCell ref="F5:G5"/>
    <mergeCell ref="H5:I5"/>
    <mergeCell ref="F6:G6"/>
    <mergeCell ref="H6:I6"/>
    <mergeCell ref="A7:L7"/>
    <mergeCell ref="A19:L19"/>
    <mergeCell ref="A29:L29"/>
    <mergeCell ref="A42:L42"/>
    <mergeCell ref="A57:L57"/>
    <mergeCell ref="A68:L68"/>
    <mergeCell ref="Q69:Q76"/>
    <mergeCell ref="A77:L77"/>
    <mergeCell ref="Q78:Q92"/>
    <mergeCell ref="A93:L93"/>
    <mergeCell ref="Q94:Q106"/>
    <mergeCell ref="A107:L107"/>
    <mergeCell ref="Q108:Q120"/>
    <mergeCell ref="A121:L121"/>
    <mergeCell ref="A122:L122"/>
    <mergeCell ref="A123:L123"/>
    <mergeCell ref="A124:L124"/>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rowBreaks count="1" manualBreakCount="1">
    <brk id="6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7" min="7" style="505" width="8.26"/>
    <col collapsed="false" customWidth="true" hidden="false" outlineLevel="0" max="8" min="8" style="505" width="6.12"/>
    <col collapsed="false" customWidth="false" hidden="false" outlineLevel="0" max="16384" min="9" style="505" width="10"/>
  </cols>
  <sheetData>
    <row r="1" s="144" customFormat="true" ht="9.75" hidden="false" customHeight="true" outlineLevel="0" collapsed="false">
      <c r="A1" s="143" t="s">
        <v>130</v>
      </c>
      <c r="B1" s="143"/>
      <c r="C1" s="143"/>
      <c r="D1" s="143"/>
      <c r="E1" s="143"/>
      <c r="F1" s="143"/>
      <c r="G1" s="143"/>
      <c r="H1" s="97" t="s">
        <v>2</v>
      </c>
    </row>
    <row r="2" s="573" customFormat="true" ht="42.75" hidden="false" customHeight="true" outlineLevel="0" collapsed="false">
      <c r="A2" s="595" t="s">
        <v>81</v>
      </c>
      <c r="B2" s="595"/>
      <c r="C2" s="595"/>
      <c r="D2" s="595"/>
      <c r="E2" s="595"/>
      <c r="F2" s="595"/>
      <c r="G2" s="595"/>
      <c r="H2" s="97" t="s">
        <v>2</v>
      </c>
    </row>
    <row r="3" s="480" customFormat="true" ht="4.5" hidden="false" customHeight="true" outlineLevel="0" collapsed="false">
      <c r="A3" s="150" t="s">
        <v>382</v>
      </c>
      <c r="B3" s="150"/>
      <c r="C3" s="150"/>
      <c r="D3" s="150"/>
      <c r="E3" s="150"/>
      <c r="F3" s="150"/>
      <c r="G3" s="150"/>
      <c r="H3" s="97" t="s">
        <v>2</v>
      </c>
    </row>
    <row r="4" s="575" customFormat="true" ht="34.5" hidden="false" customHeight="true" outlineLevel="0" collapsed="false">
      <c r="A4" s="353" t="s">
        <v>383</v>
      </c>
      <c r="B4" s="354" t="s">
        <v>1010</v>
      </c>
      <c r="C4" s="354"/>
      <c r="D4" s="354"/>
      <c r="E4" s="354" t="s">
        <v>1011</v>
      </c>
      <c r="F4" s="564" t="s">
        <v>1012</v>
      </c>
      <c r="G4" s="564"/>
      <c r="H4" s="97" t="s">
        <v>2</v>
      </c>
    </row>
    <row r="5" s="575" customFormat="true" ht="12" hidden="false" customHeight="true" outlineLevel="0" collapsed="false">
      <c r="A5" s="353"/>
      <c r="B5" s="567" t="n">
        <v>2015</v>
      </c>
      <c r="C5" s="567" t="n">
        <v>2019</v>
      </c>
      <c r="D5" s="365" t="s">
        <v>865</v>
      </c>
      <c r="E5" s="365"/>
      <c r="F5" s="485" t="s">
        <v>489</v>
      </c>
      <c r="G5" s="486" t="s">
        <v>445</v>
      </c>
      <c r="H5" s="97" t="s">
        <v>2</v>
      </c>
    </row>
    <row r="6" s="575" customFormat="true" ht="12" hidden="false" customHeight="true" outlineLevel="0" collapsed="false">
      <c r="A6" s="353"/>
      <c r="B6" s="567" t="s">
        <v>799</v>
      </c>
      <c r="C6" s="567"/>
      <c r="D6" s="567"/>
      <c r="E6" s="568" t="s">
        <v>159</v>
      </c>
      <c r="F6" s="568"/>
      <c r="G6" s="568"/>
      <c r="H6" s="97" t="s">
        <v>2</v>
      </c>
    </row>
    <row r="7" s="577" customFormat="true" ht="6" hidden="false" customHeight="true" outlineLevel="0" collapsed="false">
      <c r="A7" s="488" t="s">
        <v>383</v>
      </c>
      <c r="B7" s="369" t="s">
        <v>1013</v>
      </c>
      <c r="C7" s="369" t="s">
        <v>1014</v>
      </c>
      <c r="D7" s="369" t="s">
        <v>1015</v>
      </c>
      <c r="E7" s="369" t="s">
        <v>1016</v>
      </c>
      <c r="F7" s="369" t="s">
        <v>1017</v>
      </c>
      <c r="G7" s="369" t="s">
        <v>1018</v>
      </c>
      <c r="H7" s="97" t="s">
        <v>2</v>
      </c>
    </row>
    <row r="8" s="575" customFormat="true" ht="9.75" hidden="false" customHeight="true" outlineLevel="0" collapsed="false">
      <c r="A8" s="371" t="s">
        <v>412</v>
      </c>
      <c r="B8" s="240" t="n">
        <v>155748.159</v>
      </c>
      <c r="C8" s="240" t="n">
        <v>184067.743</v>
      </c>
      <c r="D8" s="240" t="n">
        <v>174102.808</v>
      </c>
      <c r="E8" s="250" t="n">
        <v>17.4726932077199</v>
      </c>
      <c r="F8" s="569" t="n">
        <v>11.7848256556278</v>
      </c>
      <c r="G8" s="569" t="n">
        <v>-5.41373237786699</v>
      </c>
      <c r="H8" s="97" t="s">
        <v>2</v>
      </c>
    </row>
    <row r="9" s="575" customFormat="true" ht="9.75" hidden="false" customHeight="true" outlineLevel="0" collapsed="false">
      <c r="A9" s="371" t="s">
        <v>413</v>
      </c>
      <c r="B9" s="240" t="n">
        <v>161522.63</v>
      </c>
      <c r="C9" s="240" t="n">
        <v>192841.068</v>
      </c>
      <c r="D9" s="240" t="n">
        <v>180102.492</v>
      </c>
      <c r="E9" s="250" t="n">
        <v>18.0748123755811</v>
      </c>
      <c r="F9" s="569" t="n">
        <v>11.5029466768836</v>
      </c>
      <c r="G9" s="569" t="n">
        <v>-6.60573815117017</v>
      </c>
      <c r="H9" s="97" t="s">
        <v>2</v>
      </c>
    </row>
    <row r="10" s="575" customFormat="true" ht="9.75" hidden="false" customHeight="true" outlineLevel="0" collapsed="false">
      <c r="A10" s="371" t="s">
        <v>414</v>
      </c>
      <c r="B10" s="240" t="n">
        <v>11728.684</v>
      </c>
      <c r="C10" s="240" t="n">
        <v>15225.398</v>
      </c>
      <c r="D10" s="240" t="n">
        <v>15006.612</v>
      </c>
      <c r="E10" s="250" t="n">
        <v>1.50604077312347</v>
      </c>
      <c r="F10" s="569" t="n">
        <v>27.9479607430808</v>
      </c>
      <c r="G10" s="569" t="n">
        <v>-1.43698049798107</v>
      </c>
      <c r="H10" s="97" t="s">
        <v>2</v>
      </c>
    </row>
    <row r="11" s="575" customFormat="true" ht="9.75" hidden="false" customHeight="true" outlineLevel="0" collapsed="false">
      <c r="A11" s="371" t="s">
        <v>415</v>
      </c>
      <c r="B11" s="240" t="n">
        <v>16529.198</v>
      </c>
      <c r="C11" s="240" t="n">
        <v>18614.461</v>
      </c>
      <c r="D11" s="240" t="n">
        <v>17503.625</v>
      </c>
      <c r="E11" s="250" t="n">
        <v>1.75663720281856</v>
      </c>
      <c r="F11" s="569" t="n">
        <v>5.89518620322656</v>
      </c>
      <c r="G11" s="569" t="n">
        <v>-5.96759691295923</v>
      </c>
      <c r="H11" s="97" t="s">
        <v>2</v>
      </c>
    </row>
    <row r="12" s="575" customFormat="true" ht="9.75" hidden="false" customHeight="true" outlineLevel="0" collapsed="false">
      <c r="A12" s="371" t="s">
        <v>826</v>
      </c>
      <c r="B12" s="240" t="n">
        <v>13623.405</v>
      </c>
      <c r="C12" s="240" t="n">
        <v>15852.428</v>
      </c>
      <c r="D12" s="240" t="n">
        <v>13483.186</v>
      </c>
      <c r="E12" s="250" t="n">
        <v>1.35315205508129</v>
      </c>
      <c r="F12" s="569" t="n">
        <v>-1.02925076366739</v>
      </c>
      <c r="G12" s="569" t="n">
        <v>-14.945609593685</v>
      </c>
      <c r="H12" s="97" t="s">
        <v>2</v>
      </c>
    </row>
    <row r="13" s="575" customFormat="true" ht="9.75" hidden="false" customHeight="true" outlineLevel="0" collapsed="false">
      <c r="A13" s="371" t="s">
        <v>417</v>
      </c>
      <c r="B13" s="240" t="n">
        <v>69304.889</v>
      </c>
      <c r="C13" s="240" t="n">
        <v>67498.535</v>
      </c>
      <c r="D13" s="240" t="n">
        <v>59777.13</v>
      </c>
      <c r="E13" s="250" t="n">
        <v>5.99914191692985</v>
      </c>
      <c r="F13" s="569" t="n">
        <v>-13.7476001151953</v>
      </c>
      <c r="G13" s="569" t="n">
        <v>-11.439366795146</v>
      </c>
      <c r="H13" s="97" t="s">
        <v>2</v>
      </c>
    </row>
    <row r="14" s="575" customFormat="true" ht="9.75" hidden="false" customHeight="true" outlineLevel="0" collapsed="false">
      <c r="A14" s="371" t="s">
        <v>418</v>
      </c>
      <c r="B14" s="240" t="n">
        <v>83280.784</v>
      </c>
      <c r="C14" s="240" t="n">
        <v>102955.564</v>
      </c>
      <c r="D14" s="240" t="n">
        <v>101098.949</v>
      </c>
      <c r="E14" s="250" t="n">
        <v>10.1461368704629</v>
      </c>
      <c r="F14" s="569" t="n">
        <v>21.3952896985216</v>
      </c>
      <c r="G14" s="569" t="n">
        <v>-1.80331681734074</v>
      </c>
      <c r="H14" s="97" t="s">
        <v>2</v>
      </c>
    </row>
    <row r="15" s="575" customFormat="true" ht="9.75" hidden="false" customHeight="true" outlineLevel="0" collapsed="false">
      <c r="A15" s="371" t="s">
        <v>419</v>
      </c>
      <c r="B15" s="240" t="n">
        <v>5411.432</v>
      </c>
      <c r="C15" s="240" t="n">
        <v>6631.283</v>
      </c>
      <c r="D15" s="240" t="n">
        <v>6121.509</v>
      </c>
      <c r="E15" s="250" t="n">
        <v>0.61434533971041</v>
      </c>
      <c r="F15" s="569" t="n">
        <v>13.1217947485989</v>
      </c>
      <c r="G15" s="569" t="n">
        <v>-7.68741131995121</v>
      </c>
      <c r="H15" s="97" t="s">
        <v>2</v>
      </c>
    </row>
    <row r="16" s="578" customFormat="true" ht="12" hidden="false" customHeight="true" outlineLevel="0" collapsed="false">
      <c r="A16" s="378" t="s">
        <v>136</v>
      </c>
      <c r="B16" s="696" t="n">
        <v>80975.184</v>
      </c>
      <c r="C16" s="696" t="n">
        <v>92181.627</v>
      </c>
      <c r="D16" s="696" t="n">
        <v>82113.094</v>
      </c>
      <c r="E16" s="507" t="n">
        <v>8.24074531755206</v>
      </c>
      <c r="F16" s="571" t="n">
        <v>1.40525768981273</v>
      </c>
      <c r="G16" s="571" t="n">
        <v>-10.922494349118</v>
      </c>
      <c r="H16" s="383" t="s">
        <v>2</v>
      </c>
    </row>
    <row r="17" s="575" customFormat="true" ht="9.75" hidden="false" customHeight="true" outlineLevel="0" collapsed="false">
      <c r="A17" s="371" t="s">
        <v>420</v>
      </c>
      <c r="B17" s="240" t="n">
        <v>209684.737</v>
      </c>
      <c r="C17" s="240" t="n">
        <v>244770.964</v>
      </c>
      <c r="D17" s="240" t="n">
        <v>221161.46</v>
      </c>
      <c r="E17" s="193" t="n">
        <v>22.1954280022377</v>
      </c>
      <c r="F17" s="569" t="n">
        <v>5.47332302970626</v>
      </c>
      <c r="G17" s="569" t="n">
        <v>-9.6455492980777</v>
      </c>
      <c r="H17" s="97" t="s">
        <v>2</v>
      </c>
    </row>
    <row r="18" s="575" customFormat="true" ht="9.75" hidden="false" customHeight="true" outlineLevel="0" collapsed="false">
      <c r="A18" s="371" t="s">
        <v>421</v>
      </c>
      <c r="B18" s="240" t="n">
        <v>34212.169</v>
      </c>
      <c r="C18" s="240" t="n">
        <v>39269.329</v>
      </c>
      <c r="D18" s="240" t="n">
        <v>35249.287</v>
      </c>
      <c r="E18" s="193" t="n">
        <v>3.5375648711069</v>
      </c>
      <c r="F18" s="569" t="n">
        <v>3.0314301323602</v>
      </c>
      <c r="G18" s="569" t="n">
        <v>-10.2371038731016</v>
      </c>
      <c r="H18" s="97" t="s">
        <v>2</v>
      </c>
    </row>
    <row r="19" s="575" customFormat="true" ht="9.75" hidden="false" customHeight="true" outlineLevel="0" collapsed="false">
      <c r="A19" s="371" t="s">
        <v>422</v>
      </c>
      <c r="B19" s="240" t="n">
        <v>13078.173</v>
      </c>
      <c r="C19" s="240" t="n">
        <v>15146.63</v>
      </c>
      <c r="D19" s="240" t="n">
        <v>13671.126</v>
      </c>
      <c r="E19" s="193" t="n">
        <v>1.37201342784823</v>
      </c>
      <c r="F19" s="569" t="n">
        <v>4.53391310850529</v>
      </c>
      <c r="G19" s="569" t="n">
        <v>-9.74146724386876</v>
      </c>
      <c r="H19" s="97" t="s">
        <v>2</v>
      </c>
    </row>
    <row r="20" s="575" customFormat="true" ht="9.75" hidden="false" customHeight="true" outlineLevel="0" collapsed="false">
      <c r="A20" s="371" t="s">
        <v>423</v>
      </c>
      <c r="B20" s="240" t="n">
        <v>22115.061</v>
      </c>
      <c r="C20" s="240" t="n">
        <v>26783.195</v>
      </c>
      <c r="D20" s="240" t="n">
        <v>26847.447</v>
      </c>
      <c r="E20" s="193" t="n">
        <v>2.69436897790597</v>
      </c>
      <c r="F20" s="569" t="n">
        <v>21.3989280879668</v>
      </c>
      <c r="G20" s="569" t="n">
        <v>0.239896696417289</v>
      </c>
      <c r="H20" s="97" t="s">
        <v>2</v>
      </c>
    </row>
    <row r="21" s="575" customFormat="true" ht="9.75" hidden="false" customHeight="true" outlineLevel="0" collapsed="false">
      <c r="A21" s="371" t="s">
        <v>424</v>
      </c>
      <c r="B21" s="240" t="n">
        <v>16117.681</v>
      </c>
      <c r="C21" s="240" t="n">
        <v>18063.16</v>
      </c>
      <c r="D21" s="240" t="n">
        <v>15637.432</v>
      </c>
      <c r="E21" s="193" t="n">
        <v>1.56934890959703</v>
      </c>
      <c r="F21" s="569" t="n">
        <v>-2.97964080564692</v>
      </c>
      <c r="G21" s="569" t="n">
        <v>-13.4291452879784</v>
      </c>
      <c r="H21" s="97" t="s">
        <v>2</v>
      </c>
    </row>
    <row r="22" s="575" customFormat="true" ht="9.75" hidden="false" customHeight="true" outlineLevel="0" collapsed="false">
      <c r="A22" s="371" t="s">
        <v>425</v>
      </c>
      <c r="B22" s="240" t="n">
        <v>20468.965</v>
      </c>
      <c r="C22" s="240" t="n">
        <v>23080.546</v>
      </c>
      <c r="D22" s="240" t="n">
        <v>23325.607</v>
      </c>
      <c r="E22" s="193" t="n">
        <v>2.34092246803305</v>
      </c>
      <c r="F22" s="569" t="n">
        <v>13.9559669968657</v>
      </c>
      <c r="G22" s="569" t="n">
        <v>1.06176431008175</v>
      </c>
      <c r="H22" s="97" t="s">
        <v>2</v>
      </c>
    </row>
    <row r="23" s="575" customFormat="true" ht="9.75" hidden="false" customHeight="true" outlineLevel="0" collapsed="false">
      <c r="A23" s="371" t="s">
        <v>426</v>
      </c>
      <c r="B23" s="240" t="n">
        <v>9278.01</v>
      </c>
      <c r="C23" s="240" t="n">
        <v>11539.776</v>
      </c>
      <c r="D23" s="240" t="n">
        <v>11226.239</v>
      </c>
      <c r="E23" s="193" t="n">
        <v>1.12664828429154</v>
      </c>
      <c r="F23" s="569" t="n">
        <v>20.9983498616621</v>
      </c>
      <c r="G23" s="569" t="n">
        <v>-2.71701114475706</v>
      </c>
      <c r="H23" s="97" t="s">
        <v>2</v>
      </c>
    </row>
    <row r="24" s="321" customFormat="true" ht="18" hidden="false" customHeight="true" outlineLevel="0" collapsed="false">
      <c r="A24" s="392" t="s">
        <v>1006</v>
      </c>
      <c r="B24" s="239" t="n">
        <v>954734.788</v>
      </c>
      <c r="C24" s="239" t="n">
        <v>1109200.934</v>
      </c>
      <c r="D24" s="239" t="n">
        <v>1028521.249</v>
      </c>
      <c r="E24" s="251" t="n">
        <v>100</v>
      </c>
      <c r="F24" s="572" t="n">
        <v>7.72847726168746</v>
      </c>
      <c r="G24" s="572" t="n">
        <v>-7.27367625891306</v>
      </c>
      <c r="H24" s="383" t="s">
        <v>2</v>
      </c>
    </row>
    <row r="25" s="575" customFormat="true" ht="9.75" hidden="false" customHeight="true" outlineLevel="0" collapsed="false">
      <c r="A25" s="371" t="s">
        <v>427</v>
      </c>
      <c r="B25" s="267" t="n">
        <v>841899.095</v>
      </c>
      <c r="C25" s="267" t="n">
        <v>977664.434</v>
      </c>
      <c r="D25" s="267" t="n">
        <v>904085.139</v>
      </c>
      <c r="E25" s="250" t="n">
        <v>90.732610512553</v>
      </c>
      <c r="F25" s="569" t="n">
        <v>7.38640109834067</v>
      </c>
      <c r="G25" s="569" t="n">
        <v>-7.52602758586184</v>
      </c>
      <c r="H25" s="97" t="s">
        <v>2</v>
      </c>
    </row>
    <row r="26" s="575" customFormat="true" ht="9.75" hidden="false" customHeight="true" outlineLevel="0" collapsed="false">
      <c r="A26" s="371" t="s">
        <v>428</v>
      </c>
      <c r="B26" s="267" t="n">
        <v>81180.066</v>
      </c>
      <c r="C26" s="267" t="n">
        <v>96857.273</v>
      </c>
      <c r="D26" s="267" t="n">
        <v>92342.864</v>
      </c>
      <c r="E26" s="250" t="n">
        <v>9.26738948744699</v>
      </c>
      <c r="F26" s="569" t="n">
        <v>13.7506638637126</v>
      </c>
      <c r="G26" s="569" t="n">
        <v>-4.66088798514903</v>
      </c>
      <c r="H26" s="97" t="s">
        <v>2</v>
      </c>
    </row>
    <row r="27" s="575" customFormat="true" ht="9.75" hidden="false" customHeight="true" outlineLevel="0" collapsed="false">
      <c r="A27" s="405" t="s">
        <v>378</v>
      </c>
      <c r="B27" s="405"/>
      <c r="C27" s="405"/>
      <c r="D27" s="405"/>
      <c r="E27" s="405"/>
      <c r="F27" s="405"/>
      <c r="G27" s="405"/>
      <c r="H27" s="97" t="s">
        <v>2</v>
      </c>
    </row>
    <row r="28" s="580" customFormat="true" ht="9" hidden="false" customHeight="true" outlineLevel="0" collapsed="false">
      <c r="A28" s="535" t="s">
        <v>1007</v>
      </c>
      <c r="B28" s="535"/>
      <c r="C28" s="535"/>
      <c r="D28" s="535"/>
      <c r="E28" s="535"/>
      <c r="F28" s="535"/>
      <c r="G28" s="535"/>
      <c r="H28" s="97" t="s">
        <v>2</v>
      </c>
    </row>
    <row r="29" customFormat="false" ht="9" hidden="false" customHeight="true" outlineLevel="0" collapsed="false">
      <c r="A29" s="501" t="s">
        <v>1008</v>
      </c>
      <c r="B29" s="501"/>
      <c r="C29" s="501"/>
      <c r="D29" s="501"/>
      <c r="E29" s="501"/>
      <c r="F29" s="501"/>
      <c r="G29" s="501"/>
      <c r="H29" s="97" t="s">
        <v>2</v>
      </c>
    </row>
    <row r="30" customFormat="false" ht="9" hidden="false" customHeight="true" outlineLevel="0" collapsed="false">
      <c r="A30" s="501" t="s">
        <v>1019</v>
      </c>
      <c r="B30" s="501"/>
      <c r="C30" s="501"/>
      <c r="D30" s="501"/>
      <c r="E30" s="501"/>
      <c r="F30" s="501"/>
      <c r="G30" s="501"/>
      <c r="H30" s="97" t="s">
        <v>2</v>
      </c>
    </row>
    <row r="31" customFormat="false" ht="8.25" hidden="false" customHeight="true" outlineLevel="0" collapsed="false">
      <c r="A31" s="136" t="s">
        <v>6</v>
      </c>
      <c r="B31" s="136" t="s">
        <v>6</v>
      </c>
      <c r="C31" s="136" t="s">
        <v>6</v>
      </c>
      <c r="D31" s="136" t="s">
        <v>6</v>
      </c>
      <c r="E31" s="136" t="s">
        <v>6</v>
      </c>
      <c r="F31" s="136" t="s">
        <v>6</v>
      </c>
      <c r="G31" s="136" t="s">
        <v>6</v>
      </c>
      <c r="H31" s="138" t="s">
        <v>7</v>
      </c>
    </row>
    <row r="32" s="713" customFormat="true" ht="8.25" hidden="false" customHeight="true" outlineLevel="0" collapsed="false">
      <c r="A32" s="705"/>
      <c r="B32" s="505"/>
      <c r="C32" s="505"/>
      <c r="D32" s="594"/>
      <c r="E32" s="516"/>
      <c r="F32" s="516"/>
      <c r="G32" s="505"/>
      <c r="H32" s="505"/>
    </row>
    <row r="33" customFormat="false" ht="8.25" hidden="false" customHeight="true" outlineLevel="0" collapsed="false"/>
    <row r="34" customFormat="false" ht="8.25" hidden="false" customHeight="true" outlineLevel="0" collapsed="false"/>
    <row r="35" customFormat="false" ht="8.25" hidden="false" customHeight="true" outlineLevel="0" collapsed="false"/>
  </sheetData>
  <mergeCells count="13">
    <mergeCell ref="A1:G1"/>
    <mergeCell ref="A2:G2"/>
    <mergeCell ref="A3:G3"/>
    <mergeCell ref="A4:A6"/>
    <mergeCell ref="B4:D4"/>
    <mergeCell ref="F4:G4"/>
    <mergeCell ref="D5:E5"/>
    <mergeCell ref="B6:D6"/>
    <mergeCell ref="E6:G6"/>
    <mergeCell ref="A27:G27"/>
    <mergeCell ref="A28:G28"/>
    <mergeCell ref="A29:G29"/>
    <mergeCell ref="A30:G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6" min="2" style="505" width="8.26"/>
    <col collapsed="false" customWidth="true" hidden="false" outlineLevel="0" max="7" min="7" style="517" width="8.26"/>
    <col collapsed="false" customWidth="true" hidden="false" outlineLevel="0" max="9" min="8" style="505" width="8.26"/>
    <col collapsed="false" customWidth="true" hidden="false" outlineLevel="0" max="10" min="10" style="505"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595" t="s">
        <v>1020</v>
      </c>
      <c r="B2" s="595"/>
      <c r="C2" s="595"/>
      <c r="D2" s="595"/>
      <c r="E2" s="595"/>
      <c r="F2" s="595"/>
      <c r="G2" s="595"/>
      <c r="H2" s="595"/>
      <c r="I2" s="595"/>
      <c r="J2" s="97" t="s">
        <v>2</v>
      </c>
    </row>
    <row r="3" s="480" customFormat="true" ht="4.5" hidden="false" customHeight="true" outlineLevel="0" collapsed="false">
      <c r="A3" s="150" t="s">
        <v>382</v>
      </c>
      <c r="B3" s="150"/>
      <c r="C3" s="150"/>
      <c r="D3" s="150"/>
      <c r="E3" s="150"/>
      <c r="F3" s="150"/>
      <c r="G3" s="150"/>
      <c r="H3" s="150"/>
      <c r="I3" s="150"/>
      <c r="J3" s="97" t="s">
        <v>2</v>
      </c>
    </row>
    <row r="4" s="575" customFormat="true" ht="24.75" hidden="false" customHeight="true" outlineLevel="0" collapsed="false">
      <c r="A4" s="353" t="s">
        <v>383</v>
      </c>
      <c r="B4" s="354" t="s">
        <v>1021</v>
      </c>
      <c r="C4" s="354"/>
      <c r="D4" s="354"/>
      <c r="E4" s="563" t="s">
        <v>1022</v>
      </c>
      <c r="F4" s="354" t="s">
        <v>1023</v>
      </c>
      <c r="G4" s="354"/>
      <c r="H4" s="354"/>
      <c r="I4" s="706" t="s">
        <v>1022</v>
      </c>
      <c r="J4" s="97" t="s">
        <v>2</v>
      </c>
    </row>
    <row r="5" s="575" customFormat="true" ht="12" hidden="false" customHeight="true" outlineLevel="0" collapsed="false">
      <c r="A5" s="353"/>
      <c r="B5" s="567" t="n">
        <v>2014</v>
      </c>
      <c r="C5" s="567" t="n">
        <v>2018</v>
      </c>
      <c r="D5" s="567" t="s">
        <v>1024</v>
      </c>
      <c r="E5" s="486" t="s">
        <v>606</v>
      </c>
      <c r="F5" s="567" t="n">
        <v>2014</v>
      </c>
      <c r="G5" s="567" t="n">
        <v>2018</v>
      </c>
      <c r="H5" s="567" t="s">
        <v>1024</v>
      </c>
      <c r="I5" s="486" t="s">
        <v>606</v>
      </c>
      <c r="J5" s="97" t="s">
        <v>2</v>
      </c>
    </row>
    <row r="6" s="575" customFormat="true" ht="12" hidden="false" customHeight="true" outlineLevel="0" collapsed="false">
      <c r="A6" s="353"/>
      <c r="B6" s="567" t="s">
        <v>799</v>
      </c>
      <c r="C6" s="567"/>
      <c r="D6" s="567"/>
      <c r="E6" s="526" t="s">
        <v>159</v>
      </c>
      <c r="F6" s="567" t="s">
        <v>799</v>
      </c>
      <c r="G6" s="567"/>
      <c r="H6" s="567"/>
      <c r="I6" s="526" t="s">
        <v>159</v>
      </c>
      <c r="J6" s="97" t="s">
        <v>2</v>
      </c>
    </row>
    <row r="7" s="577" customFormat="true" ht="6" hidden="false" customHeight="true" outlineLevel="0" collapsed="false">
      <c r="A7" s="488" t="s">
        <v>383</v>
      </c>
      <c r="B7" s="369" t="s">
        <v>1025</v>
      </c>
      <c r="C7" s="369" t="s">
        <v>1026</v>
      </c>
      <c r="D7" s="369" t="s">
        <v>1027</v>
      </c>
      <c r="E7" s="369" t="s">
        <v>1028</v>
      </c>
      <c r="F7" s="369" t="s">
        <v>1029</v>
      </c>
      <c r="G7" s="369" t="s">
        <v>1030</v>
      </c>
      <c r="H7" s="369" t="s">
        <v>1031</v>
      </c>
      <c r="I7" s="369" t="s">
        <v>1032</v>
      </c>
      <c r="J7" s="97" t="s">
        <v>2</v>
      </c>
    </row>
    <row r="8" s="575" customFormat="true" ht="9.75" hidden="false" customHeight="true" outlineLevel="0" collapsed="false">
      <c r="A8" s="371" t="s">
        <v>412</v>
      </c>
      <c r="B8" s="715" t="n">
        <v>186355</v>
      </c>
      <c r="C8" s="715" t="n">
        <v>257019</v>
      </c>
      <c r="D8" s="715" t="n">
        <v>262032</v>
      </c>
      <c r="E8" s="716" t="n">
        <v>1.95043946167404</v>
      </c>
      <c r="F8" s="715" t="n">
        <v>88504</v>
      </c>
      <c r="G8" s="715" t="n">
        <v>95159</v>
      </c>
      <c r="H8" s="715" t="n">
        <v>92879</v>
      </c>
      <c r="I8" s="716" t="n">
        <v>-2.39598986958669</v>
      </c>
      <c r="J8" s="97" t="s">
        <v>2</v>
      </c>
    </row>
    <row r="9" s="575" customFormat="true" ht="9.75" hidden="false" customHeight="true" outlineLevel="0" collapsed="false">
      <c r="A9" s="371" t="s">
        <v>413</v>
      </c>
      <c r="B9" s="715" t="n">
        <v>199755</v>
      </c>
      <c r="C9" s="715" t="n">
        <v>259888</v>
      </c>
      <c r="D9" s="715" t="n">
        <v>275499</v>
      </c>
      <c r="E9" s="716" t="n">
        <v>6.0068183217386</v>
      </c>
      <c r="F9" s="715" t="n">
        <v>112578</v>
      </c>
      <c r="G9" s="715" t="n">
        <v>173966</v>
      </c>
      <c r="H9" s="715" t="n">
        <v>167556</v>
      </c>
      <c r="I9" s="716" t="n">
        <v>-3.68462803076463</v>
      </c>
      <c r="J9" s="97" t="s">
        <v>2</v>
      </c>
    </row>
    <row r="10" s="575" customFormat="true" ht="9.75" hidden="false" customHeight="true" outlineLevel="0" collapsed="false">
      <c r="A10" s="371" t="s">
        <v>414</v>
      </c>
      <c r="B10" s="715" t="n">
        <v>-3721</v>
      </c>
      <c r="C10" s="715" t="n">
        <v>36538</v>
      </c>
      <c r="D10" s="715" t="n">
        <v>36833</v>
      </c>
      <c r="E10" s="716" t="n">
        <v>0.807378619519405</v>
      </c>
      <c r="F10" s="715" t="n">
        <v>25332</v>
      </c>
      <c r="G10" s="715" t="n">
        <v>29173</v>
      </c>
      <c r="H10" s="715" t="n">
        <v>30202</v>
      </c>
      <c r="I10" s="716" t="n">
        <v>3.52723408631269</v>
      </c>
      <c r="J10" s="97" t="s">
        <v>2</v>
      </c>
    </row>
    <row r="11" s="575" customFormat="true" ht="9.75" hidden="false" customHeight="true" outlineLevel="0" collapsed="false">
      <c r="A11" s="371" t="s">
        <v>415</v>
      </c>
      <c r="B11" s="715" t="n">
        <v>3847</v>
      </c>
      <c r="C11" s="715" t="n">
        <v>4859</v>
      </c>
      <c r="D11" s="715" t="n">
        <v>4946</v>
      </c>
      <c r="E11" s="716" t="n">
        <v>1.7904918707553</v>
      </c>
      <c r="F11" s="715" t="n">
        <v>6832</v>
      </c>
      <c r="G11" s="715" t="n">
        <v>2604</v>
      </c>
      <c r="H11" s="715" t="n">
        <v>2499</v>
      </c>
      <c r="I11" s="716" t="n">
        <v>-4.03225806451613</v>
      </c>
      <c r="J11" s="97" t="s">
        <v>2</v>
      </c>
    </row>
    <row r="12" s="575" customFormat="true" ht="9.75" hidden="false" customHeight="true" outlineLevel="0" collapsed="false">
      <c r="A12" s="371" t="s">
        <v>416</v>
      </c>
      <c r="B12" s="715" t="n">
        <v>1441</v>
      </c>
      <c r="C12" s="715" t="n">
        <v>3054</v>
      </c>
      <c r="D12" s="715" t="n">
        <v>2904</v>
      </c>
      <c r="E12" s="716" t="n">
        <v>-4.91159135559921</v>
      </c>
      <c r="F12" s="715" t="n">
        <v>4017</v>
      </c>
      <c r="G12" s="715" t="n">
        <v>3673</v>
      </c>
      <c r="H12" s="715" t="n">
        <v>5050</v>
      </c>
      <c r="I12" s="716" t="n">
        <v>37.4897903621018</v>
      </c>
      <c r="J12" s="97" t="s">
        <v>2</v>
      </c>
    </row>
    <row r="13" s="575" customFormat="true" ht="9.75" hidden="false" customHeight="true" outlineLevel="0" collapsed="false">
      <c r="A13" s="371" t="s">
        <v>417</v>
      </c>
      <c r="B13" s="715" t="n">
        <v>51129</v>
      </c>
      <c r="C13" s="715" t="n">
        <v>61080</v>
      </c>
      <c r="D13" s="715" t="n">
        <v>63788</v>
      </c>
      <c r="E13" s="716" t="n">
        <v>4.43352979698756</v>
      </c>
      <c r="F13" s="715" t="n">
        <v>64926</v>
      </c>
      <c r="G13" s="715" t="n">
        <v>70416</v>
      </c>
      <c r="H13" s="715" t="n">
        <v>67185</v>
      </c>
      <c r="I13" s="716" t="n">
        <v>-4.58844580777096</v>
      </c>
      <c r="J13" s="97" t="s">
        <v>2</v>
      </c>
    </row>
    <row r="14" s="575" customFormat="true" ht="9.75" hidden="false" customHeight="true" outlineLevel="0" collapsed="false">
      <c r="A14" s="371" t="s">
        <v>418</v>
      </c>
      <c r="B14" s="715" t="n">
        <v>174787</v>
      </c>
      <c r="C14" s="715" t="n">
        <v>233043</v>
      </c>
      <c r="D14" s="715" t="n">
        <v>252103</v>
      </c>
      <c r="E14" s="716" t="n">
        <v>8.17874812802788</v>
      </c>
      <c r="F14" s="715" t="n">
        <v>113251</v>
      </c>
      <c r="G14" s="715" t="n">
        <v>158634</v>
      </c>
      <c r="H14" s="715" t="n">
        <v>163643</v>
      </c>
      <c r="I14" s="716" t="n">
        <v>3.15758286369883</v>
      </c>
      <c r="J14" s="97" t="s">
        <v>2</v>
      </c>
    </row>
    <row r="15" s="575" customFormat="true" ht="9.75" hidden="false" customHeight="true" outlineLevel="0" collapsed="false">
      <c r="A15" s="371" t="s">
        <v>419</v>
      </c>
      <c r="B15" s="715" t="n">
        <v>769</v>
      </c>
      <c r="C15" s="715" t="n">
        <v>189</v>
      </c>
      <c r="D15" s="715" t="n">
        <v>926</v>
      </c>
      <c r="E15" s="716" t="n">
        <v>389.94708994709</v>
      </c>
      <c r="F15" s="715" t="n">
        <v>5142</v>
      </c>
      <c r="G15" s="715" t="n">
        <v>7117</v>
      </c>
      <c r="H15" s="715" t="n">
        <v>7867</v>
      </c>
      <c r="I15" s="716" t="n">
        <v>10.5381480961079</v>
      </c>
      <c r="J15" s="97" t="s">
        <v>2</v>
      </c>
    </row>
    <row r="16" s="578" customFormat="true" ht="12" hidden="false" customHeight="true" outlineLevel="0" collapsed="false">
      <c r="A16" s="378" t="s">
        <v>136</v>
      </c>
      <c r="B16" s="717" t="n">
        <v>53579</v>
      </c>
      <c r="C16" s="717" t="n">
        <v>75480</v>
      </c>
      <c r="D16" s="717" t="n">
        <v>106812</v>
      </c>
      <c r="E16" s="718" t="n">
        <v>41.510333863275</v>
      </c>
      <c r="F16" s="717" t="n">
        <v>22751</v>
      </c>
      <c r="G16" s="717" t="n">
        <v>34839</v>
      </c>
      <c r="H16" s="717" t="n">
        <v>39243</v>
      </c>
      <c r="I16" s="718" t="n">
        <v>12.6410057693964</v>
      </c>
      <c r="J16" s="383" t="s">
        <v>2</v>
      </c>
    </row>
    <row r="17" s="575" customFormat="true" ht="9.75" hidden="false" customHeight="true" outlineLevel="0" collapsed="false">
      <c r="A17" s="371" t="s">
        <v>420</v>
      </c>
      <c r="B17" s="715" t="n">
        <v>252584</v>
      </c>
      <c r="C17" s="715" t="n">
        <v>277231</v>
      </c>
      <c r="D17" s="715" t="n">
        <v>280977</v>
      </c>
      <c r="E17" s="716" t="n">
        <v>1.35121974093806</v>
      </c>
      <c r="F17" s="715" t="n">
        <v>191441</v>
      </c>
      <c r="G17" s="715" t="n">
        <v>161241</v>
      </c>
      <c r="H17" s="715" t="n">
        <v>162505</v>
      </c>
      <c r="I17" s="716" t="n">
        <v>0.783919722651187</v>
      </c>
      <c r="J17" s="97" t="s">
        <v>2</v>
      </c>
    </row>
    <row r="18" s="575" customFormat="true" ht="9.75" hidden="false" customHeight="true" outlineLevel="0" collapsed="false">
      <c r="A18" s="371" t="s">
        <v>421</v>
      </c>
      <c r="B18" s="715" t="n">
        <v>37400</v>
      </c>
      <c r="C18" s="715" t="n">
        <v>54274</v>
      </c>
      <c r="D18" s="715" t="n">
        <v>53766</v>
      </c>
      <c r="E18" s="716" t="n">
        <v>-0.935991450786749</v>
      </c>
      <c r="F18" s="715" t="n">
        <v>12455</v>
      </c>
      <c r="G18" s="715" t="n">
        <v>13733</v>
      </c>
      <c r="H18" s="715" t="n">
        <v>13481</v>
      </c>
      <c r="I18" s="716" t="n">
        <v>-1.83499599504842</v>
      </c>
      <c r="J18" s="97" t="s">
        <v>2</v>
      </c>
    </row>
    <row r="19" s="575" customFormat="true" ht="9.75" hidden="false" customHeight="true" outlineLevel="0" collapsed="false">
      <c r="A19" s="371" t="s">
        <v>422</v>
      </c>
      <c r="B19" s="715" t="n">
        <v>2615</v>
      </c>
      <c r="C19" s="715" t="n">
        <v>3308</v>
      </c>
      <c r="D19" s="715" t="n">
        <v>3454</v>
      </c>
      <c r="E19" s="716" t="n">
        <v>4.41354292623942</v>
      </c>
      <c r="F19" s="715" t="n">
        <v>1544</v>
      </c>
      <c r="G19" s="715" t="n">
        <v>1719</v>
      </c>
      <c r="H19" s="715" t="n">
        <v>992</v>
      </c>
      <c r="I19" s="716" t="n">
        <v>-42.2920302501454</v>
      </c>
      <c r="J19" s="97" t="s">
        <v>2</v>
      </c>
    </row>
    <row r="20" s="575" customFormat="true" ht="9.75" hidden="false" customHeight="true" outlineLevel="0" collapsed="false">
      <c r="A20" s="371" t="s">
        <v>423</v>
      </c>
      <c r="B20" s="715" t="n">
        <v>1369</v>
      </c>
      <c r="C20" s="715" t="n">
        <v>1680</v>
      </c>
      <c r="D20" s="715" t="n">
        <v>1551</v>
      </c>
      <c r="E20" s="716" t="n">
        <v>-7.67857142857143</v>
      </c>
      <c r="F20" s="715" t="n">
        <v>5460</v>
      </c>
      <c r="G20" s="715" t="n">
        <v>5504</v>
      </c>
      <c r="H20" s="715" t="n">
        <v>4941</v>
      </c>
      <c r="I20" s="716" t="n">
        <v>-10.2289244186047</v>
      </c>
      <c r="J20" s="97" t="s">
        <v>2</v>
      </c>
    </row>
    <row r="21" s="575" customFormat="true" ht="9.75" hidden="false" customHeight="true" outlineLevel="0" collapsed="false">
      <c r="A21" s="371" t="s">
        <v>424</v>
      </c>
      <c r="B21" s="715" t="n">
        <v>5538</v>
      </c>
      <c r="C21" s="715" t="n">
        <v>3876</v>
      </c>
      <c r="D21" s="715" t="n">
        <v>2738</v>
      </c>
      <c r="E21" s="716" t="n">
        <v>-29.3601651186791</v>
      </c>
      <c r="F21" s="715" t="n">
        <v>3432</v>
      </c>
      <c r="G21" s="715" t="n">
        <v>3477</v>
      </c>
      <c r="H21" s="715" t="n">
        <v>4148</v>
      </c>
      <c r="I21" s="716" t="n">
        <v>19.2982456140351</v>
      </c>
      <c r="J21" s="97" t="s">
        <v>2</v>
      </c>
    </row>
    <row r="22" s="575" customFormat="true" ht="9.75" hidden="false" customHeight="true" outlineLevel="0" collapsed="false">
      <c r="A22" s="371" t="s">
        <v>425</v>
      </c>
      <c r="B22" s="715" t="n">
        <v>4273</v>
      </c>
      <c r="C22" s="715" t="n">
        <v>5016</v>
      </c>
      <c r="D22" s="715" t="n">
        <v>5250</v>
      </c>
      <c r="E22" s="716" t="n">
        <v>4.66507177033493</v>
      </c>
      <c r="F22" s="715" t="n">
        <v>12818</v>
      </c>
      <c r="G22" s="715" t="n">
        <v>9842</v>
      </c>
      <c r="H22" s="715" t="n">
        <v>9729</v>
      </c>
      <c r="I22" s="716" t="n">
        <v>-1.14814062182483</v>
      </c>
      <c r="J22" s="97" t="s">
        <v>2</v>
      </c>
    </row>
    <row r="23" s="575" customFormat="true" ht="9.75" hidden="false" customHeight="true" outlineLevel="0" collapsed="false">
      <c r="A23" s="371" t="s">
        <v>426</v>
      </c>
      <c r="B23" s="715" t="n">
        <v>1084</v>
      </c>
      <c r="C23" s="715" t="n">
        <v>1997</v>
      </c>
      <c r="D23" s="715" t="n">
        <v>2019</v>
      </c>
      <c r="E23" s="716" t="n">
        <v>1.10165247871808</v>
      </c>
      <c r="F23" s="715" t="n">
        <v>1954</v>
      </c>
      <c r="G23" s="715" t="n">
        <v>2180</v>
      </c>
      <c r="H23" s="715" t="n">
        <v>2494</v>
      </c>
      <c r="I23" s="716" t="n">
        <v>14.4036697247706</v>
      </c>
      <c r="J23" s="97" t="s">
        <v>2</v>
      </c>
    </row>
    <row r="24" s="321" customFormat="true" ht="18" hidden="false" customHeight="true" outlineLevel="0" collapsed="false">
      <c r="A24" s="392" t="s">
        <v>1006</v>
      </c>
      <c r="B24" s="222" t="n">
        <v>972804</v>
      </c>
      <c r="C24" s="222" t="n">
        <v>1278533</v>
      </c>
      <c r="D24" s="222" t="n">
        <v>1355596</v>
      </c>
      <c r="E24" s="719" t="n">
        <v>6.02745490339319</v>
      </c>
      <c r="F24" s="720" t="n">
        <v>672437</v>
      </c>
      <c r="G24" s="720" t="n">
        <v>773278</v>
      </c>
      <c r="H24" s="720" t="n">
        <v>774415</v>
      </c>
      <c r="I24" s="719" t="n">
        <v>0.147036382775664</v>
      </c>
      <c r="J24" s="383" t="s">
        <v>2</v>
      </c>
    </row>
    <row r="25" s="575" customFormat="true" ht="9.75" hidden="false" customHeight="true" outlineLevel="0" collapsed="false">
      <c r="A25" s="371" t="s">
        <v>427</v>
      </c>
      <c r="B25" s="267" t="n">
        <v>963918</v>
      </c>
      <c r="C25" s="267" t="n">
        <v>1229393</v>
      </c>
      <c r="D25" s="267" t="n">
        <v>1306585</v>
      </c>
      <c r="E25" s="716" t="n">
        <v>6.27887095501601</v>
      </c>
      <c r="F25" s="267" t="n">
        <v>624285</v>
      </c>
      <c r="G25" s="267" t="n">
        <v>723222</v>
      </c>
      <c r="H25" s="267" t="n">
        <v>722263</v>
      </c>
      <c r="I25" s="716" t="n">
        <v>-0.132601054724552</v>
      </c>
      <c r="J25" s="97" t="s">
        <v>2</v>
      </c>
    </row>
    <row r="26" s="575" customFormat="true" ht="9.75" hidden="false" customHeight="true" outlineLevel="0" collapsed="false">
      <c r="A26" s="371" t="s">
        <v>428</v>
      </c>
      <c r="B26" s="267" t="n">
        <v>8886</v>
      </c>
      <c r="C26" s="267" t="n">
        <v>49139</v>
      </c>
      <c r="D26" s="267" t="n">
        <v>49013</v>
      </c>
      <c r="E26" s="716" t="n">
        <v>-0.25641547447038</v>
      </c>
      <c r="F26" s="267" t="n">
        <v>48152</v>
      </c>
      <c r="G26" s="267" t="n">
        <v>50055</v>
      </c>
      <c r="H26" s="267" t="n">
        <v>52151</v>
      </c>
      <c r="I26" s="716" t="n">
        <v>4.18739386674658</v>
      </c>
      <c r="J26" s="97" t="s">
        <v>2</v>
      </c>
    </row>
    <row r="27" s="575" customFormat="true" ht="9.75" hidden="false" customHeight="true" outlineLevel="0" collapsed="false">
      <c r="A27" s="405" t="s">
        <v>455</v>
      </c>
      <c r="B27" s="405"/>
      <c r="C27" s="405"/>
      <c r="D27" s="405"/>
      <c r="E27" s="405"/>
      <c r="F27" s="405"/>
      <c r="G27" s="405"/>
      <c r="H27" s="405"/>
      <c r="I27" s="405"/>
      <c r="J27" s="97" t="s">
        <v>2</v>
      </c>
    </row>
    <row r="28" s="580" customFormat="true" ht="19.5" hidden="false" customHeight="true" outlineLevel="0" collapsed="false">
      <c r="A28" s="579" t="s">
        <v>1033</v>
      </c>
      <c r="B28" s="579"/>
      <c r="C28" s="579"/>
      <c r="D28" s="579"/>
      <c r="E28" s="579"/>
      <c r="F28" s="579"/>
      <c r="G28" s="579"/>
      <c r="H28" s="579"/>
      <c r="I28" s="579"/>
      <c r="J28" s="97" t="s">
        <v>2</v>
      </c>
    </row>
    <row r="29" customFormat="false" ht="9" hidden="false" customHeight="true" outlineLevel="0" collapsed="false">
      <c r="A29" s="501" t="s">
        <v>1034</v>
      </c>
      <c r="B29" s="501"/>
      <c r="C29" s="501"/>
      <c r="D29" s="501"/>
      <c r="E29" s="501"/>
      <c r="F29" s="501"/>
      <c r="G29" s="501"/>
      <c r="H29" s="501"/>
      <c r="I29" s="501"/>
      <c r="J29" s="97" t="s">
        <v>2</v>
      </c>
    </row>
    <row r="30" customFormat="false" ht="9" hidden="false" customHeight="true" outlineLevel="0" collapsed="false">
      <c r="A30" s="501" t="s">
        <v>1035</v>
      </c>
      <c r="B30" s="501"/>
      <c r="C30" s="501"/>
      <c r="D30" s="501"/>
      <c r="E30" s="501"/>
      <c r="F30" s="501"/>
      <c r="G30" s="501"/>
      <c r="H30" s="501"/>
      <c r="I30" s="501"/>
      <c r="J30" s="97" t="s">
        <v>2</v>
      </c>
    </row>
    <row r="31" customFormat="false" ht="9" hidden="false" customHeight="true" outlineLevel="0" collapsed="false">
      <c r="A31" s="501" t="s">
        <v>1036</v>
      </c>
      <c r="B31" s="501"/>
      <c r="C31" s="501"/>
      <c r="D31" s="501"/>
      <c r="E31" s="501"/>
      <c r="F31" s="501"/>
      <c r="G31" s="501"/>
      <c r="H31" s="501"/>
      <c r="I31" s="501"/>
      <c r="J31" s="97" t="s">
        <v>2</v>
      </c>
    </row>
    <row r="32" customFormat="false" ht="8.25" hidden="false" customHeight="true" outlineLevel="0" collapsed="false">
      <c r="A32" s="136" t="s">
        <v>6</v>
      </c>
      <c r="B32" s="136" t="s">
        <v>6</v>
      </c>
      <c r="C32" s="136" t="s">
        <v>6</v>
      </c>
      <c r="D32" s="136" t="s">
        <v>6</v>
      </c>
      <c r="E32" s="136" t="s">
        <v>6</v>
      </c>
      <c r="F32" s="136" t="s">
        <v>6</v>
      </c>
      <c r="G32" s="136" t="s">
        <v>6</v>
      </c>
      <c r="H32" s="136" t="s">
        <v>6</v>
      </c>
      <c r="I32" s="136" t="s">
        <v>6</v>
      </c>
      <c r="J32" s="138" t="s">
        <v>7</v>
      </c>
    </row>
    <row r="33" s="713" customFormat="true" ht="8.25" hidden="false" customHeight="true" outlineLevel="0" collapsed="false">
      <c r="A33" s="505"/>
      <c r="B33" s="505"/>
      <c r="C33" s="505"/>
      <c r="D33" s="505"/>
      <c r="E33" s="505"/>
      <c r="F33" s="505"/>
      <c r="G33" s="517"/>
    </row>
  </sheetData>
  <mergeCells count="13">
    <mergeCell ref="A1:I1"/>
    <mergeCell ref="A2:I2"/>
    <mergeCell ref="A3:I3"/>
    <mergeCell ref="A4:A6"/>
    <mergeCell ref="B4:D4"/>
    <mergeCell ref="F4:H4"/>
    <mergeCell ref="B6:D6"/>
    <mergeCell ref="F6:H6"/>
    <mergeCell ref="A27:I27"/>
    <mergeCell ref="A28:I28"/>
    <mergeCell ref="A29:I29"/>
    <mergeCell ref="A30:I30"/>
    <mergeCell ref="A31:I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722" customFormat="true" ht="33.75" hidden="false" customHeight="true" outlineLevel="0" collapsed="false">
      <c r="A2" s="721" t="s">
        <v>1037</v>
      </c>
      <c r="B2" s="721"/>
      <c r="C2" s="721"/>
      <c r="D2" s="721"/>
      <c r="E2" s="721"/>
      <c r="F2" s="721"/>
      <c r="G2" s="721"/>
      <c r="H2" s="721"/>
      <c r="I2" s="721"/>
      <c r="J2" s="721"/>
      <c r="K2" s="97" t="s">
        <v>2</v>
      </c>
    </row>
    <row r="3" s="724" customFormat="true" ht="22.5" hidden="false" customHeight="true" outlineLevel="0" collapsed="false">
      <c r="A3" s="723" t="s">
        <v>83</v>
      </c>
      <c r="B3" s="723"/>
      <c r="C3" s="723"/>
      <c r="D3" s="723"/>
      <c r="E3" s="723"/>
      <c r="F3" s="723"/>
      <c r="G3" s="723"/>
      <c r="H3" s="723"/>
      <c r="I3" s="723"/>
      <c r="J3" s="723"/>
      <c r="K3" s="97" t="s">
        <v>2</v>
      </c>
    </row>
    <row r="4" s="480" customFormat="true" ht="4.5" hidden="false" customHeight="true" outlineLevel="0" collapsed="false">
      <c r="A4" s="150" t="s">
        <v>437</v>
      </c>
      <c r="B4" s="150"/>
      <c r="C4" s="150"/>
      <c r="D4" s="150"/>
      <c r="E4" s="150"/>
      <c r="F4" s="150"/>
      <c r="G4" s="150"/>
      <c r="H4" s="150"/>
      <c r="I4" s="150"/>
      <c r="J4" s="150"/>
      <c r="K4" s="97" t="s">
        <v>2</v>
      </c>
    </row>
    <row r="5" s="575" customFormat="true" ht="34.5" hidden="false" customHeight="true" outlineLevel="0" collapsed="false">
      <c r="A5" s="353" t="s">
        <v>383</v>
      </c>
      <c r="B5" s="601" t="s">
        <v>1038</v>
      </c>
      <c r="C5" s="601"/>
      <c r="D5" s="601"/>
      <c r="E5" s="601" t="s">
        <v>1039</v>
      </c>
      <c r="F5" s="601"/>
      <c r="G5" s="601"/>
      <c r="H5" s="601" t="s">
        <v>1040</v>
      </c>
      <c r="I5" s="601"/>
      <c r="J5" s="602" t="s">
        <v>1041</v>
      </c>
      <c r="K5" s="97" t="s">
        <v>2</v>
      </c>
    </row>
    <row r="6" s="575" customFormat="true" ht="12" hidden="false" customHeight="true" outlineLevel="0" collapsed="false">
      <c r="A6" s="353"/>
      <c r="B6" s="567" t="n">
        <v>2015</v>
      </c>
      <c r="C6" s="567" t="n">
        <v>2019</v>
      </c>
      <c r="D6" s="567" t="n">
        <v>2020</v>
      </c>
      <c r="E6" s="567" t="n">
        <v>2015</v>
      </c>
      <c r="F6" s="567" t="n">
        <v>2019</v>
      </c>
      <c r="G6" s="567" t="n">
        <v>2020</v>
      </c>
      <c r="H6" s="485" t="s">
        <v>489</v>
      </c>
      <c r="I6" s="485" t="s">
        <v>445</v>
      </c>
      <c r="J6" s="602"/>
      <c r="K6" s="97" t="s">
        <v>2</v>
      </c>
    </row>
    <row r="7" s="575" customFormat="true" ht="12" hidden="false" customHeight="true" outlineLevel="0" collapsed="false">
      <c r="A7" s="353"/>
      <c r="B7" s="567" t="s">
        <v>799</v>
      </c>
      <c r="C7" s="567"/>
      <c r="D7" s="567"/>
      <c r="E7" s="665" t="s">
        <v>249</v>
      </c>
      <c r="F7" s="665"/>
      <c r="G7" s="665"/>
      <c r="H7" s="568" t="s">
        <v>159</v>
      </c>
      <c r="I7" s="568"/>
      <c r="J7" s="568"/>
      <c r="K7" s="97" t="s">
        <v>2</v>
      </c>
    </row>
    <row r="8" s="577" customFormat="true" ht="6" hidden="false" customHeight="true" outlineLevel="0" collapsed="false">
      <c r="A8" s="488" t="s">
        <v>383</v>
      </c>
      <c r="B8" s="369" t="s">
        <v>1042</v>
      </c>
      <c r="C8" s="369" t="s">
        <v>1043</v>
      </c>
      <c r="D8" s="369" t="s">
        <v>1044</v>
      </c>
      <c r="E8" s="369" t="s">
        <v>1045</v>
      </c>
      <c r="F8" s="369" t="s">
        <v>1046</v>
      </c>
      <c r="G8" s="369" t="s">
        <v>1047</v>
      </c>
      <c r="H8" s="370" t="s">
        <v>1048</v>
      </c>
      <c r="I8" s="370" t="s">
        <v>1049</v>
      </c>
      <c r="J8" s="370" t="s">
        <v>1050</v>
      </c>
      <c r="K8" s="97" t="s">
        <v>2</v>
      </c>
    </row>
    <row r="9" s="575" customFormat="true" ht="9.75" hidden="false" customHeight="true" outlineLevel="0" collapsed="false">
      <c r="A9" s="371" t="s">
        <v>412</v>
      </c>
      <c r="B9" s="256" t="n">
        <v>64473</v>
      </c>
      <c r="C9" s="256" t="n">
        <v>78468.6</v>
      </c>
      <c r="D9" s="256" t="n">
        <v>76372.7</v>
      </c>
      <c r="E9" s="256" t="n">
        <v>5982.17733699998</v>
      </c>
      <c r="F9" s="256" t="n">
        <v>7077.2718023906</v>
      </c>
      <c r="G9" s="256" t="n">
        <v>6879.18950753968</v>
      </c>
      <c r="H9" s="725" t="n">
        <v>18.4568734198812</v>
      </c>
      <c r="I9" s="725" t="n">
        <v>-2.67100470761554</v>
      </c>
      <c r="J9" s="216" t="n">
        <v>69.9598154838051</v>
      </c>
      <c r="K9" s="97" t="s">
        <v>2</v>
      </c>
    </row>
    <row r="10" s="575" customFormat="true" ht="9.75" hidden="false" customHeight="true" outlineLevel="0" collapsed="false">
      <c r="A10" s="371" t="s">
        <v>413</v>
      </c>
      <c r="B10" s="256" t="n">
        <v>81397.8</v>
      </c>
      <c r="C10" s="256" t="n">
        <v>100922.1</v>
      </c>
      <c r="D10" s="256" t="n">
        <v>93072.05</v>
      </c>
      <c r="E10" s="256" t="n">
        <v>6386.90883696661</v>
      </c>
      <c r="F10" s="256" t="n">
        <v>7705.6229261792</v>
      </c>
      <c r="G10" s="256" t="n">
        <v>7091.97865884928</v>
      </c>
      <c r="H10" s="725" t="n">
        <v>14.3422180943465</v>
      </c>
      <c r="I10" s="725" t="n">
        <v>-7.77832605544276</v>
      </c>
      <c r="J10" s="216" t="n">
        <v>68.7126801225502</v>
      </c>
      <c r="K10" s="97" t="s">
        <v>2</v>
      </c>
    </row>
    <row r="11" s="575" customFormat="true" ht="9.75" hidden="false" customHeight="true" outlineLevel="0" collapsed="false">
      <c r="A11" s="371" t="s">
        <v>414</v>
      </c>
      <c r="B11" s="256" t="n">
        <v>27098</v>
      </c>
      <c r="C11" s="256" t="n">
        <v>31942.1</v>
      </c>
      <c r="D11" s="256" t="n">
        <v>33487.85</v>
      </c>
      <c r="E11" s="256" t="n">
        <v>7775.62091193818</v>
      </c>
      <c r="F11" s="256" t="n">
        <v>8744.93517017828</v>
      </c>
      <c r="G11" s="256" t="n">
        <v>9143.43777653576</v>
      </c>
      <c r="H11" s="725" t="n">
        <v>23.5805225477895</v>
      </c>
      <c r="I11" s="725" t="n">
        <v>4.83922472223184</v>
      </c>
      <c r="J11" s="216" t="n">
        <v>61.9965151540036</v>
      </c>
      <c r="K11" s="97" t="s">
        <v>2</v>
      </c>
    </row>
    <row r="12" s="575" customFormat="true" ht="9.75" hidden="false" customHeight="true" outlineLevel="0" collapsed="false">
      <c r="A12" s="371" t="s">
        <v>415</v>
      </c>
      <c r="B12" s="256" t="n">
        <v>15811.4</v>
      </c>
      <c r="C12" s="256" t="n">
        <v>17930.9</v>
      </c>
      <c r="D12" s="256" t="n">
        <v>18322.4</v>
      </c>
      <c r="E12" s="256" t="n">
        <v>6415.59472287977</v>
      </c>
      <c r="F12" s="256" t="n">
        <v>7126.18233844686</v>
      </c>
      <c r="G12" s="256" t="n">
        <v>7256.91911258554</v>
      </c>
      <c r="H12" s="725" t="n">
        <v>15.8809466587399</v>
      </c>
      <c r="I12" s="725" t="n">
        <v>2.18338175997856</v>
      </c>
      <c r="J12" s="216" t="n">
        <v>57.3210933065537</v>
      </c>
      <c r="K12" s="97" t="s">
        <v>2</v>
      </c>
    </row>
    <row r="13" s="575" customFormat="true" ht="9.75" hidden="false" customHeight="true" outlineLevel="0" collapsed="false">
      <c r="A13" s="371" t="s">
        <v>416</v>
      </c>
      <c r="B13" s="256" t="n">
        <v>5528.3</v>
      </c>
      <c r="C13" s="256" t="n">
        <v>6833.5</v>
      </c>
      <c r="D13" s="256" t="n">
        <v>7075.7</v>
      </c>
      <c r="E13" s="256" t="n">
        <v>8330.65856551071</v>
      </c>
      <c r="F13" s="256" t="n">
        <v>10002.4297992927</v>
      </c>
      <c r="G13" s="256" t="n">
        <v>10412.5155620436</v>
      </c>
      <c r="H13" s="725" t="n">
        <v>27.9905214984715</v>
      </c>
      <c r="I13" s="725" t="n">
        <v>3.54430379746835</v>
      </c>
      <c r="J13" s="216" t="n">
        <v>54.4610427236881</v>
      </c>
      <c r="K13" s="97" t="s">
        <v>2</v>
      </c>
    </row>
    <row r="14" s="575" customFormat="true" ht="9.75" hidden="false" customHeight="true" outlineLevel="0" collapsed="false">
      <c r="A14" s="371" t="s">
        <v>417</v>
      </c>
      <c r="B14" s="256" t="n">
        <v>16341.3</v>
      </c>
      <c r="C14" s="256" t="n">
        <v>20684.2</v>
      </c>
      <c r="D14" s="256" t="n">
        <v>20411.9</v>
      </c>
      <c r="E14" s="256" t="n">
        <v>9231.52796184756</v>
      </c>
      <c r="F14" s="256" t="n">
        <v>11222.0428217381</v>
      </c>
      <c r="G14" s="256" t="n">
        <v>11061.9874281187</v>
      </c>
      <c r="H14" s="725" t="n">
        <v>24.9098908899537</v>
      </c>
      <c r="I14" s="725" t="n">
        <v>-1.31646377428183</v>
      </c>
      <c r="J14" s="216" t="n">
        <v>57.2857009881491</v>
      </c>
      <c r="K14" s="97" t="s">
        <v>2</v>
      </c>
    </row>
    <row r="15" s="575" customFormat="true" ht="9.75" hidden="false" customHeight="true" outlineLevel="0" collapsed="false">
      <c r="A15" s="371" t="s">
        <v>418</v>
      </c>
      <c r="B15" s="256" t="n">
        <v>40340.3</v>
      </c>
      <c r="C15" s="256" t="n">
        <v>49179.1</v>
      </c>
      <c r="D15" s="256" t="n">
        <v>47512.35</v>
      </c>
      <c r="E15" s="256" t="n">
        <v>6595.64438917413</v>
      </c>
      <c r="F15" s="256" t="n">
        <v>7836.44382746059</v>
      </c>
      <c r="G15" s="256" t="n">
        <v>7555.18222338127</v>
      </c>
      <c r="H15" s="725" t="n">
        <v>17.7788712528167</v>
      </c>
      <c r="I15" s="725" t="n">
        <v>-3.3891429489356</v>
      </c>
      <c r="J15" s="216" t="n">
        <v>65.8616128227713</v>
      </c>
      <c r="K15" s="97" t="s">
        <v>2</v>
      </c>
    </row>
    <row r="16" s="575" customFormat="true" ht="9.75" hidden="false" customHeight="true" outlineLevel="0" collapsed="false">
      <c r="A16" s="371" t="s">
        <v>419</v>
      </c>
      <c r="B16" s="256" t="n">
        <v>10344.7</v>
      </c>
      <c r="C16" s="256" t="n">
        <v>11051.8</v>
      </c>
      <c r="D16" s="256" t="n">
        <v>12089</v>
      </c>
      <c r="E16" s="256" t="n">
        <v>6463.01790767081</v>
      </c>
      <c r="F16" s="256" t="n">
        <v>6868.47368218254</v>
      </c>
      <c r="G16" s="256" t="n">
        <v>7511.64898994449</v>
      </c>
      <c r="H16" s="725" t="n">
        <v>16.8617746285538</v>
      </c>
      <c r="I16" s="725" t="n">
        <v>9.38489657793301</v>
      </c>
      <c r="J16" s="216" t="n">
        <v>55.9351476548929</v>
      </c>
      <c r="K16" s="97" t="s">
        <v>2</v>
      </c>
    </row>
    <row r="17" s="578" customFormat="true" ht="12" hidden="false" customHeight="true" outlineLevel="0" collapsed="false">
      <c r="A17" s="391" t="s">
        <v>136</v>
      </c>
      <c r="B17" s="680" t="n">
        <v>43698.4</v>
      </c>
      <c r="C17" s="680" t="n">
        <v>53279.3</v>
      </c>
      <c r="D17" s="680" t="n">
        <v>55251.8</v>
      </c>
      <c r="E17" s="680" t="n">
        <v>5559.21943156999</v>
      </c>
      <c r="F17" s="680" t="n">
        <v>6667.42084930392</v>
      </c>
      <c r="G17" s="680" t="n">
        <v>6909.8902132379</v>
      </c>
      <c r="H17" s="726" t="n">
        <v>26.4389542866559</v>
      </c>
      <c r="I17" s="726" t="n">
        <v>3.70218827950072</v>
      </c>
      <c r="J17" s="606" t="n">
        <v>64.8237704472976</v>
      </c>
      <c r="K17" s="383" t="s">
        <v>2</v>
      </c>
    </row>
    <row r="18" s="575" customFormat="true" ht="9.75" hidden="false" customHeight="true" outlineLevel="0" collapsed="false">
      <c r="A18" s="371" t="s">
        <v>420</v>
      </c>
      <c r="B18" s="256" t="n">
        <v>108684.5</v>
      </c>
      <c r="C18" s="256" t="n">
        <v>132945.2</v>
      </c>
      <c r="D18" s="256" t="n">
        <v>136697.3</v>
      </c>
      <c r="E18" s="256" t="n">
        <v>6146.22559163596</v>
      </c>
      <c r="F18" s="256" t="n">
        <v>7414.81205547517</v>
      </c>
      <c r="G18" s="256" t="n">
        <v>7623.17101625401</v>
      </c>
      <c r="H18" s="725" t="n">
        <v>25.7744204555387</v>
      </c>
      <c r="I18" s="725" t="n">
        <v>2.82229068819329</v>
      </c>
      <c r="J18" s="216" t="n">
        <v>62.5544908348592</v>
      </c>
      <c r="K18" s="97" t="s">
        <v>2</v>
      </c>
    </row>
    <row r="19" s="321" customFormat="true" ht="9.75" hidden="false" customHeight="true" outlineLevel="0" collapsed="false">
      <c r="A19" s="371" t="s">
        <v>421</v>
      </c>
      <c r="B19" s="256" t="n">
        <v>22447.7</v>
      </c>
      <c r="C19" s="256" t="n">
        <v>26536.7</v>
      </c>
      <c r="D19" s="256" t="n">
        <v>27152.5</v>
      </c>
      <c r="E19" s="256" t="n">
        <v>5582.32333493567</v>
      </c>
      <c r="F19" s="256" t="n">
        <v>6488.85228640671</v>
      </c>
      <c r="G19" s="256" t="n">
        <v>6634.454448829</v>
      </c>
      <c r="H19" s="725" t="n">
        <v>20.958940114132</v>
      </c>
      <c r="I19" s="725" t="n">
        <v>2.32055982846402</v>
      </c>
      <c r="J19" s="216" t="n">
        <v>67.5352177515882</v>
      </c>
      <c r="K19" s="97" t="s">
        <v>2</v>
      </c>
    </row>
    <row r="20" s="575" customFormat="true" ht="9.75" hidden="false" customHeight="true" outlineLevel="0" collapsed="false">
      <c r="A20" s="371" t="s">
        <v>422</v>
      </c>
      <c r="B20" s="256" t="n">
        <v>5433</v>
      </c>
      <c r="C20" s="256" t="n">
        <v>6709.95</v>
      </c>
      <c r="D20" s="256" t="n">
        <v>7725.3</v>
      </c>
      <c r="E20" s="256" t="n">
        <v>5491.9672523889</v>
      </c>
      <c r="F20" s="256" t="n">
        <v>6789.67435629157</v>
      </c>
      <c r="G20" s="256" t="n">
        <v>7844.13073652766</v>
      </c>
      <c r="H20" s="725" t="n">
        <v>42.1921590281612</v>
      </c>
      <c r="I20" s="725" t="n">
        <v>15.1320054545861</v>
      </c>
      <c r="J20" s="216" t="n">
        <v>57.069628363947</v>
      </c>
      <c r="K20" s="97" t="s">
        <v>2</v>
      </c>
    </row>
    <row r="21" s="575" customFormat="true" ht="9.75" hidden="false" customHeight="true" outlineLevel="0" collapsed="false">
      <c r="A21" s="371" t="s">
        <v>423</v>
      </c>
      <c r="B21" s="256" t="n">
        <v>24461.7</v>
      </c>
      <c r="C21" s="256" t="n">
        <v>27815.15</v>
      </c>
      <c r="D21" s="256" t="n">
        <v>27570.25</v>
      </c>
      <c r="E21" s="256" t="n">
        <v>6031.15766510318</v>
      </c>
      <c r="F21" s="256" t="n">
        <v>6829.72553564501</v>
      </c>
      <c r="G21" s="256" t="n">
        <v>6785.01993404538</v>
      </c>
      <c r="H21" s="725" t="n">
        <v>12.7078248854332</v>
      </c>
      <c r="I21" s="725" t="n">
        <v>-0.880455435257384</v>
      </c>
      <c r="J21" s="216" t="n">
        <v>59.4684487808416</v>
      </c>
      <c r="K21" s="97" t="s">
        <v>2</v>
      </c>
    </row>
    <row r="22" s="575" customFormat="true" ht="9.75" hidden="false" customHeight="true" outlineLevel="0" collapsed="false">
      <c r="A22" s="371" t="s">
        <v>424</v>
      </c>
      <c r="B22" s="256" t="n">
        <v>14902.8</v>
      </c>
      <c r="C22" s="256" t="n">
        <v>16039.2</v>
      </c>
      <c r="D22" s="256" t="n">
        <v>15768.7</v>
      </c>
      <c r="E22" s="256" t="n">
        <v>6679.74275720246</v>
      </c>
      <c r="F22" s="256" t="n">
        <v>7289.59118079088</v>
      </c>
      <c r="G22" s="256" t="n">
        <v>7211.23856945036</v>
      </c>
      <c r="H22" s="725" t="n">
        <v>5.81031752422361</v>
      </c>
      <c r="I22" s="725" t="n">
        <v>-1.68649309192478</v>
      </c>
      <c r="J22" s="216" t="n">
        <v>55.9862258778466</v>
      </c>
      <c r="K22" s="97" t="s">
        <v>2</v>
      </c>
    </row>
    <row r="23" s="575" customFormat="true" ht="9.75" hidden="false" customHeight="true" outlineLevel="0" collapsed="false">
      <c r="A23" s="371" t="s">
        <v>425</v>
      </c>
      <c r="B23" s="256" t="n">
        <v>16384.8</v>
      </c>
      <c r="C23" s="256" t="n">
        <v>20114.5</v>
      </c>
      <c r="D23" s="256" t="n">
        <v>21654.2</v>
      </c>
      <c r="E23" s="256" t="n">
        <v>5767.23256750402</v>
      </c>
      <c r="F23" s="256" t="n">
        <v>6936.30954330948</v>
      </c>
      <c r="G23" s="256" t="n">
        <v>7450.73832301787</v>
      </c>
      <c r="H23" s="725" t="n">
        <v>32.1602949074752</v>
      </c>
      <c r="I23" s="725" t="n">
        <v>7.65467697432201</v>
      </c>
      <c r="J23" s="216" t="n">
        <v>62.1486824726843</v>
      </c>
      <c r="K23" s="97" t="s">
        <v>2</v>
      </c>
    </row>
    <row r="24" s="575" customFormat="true" ht="9.75" hidden="false" customHeight="true" outlineLevel="0" collapsed="false">
      <c r="A24" s="371" t="s">
        <v>426</v>
      </c>
      <c r="B24" s="256" t="n">
        <v>12412.5</v>
      </c>
      <c r="C24" s="256" t="n">
        <v>14349.5</v>
      </c>
      <c r="D24" s="256" t="n">
        <v>14402.1</v>
      </c>
      <c r="E24" s="256" t="n">
        <v>5760.35262407556</v>
      </c>
      <c r="F24" s="256" t="n">
        <v>6714.30008586181</v>
      </c>
      <c r="G24" s="256" t="n">
        <v>6776.1641775736</v>
      </c>
      <c r="H24" s="725" t="n">
        <v>16.0290030211481</v>
      </c>
      <c r="I24" s="725" t="n">
        <v>0.366563294888313</v>
      </c>
      <c r="J24" s="216" t="n">
        <v>60.1460898063477</v>
      </c>
      <c r="K24" s="97" t="s">
        <v>2</v>
      </c>
    </row>
    <row r="25" s="321" customFormat="true" ht="18" hidden="false" customHeight="true" outlineLevel="0" collapsed="false">
      <c r="A25" s="392" t="s">
        <v>138</v>
      </c>
      <c r="B25" s="254" t="n">
        <v>499722.1</v>
      </c>
      <c r="C25" s="254" t="n">
        <v>602469.7</v>
      </c>
      <c r="D25" s="254" t="n">
        <v>612971.1</v>
      </c>
      <c r="E25" s="254" t="n">
        <v>6134.64730677078</v>
      </c>
      <c r="F25" s="254" t="n">
        <v>7252.28714935294</v>
      </c>
      <c r="G25" s="254" t="n">
        <v>7374.27569438786</v>
      </c>
      <c r="H25" s="727" t="n">
        <v>22.6623957595632</v>
      </c>
      <c r="I25" s="727" t="n">
        <v>1.74305861357011</v>
      </c>
      <c r="J25" s="206" t="n">
        <v>64.2223589333983</v>
      </c>
      <c r="K25" s="383" t="s">
        <v>2</v>
      </c>
    </row>
    <row r="26" s="575" customFormat="true" ht="9.75" hidden="false" customHeight="true" outlineLevel="0" collapsed="false">
      <c r="A26" s="371" t="s">
        <v>427</v>
      </c>
      <c r="B26" s="267" t="n">
        <v>404729.1</v>
      </c>
      <c r="C26" s="267" t="n">
        <v>495673.15</v>
      </c>
      <c r="D26" s="267" t="n">
        <v>492925.8</v>
      </c>
      <c r="E26" s="256" t="n">
        <v>6182.17453008083</v>
      </c>
      <c r="F26" s="598" t="n">
        <v>7410.82047668734</v>
      </c>
      <c r="G26" s="256" t="n">
        <v>7362.51755825214</v>
      </c>
      <c r="H26" s="725" t="n">
        <v>21.7915390813263</v>
      </c>
      <c r="I26" s="725" t="n">
        <v>-0.554266455627055</v>
      </c>
      <c r="J26" s="216" t="n">
        <v>65.2739621257398</v>
      </c>
      <c r="K26" s="97" t="s">
        <v>2</v>
      </c>
    </row>
    <row r="27" s="575" customFormat="true" ht="9.75" hidden="false" customHeight="true" outlineLevel="0" collapsed="false">
      <c r="A27" s="371" t="s">
        <v>428</v>
      </c>
      <c r="B27" s="267" t="n">
        <v>105031.1</v>
      </c>
      <c r="C27" s="267" t="n">
        <v>119128.65</v>
      </c>
      <c r="D27" s="267" t="n">
        <v>121640.3</v>
      </c>
      <c r="E27" s="256" t="n">
        <v>6567.78182511261</v>
      </c>
      <c r="F27" s="598" t="n">
        <v>7359.0692614686</v>
      </c>
      <c r="G27" s="256" t="n">
        <v>7521.57903797238</v>
      </c>
      <c r="H27" s="725" t="n">
        <v>15.8136018760158</v>
      </c>
      <c r="I27" s="725" t="n">
        <v>2.1083509298561</v>
      </c>
      <c r="J27" s="216" t="n">
        <v>59.1186473561805</v>
      </c>
      <c r="K27" s="97" t="s">
        <v>2</v>
      </c>
    </row>
    <row r="28" s="575" customFormat="true" ht="9.75" hidden="false" customHeight="true" outlineLevel="0" collapsed="false">
      <c r="A28" s="405" t="s">
        <v>520</v>
      </c>
      <c r="B28" s="405"/>
      <c r="C28" s="405"/>
      <c r="D28" s="405"/>
      <c r="E28" s="405"/>
      <c r="F28" s="405"/>
      <c r="G28" s="405"/>
      <c r="H28" s="405"/>
      <c r="I28" s="405"/>
      <c r="J28" s="405"/>
      <c r="K28" s="97" t="s">
        <v>2</v>
      </c>
    </row>
    <row r="29" s="580" customFormat="true" ht="19.5" hidden="false" customHeight="true" outlineLevel="0" collapsed="false">
      <c r="A29" s="579" t="s">
        <v>1051</v>
      </c>
      <c r="B29" s="579"/>
      <c r="C29" s="579"/>
      <c r="D29" s="579"/>
      <c r="E29" s="579"/>
      <c r="F29" s="579"/>
      <c r="G29" s="579"/>
      <c r="H29" s="579"/>
      <c r="I29" s="579"/>
      <c r="J29" s="579"/>
      <c r="K29" s="97" t="s">
        <v>2</v>
      </c>
    </row>
    <row r="30" customFormat="false" ht="9" hidden="false" customHeight="true" outlineLevel="0" collapsed="false">
      <c r="A30" s="501" t="s">
        <v>1052</v>
      </c>
      <c r="B30" s="501"/>
      <c r="C30" s="501"/>
      <c r="D30" s="501"/>
      <c r="E30" s="501"/>
      <c r="F30" s="501"/>
      <c r="G30" s="501"/>
      <c r="H30" s="501"/>
      <c r="I30" s="501"/>
      <c r="J30" s="501"/>
      <c r="K30" s="97" t="s">
        <v>2</v>
      </c>
    </row>
    <row r="31" customFormat="false" ht="8.2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row r="32" customFormat="false" ht="8.25" hidden="false" customHeight="true" outlineLevel="0" collapsed="false">
      <c r="A32" s="705"/>
      <c r="B32" s="728"/>
      <c r="C32" s="728"/>
      <c r="D32" s="728"/>
      <c r="E32" s="728"/>
      <c r="F32" s="728"/>
      <c r="G32" s="728"/>
      <c r="H32" s="728"/>
      <c r="I32" s="728"/>
      <c r="J32" s="728"/>
      <c r="K32" s="728"/>
    </row>
    <row r="33" s="517" customFormat="true" ht="8.25" hidden="false" customHeight="true" outlineLevel="0" collapsed="false">
      <c r="A33" s="728"/>
      <c r="B33" s="728"/>
      <c r="C33" s="728"/>
      <c r="D33" s="728"/>
      <c r="E33" s="728"/>
      <c r="F33" s="728"/>
      <c r="G33" s="728"/>
      <c r="H33" s="728"/>
      <c r="I33" s="728"/>
      <c r="J33" s="728"/>
      <c r="K33" s="728"/>
    </row>
    <row r="34" s="517" customFormat="true" ht="8.25" hidden="false" customHeight="true" outlineLevel="0" collapsed="false">
      <c r="A34" s="728"/>
      <c r="B34" s="728"/>
      <c r="C34" s="728"/>
      <c r="D34" s="728"/>
      <c r="E34" s="728"/>
      <c r="F34" s="728"/>
      <c r="G34" s="728"/>
      <c r="H34" s="728"/>
      <c r="I34" s="728"/>
      <c r="J34" s="728"/>
      <c r="K34" s="728"/>
    </row>
    <row r="35" s="517" customFormat="true" ht="8.25" hidden="false" customHeight="true" outlineLevel="0" collapsed="false">
      <c r="A35" s="728"/>
      <c r="B35" s="728"/>
      <c r="C35" s="728"/>
      <c r="D35" s="728"/>
      <c r="E35" s="728"/>
      <c r="F35" s="728"/>
      <c r="G35" s="728"/>
      <c r="H35" s="728"/>
      <c r="I35" s="728"/>
      <c r="J35" s="728"/>
      <c r="K35" s="728"/>
    </row>
    <row r="36" s="517" customFormat="true" ht="8.25" hidden="false" customHeight="true" outlineLevel="0" collapsed="false">
      <c r="A36" s="728"/>
      <c r="B36" s="728"/>
      <c r="C36" s="728"/>
      <c r="D36" s="728"/>
      <c r="E36" s="728"/>
      <c r="F36" s="728"/>
      <c r="G36" s="728"/>
      <c r="H36" s="728"/>
      <c r="I36" s="728"/>
      <c r="J36" s="728"/>
      <c r="K36" s="728"/>
    </row>
    <row r="37" s="517" customFormat="true" ht="8.25" hidden="false" customHeight="true" outlineLevel="0" collapsed="false">
      <c r="A37" s="728"/>
      <c r="B37" s="728"/>
      <c r="C37" s="728"/>
      <c r="D37" s="728"/>
      <c r="E37" s="728"/>
      <c r="F37" s="728"/>
      <c r="G37" s="728"/>
      <c r="H37" s="728"/>
      <c r="I37" s="728"/>
      <c r="J37" s="728"/>
      <c r="K37" s="728"/>
    </row>
    <row r="38" s="517" customFormat="true" ht="8.25" hidden="false" customHeight="true" outlineLevel="0" collapsed="false">
      <c r="A38" s="728"/>
      <c r="B38" s="728"/>
      <c r="C38" s="728"/>
      <c r="D38" s="728"/>
      <c r="E38" s="728"/>
      <c r="F38" s="728"/>
      <c r="G38" s="728"/>
      <c r="H38" s="728"/>
      <c r="I38" s="728"/>
      <c r="J38" s="728"/>
      <c r="K38" s="728"/>
    </row>
    <row r="39" s="517" customFormat="true" ht="8.25" hidden="false" customHeight="true" outlineLevel="0" collapsed="false">
      <c r="A39" s="728"/>
      <c r="B39" s="728"/>
      <c r="C39" s="728"/>
      <c r="D39" s="728"/>
      <c r="E39" s="728"/>
      <c r="F39" s="728"/>
      <c r="G39" s="728"/>
      <c r="H39" s="728"/>
      <c r="I39" s="728"/>
      <c r="J39" s="728"/>
      <c r="K39" s="728"/>
    </row>
    <row r="40" s="517" customFormat="true" ht="8.25" hidden="false" customHeight="true" outlineLevel="0" collapsed="false">
      <c r="A40" s="728"/>
      <c r="B40" s="728"/>
      <c r="C40" s="728"/>
      <c r="D40" s="728"/>
      <c r="E40" s="728"/>
      <c r="F40" s="728"/>
      <c r="G40" s="728"/>
      <c r="H40" s="728"/>
      <c r="I40" s="728"/>
      <c r="J40" s="728"/>
      <c r="K40" s="728"/>
    </row>
    <row r="41" s="517" customFormat="true" ht="8.25" hidden="false" customHeight="true" outlineLevel="0" collapsed="false">
      <c r="A41" s="728"/>
      <c r="B41" s="728"/>
      <c r="C41" s="728"/>
      <c r="D41" s="728"/>
      <c r="E41" s="728"/>
      <c r="F41" s="728"/>
      <c r="G41" s="728"/>
      <c r="H41" s="728"/>
      <c r="I41" s="728"/>
      <c r="J41" s="728"/>
      <c r="K41" s="728"/>
    </row>
    <row r="42" s="517" customFormat="true" ht="8.25" hidden="false" customHeight="true" outlineLevel="0" collapsed="false">
      <c r="A42" s="728"/>
      <c r="B42" s="728"/>
      <c r="C42" s="728"/>
      <c r="D42" s="728"/>
      <c r="E42" s="728"/>
      <c r="F42" s="728"/>
      <c r="G42" s="728"/>
      <c r="H42" s="728"/>
      <c r="I42" s="728"/>
      <c r="J42" s="728"/>
      <c r="K42" s="728"/>
    </row>
    <row r="43" s="517" customFormat="true" ht="8.25" hidden="false" customHeight="true" outlineLevel="0" collapsed="false">
      <c r="A43" s="728"/>
      <c r="B43" s="728"/>
      <c r="C43" s="728"/>
      <c r="D43" s="728"/>
      <c r="E43" s="728"/>
      <c r="F43" s="728"/>
      <c r="G43" s="728"/>
      <c r="H43" s="728"/>
      <c r="I43" s="728"/>
      <c r="J43" s="728"/>
      <c r="K43" s="728"/>
    </row>
    <row r="44" s="517" customFormat="true" ht="8.25" hidden="false" customHeight="true" outlineLevel="0" collapsed="false">
      <c r="A44" s="728"/>
      <c r="B44" s="728"/>
      <c r="C44" s="728"/>
      <c r="D44" s="728"/>
      <c r="E44" s="728"/>
      <c r="F44" s="728"/>
      <c r="G44" s="728"/>
      <c r="H44" s="728"/>
      <c r="I44" s="728"/>
      <c r="J44" s="728"/>
      <c r="K44" s="728"/>
    </row>
    <row r="45" s="517" customFormat="true" ht="8.25" hidden="false" customHeight="true" outlineLevel="0" collapsed="false">
      <c r="A45" s="728"/>
      <c r="B45" s="728"/>
      <c r="C45" s="728"/>
      <c r="D45" s="728"/>
      <c r="E45" s="728"/>
      <c r="F45" s="728"/>
      <c r="G45" s="728"/>
      <c r="H45" s="728"/>
      <c r="I45" s="728"/>
      <c r="J45" s="728"/>
      <c r="K45" s="728"/>
    </row>
    <row r="46" s="517" customFormat="true" ht="8.25" hidden="false" customHeight="true" outlineLevel="0" collapsed="false">
      <c r="A46" s="728"/>
      <c r="B46" s="728"/>
      <c r="C46" s="728"/>
      <c r="D46" s="728"/>
      <c r="E46" s="728"/>
      <c r="F46" s="728"/>
      <c r="G46" s="728"/>
      <c r="H46" s="728"/>
      <c r="I46" s="728"/>
      <c r="J46" s="728"/>
      <c r="K46" s="728"/>
    </row>
    <row r="47" s="517" customFormat="true" ht="8.25" hidden="false" customHeight="true" outlineLevel="0" collapsed="false">
      <c r="A47" s="728"/>
      <c r="B47" s="728"/>
      <c r="C47" s="728"/>
      <c r="D47" s="728"/>
      <c r="E47" s="728"/>
      <c r="F47" s="728"/>
      <c r="G47" s="728"/>
      <c r="H47" s="728"/>
      <c r="I47" s="728"/>
      <c r="J47" s="728"/>
      <c r="K47" s="728"/>
    </row>
    <row r="48" s="517" customFormat="true" ht="8.25" hidden="false" customHeight="true" outlineLevel="0" collapsed="false">
      <c r="A48" s="728"/>
      <c r="B48" s="728"/>
      <c r="C48" s="728"/>
      <c r="D48" s="728"/>
      <c r="E48" s="728"/>
      <c r="F48" s="728"/>
      <c r="G48" s="728"/>
      <c r="H48" s="728"/>
      <c r="I48" s="728"/>
      <c r="J48" s="728"/>
      <c r="K48" s="728"/>
    </row>
    <row r="49" s="517" customFormat="true" ht="8.25" hidden="false" customHeight="true" outlineLevel="0" collapsed="false">
      <c r="A49" s="728"/>
      <c r="B49" s="728"/>
      <c r="C49" s="728"/>
      <c r="D49" s="728"/>
      <c r="E49" s="728"/>
      <c r="F49" s="728"/>
      <c r="G49" s="728"/>
      <c r="H49" s="728"/>
      <c r="I49" s="728"/>
      <c r="J49" s="728"/>
      <c r="K49" s="728"/>
    </row>
    <row r="50" s="517" customFormat="true" ht="8.25" hidden="false" customHeight="true" outlineLevel="0" collapsed="false">
      <c r="A50" s="728"/>
      <c r="B50" s="728"/>
      <c r="C50" s="728"/>
      <c r="D50" s="728"/>
      <c r="E50" s="728"/>
      <c r="F50" s="728"/>
      <c r="G50" s="728"/>
      <c r="H50" s="728"/>
      <c r="I50" s="728"/>
      <c r="J50" s="728"/>
      <c r="K50" s="728"/>
    </row>
    <row r="51" s="517" customFormat="true" ht="8.25" hidden="false" customHeight="true" outlineLevel="0" collapsed="false">
      <c r="A51" s="728"/>
      <c r="B51" s="728"/>
      <c r="C51" s="728"/>
      <c r="D51" s="728"/>
      <c r="E51" s="728"/>
      <c r="F51" s="728"/>
      <c r="G51" s="728"/>
      <c r="H51" s="728"/>
      <c r="I51" s="728"/>
      <c r="J51" s="728"/>
      <c r="K51" s="728"/>
    </row>
    <row r="52" s="517" customFormat="true" ht="8.25" hidden="false" customHeight="true" outlineLevel="0" collapsed="false">
      <c r="A52" s="728"/>
      <c r="B52" s="728"/>
      <c r="C52" s="728"/>
      <c r="D52" s="728"/>
      <c r="E52" s="728"/>
      <c r="F52" s="728"/>
      <c r="G52" s="728"/>
      <c r="H52" s="728"/>
      <c r="I52" s="728"/>
      <c r="J52" s="728"/>
      <c r="K52" s="728"/>
    </row>
    <row r="53" s="517" customFormat="true" ht="8.25" hidden="false" customHeight="true" outlineLevel="0" collapsed="false">
      <c r="A53" s="728"/>
      <c r="B53" s="728"/>
      <c r="C53" s="728"/>
      <c r="D53" s="728"/>
      <c r="E53" s="728"/>
      <c r="F53" s="728"/>
      <c r="G53" s="728"/>
      <c r="H53" s="728"/>
      <c r="I53" s="728"/>
      <c r="J53" s="728"/>
      <c r="K53" s="728"/>
    </row>
    <row r="54" s="517" customFormat="true" ht="8.25" hidden="false" customHeight="true" outlineLevel="0" collapsed="false">
      <c r="A54" s="728"/>
      <c r="B54" s="728"/>
      <c r="C54" s="728"/>
      <c r="D54" s="728"/>
      <c r="E54" s="728"/>
      <c r="F54" s="728"/>
      <c r="G54" s="728"/>
      <c r="H54" s="728"/>
      <c r="I54" s="728"/>
      <c r="J54" s="728"/>
      <c r="K54" s="728"/>
    </row>
    <row r="55" s="517" customFormat="true" ht="8.25" hidden="false" customHeight="true" outlineLevel="0" collapsed="false">
      <c r="A55" s="728"/>
      <c r="B55" s="728"/>
      <c r="C55" s="728"/>
      <c r="D55" s="728"/>
      <c r="E55" s="728"/>
      <c r="F55" s="728"/>
      <c r="G55" s="728"/>
      <c r="H55" s="728"/>
      <c r="I55" s="728"/>
      <c r="J55" s="728"/>
      <c r="K55" s="728"/>
    </row>
    <row r="56" s="517" customFormat="true" ht="8.25" hidden="false" customHeight="true" outlineLevel="0" collapsed="false">
      <c r="A56" s="728"/>
      <c r="B56" s="728"/>
      <c r="C56" s="728"/>
      <c r="D56" s="728"/>
      <c r="E56" s="728"/>
      <c r="F56" s="728"/>
      <c r="G56" s="728"/>
      <c r="H56" s="728"/>
      <c r="I56" s="728"/>
      <c r="J56" s="728"/>
      <c r="K56" s="728"/>
    </row>
    <row r="57" s="517" customFormat="true" ht="8.25" hidden="false" customHeight="true" outlineLevel="0" collapsed="false">
      <c r="A57" s="728"/>
      <c r="B57" s="728"/>
      <c r="C57" s="728"/>
      <c r="D57" s="728"/>
      <c r="E57" s="728"/>
      <c r="F57" s="728"/>
      <c r="G57" s="728"/>
      <c r="H57" s="728"/>
      <c r="I57" s="728"/>
      <c r="J57" s="728"/>
      <c r="K57" s="728"/>
    </row>
    <row r="58" s="517" customFormat="true" ht="8.25" hidden="false" customHeight="true" outlineLevel="0" collapsed="false">
      <c r="A58" s="728"/>
      <c r="B58" s="728"/>
      <c r="C58" s="728"/>
      <c r="D58" s="728"/>
      <c r="E58" s="728"/>
      <c r="F58" s="728"/>
      <c r="G58" s="728"/>
      <c r="H58" s="728"/>
      <c r="I58" s="728"/>
      <c r="J58" s="728"/>
      <c r="K58" s="728"/>
    </row>
    <row r="59" s="517" customFormat="true" ht="8.25" hidden="false" customHeight="true" outlineLevel="0" collapsed="false">
      <c r="A59" s="728"/>
      <c r="B59" s="728"/>
      <c r="C59" s="728"/>
      <c r="D59" s="728"/>
      <c r="E59" s="728"/>
      <c r="F59" s="728"/>
      <c r="G59" s="728"/>
      <c r="H59" s="728"/>
      <c r="I59" s="728"/>
      <c r="J59" s="728"/>
      <c r="K59" s="728"/>
    </row>
    <row r="60" s="517" customFormat="true" ht="8.25" hidden="false" customHeight="true" outlineLevel="0" collapsed="false">
      <c r="A60" s="728"/>
      <c r="B60" s="728"/>
      <c r="C60" s="728"/>
      <c r="D60" s="728"/>
      <c r="E60" s="728"/>
      <c r="F60" s="728"/>
      <c r="G60" s="728"/>
      <c r="H60" s="728"/>
      <c r="I60" s="728"/>
      <c r="J60" s="728"/>
      <c r="K60" s="728"/>
    </row>
    <row r="61" s="517" customFormat="true" ht="8.25" hidden="false" customHeight="true" outlineLevel="0" collapsed="false">
      <c r="A61" s="728"/>
      <c r="B61" s="728"/>
      <c r="C61" s="728"/>
      <c r="D61" s="728"/>
      <c r="E61" s="728"/>
      <c r="F61" s="728"/>
      <c r="G61" s="728"/>
      <c r="H61" s="728"/>
      <c r="I61" s="728"/>
      <c r="J61" s="728"/>
      <c r="K61" s="728"/>
    </row>
    <row r="62" s="517" customFormat="true" ht="8.25" hidden="false" customHeight="true" outlineLevel="0" collapsed="false">
      <c r="A62" s="728"/>
      <c r="B62" s="728"/>
      <c r="C62" s="728"/>
      <c r="D62" s="728"/>
      <c r="E62" s="728"/>
      <c r="F62" s="728"/>
      <c r="G62" s="728"/>
      <c r="H62" s="728"/>
      <c r="I62" s="728"/>
      <c r="J62" s="728"/>
      <c r="K62" s="728"/>
    </row>
    <row r="63" s="517" customFormat="true" ht="8.25" hidden="false" customHeight="true" outlineLevel="0" collapsed="false">
      <c r="A63" s="728"/>
      <c r="B63" s="728"/>
      <c r="C63" s="728"/>
      <c r="D63" s="728"/>
      <c r="E63" s="728"/>
      <c r="F63" s="728"/>
      <c r="G63" s="728"/>
      <c r="H63" s="728"/>
      <c r="I63" s="728"/>
      <c r="J63" s="728"/>
      <c r="K63" s="728"/>
    </row>
    <row r="64" s="517" customFormat="true" ht="8.25" hidden="false" customHeight="true" outlineLevel="0" collapsed="false">
      <c r="A64" s="728"/>
      <c r="B64" s="728"/>
      <c r="C64" s="728"/>
      <c r="D64" s="728"/>
      <c r="E64" s="728"/>
      <c r="F64" s="728"/>
      <c r="G64" s="728"/>
      <c r="H64" s="728"/>
      <c r="I64" s="728"/>
      <c r="J64" s="728"/>
      <c r="K64" s="728"/>
    </row>
    <row r="65" s="517" customFormat="true" ht="8.25" hidden="false" customHeight="true" outlineLevel="0" collapsed="false">
      <c r="A65" s="728"/>
      <c r="B65" s="728"/>
      <c r="C65" s="728"/>
      <c r="D65" s="728"/>
      <c r="E65" s="728"/>
      <c r="F65" s="728"/>
      <c r="G65" s="728"/>
      <c r="H65" s="728"/>
      <c r="I65" s="728"/>
      <c r="J65" s="728"/>
      <c r="K65" s="728"/>
    </row>
    <row r="66" s="517" customFormat="true" ht="8.25" hidden="false" customHeight="true" outlineLevel="0" collapsed="false">
      <c r="A66" s="728"/>
      <c r="B66" s="728"/>
      <c r="C66" s="728"/>
      <c r="D66" s="728"/>
      <c r="E66" s="728"/>
      <c r="F66" s="728"/>
      <c r="G66" s="728"/>
      <c r="H66" s="728"/>
      <c r="I66" s="728"/>
      <c r="J66" s="728"/>
      <c r="K66" s="728"/>
    </row>
    <row r="67" s="517" customFormat="true" ht="8.25" hidden="false" customHeight="true" outlineLevel="0" collapsed="false">
      <c r="A67" s="728"/>
      <c r="B67" s="728"/>
      <c r="C67" s="728"/>
      <c r="D67" s="728"/>
      <c r="E67" s="728"/>
      <c r="F67" s="728"/>
      <c r="G67" s="728"/>
      <c r="H67" s="728"/>
      <c r="I67" s="728"/>
      <c r="J67" s="728"/>
      <c r="K67" s="728"/>
    </row>
    <row r="68" s="517" customFormat="true" ht="8.25" hidden="false" customHeight="true" outlineLevel="0" collapsed="false">
      <c r="A68" s="728"/>
      <c r="B68" s="728"/>
      <c r="C68" s="728"/>
      <c r="D68" s="728"/>
      <c r="E68" s="728"/>
      <c r="F68" s="728"/>
      <c r="G68" s="728"/>
      <c r="H68" s="728"/>
      <c r="I68" s="728"/>
      <c r="J68" s="728"/>
      <c r="K68" s="728"/>
    </row>
    <row r="69" s="517" customFormat="true" ht="8.25" hidden="false" customHeight="true" outlineLevel="0" collapsed="false">
      <c r="A69" s="728"/>
      <c r="B69" s="728"/>
      <c r="C69" s="728"/>
      <c r="D69" s="728"/>
      <c r="E69" s="728"/>
      <c r="F69" s="728"/>
      <c r="G69" s="728"/>
      <c r="H69" s="728"/>
      <c r="I69" s="728"/>
      <c r="J69" s="728"/>
      <c r="K69" s="728"/>
    </row>
    <row r="70" s="517" customFormat="true" ht="8.25" hidden="false" customHeight="true" outlineLevel="0" collapsed="false">
      <c r="B70" s="729"/>
      <c r="C70" s="730"/>
      <c r="D70" s="730"/>
      <c r="E70" s="710"/>
      <c r="H70" s="730"/>
      <c r="I70" s="730"/>
      <c r="J70" s="710"/>
    </row>
    <row r="71" s="517" customFormat="true" ht="8.25" hidden="false" customHeight="true" outlineLevel="0" collapsed="false">
      <c r="B71" s="731"/>
      <c r="C71" s="731"/>
      <c r="D71" s="732"/>
      <c r="E71" s="731"/>
      <c r="F71" s="731"/>
      <c r="G71" s="732"/>
      <c r="H71" s="733"/>
      <c r="I71" s="733"/>
      <c r="J71" s="687"/>
    </row>
    <row r="72" s="517" customFormat="true" ht="8.25" hidden="false" customHeight="true" outlineLevel="0" collapsed="false">
      <c r="B72" s="731"/>
      <c r="C72" s="731"/>
      <c r="D72" s="732"/>
      <c r="E72" s="731"/>
      <c r="F72" s="731"/>
      <c r="G72" s="732"/>
      <c r="H72" s="733"/>
      <c r="I72" s="733"/>
      <c r="J72" s="687"/>
    </row>
    <row r="73" s="517" customFormat="true" ht="8.25" hidden="false" customHeight="true" outlineLevel="0" collapsed="false">
      <c r="B73" s="731"/>
      <c r="C73" s="731"/>
      <c r="D73" s="732"/>
      <c r="E73" s="731"/>
      <c r="F73" s="731"/>
      <c r="G73" s="732"/>
      <c r="H73" s="733"/>
      <c r="I73" s="733"/>
      <c r="J73" s="687"/>
    </row>
    <row r="74" s="517" customFormat="true" ht="8.25" hidden="false" customHeight="true" outlineLevel="0" collapsed="false">
      <c r="B74" s="731"/>
      <c r="C74" s="731"/>
      <c r="D74" s="732"/>
      <c r="E74" s="731"/>
      <c r="F74" s="731"/>
      <c r="G74" s="732"/>
      <c r="H74" s="733"/>
      <c r="I74" s="733"/>
      <c r="J74" s="687"/>
    </row>
    <row r="75" s="517" customFormat="true" ht="8.25" hidden="false" customHeight="true" outlineLevel="0" collapsed="false">
      <c r="B75" s="731"/>
      <c r="C75" s="731"/>
      <c r="D75" s="732"/>
      <c r="E75" s="731"/>
      <c r="F75" s="731"/>
      <c r="G75" s="732"/>
      <c r="H75" s="733"/>
      <c r="I75" s="733"/>
      <c r="J75" s="687"/>
    </row>
    <row r="76" s="517" customFormat="true" ht="8.25" hidden="false" customHeight="true" outlineLevel="0" collapsed="false">
      <c r="B76" s="731"/>
      <c r="C76" s="731"/>
      <c r="D76" s="732"/>
      <c r="E76" s="731"/>
      <c r="F76" s="731"/>
      <c r="G76" s="732"/>
      <c r="H76" s="733"/>
      <c r="I76" s="733"/>
      <c r="J76" s="687"/>
    </row>
    <row r="77" s="517" customFormat="true" ht="8.25" hidden="false" customHeight="true" outlineLevel="0" collapsed="false">
      <c r="B77" s="731"/>
      <c r="C77" s="731"/>
      <c r="D77" s="732"/>
      <c r="E77" s="731"/>
      <c r="F77" s="731"/>
      <c r="G77" s="732"/>
      <c r="H77" s="733"/>
      <c r="I77" s="733"/>
      <c r="J77" s="687"/>
    </row>
    <row r="78" s="517" customFormat="true" ht="8.25" hidden="false" customHeight="true" outlineLevel="0" collapsed="false">
      <c r="B78" s="731"/>
      <c r="C78" s="731"/>
      <c r="D78" s="732"/>
      <c r="E78" s="731"/>
      <c r="F78" s="731"/>
      <c r="G78" s="732"/>
      <c r="H78" s="733"/>
      <c r="I78" s="733"/>
      <c r="J78" s="687"/>
      <c r="K78" s="728"/>
    </row>
    <row r="79" s="728" customFormat="true" ht="8.25" hidden="false" customHeight="true" outlineLevel="0" collapsed="false">
      <c r="A79" s="517"/>
      <c r="B79" s="731"/>
      <c r="C79" s="731"/>
      <c r="D79" s="732"/>
      <c r="E79" s="731"/>
      <c r="F79" s="731"/>
      <c r="G79" s="732"/>
      <c r="H79" s="733"/>
      <c r="I79" s="733"/>
      <c r="J79" s="687"/>
    </row>
    <row r="80" s="728" customFormat="true" ht="8.25" hidden="false" customHeight="true" outlineLevel="0" collapsed="false">
      <c r="A80" s="517"/>
      <c r="B80" s="731"/>
      <c r="C80" s="731"/>
      <c r="D80" s="732"/>
      <c r="E80" s="731"/>
      <c r="F80" s="731"/>
      <c r="G80" s="732"/>
      <c r="H80" s="733"/>
      <c r="I80" s="733"/>
      <c r="J80" s="687"/>
      <c r="K80" s="517"/>
    </row>
    <row r="81" s="517" customFormat="true" ht="8.25" hidden="false" customHeight="true" outlineLevel="0" collapsed="false">
      <c r="B81" s="731"/>
      <c r="C81" s="731"/>
      <c r="D81" s="732"/>
      <c r="E81" s="731"/>
      <c r="F81" s="731"/>
      <c r="G81" s="732"/>
      <c r="H81" s="733"/>
      <c r="I81" s="733"/>
      <c r="J81" s="687"/>
    </row>
    <row r="82" s="517" customFormat="true" ht="8.25" hidden="false" customHeight="true" outlineLevel="0" collapsed="false">
      <c r="B82" s="731"/>
      <c r="C82" s="731"/>
      <c r="D82" s="732"/>
      <c r="E82" s="731"/>
      <c r="F82" s="731"/>
      <c r="G82" s="732"/>
      <c r="H82" s="733"/>
      <c r="I82" s="733"/>
      <c r="J82" s="687"/>
    </row>
    <row r="83" s="517" customFormat="true" ht="8.25" hidden="false" customHeight="true" outlineLevel="0" collapsed="false">
      <c r="B83" s="731"/>
      <c r="C83" s="731"/>
      <c r="D83" s="732"/>
      <c r="E83" s="731"/>
      <c r="F83" s="731"/>
      <c r="G83" s="732"/>
      <c r="H83" s="733"/>
      <c r="I83" s="733"/>
      <c r="J83" s="687"/>
    </row>
    <row r="84" s="517" customFormat="true" ht="8.25" hidden="false" customHeight="true" outlineLevel="0" collapsed="false">
      <c r="B84" s="731"/>
      <c r="C84" s="731"/>
      <c r="D84" s="732"/>
      <c r="E84" s="731"/>
      <c r="F84" s="731"/>
      <c r="G84" s="732"/>
      <c r="H84" s="733"/>
      <c r="I84" s="733"/>
      <c r="J84" s="687"/>
    </row>
    <row r="85" s="517" customFormat="true" ht="8.25" hidden="false" customHeight="true" outlineLevel="0" collapsed="false">
      <c r="B85" s="731"/>
      <c r="C85" s="731"/>
      <c r="D85" s="732"/>
      <c r="E85" s="731"/>
      <c r="F85" s="731"/>
      <c r="G85" s="732"/>
      <c r="H85" s="733"/>
      <c r="I85" s="733"/>
      <c r="J85" s="687"/>
    </row>
    <row r="86" s="517" customFormat="true" ht="8.25" hidden="false" customHeight="true" outlineLevel="0" collapsed="false">
      <c r="B86" s="731"/>
      <c r="C86" s="731"/>
      <c r="D86" s="732"/>
      <c r="E86" s="731"/>
      <c r="F86" s="731"/>
      <c r="G86" s="732"/>
      <c r="H86" s="733"/>
      <c r="I86" s="733"/>
      <c r="J86" s="687"/>
    </row>
    <row r="87" s="517" customFormat="true" ht="8.25" hidden="false" customHeight="true" outlineLevel="0" collapsed="false">
      <c r="B87" s="731"/>
      <c r="C87" s="731"/>
      <c r="D87" s="732"/>
      <c r="E87" s="731"/>
      <c r="F87" s="731"/>
      <c r="G87" s="732"/>
      <c r="H87" s="733"/>
      <c r="I87" s="733"/>
      <c r="J87" s="687"/>
    </row>
    <row r="88" s="517" customFormat="true" ht="8.25" hidden="false" customHeight="true" outlineLevel="0" collapsed="false">
      <c r="B88" s="731"/>
      <c r="C88" s="731"/>
      <c r="D88" s="732"/>
      <c r="E88" s="731"/>
      <c r="F88" s="731"/>
      <c r="G88" s="732"/>
      <c r="H88" s="733"/>
      <c r="I88" s="733"/>
      <c r="J88" s="687"/>
    </row>
    <row r="89" s="517" customFormat="true" ht="8.25" hidden="false" customHeight="true" outlineLevel="0" collapsed="false">
      <c r="B89" s="731"/>
      <c r="C89" s="731"/>
      <c r="E89" s="731"/>
      <c r="F89" s="731"/>
      <c r="G89" s="732"/>
      <c r="H89" s="733"/>
      <c r="I89" s="733"/>
      <c r="J89" s="687"/>
    </row>
    <row r="90" s="517" customFormat="true" ht="8.25" hidden="false" customHeight="true" outlineLevel="0" collapsed="false">
      <c r="B90" s="731"/>
      <c r="C90" s="731"/>
      <c r="D90" s="732"/>
      <c r="E90" s="731"/>
      <c r="F90" s="731"/>
      <c r="G90" s="732"/>
      <c r="H90" s="733"/>
      <c r="I90" s="733"/>
      <c r="J90" s="687"/>
    </row>
    <row r="91" s="517" customFormat="true" ht="8.25" hidden="false" customHeight="true" outlineLevel="0" collapsed="false">
      <c r="B91" s="731"/>
      <c r="C91" s="731"/>
      <c r="D91" s="732"/>
      <c r="E91" s="731"/>
      <c r="F91" s="731"/>
      <c r="G91" s="732"/>
      <c r="H91" s="733"/>
      <c r="I91" s="733"/>
      <c r="J91" s="687"/>
    </row>
    <row r="92" s="517" customFormat="true" ht="8.25" hidden="false" customHeight="true" outlineLevel="0" collapsed="false">
      <c r="B92" s="731"/>
      <c r="C92" s="731"/>
      <c r="D92" s="732"/>
      <c r="E92" s="731"/>
      <c r="F92" s="731"/>
      <c r="G92" s="732"/>
      <c r="H92" s="733"/>
      <c r="I92" s="733"/>
      <c r="J92" s="687"/>
    </row>
    <row r="93" s="517" customFormat="true" ht="8.25" hidden="false" customHeight="true" outlineLevel="0" collapsed="false">
      <c r="B93" s="731"/>
      <c r="C93" s="731"/>
      <c r="D93" s="732"/>
      <c r="E93" s="731"/>
      <c r="F93" s="731"/>
      <c r="G93" s="732"/>
      <c r="H93" s="733"/>
      <c r="I93" s="733"/>
      <c r="J93" s="687"/>
    </row>
    <row r="94" s="517" customFormat="true" ht="8.25" hidden="false" customHeight="true" outlineLevel="0" collapsed="false"/>
    <row r="95" s="517" customFormat="true" ht="8.25" hidden="false" customHeight="true" outlineLevel="0" collapsed="false">
      <c r="A95" s="734"/>
      <c r="B95" s="731"/>
      <c r="C95" s="731"/>
      <c r="D95" s="731"/>
      <c r="E95" s="731"/>
      <c r="F95" s="731"/>
      <c r="G95" s="731"/>
      <c r="H95" s="735"/>
      <c r="I95" s="735"/>
    </row>
    <row r="96" s="517" customFormat="true" ht="8.25" hidden="false" customHeight="true" outlineLevel="0" collapsed="false">
      <c r="B96" s="731"/>
      <c r="C96" s="731"/>
      <c r="D96" s="731"/>
      <c r="E96" s="731"/>
      <c r="F96" s="731"/>
      <c r="G96" s="731"/>
      <c r="H96" s="735"/>
      <c r="I96" s="735"/>
      <c r="J96" s="687"/>
    </row>
    <row r="97" s="517" customFormat="true" ht="8.25" hidden="false" customHeight="true" outlineLevel="0" collapsed="false">
      <c r="B97" s="731"/>
      <c r="C97" s="731"/>
      <c r="D97" s="731"/>
      <c r="E97" s="731"/>
      <c r="F97" s="731"/>
      <c r="G97" s="731"/>
      <c r="H97" s="735"/>
      <c r="I97" s="735"/>
      <c r="J97" s="687"/>
    </row>
    <row r="98" s="517" customFormat="true" ht="8.25" hidden="false" customHeight="true" outlineLevel="0" collapsed="false">
      <c r="B98" s="730"/>
      <c r="C98" s="736"/>
      <c r="D98" s="736"/>
      <c r="E98" s="729"/>
      <c r="F98" s="729"/>
      <c r="G98" s="730"/>
      <c r="H98" s="730"/>
    </row>
    <row r="99" s="517" customFormat="true" ht="8.25" hidden="false" customHeight="true" outlineLevel="0" collapsed="false">
      <c r="A99" s="728"/>
      <c r="B99" s="728"/>
      <c r="C99" s="728"/>
      <c r="D99" s="728"/>
      <c r="E99" s="728"/>
      <c r="F99" s="728"/>
      <c r="G99" s="728"/>
      <c r="H99" s="728"/>
      <c r="I99" s="728"/>
      <c r="J99" s="728"/>
    </row>
    <row r="100" s="517" customFormat="true" ht="8.25" hidden="false" customHeight="true" outlineLevel="0" collapsed="false"/>
    <row r="101" s="517" customFormat="true" ht="8.25" hidden="false" customHeight="true" outlineLevel="0" collapsed="false">
      <c r="A101" s="730"/>
      <c r="B101" s="737"/>
      <c r="C101" s="737"/>
      <c r="D101" s="737"/>
      <c r="E101" s="737"/>
      <c r="F101" s="737"/>
      <c r="G101" s="737"/>
      <c r="H101" s="737"/>
      <c r="I101" s="737"/>
      <c r="J101" s="737"/>
      <c r="K101" s="729"/>
    </row>
    <row r="102" s="517" customFormat="true" ht="8.25" hidden="false" customHeight="true" outlineLevel="0" collapsed="false">
      <c r="A102" s="730"/>
      <c r="B102" s="737"/>
      <c r="C102" s="737"/>
      <c r="D102" s="737"/>
      <c r="E102" s="737"/>
      <c r="F102" s="737"/>
      <c r="G102" s="737"/>
      <c r="H102" s="737"/>
      <c r="I102" s="737"/>
      <c r="J102" s="737"/>
      <c r="K102" s="729"/>
    </row>
    <row r="103" s="517" customFormat="true" ht="8.25" hidden="false" customHeight="true" outlineLevel="0" collapsed="false">
      <c r="A103" s="730"/>
      <c r="B103" s="730"/>
      <c r="C103" s="730"/>
      <c r="D103" s="730"/>
      <c r="E103" s="730"/>
      <c r="F103" s="730"/>
      <c r="G103" s="730"/>
      <c r="H103" s="738"/>
      <c r="I103" s="738"/>
      <c r="J103" s="737"/>
      <c r="K103" s="730"/>
    </row>
    <row r="104" s="517" customFormat="true" ht="8.25" hidden="false" customHeight="true" outlineLevel="0" collapsed="false">
      <c r="A104" s="730"/>
      <c r="B104" s="730"/>
      <c r="C104" s="730"/>
      <c r="D104" s="730"/>
      <c r="E104" s="729"/>
      <c r="F104" s="729"/>
      <c r="G104" s="729"/>
      <c r="H104" s="730"/>
      <c r="I104" s="730"/>
      <c r="J104" s="730"/>
      <c r="K104" s="729"/>
    </row>
    <row r="105" s="517" customFormat="true" ht="8.25" hidden="false" customHeight="true" outlineLevel="0" collapsed="false">
      <c r="B105" s="729"/>
      <c r="C105" s="730"/>
      <c r="D105" s="730"/>
      <c r="E105" s="710"/>
      <c r="H105" s="733"/>
      <c r="I105" s="733"/>
      <c r="J105" s="739"/>
    </row>
    <row r="106" s="517" customFormat="true" ht="8.25" hidden="false" customHeight="true" outlineLevel="0" collapsed="false">
      <c r="B106" s="731"/>
      <c r="C106" s="731"/>
      <c r="D106" s="732"/>
      <c r="E106" s="731"/>
      <c r="F106" s="731"/>
      <c r="G106" s="732"/>
      <c r="H106" s="733"/>
      <c r="I106" s="733"/>
      <c r="J106" s="687"/>
    </row>
    <row r="107" s="517" customFormat="true" ht="8.25" hidden="false" customHeight="true" outlineLevel="0" collapsed="false">
      <c r="B107" s="731"/>
      <c r="C107" s="731"/>
      <c r="D107" s="732"/>
      <c r="E107" s="731"/>
      <c r="F107" s="731"/>
      <c r="G107" s="732"/>
      <c r="H107" s="733"/>
      <c r="I107" s="733"/>
      <c r="J107" s="687"/>
    </row>
    <row r="108" s="517" customFormat="true" ht="8.25" hidden="false" customHeight="true" outlineLevel="0" collapsed="false">
      <c r="B108" s="731"/>
      <c r="C108" s="731"/>
      <c r="D108" s="732"/>
      <c r="E108" s="731"/>
      <c r="F108" s="731"/>
      <c r="G108" s="732"/>
      <c r="H108" s="733"/>
      <c r="I108" s="733"/>
      <c r="J108" s="687"/>
    </row>
    <row r="109" s="517" customFormat="true" ht="8.25" hidden="false" customHeight="true" outlineLevel="0" collapsed="false">
      <c r="B109" s="731"/>
      <c r="C109" s="731"/>
      <c r="D109" s="732"/>
      <c r="E109" s="731"/>
      <c r="F109" s="731"/>
      <c r="G109" s="732"/>
      <c r="H109" s="733"/>
      <c r="I109" s="733"/>
      <c r="J109" s="687"/>
    </row>
    <row r="110" s="517" customFormat="true" ht="8.25" hidden="false" customHeight="true" outlineLevel="0" collapsed="false">
      <c r="B110" s="731"/>
      <c r="C110" s="731"/>
      <c r="D110" s="732"/>
      <c r="E110" s="731"/>
      <c r="F110" s="731"/>
      <c r="G110" s="732"/>
      <c r="H110" s="733"/>
      <c r="I110" s="733"/>
      <c r="J110" s="687"/>
    </row>
    <row r="111" s="517" customFormat="true" ht="8.25" hidden="false" customHeight="true" outlineLevel="0" collapsed="false">
      <c r="B111" s="731"/>
      <c r="C111" s="731"/>
      <c r="D111" s="732"/>
      <c r="E111" s="731"/>
      <c r="F111" s="731"/>
      <c r="G111" s="732"/>
      <c r="H111" s="733"/>
      <c r="I111" s="733"/>
      <c r="J111" s="687"/>
    </row>
    <row r="112" s="517" customFormat="true" ht="8.25" hidden="false" customHeight="true" outlineLevel="0" collapsed="false">
      <c r="B112" s="731"/>
      <c r="C112" s="731"/>
      <c r="D112" s="732"/>
      <c r="E112" s="731"/>
      <c r="F112" s="731"/>
      <c r="G112" s="732"/>
      <c r="H112" s="733"/>
      <c r="I112" s="733"/>
      <c r="J112" s="687"/>
    </row>
    <row r="113" s="517" customFormat="true" ht="8.25" hidden="false" customHeight="true" outlineLevel="0" collapsed="false">
      <c r="B113" s="731"/>
      <c r="C113" s="731"/>
      <c r="D113" s="732"/>
      <c r="E113" s="731"/>
      <c r="F113" s="731"/>
      <c r="G113" s="732"/>
      <c r="H113" s="733"/>
      <c r="I113" s="733"/>
      <c r="J113" s="687"/>
    </row>
    <row r="114" s="517" customFormat="true" ht="8.25" hidden="false" customHeight="true" outlineLevel="0" collapsed="false">
      <c r="B114" s="731"/>
      <c r="C114" s="731"/>
      <c r="D114" s="732"/>
      <c r="E114" s="731"/>
      <c r="F114" s="731"/>
      <c r="G114" s="732"/>
      <c r="H114" s="733"/>
      <c r="I114" s="733"/>
      <c r="J114" s="687"/>
    </row>
    <row r="115" s="517" customFormat="true" ht="8.25" hidden="false" customHeight="true" outlineLevel="0" collapsed="false">
      <c r="B115" s="731"/>
      <c r="C115" s="731"/>
      <c r="D115" s="732"/>
      <c r="E115" s="731"/>
      <c r="F115" s="731"/>
      <c r="G115" s="732"/>
      <c r="H115" s="733"/>
      <c r="I115" s="733"/>
      <c r="J115" s="687"/>
    </row>
    <row r="116" s="517" customFormat="true" ht="8.25" hidden="false" customHeight="true" outlineLevel="0" collapsed="false">
      <c r="B116" s="731"/>
      <c r="C116" s="731"/>
      <c r="D116" s="732"/>
      <c r="E116" s="731"/>
      <c r="F116" s="731"/>
      <c r="G116" s="732"/>
      <c r="H116" s="733"/>
      <c r="I116" s="733"/>
      <c r="J116" s="687"/>
    </row>
    <row r="117" s="517" customFormat="true" ht="8.25" hidden="false" customHeight="true" outlineLevel="0" collapsed="false">
      <c r="B117" s="731"/>
      <c r="C117" s="731"/>
      <c r="D117" s="732"/>
      <c r="E117" s="731"/>
      <c r="F117" s="731"/>
      <c r="G117" s="732"/>
      <c r="H117" s="733"/>
      <c r="I117" s="733"/>
      <c r="J117" s="687"/>
    </row>
    <row r="118" s="517" customFormat="true" ht="8.25" hidden="false" customHeight="true" outlineLevel="0" collapsed="false">
      <c r="B118" s="731"/>
      <c r="C118" s="731"/>
      <c r="D118" s="732"/>
      <c r="E118" s="731"/>
      <c r="F118" s="731"/>
      <c r="G118" s="732"/>
      <c r="H118" s="733"/>
      <c r="I118" s="733"/>
      <c r="J118" s="687"/>
      <c r="K118" s="728"/>
    </row>
    <row r="119" s="728" customFormat="true" ht="8.25" hidden="false" customHeight="true" outlineLevel="0" collapsed="false">
      <c r="A119" s="517"/>
      <c r="B119" s="731"/>
      <c r="C119" s="731"/>
      <c r="D119" s="732"/>
      <c r="E119" s="731"/>
      <c r="F119" s="731"/>
      <c r="G119" s="732"/>
      <c r="H119" s="733"/>
      <c r="I119" s="733"/>
      <c r="J119" s="687"/>
      <c r="K119" s="517"/>
    </row>
    <row r="120" s="517" customFormat="true" ht="8.25" hidden="false" customHeight="true" outlineLevel="0" collapsed="false">
      <c r="B120" s="731"/>
      <c r="C120" s="731"/>
      <c r="D120" s="732"/>
      <c r="E120" s="731"/>
      <c r="F120" s="731"/>
      <c r="G120" s="732"/>
      <c r="H120" s="733"/>
      <c r="I120" s="733"/>
      <c r="J120" s="687"/>
    </row>
    <row r="121" s="517" customFormat="true" ht="8.25" hidden="false" customHeight="true" outlineLevel="0" collapsed="false">
      <c r="B121" s="731"/>
      <c r="C121" s="731"/>
      <c r="D121" s="732"/>
      <c r="E121" s="731"/>
      <c r="F121" s="731"/>
      <c r="G121" s="732"/>
      <c r="H121" s="733"/>
      <c r="I121" s="733"/>
      <c r="J121" s="687"/>
    </row>
    <row r="122" s="517" customFormat="true" ht="8.25" hidden="false" customHeight="true" outlineLevel="0" collapsed="false">
      <c r="B122" s="731"/>
      <c r="C122" s="731"/>
      <c r="D122" s="732"/>
      <c r="E122" s="731"/>
      <c r="F122" s="731"/>
      <c r="G122" s="732"/>
      <c r="H122" s="733"/>
      <c r="I122" s="733"/>
      <c r="J122" s="687"/>
    </row>
    <row r="123" s="517" customFormat="true" ht="8.25" hidden="false" customHeight="true" outlineLevel="0" collapsed="false">
      <c r="B123" s="731"/>
      <c r="C123" s="731"/>
      <c r="D123" s="732"/>
      <c r="E123" s="731"/>
      <c r="F123" s="731"/>
      <c r="G123" s="732"/>
      <c r="H123" s="733"/>
      <c r="I123" s="733"/>
      <c r="J123" s="687"/>
    </row>
    <row r="124" s="517" customFormat="true" ht="8.25" hidden="false" customHeight="true" outlineLevel="0" collapsed="false">
      <c r="B124" s="731"/>
      <c r="C124" s="731"/>
      <c r="E124" s="731"/>
      <c r="F124" s="731"/>
      <c r="G124" s="732"/>
      <c r="H124" s="733"/>
      <c r="I124" s="733"/>
      <c r="J124" s="687"/>
    </row>
    <row r="125" s="517" customFormat="true" ht="8.25" hidden="false" customHeight="true" outlineLevel="0" collapsed="false">
      <c r="B125" s="731"/>
      <c r="C125" s="731"/>
      <c r="D125" s="732"/>
      <c r="E125" s="731"/>
      <c r="F125" s="731"/>
      <c r="G125" s="732"/>
      <c r="H125" s="733"/>
      <c r="I125" s="733"/>
      <c r="J125" s="687"/>
    </row>
    <row r="126" s="517" customFormat="true" ht="8.25" hidden="false" customHeight="true" outlineLevel="0" collapsed="false">
      <c r="B126" s="731"/>
      <c r="C126" s="731"/>
      <c r="D126" s="732"/>
      <c r="E126" s="731"/>
      <c r="F126" s="731"/>
      <c r="G126" s="732"/>
      <c r="H126" s="733"/>
      <c r="I126" s="733"/>
      <c r="J126" s="687"/>
    </row>
    <row r="127" s="517" customFormat="true" ht="8.25" hidden="false" customHeight="true" outlineLevel="0" collapsed="false">
      <c r="B127" s="731"/>
      <c r="C127" s="731"/>
      <c r="D127" s="732"/>
      <c r="E127" s="731"/>
      <c r="F127" s="731"/>
      <c r="G127" s="732"/>
      <c r="H127" s="733"/>
      <c r="I127" s="733"/>
      <c r="J127" s="687"/>
    </row>
    <row r="128" s="517" customFormat="true" ht="8.25" hidden="false" customHeight="true" outlineLevel="0" collapsed="false">
      <c r="B128" s="731"/>
      <c r="C128" s="731"/>
      <c r="D128" s="732"/>
      <c r="E128" s="731"/>
      <c r="F128" s="731"/>
      <c r="G128" s="732"/>
      <c r="H128" s="733"/>
      <c r="I128" s="733"/>
      <c r="J128" s="687"/>
    </row>
    <row r="129" s="517" customFormat="true" ht="8.25" hidden="false" customHeight="true" outlineLevel="0" collapsed="false">
      <c r="B129" s="731"/>
      <c r="C129" s="731"/>
      <c r="D129" s="731"/>
      <c r="E129" s="731"/>
      <c r="F129" s="733"/>
      <c r="G129" s="687"/>
      <c r="H129" s="735"/>
      <c r="I129" s="735"/>
      <c r="J129" s="687"/>
    </row>
    <row r="130" s="517" customFormat="true" ht="8.25" hidden="false" customHeight="true" outlineLevel="0" collapsed="false">
      <c r="A130" s="734"/>
      <c r="B130" s="731"/>
      <c r="C130" s="731"/>
      <c r="D130" s="731"/>
      <c r="E130" s="731"/>
      <c r="F130" s="733"/>
      <c r="G130" s="687"/>
      <c r="H130" s="735"/>
      <c r="I130" s="735"/>
      <c r="J130" s="687"/>
    </row>
    <row r="131" s="517" customFormat="true" ht="8.25" hidden="false" customHeight="true" outlineLevel="0" collapsed="false">
      <c r="B131" s="659"/>
      <c r="C131" s="659"/>
      <c r="D131" s="659"/>
      <c r="E131" s="659"/>
      <c r="F131" s="659"/>
      <c r="G131" s="659"/>
      <c r="H131" s="735"/>
      <c r="I131" s="735"/>
      <c r="J131" s="687"/>
    </row>
    <row r="132" s="517" customFormat="true" ht="8.25" hidden="false" customHeight="true" outlineLevel="0" collapsed="false">
      <c r="B132" s="659"/>
      <c r="C132" s="659"/>
      <c r="D132" s="659"/>
      <c r="E132" s="659"/>
      <c r="F132" s="659"/>
      <c r="G132" s="659"/>
      <c r="H132" s="735"/>
      <c r="I132" s="735"/>
      <c r="J132" s="687"/>
    </row>
    <row r="133" s="517" customFormat="true" ht="8.25" hidden="false" customHeight="true" outlineLevel="0" collapsed="false">
      <c r="B133" s="740"/>
      <c r="C133" s="740"/>
      <c r="D133" s="740"/>
      <c r="E133" s="741"/>
      <c r="F133" s="741"/>
      <c r="G133" s="741"/>
      <c r="H133" s="688"/>
      <c r="I133" s="688"/>
    </row>
    <row r="134" s="517" customFormat="true" ht="8.25" hidden="false" customHeight="true" outlineLevel="0" collapsed="false">
      <c r="A134" s="728"/>
      <c r="B134" s="728"/>
      <c r="C134" s="728"/>
      <c r="D134" s="728"/>
      <c r="E134" s="728"/>
      <c r="F134" s="728"/>
      <c r="G134" s="728"/>
      <c r="H134" s="728"/>
      <c r="I134" s="728"/>
      <c r="J134" s="728"/>
    </row>
    <row r="135" s="517" customFormat="true" ht="8.25" hidden="false" customHeight="true" outlineLevel="0" collapsed="false"/>
    <row r="136" s="517" customFormat="true" ht="8.25" hidden="false" customHeight="true" outlineLevel="0" collapsed="false">
      <c r="A136" s="730"/>
      <c r="B136" s="737"/>
      <c r="C136" s="737"/>
      <c r="D136" s="737"/>
      <c r="E136" s="737"/>
      <c r="F136" s="737"/>
      <c r="G136" s="737"/>
      <c r="H136" s="737"/>
      <c r="I136" s="737"/>
      <c r="J136" s="737"/>
      <c r="K136" s="737"/>
    </row>
    <row r="137" s="517" customFormat="true" ht="8.25" hidden="false" customHeight="true" outlineLevel="0" collapsed="false">
      <c r="A137" s="730"/>
      <c r="B137" s="737"/>
      <c r="C137" s="737"/>
      <c r="D137" s="737"/>
      <c r="E137" s="737"/>
      <c r="F137" s="737"/>
      <c r="G137" s="737"/>
      <c r="H137" s="737"/>
      <c r="I137" s="737"/>
      <c r="J137" s="737"/>
      <c r="K137" s="737"/>
    </row>
    <row r="138" s="517" customFormat="true" ht="8.25" hidden="false" customHeight="true" outlineLevel="0" collapsed="false">
      <c r="A138" s="730"/>
      <c r="B138" s="730"/>
      <c r="C138" s="730"/>
      <c r="D138" s="730"/>
      <c r="E138" s="730"/>
      <c r="F138" s="730"/>
      <c r="G138" s="730"/>
      <c r="H138" s="738"/>
      <c r="I138" s="738"/>
      <c r="J138" s="737"/>
      <c r="K138" s="737"/>
    </row>
    <row r="139" s="517" customFormat="true" ht="8.25" hidden="false" customHeight="true" outlineLevel="0" collapsed="false">
      <c r="A139" s="730"/>
      <c r="B139" s="730"/>
      <c r="C139" s="730"/>
      <c r="D139" s="730"/>
      <c r="E139" s="729"/>
      <c r="F139" s="729"/>
      <c r="G139" s="729"/>
      <c r="H139" s="730"/>
      <c r="I139" s="730"/>
      <c r="J139" s="730"/>
      <c r="K139" s="730"/>
    </row>
    <row r="140" s="517" customFormat="true" ht="8.25" hidden="false" customHeight="true" outlineLevel="0" collapsed="false">
      <c r="B140" s="729"/>
      <c r="C140" s="730"/>
      <c r="D140" s="730"/>
      <c r="E140" s="710"/>
      <c r="H140" s="742"/>
      <c r="I140" s="742"/>
      <c r="J140" s="739"/>
    </row>
    <row r="141" s="517" customFormat="true" ht="8.25" hidden="false" customHeight="true" outlineLevel="0" collapsed="false">
      <c r="B141" s="731"/>
      <c r="C141" s="731"/>
      <c r="D141" s="743"/>
      <c r="E141" s="731"/>
      <c r="F141" s="731"/>
      <c r="G141" s="732"/>
      <c r="H141" s="744"/>
      <c r="I141" s="744"/>
      <c r="J141" s="687"/>
    </row>
    <row r="142" s="517" customFormat="true" ht="8.25" hidden="false" customHeight="true" outlineLevel="0" collapsed="false">
      <c r="B142" s="731"/>
      <c r="C142" s="731"/>
      <c r="D142" s="743"/>
      <c r="E142" s="731"/>
      <c r="F142" s="731"/>
      <c r="G142" s="732"/>
      <c r="H142" s="744"/>
      <c r="I142" s="744"/>
      <c r="J142" s="687"/>
    </row>
    <row r="143" s="517" customFormat="true" ht="8.25" hidden="false" customHeight="true" outlineLevel="0" collapsed="false">
      <c r="B143" s="731"/>
      <c r="C143" s="731"/>
      <c r="D143" s="743"/>
      <c r="E143" s="731"/>
      <c r="F143" s="731"/>
      <c r="G143" s="732"/>
      <c r="H143" s="744"/>
      <c r="I143" s="744"/>
      <c r="J143" s="687"/>
    </row>
    <row r="144" s="517" customFormat="true" ht="8.25" hidden="false" customHeight="true" outlineLevel="0" collapsed="false">
      <c r="B144" s="731"/>
      <c r="C144" s="731"/>
      <c r="D144" s="743"/>
      <c r="E144" s="731"/>
      <c r="F144" s="731"/>
      <c r="G144" s="732"/>
      <c r="H144" s="744"/>
      <c r="I144" s="744"/>
      <c r="J144" s="687"/>
    </row>
    <row r="145" s="517" customFormat="true" ht="8.25" hidden="false" customHeight="true" outlineLevel="0" collapsed="false">
      <c r="B145" s="731"/>
      <c r="C145" s="731"/>
      <c r="D145" s="743"/>
      <c r="E145" s="731"/>
      <c r="F145" s="731"/>
      <c r="G145" s="732"/>
      <c r="H145" s="744"/>
      <c r="I145" s="744"/>
      <c r="J145" s="687"/>
    </row>
    <row r="146" s="517" customFormat="true" ht="8.25" hidden="false" customHeight="true" outlineLevel="0" collapsed="false">
      <c r="B146" s="731"/>
      <c r="C146" s="731"/>
      <c r="D146" s="743"/>
      <c r="E146" s="731"/>
      <c r="F146" s="731"/>
      <c r="G146" s="732"/>
      <c r="H146" s="744"/>
      <c r="I146" s="744"/>
      <c r="J146" s="687"/>
    </row>
    <row r="147" s="517" customFormat="true" ht="8.25" hidden="false" customHeight="true" outlineLevel="0" collapsed="false">
      <c r="B147" s="731"/>
      <c r="C147" s="731"/>
      <c r="D147" s="743"/>
      <c r="E147" s="731"/>
      <c r="F147" s="731"/>
      <c r="G147" s="732"/>
      <c r="H147" s="744"/>
      <c r="I147" s="744"/>
      <c r="J147" s="687"/>
    </row>
    <row r="148" s="517" customFormat="true" ht="8.25" hidden="false" customHeight="true" outlineLevel="0" collapsed="false">
      <c r="B148" s="731"/>
      <c r="C148" s="731"/>
      <c r="D148" s="743"/>
      <c r="E148" s="731"/>
      <c r="F148" s="731"/>
      <c r="G148" s="732"/>
      <c r="H148" s="744"/>
      <c r="I148" s="744"/>
      <c r="J148" s="687"/>
    </row>
    <row r="149" s="517" customFormat="true" ht="8.25" hidden="false" customHeight="true" outlineLevel="0" collapsed="false">
      <c r="B149" s="731"/>
      <c r="C149" s="731"/>
      <c r="D149" s="743"/>
      <c r="E149" s="731"/>
      <c r="F149" s="731"/>
      <c r="G149" s="732"/>
      <c r="H149" s="744"/>
      <c r="I149" s="744"/>
      <c r="J149" s="687"/>
    </row>
    <row r="150" s="517" customFormat="true" ht="8.25" hidden="false" customHeight="true" outlineLevel="0" collapsed="false">
      <c r="B150" s="731"/>
      <c r="C150" s="731"/>
      <c r="D150" s="743"/>
      <c r="E150" s="731"/>
      <c r="F150" s="731"/>
      <c r="G150" s="732"/>
      <c r="H150" s="744"/>
      <c r="I150" s="744"/>
      <c r="J150" s="687"/>
    </row>
    <row r="151" s="517" customFormat="true" ht="8.25" hidden="false" customHeight="true" outlineLevel="0" collapsed="false">
      <c r="B151" s="731"/>
      <c r="C151" s="731"/>
      <c r="D151" s="743"/>
      <c r="E151" s="731"/>
      <c r="F151" s="731"/>
      <c r="G151" s="732"/>
      <c r="H151" s="744"/>
      <c r="I151" s="744"/>
      <c r="J151" s="687"/>
    </row>
    <row r="152" s="517" customFormat="true" ht="8.25" hidden="false" customHeight="true" outlineLevel="0" collapsed="false">
      <c r="B152" s="731"/>
      <c r="C152" s="731"/>
      <c r="D152" s="743"/>
      <c r="E152" s="731"/>
      <c r="F152" s="731"/>
      <c r="G152" s="732"/>
      <c r="H152" s="744"/>
      <c r="I152" s="744"/>
      <c r="J152" s="687"/>
      <c r="K152" s="728"/>
    </row>
    <row r="153" s="728" customFormat="true" ht="8.25" hidden="false" customHeight="true" outlineLevel="0" collapsed="false">
      <c r="A153" s="517"/>
      <c r="B153" s="731"/>
      <c r="C153" s="731"/>
      <c r="D153" s="743"/>
      <c r="E153" s="731"/>
      <c r="F153" s="731"/>
      <c r="G153" s="732"/>
      <c r="H153" s="744"/>
      <c r="I153" s="744"/>
      <c r="J153" s="687"/>
      <c r="K153" s="517"/>
    </row>
    <row r="154" s="517" customFormat="true" ht="8.25" hidden="false" customHeight="true" outlineLevel="0" collapsed="false">
      <c r="B154" s="731"/>
      <c r="C154" s="731"/>
      <c r="D154" s="743"/>
      <c r="E154" s="731"/>
      <c r="F154" s="731"/>
      <c r="G154" s="732"/>
      <c r="H154" s="744"/>
      <c r="I154" s="744"/>
      <c r="J154" s="687"/>
    </row>
    <row r="155" s="517" customFormat="true" ht="8.25" hidden="false" customHeight="true" outlineLevel="0" collapsed="false">
      <c r="B155" s="731"/>
      <c r="C155" s="731"/>
      <c r="D155" s="743"/>
      <c r="E155" s="731"/>
      <c r="F155" s="731"/>
      <c r="G155" s="732"/>
      <c r="H155" s="744"/>
      <c r="I155" s="744"/>
      <c r="J155" s="687"/>
    </row>
    <row r="156" s="517" customFormat="true" ht="8.25" hidden="false" customHeight="true" outlineLevel="0" collapsed="false">
      <c r="B156" s="731"/>
      <c r="C156" s="731"/>
      <c r="D156" s="743"/>
      <c r="E156" s="731"/>
      <c r="F156" s="731"/>
      <c r="G156" s="732"/>
      <c r="H156" s="744"/>
      <c r="I156" s="744"/>
      <c r="J156" s="687"/>
    </row>
    <row r="157" s="517" customFormat="true" ht="8.25" hidden="false" customHeight="true" outlineLevel="0" collapsed="false">
      <c r="B157" s="731"/>
      <c r="C157" s="731"/>
      <c r="D157" s="743"/>
      <c r="E157" s="731"/>
      <c r="F157" s="731"/>
      <c r="G157" s="732"/>
      <c r="H157" s="744"/>
      <c r="I157" s="744"/>
      <c r="J157" s="687"/>
    </row>
    <row r="158" s="517" customFormat="true" ht="8.25" hidden="false" customHeight="true" outlineLevel="0" collapsed="false">
      <c r="B158" s="731"/>
      <c r="C158" s="731"/>
      <c r="D158" s="743"/>
      <c r="E158" s="731"/>
      <c r="F158" s="731"/>
      <c r="G158" s="732"/>
      <c r="H158" s="744"/>
      <c r="I158" s="744"/>
      <c r="J158" s="687"/>
    </row>
    <row r="159" s="517" customFormat="true" ht="8.25" hidden="false" customHeight="true" outlineLevel="0" collapsed="false">
      <c r="B159" s="731"/>
      <c r="C159" s="731"/>
      <c r="D159" s="745"/>
      <c r="E159" s="731"/>
      <c r="F159" s="731"/>
      <c r="G159" s="732"/>
      <c r="H159" s="744"/>
      <c r="I159" s="744"/>
      <c r="J159" s="687"/>
    </row>
    <row r="160" s="517" customFormat="true" ht="8.25" hidden="false" customHeight="true" outlineLevel="0" collapsed="false">
      <c r="B160" s="731"/>
      <c r="C160" s="731"/>
      <c r="D160" s="743"/>
      <c r="E160" s="731"/>
      <c r="F160" s="731"/>
      <c r="G160" s="732"/>
      <c r="H160" s="744"/>
      <c r="I160" s="744"/>
      <c r="J160" s="687"/>
    </row>
    <row r="161" s="517" customFormat="true" ht="8.25" hidden="false" customHeight="true" outlineLevel="0" collapsed="false">
      <c r="B161" s="731"/>
      <c r="C161" s="731"/>
      <c r="D161" s="743"/>
      <c r="E161" s="731"/>
      <c r="F161" s="731"/>
      <c r="G161" s="732"/>
      <c r="H161" s="744"/>
      <c r="I161" s="744"/>
      <c r="J161" s="687"/>
    </row>
    <row r="162" s="517" customFormat="true" ht="8.25" hidden="false" customHeight="true" outlineLevel="0" collapsed="false">
      <c r="B162" s="731"/>
      <c r="C162" s="731"/>
      <c r="D162" s="743"/>
      <c r="E162" s="731"/>
      <c r="F162" s="731"/>
      <c r="G162" s="732"/>
      <c r="H162" s="744"/>
      <c r="I162" s="744"/>
      <c r="J162" s="687"/>
    </row>
    <row r="163" s="517" customFormat="true" ht="8.25" hidden="false" customHeight="true" outlineLevel="0" collapsed="false">
      <c r="B163" s="731"/>
      <c r="C163" s="731"/>
      <c r="D163" s="743"/>
      <c r="E163" s="731"/>
      <c r="F163" s="731"/>
      <c r="G163" s="732"/>
      <c r="H163" s="744"/>
      <c r="I163" s="744"/>
      <c r="J163" s="687"/>
    </row>
    <row r="164" s="517" customFormat="true" ht="8.25" hidden="false" customHeight="true" outlineLevel="0" collapsed="false">
      <c r="B164" s="731"/>
      <c r="C164" s="731"/>
      <c r="D164" s="731"/>
      <c r="E164" s="731"/>
      <c r="F164" s="733"/>
      <c r="G164" s="687"/>
      <c r="H164" s="735"/>
      <c r="I164" s="735"/>
    </row>
    <row r="165" s="517" customFormat="true" ht="8.25" hidden="false" customHeight="true" outlineLevel="0" collapsed="false">
      <c r="B165" s="731"/>
      <c r="C165" s="731"/>
      <c r="D165" s="731"/>
      <c r="E165" s="731"/>
      <c r="F165" s="733"/>
      <c r="G165" s="687"/>
      <c r="H165" s="735"/>
      <c r="I165" s="735"/>
    </row>
    <row r="166" s="517" customFormat="true" ht="8.25" hidden="false" customHeight="true" outlineLevel="0" collapsed="false">
      <c r="B166" s="732"/>
      <c r="C166" s="732"/>
      <c r="D166" s="732"/>
      <c r="E166" s="732"/>
      <c r="F166" s="732"/>
      <c r="G166" s="732"/>
      <c r="H166" s="735"/>
      <c r="I166" s="735"/>
    </row>
    <row r="167" s="517" customFormat="true" ht="8.25" hidden="false" customHeight="true" outlineLevel="0" collapsed="false">
      <c r="B167" s="732"/>
      <c r="C167" s="732"/>
      <c r="D167" s="732"/>
      <c r="E167" s="732"/>
      <c r="F167" s="732"/>
      <c r="G167" s="732"/>
      <c r="H167" s="735"/>
      <c r="I167" s="735"/>
      <c r="J167" s="687"/>
    </row>
    <row r="168" s="517" customFormat="true" ht="8.25" hidden="false" customHeight="true" outlineLevel="0" collapsed="false">
      <c r="A168" s="728"/>
      <c r="B168" s="728"/>
      <c r="C168" s="728"/>
      <c r="D168" s="728"/>
      <c r="E168" s="746"/>
      <c r="F168" s="746"/>
      <c r="G168" s="728"/>
      <c r="H168" s="728"/>
      <c r="I168" s="728"/>
      <c r="J168" s="728"/>
    </row>
    <row r="169" s="517" customFormat="true" ht="8.25" hidden="false" customHeight="true" outlineLevel="0" collapsed="false">
      <c r="E169" s="710"/>
      <c r="F169" s="710"/>
      <c r="K169" s="737"/>
    </row>
    <row r="170" s="517" customFormat="true" ht="8.25" hidden="false" customHeight="true" outlineLevel="0" collapsed="false">
      <c r="A170" s="730"/>
      <c r="B170" s="737"/>
      <c r="C170" s="737"/>
      <c r="D170" s="737"/>
      <c r="E170" s="737"/>
      <c r="F170" s="737"/>
      <c r="G170" s="737"/>
      <c r="H170" s="737"/>
      <c r="I170" s="737"/>
      <c r="J170" s="737"/>
      <c r="K170" s="737"/>
    </row>
    <row r="171" s="517" customFormat="true" ht="8.25" hidden="false" customHeight="true" outlineLevel="0" collapsed="false">
      <c r="A171" s="730"/>
      <c r="B171" s="737"/>
      <c r="C171" s="737"/>
      <c r="D171" s="737"/>
      <c r="E171" s="737"/>
      <c r="F171" s="737"/>
      <c r="G171" s="737"/>
      <c r="H171" s="737"/>
      <c r="I171" s="737"/>
      <c r="J171" s="737"/>
      <c r="K171" s="737"/>
    </row>
    <row r="172" s="517" customFormat="true" ht="8.25" hidden="false" customHeight="true" outlineLevel="0" collapsed="false">
      <c r="A172" s="730"/>
      <c r="B172" s="730"/>
      <c r="C172" s="730"/>
      <c r="D172" s="730"/>
      <c r="E172" s="730"/>
      <c r="F172" s="730"/>
      <c r="G172" s="730"/>
      <c r="H172" s="738"/>
      <c r="I172" s="738"/>
      <c r="J172" s="737"/>
      <c r="K172" s="730"/>
    </row>
    <row r="173" s="517" customFormat="true" ht="8.25" hidden="false" customHeight="true" outlineLevel="0" collapsed="false">
      <c r="A173" s="730"/>
      <c r="B173" s="730"/>
      <c r="C173" s="730"/>
      <c r="D173" s="730"/>
      <c r="E173" s="729"/>
      <c r="F173" s="729"/>
      <c r="G173" s="729"/>
      <c r="H173" s="730"/>
      <c r="I173" s="730"/>
      <c r="J173" s="730"/>
    </row>
    <row r="174" s="517" customFormat="true" ht="8.25" hidden="false" customHeight="true" outlineLevel="0" collapsed="false">
      <c r="B174" s="729"/>
      <c r="C174" s="730"/>
      <c r="D174" s="730"/>
      <c r="E174" s="710"/>
      <c r="H174" s="733"/>
      <c r="I174" s="733"/>
      <c r="J174" s="739"/>
    </row>
    <row r="175" s="517" customFormat="true" ht="8.25" hidden="false" customHeight="true" outlineLevel="0" collapsed="false">
      <c r="B175" s="731"/>
      <c r="C175" s="731"/>
      <c r="D175" s="747"/>
      <c r="E175" s="747"/>
      <c r="F175" s="747"/>
      <c r="G175" s="747"/>
      <c r="H175" s="748"/>
      <c r="I175" s="748"/>
      <c r="J175" s="749"/>
    </row>
    <row r="176" s="517" customFormat="true" ht="8.25" hidden="false" customHeight="true" outlineLevel="0" collapsed="false">
      <c r="B176" s="731"/>
      <c r="C176" s="731"/>
      <c r="D176" s="747"/>
      <c r="E176" s="747"/>
      <c r="F176" s="747"/>
      <c r="G176" s="747"/>
      <c r="H176" s="748"/>
      <c r="I176" s="748"/>
      <c r="J176" s="749"/>
    </row>
    <row r="177" s="517" customFormat="true" ht="8.25" hidden="false" customHeight="true" outlineLevel="0" collapsed="false">
      <c r="B177" s="731"/>
      <c r="C177" s="731"/>
      <c r="D177" s="747"/>
      <c r="E177" s="747"/>
      <c r="F177" s="747"/>
      <c r="G177" s="747"/>
      <c r="H177" s="748"/>
      <c r="I177" s="748"/>
      <c r="J177" s="749"/>
    </row>
    <row r="178" s="517" customFormat="true" ht="8.25" hidden="false" customHeight="true" outlineLevel="0" collapsed="false">
      <c r="B178" s="731"/>
      <c r="C178" s="731"/>
      <c r="D178" s="747"/>
      <c r="E178" s="747"/>
      <c r="F178" s="747"/>
      <c r="G178" s="747"/>
      <c r="H178" s="748"/>
      <c r="I178" s="748"/>
      <c r="J178" s="749"/>
    </row>
    <row r="179" s="517" customFormat="true" ht="8.25" hidden="false" customHeight="true" outlineLevel="0" collapsed="false">
      <c r="B179" s="731"/>
      <c r="C179" s="731"/>
      <c r="D179" s="747"/>
      <c r="E179" s="747"/>
      <c r="F179" s="747"/>
      <c r="G179" s="747"/>
      <c r="H179" s="748"/>
      <c r="I179" s="748"/>
      <c r="J179" s="749"/>
    </row>
    <row r="180" s="517" customFormat="true" ht="8.25" hidden="false" customHeight="true" outlineLevel="0" collapsed="false">
      <c r="B180" s="731"/>
      <c r="C180" s="731"/>
      <c r="D180" s="747"/>
      <c r="E180" s="747"/>
      <c r="F180" s="747"/>
      <c r="G180" s="747"/>
      <c r="H180" s="748"/>
      <c r="I180" s="748"/>
      <c r="J180" s="749"/>
    </row>
    <row r="181" s="517" customFormat="true" ht="8.25" hidden="false" customHeight="true" outlineLevel="0" collapsed="false">
      <c r="B181" s="731"/>
      <c r="C181" s="731"/>
      <c r="D181" s="747"/>
      <c r="E181" s="747"/>
      <c r="F181" s="747"/>
      <c r="G181" s="747"/>
      <c r="H181" s="748"/>
      <c r="I181" s="748"/>
      <c r="J181" s="749"/>
    </row>
    <row r="182" s="517" customFormat="true" ht="8.25" hidden="false" customHeight="true" outlineLevel="0" collapsed="false">
      <c r="B182" s="731"/>
      <c r="C182" s="731"/>
      <c r="D182" s="747"/>
      <c r="E182" s="747"/>
      <c r="F182" s="747"/>
      <c r="G182" s="747"/>
      <c r="H182" s="748"/>
      <c r="I182" s="748"/>
      <c r="J182" s="749"/>
    </row>
    <row r="183" s="517" customFormat="true" ht="8.25" hidden="false" customHeight="true" outlineLevel="0" collapsed="false">
      <c r="B183" s="731"/>
      <c r="C183" s="731"/>
      <c r="D183" s="747"/>
      <c r="E183" s="747"/>
      <c r="F183" s="747"/>
      <c r="G183" s="747"/>
      <c r="H183" s="748"/>
      <c r="I183" s="748"/>
      <c r="J183" s="749"/>
    </row>
    <row r="184" s="517" customFormat="true" ht="8.25" hidden="false" customHeight="true" outlineLevel="0" collapsed="false">
      <c r="B184" s="731"/>
      <c r="C184" s="731"/>
      <c r="D184" s="747"/>
      <c r="E184" s="747"/>
      <c r="F184" s="747"/>
      <c r="G184" s="747"/>
      <c r="H184" s="748"/>
      <c r="I184" s="748"/>
      <c r="J184" s="749"/>
    </row>
    <row r="185" s="517" customFormat="true" ht="8.25" hidden="false" customHeight="true" outlineLevel="0" collapsed="false">
      <c r="B185" s="731"/>
      <c r="C185" s="731"/>
      <c r="D185" s="747"/>
      <c r="E185" s="747"/>
      <c r="F185" s="747"/>
      <c r="G185" s="747"/>
      <c r="H185" s="748"/>
      <c r="I185" s="748"/>
      <c r="J185" s="749"/>
    </row>
    <row r="186" s="517" customFormat="true" ht="8.25" hidden="false" customHeight="true" outlineLevel="0" collapsed="false">
      <c r="B186" s="731"/>
      <c r="C186" s="731"/>
      <c r="D186" s="747"/>
      <c r="E186" s="747"/>
      <c r="F186" s="747"/>
      <c r="G186" s="747"/>
      <c r="H186" s="748"/>
      <c r="I186" s="748"/>
      <c r="J186" s="749"/>
    </row>
    <row r="187" s="517" customFormat="true" ht="8.25" hidden="false" customHeight="true" outlineLevel="0" collapsed="false">
      <c r="B187" s="731"/>
      <c r="C187" s="731"/>
      <c r="D187" s="747"/>
      <c r="E187" s="747"/>
      <c r="F187" s="747"/>
      <c r="G187" s="747"/>
      <c r="H187" s="748"/>
      <c r="I187" s="748"/>
      <c r="J187" s="749"/>
    </row>
    <row r="188" s="517" customFormat="true" ht="8.25" hidden="false" customHeight="true" outlineLevel="0" collapsed="false">
      <c r="B188" s="731"/>
      <c r="C188" s="731"/>
      <c r="D188" s="747"/>
      <c r="E188" s="747"/>
      <c r="F188" s="747"/>
      <c r="G188" s="747"/>
      <c r="H188" s="748"/>
      <c r="I188" s="748"/>
      <c r="J188" s="749"/>
    </row>
    <row r="189" s="517" customFormat="true" ht="8.25" hidden="false" customHeight="true" outlineLevel="0" collapsed="false">
      <c r="B189" s="731"/>
      <c r="C189" s="731"/>
      <c r="D189" s="747"/>
      <c r="E189" s="747"/>
      <c r="F189" s="747"/>
      <c r="G189" s="747"/>
      <c r="H189" s="748"/>
      <c r="I189" s="748"/>
      <c r="J189" s="749"/>
    </row>
    <row r="190" s="517" customFormat="true" ht="8.25" hidden="false" customHeight="true" outlineLevel="0" collapsed="false">
      <c r="B190" s="731"/>
      <c r="C190" s="731"/>
      <c r="D190" s="747"/>
      <c r="E190" s="747"/>
      <c r="F190" s="747"/>
      <c r="G190" s="747"/>
      <c r="H190" s="748"/>
      <c r="I190" s="748"/>
      <c r="J190" s="749"/>
    </row>
    <row r="191" s="517" customFormat="true" ht="8.25" hidden="false" customHeight="true" outlineLevel="0" collapsed="false">
      <c r="B191" s="731"/>
      <c r="C191" s="731"/>
      <c r="D191" s="747"/>
      <c r="E191" s="747"/>
      <c r="F191" s="747"/>
      <c r="G191" s="747"/>
      <c r="H191" s="748"/>
      <c r="I191" s="748"/>
      <c r="J191" s="749"/>
    </row>
    <row r="192" s="517" customFormat="true" ht="8.25" hidden="false" customHeight="true" outlineLevel="0" collapsed="false">
      <c r="B192" s="731"/>
      <c r="C192" s="731"/>
      <c r="D192" s="747"/>
      <c r="E192" s="747"/>
      <c r="F192" s="747"/>
      <c r="G192" s="747"/>
      <c r="H192" s="748"/>
      <c r="I192" s="748"/>
      <c r="J192" s="749"/>
    </row>
    <row r="193" s="517" customFormat="true" ht="8.25" hidden="false" customHeight="true" outlineLevel="0" collapsed="false">
      <c r="B193" s="731"/>
      <c r="C193" s="731"/>
      <c r="D193" s="747"/>
      <c r="E193" s="747"/>
      <c r="F193" s="747"/>
      <c r="G193" s="747"/>
      <c r="H193" s="748"/>
      <c r="I193" s="748"/>
      <c r="J193" s="749"/>
    </row>
    <row r="194" s="517" customFormat="true" ht="8.25" hidden="false" customHeight="true" outlineLevel="0" collapsed="false">
      <c r="B194" s="731"/>
      <c r="C194" s="731"/>
      <c r="D194" s="747"/>
      <c r="E194" s="747"/>
      <c r="F194" s="747"/>
      <c r="G194" s="747"/>
      <c r="H194" s="748"/>
      <c r="I194" s="748"/>
      <c r="J194" s="749"/>
    </row>
    <row r="195" s="517" customFormat="true" ht="8.25" hidden="false" customHeight="true" outlineLevel="0" collapsed="false">
      <c r="B195" s="731"/>
      <c r="C195" s="731"/>
      <c r="D195" s="747"/>
      <c r="E195" s="747"/>
      <c r="F195" s="747"/>
      <c r="G195" s="745"/>
      <c r="H195" s="745"/>
      <c r="I195" s="745"/>
      <c r="J195" s="745"/>
    </row>
    <row r="196" s="517" customFormat="true" ht="8.25" hidden="false" customHeight="true" outlineLevel="0" collapsed="false">
      <c r="B196" s="731"/>
      <c r="C196" s="731"/>
      <c r="D196" s="747"/>
      <c r="E196" s="747"/>
      <c r="F196" s="747"/>
      <c r="G196" s="747"/>
      <c r="H196" s="748"/>
      <c r="I196" s="748"/>
      <c r="J196" s="749"/>
    </row>
    <row r="197" s="517" customFormat="true" ht="8.25" hidden="false" customHeight="true" outlineLevel="0" collapsed="false">
      <c r="B197" s="731"/>
      <c r="C197" s="731"/>
      <c r="D197" s="747"/>
      <c r="E197" s="747"/>
      <c r="F197" s="747"/>
      <c r="G197" s="747"/>
      <c r="H197" s="748"/>
      <c r="I197" s="748"/>
      <c r="J197" s="749"/>
    </row>
    <row r="198" s="517" customFormat="true" ht="8.25" hidden="false" customHeight="true" outlineLevel="0" collapsed="false">
      <c r="B198" s="732"/>
      <c r="C198" s="732"/>
      <c r="D198" s="743"/>
      <c r="E198" s="743"/>
      <c r="F198" s="743"/>
      <c r="G198" s="743"/>
      <c r="H198" s="750"/>
      <c r="I198" s="750"/>
      <c r="J198" s="749"/>
    </row>
    <row r="199" s="517" customFormat="true" ht="8.25" hidden="false" customHeight="true" outlineLevel="0" collapsed="false"/>
    <row r="200" s="517" customFormat="true" ht="8.25" hidden="false" customHeight="true" outlineLevel="0" collapsed="false"/>
    <row r="201" s="517" customFormat="true" ht="8.25" hidden="false" customHeight="true" outlineLevel="0" collapsed="false">
      <c r="B201" s="732"/>
      <c r="C201" s="732"/>
      <c r="D201" s="732"/>
      <c r="E201" s="732"/>
      <c r="F201" s="732"/>
      <c r="G201" s="732"/>
      <c r="H201" s="735"/>
      <c r="I201" s="735"/>
      <c r="J201" s="687"/>
    </row>
    <row r="202" s="517" customFormat="true" ht="8.25" hidden="false" customHeight="true" outlineLevel="0" collapsed="false">
      <c r="B202" s="732"/>
      <c r="C202" s="732"/>
      <c r="D202" s="732"/>
      <c r="E202" s="732"/>
      <c r="F202" s="732"/>
      <c r="G202" s="732"/>
      <c r="H202" s="735"/>
      <c r="I202" s="735"/>
      <c r="J202" s="687"/>
    </row>
    <row r="203" s="517" customFormat="true" ht="8.25" hidden="false" customHeight="true" outlineLevel="0" collapsed="false">
      <c r="B203" s="732"/>
      <c r="C203" s="732"/>
      <c r="D203" s="732"/>
      <c r="E203" s="732"/>
      <c r="F203" s="732"/>
      <c r="G203" s="732"/>
      <c r="H203" s="735"/>
      <c r="I203" s="735"/>
      <c r="J203" s="687"/>
    </row>
    <row r="204" s="517" customFormat="true" ht="8.25" hidden="false" customHeight="true" outlineLevel="0" collapsed="false">
      <c r="A204" s="728"/>
      <c r="B204" s="728"/>
      <c r="C204" s="728"/>
      <c r="D204" s="728"/>
      <c r="E204" s="728"/>
      <c r="F204" s="728"/>
      <c r="G204" s="728"/>
      <c r="H204" s="728"/>
      <c r="I204" s="728"/>
      <c r="J204" s="728"/>
    </row>
    <row r="205" s="517" customFormat="true" ht="8.25" hidden="false" customHeight="true" outlineLevel="0" collapsed="false"/>
    <row r="206" s="517" customFormat="true" ht="8.25" hidden="false" customHeight="true" outlineLevel="0" collapsed="false">
      <c r="A206" s="730"/>
      <c r="B206" s="737"/>
      <c r="C206" s="737"/>
      <c r="D206" s="737"/>
      <c r="E206" s="737"/>
      <c r="F206" s="737"/>
      <c r="G206" s="737"/>
      <c r="H206" s="730"/>
      <c r="I206" s="730"/>
      <c r="J206" s="737"/>
    </row>
    <row r="207" s="517" customFormat="true" ht="8.25" hidden="false" customHeight="true" outlineLevel="0" collapsed="false">
      <c r="A207" s="730"/>
      <c r="B207" s="737"/>
      <c r="C207" s="737"/>
      <c r="D207" s="737"/>
      <c r="E207" s="737"/>
      <c r="F207" s="737"/>
      <c r="G207" s="737"/>
      <c r="H207" s="730"/>
      <c r="I207" s="730"/>
      <c r="J207" s="737"/>
    </row>
    <row r="208" s="517" customFormat="true" ht="8.25" hidden="false" customHeight="true" outlineLevel="0" collapsed="false">
      <c r="A208" s="730"/>
      <c r="B208" s="730"/>
      <c r="C208" s="730"/>
      <c r="D208" s="730"/>
      <c r="E208" s="730"/>
      <c r="F208" s="730"/>
      <c r="G208" s="730"/>
      <c r="H208" s="738"/>
      <c r="I208" s="738"/>
      <c r="J208" s="737"/>
    </row>
    <row r="209" s="517" customFormat="true" ht="8.25" hidden="false" customHeight="true" outlineLevel="0" collapsed="false">
      <c r="A209" s="730"/>
      <c r="B209" s="730"/>
      <c r="C209" s="730"/>
      <c r="D209" s="730"/>
      <c r="E209" s="729"/>
      <c r="F209" s="729"/>
      <c r="G209" s="729"/>
      <c r="H209" s="730"/>
      <c r="I209" s="730"/>
      <c r="J209" s="730"/>
    </row>
    <row r="210" s="517" customFormat="true" ht="8.25" hidden="false" customHeight="true" outlineLevel="0" collapsed="false">
      <c r="E210" s="710"/>
      <c r="J210" s="687"/>
    </row>
    <row r="211" s="517" customFormat="true" ht="8.25" hidden="false" customHeight="true" outlineLevel="0" collapsed="false">
      <c r="B211" s="732"/>
      <c r="C211" s="732"/>
      <c r="D211" s="732"/>
      <c r="E211" s="732"/>
      <c r="F211" s="732"/>
      <c r="G211" s="732"/>
      <c r="H211" s="744"/>
      <c r="I211" s="744"/>
      <c r="J211" s="739"/>
    </row>
    <row r="212" s="517" customFormat="true" ht="8.25" hidden="false" customHeight="true" outlineLevel="0" collapsed="false">
      <c r="B212" s="732"/>
      <c r="C212" s="732"/>
      <c r="D212" s="732"/>
      <c r="E212" s="732"/>
      <c r="F212" s="732"/>
      <c r="G212" s="732"/>
      <c r="H212" s="744"/>
      <c r="I212" s="744"/>
      <c r="J212" s="739"/>
    </row>
    <row r="213" s="517" customFormat="true" ht="8.25" hidden="false" customHeight="true" outlineLevel="0" collapsed="false">
      <c r="B213" s="732"/>
      <c r="C213" s="732"/>
      <c r="D213" s="732"/>
      <c r="E213" s="732"/>
      <c r="F213" s="732"/>
      <c r="G213" s="732"/>
      <c r="H213" s="744"/>
      <c r="I213" s="744"/>
      <c r="J213" s="739"/>
    </row>
    <row r="214" s="517" customFormat="true" ht="8.25" hidden="false" customHeight="true" outlineLevel="0" collapsed="false">
      <c r="B214" s="732"/>
      <c r="C214" s="732"/>
      <c r="D214" s="732"/>
      <c r="E214" s="732"/>
      <c r="F214" s="732"/>
      <c r="G214" s="732"/>
      <c r="H214" s="744"/>
      <c r="I214" s="744"/>
      <c r="J214" s="739"/>
    </row>
    <row r="215" s="517" customFormat="true" ht="8.25" hidden="false" customHeight="true" outlineLevel="0" collapsed="false">
      <c r="B215" s="732"/>
      <c r="C215" s="732"/>
      <c r="D215" s="732"/>
      <c r="E215" s="732"/>
      <c r="F215" s="732"/>
      <c r="G215" s="732"/>
      <c r="H215" s="744"/>
      <c r="I215" s="744"/>
      <c r="J215" s="739"/>
    </row>
    <row r="216" s="517" customFormat="true" ht="8.25" hidden="false" customHeight="true" outlineLevel="0" collapsed="false">
      <c r="B216" s="732"/>
      <c r="C216" s="732"/>
      <c r="D216" s="732"/>
      <c r="E216" s="732"/>
      <c r="F216" s="732"/>
      <c r="G216" s="732"/>
      <c r="H216" s="744"/>
      <c r="I216" s="744"/>
      <c r="J216" s="739"/>
    </row>
    <row r="217" s="517" customFormat="true" ht="8.25" hidden="false" customHeight="true" outlineLevel="0" collapsed="false">
      <c r="B217" s="732"/>
      <c r="C217" s="732"/>
      <c r="D217" s="732"/>
      <c r="E217" s="732"/>
      <c r="F217" s="732"/>
      <c r="G217" s="732"/>
      <c r="H217" s="744"/>
      <c r="I217" s="744"/>
      <c r="J217" s="739"/>
    </row>
    <row r="218" s="517" customFormat="true" ht="8.25" hidden="false" customHeight="true" outlineLevel="0" collapsed="false">
      <c r="B218" s="732"/>
      <c r="C218" s="732"/>
      <c r="D218" s="732"/>
      <c r="E218" s="732"/>
      <c r="F218" s="732"/>
      <c r="G218" s="732"/>
      <c r="H218" s="744"/>
      <c r="I218" s="744"/>
      <c r="J218" s="739"/>
    </row>
    <row r="219" s="517" customFormat="true" ht="8.25" hidden="false" customHeight="true" outlineLevel="0" collapsed="false">
      <c r="B219" s="732"/>
      <c r="C219" s="732"/>
      <c r="D219" s="732"/>
      <c r="E219" s="732"/>
      <c r="F219" s="732"/>
      <c r="G219" s="732"/>
      <c r="H219" s="744"/>
      <c r="I219" s="744"/>
      <c r="J219" s="739"/>
    </row>
    <row r="220" s="517" customFormat="true" ht="8.25" hidden="false" customHeight="true" outlineLevel="0" collapsed="false">
      <c r="B220" s="732"/>
      <c r="C220" s="732"/>
      <c r="D220" s="732"/>
      <c r="E220" s="732"/>
      <c r="F220" s="732"/>
      <c r="G220" s="732"/>
      <c r="H220" s="744"/>
      <c r="I220" s="744"/>
      <c r="J220" s="739"/>
    </row>
    <row r="221" s="517" customFormat="true" ht="8.25" hidden="false" customHeight="true" outlineLevel="0" collapsed="false">
      <c r="B221" s="732"/>
      <c r="C221" s="732"/>
      <c r="D221" s="732"/>
      <c r="E221" s="732"/>
      <c r="F221" s="732"/>
      <c r="G221" s="732"/>
      <c r="H221" s="744"/>
      <c r="I221" s="744"/>
      <c r="J221" s="739"/>
    </row>
    <row r="222" s="517" customFormat="true" ht="8.25" hidden="false" customHeight="true" outlineLevel="0" collapsed="false">
      <c r="B222" s="732"/>
      <c r="C222" s="732"/>
      <c r="D222" s="732"/>
      <c r="E222" s="732"/>
      <c r="F222" s="732"/>
      <c r="G222" s="732"/>
      <c r="H222" s="744"/>
      <c r="I222" s="744"/>
      <c r="J222" s="739"/>
    </row>
    <row r="223" s="517" customFormat="true" ht="8.25" hidden="false" customHeight="true" outlineLevel="0" collapsed="false">
      <c r="B223" s="732"/>
      <c r="C223" s="732"/>
      <c r="D223" s="732"/>
      <c r="E223" s="732"/>
      <c r="F223" s="732"/>
      <c r="G223" s="732"/>
      <c r="H223" s="744"/>
      <c r="I223" s="744"/>
      <c r="J223" s="739"/>
    </row>
    <row r="224" s="517" customFormat="true" ht="8.25" hidden="false" customHeight="true" outlineLevel="0" collapsed="false">
      <c r="B224" s="732"/>
      <c r="C224" s="732"/>
      <c r="D224" s="732"/>
      <c r="E224" s="732"/>
      <c r="F224" s="732"/>
      <c r="G224" s="732"/>
      <c r="H224" s="744"/>
      <c r="I224" s="744"/>
      <c r="J224" s="739"/>
    </row>
    <row r="225" s="517" customFormat="true" ht="8.25" hidden="false" customHeight="true" outlineLevel="0" collapsed="false">
      <c r="B225" s="732"/>
      <c r="C225" s="732"/>
      <c r="D225" s="732"/>
      <c r="E225" s="732"/>
      <c r="F225" s="732"/>
      <c r="G225" s="732"/>
      <c r="H225" s="744"/>
      <c r="I225" s="744"/>
      <c r="J225" s="739"/>
    </row>
    <row r="226" s="517" customFormat="true" ht="8.25" hidden="false" customHeight="true" outlineLevel="0" collapsed="false">
      <c r="B226" s="732"/>
      <c r="C226" s="732"/>
      <c r="D226" s="732"/>
      <c r="E226" s="732"/>
      <c r="F226" s="732"/>
      <c r="G226" s="732"/>
      <c r="H226" s="744"/>
      <c r="I226" s="744"/>
      <c r="J226" s="739"/>
    </row>
    <row r="227" s="517" customFormat="true" ht="8.25" hidden="false" customHeight="true" outlineLevel="0" collapsed="false">
      <c r="B227" s="732"/>
      <c r="C227" s="732"/>
      <c r="D227" s="732"/>
      <c r="E227" s="732"/>
      <c r="F227" s="732"/>
      <c r="G227" s="732"/>
      <c r="H227" s="744"/>
      <c r="I227" s="744"/>
      <c r="J227" s="739"/>
    </row>
    <row r="228" s="517" customFormat="true" ht="8.25" hidden="false" customHeight="true" outlineLevel="0" collapsed="false">
      <c r="B228" s="732"/>
      <c r="C228" s="732"/>
      <c r="D228" s="732"/>
      <c r="E228" s="732"/>
      <c r="F228" s="732"/>
      <c r="G228" s="732"/>
      <c r="H228" s="744"/>
      <c r="I228" s="744"/>
      <c r="J228" s="739"/>
    </row>
    <row r="229" s="517" customFormat="true" ht="8.25" hidden="false" customHeight="true" outlineLevel="0" collapsed="false">
      <c r="E229" s="732"/>
      <c r="F229" s="732"/>
      <c r="G229" s="732"/>
      <c r="H229" s="744"/>
      <c r="I229" s="744"/>
      <c r="J229" s="739"/>
    </row>
    <row r="230" s="517" customFormat="true" ht="8.25" hidden="false" customHeight="true" outlineLevel="0" collapsed="false">
      <c r="B230" s="732"/>
      <c r="C230" s="732"/>
      <c r="D230" s="732"/>
      <c r="E230" s="732"/>
      <c r="F230" s="732"/>
      <c r="G230" s="732"/>
      <c r="H230" s="744"/>
      <c r="I230" s="744"/>
      <c r="J230" s="739"/>
    </row>
    <row r="231" s="517" customFormat="true" ht="8.25" hidden="false" customHeight="true" outlineLevel="0" collapsed="false">
      <c r="B231" s="732"/>
      <c r="E231" s="732"/>
      <c r="F231" s="732"/>
      <c r="G231" s="732"/>
      <c r="H231" s="744"/>
      <c r="I231" s="744"/>
      <c r="J231" s="739"/>
    </row>
    <row r="232" s="517" customFormat="true" ht="8.25" hidden="false" customHeight="true" outlineLevel="0" collapsed="false">
      <c r="B232" s="732"/>
      <c r="C232" s="732"/>
      <c r="D232" s="732"/>
      <c r="E232" s="732"/>
      <c r="F232" s="732"/>
      <c r="G232" s="732"/>
      <c r="H232" s="744"/>
      <c r="I232" s="744"/>
      <c r="J232" s="739"/>
    </row>
    <row r="233" s="517" customFormat="true" ht="8.25" hidden="false" customHeight="true" outlineLevel="0" collapsed="false">
      <c r="B233" s="732"/>
      <c r="C233" s="732"/>
      <c r="D233" s="732"/>
      <c r="E233" s="732"/>
      <c r="F233" s="732"/>
      <c r="G233" s="732"/>
      <c r="H233" s="744"/>
      <c r="I233" s="744"/>
      <c r="J233" s="739"/>
    </row>
    <row r="234" s="517" customFormat="true" ht="8.25" hidden="false" customHeight="true" outlineLevel="0" collapsed="false">
      <c r="B234" s="732"/>
      <c r="C234" s="732"/>
      <c r="D234" s="732"/>
      <c r="E234" s="732"/>
      <c r="F234" s="732"/>
      <c r="G234" s="732"/>
      <c r="H234" s="735"/>
      <c r="I234" s="735"/>
    </row>
    <row r="235" s="517" customFormat="true" ht="8.25" hidden="false" customHeight="true" outlineLevel="0" collapsed="false">
      <c r="B235" s="731"/>
      <c r="C235" s="731"/>
      <c r="D235" s="731"/>
      <c r="E235" s="731"/>
      <c r="F235" s="731"/>
      <c r="G235" s="731"/>
      <c r="H235" s="735"/>
      <c r="I235" s="735"/>
    </row>
    <row r="236" s="517" customFormat="true" ht="8.25" hidden="false" customHeight="true" outlineLevel="0" collapsed="false">
      <c r="B236" s="732"/>
      <c r="C236" s="732"/>
      <c r="D236" s="732"/>
      <c r="E236" s="732"/>
      <c r="F236" s="732"/>
      <c r="G236" s="732"/>
      <c r="H236" s="735"/>
      <c r="I236" s="735"/>
      <c r="J236" s="687"/>
    </row>
    <row r="237" s="517" customFormat="true" ht="8.25" hidden="false" customHeight="true" outlineLevel="0" collapsed="false">
      <c r="E237" s="710"/>
      <c r="F237" s="710"/>
    </row>
    <row r="238" s="517" customFormat="true" ht="8.25" hidden="false" customHeight="true" outlineLevel="0" collapsed="false">
      <c r="E238" s="710"/>
      <c r="F238" s="710"/>
    </row>
    <row r="239" s="517" customFormat="true" ht="8.25" hidden="false" customHeight="true" outlineLevel="0" collapsed="false">
      <c r="E239" s="710"/>
      <c r="F239" s="710"/>
    </row>
    <row r="240" s="517" customFormat="true" ht="8.25" hidden="false" customHeight="true" outlineLevel="0" collapsed="false">
      <c r="E240" s="710"/>
      <c r="F240" s="710"/>
    </row>
    <row r="241" s="517" customFormat="true" ht="8.25" hidden="false" customHeight="true" outlineLevel="0" collapsed="false">
      <c r="E241" s="710"/>
      <c r="F241" s="710"/>
    </row>
    <row r="242" s="517" customFormat="true" ht="8.25" hidden="false" customHeight="true" outlineLevel="0" collapsed="false">
      <c r="E242" s="710"/>
      <c r="F242" s="710"/>
    </row>
    <row r="243" s="517" customFormat="true" ht="8.25" hidden="false" customHeight="true" outlineLevel="0" collapsed="false">
      <c r="E243" s="710"/>
      <c r="F243" s="710"/>
    </row>
    <row r="244" s="517" customFormat="true" ht="8.25" hidden="false" customHeight="true" outlineLevel="0" collapsed="false">
      <c r="A244" s="505"/>
      <c r="B244" s="505"/>
      <c r="C244" s="505"/>
      <c r="D244" s="505"/>
      <c r="E244" s="516"/>
      <c r="F244" s="516"/>
      <c r="G244" s="505"/>
      <c r="H244" s="505"/>
      <c r="I244" s="505"/>
      <c r="K244" s="505"/>
    </row>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sheetData>
  <mergeCells count="42">
    <mergeCell ref="A1:J1"/>
    <mergeCell ref="A2:J2"/>
    <mergeCell ref="A3:J3"/>
    <mergeCell ref="A4:J4"/>
    <mergeCell ref="A5:A7"/>
    <mergeCell ref="B5:D5"/>
    <mergeCell ref="E5:G5"/>
    <mergeCell ref="H5:I5"/>
    <mergeCell ref="J5:J6"/>
    <mergeCell ref="B7:D7"/>
    <mergeCell ref="E7:G7"/>
    <mergeCell ref="H7:J7"/>
    <mergeCell ref="A28:J28"/>
    <mergeCell ref="A29:J29"/>
    <mergeCell ref="A30:J30"/>
    <mergeCell ref="A101:A104"/>
    <mergeCell ref="E101:G102"/>
    <mergeCell ref="H101:I102"/>
    <mergeCell ref="J101:J103"/>
    <mergeCell ref="K101:K102"/>
    <mergeCell ref="E104:G104"/>
    <mergeCell ref="H104:J104"/>
    <mergeCell ref="A136:A139"/>
    <mergeCell ref="E136:G137"/>
    <mergeCell ref="H136:I137"/>
    <mergeCell ref="J136:J138"/>
    <mergeCell ref="K136:K138"/>
    <mergeCell ref="E139:G139"/>
    <mergeCell ref="H139:I139"/>
    <mergeCell ref="K169:K171"/>
    <mergeCell ref="A170:A173"/>
    <mergeCell ref="E170:G171"/>
    <mergeCell ref="H170:I171"/>
    <mergeCell ref="J170:J172"/>
    <mergeCell ref="E173:G173"/>
    <mergeCell ref="H173:J173"/>
    <mergeCell ref="A206:A209"/>
    <mergeCell ref="E206:G207"/>
    <mergeCell ref="H206:I207"/>
    <mergeCell ref="J206:J208"/>
    <mergeCell ref="E209:G209"/>
    <mergeCell ref="H209:I20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rowBreaks count="3" manualBreakCount="3">
    <brk id="31" man="true" max="16383" min="0"/>
    <brk id="97" man="true" max="16383" min="0"/>
    <brk id="167" man="true" max="16383" min="0"/>
  </row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true" hidden="false" outlineLevel="0" max="20" min="12" style="505" width="8.26"/>
    <col collapsed="false" customWidth="false" hidden="false" outlineLevel="0" max="16384" min="21"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57" hidden="false" customHeight="true" outlineLevel="0" collapsed="false">
      <c r="A2" s="690" t="s">
        <v>1053</v>
      </c>
      <c r="B2" s="690"/>
      <c r="C2" s="690"/>
      <c r="D2" s="690"/>
      <c r="E2" s="690"/>
      <c r="F2" s="690"/>
      <c r="G2" s="690"/>
      <c r="H2" s="690"/>
      <c r="I2" s="690"/>
      <c r="J2" s="690"/>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601" t="s">
        <v>1054</v>
      </c>
      <c r="C4" s="601"/>
      <c r="D4" s="601"/>
      <c r="E4" s="601" t="s">
        <v>1055</v>
      </c>
      <c r="F4" s="601"/>
      <c r="G4" s="601"/>
      <c r="H4" s="601" t="s">
        <v>1056</v>
      </c>
      <c r="I4" s="601"/>
      <c r="J4" s="602" t="s">
        <v>1057</v>
      </c>
      <c r="K4" s="97" t="s">
        <v>2</v>
      </c>
    </row>
    <row r="5" s="575" customFormat="true" ht="12" hidden="false" customHeight="true" outlineLevel="0" collapsed="false">
      <c r="A5" s="353"/>
      <c r="B5" s="567" t="n">
        <v>2015</v>
      </c>
      <c r="C5" s="567" t="n">
        <v>2019</v>
      </c>
      <c r="D5" s="567" t="n">
        <v>2020</v>
      </c>
      <c r="E5" s="567" t="n">
        <v>2015</v>
      </c>
      <c r="F5" s="567" t="n">
        <v>2019</v>
      </c>
      <c r="G5" s="567" t="n">
        <v>2020</v>
      </c>
      <c r="H5" s="485" t="s">
        <v>489</v>
      </c>
      <c r="I5" s="485" t="s">
        <v>445</v>
      </c>
      <c r="J5" s="602"/>
      <c r="K5" s="97" t="s">
        <v>2</v>
      </c>
    </row>
    <row r="6" s="575" customFormat="true" ht="12" hidden="false" customHeight="true" outlineLevel="0" collapsed="false">
      <c r="A6" s="353"/>
      <c r="B6" s="567" t="s">
        <v>799</v>
      </c>
      <c r="C6" s="567"/>
      <c r="D6" s="567"/>
      <c r="E6" s="665" t="s">
        <v>249</v>
      </c>
      <c r="F6" s="665"/>
      <c r="G6" s="665"/>
      <c r="H6" s="568" t="s">
        <v>159</v>
      </c>
      <c r="I6" s="568"/>
      <c r="J6" s="568"/>
      <c r="K6" s="97" t="s">
        <v>2</v>
      </c>
    </row>
    <row r="7" s="577" customFormat="true" ht="6" hidden="false" customHeight="true" outlineLevel="0" collapsed="false">
      <c r="A7" s="488" t="s">
        <v>383</v>
      </c>
      <c r="B7" s="369" t="s">
        <v>1058</v>
      </c>
      <c r="C7" s="369" t="s">
        <v>1059</v>
      </c>
      <c r="D7" s="369" t="s">
        <v>1060</v>
      </c>
      <c r="E7" s="369" t="s">
        <v>1061</v>
      </c>
      <c r="F7" s="369" t="s">
        <v>1062</v>
      </c>
      <c r="G7" s="369" t="s">
        <v>1063</v>
      </c>
      <c r="H7" s="370" t="s">
        <v>1064</v>
      </c>
      <c r="I7" s="370" t="s">
        <v>1065</v>
      </c>
      <c r="J7" s="370" t="s">
        <v>1066</v>
      </c>
      <c r="K7" s="97" t="s">
        <v>2</v>
      </c>
    </row>
    <row r="8" s="575" customFormat="true" ht="9.75" hidden="false" customHeight="true" outlineLevel="0" collapsed="false">
      <c r="A8" s="371" t="s">
        <v>412</v>
      </c>
      <c r="B8" s="256" t="n">
        <v>46923</v>
      </c>
      <c r="C8" s="330" t="n">
        <v>57869.3</v>
      </c>
      <c r="D8" s="330" t="n">
        <v>53430.2</v>
      </c>
      <c r="E8" s="256" t="n">
        <v>4353.78696794084</v>
      </c>
      <c r="F8" s="256" t="n">
        <v>5219.37138057876</v>
      </c>
      <c r="G8" s="256" t="n">
        <v>4812.66828625604</v>
      </c>
      <c r="H8" s="725" t="n">
        <v>13.8678260128295</v>
      </c>
      <c r="I8" s="725" t="n">
        <v>-7.67090668108998</v>
      </c>
      <c r="J8" s="216" t="n">
        <v>10.6691750642691</v>
      </c>
      <c r="K8" s="97" t="s">
        <v>2</v>
      </c>
    </row>
    <row r="9" s="575" customFormat="true" ht="9.75" hidden="false" customHeight="true" outlineLevel="0" collapsed="false">
      <c r="A9" s="371" t="s">
        <v>413</v>
      </c>
      <c r="B9" s="256" t="n">
        <v>58964.5</v>
      </c>
      <c r="C9" s="330" t="n">
        <v>72866.4</v>
      </c>
      <c r="D9" s="330" t="n">
        <v>63952.3</v>
      </c>
      <c r="E9" s="256" t="n">
        <v>4626.67155767499</v>
      </c>
      <c r="F9" s="256" t="n">
        <v>5563.50890823857</v>
      </c>
      <c r="G9" s="256" t="n">
        <v>4873.08861021463</v>
      </c>
      <c r="H9" s="725" t="n">
        <v>8.45898803517371</v>
      </c>
      <c r="I9" s="725" t="n">
        <v>-12.2334848434944</v>
      </c>
      <c r="J9" s="216" t="n">
        <v>10.480249528012</v>
      </c>
      <c r="K9" s="97" t="s">
        <v>2</v>
      </c>
    </row>
    <row r="10" s="575" customFormat="true" ht="9.75" hidden="false" customHeight="true" outlineLevel="0" collapsed="false">
      <c r="A10" s="371" t="s">
        <v>414</v>
      </c>
      <c r="B10" s="256" t="n">
        <v>13652.5</v>
      </c>
      <c r="C10" s="330" t="n">
        <v>17569.4</v>
      </c>
      <c r="D10" s="330" t="n">
        <v>20761.3</v>
      </c>
      <c r="E10" s="256" t="n">
        <v>3917.50920733028</v>
      </c>
      <c r="F10" s="256" t="n">
        <v>4810.05519295633</v>
      </c>
      <c r="G10" s="256" t="n">
        <v>5668.61278672688</v>
      </c>
      <c r="H10" s="725" t="n">
        <v>52.0695843252152</v>
      </c>
      <c r="I10" s="725" t="n">
        <v>18.167381925393</v>
      </c>
      <c r="J10" s="216" t="n">
        <v>13.4260761011668</v>
      </c>
      <c r="K10" s="97" t="s">
        <v>2</v>
      </c>
    </row>
    <row r="11" s="575" customFormat="true" ht="9.75" hidden="false" customHeight="true" outlineLevel="0" collapsed="false">
      <c r="A11" s="371" t="s">
        <v>415</v>
      </c>
      <c r="B11" s="256" t="n">
        <v>8528.4</v>
      </c>
      <c r="C11" s="330" t="n">
        <v>10815.1</v>
      </c>
      <c r="D11" s="330" t="n">
        <v>10502.6</v>
      </c>
      <c r="E11" s="256" t="n">
        <v>3460.46257982265</v>
      </c>
      <c r="F11" s="256" t="n">
        <v>4298.18774342262</v>
      </c>
      <c r="G11" s="256" t="n">
        <v>4159.74537570629</v>
      </c>
      <c r="H11" s="725" t="n">
        <v>23.1485389991088</v>
      </c>
      <c r="I11" s="725" t="n">
        <v>-2.88947859936572</v>
      </c>
      <c r="J11" s="216" t="n">
        <v>14.2058600166733</v>
      </c>
      <c r="K11" s="97" t="s">
        <v>2</v>
      </c>
    </row>
    <row r="12" s="575" customFormat="true" ht="9.75" hidden="false" customHeight="true" outlineLevel="0" collapsed="false">
      <c r="A12" s="371" t="s">
        <v>416</v>
      </c>
      <c r="B12" s="256" t="n">
        <v>2721.9</v>
      </c>
      <c r="C12" s="330" t="n">
        <v>3381.5</v>
      </c>
      <c r="D12" s="330" t="n">
        <v>3853.5</v>
      </c>
      <c r="E12" s="256" t="n">
        <v>4101.66227401979</v>
      </c>
      <c r="F12" s="256" t="n">
        <v>4949.61825803883</v>
      </c>
      <c r="G12" s="256" t="n">
        <v>5670.76454885525</v>
      </c>
      <c r="H12" s="725" t="n">
        <v>41.5739005841508</v>
      </c>
      <c r="I12" s="725" t="n">
        <v>13.9583025284637</v>
      </c>
      <c r="J12" s="216" t="n">
        <v>12.2034445793873</v>
      </c>
      <c r="K12" s="97" t="s">
        <v>2</v>
      </c>
    </row>
    <row r="13" s="575" customFormat="true" ht="9.75" hidden="false" customHeight="true" outlineLevel="0" collapsed="false">
      <c r="A13" s="371" t="s">
        <v>417</v>
      </c>
      <c r="B13" s="256" t="n">
        <v>10178.1</v>
      </c>
      <c r="C13" s="330" t="n">
        <v>13022.4</v>
      </c>
      <c r="D13" s="330" t="n">
        <v>11693.1</v>
      </c>
      <c r="E13" s="256" t="n">
        <v>5749.81272900446</v>
      </c>
      <c r="F13" s="256" t="n">
        <v>7065.19616140835</v>
      </c>
      <c r="G13" s="256" t="n">
        <v>6336.93704141871</v>
      </c>
      <c r="H13" s="725" t="n">
        <v>14.8848999322074</v>
      </c>
      <c r="I13" s="725" t="n">
        <v>-10.2077957980096</v>
      </c>
      <c r="J13" s="216" t="n">
        <v>9.8981216627297</v>
      </c>
      <c r="K13" s="97" t="s">
        <v>2</v>
      </c>
    </row>
    <row r="14" s="575" customFormat="true" ht="9.75" hidden="false" customHeight="true" outlineLevel="0" collapsed="false">
      <c r="A14" s="371" t="s">
        <v>418</v>
      </c>
      <c r="B14" s="256" t="n">
        <v>28128.9</v>
      </c>
      <c r="C14" s="330" t="n">
        <v>34846.1</v>
      </c>
      <c r="D14" s="330" t="n">
        <v>31292.4</v>
      </c>
      <c r="E14" s="256" t="n">
        <v>4599.07887295435</v>
      </c>
      <c r="F14" s="256" t="n">
        <v>5552.55190225268</v>
      </c>
      <c r="G14" s="256" t="n">
        <v>4975.96486401822</v>
      </c>
      <c r="H14" s="725" t="n">
        <v>11.2464404935849</v>
      </c>
      <c r="I14" s="725" t="n">
        <v>-10.1982718295591</v>
      </c>
      <c r="J14" s="216" t="n">
        <v>11.1195373217247</v>
      </c>
      <c r="K14" s="97" t="s">
        <v>2</v>
      </c>
    </row>
    <row r="15" s="575" customFormat="true" ht="9.75" hidden="false" customHeight="true" outlineLevel="0" collapsed="false">
      <c r="A15" s="371" t="s">
        <v>419</v>
      </c>
      <c r="B15" s="256" t="n">
        <v>5482.7</v>
      </c>
      <c r="C15" s="330" t="n">
        <v>6723.5</v>
      </c>
      <c r="D15" s="330" t="n">
        <v>6762</v>
      </c>
      <c r="E15" s="256" t="n">
        <v>3425.40511396046</v>
      </c>
      <c r="F15" s="256" t="n">
        <v>4178.52139942401</v>
      </c>
      <c r="G15" s="256" t="n">
        <v>4201.65195384272</v>
      </c>
      <c r="H15" s="725" t="n">
        <v>23.3333941306291</v>
      </c>
      <c r="I15" s="725" t="n">
        <v>0.572618427902134</v>
      </c>
      <c r="J15" s="216" t="n">
        <v>14.6961611071334</v>
      </c>
      <c r="K15" s="97" t="s">
        <v>2</v>
      </c>
    </row>
    <row r="16" s="578" customFormat="true" ht="12" hidden="false" customHeight="true" outlineLevel="0" collapsed="false">
      <c r="A16" s="391" t="s">
        <v>136</v>
      </c>
      <c r="B16" s="680" t="n">
        <v>30078.5</v>
      </c>
      <c r="C16" s="751" t="n">
        <v>37144.9</v>
      </c>
      <c r="D16" s="751" t="n">
        <v>35816.3</v>
      </c>
      <c r="E16" s="680" t="n">
        <v>3826.52412153484</v>
      </c>
      <c r="F16" s="680" t="n">
        <v>4648.3471199004</v>
      </c>
      <c r="G16" s="680" t="n">
        <v>4479.25136998962</v>
      </c>
      <c r="H16" s="726" t="n">
        <v>19.0760842462224</v>
      </c>
      <c r="I16" s="726" t="n">
        <v>-3.57680327581981</v>
      </c>
      <c r="J16" s="606" t="n">
        <v>12.1043944038287</v>
      </c>
      <c r="K16" s="383" t="s">
        <v>2</v>
      </c>
    </row>
    <row r="17" s="575" customFormat="true" ht="9.75" hidden="false" customHeight="true" outlineLevel="0" collapsed="false">
      <c r="A17" s="371" t="s">
        <v>420</v>
      </c>
      <c r="B17" s="256" t="n">
        <v>71381.3</v>
      </c>
      <c r="C17" s="330" t="n">
        <v>88286.1</v>
      </c>
      <c r="D17" s="330" t="n">
        <v>85510.3</v>
      </c>
      <c r="E17" s="256" t="n">
        <v>4036.689434319</v>
      </c>
      <c r="F17" s="256" t="n">
        <v>4924.02011212805</v>
      </c>
      <c r="G17" s="256" t="n">
        <v>4768.63581468826</v>
      </c>
      <c r="H17" s="725" t="n">
        <v>19.7936994703095</v>
      </c>
      <c r="I17" s="725" t="n">
        <v>-3.14409629601942</v>
      </c>
      <c r="J17" s="216" t="n">
        <v>12.2661358449854</v>
      </c>
      <c r="K17" s="97" t="s">
        <v>2</v>
      </c>
    </row>
    <row r="18" s="575" customFormat="true" ht="9.75" hidden="false" customHeight="true" outlineLevel="0" collapsed="false">
      <c r="A18" s="371" t="s">
        <v>421</v>
      </c>
      <c r="B18" s="256" t="n">
        <v>15105.1</v>
      </c>
      <c r="C18" s="330" t="n">
        <v>18935.3</v>
      </c>
      <c r="D18" s="330" t="n">
        <v>18337.5</v>
      </c>
      <c r="E18" s="256" t="n">
        <v>3756.35598330951</v>
      </c>
      <c r="F18" s="256" t="n">
        <v>4630.12977117716</v>
      </c>
      <c r="G18" s="256" t="n">
        <v>4480.5932586466</v>
      </c>
      <c r="H18" s="725" t="n">
        <v>21.3993949063561</v>
      </c>
      <c r="I18" s="725" t="n">
        <v>-3.15706643147983</v>
      </c>
      <c r="J18" s="216" t="n">
        <v>12.9224066963654</v>
      </c>
      <c r="K18" s="97" t="s">
        <v>2</v>
      </c>
    </row>
    <row r="19" s="575" customFormat="true" ht="9.75" hidden="false" customHeight="true" outlineLevel="0" collapsed="false">
      <c r="A19" s="371" t="s">
        <v>422</v>
      </c>
      <c r="B19" s="256" t="n">
        <v>3630</v>
      </c>
      <c r="C19" s="330" t="n">
        <v>4366.7</v>
      </c>
      <c r="D19" s="330" t="n">
        <v>4408.8</v>
      </c>
      <c r="E19" s="256" t="n">
        <v>3669.39832986779</v>
      </c>
      <c r="F19" s="256" t="n">
        <v>4418.58300160484</v>
      </c>
      <c r="G19" s="256" t="n">
        <v>4476.61625971848</v>
      </c>
      <c r="H19" s="725" t="n">
        <v>21.4545454545455</v>
      </c>
      <c r="I19" s="725" t="n">
        <v>0.964114777749797</v>
      </c>
      <c r="J19" s="216" t="n">
        <v>13.1184093851257</v>
      </c>
      <c r="K19" s="97" t="s">
        <v>2</v>
      </c>
    </row>
    <row r="20" s="575" customFormat="true" ht="9.75" hidden="false" customHeight="true" outlineLevel="0" collapsed="false">
      <c r="A20" s="371" t="s">
        <v>423</v>
      </c>
      <c r="B20" s="256" t="n">
        <v>13938.3</v>
      </c>
      <c r="C20" s="330" t="n">
        <v>17135.3</v>
      </c>
      <c r="D20" s="330" t="n">
        <v>16395.6</v>
      </c>
      <c r="E20" s="256" t="n">
        <v>3436.55939217257</v>
      </c>
      <c r="F20" s="256" t="n">
        <v>4207.39762219287</v>
      </c>
      <c r="G20" s="256" t="n">
        <v>4034.94610424767</v>
      </c>
      <c r="H20" s="725" t="n">
        <v>17.6298400809281</v>
      </c>
      <c r="I20" s="725" t="n">
        <v>-4.31681966466885</v>
      </c>
      <c r="J20" s="216" t="n">
        <v>13.0568647579782</v>
      </c>
      <c r="K20" s="97" t="s">
        <v>2</v>
      </c>
    </row>
    <row r="21" s="575" customFormat="true" ht="9.75" hidden="false" customHeight="true" outlineLevel="0" collapsed="false">
      <c r="A21" s="371" t="s">
        <v>424</v>
      </c>
      <c r="B21" s="256" t="n">
        <v>7588.9</v>
      </c>
      <c r="C21" s="330" t="n">
        <v>9199.1</v>
      </c>
      <c r="D21" s="330" t="n">
        <v>8828.3</v>
      </c>
      <c r="E21" s="256" t="n">
        <v>3401.50171847799</v>
      </c>
      <c r="F21" s="256" t="n">
        <v>4180.8617780945</v>
      </c>
      <c r="G21" s="256" t="n">
        <v>4037.30031408288</v>
      </c>
      <c r="H21" s="725" t="n">
        <v>16.3317476841176</v>
      </c>
      <c r="I21" s="725" t="n">
        <v>-4.03082910284703</v>
      </c>
      <c r="J21" s="216" t="n">
        <v>14.0906580132835</v>
      </c>
      <c r="K21" s="97" t="s">
        <v>2</v>
      </c>
    </row>
    <row r="22" s="575" customFormat="true" ht="9.75" hidden="false" customHeight="true" outlineLevel="0" collapsed="false">
      <c r="A22" s="371" t="s">
        <v>425</v>
      </c>
      <c r="B22" s="256" t="n">
        <v>10906.5</v>
      </c>
      <c r="C22" s="330" t="n">
        <v>13590.3</v>
      </c>
      <c r="D22" s="330" t="n">
        <v>13457.8</v>
      </c>
      <c r="E22" s="256" t="n">
        <v>3838.94353287697</v>
      </c>
      <c r="F22" s="256" t="n">
        <v>4686.49618864196</v>
      </c>
      <c r="G22" s="256" t="n">
        <v>4630.53570224298</v>
      </c>
      <c r="H22" s="725" t="n">
        <v>23.3924723788566</v>
      </c>
      <c r="I22" s="725" t="n">
        <v>-0.974960081823065</v>
      </c>
      <c r="J22" s="216" t="n">
        <v>13.8423735277551</v>
      </c>
      <c r="K22" s="97" t="s">
        <v>2</v>
      </c>
    </row>
    <row r="23" s="575" customFormat="true" ht="9.75" hidden="false" customHeight="true" outlineLevel="0" collapsed="false">
      <c r="A23" s="371" t="s">
        <v>426</v>
      </c>
      <c r="B23" s="256" t="n">
        <v>7331.1</v>
      </c>
      <c r="C23" s="330" t="n">
        <v>8936.2</v>
      </c>
      <c r="D23" s="330" t="n">
        <v>8662.3</v>
      </c>
      <c r="E23" s="256" t="n">
        <v>3402.19304107636</v>
      </c>
      <c r="F23" s="256" t="n">
        <v>4181.35324765869</v>
      </c>
      <c r="G23" s="256" t="n">
        <v>4075.59779166898</v>
      </c>
      <c r="H23" s="725" t="n">
        <v>18.1582572874466</v>
      </c>
      <c r="I23" s="725" t="n">
        <v>-3.06506121170074</v>
      </c>
      <c r="J23" s="216" t="n">
        <v>14.0767324027194</v>
      </c>
      <c r="K23" s="97" t="s">
        <v>2</v>
      </c>
    </row>
    <row r="24" s="321" customFormat="true" ht="18" hidden="false" customHeight="true" outlineLevel="0" collapsed="false">
      <c r="A24" s="392" t="s">
        <v>138</v>
      </c>
      <c r="B24" s="254" t="n">
        <v>334539.5</v>
      </c>
      <c r="C24" s="329" t="n">
        <v>414687.6</v>
      </c>
      <c r="D24" s="329" t="n">
        <v>393664.5</v>
      </c>
      <c r="E24" s="254" t="n">
        <v>4106.84627052404</v>
      </c>
      <c r="F24" s="254" t="n">
        <v>4991.84200047905</v>
      </c>
      <c r="G24" s="254" t="n">
        <v>4735.93380518812</v>
      </c>
      <c r="H24" s="727" t="n">
        <v>17.6735482656009</v>
      </c>
      <c r="I24" s="727" t="n">
        <v>-5.06962349489112</v>
      </c>
      <c r="J24" s="206" t="n">
        <v>11.8138453828217</v>
      </c>
      <c r="K24" s="383" t="s">
        <v>2</v>
      </c>
    </row>
    <row r="25" s="575" customFormat="true" ht="9.75" hidden="false" customHeight="true" outlineLevel="0" collapsed="false">
      <c r="A25" s="371" t="s">
        <v>427</v>
      </c>
      <c r="B25" s="256" t="n">
        <v>278017.8</v>
      </c>
      <c r="C25" s="256" t="n">
        <v>344309</v>
      </c>
      <c r="D25" s="256" t="n">
        <v>321752.2</v>
      </c>
      <c r="E25" s="256" t="n">
        <v>4246.67898124722</v>
      </c>
      <c r="F25" s="256" t="n">
        <v>5147.77164651291</v>
      </c>
      <c r="G25" s="256" t="n">
        <v>4805.80692247445</v>
      </c>
      <c r="H25" s="725" t="n">
        <v>15.7307913378208</v>
      </c>
      <c r="I25" s="725" t="n">
        <v>-6.55132453697117</v>
      </c>
      <c r="J25" s="216" t="n">
        <v>11.4588533446216</v>
      </c>
      <c r="K25" s="97" t="s">
        <v>2</v>
      </c>
    </row>
    <row r="26" s="575" customFormat="true" ht="9.75" hidden="false" customHeight="true" outlineLevel="0" collapsed="false">
      <c r="A26" s="371" t="s">
        <v>428</v>
      </c>
      <c r="B26" s="256" t="n">
        <v>56521.9</v>
      </c>
      <c r="C26" s="256" t="n">
        <v>70378.6</v>
      </c>
      <c r="D26" s="256" t="n">
        <v>71912.1</v>
      </c>
      <c r="E26" s="256" t="n">
        <v>3534.41511648295</v>
      </c>
      <c r="F26" s="256" t="n">
        <v>4347.57711033571</v>
      </c>
      <c r="G26" s="256" t="n">
        <v>4446.65578707528</v>
      </c>
      <c r="H26" s="725" t="n">
        <v>27.2287378874383</v>
      </c>
      <c r="I26" s="725" t="n">
        <v>2.1789293904681</v>
      </c>
      <c r="J26" s="216" t="n">
        <v>13.7148305708801</v>
      </c>
      <c r="K26" s="97" t="s">
        <v>2</v>
      </c>
    </row>
    <row r="27" s="575" customFormat="true" ht="8.25" hidden="false" customHeight="true" outlineLevel="0" collapsed="false">
      <c r="A27" s="136" t="s">
        <v>6</v>
      </c>
      <c r="B27" s="136" t="s">
        <v>6</v>
      </c>
      <c r="C27" s="136" t="s">
        <v>6</v>
      </c>
      <c r="D27" s="136" t="s">
        <v>6</v>
      </c>
      <c r="E27" s="136" t="s">
        <v>6</v>
      </c>
      <c r="F27" s="136" t="s">
        <v>6</v>
      </c>
      <c r="G27" s="136" t="s">
        <v>6</v>
      </c>
      <c r="H27" s="136" t="s">
        <v>6</v>
      </c>
      <c r="I27" s="136" t="s">
        <v>6</v>
      </c>
      <c r="J27" s="136" t="s">
        <v>6</v>
      </c>
      <c r="K27" s="138" t="s">
        <v>7</v>
      </c>
    </row>
    <row r="28" s="580" customFormat="true" ht="8.25" hidden="false" customHeight="true" outlineLevel="0" collapsed="false">
      <c r="A28" s="705"/>
      <c r="B28" s="517"/>
      <c r="C28" s="517"/>
      <c r="D28" s="517"/>
      <c r="E28" s="710"/>
      <c r="F28" s="710"/>
      <c r="G28" s="517"/>
      <c r="H28" s="517"/>
      <c r="I28" s="517"/>
      <c r="J28" s="728"/>
      <c r="K28" s="517"/>
    </row>
    <row r="29" s="517" customFormat="true" ht="8.25" hidden="false" customHeight="true" outlineLevel="0" collapsed="false">
      <c r="B29" s="730"/>
      <c r="C29" s="730"/>
      <c r="D29" s="730"/>
      <c r="E29" s="730"/>
      <c r="F29" s="730"/>
      <c r="G29" s="730"/>
      <c r="H29" s="738"/>
      <c r="I29" s="738"/>
      <c r="J29" s="752"/>
    </row>
    <row r="30" s="517" customFormat="true" ht="8.25" hidden="false" customHeight="true" outlineLevel="0" collapsed="false">
      <c r="B30" s="730"/>
      <c r="C30" s="730"/>
      <c r="D30" s="730"/>
      <c r="E30" s="710"/>
      <c r="F30" s="710"/>
      <c r="G30" s="710"/>
    </row>
    <row r="31" s="517" customFormat="true" ht="8.25" hidden="false" customHeight="true" outlineLevel="0" collapsed="false">
      <c r="B31" s="729"/>
      <c r="C31" s="730"/>
      <c r="D31" s="730"/>
      <c r="E31" s="710"/>
      <c r="H31" s="730"/>
      <c r="I31" s="730"/>
    </row>
    <row r="32" s="517" customFormat="true" ht="8.25" hidden="false" customHeight="true" outlineLevel="0" collapsed="false">
      <c r="B32" s="731"/>
      <c r="C32" s="731"/>
      <c r="D32" s="732"/>
      <c r="E32" s="731"/>
      <c r="F32" s="731"/>
      <c r="G32" s="732"/>
      <c r="H32" s="733"/>
      <c r="I32" s="733"/>
      <c r="J32" s="687"/>
    </row>
    <row r="33" s="517" customFormat="true" ht="8.25" hidden="false" customHeight="true" outlineLevel="0" collapsed="false">
      <c r="B33" s="731"/>
      <c r="C33" s="731"/>
      <c r="D33" s="732"/>
      <c r="E33" s="731"/>
      <c r="F33" s="731"/>
      <c r="G33" s="732"/>
      <c r="H33" s="733"/>
      <c r="I33" s="733"/>
      <c r="J33" s="687"/>
    </row>
    <row r="34" s="517" customFormat="true" ht="8.25" hidden="false" customHeight="true" outlineLevel="0" collapsed="false">
      <c r="B34" s="731"/>
      <c r="C34" s="731"/>
      <c r="D34" s="732"/>
      <c r="E34" s="731"/>
      <c r="F34" s="731"/>
      <c r="G34" s="732"/>
      <c r="H34" s="733"/>
      <c r="I34" s="733"/>
      <c r="J34" s="687"/>
    </row>
    <row r="35" s="517" customFormat="true" ht="8.25" hidden="false" customHeight="true" outlineLevel="0" collapsed="false">
      <c r="B35" s="731"/>
      <c r="C35" s="731"/>
      <c r="D35" s="732"/>
      <c r="E35" s="731"/>
      <c r="F35" s="731"/>
      <c r="G35" s="732"/>
      <c r="H35" s="733"/>
      <c r="I35" s="733"/>
      <c r="J35" s="687"/>
    </row>
    <row r="36" s="517" customFormat="true" ht="8.25" hidden="false" customHeight="true" outlineLevel="0" collapsed="false">
      <c r="B36" s="731"/>
      <c r="C36" s="731"/>
      <c r="D36" s="732"/>
      <c r="E36" s="731"/>
      <c r="F36" s="731"/>
      <c r="G36" s="732"/>
      <c r="H36" s="733"/>
      <c r="I36" s="733"/>
      <c r="J36" s="687"/>
    </row>
    <row r="37" s="517" customFormat="true" ht="8.25" hidden="false" customHeight="true" outlineLevel="0" collapsed="false">
      <c r="B37" s="731"/>
      <c r="C37" s="731"/>
      <c r="D37" s="732"/>
      <c r="E37" s="731"/>
      <c r="F37" s="731"/>
      <c r="G37" s="732"/>
      <c r="H37" s="733"/>
      <c r="I37" s="733"/>
      <c r="J37" s="687"/>
    </row>
    <row r="38" s="517" customFormat="true" ht="8.25" hidden="false" customHeight="true" outlineLevel="0" collapsed="false">
      <c r="B38" s="731"/>
      <c r="C38" s="731"/>
      <c r="D38" s="732"/>
      <c r="E38" s="731"/>
      <c r="F38" s="731"/>
      <c r="G38" s="732"/>
      <c r="H38" s="733"/>
      <c r="I38" s="733"/>
      <c r="J38" s="687"/>
    </row>
    <row r="39" s="517" customFormat="true" ht="8.25" hidden="false" customHeight="true" outlineLevel="0" collapsed="false">
      <c r="B39" s="731"/>
      <c r="C39" s="731"/>
      <c r="D39" s="732"/>
      <c r="E39" s="731"/>
      <c r="F39" s="731"/>
      <c r="G39" s="732"/>
      <c r="H39" s="733"/>
      <c r="I39" s="733"/>
      <c r="J39" s="687"/>
    </row>
    <row r="40" s="517" customFormat="true" ht="8.25" hidden="false" customHeight="true" outlineLevel="0" collapsed="false">
      <c r="B40" s="731"/>
      <c r="C40" s="731"/>
      <c r="D40" s="732"/>
      <c r="E40" s="731"/>
      <c r="F40" s="731"/>
      <c r="G40" s="732"/>
      <c r="H40" s="733"/>
      <c r="I40" s="733"/>
      <c r="J40" s="687"/>
    </row>
    <row r="41" s="517" customFormat="true" ht="8.25" hidden="false" customHeight="true" outlineLevel="0" collapsed="false">
      <c r="B41" s="731"/>
      <c r="C41" s="731"/>
      <c r="D41" s="732"/>
      <c r="E41" s="731"/>
      <c r="F41" s="731"/>
      <c r="G41" s="732"/>
      <c r="H41" s="733"/>
      <c r="I41" s="733"/>
      <c r="J41" s="687"/>
    </row>
    <row r="42" s="517" customFormat="true" ht="8.25" hidden="false" customHeight="true" outlineLevel="0" collapsed="false">
      <c r="B42" s="731"/>
      <c r="C42" s="731"/>
      <c r="D42" s="732"/>
      <c r="E42" s="731"/>
      <c r="F42" s="731"/>
      <c r="G42" s="732"/>
      <c r="H42" s="733"/>
      <c r="I42" s="733"/>
      <c r="J42" s="687"/>
    </row>
    <row r="43" s="517" customFormat="true" ht="8.25" hidden="false" customHeight="true" outlineLevel="0" collapsed="false">
      <c r="B43" s="731"/>
      <c r="C43" s="731"/>
      <c r="D43" s="732"/>
      <c r="E43" s="731"/>
      <c r="F43" s="731"/>
      <c r="G43" s="732"/>
      <c r="H43" s="733"/>
      <c r="I43" s="733"/>
      <c r="J43" s="687"/>
    </row>
    <row r="44" s="517" customFormat="true" ht="8.25" hidden="false" customHeight="true" outlineLevel="0" collapsed="false">
      <c r="B44" s="731"/>
      <c r="C44" s="731"/>
      <c r="D44" s="732"/>
      <c r="E44" s="731"/>
      <c r="F44" s="731"/>
      <c r="G44" s="732"/>
      <c r="H44" s="733"/>
      <c r="I44" s="733"/>
      <c r="J44" s="687"/>
    </row>
    <row r="45" s="517" customFormat="true" ht="8.25" hidden="false" customHeight="true" outlineLevel="0" collapsed="false">
      <c r="B45" s="731"/>
      <c r="C45" s="731"/>
      <c r="D45" s="732"/>
      <c r="E45" s="731"/>
      <c r="F45" s="731"/>
      <c r="G45" s="732"/>
      <c r="H45" s="733"/>
      <c r="I45" s="733"/>
      <c r="J45" s="687"/>
    </row>
    <row r="46" s="517" customFormat="true" ht="8.25" hidden="false" customHeight="true" outlineLevel="0" collapsed="false">
      <c r="B46" s="731"/>
      <c r="C46" s="731"/>
      <c r="D46" s="732"/>
      <c r="E46" s="731"/>
      <c r="F46" s="731"/>
      <c r="G46" s="732"/>
      <c r="H46" s="733"/>
      <c r="I46" s="733"/>
      <c r="J46" s="687"/>
    </row>
    <row r="47" s="517" customFormat="true" ht="8.25" hidden="false" customHeight="true" outlineLevel="0" collapsed="false">
      <c r="B47" s="731"/>
      <c r="C47" s="731"/>
      <c r="D47" s="732"/>
      <c r="E47" s="731"/>
      <c r="F47" s="731"/>
      <c r="G47" s="732"/>
      <c r="H47" s="733"/>
      <c r="I47" s="733"/>
      <c r="J47" s="687"/>
    </row>
    <row r="48" s="517" customFormat="true" ht="8.25" hidden="false" customHeight="true" outlineLevel="0" collapsed="false">
      <c r="B48" s="731"/>
      <c r="C48" s="731"/>
      <c r="D48" s="732"/>
      <c r="E48" s="731"/>
      <c r="F48" s="731"/>
      <c r="G48" s="732"/>
      <c r="H48" s="733"/>
      <c r="I48" s="733"/>
      <c r="J48" s="687"/>
    </row>
    <row r="49" s="517" customFormat="true" ht="8.25" hidden="false" customHeight="true" outlineLevel="0" collapsed="false">
      <c r="B49" s="731"/>
      <c r="C49" s="731"/>
      <c r="D49" s="732"/>
      <c r="E49" s="731"/>
      <c r="F49" s="731"/>
      <c r="G49" s="732"/>
      <c r="H49" s="733"/>
      <c r="I49" s="733"/>
      <c r="J49" s="687"/>
    </row>
    <row r="50" s="517" customFormat="true" ht="8.25" hidden="false" customHeight="true" outlineLevel="0" collapsed="false">
      <c r="B50" s="731"/>
      <c r="C50" s="731"/>
      <c r="E50" s="731"/>
      <c r="F50" s="731"/>
      <c r="G50" s="732"/>
      <c r="H50" s="733"/>
      <c r="I50" s="733"/>
      <c r="J50" s="687"/>
    </row>
    <row r="51" s="517" customFormat="true" ht="8.25" hidden="false" customHeight="true" outlineLevel="0" collapsed="false">
      <c r="B51" s="731"/>
      <c r="C51" s="731"/>
      <c r="D51" s="732"/>
      <c r="E51" s="731"/>
      <c r="F51" s="731"/>
      <c r="G51" s="732"/>
      <c r="H51" s="733"/>
      <c r="I51" s="733"/>
      <c r="J51" s="687"/>
    </row>
    <row r="52" s="517" customFormat="true" ht="8.25" hidden="false" customHeight="true" outlineLevel="0" collapsed="false">
      <c r="B52" s="731"/>
      <c r="C52" s="731"/>
      <c r="D52" s="732"/>
      <c r="E52" s="731"/>
      <c r="F52" s="731"/>
      <c r="G52" s="732"/>
      <c r="H52" s="733"/>
      <c r="I52" s="733"/>
      <c r="J52" s="687"/>
    </row>
    <row r="53" s="517" customFormat="true" ht="8.25" hidden="false" customHeight="true" outlineLevel="0" collapsed="false">
      <c r="B53" s="731"/>
      <c r="C53" s="731"/>
      <c r="D53" s="732"/>
      <c r="E53" s="731"/>
      <c r="F53" s="731"/>
      <c r="G53" s="732"/>
      <c r="H53" s="733"/>
      <c r="I53" s="733"/>
      <c r="J53" s="687"/>
    </row>
    <row r="54" s="517" customFormat="true" ht="8.25" hidden="false" customHeight="true" outlineLevel="0" collapsed="false">
      <c r="B54" s="731"/>
      <c r="C54" s="731"/>
      <c r="D54" s="732"/>
      <c r="E54" s="731"/>
      <c r="F54" s="731"/>
      <c r="G54" s="732"/>
      <c r="H54" s="733"/>
      <c r="I54" s="733"/>
      <c r="J54" s="687"/>
    </row>
    <row r="55" s="517" customFormat="true" ht="8.25" hidden="false" customHeight="true" outlineLevel="0" collapsed="false">
      <c r="B55" s="731"/>
      <c r="C55" s="731"/>
      <c r="D55" s="731"/>
      <c r="E55" s="731"/>
      <c r="F55" s="731"/>
      <c r="G55" s="731"/>
      <c r="H55" s="735"/>
      <c r="I55" s="735"/>
    </row>
    <row r="56" s="517" customFormat="true" ht="8.25" hidden="false" customHeight="true" outlineLevel="0" collapsed="false">
      <c r="A56" s="734"/>
      <c r="B56" s="731"/>
      <c r="C56" s="731"/>
      <c r="D56" s="731"/>
      <c r="E56" s="731"/>
      <c r="F56" s="731"/>
      <c r="G56" s="731"/>
      <c r="H56" s="735"/>
      <c r="I56" s="735"/>
    </row>
    <row r="57" s="517" customFormat="true" ht="8.25" hidden="false" customHeight="true" outlineLevel="0" collapsed="false">
      <c r="B57" s="732"/>
      <c r="C57" s="732"/>
      <c r="D57" s="732"/>
      <c r="E57" s="732"/>
      <c r="F57" s="732"/>
      <c r="G57" s="732"/>
      <c r="H57" s="735"/>
      <c r="I57" s="735"/>
      <c r="J57" s="687"/>
    </row>
    <row r="58" s="517" customFormat="true" ht="8.25" hidden="false" customHeight="true" outlineLevel="0" collapsed="false">
      <c r="B58" s="732"/>
      <c r="C58" s="732"/>
      <c r="D58" s="732"/>
      <c r="E58" s="732"/>
      <c r="F58" s="732"/>
      <c r="G58" s="732"/>
      <c r="H58" s="735"/>
      <c r="I58" s="735"/>
      <c r="J58" s="687"/>
    </row>
    <row r="59" s="517" customFormat="true" ht="8.25" hidden="false" customHeight="true" outlineLevel="0" collapsed="false">
      <c r="B59" s="732"/>
      <c r="C59" s="732"/>
      <c r="D59" s="732"/>
      <c r="E59" s="732"/>
      <c r="F59" s="732"/>
      <c r="G59" s="732"/>
      <c r="H59" s="735"/>
      <c r="I59" s="735"/>
      <c r="J59" s="687"/>
    </row>
    <row r="60" s="517" customFormat="true" ht="8.25" hidden="false" customHeight="true" outlineLevel="0" collapsed="false">
      <c r="B60" s="731"/>
      <c r="C60" s="731"/>
      <c r="D60" s="731"/>
      <c r="E60" s="731"/>
      <c r="F60" s="731"/>
      <c r="G60" s="731"/>
      <c r="H60" s="735"/>
      <c r="I60" s="735"/>
    </row>
    <row r="61" s="517" customFormat="true" ht="8.25" hidden="false" customHeight="true" outlineLevel="0" collapsed="false">
      <c r="A61" s="728"/>
      <c r="B61" s="753"/>
      <c r="C61" s="728"/>
      <c r="D61" s="753"/>
      <c r="E61" s="754"/>
      <c r="F61" s="754"/>
      <c r="G61" s="753"/>
      <c r="H61" s="753"/>
      <c r="I61" s="728"/>
      <c r="J61" s="728"/>
    </row>
    <row r="62" s="517" customFormat="true" ht="8.25" hidden="false" customHeight="true" outlineLevel="0" collapsed="false">
      <c r="B62" s="730"/>
      <c r="C62" s="730"/>
      <c r="D62" s="730"/>
      <c r="E62" s="729"/>
      <c r="F62" s="729"/>
      <c r="G62" s="730"/>
      <c r="H62" s="730"/>
    </row>
    <row r="63" s="517" customFormat="true" ht="8.25" hidden="false" customHeight="true" outlineLevel="0" collapsed="false">
      <c r="A63" s="730"/>
      <c r="B63" s="737"/>
      <c r="C63" s="737"/>
      <c r="D63" s="737"/>
      <c r="E63" s="737"/>
      <c r="F63" s="737"/>
      <c r="G63" s="737"/>
      <c r="H63" s="737"/>
      <c r="I63" s="737"/>
      <c r="J63" s="737"/>
      <c r="K63" s="737"/>
    </row>
    <row r="64" s="517" customFormat="true" ht="8.25" hidden="false" customHeight="true" outlineLevel="0" collapsed="false">
      <c r="A64" s="730"/>
      <c r="B64" s="737"/>
      <c r="C64" s="737"/>
      <c r="D64" s="737"/>
      <c r="E64" s="737"/>
      <c r="F64" s="737"/>
      <c r="G64" s="737"/>
      <c r="H64" s="737"/>
      <c r="I64" s="737"/>
      <c r="J64" s="737"/>
      <c r="K64" s="737"/>
    </row>
    <row r="65" s="517" customFormat="true" ht="8.25" hidden="false" customHeight="true" outlineLevel="0" collapsed="false">
      <c r="A65" s="730"/>
      <c r="B65" s="730"/>
      <c r="C65" s="730"/>
      <c r="D65" s="730"/>
      <c r="E65" s="730"/>
      <c r="F65" s="730"/>
      <c r="G65" s="730"/>
      <c r="H65" s="738"/>
      <c r="I65" s="738"/>
      <c r="J65" s="737"/>
      <c r="K65" s="737"/>
    </row>
    <row r="66" s="517" customFormat="true" ht="8.25" hidden="false" customHeight="true" outlineLevel="0" collapsed="false">
      <c r="A66" s="730"/>
      <c r="B66" s="730"/>
      <c r="C66" s="730"/>
      <c r="D66" s="730"/>
      <c r="E66" s="729"/>
      <c r="F66" s="729"/>
      <c r="G66" s="729"/>
      <c r="H66" s="730"/>
      <c r="I66" s="730"/>
      <c r="J66" s="730"/>
      <c r="K66" s="730"/>
    </row>
    <row r="67" s="517" customFormat="true" ht="8.25" hidden="false" customHeight="true" outlineLevel="0" collapsed="false">
      <c r="B67" s="729"/>
      <c r="C67" s="730"/>
      <c r="D67" s="730"/>
      <c r="E67" s="710"/>
      <c r="H67" s="730"/>
      <c r="I67" s="730"/>
      <c r="J67" s="710"/>
    </row>
    <row r="68" s="517" customFormat="true" ht="8.25" hidden="false" customHeight="true" outlineLevel="0" collapsed="false">
      <c r="B68" s="731"/>
      <c r="C68" s="731"/>
      <c r="D68" s="732"/>
      <c r="E68" s="731"/>
      <c r="F68" s="731"/>
      <c r="G68" s="732"/>
      <c r="H68" s="733"/>
      <c r="I68" s="733"/>
      <c r="J68" s="687"/>
    </row>
    <row r="69" s="517" customFormat="true" ht="8.25" hidden="false" customHeight="true" outlineLevel="0" collapsed="false">
      <c r="B69" s="731"/>
      <c r="C69" s="731"/>
      <c r="D69" s="732"/>
      <c r="E69" s="731"/>
      <c r="F69" s="731"/>
      <c r="G69" s="732"/>
      <c r="H69" s="733"/>
      <c r="I69" s="733"/>
      <c r="J69" s="687"/>
    </row>
    <row r="70" s="517" customFormat="true" ht="8.25" hidden="false" customHeight="true" outlineLevel="0" collapsed="false">
      <c r="B70" s="731"/>
      <c r="C70" s="731"/>
      <c r="D70" s="732"/>
      <c r="E70" s="731"/>
      <c r="F70" s="731"/>
      <c r="G70" s="732"/>
      <c r="H70" s="733"/>
      <c r="I70" s="733"/>
      <c r="J70" s="687"/>
    </row>
    <row r="71" s="517" customFormat="true" ht="8.25" hidden="false" customHeight="true" outlineLevel="0" collapsed="false">
      <c r="B71" s="731"/>
      <c r="C71" s="731"/>
      <c r="D71" s="732"/>
      <c r="E71" s="731"/>
      <c r="F71" s="731"/>
      <c r="G71" s="732"/>
      <c r="H71" s="733"/>
      <c r="I71" s="733"/>
      <c r="J71" s="687"/>
    </row>
    <row r="72" s="517" customFormat="true" ht="8.25" hidden="false" customHeight="true" outlineLevel="0" collapsed="false">
      <c r="B72" s="731"/>
      <c r="C72" s="731"/>
      <c r="D72" s="732"/>
      <c r="E72" s="731"/>
      <c r="F72" s="731"/>
      <c r="G72" s="732"/>
      <c r="H72" s="733"/>
      <c r="I72" s="733"/>
      <c r="J72" s="687"/>
    </row>
    <row r="73" s="517" customFormat="true" ht="8.25" hidden="false" customHeight="true" outlineLevel="0" collapsed="false">
      <c r="B73" s="731"/>
      <c r="C73" s="731"/>
      <c r="D73" s="732"/>
      <c r="E73" s="731"/>
      <c r="F73" s="731"/>
      <c r="G73" s="732"/>
      <c r="H73" s="733"/>
      <c r="I73" s="733"/>
      <c r="J73" s="687"/>
    </row>
    <row r="74" s="517" customFormat="true" ht="8.25" hidden="false" customHeight="true" outlineLevel="0" collapsed="false">
      <c r="B74" s="731"/>
      <c r="C74" s="731"/>
      <c r="D74" s="732"/>
      <c r="E74" s="731"/>
      <c r="F74" s="731"/>
      <c r="G74" s="732"/>
      <c r="H74" s="733"/>
      <c r="I74" s="733"/>
      <c r="J74" s="687"/>
    </row>
    <row r="75" s="517" customFormat="true" ht="8.25" hidden="false" customHeight="true" outlineLevel="0" collapsed="false">
      <c r="B75" s="731"/>
      <c r="C75" s="731"/>
      <c r="D75" s="732"/>
      <c r="E75" s="731"/>
      <c r="F75" s="731"/>
      <c r="G75" s="732"/>
      <c r="H75" s="733"/>
      <c r="I75" s="733"/>
      <c r="J75" s="687"/>
      <c r="K75" s="728"/>
    </row>
    <row r="76" s="517" customFormat="true" ht="8.25" hidden="false" customHeight="true" outlineLevel="0" collapsed="false">
      <c r="B76" s="731"/>
      <c r="C76" s="731"/>
      <c r="D76" s="732"/>
      <c r="E76" s="731"/>
      <c r="F76" s="731"/>
      <c r="G76" s="732"/>
      <c r="H76" s="733"/>
      <c r="I76" s="733"/>
      <c r="J76" s="687"/>
      <c r="K76" s="728"/>
    </row>
    <row r="77" s="728" customFormat="true" ht="8.25" hidden="false" customHeight="true" outlineLevel="0" collapsed="false">
      <c r="A77" s="517"/>
      <c r="B77" s="731"/>
      <c r="C77" s="731"/>
      <c r="D77" s="732"/>
      <c r="E77" s="731"/>
      <c r="F77" s="731"/>
      <c r="G77" s="732"/>
      <c r="H77" s="733"/>
      <c r="I77" s="733"/>
      <c r="J77" s="687"/>
      <c r="K77" s="517"/>
    </row>
    <row r="78" s="728" customFormat="true" ht="8.25" hidden="false" customHeight="true" outlineLevel="0" collapsed="false">
      <c r="A78" s="517"/>
      <c r="B78" s="731"/>
      <c r="C78" s="731"/>
      <c r="D78" s="732"/>
      <c r="E78" s="731"/>
      <c r="F78" s="731"/>
      <c r="G78" s="732"/>
      <c r="H78" s="733"/>
      <c r="I78" s="733"/>
      <c r="J78" s="687"/>
      <c r="K78" s="517"/>
    </row>
    <row r="79" s="517" customFormat="true" ht="8.25" hidden="false" customHeight="true" outlineLevel="0" collapsed="false">
      <c r="B79" s="731"/>
      <c r="C79" s="731"/>
      <c r="D79" s="732"/>
      <c r="E79" s="731"/>
      <c r="F79" s="731"/>
      <c r="G79" s="732"/>
      <c r="H79" s="733"/>
      <c r="I79" s="733"/>
      <c r="J79" s="687"/>
    </row>
    <row r="80" s="517" customFormat="true" ht="8.25" hidden="false" customHeight="true" outlineLevel="0" collapsed="false">
      <c r="B80" s="731"/>
      <c r="C80" s="731"/>
      <c r="D80" s="732"/>
      <c r="E80" s="731"/>
      <c r="F80" s="731"/>
      <c r="G80" s="732"/>
      <c r="H80" s="733"/>
      <c r="I80" s="733"/>
      <c r="J80" s="687"/>
    </row>
    <row r="81" s="517" customFormat="true" ht="8.25" hidden="false" customHeight="true" outlineLevel="0" collapsed="false">
      <c r="B81" s="731"/>
      <c r="C81" s="731"/>
      <c r="D81" s="732"/>
      <c r="E81" s="731"/>
      <c r="F81" s="731"/>
      <c r="G81" s="732"/>
      <c r="H81" s="733"/>
      <c r="I81" s="733"/>
      <c r="J81" s="687"/>
    </row>
    <row r="82" s="517" customFormat="true" ht="8.25" hidden="false" customHeight="true" outlineLevel="0" collapsed="false">
      <c r="B82" s="731"/>
      <c r="C82" s="731"/>
      <c r="D82" s="732"/>
      <c r="E82" s="731"/>
      <c r="F82" s="731"/>
      <c r="G82" s="732"/>
      <c r="H82" s="733"/>
      <c r="I82" s="733"/>
      <c r="J82" s="687"/>
    </row>
    <row r="83" s="517" customFormat="true" ht="8.25" hidden="false" customHeight="true" outlineLevel="0" collapsed="false">
      <c r="B83" s="731"/>
      <c r="C83" s="731"/>
      <c r="D83" s="732"/>
      <c r="E83" s="731"/>
      <c r="F83" s="731"/>
      <c r="G83" s="732"/>
      <c r="H83" s="733"/>
      <c r="I83" s="733"/>
      <c r="J83" s="687"/>
    </row>
    <row r="84" s="517" customFormat="true" ht="8.25" hidden="false" customHeight="true" outlineLevel="0" collapsed="false">
      <c r="B84" s="731"/>
      <c r="C84" s="731"/>
      <c r="D84" s="732"/>
      <c r="E84" s="731"/>
      <c r="F84" s="731"/>
      <c r="G84" s="732"/>
      <c r="H84" s="733"/>
      <c r="I84" s="733"/>
      <c r="J84" s="687"/>
    </row>
    <row r="85" s="517" customFormat="true" ht="8.25" hidden="false" customHeight="true" outlineLevel="0" collapsed="false">
      <c r="B85" s="731"/>
      <c r="C85" s="731"/>
      <c r="D85" s="732"/>
      <c r="E85" s="731"/>
      <c r="F85" s="731"/>
      <c r="G85" s="732"/>
      <c r="H85" s="733"/>
      <c r="I85" s="733"/>
      <c r="J85" s="687"/>
    </row>
    <row r="86" s="517" customFormat="true" ht="8.25" hidden="false" customHeight="true" outlineLevel="0" collapsed="false">
      <c r="B86" s="731"/>
      <c r="C86" s="731"/>
      <c r="E86" s="731"/>
      <c r="F86" s="731"/>
      <c r="G86" s="732"/>
      <c r="H86" s="733"/>
      <c r="I86" s="733"/>
      <c r="J86" s="687"/>
    </row>
    <row r="87" s="517" customFormat="true" ht="8.25" hidden="false" customHeight="true" outlineLevel="0" collapsed="false">
      <c r="B87" s="731"/>
      <c r="C87" s="731"/>
      <c r="D87" s="732"/>
      <c r="E87" s="731"/>
      <c r="F87" s="731"/>
      <c r="G87" s="732"/>
      <c r="H87" s="733"/>
      <c r="I87" s="733"/>
      <c r="J87" s="687"/>
    </row>
    <row r="88" s="517" customFormat="true" ht="8.25" hidden="false" customHeight="true" outlineLevel="0" collapsed="false">
      <c r="B88" s="731"/>
      <c r="C88" s="731"/>
      <c r="D88" s="732"/>
      <c r="E88" s="731"/>
      <c r="F88" s="731"/>
      <c r="G88" s="732"/>
      <c r="H88" s="733"/>
      <c r="I88" s="733"/>
      <c r="J88" s="687"/>
    </row>
    <row r="89" s="517" customFormat="true" ht="8.25" hidden="false" customHeight="true" outlineLevel="0" collapsed="false">
      <c r="B89" s="731"/>
      <c r="C89" s="731"/>
      <c r="D89" s="732"/>
      <c r="E89" s="731"/>
      <c r="F89" s="731"/>
      <c r="G89" s="732"/>
      <c r="H89" s="733"/>
      <c r="I89" s="733"/>
      <c r="J89" s="687"/>
    </row>
    <row r="90" s="517" customFormat="true" ht="8.25" hidden="false" customHeight="true" outlineLevel="0" collapsed="false">
      <c r="B90" s="731"/>
      <c r="C90" s="731"/>
      <c r="D90" s="732"/>
      <c r="E90" s="731"/>
      <c r="F90" s="731"/>
      <c r="G90" s="732"/>
      <c r="H90" s="733"/>
      <c r="I90" s="733"/>
      <c r="J90" s="687"/>
    </row>
    <row r="91" s="517" customFormat="true" ht="8.25" hidden="false" customHeight="true" outlineLevel="0" collapsed="false"/>
    <row r="92" s="517" customFormat="true" ht="8.25" hidden="false" customHeight="true" outlineLevel="0" collapsed="false">
      <c r="A92" s="734"/>
      <c r="B92" s="731"/>
      <c r="C92" s="731"/>
      <c r="D92" s="731"/>
      <c r="E92" s="731"/>
      <c r="F92" s="731"/>
      <c r="G92" s="731"/>
      <c r="H92" s="735"/>
      <c r="I92" s="735"/>
    </row>
    <row r="93" s="517" customFormat="true" ht="8.25" hidden="false" customHeight="true" outlineLevel="0" collapsed="false">
      <c r="B93" s="731"/>
      <c r="C93" s="731"/>
      <c r="D93" s="731"/>
      <c r="E93" s="731"/>
      <c r="F93" s="731"/>
      <c r="G93" s="731"/>
      <c r="H93" s="735"/>
      <c r="I93" s="735"/>
      <c r="J93" s="687"/>
    </row>
    <row r="94" s="517" customFormat="true" ht="8.25" hidden="false" customHeight="true" outlineLevel="0" collapsed="false">
      <c r="B94" s="731"/>
      <c r="C94" s="731"/>
      <c r="D94" s="731"/>
      <c r="E94" s="731"/>
      <c r="F94" s="731"/>
      <c r="G94" s="731"/>
      <c r="H94" s="735"/>
      <c r="I94" s="735"/>
      <c r="J94" s="687"/>
    </row>
    <row r="95" s="517" customFormat="true" ht="8.25" hidden="false" customHeight="true" outlineLevel="0" collapsed="false">
      <c r="B95" s="730"/>
      <c r="C95" s="736"/>
      <c r="D95" s="736"/>
      <c r="E95" s="729"/>
      <c r="F95" s="729"/>
      <c r="G95" s="730"/>
      <c r="H95" s="730"/>
    </row>
    <row r="96" s="517" customFormat="true" ht="8.25" hidden="false" customHeight="true" outlineLevel="0" collapsed="false">
      <c r="A96" s="728"/>
      <c r="B96" s="728"/>
      <c r="C96" s="728"/>
      <c r="D96" s="728"/>
      <c r="E96" s="728"/>
      <c r="F96" s="728"/>
      <c r="G96" s="728"/>
      <c r="H96" s="728"/>
      <c r="I96" s="728"/>
      <c r="J96" s="728"/>
    </row>
    <row r="97" s="517" customFormat="true" ht="8.25" hidden="false" customHeight="true" outlineLevel="0" collapsed="false"/>
    <row r="98" s="517" customFormat="true" ht="8.25" hidden="false" customHeight="true" outlineLevel="0" collapsed="false">
      <c r="A98" s="730"/>
      <c r="B98" s="737"/>
      <c r="C98" s="737"/>
      <c r="D98" s="737"/>
      <c r="E98" s="737"/>
      <c r="F98" s="737"/>
      <c r="G98" s="737"/>
      <c r="H98" s="737"/>
      <c r="I98" s="737"/>
      <c r="J98" s="737"/>
      <c r="K98" s="729"/>
    </row>
    <row r="99" s="517" customFormat="true" ht="8.25" hidden="false" customHeight="true" outlineLevel="0" collapsed="false">
      <c r="A99" s="730"/>
      <c r="B99" s="737"/>
      <c r="C99" s="737"/>
      <c r="D99" s="737"/>
      <c r="E99" s="737"/>
      <c r="F99" s="737"/>
      <c r="G99" s="737"/>
      <c r="H99" s="737"/>
      <c r="I99" s="737"/>
      <c r="J99" s="737"/>
      <c r="K99" s="729"/>
    </row>
    <row r="100" s="517" customFormat="true" ht="8.25" hidden="false" customHeight="true" outlineLevel="0" collapsed="false">
      <c r="A100" s="730"/>
      <c r="B100" s="730"/>
      <c r="C100" s="730"/>
      <c r="D100" s="730"/>
      <c r="E100" s="730"/>
      <c r="F100" s="730"/>
      <c r="G100" s="730"/>
      <c r="H100" s="738"/>
      <c r="I100" s="738"/>
      <c r="J100" s="737"/>
      <c r="K100" s="730"/>
    </row>
    <row r="101" s="517" customFormat="true" ht="8.25" hidden="false" customHeight="true" outlineLevel="0" collapsed="false">
      <c r="A101" s="730"/>
      <c r="B101" s="730"/>
      <c r="C101" s="730"/>
      <c r="D101" s="730"/>
      <c r="E101" s="729"/>
      <c r="F101" s="729"/>
      <c r="G101" s="729"/>
      <c r="H101" s="730"/>
      <c r="I101" s="730"/>
      <c r="J101" s="730"/>
      <c r="K101" s="729"/>
    </row>
    <row r="102" s="517" customFormat="true" ht="8.25" hidden="false" customHeight="true" outlineLevel="0" collapsed="false">
      <c r="B102" s="729"/>
      <c r="C102" s="730"/>
      <c r="D102" s="730"/>
      <c r="E102" s="710"/>
      <c r="H102" s="733"/>
      <c r="I102" s="733"/>
      <c r="J102" s="739"/>
    </row>
    <row r="103" s="517" customFormat="true" ht="8.25" hidden="false" customHeight="true" outlineLevel="0" collapsed="false">
      <c r="B103" s="731"/>
      <c r="C103" s="731"/>
      <c r="D103" s="732"/>
      <c r="E103" s="731"/>
      <c r="F103" s="731"/>
      <c r="G103" s="732"/>
      <c r="H103" s="733"/>
      <c r="I103" s="733"/>
      <c r="J103" s="687"/>
    </row>
    <row r="104" s="517" customFormat="true" ht="8.25" hidden="false" customHeight="true" outlineLevel="0" collapsed="false">
      <c r="B104" s="731"/>
      <c r="C104" s="731"/>
      <c r="D104" s="732"/>
      <c r="E104" s="731"/>
      <c r="F104" s="731"/>
      <c r="G104" s="732"/>
      <c r="H104" s="733"/>
      <c r="I104" s="733"/>
      <c r="J104" s="687"/>
    </row>
    <row r="105" s="517" customFormat="true" ht="8.25" hidden="false" customHeight="true" outlineLevel="0" collapsed="false">
      <c r="B105" s="731"/>
      <c r="C105" s="731"/>
      <c r="D105" s="732"/>
      <c r="E105" s="731"/>
      <c r="F105" s="731"/>
      <c r="G105" s="732"/>
      <c r="H105" s="733"/>
      <c r="I105" s="733"/>
      <c r="J105" s="687"/>
    </row>
    <row r="106" s="517" customFormat="true" ht="8.25" hidden="false" customHeight="true" outlineLevel="0" collapsed="false">
      <c r="B106" s="731"/>
      <c r="C106" s="731"/>
      <c r="D106" s="732"/>
      <c r="E106" s="731"/>
      <c r="F106" s="731"/>
      <c r="G106" s="732"/>
      <c r="H106" s="733"/>
      <c r="I106" s="733"/>
      <c r="J106" s="687"/>
    </row>
    <row r="107" s="517" customFormat="true" ht="8.25" hidden="false" customHeight="true" outlineLevel="0" collapsed="false">
      <c r="B107" s="731"/>
      <c r="C107" s="731"/>
      <c r="D107" s="732"/>
      <c r="E107" s="731"/>
      <c r="F107" s="731"/>
      <c r="G107" s="732"/>
      <c r="H107" s="733"/>
      <c r="I107" s="733"/>
      <c r="J107" s="687"/>
    </row>
    <row r="108" s="517" customFormat="true" ht="8.25" hidden="false" customHeight="true" outlineLevel="0" collapsed="false">
      <c r="B108" s="731"/>
      <c r="C108" s="731"/>
      <c r="D108" s="732"/>
      <c r="E108" s="731"/>
      <c r="F108" s="731"/>
      <c r="G108" s="732"/>
      <c r="H108" s="733"/>
      <c r="I108" s="733"/>
      <c r="J108" s="687"/>
    </row>
    <row r="109" s="517" customFormat="true" ht="8.25" hidden="false" customHeight="true" outlineLevel="0" collapsed="false">
      <c r="B109" s="731"/>
      <c r="C109" s="731"/>
      <c r="D109" s="732"/>
      <c r="E109" s="731"/>
      <c r="F109" s="731"/>
      <c r="G109" s="732"/>
      <c r="H109" s="733"/>
      <c r="I109" s="733"/>
      <c r="J109" s="687"/>
    </row>
    <row r="110" s="517" customFormat="true" ht="8.25" hidden="false" customHeight="true" outlineLevel="0" collapsed="false">
      <c r="B110" s="731"/>
      <c r="C110" s="731"/>
      <c r="D110" s="732"/>
      <c r="E110" s="731"/>
      <c r="F110" s="731"/>
      <c r="G110" s="732"/>
      <c r="H110" s="733"/>
      <c r="I110" s="733"/>
      <c r="J110" s="687"/>
    </row>
    <row r="111" s="517" customFormat="true" ht="8.25" hidden="false" customHeight="true" outlineLevel="0" collapsed="false">
      <c r="B111" s="731"/>
      <c r="C111" s="731"/>
      <c r="D111" s="732"/>
      <c r="E111" s="731"/>
      <c r="F111" s="731"/>
      <c r="G111" s="732"/>
      <c r="H111" s="733"/>
      <c r="I111" s="733"/>
      <c r="J111" s="687"/>
    </row>
    <row r="112" s="517" customFormat="true" ht="8.25" hidden="false" customHeight="true" outlineLevel="0" collapsed="false">
      <c r="B112" s="731"/>
      <c r="C112" s="731"/>
      <c r="D112" s="732"/>
      <c r="E112" s="731"/>
      <c r="F112" s="731"/>
      <c r="G112" s="732"/>
      <c r="H112" s="733"/>
      <c r="I112" s="733"/>
      <c r="J112" s="687"/>
    </row>
    <row r="113" s="517" customFormat="true" ht="8.25" hidden="false" customHeight="true" outlineLevel="0" collapsed="false">
      <c r="B113" s="731"/>
      <c r="C113" s="731"/>
      <c r="D113" s="732"/>
      <c r="E113" s="731"/>
      <c r="F113" s="731"/>
      <c r="G113" s="732"/>
      <c r="H113" s="733"/>
      <c r="I113" s="733"/>
      <c r="J113" s="687"/>
    </row>
    <row r="114" s="517" customFormat="true" ht="8.25" hidden="false" customHeight="true" outlineLevel="0" collapsed="false">
      <c r="B114" s="731"/>
      <c r="C114" s="731"/>
      <c r="D114" s="732"/>
      <c r="E114" s="731"/>
      <c r="F114" s="731"/>
      <c r="G114" s="732"/>
      <c r="H114" s="733"/>
      <c r="I114" s="733"/>
      <c r="J114" s="687"/>
    </row>
    <row r="115" s="517" customFormat="true" ht="8.25" hidden="false" customHeight="true" outlineLevel="0" collapsed="false">
      <c r="B115" s="731"/>
      <c r="C115" s="731"/>
      <c r="D115" s="732"/>
      <c r="E115" s="731"/>
      <c r="F115" s="731"/>
      <c r="G115" s="732"/>
      <c r="H115" s="733"/>
      <c r="I115" s="733"/>
      <c r="J115" s="687"/>
      <c r="K115" s="728"/>
    </row>
    <row r="116" s="517" customFormat="true" ht="8.25" hidden="false" customHeight="true" outlineLevel="0" collapsed="false">
      <c r="B116" s="731"/>
      <c r="C116" s="731"/>
      <c r="D116" s="732"/>
      <c r="E116" s="731"/>
      <c r="F116" s="731"/>
      <c r="G116" s="732"/>
      <c r="H116" s="733"/>
      <c r="I116" s="733"/>
      <c r="J116" s="687"/>
    </row>
    <row r="117" s="728" customFormat="true" ht="8.25" hidden="false" customHeight="true" outlineLevel="0" collapsed="false">
      <c r="A117" s="517"/>
      <c r="B117" s="731"/>
      <c r="C117" s="731"/>
      <c r="D117" s="732"/>
      <c r="E117" s="731"/>
      <c r="F117" s="731"/>
      <c r="G117" s="732"/>
      <c r="H117" s="733"/>
      <c r="I117" s="733"/>
      <c r="J117" s="687"/>
      <c r="K117" s="517"/>
    </row>
    <row r="118" s="517" customFormat="true" ht="8.25" hidden="false" customHeight="true" outlineLevel="0" collapsed="false">
      <c r="B118" s="731"/>
      <c r="C118" s="731"/>
      <c r="D118" s="732"/>
      <c r="E118" s="731"/>
      <c r="F118" s="731"/>
      <c r="G118" s="732"/>
      <c r="H118" s="733"/>
      <c r="I118" s="733"/>
      <c r="J118" s="687"/>
    </row>
    <row r="119" s="517" customFormat="true" ht="8.25" hidden="false" customHeight="true" outlineLevel="0" collapsed="false">
      <c r="B119" s="731"/>
      <c r="C119" s="731"/>
      <c r="D119" s="732"/>
      <c r="E119" s="731"/>
      <c r="F119" s="731"/>
      <c r="G119" s="732"/>
      <c r="H119" s="733"/>
      <c r="I119" s="733"/>
      <c r="J119" s="687"/>
    </row>
    <row r="120" s="517" customFormat="true" ht="8.25" hidden="false" customHeight="true" outlineLevel="0" collapsed="false">
      <c r="B120" s="731"/>
      <c r="C120" s="731"/>
      <c r="D120" s="732"/>
      <c r="E120" s="731"/>
      <c r="F120" s="731"/>
      <c r="G120" s="732"/>
      <c r="H120" s="733"/>
      <c r="I120" s="733"/>
      <c r="J120" s="687"/>
    </row>
    <row r="121" s="517" customFormat="true" ht="8.25" hidden="false" customHeight="true" outlineLevel="0" collapsed="false">
      <c r="B121" s="731"/>
      <c r="C121" s="731"/>
      <c r="E121" s="731"/>
      <c r="F121" s="731"/>
      <c r="G121" s="732"/>
      <c r="H121" s="733"/>
      <c r="I121" s="733"/>
      <c r="J121" s="687"/>
    </row>
    <row r="122" s="517" customFormat="true" ht="8.25" hidden="false" customHeight="true" outlineLevel="0" collapsed="false">
      <c r="B122" s="731"/>
      <c r="C122" s="731"/>
      <c r="D122" s="732"/>
      <c r="E122" s="731"/>
      <c r="F122" s="731"/>
      <c r="G122" s="732"/>
      <c r="H122" s="733"/>
      <c r="I122" s="733"/>
      <c r="J122" s="687"/>
    </row>
    <row r="123" s="517" customFormat="true" ht="8.25" hidden="false" customHeight="true" outlineLevel="0" collapsed="false">
      <c r="B123" s="731"/>
      <c r="C123" s="731"/>
      <c r="D123" s="732"/>
      <c r="E123" s="731"/>
      <c r="F123" s="731"/>
      <c r="G123" s="732"/>
      <c r="H123" s="733"/>
      <c r="I123" s="733"/>
      <c r="J123" s="687"/>
    </row>
    <row r="124" s="517" customFormat="true" ht="8.25" hidden="false" customHeight="true" outlineLevel="0" collapsed="false">
      <c r="B124" s="731"/>
      <c r="C124" s="731"/>
      <c r="D124" s="732"/>
      <c r="E124" s="731"/>
      <c r="F124" s="731"/>
      <c r="G124" s="732"/>
      <c r="H124" s="733"/>
      <c r="I124" s="733"/>
      <c r="J124" s="687"/>
    </row>
    <row r="125" s="517" customFormat="true" ht="8.25" hidden="false" customHeight="true" outlineLevel="0" collapsed="false">
      <c r="B125" s="731"/>
      <c r="C125" s="731"/>
      <c r="D125" s="732"/>
      <c r="E125" s="731"/>
      <c r="F125" s="731"/>
      <c r="G125" s="732"/>
      <c r="H125" s="733"/>
      <c r="I125" s="733"/>
      <c r="J125" s="687"/>
    </row>
    <row r="126" s="517" customFormat="true" ht="8.25" hidden="false" customHeight="true" outlineLevel="0" collapsed="false">
      <c r="B126" s="731"/>
      <c r="C126" s="731"/>
      <c r="D126" s="731"/>
      <c r="E126" s="731"/>
      <c r="F126" s="733"/>
      <c r="G126" s="687"/>
      <c r="H126" s="735"/>
      <c r="I126" s="735"/>
      <c r="J126" s="687"/>
    </row>
    <row r="127" s="517" customFormat="true" ht="8.25" hidden="false" customHeight="true" outlineLevel="0" collapsed="false">
      <c r="A127" s="734"/>
      <c r="B127" s="731"/>
      <c r="C127" s="731"/>
      <c r="D127" s="731"/>
      <c r="E127" s="731"/>
      <c r="F127" s="733"/>
      <c r="G127" s="687"/>
      <c r="H127" s="735"/>
      <c r="I127" s="735"/>
      <c r="J127" s="687"/>
    </row>
    <row r="128" s="517" customFormat="true" ht="8.25" hidden="false" customHeight="true" outlineLevel="0" collapsed="false">
      <c r="B128" s="659"/>
      <c r="C128" s="659"/>
      <c r="D128" s="659"/>
      <c r="E128" s="659"/>
      <c r="F128" s="659"/>
      <c r="G128" s="659"/>
      <c r="H128" s="735"/>
      <c r="I128" s="735"/>
      <c r="J128" s="687"/>
    </row>
    <row r="129" s="517" customFormat="true" ht="8.25" hidden="false" customHeight="true" outlineLevel="0" collapsed="false">
      <c r="B129" s="659"/>
      <c r="C129" s="659"/>
      <c r="D129" s="659"/>
      <c r="E129" s="659"/>
      <c r="F129" s="659"/>
      <c r="G129" s="659"/>
      <c r="H129" s="735"/>
      <c r="I129" s="735"/>
      <c r="J129" s="687"/>
    </row>
    <row r="130" s="517" customFormat="true" ht="8.25" hidden="false" customHeight="true" outlineLevel="0" collapsed="false">
      <c r="B130" s="740"/>
      <c r="C130" s="740"/>
      <c r="D130" s="740"/>
      <c r="E130" s="741"/>
      <c r="F130" s="741"/>
      <c r="G130" s="741"/>
      <c r="H130" s="688"/>
      <c r="I130" s="688"/>
    </row>
    <row r="131" s="517" customFormat="true" ht="8.25" hidden="false" customHeight="true" outlineLevel="0" collapsed="false">
      <c r="A131" s="728"/>
      <c r="B131" s="728"/>
      <c r="C131" s="728"/>
      <c r="D131" s="728"/>
      <c r="E131" s="728"/>
      <c r="F131" s="728"/>
      <c r="G131" s="728"/>
      <c r="H131" s="728"/>
      <c r="I131" s="728"/>
      <c r="J131" s="728"/>
    </row>
    <row r="132" s="517" customFormat="true" ht="8.25" hidden="false" customHeight="true" outlineLevel="0" collapsed="false"/>
    <row r="133" s="517" customFormat="true" ht="8.25" hidden="false" customHeight="true" outlineLevel="0" collapsed="false">
      <c r="A133" s="730"/>
      <c r="B133" s="737"/>
      <c r="C133" s="737"/>
      <c r="D133" s="737"/>
      <c r="E133" s="737"/>
      <c r="F133" s="737"/>
      <c r="G133" s="737"/>
      <c r="H133" s="737"/>
      <c r="I133" s="737"/>
      <c r="J133" s="737"/>
      <c r="K133" s="737"/>
    </row>
    <row r="134" s="517" customFormat="true" ht="8.25" hidden="false" customHeight="true" outlineLevel="0" collapsed="false">
      <c r="A134" s="730"/>
      <c r="B134" s="737"/>
      <c r="C134" s="737"/>
      <c r="D134" s="737"/>
      <c r="E134" s="737"/>
      <c r="F134" s="737"/>
      <c r="G134" s="737"/>
      <c r="H134" s="737"/>
      <c r="I134" s="737"/>
      <c r="J134" s="737"/>
      <c r="K134" s="737"/>
    </row>
    <row r="135" s="517" customFormat="true" ht="8.25" hidden="false" customHeight="true" outlineLevel="0" collapsed="false">
      <c r="A135" s="730"/>
      <c r="B135" s="730"/>
      <c r="C135" s="730"/>
      <c r="D135" s="730"/>
      <c r="E135" s="730"/>
      <c r="F135" s="730"/>
      <c r="G135" s="730"/>
      <c r="H135" s="738"/>
      <c r="I135" s="738"/>
      <c r="J135" s="737"/>
      <c r="K135" s="737"/>
    </row>
    <row r="136" s="517" customFormat="true" ht="8.25" hidden="false" customHeight="true" outlineLevel="0" collapsed="false">
      <c r="A136" s="730"/>
      <c r="B136" s="730"/>
      <c r="C136" s="730"/>
      <c r="D136" s="730"/>
      <c r="E136" s="729"/>
      <c r="F136" s="729"/>
      <c r="G136" s="729"/>
      <c r="H136" s="730"/>
      <c r="I136" s="730"/>
      <c r="J136" s="730"/>
      <c r="K136" s="730"/>
    </row>
    <row r="137" s="517" customFormat="true" ht="8.25" hidden="false" customHeight="true" outlineLevel="0" collapsed="false">
      <c r="B137" s="729"/>
      <c r="C137" s="730"/>
      <c r="D137" s="730"/>
      <c r="E137" s="710"/>
      <c r="H137" s="742"/>
      <c r="I137" s="742"/>
      <c r="J137" s="739"/>
    </row>
    <row r="138" s="517" customFormat="true" ht="8.25" hidden="false" customHeight="true" outlineLevel="0" collapsed="false">
      <c r="B138" s="731"/>
      <c r="C138" s="731"/>
      <c r="D138" s="743"/>
      <c r="E138" s="731"/>
      <c r="F138" s="731"/>
      <c r="G138" s="732"/>
      <c r="H138" s="744"/>
      <c r="I138" s="744"/>
      <c r="J138" s="687"/>
    </row>
    <row r="139" s="517" customFormat="true" ht="8.25" hidden="false" customHeight="true" outlineLevel="0" collapsed="false">
      <c r="B139" s="731"/>
      <c r="C139" s="731"/>
      <c r="D139" s="743"/>
      <c r="E139" s="731"/>
      <c r="F139" s="731"/>
      <c r="G139" s="732"/>
      <c r="H139" s="744"/>
      <c r="I139" s="744"/>
      <c r="J139" s="687"/>
    </row>
    <row r="140" s="517" customFormat="true" ht="8.25" hidden="false" customHeight="true" outlineLevel="0" collapsed="false">
      <c r="B140" s="731"/>
      <c r="C140" s="731"/>
      <c r="D140" s="743"/>
      <c r="E140" s="731"/>
      <c r="F140" s="731"/>
      <c r="G140" s="732"/>
      <c r="H140" s="744"/>
      <c r="I140" s="744"/>
      <c r="J140" s="687"/>
    </row>
    <row r="141" s="517" customFormat="true" ht="8.25" hidden="false" customHeight="true" outlineLevel="0" collapsed="false">
      <c r="B141" s="731"/>
      <c r="C141" s="731"/>
      <c r="D141" s="743"/>
      <c r="E141" s="731"/>
      <c r="F141" s="731"/>
      <c r="G141" s="732"/>
      <c r="H141" s="744"/>
      <c r="I141" s="744"/>
      <c r="J141" s="687"/>
    </row>
    <row r="142" s="517" customFormat="true" ht="8.25" hidden="false" customHeight="true" outlineLevel="0" collapsed="false">
      <c r="B142" s="731"/>
      <c r="C142" s="731"/>
      <c r="D142" s="743"/>
      <c r="E142" s="731"/>
      <c r="F142" s="731"/>
      <c r="G142" s="732"/>
      <c r="H142" s="744"/>
      <c r="I142" s="744"/>
      <c r="J142" s="687"/>
    </row>
    <row r="143" s="517" customFormat="true" ht="8.25" hidden="false" customHeight="true" outlineLevel="0" collapsed="false">
      <c r="B143" s="731"/>
      <c r="C143" s="731"/>
      <c r="D143" s="743"/>
      <c r="E143" s="731"/>
      <c r="F143" s="731"/>
      <c r="G143" s="732"/>
      <c r="H143" s="744"/>
      <c r="I143" s="744"/>
      <c r="J143" s="687"/>
    </row>
    <row r="144" s="517" customFormat="true" ht="8.25" hidden="false" customHeight="true" outlineLevel="0" collapsed="false">
      <c r="B144" s="731"/>
      <c r="C144" s="731"/>
      <c r="D144" s="743"/>
      <c r="E144" s="731"/>
      <c r="F144" s="731"/>
      <c r="G144" s="732"/>
      <c r="H144" s="744"/>
      <c r="I144" s="744"/>
      <c r="J144" s="687"/>
    </row>
    <row r="145" s="517" customFormat="true" ht="8.25" hidden="false" customHeight="true" outlineLevel="0" collapsed="false">
      <c r="B145" s="731"/>
      <c r="C145" s="731"/>
      <c r="D145" s="743"/>
      <c r="E145" s="731"/>
      <c r="F145" s="731"/>
      <c r="G145" s="732"/>
      <c r="H145" s="744"/>
      <c r="I145" s="744"/>
      <c r="J145" s="687"/>
    </row>
    <row r="146" s="517" customFormat="true" ht="8.25" hidden="false" customHeight="true" outlineLevel="0" collapsed="false">
      <c r="B146" s="731"/>
      <c r="C146" s="731"/>
      <c r="D146" s="743"/>
      <c r="E146" s="731"/>
      <c r="F146" s="731"/>
      <c r="G146" s="732"/>
      <c r="H146" s="744"/>
      <c r="I146" s="744"/>
      <c r="J146" s="687"/>
    </row>
    <row r="147" s="517" customFormat="true" ht="8.25" hidden="false" customHeight="true" outlineLevel="0" collapsed="false">
      <c r="B147" s="731"/>
      <c r="C147" s="731"/>
      <c r="D147" s="743"/>
      <c r="E147" s="731"/>
      <c r="F147" s="731"/>
      <c r="G147" s="732"/>
      <c r="H147" s="744"/>
      <c r="I147" s="744"/>
      <c r="J147" s="687"/>
    </row>
    <row r="148" s="517" customFormat="true" ht="8.25" hidden="false" customHeight="true" outlineLevel="0" collapsed="false">
      <c r="B148" s="731"/>
      <c r="C148" s="731"/>
      <c r="D148" s="743"/>
      <c r="E148" s="731"/>
      <c r="F148" s="731"/>
      <c r="G148" s="732"/>
      <c r="H148" s="744"/>
      <c r="I148" s="744"/>
      <c r="J148" s="687"/>
    </row>
    <row r="149" s="517" customFormat="true" ht="8.25" hidden="false" customHeight="true" outlineLevel="0" collapsed="false">
      <c r="B149" s="731"/>
      <c r="C149" s="731"/>
      <c r="D149" s="743"/>
      <c r="E149" s="731"/>
      <c r="F149" s="731"/>
      <c r="G149" s="732"/>
      <c r="H149" s="744"/>
      <c r="I149" s="744"/>
      <c r="J149" s="687"/>
      <c r="K149" s="728"/>
    </row>
    <row r="150" s="517" customFormat="true" ht="8.25" hidden="false" customHeight="true" outlineLevel="0" collapsed="false">
      <c r="B150" s="731"/>
      <c r="C150" s="731"/>
      <c r="D150" s="743"/>
      <c r="E150" s="731"/>
      <c r="F150" s="731"/>
      <c r="G150" s="732"/>
      <c r="H150" s="744"/>
      <c r="I150" s="744"/>
      <c r="J150" s="687"/>
    </row>
    <row r="151" s="728" customFormat="true" ht="8.25" hidden="false" customHeight="true" outlineLevel="0" collapsed="false">
      <c r="A151" s="517"/>
      <c r="B151" s="731"/>
      <c r="C151" s="731"/>
      <c r="D151" s="743"/>
      <c r="E151" s="731"/>
      <c r="F151" s="731"/>
      <c r="G151" s="732"/>
      <c r="H151" s="744"/>
      <c r="I151" s="744"/>
      <c r="J151" s="687"/>
      <c r="K151" s="517"/>
    </row>
    <row r="152" s="517" customFormat="true" ht="8.25" hidden="false" customHeight="true" outlineLevel="0" collapsed="false">
      <c r="B152" s="731"/>
      <c r="C152" s="731"/>
      <c r="D152" s="743"/>
      <c r="E152" s="731"/>
      <c r="F152" s="731"/>
      <c r="G152" s="732"/>
      <c r="H152" s="744"/>
      <c r="I152" s="744"/>
      <c r="J152" s="687"/>
    </row>
    <row r="153" s="517" customFormat="true" ht="8.25" hidden="false" customHeight="true" outlineLevel="0" collapsed="false">
      <c r="B153" s="731"/>
      <c r="C153" s="731"/>
      <c r="D153" s="743"/>
      <c r="E153" s="731"/>
      <c r="F153" s="731"/>
      <c r="G153" s="732"/>
      <c r="H153" s="744"/>
      <c r="I153" s="744"/>
      <c r="J153" s="687"/>
    </row>
    <row r="154" s="517" customFormat="true" ht="8.25" hidden="false" customHeight="true" outlineLevel="0" collapsed="false">
      <c r="B154" s="731"/>
      <c r="C154" s="731"/>
      <c r="D154" s="743"/>
      <c r="E154" s="731"/>
      <c r="F154" s="731"/>
      <c r="G154" s="732"/>
      <c r="H154" s="744"/>
      <c r="I154" s="744"/>
      <c r="J154" s="687"/>
    </row>
    <row r="155" s="517" customFormat="true" ht="8.25" hidden="false" customHeight="true" outlineLevel="0" collapsed="false">
      <c r="B155" s="731"/>
      <c r="C155" s="731"/>
      <c r="D155" s="743"/>
      <c r="E155" s="731"/>
      <c r="F155" s="731"/>
      <c r="G155" s="732"/>
      <c r="H155" s="744"/>
      <c r="I155" s="744"/>
      <c r="J155" s="687"/>
    </row>
    <row r="156" s="517" customFormat="true" ht="8.25" hidden="false" customHeight="true" outlineLevel="0" collapsed="false">
      <c r="B156" s="731"/>
      <c r="C156" s="731"/>
      <c r="D156" s="745"/>
      <c r="E156" s="731"/>
      <c r="F156" s="731"/>
      <c r="G156" s="732"/>
      <c r="H156" s="744"/>
      <c r="I156" s="744"/>
      <c r="J156" s="687"/>
    </row>
    <row r="157" s="517" customFormat="true" ht="8.25" hidden="false" customHeight="true" outlineLevel="0" collapsed="false">
      <c r="B157" s="731"/>
      <c r="C157" s="731"/>
      <c r="D157" s="743"/>
      <c r="E157" s="731"/>
      <c r="F157" s="731"/>
      <c r="G157" s="732"/>
      <c r="H157" s="744"/>
      <c r="I157" s="744"/>
      <c r="J157" s="687"/>
    </row>
    <row r="158" s="517" customFormat="true" ht="8.25" hidden="false" customHeight="true" outlineLevel="0" collapsed="false">
      <c r="B158" s="731"/>
      <c r="C158" s="731"/>
      <c r="D158" s="743"/>
      <c r="E158" s="731"/>
      <c r="F158" s="731"/>
      <c r="G158" s="732"/>
      <c r="H158" s="744"/>
      <c r="I158" s="744"/>
      <c r="J158" s="687"/>
    </row>
    <row r="159" s="517" customFormat="true" ht="8.25" hidden="false" customHeight="true" outlineLevel="0" collapsed="false">
      <c r="B159" s="731"/>
      <c r="C159" s="731"/>
      <c r="D159" s="743"/>
      <c r="E159" s="731"/>
      <c r="F159" s="731"/>
      <c r="G159" s="732"/>
      <c r="H159" s="744"/>
      <c r="I159" s="744"/>
      <c r="J159" s="687"/>
    </row>
    <row r="160" s="517" customFormat="true" ht="8.25" hidden="false" customHeight="true" outlineLevel="0" collapsed="false">
      <c r="B160" s="731"/>
      <c r="C160" s="731"/>
      <c r="D160" s="743"/>
      <c r="E160" s="731"/>
      <c r="F160" s="731"/>
      <c r="G160" s="732"/>
      <c r="H160" s="744"/>
      <c r="I160" s="744"/>
      <c r="J160" s="687"/>
    </row>
    <row r="161" s="517" customFormat="true" ht="8.25" hidden="false" customHeight="true" outlineLevel="0" collapsed="false">
      <c r="B161" s="731"/>
      <c r="C161" s="731"/>
      <c r="D161" s="731"/>
      <c r="E161" s="731"/>
      <c r="F161" s="733"/>
      <c r="G161" s="687"/>
      <c r="H161" s="735"/>
      <c r="I161" s="735"/>
    </row>
    <row r="162" s="517" customFormat="true" ht="8.25" hidden="false" customHeight="true" outlineLevel="0" collapsed="false">
      <c r="B162" s="731"/>
      <c r="C162" s="731"/>
      <c r="D162" s="731"/>
      <c r="E162" s="731"/>
      <c r="F162" s="733"/>
      <c r="G162" s="687"/>
      <c r="H162" s="735"/>
      <c r="I162" s="735"/>
    </row>
    <row r="163" s="517" customFormat="true" ht="8.25" hidden="false" customHeight="true" outlineLevel="0" collapsed="false">
      <c r="B163" s="732"/>
      <c r="C163" s="732"/>
      <c r="D163" s="732"/>
      <c r="E163" s="732"/>
      <c r="F163" s="732"/>
      <c r="G163" s="732"/>
      <c r="H163" s="735"/>
      <c r="I163" s="735"/>
    </row>
    <row r="164" s="517" customFormat="true" ht="8.25" hidden="false" customHeight="true" outlineLevel="0" collapsed="false">
      <c r="B164" s="732"/>
      <c r="C164" s="732"/>
      <c r="D164" s="732"/>
      <c r="E164" s="732"/>
      <c r="F164" s="732"/>
      <c r="G164" s="732"/>
      <c r="H164" s="735"/>
      <c r="I164" s="735"/>
      <c r="J164" s="687"/>
    </row>
    <row r="165" s="517" customFormat="true" ht="8.25" hidden="false" customHeight="true" outlineLevel="0" collapsed="false">
      <c r="A165" s="728"/>
      <c r="B165" s="728"/>
      <c r="C165" s="728"/>
      <c r="D165" s="728"/>
      <c r="E165" s="746"/>
      <c r="F165" s="746"/>
      <c r="G165" s="728"/>
      <c r="H165" s="728"/>
      <c r="I165" s="728"/>
      <c r="J165" s="728"/>
    </row>
    <row r="166" s="517" customFormat="true" ht="8.25" hidden="false" customHeight="true" outlineLevel="0" collapsed="false">
      <c r="E166" s="710"/>
      <c r="F166" s="710"/>
      <c r="K166" s="737"/>
    </row>
    <row r="167" s="517" customFormat="true" ht="8.25" hidden="false" customHeight="true" outlineLevel="0" collapsed="false">
      <c r="A167" s="730"/>
      <c r="B167" s="737"/>
      <c r="C167" s="737"/>
      <c r="D167" s="737"/>
      <c r="E167" s="737"/>
      <c r="F167" s="737"/>
      <c r="G167" s="737"/>
      <c r="H167" s="737"/>
      <c r="I167" s="737"/>
      <c r="J167" s="737"/>
      <c r="K167" s="737"/>
    </row>
    <row r="168" s="517" customFormat="true" ht="8.25" hidden="false" customHeight="true" outlineLevel="0" collapsed="false">
      <c r="A168" s="730"/>
      <c r="B168" s="737"/>
      <c r="C168" s="737"/>
      <c r="D168" s="737"/>
      <c r="E168" s="737"/>
      <c r="F168" s="737"/>
      <c r="G168" s="737"/>
      <c r="H168" s="737"/>
      <c r="I168" s="737"/>
      <c r="J168" s="737"/>
      <c r="K168" s="737"/>
    </row>
    <row r="169" s="517" customFormat="true" ht="8.25" hidden="false" customHeight="true" outlineLevel="0" collapsed="false">
      <c r="A169" s="730"/>
      <c r="B169" s="730"/>
      <c r="C169" s="730"/>
      <c r="D169" s="730"/>
      <c r="E169" s="730"/>
      <c r="F169" s="730"/>
      <c r="G169" s="730"/>
      <c r="H169" s="738"/>
      <c r="I169" s="738"/>
      <c r="J169" s="737"/>
      <c r="K169" s="730"/>
    </row>
    <row r="170" s="517" customFormat="true" ht="8.25" hidden="false" customHeight="true" outlineLevel="0" collapsed="false">
      <c r="A170" s="730"/>
      <c r="B170" s="730"/>
      <c r="C170" s="730"/>
      <c r="D170" s="730"/>
      <c r="E170" s="729"/>
      <c r="F170" s="729"/>
      <c r="G170" s="729"/>
      <c r="H170" s="730"/>
      <c r="I170" s="730"/>
      <c r="J170" s="730"/>
    </row>
    <row r="171" s="517" customFormat="true" ht="8.25" hidden="false" customHeight="true" outlineLevel="0" collapsed="false">
      <c r="B171" s="729"/>
      <c r="C171" s="730"/>
      <c r="D171" s="730"/>
      <c r="E171" s="710"/>
      <c r="H171" s="733"/>
      <c r="I171" s="733"/>
      <c r="J171" s="739"/>
    </row>
    <row r="172" s="517" customFormat="true" ht="8.25" hidden="false" customHeight="true" outlineLevel="0" collapsed="false">
      <c r="B172" s="731"/>
      <c r="C172" s="731"/>
      <c r="D172" s="747"/>
      <c r="E172" s="747"/>
      <c r="F172" s="747"/>
      <c r="G172" s="747"/>
      <c r="H172" s="748"/>
      <c r="I172" s="748"/>
      <c r="J172" s="749"/>
    </row>
    <row r="173" s="517" customFormat="true" ht="8.25" hidden="false" customHeight="true" outlineLevel="0" collapsed="false">
      <c r="B173" s="731"/>
      <c r="C173" s="731"/>
      <c r="D173" s="747"/>
      <c r="E173" s="747"/>
      <c r="F173" s="747"/>
      <c r="G173" s="747"/>
      <c r="H173" s="748"/>
      <c r="I173" s="748"/>
      <c r="J173" s="749"/>
    </row>
    <row r="174" s="517" customFormat="true" ht="8.25" hidden="false" customHeight="true" outlineLevel="0" collapsed="false">
      <c r="B174" s="731"/>
      <c r="C174" s="731"/>
      <c r="D174" s="747"/>
      <c r="E174" s="747"/>
      <c r="F174" s="747"/>
      <c r="G174" s="747"/>
      <c r="H174" s="748"/>
      <c r="I174" s="748"/>
      <c r="J174" s="749"/>
    </row>
    <row r="175" s="517" customFormat="true" ht="8.25" hidden="false" customHeight="true" outlineLevel="0" collapsed="false">
      <c r="B175" s="731"/>
      <c r="C175" s="731"/>
      <c r="D175" s="747"/>
      <c r="E175" s="747"/>
      <c r="F175" s="747"/>
      <c r="G175" s="747"/>
      <c r="H175" s="748"/>
      <c r="I175" s="748"/>
      <c r="J175" s="749"/>
    </row>
    <row r="176" s="517" customFormat="true" ht="8.25" hidden="false" customHeight="true" outlineLevel="0" collapsed="false">
      <c r="B176" s="731"/>
      <c r="C176" s="731"/>
      <c r="D176" s="747"/>
      <c r="E176" s="747"/>
      <c r="F176" s="747"/>
      <c r="G176" s="747"/>
      <c r="H176" s="748"/>
      <c r="I176" s="748"/>
      <c r="J176" s="749"/>
    </row>
    <row r="177" s="517" customFormat="true" ht="8.25" hidden="false" customHeight="true" outlineLevel="0" collapsed="false">
      <c r="B177" s="731"/>
      <c r="C177" s="731"/>
      <c r="D177" s="747"/>
      <c r="E177" s="747"/>
      <c r="F177" s="747"/>
      <c r="G177" s="747"/>
      <c r="H177" s="748"/>
      <c r="I177" s="748"/>
      <c r="J177" s="749"/>
    </row>
    <row r="178" s="517" customFormat="true" ht="8.25" hidden="false" customHeight="true" outlineLevel="0" collapsed="false">
      <c r="B178" s="731"/>
      <c r="C178" s="731"/>
      <c r="D178" s="747"/>
      <c r="E178" s="747"/>
      <c r="F178" s="747"/>
      <c r="G178" s="747"/>
      <c r="H178" s="748"/>
      <c r="I178" s="748"/>
      <c r="J178" s="749"/>
    </row>
    <row r="179" s="517" customFormat="true" ht="8.25" hidden="false" customHeight="true" outlineLevel="0" collapsed="false">
      <c r="B179" s="731"/>
      <c r="C179" s="731"/>
      <c r="D179" s="747"/>
      <c r="E179" s="747"/>
      <c r="F179" s="747"/>
      <c r="G179" s="747"/>
      <c r="H179" s="748"/>
      <c r="I179" s="748"/>
      <c r="J179" s="749"/>
    </row>
    <row r="180" s="517" customFormat="true" ht="8.25" hidden="false" customHeight="true" outlineLevel="0" collapsed="false">
      <c r="B180" s="731"/>
      <c r="C180" s="731"/>
      <c r="D180" s="747"/>
      <c r="E180" s="747"/>
      <c r="F180" s="747"/>
      <c r="G180" s="747"/>
      <c r="H180" s="748"/>
      <c r="I180" s="748"/>
      <c r="J180" s="749"/>
    </row>
    <row r="181" s="517" customFormat="true" ht="8.25" hidden="false" customHeight="true" outlineLevel="0" collapsed="false">
      <c r="B181" s="731"/>
      <c r="C181" s="731"/>
      <c r="D181" s="747"/>
      <c r="E181" s="747"/>
      <c r="F181" s="747"/>
      <c r="G181" s="747"/>
      <c r="H181" s="748"/>
      <c r="I181" s="748"/>
      <c r="J181" s="749"/>
    </row>
    <row r="182" s="517" customFormat="true" ht="8.25" hidden="false" customHeight="true" outlineLevel="0" collapsed="false">
      <c r="B182" s="731"/>
      <c r="C182" s="731"/>
      <c r="D182" s="747"/>
      <c r="E182" s="747"/>
      <c r="F182" s="747"/>
      <c r="G182" s="747"/>
      <c r="H182" s="748"/>
      <c r="I182" s="748"/>
      <c r="J182" s="749"/>
    </row>
    <row r="183" s="517" customFormat="true" ht="8.25" hidden="false" customHeight="true" outlineLevel="0" collapsed="false">
      <c r="B183" s="731"/>
      <c r="C183" s="731"/>
      <c r="D183" s="747"/>
      <c r="E183" s="747"/>
      <c r="F183" s="747"/>
      <c r="G183" s="747"/>
      <c r="H183" s="748"/>
      <c r="I183" s="748"/>
      <c r="J183" s="749"/>
    </row>
    <row r="184" s="517" customFormat="true" ht="8.25" hidden="false" customHeight="true" outlineLevel="0" collapsed="false">
      <c r="B184" s="731"/>
      <c r="C184" s="731"/>
      <c r="D184" s="747"/>
      <c r="E184" s="747"/>
      <c r="F184" s="747"/>
      <c r="G184" s="747"/>
      <c r="H184" s="748"/>
      <c r="I184" s="748"/>
      <c r="J184" s="749"/>
    </row>
    <row r="185" s="517" customFormat="true" ht="8.25" hidden="false" customHeight="true" outlineLevel="0" collapsed="false">
      <c r="B185" s="731"/>
      <c r="C185" s="731"/>
      <c r="D185" s="747"/>
      <c r="E185" s="747"/>
      <c r="F185" s="747"/>
      <c r="G185" s="747"/>
      <c r="H185" s="748"/>
      <c r="I185" s="748"/>
      <c r="J185" s="749"/>
    </row>
    <row r="186" s="517" customFormat="true" ht="8.25" hidden="false" customHeight="true" outlineLevel="0" collapsed="false">
      <c r="B186" s="731"/>
      <c r="C186" s="731"/>
      <c r="D186" s="747"/>
      <c r="E186" s="747"/>
      <c r="F186" s="747"/>
      <c r="G186" s="747"/>
      <c r="H186" s="748"/>
      <c r="I186" s="748"/>
      <c r="J186" s="749"/>
    </row>
    <row r="187" s="517" customFormat="true" ht="8.25" hidden="false" customHeight="true" outlineLevel="0" collapsed="false">
      <c r="B187" s="731"/>
      <c r="C187" s="731"/>
      <c r="D187" s="747"/>
      <c r="E187" s="747"/>
      <c r="F187" s="747"/>
      <c r="G187" s="747"/>
      <c r="H187" s="748"/>
      <c r="I187" s="748"/>
      <c r="J187" s="749"/>
    </row>
    <row r="188" s="517" customFormat="true" ht="8.25" hidden="false" customHeight="true" outlineLevel="0" collapsed="false">
      <c r="B188" s="731"/>
      <c r="C188" s="731"/>
      <c r="D188" s="747"/>
      <c r="E188" s="747"/>
      <c r="F188" s="747"/>
      <c r="G188" s="747"/>
      <c r="H188" s="748"/>
      <c r="I188" s="748"/>
      <c r="J188" s="749"/>
    </row>
    <row r="189" s="517" customFormat="true" ht="8.25" hidden="false" customHeight="true" outlineLevel="0" collapsed="false">
      <c r="B189" s="731"/>
      <c r="C189" s="731"/>
      <c r="D189" s="747"/>
      <c r="E189" s="747"/>
      <c r="F189" s="747"/>
      <c r="G189" s="747"/>
      <c r="H189" s="748"/>
      <c r="I189" s="748"/>
      <c r="J189" s="749"/>
    </row>
    <row r="190" s="517" customFormat="true" ht="8.25" hidden="false" customHeight="true" outlineLevel="0" collapsed="false">
      <c r="B190" s="731"/>
      <c r="C190" s="731"/>
      <c r="D190" s="747"/>
      <c r="E190" s="747"/>
      <c r="F190" s="747"/>
      <c r="G190" s="747"/>
      <c r="H190" s="748"/>
      <c r="I190" s="748"/>
      <c r="J190" s="749"/>
    </row>
    <row r="191" s="517" customFormat="true" ht="8.25" hidden="false" customHeight="true" outlineLevel="0" collapsed="false">
      <c r="B191" s="731"/>
      <c r="C191" s="731"/>
      <c r="D191" s="747"/>
      <c r="E191" s="747"/>
      <c r="F191" s="747"/>
      <c r="G191" s="747"/>
      <c r="H191" s="748"/>
      <c r="I191" s="748"/>
      <c r="J191" s="749"/>
    </row>
    <row r="192" s="517" customFormat="true" ht="8.25" hidden="false" customHeight="true" outlineLevel="0" collapsed="false">
      <c r="B192" s="731"/>
      <c r="C192" s="731"/>
      <c r="D192" s="747"/>
      <c r="E192" s="747"/>
      <c r="F192" s="747"/>
      <c r="G192" s="745"/>
      <c r="H192" s="745"/>
      <c r="I192" s="745"/>
      <c r="J192" s="745"/>
    </row>
    <row r="193" s="517" customFormat="true" ht="8.25" hidden="false" customHeight="true" outlineLevel="0" collapsed="false">
      <c r="B193" s="731"/>
      <c r="C193" s="731"/>
      <c r="D193" s="747"/>
      <c r="E193" s="747"/>
      <c r="F193" s="747"/>
      <c r="G193" s="747"/>
      <c r="H193" s="748"/>
      <c r="I193" s="748"/>
      <c r="J193" s="749"/>
    </row>
    <row r="194" s="517" customFormat="true" ht="8.25" hidden="false" customHeight="true" outlineLevel="0" collapsed="false">
      <c r="B194" s="731"/>
      <c r="C194" s="731"/>
      <c r="D194" s="747"/>
      <c r="E194" s="747"/>
      <c r="F194" s="747"/>
      <c r="G194" s="747"/>
      <c r="H194" s="748"/>
      <c r="I194" s="748"/>
      <c r="J194" s="749"/>
    </row>
    <row r="195" s="517" customFormat="true" ht="8.25" hidden="false" customHeight="true" outlineLevel="0" collapsed="false">
      <c r="B195" s="732"/>
      <c r="C195" s="732"/>
      <c r="D195" s="743"/>
      <c r="E195" s="743"/>
      <c r="F195" s="743"/>
      <c r="G195" s="743"/>
      <c r="H195" s="750"/>
      <c r="I195" s="750"/>
      <c r="J195" s="749"/>
    </row>
    <row r="196" s="517" customFormat="true" ht="8.25" hidden="false" customHeight="true" outlineLevel="0" collapsed="false"/>
    <row r="197" s="517" customFormat="true" ht="8.25" hidden="false" customHeight="true" outlineLevel="0" collapsed="false"/>
    <row r="198" s="517" customFormat="true" ht="8.25" hidden="false" customHeight="true" outlineLevel="0" collapsed="false">
      <c r="B198" s="732"/>
      <c r="C198" s="732"/>
      <c r="D198" s="732"/>
      <c r="E198" s="732"/>
      <c r="F198" s="732"/>
      <c r="G198" s="732"/>
      <c r="H198" s="735"/>
      <c r="I198" s="735"/>
      <c r="J198" s="687"/>
    </row>
    <row r="199" s="517" customFormat="true" ht="8.25" hidden="false" customHeight="true" outlineLevel="0" collapsed="false">
      <c r="B199" s="732"/>
      <c r="C199" s="732"/>
      <c r="D199" s="732"/>
      <c r="E199" s="732"/>
      <c r="F199" s="732"/>
      <c r="G199" s="732"/>
      <c r="H199" s="735"/>
      <c r="I199" s="735"/>
      <c r="J199" s="687"/>
    </row>
    <row r="200" s="517" customFormat="true" ht="8.25" hidden="false" customHeight="true" outlineLevel="0" collapsed="false">
      <c r="B200" s="732"/>
      <c r="C200" s="732"/>
      <c r="D200" s="732"/>
      <c r="E200" s="732"/>
      <c r="F200" s="732"/>
      <c r="G200" s="732"/>
      <c r="H200" s="735"/>
      <c r="I200" s="735"/>
      <c r="J200" s="687"/>
    </row>
    <row r="201" s="517" customFormat="true" ht="8.25" hidden="false" customHeight="true" outlineLevel="0" collapsed="false">
      <c r="A201" s="728"/>
      <c r="B201" s="728"/>
      <c r="C201" s="728"/>
      <c r="D201" s="728"/>
      <c r="E201" s="728"/>
      <c r="F201" s="728"/>
      <c r="G201" s="728"/>
      <c r="H201" s="728"/>
      <c r="I201" s="728"/>
      <c r="J201" s="728"/>
    </row>
    <row r="202" s="517" customFormat="true" ht="8.25" hidden="false" customHeight="true" outlineLevel="0" collapsed="false"/>
    <row r="203" s="517" customFormat="true" ht="8.25" hidden="false" customHeight="true" outlineLevel="0" collapsed="false">
      <c r="A203" s="730"/>
      <c r="B203" s="737"/>
      <c r="C203" s="737"/>
      <c r="D203" s="737"/>
      <c r="E203" s="737"/>
      <c r="F203" s="737"/>
      <c r="G203" s="737"/>
      <c r="H203" s="730"/>
      <c r="I203" s="730"/>
      <c r="J203" s="737"/>
    </row>
    <row r="204" s="517" customFormat="true" ht="8.25" hidden="false" customHeight="true" outlineLevel="0" collapsed="false">
      <c r="A204" s="730"/>
      <c r="B204" s="737"/>
      <c r="C204" s="737"/>
      <c r="D204" s="737"/>
      <c r="E204" s="737"/>
      <c r="F204" s="737"/>
      <c r="G204" s="737"/>
      <c r="H204" s="730"/>
      <c r="I204" s="730"/>
      <c r="J204" s="737"/>
    </row>
    <row r="205" s="517" customFormat="true" ht="8.25" hidden="false" customHeight="true" outlineLevel="0" collapsed="false">
      <c r="A205" s="730"/>
      <c r="B205" s="730"/>
      <c r="C205" s="730"/>
      <c r="D205" s="730"/>
      <c r="E205" s="730"/>
      <c r="F205" s="730"/>
      <c r="G205" s="730"/>
      <c r="H205" s="738"/>
      <c r="I205" s="738"/>
      <c r="J205" s="737"/>
    </row>
    <row r="206" s="517" customFormat="true" ht="8.25" hidden="false" customHeight="true" outlineLevel="0" collapsed="false">
      <c r="A206" s="730"/>
      <c r="B206" s="730"/>
      <c r="C206" s="730"/>
      <c r="D206" s="730"/>
      <c r="E206" s="729"/>
      <c r="F206" s="729"/>
      <c r="G206" s="729"/>
      <c r="H206" s="730"/>
      <c r="I206" s="730"/>
      <c r="J206" s="730"/>
    </row>
    <row r="207" s="517" customFormat="true" ht="8.25" hidden="false" customHeight="true" outlineLevel="0" collapsed="false">
      <c r="E207" s="710"/>
      <c r="J207" s="687"/>
    </row>
    <row r="208" s="517" customFormat="true" ht="8.25" hidden="false" customHeight="true" outlineLevel="0" collapsed="false">
      <c r="B208" s="732"/>
      <c r="C208" s="732"/>
      <c r="D208" s="732"/>
      <c r="E208" s="732"/>
      <c r="F208" s="732"/>
      <c r="G208" s="732"/>
      <c r="H208" s="744"/>
      <c r="I208" s="744"/>
      <c r="J208" s="739"/>
    </row>
    <row r="209" s="517" customFormat="true" ht="8.25" hidden="false" customHeight="true" outlineLevel="0" collapsed="false">
      <c r="B209" s="732"/>
      <c r="C209" s="732"/>
      <c r="D209" s="732"/>
      <c r="E209" s="732"/>
      <c r="F209" s="732"/>
      <c r="G209" s="732"/>
      <c r="H209" s="744"/>
      <c r="I209" s="744"/>
      <c r="J209" s="739"/>
    </row>
    <row r="210" s="517" customFormat="true" ht="8.25" hidden="false" customHeight="true" outlineLevel="0" collapsed="false">
      <c r="B210" s="732"/>
      <c r="C210" s="732"/>
      <c r="D210" s="732"/>
      <c r="E210" s="732"/>
      <c r="F210" s="732"/>
      <c r="G210" s="732"/>
      <c r="H210" s="744"/>
      <c r="I210" s="744"/>
      <c r="J210" s="739"/>
    </row>
    <row r="211" s="517" customFormat="true" ht="8.25" hidden="false" customHeight="true" outlineLevel="0" collapsed="false">
      <c r="B211" s="732"/>
      <c r="C211" s="732"/>
      <c r="D211" s="732"/>
      <c r="E211" s="732"/>
      <c r="F211" s="732"/>
      <c r="G211" s="732"/>
      <c r="H211" s="744"/>
      <c r="I211" s="744"/>
      <c r="J211" s="739"/>
    </row>
    <row r="212" s="517" customFormat="true" ht="8.25" hidden="false" customHeight="true" outlineLevel="0" collapsed="false">
      <c r="B212" s="732"/>
      <c r="C212" s="732"/>
      <c r="D212" s="732"/>
      <c r="E212" s="732"/>
      <c r="F212" s="732"/>
      <c r="G212" s="732"/>
      <c r="H212" s="744"/>
      <c r="I212" s="744"/>
      <c r="J212" s="739"/>
    </row>
    <row r="213" s="517" customFormat="true" ht="8.25" hidden="false" customHeight="true" outlineLevel="0" collapsed="false">
      <c r="B213" s="732"/>
      <c r="C213" s="732"/>
      <c r="D213" s="732"/>
      <c r="E213" s="732"/>
      <c r="F213" s="732"/>
      <c r="G213" s="732"/>
      <c r="H213" s="744"/>
      <c r="I213" s="744"/>
      <c r="J213" s="739"/>
    </row>
    <row r="214" s="517" customFormat="true" ht="8.25" hidden="false" customHeight="true" outlineLevel="0" collapsed="false">
      <c r="B214" s="732"/>
      <c r="C214" s="732"/>
      <c r="D214" s="732"/>
      <c r="E214" s="732"/>
      <c r="F214" s="732"/>
      <c r="G214" s="732"/>
      <c r="H214" s="744"/>
      <c r="I214" s="744"/>
      <c r="J214" s="739"/>
    </row>
    <row r="215" s="517" customFormat="true" ht="8.25" hidden="false" customHeight="true" outlineLevel="0" collapsed="false">
      <c r="B215" s="732"/>
      <c r="C215" s="732"/>
      <c r="D215" s="732"/>
      <c r="E215" s="732"/>
      <c r="F215" s="732"/>
      <c r="G215" s="732"/>
      <c r="H215" s="744"/>
      <c r="I215" s="744"/>
      <c r="J215" s="739"/>
    </row>
    <row r="216" s="517" customFormat="true" ht="8.25" hidden="false" customHeight="true" outlineLevel="0" collapsed="false">
      <c r="B216" s="732"/>
      <c r="C216" s="732"/>
      <c r="D216" s="732"/>
      <c r="E216" s="732"/>
      <c r="F216" s="732"/>
      <c r="G216" s="732"/>
      <c r="H216" s="744"/>
      <c r="I216" s="744"/>
      <c r="J216" s="739"/>
    </row>
    <row r="217" s="517" customFormat="true" ht="8.25" hidden="false" customHeight="true" outlineLevel="0" collapsed="false">
      <c r="B217" s="732"/>
      <c r="C217" s="732"/>
      <c r="D217" s="732"/>
      <c r="E217" s="732"/>
      <c r="F217" s="732"/>
      <c r="G217" s="732"/>
      <c r="H217" s="744"/>
      <c r="I217" s="744"/>
      <c r="J217" s="739"/>
    </row>
    <row r="218" s="517" customFormat="true" ht="8.25" hidden="false" customHeight="true" outlineLevel="0" collapsed="false">
      <c r="B218" s="732"/>
      <c r="C218" s="732"/>
      <c r="D218" s="732"/>
      <c r="E218" s="732"/>
      <c r="F218" s="732"/>
      <c r="G218" s="732"/>
      <c r="H218" s="744"/>
      <c r="I218" s="744"/>
      <c r="J218" s="739"/>
    </row>
    <row r="219" s="517" customFormat="true" ht="8.25" hidden="false" customHeight="true" outlineLevel="0" collapsed="false">
      <c r="B219" s="732"/>
      <c r="C219" s="732"/>
      <c r="D219" s="732"/>
      <c r="E219" s="732"/>
      <c r="F219" s="732"/>
      <c r="G219" s="732"/>
      <c r="H219" s="744"/>
      <c r="I219" s="744"/>
      <c r="J219" s="739"/>
    </row>
    <row r="220" s="517" customFormat="true" ht="8.25" hidden="false" customHeight="true" outlineLevel="0" collapsed="false">
      <c r="B220" s="732"/>
      <c r="C220" s="732"/>
      <c r="D220" s="732"/>
      <c r="E220" s="732"/>
      <c r="F220" s="732"/>
      <c r="G220" s="732"/>
      <c r="H220" s="744"/>
      <c r="I220" s="744"/>
      <c r="J220" s="739"/>
    </row>
    <row r="221" s="517" customFormat="true" ht="8.25" hidden="false" customHeight="true" outlineLevel="0" collapsed="false">
      <c r="B221" s="732"/>
      <c r="C221" s="732"/>
      <c r="D221" s="732"/>
      <c r="E221" s="732"/>
      <c r="F221" s="732"/>
      <c r="G221" s="732"/>
      <c r="H221" s="744"/>
      <c r="I221" s="744"/>
      <c r="J221" s="739"/>
    </row>
    <row r="222" s="517" customFormat="true" ht="8.25" hidden="false" customHeight="true" outlineLevel="0" collapsed="false">
      <c r="B222" s="732"/>
      <c r="C222" s="732"/>
      <c r="D222" s="732"/>
      <c r="E222" s="732"/>
      <c r="F222" s="732"/>
      <c r="G222" s="732"/>
      <c r="H222" s="744"/>
      <c r="I222" s="744"/>
      <c r="J222" s="739"/>
    </row>
    <row r="223" s="517" customFormat="true" ht="8.25" hidden="false" customHeight="true" outlineLevel="0" collapsed="false">
      <c r="B223" s="732"/>
      <c r="C223" s="732"/>
      <c r="D223" s="732"/>
      <c r="E223" s="732"/>
      <c r="F223" s="732"/>
      <c r="G223" s="732"/>
      <c r="H223" s="744"/>
      <c r="I223" s="744"/>
      <c r="J223" s="739"/>
    </row>
    <row r="224" s="517" customFormat="true" ht="8.25" hidden="false" customHeight="true" outlineLevel="0" collapsed="false">
      <c r="B224" s="732"/>
      <c r="C224" s="732"/>
      <c r="D224" s="732"/>
      <c r="E224" s="732"/>
      <c r="F224" s="732"/>
      <c r="G224" s="732"/>
      <c r="H224" s="744"/>
      <c r="I224" s="744"/>
      <c r="J224" s="739"/>
    </row>
    <row r="225" s="517" customFormat="true" ht="8.25" hidden="false" customHeight="true" outlineLevel="0" collapsed="false">
      <c r="B225" s="732"/>
      <c r="C225" s="732"/>
      <c r="D225" s="732"/>
      <c r="E225" s="732"/>
      <c r="F225" s="732"/>
      <c r="G225" s="732"/>
      <c r="H225" s="744"/>
      <c r="I225" s="744"/>
      <c r="J225" s="739"/>
    </row>
    <row r="226" s="517" customFormat="true" ht="8.25" hidden="false" customHeight="true" outlineLevel="0" collapsed="false">
      <c r="E226" s="732"/>
      <c r="F226" s="732"/>
      <c r="G226" s="732"/>
      <c r="H226" s="744"/>
      <c r="I226" s="744"/>
      <c r="J226" s="739"/>
    </row>
    <row r="227" s="517" customFormat="true" ht="8.25" hidden="false" customHeight="true" outlineLevel="0" collapsed="false">
      <c r="B227" s="732"/>
      <c r="C227" s="732"/>
      <c r="D227" s="732"/>
      <c r="E227" s="732"/>
      <c r="F227" s="732"/>
      <c r="G227" s="732"/>
      <c r="H227" s="744"/>
      <c r="I227" s="744"/>
      <c r="J227" s="739"/>
    </row>
    <row r="228" s="517" customFormat="true" ht="8.25" hidden="false" customHeight="true" outlineLevel="0" collapsed="false">
      <c r="B228" s="732"/>
      <c r="E228" s="732"/>
      <c r="F228" s="732"/>
      <c r="G228" s="732"/>
      <c r="H228" s="744"/>
      <c r="I228" s="744"/>
      <c r="J228" s="739"/>
    </row>
    <row r="229" s="517" customFormat="true" ht="8.25" hidden="false" customHeight="true" outlineLevel="0" collapsed="false">
      <c r="B229" s="732"/>
      <c r="C229" s="732"/>
      <c r="D229" s="732"/>
      <c r="E229" s="732"/>
      <c r="F229" s="732"/>
      <c r="G229" s="732"/>
      <c r="H229" s="744"/>
      <c r="I229" s="744"/>
      <c r="J229" s="739"/>
    </row>
    <row r="230" s="517" customFormat="true" ht="8.25" hidden="false" customHeight="true" outlineLevel="0" collapsed="false">
      <c r="B230" s="732"/>
      <c r="C230" s="732"/>
      <c r="D230" s="732"/>
      <c r="E230" s="732"/>
      <c r="F230" s="732"/>
      <c r="G230" s="732"/>
      <c r="H230" s="744"/>
      <c r="I230" s="744"/>
      <c r="J230" s="739"/>
    </row>
    <row r="231" s="517" customFormat="true" ht="8.25" hidden="false" customHeight="true" outlineLevel="0" collapsed="false">
      <c r="B231" s="732"/>
      <c r="C231" s="732"/>
      <c r="D231" s="732"/>
      <c r="E231" s="732"/>
      <c r="F231" s="732"/>
      <c r="G231" s="732"/>
      <c r="H231" s="735"/>
      <c r="I231" s="735"/>
    </row>
    <row r="232" s="517" customFormat="true" ht="8.25" hidden="false" customHeight="true" outlineLevel="0" collapsed="false">
      <c r="B232" s="731"/>
      <c r="C232" s="731"/>
      <c r="D232" s="731"/>
      <c r="E232" s="731"/>
      <c r="F232" s="731"/>
      <c r="G232" s="731"/>
      <c r="H232" s="735"/>
      <c r="I232" s="735"/>
    </row>
    <row r="233" s="517" customFormat="true" ht="8.25" hidden="false" customHeight="true" outlineLevel="0" collapsed="false">
      <c r="B233" s="732"/>
      <c r="C233" s="732"/>
      <c r="D233" s="732"/>
      <c r="E233" s="732"/>
      <c r="F233" s="732"/>
      <c r="G233" s="732"/>
      <c r="H233" s="735"/>
      <c r="I233" s="735"/>
      <c r="J233" s="687"/>
    </row>
    <row r="234" s="517" customFormat="true" ht="8.25" hidden="false" customHeight="true" outlineLevel="0" collapsed="false">
      <c r="E234" s="710"/>
      <c r="F234" s="710"/>
    </row>
    <row r="235" s="517" customFormat="true" ht="8.25" hidden="false" customHeight="true" outlineLevel="0" collapsed="false">
      <c r="E235" s="710"/>
      <c r="F235" s="710"/>
    </row>
    <row r="236" s="517" customFormat="true" ht="8.25" hidden="false" customHeight="true" outlineLevel="0" collapsed="false">
      <c r="E236" s="710"/>
      <c r="F236" s="710"/>
    </row>
    <row r="237" s="517" customFormat="true" ht="8.25" hidden="false" customHeight="true" outlineLevel="0" collapsed="false">
      <c r="E237" s="710"/>
      <c r="F237" s="710"/>
    </row>
    <row r="238" s="517" customFormat="true" ht="8.25" hidden="false" customHeight="true" outlineLevel="0" collapsed="false">
      <c r="E238" s="710"/>
      <c r="F238" s="710"/>
    </row>
    <row r="239" s="517" customFormat="true" ht="8.25" hidden="false" customHeight="true" outlineLevel="0" collapsed="false">
      <c r="E239" s="710"/>
      <c r="F239" s="710"/>
    </row>
    <row r="240" s="517" customFormat="true" ht="8.25" hidden="false" customHeight="true" outlineLevel="0" collapsed="false">
      <c r="E240" s="710"/>
      <c r="F240" s="710"/>
    </row>
    <row r="241" s="517" customFormat="true" ht="8.25" hidden="false" customHeight="true" outlineLevel="0" collapsed="false">
      <c r="A241" s="505"/>
      <c r="B241" s="505"/>
      <c r="C241" s="505"/>
      <c r="D241" s="505"/>
      <c r="E241" s="516"/>
      <c r="F241" s="516"/>
      <c r="G241" s="505"/>
      <c r="H241" s="505"/>
      <c r="I241" s="505"/>
      <c r="K241" s="505"/>
    </row>
    <row r="242" s="517" customFormat="true" ht="8.25" hidden="false" customHeight="true" outlineLevel="0" collapsed="false">
      <c r="A242" s="505"/>
      <c r="B242" s="505"/>
      <c r="C242" s="505"/>
      <c r="D242" s="505"/>
      <c r="E242" s="516"/>
      <c r="F242" s="516"/>
      <c r="G242" s="505"/>
      <c r="H242" s="505"/>
      <c r="I242" s="505"/>
      <c r="K242" s="505"/>
    </row>
  </sheetData>
  <mergeCells count="45">
    <mergeCell ref="A1:J1"/>
    <mergeCell ref="A2:J2"/>
    <mergeCell ref="A3:J3"/>
    <mergeCell ref="A4:A6"/>
    <mergeCell ref="B4:D4"/>
    <mergeCell ref="E4:G4"/>
    <mergeCell ref="H4:I4"/>
    <mergeCell ref="J4:J5"/>
    <mergeCell ref="B6:D6"/>
    <mergeCell ref="E6:G6"/>
    <mergeCell ref="H6:J6"/>
    <mergeCell ref="A63:A66"/>
    <mergeCell ref="E63:G64"/>
    <mergeCell ref="H63:I64"/>
    <mergeCell ref="J63:J65"/>
    <mergeCell ref="K63:K65"/>
    <mergeCell ref="E66:G66"/>
    <mergeCell ref="H66:J66"/>
    <mergeCell ref="A98:A101"/>
    <mergeCell ref="E98:G99"/>
    <mergeCell ref="H98:I99"/>
    <mergeCell ref="J98:J100"/>
    <mergeCell ref="K98:K99"/>
    <mergeCell ref="E101:G101"/>
    <mergeCell ref="H101:J101"/>
    <mergeCell ref="A133:A136"/>
    <mergeCell ref="E133:G134"/>
    <mergeCell ref="H133:I134"/>
    <mergeCell ref="J133:J135"/>
    <mergeCell ref="K133:K135"/>
    <mergeCell ref="E136:G136"/>
    <mergeCell ref="H136:I136"/>
    <mergeCell ref="K166:K168"/>
    <mergeCell ref="A167:A170"/>
    <mergeCell ref="E167:G168"/>
    <mergeCell ref="H167:I168"/>
    <mergeCell ref="J167:J169"/>
    <mergeCell ref="E170:G170"/>
    <mergeCell ref="H170:J170"/>
    <mergeCell ref="A203:A206"/>
    <mergeCell ref="E203:G204"/>
    <mergeCell ref="H203:I204"/>
    <mergeCell ref="J203:J205"/>
    <mergeCell ref="E206:G206"/>
    <mergeCell ref="H206:I20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rowBreaks count="3" manualBreakCount="3">
    <brk id="27" man="true" max="16383" min="0"/>
    <brk id="94" man="true" max="16383" min="0"/>
    <brk id="164"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57" hidden="false" customHeight="true" outlineLevel="0" collapsed="false">
      <c r="A2" s="690" t="s">
        <v>85</v>
      </c>
      <c r="B2" s="690"/>
      <c r="C2" s="690"/>
      <c r="D2" s="690"/>
      <c r="E2" s="690"/>
      <c r="F2" s="690"/>
      <c r="G2" s="690"/>
      <c r="H2" s="690"/>
      <c r="I2" s="690"/>
      <c r="J2" s="690"/>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601" t="s">
        <v>1067</v>
      </c>
      <c r="C4" s="601"/>
      <c r="D4" s="601"/>
      <c r="E4" s="601" t="s">
        <v>1068</v>
      </c>
      <c r="F4" s="601"/>
      <c r="G4" s="601"/>
      <c r="H4" s="601" t="s">
        <v>1069</v>
      </c>
      <c r="I4" s="601"/>
      <c r="J4" s="602" t="s">
        <v>1070</v>
      </c>
      <c r="K4" s="97" t="s">
        <v>2</v>
      </c>
    </row>
    <row r="5" s="575" customFormat="true" ht="12" hidden="false" customHeight="true" outlineLevel="0" collapsed="false">
      <c r="A5" s="353"/>
      <c r="B5" s="567" t="n">
        <v>2015</v>
      </c>
      <c r="C5" s="567" t="n">
        <v>2019</v>
      </c>
      <c r="D5" s="567" t="n">
        <v>2020</v>
      </c>
      <c r="E5" s="567" t="n">
        <v>2015</v>
      </c>
      <c r="F5" s="567" t="n">
        <v>2019</v>
      </c>
      <c r="G5" s="567" t="n">
        <v>2020</v>
      </c>
      <c r="H5" s="485" t="s">
        <v>489</v>
      </c>
      <c r="I5" s="485" t="s">
        <v>445</v>
      </c>
      <c r="J5" s="602"/>
      <c r="K5" s="97" t="s">
        <v>2</v>
      </c>
    </row>
    <row r="6" s="575" customFormat="true" ht="12" hidden="false" customHeight="true" outlineLevel="0" collapsed="false">
      <c r="A6" s="353"/>
      <c r="B6" s="567" t="s">
        <v>799</v>
      </c>
      <c r="C6" s="567"/>
      <c r="D6" s="567"/>
      <c r="E6" s="665" t="s">
        <v>249</v>
      </c>
      <c r="F6" s="665"/>
      <c r="G6" s="665"/>
      <c r="H6" s="568" t="s">
        <v>159</v>
      </c>
      <c r="I6" s="568"/>
      <c r="J6" s="568"/>
      <c r="K6" s="97" t="s">
        <v>2</v>
      </c>
    </row>
    <row r="7" s="577" customFormat="true" ht="6" hidden="false" customHeight="true" outlineLevel="0" collapsed="false">
      <c r="A7" s="488" t="s">
        <v>383</v>
      </c>
      <c r="B7" s="369" t="s">
        <v>1071</v>
      </c>
      <c r="C7" s="369" t="s">
        <v>1072</v>
      </c>
      <c r="D7" s="369" t="s">
        <v>1073</v>
      </c>
      <c r="E7" s="369" t="s">
        <v>1074</v>
      </c>
      <c r="F7" s="369" t="s">
        <v>1075</v>
      </c>
      <c r="G7" s="369" t="s">
        <v>1076</v>
      </c>
      <c r="H7" s="370" t="s">
        <v>1077</v>
      </c>
      <c r="I7" s="370" t="s">
        <v>1078</v>
      </c>
      <c r="J7" s="370" t="s">
        <v>1079</v>
      </c>
      <c r="K7" s="97" t="s">
        <v>2</v>
      </c>
    </row>
    <row r="8" s="575" customFormat="true" ht="9.75" hidden="false" customHeight="true" outlineLevel="0" collapsed="false">
      <c r="A8" s="371" t="s">
        <v>412</v>
      </c>
      <c r="B8" s="256" t="n">
        <v>64413.1</v>
      </c>
      <c r="C8" s="256" t="n">
        <v>74570.4</v>
      </c>
      <c r="D8" s="256" t="n">
        <v>81153.1</v>
      </c>
      <c r="E8" s="256" t="n">
        <v>5976.6194690167</v>
      </c>
      <c r="F8" s="256" t="n">
        <v>6725.68376666575</v>
      </c>
      <c r="G8" s="256" t="n">
        <v>7309.77893965145</v>
      </c>
      <c r="H8" s="725" t="n">
        <v>25.98850233881</v>
      </c>
      <c r="I8" s="725" t="n">
        <v>8.82749723750979</v>
      </c>
      <c r="J8" s="216" t="n">
        <v>16.2050044901224</v>
      </c>
      <c r="K8" s="97" t="s">
        <v>2</v>
      </c>
    </row>
    <row r="9" s="575" customFormat="true" ht="9.75" hidden="false" customHeight="true" outlineLevel="0" collapsed="false">
      <c r="A9" s="371" t="s">
        <v>413</v>
      </c>
      <c r="B9" s="256" t="n">
        <v>77864.5</v>
      </c>
      <c r="C9" s="256" t="n">
        <v>99869.5</v>
      </c>
      <c r="D9" s="256" t="n">
        <v>99725.15</v>
      </c>
      <c r="E9" s="256" t="n">
        <v>6109.66713026625</v>
      </c>
      <c r="F9" s="256" t="n">
        <v>7625.25461545145</v>
      </c>
      <c r="G9" s="256" t="n">
        <v>7598.93690480164</v>
      </c>
      <c r="H9" s="725" t="n">
        <v>28.0752461005978</v>
      </c>
      <c r="I9" s="725" t="n">
        <v>-0.144538622902894</v>
      </c>
      <c r="J9" s="216" t="n">
        <v>16.3425624444848</v>
      </c>
      <c r="K9" s="97" t="s">
        <v>2</v>
      </c>
    </row>
    <row r="10" s="575" customFormat="true" ht="9.75" hidden="false" customHeight="true" outlineLevel="0" collapsed="false">
      <c r="A10" s="371" t="s">
        <v>414</v>
      </c>
      <c r="B10" s="256" t="n">
        <v>25880.6</v>
      </c>
      <c r="C10" s="256" t="n">
        <v>30776.2</v>
      </c>
      <c r="D10" s="256" t="n">
        <v>35192.85</v>
      </c>
      <c r="E10" s="256" t="n">
        <v>7426.29472926073</v>
      </c>
      <c r="F10" s="256" t="n">
        <v>8425.74138157607</v>
      </c>
      <c r="G10" s="256" t="n">
        <v>9608.96665966781</v>
      </c>
      <c r="H10" s="725" t="n">
        <v>35.9815846618703</v>
      </c>
      <c r="I10" s="725" t="n">
        <v>14.3508620297503</v>
      </c>
      <c r="J10" s="216" t="n">
        <v>22.7587811127891</v>
      </c>
      <c r="K10" s="97" t="s">
        <v>2</v>
      </c>
    </row>
    <row r="11" s="575" customFormat="true" ht="9.75" hidden="false" customHeight="true" outlineLevel="0" collapsed="false">
      <c r="A11" s="371" t="s">
        <v>415</v>
      </c>
      <c r="B11" s="256" t="n">
        <v>14905.7</v>
      </c>
      <c r="C11" s="256" t="n">
        <v>18533.3</v>
      </c>
      <c r="D11" s="256" t="n">
        <v>19116.8</v>
      </c>
      <c r="E11" s="256" t="n">
        <v>6048.10012148381</v>
      </c>
      <c r="F11" s="256" t="n">
        <v>7365.59097051109</v>
      </c>
      <c r="G11" s="256" t="n">
        <v>7571.55565272428</v>
      </c>
      <c r="H11" s="725" t="n">
        <v>28.2516084450915</v>
      </c>
      <c r="I11" s="725" t="n">
        <v>3.14838695753048</v>
      </c>
      <c r="J11" s="216" t="n">
        <v>25.8574624156628</v>
      </c>
      <c r="K11" s="97" t="s">
        <v>2</v>
      </c>
    </row>
    <row r="12" s="575" customFormat="true" ht="9.75" hidden="false" customHeight="true" outlineLevel="0" collapsed="false">
      <c r="A12" s="371" t="s">
        <v>416</v>
      </c>
      <c r="B12" s="256" t="n">
        <v>5852.7</v>
      </c>
      <c r="C12" s="256" t="n">
        <v>6618</v>
      </c>
      <c r="D12" s="256" t="n">
        <v>7352.7</v>
      </c>
      <c r="E12" s="256" t="n">
        <v>8819.50063968391</v>
      </c>
      <c r="F12" s="256" t="n">
        <v>9686.99501159278</v>
      </c>
      <c r="G12" s="256" t="n">
        <v>10820.1454517628</v>
      </c>
      <c r="H12" s="725" t="n">
        <v>25.6291967809729</v>
      </c>
      <c r="I12" s="725" t="n">
        <v>11.1015412511333</v>
      </c>
      <c r="J12" s="216" t="n">
        <v>23.2848752974857</v>
      </c>
      <c r="K12" s="97" t="s">
        <v>2</v>
      </c>
    </row>
    <row r="13" s="575" customFormat="true" ht="9.75" hidden="false" customHeight="true" outlineLevel="0" collapsed="false">
      <c r="A13" s="371" t="s">
        <v>417</v>
      </c>
      <c r="B13" s="256" t="n">
        <v>16189.1</v>
      </c>
      <c r="C13" s="256" t="n">
        <v>20430.9</v>
      </c>
      <c r="D13" s="256" t="n">
        <v>21409.7</v>
      </c>
      <c r="E13" s="256" t="n">
        <v>9145.54713071459</v>
      </c>
      <c r="F13" s="256" t="n">
        <v>11084.6169872004</v>
      </c>
      <c r="G13" s="256" t="n">
        <v>11602.7333192791</v>
      </c>
      <c r="H13" s="725" t="n">
        <v>32.2476234009303</v>
      </c>
      <c r="I13" s="725" t="n">
        <v>4.7907825891175</v>
      </c>
      <c r="J13" s="216" t="n">
        <v>18.1231508635472</v>
      </c>
      <c r="K13" s="97" t="s">
        <v>2</v>
      </c>
    </row>
    <row r="14" s="575" customFormat="true" ht="9.75" hidden="false" customHeight="true" outlineLevel="0" collapsed="false">
      <c r="A14" s="371" t="s">
        <v>418</v>
      </c>
      <c r="B14" s="256" t="n">
        <v>40655.4</v>
      </c>
      <c r="C14" s="256" t="n">
        <v>47329.2</v>
      </c>
      <c r="D14" s="256" t="n">
        <v>50347.95</v>
      </c>
      <c r="E14" s="256" t="n">
        <v>6647.16328087868</v>
      </c>
      <c r="F14" s="256" t="n">
        <v>7541.67150677113</v>
      </c>
      <c r="G14" s="256" t="n">
        <v>8006.08550879274</v>
      </c>
      <c r="H14" s="725" t="n">
        <v>23.8407444029575</v>
      </c>
      <c r="I14" s="725" t="n">
        <v>6.37819781445702</v>
      </c>
      <c r="J14" s="216" t="n">
        <v>17.8907948606477</v>
      </c>
      <c r="K14" s="97" t="s">
        <v>2</v>
      </c>
    </row>
    <row r="15" s="575" customFormat="true" ht="9.75" hidden="false" customHeight="true" outlineLevel="0" collapsed="false">
      <c r="A15" s="371" t="s">
        <v>419</v>
      </c>
      <c r="B15" s="256" t="n">
        <v>9616.1</v>
      </c>
      <c r="C15" s="256" t="n">
        <v>10845.5</v>
      </c>
      <c r="D15" s="256" t="n">
        <v>12180.7</v>
      </c>
      <c r="E15" s="256" t="n">
        <v>6007.8133248865</v>
      </c>
      <c r="F15" s="256" t="n">
        <v>6740.26233917649</v>
      </c>
      <c r="G15" s="256" t="n">
        <v>7568.62791395623</v>
      </c>
      <c r="H15" s="725" t="n">
        <v>26.6698557627313</v>
      </c>
      <c r="I15" s="725" t="n">
        <v>12.3110967682449</v>
      </c>
      <c r="J15" s="216" t="n">
        <v>26.4728674353239</v>
      </c>
      <c r="K15" s="97" t="s">
        <v>2</v>
      </c>
    </row>
    <row r="16" s="578" customFormat="true" ht="12" hidden="false" customHeight="true" outlineLevel="0" collapsed="false">
      <c r="A16" s="391" t="s">
        <v>136</v>
      </c>
      <c r="B16" s="680" t="n">
        <v>42614.4</v>
      </c>
      <c r="C16" s="680" t="n">
        <v>49861.1</v>
      </c>
      <c r="D16" s="680" t="n">
        <v>56658.1</v>
      </c>
      <c r="E16" s="680" t="n">
        <v>5421.31520935998</v>
      </c>
      <c r="F16" s="680" t="n">
        <v>6239.66414178166</v>
      </c>
      <c r="G16" s="680" t="n">
        <v>7085.76463917291</v>
      </c>
      <c r="H16" s="726" t="n">
        <v>32.9552921078321</v>
      </c>
      <c r="I16" s="726" t="n">
        <v>13.6318693330071</v>
      </c>
      <c r="J16" s="606" t="n">
        <v>19.1480412150772</v>
      </c>
      <c r="K16" s="383" t="s">
        <v>2</v>
      </c>
    </row>
    <row r="17" s="575" customFormat="true" ht="9.75" hidden="false" customHeight="true" outlineLevel="0" collapsed="false">
      <c r="A17" s="371" t="s">
        <v>420</v>
      </c>
      <c r="B17" s="256" t="n">
        <v>110268.4</v>
      </c>
      <c r="C17" s="256" t="n">
        <v>126135.4</v>
      </c>
      <c r="D17" s="256" t="n">
        <v>144027.7</v>
      </c>
      <c r="E17" s="256" t="n">
        <v>6235.79684342064</v>
      </c>
      <c r="F17" s="256" t="n">
        <v>7035.00603663903</v>
      </c>
      <c r="G17" s="256" t="n">
        <v>8031.96396840119</v>
      </c>
      <c r="H17" s="725" t="n">
        <v>30.6155707346801</v>
      </c>
      <c r="I17" s="725" t="n">
        <v>14.1849948547355</v>
      </c>
      <c r="J17" s="216" t="n">
        <v>20.6602401540026</v>
      </c>
      <c r="K17" s="97" t="s">
        <v>2</v>
      </c>
    </row>
    <row r="18" s="575" customFormat="true" ht="9.75" hidden="false" customHeight="true" outlineLevel="0" collapsed="false">
      <c r="A18" s="371" t="s">
        <v>421</v>
      </c>
      <c r="B18" s="256" t="n">
        <v>22910.1</v>
      </c>
      <c r="C18" s="256" t="n">
        <v>24978.6</v>
      </c>
      <c r="D18" s="256" t="n">
        <v>27670.3</v>
      </c>
      <c r="E18" s="256" t="n">
        <v>5697.31357046422</v>
      </c>
      <c r="F18" s="256" t="n">
        <v>6107.85989671808</v>
      </c>
      <c r="G18" s="256" t="n">
        <v>6760.97394108952</v>
      </c>
      <c r="H18" s="725" t="n">
        <v>20.7777355838691</v>
      </c>
      <c r="I18" s="725" t="n">
        <v>10.7760242767809</v>
      </c>
      <c r="J18" s="216" t="n">
        <v>19.4992158151569</v>
      </c>
      <c r="K18" s="97" t="s">
        <v>2</v>
      </c>
    </row>
    <row r="19" s="575" customFormat="true" ht="9.75" hidden="false" customHeight="true" outlineLevel="0" collapsed="false">
      <c r="A19" s="371" t="s">
        <v>422</v>
      </c>
      <c r="B19" s="256" t="n">
        <v>5871.5</v>
      </c>
      <c r="C19" s="256" t="n">
        <v>6470.15</v>
      </c>
      <c r="D19" s="256" t="n">
        <v>7757.4</v>
      </c>
      <c r="E19" s="256" t="n">
        <v>5935.22652722279</v>
      </c>
      <c r="F19" s="256" t="n">
        <v>6547.02516954075</v>
      </c>
      <c r="G19" s="256" t="n">
        <v>7876.72449944205</v>
      </c>
      <c r="H19" s="725" t="n">
        <v>32.1195605892872</v>
      </c>
      <c r="I19" s="725" t="n">
        <v>19.8952110847507</v>
      </c>
      <c r="J19" s="216" t="n">
        <v>23.0821876619884</v>
      </c>
      <c r="K19" s="97" t="s">
        <v>2</v>
      </c>
    </row>
    <row r="20" s="575" customFormat="true" ht="9.75" hidden="false" customHeight="true" outlineLevel="0" collapsed="false">
      <c r="A20" s="371" t="s">
        <v>423</v>
      </c>
      <c r="B20" s="256" t="n">
        <v>23355.3</v>
      </c>
      <c r="C20" s="256" t="n">
        <v>26983.75</v>
      </c>
      <c r="D20" s="256" t="n">
        <v>30493.05</v>
      </c>
      <c r="E20" s="256" t="n">
        <v>5758.36906739042</v>
      </c>
      <c r="F20" s="256" t="n">
        <v>6625.58377080336</v>
      </c>
      <c r="G20" s="256" t="n">
        <v>7504.31904316582</v>
      </c>
      <c r="H20" s="725" t="n">
        <v>30.5615855929918</v>
      </c>
      <c r="I20" s="725" t="n">
        <v>13.0052346319544</v>
      </c>
      <c r="J20" s="216" t="n">
        <v>24.2835657071572</v>
      </c>
      <c r="K20" s="97" t="s">
        <v>2</v>
      </c>
    </row>
    <row r="21" s="575" customFormat="true" ht="9.75" hidden="false" customHeight="true" outlineLevel="0" collapsed="false">
      <c r="A21" s="371" t="s">
        <v>424</v>
      </c>
      <c r="B21" s="256" t="n">
        <v>13997.1</v>
      </c>
      <c r="C21" s="256" t="n">
        <v>15516.9</v>
      </c>
      <c r="D21" s="256" t="n">
        <v>16415.2</v>
      </c>
      <c r="E21" s="256" t="n">
        <v>6273.78931119243</v>
      </c>
      <c r="F21" s="256" t="n">
        <v>7052.21316482206</v>
      </c>
      <c r="G21" s="256" t="n">
        <v>7506.89171366324</v>
      </c>
      <c r="H21" s="725" t="n">
        <v>17.2757213994327</v>
      </c>
      <c r="I21" s="725" t="n">
        <v>5.78917180622416</v>
      </c>
      <c r="J21" s="216" t="n">
        <v>26.1999444309381</v>
      </c>
      <c r="K21" s="97" t="s">
        <v>2</v>
      </c>
    </row>
    <row r="22" s="575" customFormat="true" ht="9.75" hidden="false" customHeight="true" outlineLevel="0" collapsed="false">
      <c r="A22" s="371" t="s">
        <v>425</v>
      </c>
      <c r="B22" s="256" t="n">
        <v>16150.9</v>
      </c>
      <c r="C22" s="256" t="n">
        <v>20034.9</v>
      </c>
      <c r="D22" s="256" t="n">
        <v>21867.9</v>
      </c>
      <c r="E22" s="256" t="n">
        <v>5684.90286573536</v>
      </c>
      <c r="F22" s="256" t="n">
        <v>6908.86017893813</v>
      </c>
      <c r="G22" s="256" t="n">
        <v>7524.26783598205</v>
      </c>
      <c r="H22" s="725" t="n">
        <v>35.3974081939706</v>
      </c>
      <c r="I22" s="725" t="n">
        <v>9.14903493404012</v>
      </c>
      <c r="J22" s="216" t="n">
        <v>22.4928026919404</v>
      </c>
      <c r="K22" s="97" t="s">
        <v>2</v>
      </c>
    </row>
    <row r="23" s="575" customFormat="true" ht="9.75" hidden="false" customHeight="true" outlineLevel="0" collapsed="false">
      <c r="A23" s="371" t="s">
        <v>426</v>
      </c>
      <c r="B23" s="256" t="n">
        <v>11899.1</v>
      </c>
      <c r="C23" s="256" t="n">
        <v>13513.9</v>
      </c>
      <c r="D23" s="256" t="n">
        <v>14662.9</v>
      </c>
      <c r="E23" s="256" t="n">
        <v>5522.0956220856</v>
      </c>
      <c r="F23" s="256" t="n">
        <v>6323.3130025665</v>
      </c>
      <c r="G23" s="256" t="n">
        <v>6898.87014528048</v>
      </c>
      <c r="H23" s="725" t="n">
        <v>23.2269667453841</v>
      </c>
      <c r="I23" s="725" t="n">
        <v>8.50235683259458</v>
      </c>
      <c r="J23" s="216" t="n">
        <v>23.8280502346761</v>
      </c>
      <c r="K23" s="97" t="s">
        <v>2</v>
      </c>
    </row>
    <row r="24" s="321" customFormat="true" ht="18" hidden="false" customHeight="true" outlineLevel="0" collapsed="false">
      <c r="A24" s="392" t="s">
        <v>138</v>
      </c>
      <c r="B24" s="254" t="n">
        <v>492404.5</v>
      </c>
      <c r="C24" s="254" t="n">
        <v>580133.9</v>
      </c>
      <c r="D24" s="254" t="n">
        <v>644436.8</v>
      </c>
      <c r="E24" s="254" t="n">
        <v>6044.81558803745</v>
      </c>
      <c r="F24" s="254" t="n">
        <v>6983.41780154919</v>
      </c>
      <c r="G24" s="254" t="n">
        <v>7752.82004454874</v>
      </c>
      <c r="H24" s="727" t="n">
        <v>30.8754895619354</v>
      </c>
      <c r="I24" s="727" t="n">
        <v>11.0841479872147</v>
      </c>
      <c r="J24" s="206" t="n">
        <v>19.3395053762796</v>
      </c>
      <c r="K24" s="383" t="s">
        <v>2</v>
      </c>
    </row>
    <row r="25" s="575" customFormat="true" ht="9.75" hidden="false" customHeight="true" outlineLevel="0" collapsed="false">
      <c r="A25" s="371" t="s">
        <v>427</v>
      </c>
      <c r="B25" s="256" t="n">
        <v>402790.1</v>
      </c>
      <c r="C25" s="267" t="n">
        <v>476298.15</v>
      </c>
      <c r="D25" s="267" t="n">
        <v>517970</v>
      </c>
      <c r="E25" s="256" t="n">
        <v>6152.55660437737</v>
      </c>
      <c r="F25" s="256" t="n">
        <v>7121.14441346742</v>
      </c>
      <c r="G25" s="256" t="n">
        <v>7736.58676345986</v>
      </c>
      <c r="H25" s="725" t="n">
        <v>28.595514139995</v>
      </c>
      <c r="I25" s="725" t="n">
        <v>8.74911019494828</v>
      </c>
      <c r="J25" s="216" t="n">
        <v>18.4469360797336</v>
      </c>
      <c r="K25" s="97" t="s">
        <v>2</v>
      </c>
    </row>
    <row r="26" s="575" customFormat="true" ht="9.75" hidden="false" customHeight="true" outlineLevel="0" collapsed="false">
      <c r="A26" s="371" t="s">
        <v>428</v>
      </c>
      <c r="B26" s="256" t="n">
        <v>99653.9</v>
      </c>
      <c r="C26" s="267" t="n">
        <v>116169.55</v>
      </c>
      <c r="D26" s="267" t="n">
        <v>128061.5</v>
      </c>
      <c r="E26" s="256" t="n">
        <v>6231.53592813547</v>
      </c>
      <c r="F26" s="256" t="n">
        <v>7176.2734197327</v>
      </c>
      <c r="G26" s="256" t="n">
        <v>7918.63135795702</v>
      </c>
      <c r="H26" s="725" t="n">
        <v>28.5062601664361</v>
      </c>
      <c r="I26" s="725" t="n">
        <v>10.2367186582026</v>
      </c>
      <c r="J26" s="216" t="n">
        <v>24.42345273122</v>
      </c>
      <c r="K26" s="97" t="s">
        <v>2</v>
      </c>
    </row>
    <row r="27" s="575" customFormat="true" ht="9.75" hidden="false" customHeight="true" outlineLevel="0" collapsed="false">
      <c r="A27" s="405" t="s">
        <v>649</v>
      </c>
      <c r="B27" s="405"/>
      <c r="C27" s="405"/>
      <c r="D27" s="405"/>
      <c r="E27" s="405"/>
      <c r="F27" s="405"/>
      <c r="G27" s="405"/>
      <c r="H27" s="405"/>
      <c r="I27" s="405"/>
      <c r="J27" s="405"/>
      <c r="K27" s="97" t="s">
        <v>2</v>
      </c>
    </row>
    <row r="28" s="580" customFormat="true" ht="19.5" hidden="false" customHeight="true" outlineLevel="0" collapsed="false">
      <c r="A28" s="579" t="s">
        <v>1080</v>
      </c>
      <c r="B28" s="579"/>
      <c r="C28" s="579"/>
      <c r="D28" s="579"/>
      <c r="E28" s="579"/>
      <c r="F28" s="579"/>
      <c r="G28" s="579"/>
      <c r="H28" s="579"/>
      <c r="I28" s="579"/>
      <c r="J28" s="579"/>
      <c r="K28" s="97" t="s">
        <v>2</v>
      </c>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6" t="s">
        <v>6</v>
      </c>
      <c r="K29" s="138" t="s">
        <v>7</v>
      </c>
    </row>
    <row r="30" customFormat="false" ht="8.25" hidden="false" customHeight="true" outlineLevel="0" collapsed="false">
      <c r="A30" s="705"/>
    </row>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sheetData>
  <mergeCells count="13">
    <mergeCell ref="A1:J1"/>
    <mergeCell ref="A2:J2"/>
    <mergeCell ref="A3:J3"/>
    <mergeCell ref="A4:A6"/>
    <mergeCell ref="B4:D4"/>
    <mergeCell ref="E4:G4"/>
    <mergeCell ref="H4:I4"/>
    <mergeCell ref="J4:J5"/>
    <mergeCell ref="B6:D6"/>
    <mergeCell ref="E6:G6"/>
    <mergeCell ref="H6:J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true" hidden="false" outlineLevel="0" max="14" min="12" style="505" width="8.26"/>
    <col collapsed="false" customWidth="false" hidden="false" outlineLevel="0" max="16384" min="15"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57" hidden="false" customHeight="true" outlineLevel="0" collapsed="false">
      <c r="A2" s="690" t="s">
        <v>86</v>
      </c>
      <c r="B2" s="690"/>
      <c r="C2" s="690"/>
      <c r="D2" s="690"/>
      <c r="E2" s="690"/>
      <c r="F2" s="690"/>
      <c r="G2" s="690"/>
      <c r="H2" s="690"/>
      <c r="I2" s="690"/>
      <c r="J2" s="690"/>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601" t="s">
        <v>1081</v>
      </c>
      <c r="C4" s="601"/>
      <c r="D4" s="601"/>
      <c r="E4" s="601" t="s">
        <v>1082</v>
      </c>
      <c r="F4" s="601"/>
      <c r="G4" s="601"/>
      <c r="H4" s="601" t="s">
        <v>1083</v>
      </c>
      <c r="I4" s="601"/>
      <c r="J4" s="602" t="s">
        <v>1084</v>
      </c>
      <c r="K4" s="97" t="s">
        <v>2</v>
      </c>
    </row>
    <row r="5" s="575" customFormat="true" ht="12" hidden="false" customHeight="true" outlineLevel="0" collapsed="false">
      <c r="A5" s="353"/>
      <c r="B5" s="567" t="n">
        <v>2015</v>
      </c>
      <c r="C5" s="567" t="n">
        <v>2019</v>
      </c>
      <c r="D5" s="567" t="n">
        <v>2020</v>
      </c>
      <c r="E5" s="567" t="n">
        <v>2015</v>
      </c>
      <c r="F5" s="567" t="n">
        <v>2019</v>
      </c>
      <c r="G5" s="567" t="n">
        <v>2020</v>
      </c>
      <c r="H5" s="485" t="s">
        <v>489</v>
      </c>
      <c r="I5" s="485" t="s">
        <v>445</v>
      </c>
      <c r="J5" s="602"/>
      <c r="K5" s="97" t="s">
        <v>2</v>
      </c>
    </row>
    <row r="6" s="575" customFormat="true" ht="12" hidden="false" customHeight="true" outlineLevel="0" collapsed="false">
      <c r="A6" s="353"/>
      <c r="B6" s="567" t="s">
        <v>799</v>
      </c>
      <c r="C6" s="567"/>
      <c r="D6" s="567"/>
      <c r="E6" s="665" t="s">
        <v>249</v>
      </c>
      <c r="F6" s="665"/>
      <c r="G6" s="665"/>
      <c r="H6" s="568" t="s">
        <v>159</v>
      </c>
      <c r="I6" s="568"/>
      <c r="J6" s="568"/>
      <c r="K6" s="97" t="s">
        <v>2</v>
      </c>
    </row>
    <row r="7" s="577" customFormat="true" ht="6" hidden="false" customHeight="true" outlineLevel="0" collapsed="false">
      <c r="A7" s="488" t="s">
        <v>383</v>
      </c>
      <c r="B7" s="369" t="s">
        <v>1085</v>
      </c>
      <c r="C7" s="369" t="s">
        <v>1086</v>
      </c>
      <c r="D7" s="369" t="s">
        <v>1087</v>
      </c>
      <c r="E7" s="369" t="s">
        <v>1088</v>
      </c>
      <c r="F7" s="369" t="s">
        <v>1089</v>
      </c>
      <c r="G7" s="369" t="s">
        <v>1090</v>
      </c>
      <c r="H7" s="370" t="s">
        <v>1091</v>
      </c>
      <c r="I7" s="370" t="s">
        <v>1092</v>
      </c>
      <c r="J7" s="370" t="s">
        <v>1093</v>
      </c>
      <c r="K7" s="97" t="s">
        <v>2</v>
      </c>
    </row>
    <row r="8" s="575" customFormat="true" ht="9.75" hidden="false" customHeight="true" outlineLevel="0" collapsed="false">
      <c r="A8" s="575" t="s">
        <v>412</v>
      </c>
      <c r="B8" s="256" t="n">
        <v>26794.4</v>
      </c>
      <c r="C8" s="256" t="n">
        <v>31973.7</v>
      </c>
      <c r="D8" s="256" t="n">
        <v>33120.5</v>
      </c>
      <c r="E8" s="256" t="n">
        <v>2486.13919685003</v>
      </c>
      <c r="F8" s="256" t="n">
        <v>2883.78492069562</v>
      </c>
      <c r="G8" s="256" t="n">
        <v>2983.29371731611</v>
      </c>
      <c r="H8" s="725" t="n">
        <v>23.6097841339981</v>
      </c>
      <c r="I8" s="725" t="n">
        <v>3.58669781726855</v>
      </c>
      <c r="J8" s="216" t="n">
        <v>40.8123657629838</v>
      </c>
      <c r="K8" s="97" t="s">
        <v>2</v>
      </c>
    </row>
    <row r="9" s="575" customFormat="true" ht="9.75" hidden="false" customHeight="true" outlineLevel="0" collapsed="false">
      <c r="A9" s="575" t="s">
        <v>413</v>
      </c>
      <c r="B9" s="256" t="n">
        <v>30104</v>
      </c>
      <c r="C9" s="256" t="n">
        <v>35707.7</v>
      </c>
      <c r="D9" s="256" t="n">
        <v>37523.9</v>
      </c>
      <c r="E9" s="256" t="n">
        <v>2362.1216252533</v>
      </c>
      <c r="F9" s="256" t="n">
        <v>2726.36094335263</v>
      </c>
      <c r="G9" s="256" t="n">
        <v>2859.2762058727</v>
      </c>
      <c r="H9" s="725" t="n">
        <v>24.6475551421738</v>
      </c>
      <c r="I9" s="725" t="n">
        <v>5.08629791333519</v>
      </c>
      <c r="J9" s="216" t="n">
        <v>37.6273186854068</v>
      </c>
      <c r="K9" s="97" t="s">
        <v>2</v>
      </c>
    </row>
    <row r="10" s="575" customFormat="true" ht="9.75" hidden="false" customHeight="true" outlineLevel="0" collapsed="false">
      <c r="A10" s="575" t="s">
        <v>414</v>
      </c>
      <c r="B10" s="256" t="n">
        <v>9323.2</v>
      </c>
      <c r="C10" s="256" t="n">
        <v>11399.9</v>
      </c>
      <c r="D10" s="256" t="n">
        <v>12139.3</v>
      </c>
      <c r="E10" s="256" t="n">
        <v>2675.24056705964</v>
      </c>
      <c r="F10" s="256" t="n">
        <v>3121.00289105962</v>
      </c>
      <c r="G10" s="256" t="n">
        <v>3314.48373665973</v>
      </c>
      <c r="H10" s="725" t="n">
        <v>30.2052943195469</v>
      </c>
      <c r="I10" s="725" t="n">
        <v>6.48602180720882</v>
      </c>
      <c r="J10" s="216" t="n">
        <v>34.4936542507924</v>
      </c>
      <c r="K10" s="97" t="s">
        <v>2</v>
      </c>
    </row>
    <row r="11" s="575" customFormat="true" ht="9.75" hidden="false" customHeight="true" outlineLevel="0" collapsed="false">
      <c r="A11" s="575" t="s">
        <v>415</v>
      </c>
      <c r="B11" s="256" t="n">
        <v>5393.9</v>
      </c>
      <c r="C11" s="256" t="n">
        <v>6455.3</v>
      </c>
      <c r="D11" s="256" t="n">
        <v>6784.6</v>
      </c>
      <c r="E11" s="256" t="n">
        <v>2188.6155796287</v>
      </c>
      <c r="F11" s="256" t="n">
        <v>2565.49558858596</v>
      </c>
      <c r="G11" s="256" t="n">
        <v>2687.16398568134</v>
      </c>
      <c r="H11" s="725" t="n">
        <v>25.7828287509965</v>
      </c>
      <c r="I11" s="725" t="n">
        <v>5.10123464440071</v>
      </c>
      <c r="J11" s="216" t="n">
        <v>35.4902494141279</v>
      </c>
      <c r="K11" s="97" t="s">
        <v>2</v>
      </c>
    </row>
    <row r="12" s="575" customFormat="true" ht="9.75" hidden="false" customHeight="true" outlineLevel="0" collapsed="false">
      <c r="A12" s="575" t="s">
        <v>416</v>
      </c>
      <c r="B12" s="256" t="n">
        <v>1968.7</v>
      </c>
      <c r="C12" s="256" t="n">
        <v>2415.9</v>
      </c>
      <c r="D12" s="256" t="n">
        <v>2540.1</v>
      </c>
      <c r="E12" s="256" t="n">
        <v>2966.65657035996</v>
      </c>
      <c r="F12" s="256" t="n">
        <v>3536.23621162088</v>
      </c>
      <c r="G12" s="256" t="n">
        <v>3737.98080460548</v>
      </c>
      <c r="H12" s="725" t="n">
        <v>29.024229186773</v>
      </c>
      <c r="I12" s="725" t="n">
        <v>5.14094126412516</v>
      </c>
      <c r="J12" s="216" t="n">
        <v>34.5464931249745</v>
      </c>
      <c r="K12" s="97" t="s">
        <v>2</v>
      </c>
    </row>
    <row r="13" s="575" customFormat="true" ht="9.75" hidden="false" customHeight="true" outlineLevel="0" collapsed="false">
      <c r="A13" s="575" t="s">
        <v>417</v>
      </c>
      <c r="B13" s="256" t="n">
        <v>5612.3</v>
      </c>
      <c r="C13" s="256" t="n">
        <v>6810.1</v>
      </c>
      <c r="D13" s="256" t="n">
        <v>7090</v>
      </c>
      <c r="E13" s="256" t="n">
        <v>3170.50077902474</v>
      </c>
      <c r="F13" s="256" t="n">
        <v>3694.76382070947</v>
      </c>
      <c r="G13" s="256" t="n">
        <v>3842.34151967046</v>
      </c>
      <c r="H13" s="725" t="n">
        <v>26.3296687632521</v>
      </c>
      <c r="I13" s="725" t="n">
        <v>4.11007180511299</v>
      </c>
      <c r="J13" s="216" t="n">
        <v>33.115830674881</v>
      </c>
      <c r="K13" s="97" t="s">
        <v>2</v>
      </c>
    </row>
    <row r="14" s="575" customFormat="true" ht="9.75" hidden="false" customHeight="true" outlineLevel="0" collapsed="false">
      <c r="A14" s="575" t="s">
        <v>418</v>
      </c>
      <c r="B14" s="256" t="n">
        <v>15748</v>
      </c>
      <c r="C14" s="256" t="n">
        <v>18436.2</v>
      </c>
      <c r="D14" s="256" t="n">
        <v>19314.6</v>
      </c>
      <c r="E14" s="256" t="n">
        <v>2574.80008430067</v>
      </c>
      <c r="F14" s="256" t="n">
        <v>2937.7163407185</v>
      </c>
      <c r="G14" s="256" t="n">
        <v>3071.31351262819</v>
      </c>
      <c r="H14" s="725" t="n">
        <v>22.6479552959106</v>
      </c>
      <c r="I14" s="725" t="n">
        <v>4.76453933023073</v>
      </c>
      <c r="J14" s="216" t="n">
        <v>38.3622371913852</v>
      </c>
      <c r="K14" s="97" t="s">
        <v>2</v>
      </c>
    </row>
    <row r="15" s="321" customFormat="true" ht="9.75" hidden="false" customHeight="true" outlineLevel="0" collapsed="false">
      <c r="A15" s="575" t="s">
        <v>419</v>
      </c>
      <c r="B15" s="256" t="n">
        <v>3484.1</v>
      </c>
      <c r="C15" s="256" t="n">
        <v>3914.1</v>
      </c>
      <c r="D15" s="256" t="n">
        <v>4010.7</v>
      </c>
      <c r="E15" s="256" t="n">
        <v>2176.74758012469</v>
      </c>
      <c r="F15" s="256" t="n">
        <v>2432.53522859902</v>
      </c>
      <c r="G15" s="256" t="n">
        <v>2492.09782479695</v>
      </c>
      <c r="H15" s="725" t="n">
        <v>15.1143767400476</v>
      </c>
      <c r="I15" s="725" t="n">
        <v>2.46800030658387</v>
      </c>
      <c r="J15" s="216" t="n">
        <v>32.9266790906927</v>
      </c>
      <c r="K15" s="97" t="s">
        <v>2</v>
      </c>
    </row>
    <row r="16" s="578" customFormat="true" ht="12" hidden="false" customHeight="true" outlineLevel="0" collapsed="false">
      <c r="A16" s="391" t="s">
        <v>136</v>
      </c>
      <c r="B16" s="680" t="n">
        <v>18483.2</v>
      </c>
      <c r="C16" s="680" t="n">
        <v>21972.5</v>
      </c>
      <c r="D16" s="680" t="n">
        <v>22900.2</v>
      </c>
      <c r="E16" s="680" t="n">
        <v>2351.39420659783</v>
      </c>
      <c r="F16" s="680" t="n">
        <v>2749.65895969599</v>
      </c>
      <c r="G16" s="680" t="n">
        <v>2863.94050259341</v>
      </c>
      <c r="H16" s="726" t="n">
        <v>23.8973770775623</v>
      </c>
      <c r="I16" s="726" t="n">
        <v>4.22209580157013</v>
      </c>
      <c r="J16" s="606" t="n">
        <v>40.418227932105</v>
      </c>
      <c r="K16" s="383" t="s">
        <v>2</v>
      </c>
    </row>
    <row r="17" s="575" customFormat="true" ht="9.75" hidden="false" customHeight="true" outlineLevel="0" collapsed="false">
      <c r="A17" s="575" t="s">
        <v>420</v>
      </c>
      <c r="B17" s="256" t="n">
        <v>42126.5</v>
      </c>
      <c r="C17" s="256" t="n">
        <v>49717.3</v>
      </c>
      <c r="D17" s="256" t="n">
        <v>52239.7</v>
      </c>
      <c r="E17" s="256" t="n">
        <v>2382.29896982599</v>
      </c>
      <c r="F17" s="256" t="n">
        <v>2772.9051925581</v>
      </c>
      <c r="G17" s="256" t="n">
        <v>2913.24091213071</v>
      </c>
      <c r="H17" s="725" t="n">
        <v>24.0067415997056</v>
      </c>
      <c r="I17" s="725" t="n">
        <v>5.07348548694317</v>
      </c>
      <c r="J17" s="216" t="n">
        <v>36.2705923929911</v>
      </c>
      <c r="K17" s="97" t="s">
        <v>2</v>
      </c>
    </row>
    <row r="18" s="575" customFormat="true" ht="9.75" hidden="false" customHeight="true" outlineLevel="0" collapsed="false">
      <c r="A18" s="575" t="s">
        <v>421</v>
      </c>
      <c r="B18" s="256" t="n">
        <v>9615.5</v>
      </c>
      <c r="C18" s="256" t="n">
        <v>11342.2</v>
      </c>
      <c r="D18" s="256" t="n">
        <v>11903.5</v>
      </c>
      <c r="E18" s="256" t="n">
        <v>2391.19509023526</v>
      </c>
      <c r="F18" s="256" t="n">
        <v>2773.43680272536</v>
      </c>
      <c r="G18" s="256" t="n">
        <v>2908.50671325425</v>
      </c>
      <c r="H18" s="725" t="n">
        <v>23.7949144610265</v>
      </c>
      <c r="I18" s="725" t="n">
        <v>4.94877536985769</v>
      </c>
      <c r="J18" s="216" t="n">
        <v>43.0190493055731</v>
      </c>
      <c r="K18" s="97" t="s">
        <v>2</v>
      </c>
    </row>
    <row r="19" s="575" customFormat="true" ht="9.75" hidden="false" customHeight="true" outlineLevel="0" collapsed="false">
      <c r="A19" s="575" t="s">
        <v>422</v>
      </c>
      <c r="B19" s="256" t="n">
        <v>2553.1</v>
      </c>
      <c r="C19" s="256" t="n">
        <v>2914.9</v>
      </c>
      <c r="D19" s="256" t="n">
        <v>3036.6</v>
      </c>
      <c r="E19" s="256" t="n">
        <v>2580.81015867368</v>
      </c>
      <c r="F19" s="256" t="n">
        <v>2949.53342143448</v>
      </c>
      <c r="G19" s="256" t="n">
        <v>3083.30904877997</v>
      </c>
      <c r="H19" s="725" t="n">
        <v>18.9377619364694</v>
      </c>
      <c r="I19" s="725" t="n">
        <v>4.1751003464956</v>
      </c>
      <c r="J19" s="216" t="n">
        <v>39.1445587439091</v>
      </c>
      <c r="K19" s="97" t="s">
        <v>2</v>
      </c>
    </row>
    <row r="20" s="575" customFormat="true" ht="9.75" hidden="false" customHeight="true" outlineLevel="0" collapsed="false">
      <c r="A20" s="575" t="s">
        <v>423</v>
      </c>
      <c r="B20" s="256" t="n">
        <v>8701.8</v>
      </c>
      <c r="C20" s="256" t="n">
        <v>10263.3</v>
      </c>
      <c r="D20" s="256" t="n">
        <v>10638.7</v>
      </c>
      <c r="E20" s="256" t="n">
        <v>2145.4734450261</v>
      </c>
      <c r="F20" s="256" t="n">
        <v>2520.04832222675</v>
      </c>
      <c r="G20" s="256" t="n">
        <v>2618.1768961953</v>
      </c>
      <c r="H20" s="725" t="n">
        <v>22.2586131604956</v>
      </c>
      <c r="I20" s="725" t="n">
        <v>3.65769294476437</v>
      </c>
      <c r="J20" s="216" t="n">
        <v>34.8889337078449</v>
      </c>
      <c r="K20" s="97" t="s">
        <v>2</v>
      </c>
    </row>
    <row r="21" s="575" customFormat="true" ht="9.75" hidden="false" customHeight="true" outlineLevel="0" collapsed="false">
      <c r="A21" s="575" t="s">
        <v>424</v>
      </c>
      <c r="B21" s="256" t="n">
        <v>5009.5</v>
      </c>
      <c r="C21" s="256" t="n">
        <v>5517.2</v>
      </c>
      <c r="D21" s="256" t="n">
        <v>5759.9</v>
      </c>
      <c r="E21" s="256" t="n">
        <v>2245.36136445539</v>
      </c>
      <c r="F21" s="256" t="n">
        <v>2507.48992859117</v>
      </c>
      <c r="G21" s="256" t="n">
        <v>2634.0797298558</v>
      </c>
      <c r="H21" s="725" t="n">
        <v>14.9795388761353</v>
      </c>
      <c r="I21" s="725" t="n">
        <v>4.39897049227869</v>
      </c>
      <c r="J21" s="216" t="n">
        <v>35.0888201179395</v>
      </c>
      <c r="K21" s="97" t="s">
        <v>2</v>
      </c>
    </row>
    <row r="22" s="575" customFormat="true" ht="9.75" hidden="false" customHeight="true" outlineLevel="0" collapsed="false">
      <c r="A22" s="575" t="s">
        <v>425</v>
      </c>
      <c r="B22" s="256" t="n">
        <v>6268.5</v>
      </c>
      <c r="C22" s="256" t="n">
        <v>7505</v>
      </c>
      <c r="D22" s="256" t="n">
        <v>7841.8</v>
      </c>
      <c r="E22" s="256" t="n">
        <v>2206.42896766509</v>
      </c>
      <c r="F22" s="256" t="n">
        <v>2588.03366340389</v>
      </c>
      <c r="G22" s="256" t="n">
        <v>2698.19248835983</v>
      </c>
      <c r="H22" s="725" t="n">
        <v>25.0985084150914</v>
      </c>
      <c r="I22" s="725" t="n">
        <v>4.48767488341107</v>
      </c>
      <c r="J22" s="216" t="n">
        <v>35.8598676599033</v>
      </c>
      <c r="K22" s="97" t="s">
        <v>2</v>
      </c>
    </row>
    <row r="23" s="575" customFormat="true" ht="9.75" hidden="false" customHeight="true" outlineLevel="0" collapsed="false">
      <c r="A23" s="575" t="s">
        <v>426</v>
      </c>
      <c r="B23" s="256" t="n">
        <v>4632.4</v>
      </c>
      <c r="C23" s="256" t="n">
        <v>5224.1</v>
      </c>
      <c r="D23" s="256" t="n">
        <v>5432.8</v>
      </c>
      <c r="E23" s="256" t="n">
        <v>2149.78912352609</v>
      </c>
      <c r="F23" s="256" t="n">
        <v>2444.41792944358</v>
      </c>
      <c r="G23" s="256" t="n">
        <v>2556.12339477728</v>
      </c>
      <c r="H23" s="725" t="n">
        <v>17.2783006648821</v>
      </c>
      <c r="I23" s="725" t="n">
        <v>3.99494649796137</v>
      </c>
      <c r="J23" s="216" t="n">
        <v>37.051333637957</v>
      </c>
      <c r="K23" s="97" t="s">
        <v>2</v>
      </c>
    </row>
    <row r="24" s="321" customFormat="true" ht="18" hidden="false" customHeight="true" outlineLevel="0" collapsed="false">
      <c r="A24" s="321" t="s">
        <v>138</v>
      </c>
      <c r="B24" s="254" t="n">
        <v>195819</v>
      </c>
      <c r="C24" s="254" t="n">
        <v>231569.4</v>
      </c>
      <c r="D24" s="254" t="n">
        <v>242276.7</v>
      </c>
      <c r="E24" s="254" t="n">
        <v>2403.89708793057</v>
      </c>
      <c r="F24" s="254" t="n">
        <v>2787.53899790043</v>
      </c>
      <c r="G24" s="254" t="n">
        <v>2914.6809370401</v>
      </c>
      <c r="H24" s="727" t="n">
        <v>23.7248173057773</v>
      </c>
      <c r="I24" s="727" t="n">
        <v>4.62379744474008</v>
      </c>
      <c r="J24" s="206" t="n">
        <v>37.5951063005713</v>
      </c>
      <c r="K24" s="383" t="s">
        <v>2</v>
      </c>
    </row>
    <row r="25" s="575" customFormat="true" ht="9.75" hidden="false" customHeight="true" outlineLevel="0" collapsed="false">
      <c r="A25" s="575" t="s">
        <v>427</v>
      </c>
      <c r="B25" s="267" t="n">
        <v>159274.2</v>
      </c>
      <c r="C25" s="267" t="n">
        <v>188795.5</v>
      </c>
      <c r="D25" s="267" t="n">
        <v>197510.9</v>
      </c>
      <c r="E25" s="256" t="n">
        <v>2432.88882005025</v>
      </c>
      <c r="F25" s="256" t="n">
        <v>2822.68579063931</v>
      </c>
      <c r="G25" s="256" t="n">
        <v>2950.09404903574</v>
      </c>
      <c r="H25" s="725" t="n">
        <v>24.006838521242</v>
      </c>
      <c r="I25" s="725" t="n">
        <v>4.61631765587631</v>
      </c>
      <c r="J25" s="216" t="n">
        <v>38.1317257756241</v>
      </c>
      <c r="K25" s="97" t="s">
        <v>2</v>
      </c>
    </row>
    <row r="26" s="575" customFormat="true" ht="9.75" hidden="false" customHeight="true" outlineLevel="0" collapsed="false">
      <c r="A26" s="575" t="s">
        <v>428</v>
      </c>
      <c r="B26" s="267" t="n">
        <v>36544.9</v>
      </c>
      <c r="C26" s="267" t="n">
        <v>42773.9</v>
      </c>
      <c r="D26" s="267" t="n">
        <v>44766</v>
      </c>
      <c r="E26" s="256" t="n">
        <v>2285.21771190207</v>
      </c>
      <c r="F26" s="256" t="n">
        <v>2642.32065656021</v>
      </c>
      <c r="G26" s="256" t="n">
        <v>2768.087609237</v>
      </c>
      <c r="H26" s="725" t="n">
        <v>22.4958886192054</v>
      </c>
      <c r="I26" s="725" t="n">
        <v>4.65727932220349</v>
      </c>
      <c r="J26" s="216" t="n">
        <v>34.9566419259496</v>
      </c>
      <c r="K26" s="97" t="s">
        <v>2</v>
      </c>
    </row>
    <row r="27" s="575" customFormat="true" ht="9.75" hidden="false" customHeight="true" outlineLevel="0" collapsed="false">
      <c r="A27" s="405" t="s">
        <v>649</v>
      </c>
      <c r="B27" s="405"/>
      <c r="C27" s="405"/>
      <c r="D27" s="405"/>
      <c r="E27" s="405"/>
      <c r="F27" s="405"/>
      <c r="G27" s="405"/>
      <c r="H27" s="405"/>
      <c r="I27" s="405"/>
      <c r="J27" s="405"/>
      <c r="K27" s="97" t="s">
        <v>2</v>
      </c>
    </row>
    <row r="28" s="580" customFormat="true" ht="9" hidden="false" customHeight="true" outlineLevel="0" collapsed="false">
      <c r="A28" s="535" t="s">
        <v>1094</v>
      </c>
      <c r="B28" s="535"/>
      <c r="C28" s="535"/>
      <c r="D28" s="535"/>
      <c r="E28" s="535"/>
      <c r="F28" s="535"/>
      <c r="G28" s="535"/>
      <c r="H28" s="535"/>
      <c r="I28" s="535"/>
      <c r="J28" s="535"/>
      <c r="K28" s="97" t="s">
        <v>2</v>
      </c>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6" t="s">
        <v>6</v>
      </c>
      <c r="K29" s="138" t="s">
        <v>7</v>
      </c>
    </row>
    <row r="30" customFormat="false" ht="8.25" hidden="false" customHeight="true" outlineLevel="0" collapsed="false">
      <c r="A30" s="705"/>
    </row>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sheetData>
  <mergeCells count="13">
    <mergeCell ref="A1:J1"/>
    <mergeCell ref="A2:J2"/>
    <mergeCell ref="A3:J3"/>
    <mergeCell ref="A4:A6"/>
    <mergeCell ref="B4:D4"/>
    <mergeCell ref="E4:G4"/>
    <mergeCell ref="H4:I4"/>
    <mergeCell ref="J4:J5"/>
    <mergeCell ref="B6:D6"/>
    <mergeCell ref="E6:G6"/>
    <mergeCell ref="H6:J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2" min="2" style="505" width="8.12"/>
    <col collapsed="false" customWidth="true" hidden="false" outlineLevel="0" max="4" min="3"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57" hidden="false" customHeight="true" outlineLevel="0" collapsed="false">
      <c r="A2" s="690" t="s">
        <v>1095</v>
      </c>
      <c r="B2" s="690"/>
      <c r="C2" s="690"/>
      <c r="D2" s="690"/>
      <c r="E2" s="690"/>
      <c r="F2" s="690"/>
      <c r="G2" s="690"/>
      <c r="H2" s="690"/>
      <c r="I2" s="690"/>
      <c r="J2" s="690"/>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601" t="s">
        <v>1096</v>
      </c>
      <c r="C4" s="601"/>
      <c r="D4" s="601"/>
      <c r="E4" s="601" t="s">
        <v>1097</v>
      </c>
      <c r="F4" s="601"/>
      <c r="G4" s="601"/>
      <c r="H4" s="601" t="s">
        <v>1069</v>
      </c>
      <c r="I4" s="601"/>
      <c r="J4" s="602" t="s">
        <v>1098</v>
      </c>
      <c r="K4" s="97" t="s">
        <v>2</v>
      </c>
    </row>
    <row r="5" s="575" customFormat="true" ht="12" hidden="false" customHeight="true" outlineLevel="0" collapsed="false">
      <c r="A5" s="353"/>
      <c r="B5" s="567" t="n">
        <v>2015</v>
      </c>
      <c r="C5" s="567" t="n">
        <v>2019</v>
      </c>
      <c r="D5" s="567" t="n">
        <v>2020</v>
      </c>
      <c r="E5" s="567" t="n">
        <v>2015</v>
      </c>
      <c r="F5" s="567" t="n">
        <v>2019</v>
      </c>
      <c r="G5" s="567" t="n">
        <v>2020</v>
      </c>
      <c r="H5" s="485" t="s">
        <v>489</v>
      </c>
      <c r="I5" s="485" t="s">
        <v>445</v>
      </c>
      <c r="J5" s="602"/>
      <c r="K5" s="97" t="s">
        <v>2</v>
      </c>
    </row>
    <row r="6" s="575" customFormat="true" ht="12" hidden="false" customHeight="true" outlineLevel="0" collapsed="false">
      <c r="A6" s="353"/>
      <c r="B6" s="567" t="s">
        <v>799</v>
      </c>
      <c r="C6" s="567"/>
      <c r="D6" s="567"/>
      <c r="E6" s="665" t="s">
        <v>249</v>
      </c>
      <c r="F6" s="665"/>
      <c r="G6" s="665"/>
      <c r="H6" s="568" t="s">
        <v>159</v>
      </c>
      <c r="I6" s="568"/>
      <c r="J6" s="568"/>
      <c r="K6" s="97" t="s">
        <v>2</v>
      </c>
    </row>
    <row r="7" s="577" customFormat="true" ht="6" hidden="false" customHeight="true" outlineLevel="0" collapsed="false">
      <c r="A7" s="488" t="s">
        <v>383</v>
      </c>
      <c r="B7" s="369" t="s">
        <v>1099</v>
      </c>
      <c r="C7" s="369" t="s">
        <v>1100</v>
      </c>
      <c r="D7" s="369" t="s">
        <v>1101</v>
      </c>
      <c r="E7" s="369" t="s">
        <v>1102</v>
      </c>
      <c r="F7" s="369" t="s">
        <v>1103</v>
      </c>
      <c r="G7" s="369" t="s">
        <v>1104</v>
      </c>
      <c r="H7" s="370" t="s">
        <v>1077</v>
      </c>
      <c r="I7" s="370" t="s">
        <v>1078</v>
      </c>
      <c r="J7" s="370" t="s">
        <v>1105</v>
      </c>
      <c r="K7" s="97" t="s">
        <v>2</v>
      </c>
    </row>
    <row r="8" s="575" customFormat="true" ht="9.75" hidden="false" customHeight="true" outlineLevel="0" collapsed="false">
      <c r="A8" s="575" t="s">
        <v>412</v>
      </c>
      <c r="B8" s="256" t="n">
        <v>2074.5</v>
      </c>
      <c r="C8" s="256" t="n">
        <v>1521.2</v>
      </c>
      <c r="D8" s="256" t="n">
        <v>1454.6</v>
      </c>
      <c r="E8" s="256" t="n">
        <v>192.484092342631</v>
      </c>
      <c r="F8" s="256" t="n">
        <v>137.200687482593</v>
      </c>
      <c r="G8" s="256" t="n">
        <v>131.021543793361</v>
      </c>
      <c r="H8" s="725" t="n">
        <v>-29.881899252832</v>
      </c>
      <c r="I8" s="725" t="n">
        <v>-4.37812253484091</v>
      </c>
      <c r="J8" s="216" t="n">
        <v>2.72243038581177</v>
      </c>
      <c r="K8" s="97" t="s">
        <v>2</v>
      </c>
    </row>
    <row r="9" s="575" customFormat="true" ht="9.75" hidden="false" customHeight="true" outlineLevel="0" collapsed="false">
      <c r="A9" s="575" t="s">
        <v>413</v>
      </c>
      <c r="B9" s="256" t="n">
        <v>1316.3</v>
      </c>
      <c r="C9" s="256" t="n">
        <v>804.4</v>
      </c>
      <c r="D9" s="256" t="n">
        <v>726.8</v>
      </c>
      <c r="E9" s="256" t="n">
        <v>103.283972074173</v>
      </c>
      <c r="F9" s="256" t="n">
        <v>61.4176982228723</v>
      </c>
      <c r="G9" s="256" t="n">
        <v>55.3812888966307</v>
      </c>
      <c r="H9" s="725" t="n">
        <v>-44.7846235660564</v>
      </c>
      <c r="I9" s="725" t="n">
        <v>-9.64694181999006</v>
      </c>
      <c r="J9" s="216" t="n">
        <v>1.13647202680748</v>
      </c>
      <c r="K9" s="97" t="s">
        <v>2</v>
      </c>
    </row>
    <row r="10" s="575" customFormat="true" ht="9.75" hidden="false" customHeight="true" outlineLevel="0" collapsed="false">
      <c r="A10" s="575" t="s">
        <v>414</v>
      </c>
      <c r="B10" s="256" t="n">
        <v>1636.2</v>
      </c>
      <c r="C10" s="256" t="n">
        <v>1163.6</v>
      </c>
      <c r="D10" s="256" t="n">
        <v>974.4</v>
      </c>
      <c r="E10" s="256" t="n">
        <v>469.498521518682</v>
      </c>
      <c r="F10" s="256" t="n">
        <v>318.564107056814</v>
      </c>
      <c r="G10" s="256" t="n">
        <v>266.047708928953</v>
      </c>
      <c r="H10" s="725" t="n">
        <v>-40.4473780711405</v>
      </c>
      <c r="I10" s="725" t="n">
        <v>-16.2598831213476</v>
      </c>
      <c r="J10" s="216" t="n">
        <v>4.69334771907347</v>
      </c>
      <c r="K10" s="97" t="s">
        <v>2</v>
      </c>
    </row>
    <row r="11" s="575" customFormat="true" ht="9.75" hidden="false" customHeight="true" outlineLevel="0" collapsed="false">
      <c r="A11" s="575" t="s">
        <v>415</v>
      </c>
      <c r="B11" s="256" t="n">
        <v>476.3</v>
      </c>
      <c r="C11" s="256" t="n">
        <v>318.6</v>
      </c>
      <c r="D11" s="256" t="n">
        <v>242.8</v>
      </c>
      <c r="E11" s="256" t="n">
        <v>193.262314944131</v>
      </c>
      <c r="F11" s="256" t="n">
        <v>126.619505603688</v>
      </c>
      <c r="G11" s="256" t="n">
        <v>96.1653473636516</v>
      </c>
      <c r="H11" s="725" t="n">
        <v>-49.023724543355</v>
      </c>
      <c r="I11" s="725" t="n">
        <v>-23.7915881983678</v>
      </c>
      <c r="J11" s="216" t="n">
        <v>2.31180850456078</v>
      </c>
      <c r="K11" s="97" t="s">
        <v>2</v>
      </c>
    </row>
    <row r="12" s="575" customFormat="true" ht="9.75" hidden="false" customHeight="true" outlineLevel="0" collapsed="false">
      <c r="A12" s="575" t="s">
        <v>416</v>
      </c>
      <c r="B12" s="256" t="n">
        <v>662.3</v>
      </c>
      <c r="C12" s="256" t="n">
        <v>646.3</v>
      </c>
      <c r="D12" s="256" t="n">
        <v>622.7</v>
      </c>
      <c r="E12" s="256" t="n">
        <v>998.027452912785</v>
      </c>
      <c r="F12" s="256" t="n">
        <v>946.011616197101</v>
      </c>
      <c r="G12" s="256" t="n">
        <v>916.357878440941</v>
      </c>
      <c r="H12" s="725" t="n">
        <v>-5.97916352106295</v>
      </c>
      <c r="I12" s="725" t="n">
        <v>-3.65155500541543</v>
      </c>
      <c r="J12" s="216" t="n">
        <v>16.1593356688725</v>
      </c>
      <c r="K12" s="97" t="s">
        <v>2</v>
      </c>
    </row>
    <row r="13" s="575" customFormat="true" ht="9.75" hidden="false" customHeight="true" outlineLevel="0" collapsed="false">
      <c r="A13" s="575" t="s">
        <v>417</v>
      </c>
      <c r="B13" s="755" t="n">
        <v>886.1</v>
      </c>
      <c r="C13" s="256" t="n">
        <v>739.4</v>
      </c>
      <c r="D13" s="256" t="n">
        <v>656.7</v>
      </c>
      <c r="E13" s="256" t="n">
        <v>500.575653527756</v>
      </c>
      <c r="F13" s="256" t="n">
        <v>401.155396988676</v>
      </c>
      <c r="G13" s="256" t="n">
        <v>355.890786455231</v>
      </c>
      <c r="H13" s="725" t="n">
        <v>-25.8887258774405</v>
      </c>
      <c r="I13" s="725" t="n">
        <v>-11.1847443873411</v>
      </c>
      <c r="J13" s="216" t="n">
        <v>5.61613259101522</v>
      </c>
      <c r="K13" s="97" t="s">
        <v>2</v>
      </c>
    </row>
    <row r="14" s="575" customFormat="true" ht="9.75" hidden="false" customHeight="true" outlineLevel="0" collapsed="false">
      <c r="A14" s="575" t="s">
        <v>418</v>
      </c>
      <c r="B14" s="256" t="n">
        <v>1734.2</v>
      </c>
      <c r="C14" s="256" t="n">
        <v>1348.8</v>
      </c>
      <c r="D14" s="256" t="n">
        <v>1282.5</v>
      </c>
      <c r="E14" s="256" t="n">
        <v>283.541929527192</v>
      </c>
      <c r="F14" s="256" t="n">
        <v>214.924539783747</v>
      </c>
      <c r="G14" s="256" t="n">
        <v>203.93689643822</v>
      </c>
      <c r="H14" s="725" t="n">
        <v>-26.0465920885711</v>
      </c>
      <c r="I14" s="725" t="n">
        <v>-4.91548042704628</v>
      </c>
      <c r="J14" s="216" t="n">
        <v>4.09843923764237</v>
      </c>
      <c r="K14" s="97" t="s">
        <v>2</v>
      </c>
    </row>
    <row r="15" s="575" customFormat="true" ht="9.75" hidden="false" customHeight="true" outlineLevel="0" collapsed="false">
      <c r="A15" s="575" t="s">
        <v>419</v>
      </c>
      <c r="B15" s="256" t="n">
        <v>342.1</v>
      </c>
      <c r="C15" s="256" t="n">
        <v>230.1</v>
      </c>
      <c r="D15" s="256" t="n">
        <v>218.8</v>
      </c>
      <c r="E15" s="256" t="n">
        <v>213.732483901339</v>
      </c>
      <c r="F15" s="256" t="n">
        <v>143.002569198701</v>
      </c>
      <c r="G15" s="256" t="n">
        <v>135.954073868794</v>
      </c>
      <c r="H15" s="725" t="n">
        <v>-36.0420929552762</v>
      </c>
      <c r="I15" s="725" t="n">
        <v>-4.91090830073881</v>
      </c>
      <c r="J15" s="216" t="n">
        <v>3.23572907423839</v>
      </c>
      <c r="K15" s="97" t="s">
        <v>2</v>
      </c>
    </row>
    <row r="16" s="578" customFormat="true" ht="12" hidden="false" customHeight="true" outlineLevel="0" collapsed="false">
      <c r="A16" s="391" t="s">
        <v>136</v>
      </c>
      <c r="B16" s="680" t="n">
        <v>1888</v>
      </c>
      <c r="C16" s="680" t="n">
        <v>1306.6</v>
      </c>
      <c r="D16" s="680" t="n">
        <v>882.6</v>
      </c>
      <c r="E16" s="680" t="n">
        <v>240.187427613005</v>
      </c>
      <c r="F16" s="680" t="n">
        <v>163.509131720959</v>
      </c>
      <c r="G16" s="680" t="n">
        <v>110.379555095106</v>
      </c>
      <c r="H16" s="726" t="n">
        <v>-53.2521186440678</v>
      </c>
      <c r="I16" s="726" t="n">
        <v>-32.4506352364917</v>
      </c>
      <c r="J16" s="606" t="n">
        <v>2.46424114160312</v>
      </c>
      <c r="K16" s="383" t="s">
        <v>2</v>
      </c>
    </row>
    <row r="17" s="575" customFormat="true" ht="9.75" hidden="false" customHeight="true" outlineLevel="0" collapsed="false">
      <c r="A17" s="575" t="s">
        <v>420</v>
      </c>
      <c r="B17" s="256" t="n">
        <v>5167.3</v>
      </c>
      <c r="C17" s="256" t="n">
        <v>3567.7</v>
      </c>
      <c r="D17" s="256" t="n">
        <v>2656</v>
      </c>
      <c r="E17" s="256" t="n">
        <v>292.216383197793</v>
      </c>
      <c r="F17" s="256" t="n">
        <v>198.982926576655</v>
      </c>
      <c r="G17" s="256" t="n">
        <v>148.116621317105</v>
      </c>
      <c r="H17" s="725" t="n">
        <v>-48.5998490507615</v>
      </c>
      <c r="I17" s="725" t="n">
        <v>-25.5542786669283</v>
      </c>
      <c r="J17" s="216" t="n">
        <v>3.10605856838299</v>
      </c>
      <c r="K17" s="97" t="s">
        <v>2</v>
      </c>
    </row>
    <row r="18" s="321" customFormat="true" ht="9.75" hidden="false" customHeight="true" outlineLevel="0" collapsed="false">
      <c r="A18" s="575" t="s">
        <v>421</v>
      </c>
      <c r="B18" s="256" t="n">
        <v>1151.1</v>
      </c>
      <c r="C18" s="256" t="n">
        <v>726.7</v>
      </c>
      <c r="D18" s="256" t="n">
        <v>603.1</v>
      </c>
      <c r="E18" s="256" t="n">
        <v>286.257050425854</v>
      </c>
      <c r="F18" s="256" t="n">
        <v>177.695378721987</v>
      </c>
      <c r="G18" s="256" t="n">
        <v>147.361733839933</v>
      </c>
      <c r="H18" s="725" t="n">
        <v>-47.606637129702</v>
      </c>
      <c r="I18" s="725" t="n">
        <v>-17.0083941103619</v>
      </c>
      <c r="J18" s="216" t="n">
        <v>3.28888888888889</v>
      </c>
      <c r="K18" s="97" t="s">
        <v>2</v>
      </c>
    </row>
    <row r="19" s="575" customFormat="true" ht="9.75" hidden="false" customHeight="true" outlineLevel="0" collapsed="false">
      <c r="A19" s="575" t="s">
        <v>422</v>
      </c>
      <c r="B19" s="256" t="n">
        <v>526.3</v>
      </c>
      <c r="C19" s="256" t="n">
        <v>387.3</v>
      </c>
      <c r="D19" s="256" t="n">
        <v>347.7</v>
      </c>
      <c r="E19" s="256" t="n">
        <v>532.01221515411</v>
      </c>
      <c r="F19" s="256" t="n">
        <v>391.90170987738</v>
      </c>
      <c r="G19" s="256" t="n">
        <v>353.048329138113</v>
      </c>
      <c r="H19" s="725" t="n">
        <v>-33.9350180505415</v>
      </c>
      <c r="I19" s="725" t="n">
        <v>-10.2246320681642</v>
      </c>
      <c r="J19" s="216" t="n">
        <v>7.88649972781709</v>
      </c>
      <c r="K19" s="97" t="s">
        <v>2</v>
      </c>
    </row>
    <row r="20" s="575" customFormat="true" ht="9.75" hidden="false" customHeight="true" outlineLevel="0" collapsed="false">
      <c r="A20" s="575" t="s">
        <v>423</v>
      </c>
      <c r="B20" s="256" t="n">
        <v>341.9</v>
      </c>
      <c r="C20" s="256" t="n">
        <v>173.3</v>
      </c>
      <c r="D20" s="256" t="n">
        <v>75.6</v>
      </c>
      <c r="E20" s="256" t="n">
        <v>84.2971995281921</v>
      </c>
      <c r="F20" s="256" t="n">
        <v>42.5520421542677</v>
      </c>
      <c r="G20" s="256" t="n">
        <v>18.6051090220013</v>
      </c>
      <c r="H20" s="725" t="n">
        <v>-77.8882714243931</v>
      </c>
      <c r="I20" s="725" t="n">
        <v>-56.3762261973457</v>
      </c>
      <c r="J20" s="216" t="n">
        <v>0.461099319329576</v>
      </c>
      <c r="K20" s="97" t="s">
        <v>2</v>
      </c>
    </row>
    <row r="21" s="575" customFormat="true" ht="9.75" hidden="false" customHeight="true" outlineLevel="0" collapsed="false">
      <c r="A21" s="575" t="s">
        <v>424</v>
      </c>
      <c r="B21" s="256" t="n">
        <v>620.3</v>
      </c>
      <c r="C21" s="256" t="n">
        <v>391.3</v>
      </c>
      <c r="D21" s="256" t="n">
        <v>352.5</v>
      </c>
      <c r="E21" s="256" t="n">
        <v>278.031271458564</v>
      </c>
      <c r="F21" s="256" t="n">
        <v>177.840355444378</v>
      </c>
      <c r="G21" s="256" t="n">
        <v>161.2029904641</v>
      </c>
      <c r="H21" s="725" t="n">
        <v>-43.1726583911011</v>
      </c>
      <c r="I21" s="725" t="n">
        <v>-9.91566572961921</v>
      </c>
      <c r="J21" s="216" t="n">
        <v>3.99284120385578</v>
      </c>
      <c r="K21" s="97" t="s">
        <v>2</v>
      </c>
    </row>
    <row r="22" s="575" customFormat="true" ht="9.75" hidden="false" customHeight="true" outlineLevel="0" collapsed="false">
      <c r="A22" s="575" t="s">
        <v>425</v>
      </c>
      <c r="B22" s="256" t="n">
        <v>835</v>
      </c>
      <c r="C22" s="256" t="n">
        <v>544.9</v>
      </c>
      <c r="D22" s="256" t="n">
        <v>430</v>
      </c>
      <c r="E22" s="256" t="n">
        <v>293.908939618784</v>
      </c>
      <c r="F22" s="256" t="n">
        <v>187.904003089778</v>
      </c>
      <c r="G22" s="256" t="n">
        <v>147.953629268118</v>
      </c>
      <c r="H22" s="725" t="n">
        <v>-48.5029940119761</v>
      </c>
      <c r="I22" s="725" t="n">
        <v>-21.0864378785098</v>
      </c>
      <c r="J22" s="216" t="n">
        <v>3.19517305948966</v>
      </c>
      <c r="K22" s="97" t="s">
        <v>2</v>
      </c>
    </row>
    <row r="23" s="575" customFormat="true" ht="9.75" hidden="false" customHeight="true" outlineLevel="0" collapsed="false">
      <c r="A23" s="575" t="s">
        <v>426</v>
      </c>
      <c r="B23" s="256" t="n">
        <v>596.1</v>
      </c>
      <c r="C23" s="256" t="n">
        <v>367.2</v>
      </c>
      <c r="D23" s="256" t="n">
        <v>345.2</v>
      </c>
      <c r="E23" s="256" t="n">
        <v>276.636148979774</v>
      </c>
      <c r="F23" s="256" t="n">
        <v>171.817205584059</v>
      </c>
      <c r="G23" s="256" t="n">
        <v>162.416027808334</v>
      </c>
      <c r="H23" s="725" t="n">
        <v>-42.0902533132025</v>
      </c>
      <c r="I23" s="725" t="n">
        <v>-5.99128540305011</v>
      </c>
      <c r="J23" s="216" t="n">
        <v>3.98508479272249</v>
      </c>
      <c r="K23" s="97" t="s">
        <v>2</v>
      </c>
    </row>
    <row r="24" s="321" customFormat="true" ht="18" hidden="false" customHeight="true" outlineLevel="0" collapsed="false">
      <c r="A24" s="321" t="s">
        <v>138</v>
      </c>
      <c r="B24" s="254" t="n">
        <v>20253.8</v>
      </c>
      <c r="C24" s="254" t="n">
        <v>14237.3</v>
      </c>
      <c r="D24" s="254" t="n">
        <v>11871.9</v>
      </c>
      <c r="E24" s="254" t="n">
        <v>248.638032262079</v>
      </c>
      <c r="F24" s="254" t="n">
        <v>171.382872585099</v>
      </c>
      <c r="G24" s="254" t="n">
        <v>142.823476696052</v>
      </c>
      <c r="H24" s="727" t="n">
        <v>-41.3843328165579</v>
      </c>
      <c r="I24" s="727" t="n">
        <v>-16.6141052025314</v>
      </c>
      <c r="J24" s="206" t="n">
        <v>3.01574056080749</v>
      </c>
      <c r="K24" s="383" t="s">
        <v>2</v>
      </c>
    </row>
    <row r="25" s="575" customFormat="true" ht="9.75" hidden="false" customHeight="true" outlineLevel="0" collapsed="false">
      <c r="A25" s="575" t="s">
        <v>427</v>
      </c>
      <c r="B25" s="267" t="n">
        <v>16241.1</v>
      </c>
      <c r="C25" s="267" t="n">
        <v>11593.3</v>
      </c>
      <c r="D25" s="267" t="n">
        <v>9662.7</v>
      </c>
      <c r="E25" s="256" t="n">
        <v>248.080295586593</v>
      </c>
      <c r="F25" s="256" t="n">
        <v>173.331690514968</v>
      </c>
      <c r="G25" s="256" t="n">
        <v>144.325572753796</v>
      </c>
      <c r="H25" s="725" t="n">
        <v>-40.5046456212941</v>
      </c>
      <c r="I25" s="725" t="n">
        <v>-16.6527218307126</v>
      </c>
      <c r="J25" s="216" t="n">
        <v>3.00314962881373</v>
      </c>
      <c r="K25" s="97" t="s">
        <v>2</v>
      </c>
    </row>
    <row r="26" s="575" customFormat="true" ht="9.75" hidden="false" customHeight="true" outlineLevel="0" collapsed="false">
      <c r="A26" s="575" t="s">
        <v>428</v>
      </c>
      <c r="B26" s="267" t="n">
        <v>4012.9</v>
      </c>
      <c r="C26" s="267" t="n">
        <v>2644.1</v>
      </c>
      <c r="D26" s="267" t="n">
        <v>2209.3</v>
      </c>
      <c r="E26" s="256" t="n">
        <v>250.933787097292</v>
      </c>
      <c r="F26" s="256" t="n">
        <v>163.336989332534</v>
      </c>
      <c r="G26" s="256" t="n">
        <v>136.61117712298</v>
      </c>
      <c r="H26" s="725" t="n">
        <v>-44.9450522066336</v>
      </c>
      <c r="I26" s="725" t="n">
        <v>-16.444158692939</v>
      </c>
      <c r="J26" s="216" t="n">
        <v>3.07222289433906</v>
      </c>
      <c r="K26" s="97" t="s">
        <v>2</v>
      </c>
    </row>
    <row r="27" s="575" customFormat="true" ht="9.75" hidden="false" customHeight="true" outlineLevel="0" collapsed="false">
      <c r="A27" s="405" t="s">
        <v>649</v>
      </c>
      <c r="B27" s="405"/>
      <c r="C27" s="405"/>
      <c r="D27" s="405"/>
      <c r="E27" s="405"/>
      <c r="F27" s="405"/>
      <c r="G27" s="405"/>
      <c r="H27" s="405"/>
      <c r="I27" s="405"/>
      <c r="J27" s="405"/>
      <c r="K27" s="97" t="s">
        <v>2</v>
      </c>
    </row>
    <row r="28" s="580" customFormat="true" ht="9" hidden="false" customHeight="true" outlineLevel="0" collapsed="false">
      <c r="A28" s="535" t="s">
        <v>1106</v>
      </c>
      <c r="B28" s="535"/>
      <c r="C28" s="535"/>
      <c r="D28" s="535"/>
      <c r="E28" s="535"/>
      <c r="F28" s="535"/>
      <c r="G28" s="535"/>
      <c r="H28" s="535"/>
      <c r="I28" s="535"/>
      <c r="J28" s="535"/>
      <c r="K28" s="97" t="s">
        <v>2</v>
      </c>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6" t="s">
        <v>6</v>
      </c>
      <c r="K29" s="138" t="s">
        <v>7</v>
      </c>
    </row>
    <row r="30" customFormat="false" ht="8.25" hidden="false" customHeight="true" outlineLevel="0" collapsed="false">
      <c r="A30" s="705"/>
    </row>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sheetData>
  <mergeCells count="13">
    <mergeCell ref="A1:J1"/>
    <mergeCell ref="A2:J2"/>
    <mergeCell ref="A3:J3"/>
    <mergeCell ref="A4:A6"/>
    <mergeCell ref="B4:D4"/>
    <mergeCell ref="E4:G4"/>
    <mergeCell ref="H4:I4"/>
    <mergeCell ref="J4:J5"/>
    <mergeCell ref="B6:D6"/>
    <mergeCell ref="E6:G6"/>
    <mergeCell ref="H6:J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2" min="2" style="505" width="8.12"/>
    <col collapsed="false" customWidth="true" hidden="false" outlineLevel="0" max="4" min="3"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57" hidden="false" customHeight="true" outlineLevel="0" collapsed="false">
      <c r="A2" s="690" t="s">
        <v>88</v>
      </c>
      <c r="B2" s="690"/>
      <c r="C2" s="690"/>
      <c r="D2" s="690"/>
      <c r="E2" s="690"/>
      <c r="F2" s="690"/>
      <c r="G2" s="690"/>
      <c r="H2" s="690"/>
      <c r="I2" s="690"/>
      <c r="J2" s="690"/>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601" t="s">
        <v>1107</v>
      </c>
      <c r="C4" s="601"/>
      <c r="D4" s="601"/>
      <c r="E4" s="601" t="s">
        <v>1108</v>
      </c>
      <c r="F4" s="601"/>
      <c r="G4" s="601"/>
      <c r="H4" s="601" t="s">
        <v>1109</v>
      </c>
      <c r="I4" s="601"/>
      <c r="J4" s="602" t="s">
        <v>1110</v>
      </c>
      <c r="K4" s="97" t="s">
        <v>2</v>
      </c>
    </row>
    <row r="5" s="575" customFormat="true" ht="12" hidden="false" customHeight="true" outlineLevel="0" collapsed="false">
      <c r="A5" s="353"/>
      <c r="B5" s="567" t="n">
        <v>2015</v>
      </c>
      <c r="C5" s="567" t="n">
        <v>2019</v>
      </c>
      <c r="D5" s="567" t="n">
        <v>2020</v>
      </c>
      <c r="E5" s="567" t="n">
        <v>2015</v>
      </c>
      <c r="F5" s="567" t="n">
        <v>2019</v>
      </c>
      <c r="G5" s="567" t="n">
        <v>2020</v>
      </c>
      <c r="H5" s="485" t="s">
        <v>489</v>
      </c>
      <c r="I5" s="485" t="s">
        <v>445</v>
      </c>
      <c r="J5" s="602"/>
      <c r="K5" s="97" t="s">
        <v>2</v>
      </c>
    </row>
    <row r="6" s="575" customFormat="true" ht="12" hidden="false" customHeight="true" outlineLevel="0" collapsed="false">
      <c r="A6" s="353"/>
      <c r="B6" s="567" t="s">
        <v>799</v>
      </c>
      <c r="C6" s="567"/>
      <c r="D6" s="567"/>
      <c r="E6" s="665" t="s">
        <v>249</v>
      </c>
      <c r="F6" s="665"/>
      <c r="G6" s="665"/>
      <c r="H6" s="567" t="s">
        <v>799</v>
      </c>
      <c r="I6" s="567"/>
      <c r="J6" s="568" t="s">
        <v>159</v>
      </c>
      <c r="K6" s="97" t="s">
        <v>2</v>
      </c>
    </row>
    <row r="7" s="577" customFormat="true" ht="6" hidden="false" customHeight="true" outlineLevel="0" collapsed="false">
      <c r="A7" s="488" t="s">
        <v>383</v>
      </c>
      <c r="B7" s="369" t="s">
        <v>1111</v>
      </c>
      <c r="C7" s="369" t="s">
        <v>1112</v>
      </c>
      <c r="D7" s="369" t="s">
        <v>1113</v>
      </c>
      <c r="E7" s="369" t="s">
        <v>1114</v>
      </c>
      <c r="F7" s="369" t="s">
        <v>1115</v>
      </c>
      <c r="G7" s="369" t="s">
        <v>1116</v>
      </c>
      <c r="H7" s="370" t="s">
        <v>1117</v>
      </c>
      <c r="I7" s="370" t="s">
        <v>1118</v>
      </c>
      <c r="J7" s="370" t="s">
        <v>1119</v>
      </c>
      <c r="K7" s="97" t="s">
        <v>2</v>
      </c>
    </row>
    <row r="8" s="575" customFormat="true" ht="9.75" hidden="false" customHeight="true" outlineLevel="0" collapsed="false">
      <c r="A8" s="371" t="s">
        <v>412</v>
      </c>
      <c r="B8" s="260" t="n">
        <v>93.1000000000101</v>
      </c>
      <c r="C8" s="756" t="n">
        <v>3941.8</v>
      </c>
      <c r="D8" s="756" t="n">
        <v>-4770.50000000001</v>
      </c>
      <c r="E8" s="260" t="n">
        <v>8.63835574697561</v>
      </c>
      <c r="F8" s="260" t="n">
        <v>355.520424611415</v>
      </c>
      <c r="G8" s="260" t="n">
        <v>-429.697700169277</v>
      </c>
      <c r="H8" s="756" t="n">
        <v>-4863.60000000002</v>
      </c>
      <c r="I8" s="756" t="n">
        <v>-8712.30000000001</v>
      </c>
      <c r="J8" s="757" t="n">
        <v>-0.952594219076401</v>
      </c>
      <c r="K8" s="97" t="s">
        <v>2</v>
      </c>
    </row>
    <row r="9" s="575" customFormat="true" ht="9.75" hidden="false" customHeight="true" outlineLevel="0" collapsed="false">
      <c r="A9" s="371" t="s">
        <v>413</v>
      </c>
      <c r="B9" s="756" t="n">
        <v>3532.6</v>
      </c>
      <c r="C9" s="260" t="n">
        <v>945.099999999981</v>
      </c>
      <c r="D9" s="756" t="n">
        <v>-6652.40000000001</v>
      </c>
      <c r="E9" s="260" t="n">
        <v>277.186780938407</v>
      </c>
      <c r="F9" s="260" t="n">
        <v>72.1604507588706</v>
      </c>
      <c r="G9" s="260" t="n">
        <v>-506.904906791341</v>
      </c>
      <c r="H9" s="756" t="n">
        <v>-10185</v>
      </c>
      <c r="I9" s="756" t="n">
        <v>-7597.49999999999</v>
      </c>
      <c r="J9" s="757" t="n">
        <v>-1.0901689534254</v>
      </c>
      <c r="K9" s="97" t="s">
        <v>2</v>
      </c>
    </row>
    <row r="10" s="575" customFormat="true" ht="9.75" hidden="false" customHeight="true" outlineLevel="0" collapsed="false">
      <c r="A10" s="371" t="s">
        <v>414</v>
      </c>
      <c r="B10" s="756" t="n">
        <v>1218.4</v>
      </c>
      <c r="C10" s="756" t="n">
        <v>1170.29999999999</v>
      </c>
      <c r="D10" s="756" t="n">
        <v>-1702.4</v>
      </c>
      <c r="E10" s="260" t="n">
        <v>349.613127135046</v>
      </c>
      <c r="F10" s="260" t="n">
        <v>320.398396776028</v>
      </c>
      <c r="G10" s="260" t="n">
        <v>-464.818985714952</v>
      </c>
      <c r="H10" s="756" t="n">
        <v>-2920.8</v>
      </c>
      <c r="I10" s="756" t="n">
        <v>-2872.69999999999</v>
      </c>
      <c r="J10" s="757" t="n">
        <v>-1.10092103840445</v>
      </c>
      <c r="K10" s="97" t="s">
        <v>2</v>
      </c>
    </row>
    <row r="11" s="575" customFormat="true" ht="9.75" hidden="false" customHeight="true" outlineLevel="0" collapsed="false">
      <c r="A11" s="371" t="s">
        <v>415</v>
      </c>
      <c r="B11" s="260" t="n">
        <v>906.1</v>
      </c>
      <c r="C11" s="260" t="n">
        <v>-597.099999999997</v>
      </c>
      <c r="D11" s="260" t="n">
        <v>-809.5</v>
      </c>
      <c r="E11" s="260" t="n">
        <v>367.656904410828</v>
      </c>
      <c r="F11" s="260" t="n">
        <v>-237.302281217708</v>
      </c>
      <c r="G11" s="260" t="n">
        <v>-320.617169237545</v>
      </c>
      <c r="H11" s="756" t="n">
        <v>-1715.6</v>
      </c>
      <c r="I11" s="260" t="n">
        <v>-212.400000000003</v>
      </c>
      <c r="J11" s="757" t="n">
        <v>-1.09493303405795</v>
      </c>
      <c r="K11" s="97" t="s">
        <v>2</v>
      </c>
    </row>
    <row r="12" s="575" customFormat="true" ht="9.75" hidden="false" customHeight="true" outlineLevel="0" collapsed="false">
      <c r="A12" s="371" t="s">
        <v>416</v>
      </c>
      <c r="B12" s="260" t="n">
        <v>-325.8</v>
      </c>
      <c r="C12" s="260" t="n">
        <v>214.599999999999</v>
      </c>
      <c r="D12" s="260" t="n">
        <v>-276.300000000001</v>
      </c>
      <c r="E12" s="260" t="n">
        <v>-490.951750202302</v>
      </c>
      <c r="F12" s="260" t="n">
        <v>314.117426637625</v>
      </c>
      <c r="G12" s="260" t="n">
        <v>-406.599778084524</v>
      </c>
      <c r="H12" s="260" t="n">
        <v>49.4999999999986</v>
      </c>
      <c r="I12" s="260" t="n">
        <v>-490.900000000001</v>
      </c>
      <c r="J12" s="757" t="n">
        <v>-0.874999802072071</v>
      </c>
      <c r="K12" s="97" t="s">
        <v>2</v>
      </c>
    </row>
    <row r="13" s="575" customFormat="true" ht="9.75" hidden="false" customHeight="true" outlineLevel="0" collapsed="false">
      <c r="A13" s="371" t="s">
        <v>417</v>
      </c>
      <c r="B13" s="260" t="n">
        <v>154.099999999998</v>
      </c>
      <c r="C13" s="260" t="n">
        <v>252</v>
      </c>
      <c r="D13" s="260" t="n">
        <v>-998</v>
      </c>
      <c r="E13" s="260" t="n">
        <v>87.0541792220135</v>
      </c>
      <c r="F13" s="260" t="n">
        <v>136.720530215237</v>
      </c>
      <c r="G13" s="260" t="n">
        <v>-540.854278791413</v>
      </c>
      <c r="H13" s="756" t="n">
        <v>-1152.1</v>
      </c>
      <c r="I13" s="756" t="n">
        <v>-1250</v>
      </c>
      <c r="J13" s="757" t="n">
        <v>-0.844799533007008</v>
      </c>
      <c r="K13" s="97" t="s">
        <v>2</v>
      </c>
    </row>
    <row r="14" s="575" customFormat="true" ht="9.75" hidden="false" customHeight="true" outlineLevel="0" collapsed="false">
      <c r="A14" s="371" t="s">
        <v>418</v>
      </c>
      <c r="B14" s="260" t="n">
        <v>-320.90000000001</v>
      </c>
      <c r="C14" s="756" t="n">
        <v>1833.7</v>
      </c>
      <c r="D14" s="756" t="n">
        <v>-2834.8</v>
      </c>
      <c r="E14" s="260" t="n">
        <v>-52.467192472194</v>
      </c>
      <c r="F14" s="260" t="n">
        <v>292.190931644021</v>
      </c>
      <c r="G14" s="260" t="n">
        <v>-450.776073312332</v>
      </c>
      <c r="H14" s="756" t="n">
        <v>-2513.89999999999</v>
      </c>
      <c r="I14" s="756" t="n">
        <v>-4668.49999999999</v>
      </c>
      <c r="J14" s="757" t="n">
        <v>-1.00732652016545</v>
      </c>
      <c r="K14" s="97" t="s">
        <v>2</v>
      </c>
    </row>
    <row r="15" s="575" customFormat="true" ht="9.75" hidden="false" customHeight="true" outlineLevel="0" collapsed="false">
      <c r="A15" s="371" t="s">
        <v>419</v>
      </c>
      <c r="B15" s="260" t="n">
        <v>728.6</v>
      </c>
      <c r="C15" s="260" t="n">
        <v>206.200000000001</v>
      </c>
      <c r="D15" s="260" t="n">
        <v>-91.6999999999973</v>
      </c>
      <c r="E15" s="260" t="n">
        <v>455.20458278432</v>
      </c>
      <c r="F15" s="260" t="n">
        <v>128.149194996837</v>
      </c>
      <c r="G15" s="260" t="n">
        <v>-56.9789240117371</v>
      </c>
      <c r="H15" s="260" t="n">
        <v>-820.299999999997</v>
      </c>
      <c r="I15" s="260" t="n">
        <v>-297.899999999998</v>
      </c>
      <c r="J15" s="757" t="n">
        <v>-0.19929576656671</v>
      </c>
      <c r="K15" s="97" t="s">
        <v>2</v>
      </c>
    </row>
    <row r="16" s="578" customFormat="true" ht="12" hidden="false" customHeight="true" outlineLevel="0" collapsed="false">
      <c r="A16" s="391" t="s">
        <v>136</v>
      </c>
      <c r="B16" s="758" t="n">
        <v>1084</v>
      </c>
      <c r="C16" s="758" t="n">
        <v>3379.50000000001</v>
      </c>
      <c r="D16" s="758" t="n">
        <v>-1412.60000000001</v>
      </c>
      <c r="E16" s="759" t="n">
        <v>137.904222210009</v>
      </c>
      <c r="F16" s="759" t="n">
        <v>422.913753750944</v>
      </c>
      <c r="G16" s="759" t="n">
        <v>-176.662315349362</v>
      </c>
      <c r="H16" s="758" t="n">
        <v>-2496.60000000001</v>
      </c>
      <c r="I16" s="758" t="n">
        <v>-4792.10000000002</v>
      </c>
      <c r="J16" s="760" t="n">
        <v>-0.477399048334097</v>
      </c>
      <c r="K16" s="383" t="s">
        <v>2</v>
      </c>
    </row>
    <row r="17" s="321" customFormat="true" ht="9.75" hidden="false" customHeight="true" outlineLevel="0" collapsed="false">
      <c r="A17" s="371" t="s">
        <v>420</v>
      </c>
      <c r="B17" s="756" t="n">
        <v>-1585.30000000002</v>
      </c>
      <c r="C17" s="756" t="n">
        <v>6808.2</v>
      </c>
      <c r="D17" s="756" t="n">
        <v>-7329.49999999999</v>
      </c>
      <c r="E17" s="260" t="n">
        <v>-89.6504232932994</v>
      </c>
      <c r="F17" s="260" t="n">
        <v>379.716781321071</v>
      </c>
      <c r="G17" s="260" t="n">
        <v>-408.742762027002</v>
      </c>
      <c r="H17" s="756" t="n">
        <v>-5744.19999999998</v>
      </c>
      <c r="I17" s="756" t="n">
        <v>-14137.7</v>
      </c>
      <c r="J17" s="757" t="n">
        <v>-1.0513896299723</v>
      </c>
      <c r="K17" s="97" t="s">
        <v>2</v>
      </c>
    </row>
    <row r="18" s="575" customFormat="true" ht="9.75" hidden="false" customHeight="true" outlineLevel="0" collapsed="false">
      <c r="A18" s="371" t="s">
        <v>421</v>
      </c>
      <c r="B18" s="260" t="n">
        <v>-462.399999999999</v>
      </c>
      <c r="C18" s="756" t="n">
        <v>1558.19999999999</v>
      </c>
      <c r="D18" s="260" t="n">
        <v>-517.799999999998</v>
      </c>
      <c r="E18" s="260" t="n">
        <v>-114.990235528551</v>
      </c>
      <c r="F18" s="260" t="n">
        <v>381.016842059446</v>
      </c>
      <c r="G18" s="260" t="n">
        <v>-126.519492260515</v>
      </c>
      <c r="H18" s="260" t="n">
        <v>-55.3999999999985</v>
      </c>
      <c r="I18" s="756" t="n">
        <v>-2075.99999999999</v>
      </c>
      <c r="J18" s="757" t="n">
        <v>-0.364892825487552</v>
      </c>
      <c r="K18" s="97" t="s">
        <v>2</v>
      </c>
    </row>
    <row r="19" s="575" customFormat="true" ht="9.75" hidden="false" customHeight="true" outlineLevel="0" collapsed="false">
      <c r="A19" s="371" t="s">
        <v>422</v>
      </c>
      <c r="B19" s="260" t="n">
        <v>-438.6</v>
      </c>
      <c r="C19" s="260" t="n">
        <v>240.299999999999</v>
      </c>
      <c r="D19" s="260" t="n">
        <v>-39.2000000000005</v>
      </c>
      <c r="E19" s="260" t="n">
        <v>-443.360360187332</v>
      </c>
      <c r="F19" s="260" t="n">
        <v>243.155127507188</v>
      </c>
      <c r="G19" s="260" t="n">
        <v>-39.8029752724022</v>
      </c>
      <c r="H19" s="260" t="n">
        <v>399.4</v>
      </c>
      <c r="I19" s="260" t="n">
        <v>-279.499999999999</v>
      </c>
      <c r="J19" s="757" t="n">
        <v>-0.116639822150457</v>
      </c>
      <c r="K19" s="97" t="s">
        <v>2</v>
      </c>
    </row>
    <row r="20" s="575" customFormat="true" ht="9.75" hidden="false" customHeight="true" outlineLevel="0" collapsed="false">
      <c r="A20" s="371" t="s">
        <v>423</v>
      </c>
      <c r="B20" s="756" t="n">
        <v>1120.6</v>
      </c>
      <c r="C20" s="260" t="n">
        <v>831.400000000003</v>
      </c>
      <c r="D20" s="756" t="n">
        <v>-2922.5</v>
      </c>
      <c r="E20" s="260" t="n">
        <v>276.289680582896</v>
      </c>
      <c r="F20" s="260" t="n">
        <v>204.141764841652</v>
      </c>
      <c r="G20" s="260" t="n">
        <v>-719.225279322735</v>
      </c>
      <c r="H20" s="756" t="n">
        <v>-4043.1</v>
      </c>
      <c r="I20" s="756" t="n">
        <v>-3753.9</v>
      </c>
      <c r="J20" s="757" t="n">
        <v>-2.32737364019562</v>
      </c>
      <c r="K20" s="97" t="s">
        <v>2</v>
      </c>
    </row>
    <row r="21" s="575" customFormat="true" ht="9.75" hidden="false" customHeight="true" outlineLevel="0" collapsed="false">
      <c r="A21" s="371" t="s">
        <v>424</v>
      </c>
      <c r="B21" s="260" t="n">
        <v>906.3</v>
      </c>
      <c r="C21" s="260" t="n">
        <v>520.7</v>
      </c>
      <c r="D21" s="260" t="n">
        <v>-647.399999999999</v>
      </c>
      <c r="E21" s="260" t="n">
        <v>406.222378402219</v>
      </c>
      <c r="F21" s="260" t="n">
        <v>236.650838435696</v>
      </c>
      <c r="G21" s="260" t="n">
        <v>-296.064726316194</v>
      </c>
      <c r="H21" s="756" t="n">
        <v>-1553.7</v>
      </c>
      <c r="I21" s="756" t="n">
        <v>-1168.1</v>
      </c>
      <c r="J21" s="757" t="n">
        <v>-1.03330108829556</v>
      </c>
      <c r="K21" s="97" t="s">
        <v>2</v>
      </c>
    </row>
    <row r="22" s="575" customFormat="true" ht="9.75" hidden="false" customHeight="true" outlineLevel="0" collapsed="false">
      <c r="A22" s="371" t="s">
        <v>425</v>
      </c>
      <c r="B22" s="260" t="n">
        <v>233.200000000001</v>
      </c>
      <c r="C22" s="260" t="n">
        <v>79.1</v>
      </c>
      <c r="D22" s="260" t="n">
        <v>-207.200000000004</v>
      </c>
      <c r="E22" s="260" t="n">
        <v>82.0833110408393</v>
      </c>
      <c r="F22" s="260" t="n">
        <v>27.2769437408725</v>
      </c>
      <c r="G22" s="260" t="n">
        <v>-71.2930046147784</v>
      </c>
      <c r="H22" s="260" t="n">
        <v>-440.400000000005</v>
      </c>
      <c r="I22" s="260" t="n">
        <v>-286.300000000004</v>
      </c>
      <c r="J22" s="757" t="n">
        <v>-0.21312100008552</v>
      </c>
      <c r="K22" s="97" t="s">
        <v>2</v>
      </c>
    </row>
    <row r="23" s="575" customFormat="true" ht="9.75" hidden="false" customHeight="true" outlineLevel="0" collapsed="false">
      <c r="A23" s="371" t="s">
        <v>426</v>
      </c>
      <c r="B23" s="260" t="n">
        <v>513.200000000002</v>
      </c>
      <c r="C23" s="260" t="n">
        <v>835.000000000001</v>
      </c>
      <c r="D23" s="260" t="n">
        <v>-261.1</v>
      </c>
      <c r="E23" s="260" t="n">
        <v>238.164186640531</v>
      </c>
      <c r="F23" s="260" t="n">
        <v>390.706336227368</v>
      </c>
      <c r="G23" s="260" t="n">
        <v>-122.847117209606</v>
      </c>
      <c r="H23" s="260" t="n">
        <v>-774.300000000002</v>
      </c>
      <c r="I23" s="756" t="n">
        <v>-1096.1</v>
      </c>
      <c r="J23" s="757" t="n">
        <v>-0.424302417412241</v>
      </c>
      <c r="K23" s="97" t="s">
        <v>2</v>
      </c>
    </row>
    <row r="24" s="321" customFormat="true" ht="18" hidden="false" customHeight="true" outlineLevel="0" collapsed="false">
      <c r="A24" s="321" t="s">
        <v>138</v>
      </c>
      <c r="B24" s="761" t="n">
        <v>7358.50000000002</v>
      </c>
      <c r="C24" s="761" t="n">
        <v>22220.1000000003</v>
      </c>
      <c r="D24" s="761" t="n">
        <v>-31473.1999999999</v>
      </c>
      <c r="E24" s="259" t="n">
        <v>90.3338119464256</v>
      </c>
      <c r="F24" s="259" t="n">
        <v>267.476597889221</v>
      </c>
      <c r="G24" s="259" t="n">
        <v>-378.634578016169</v>
      </c>
      <c r="H24" s="761" t="n">
        <v>-38831.6999999999</v>
      </c>
      <c r="I24" s="761" t="n">
        <v>-53693.3000000002</v>
      </c>
      <c r="J24" s="762" t="n">
        <v>-0.944508632357306</v>
      </c>
      <c r="K24" s="383" t="s">
        <v>2</v>
      </c>
    </row>
    <row r="25" s="575" customFormat="true" ht="9.75" hidden="false" customHeight="true" outlineLevel="0" collapsed="false">
      <c r="A25" s="371" t="s">
        <v>427</v>
      </c>
      <c r="B25" s="756" t="n">
        <v>1963.99999999998</v>
      </c>
      <c r="C25" s="756" t="n">
        <v>19252.5</v>
      </c>
      <c r="D25" s="763" t="n">
        <v>-25038.3</v>
      </c>
      <c r="E25" s="260" t="n">
        <v>29.9997968445526</v>
      </c>
      <c r="F25" s="260" t="n">
        <v>287.84456294924</v>
      </c>
      <c r="G25" s="260" t="n">
        <v>-373.981080679455</v>
      </c>
      <c r="H25" s="756" t="n">
        <v>-27002.3</v>
      </c>
      <c r="I25" s="756" t="n">
        <v>-44290.8</v>
      </c>
      <c r="J25" s="757" t="n">
        <v>-0.891711720071035</v>
      </c>
      <c r="K25" s="97" t="s">
        <v>2</v>
      </c>
    </row>
    <row r="26" s="575" customFormat="true" ht="9.75" hidden="false" customHeight="true" outlineLevel="0" collapsed="false">
      <c r="A26" s="371" t="s">
        <v>428</v>
      </c>
      <c r="B26" s="756" t="n">
        <v>5393.2</v>
      </c>
      <c r="C26" s="756" t="n">
        <v>2966.5</v>
      </c>
      <c r="D26" s="763" t="n">
        <v>-6434.59999999999</v>
      </c>
      <c r="E26" s="260" t="n">
        <v>337.246405485588</v>
      </c>
      <c r="F26" s="260" t="n">
        <v>183.252970332045</v>
      </c>
      <c r="G26" s="260" t="n">
        <v>-397.880903596399</v>
      </c>
      <c r="H26" s="756" t="n">
        <v>-11827.8</v>
      </c>
      <c r="I26" s="756" t="n">
        <v>-9401.09999999999</v>
      </c>
      <c r="J26" s="757" t="n">
        <v>-1.22718497709544</v>
      </c>
      <c r="K26" s="97" t="s">
        <v>2</v>
      </c>
    </row>
    <row r="27" s="575" customFormat="true" ht="9.75" hidden="false" customHeight="true" outlineLevel="0" collapsed="false">
      <c r="A27" s="405" t="s">
        <v>649</v>
      </c>
      <c r="B27" s="405"/>
      <c r="C27" s="405"/>
      <c r="D27" s="405"/>
      <c r="E27" s="405"/>
      <c r="F27" s="405"/>
      <c r="G27" s="405"/>
      <c r="H27" s="405"/>
      <c r="I27" s="405"/>
      <c r="J27" s="405"/>
      <c r="K27" s="97" t="s">
        <v>2</v>
      </c>
    </row>
    <row r="28" s="580" customFormat="true" ht="9" hidden="false" customHeight="true" outlineLevel="0" collapsed="false">
      <c r="A28" s="535" t="s">
        <v>1120</v>
      </c>
      <c r="B28" s="535"/>
      <c r="C28" s="535"/>
      <c r="D28" s="535"/>
      <c r="E28" s="535"/>
      <c r="F28" s="535"/>
      <c r="G28" s="535"/>
      <c r="H28" s="535"/>
      <c r="I28" s="535"/>
      <c r="J28" s="535"/>
      <c r="K28" s="97" t="s">
        <v>2</v>
      </c>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6" t="s">
        <v>6</v>
      </c>
      <c r="K29" s="138" t="s">
        <v>7</v>
      </c>
    </row>
    <row r="30" customFormat="false" ht="8.25" hidden="false" customHeight="true" outlineLevel="0" collapsed="false">
      <c r="A30" s="705"/>
    </row>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sheetData>
  <mergeCells count="13">
    <mergeCell ref="A1:J1"/>
    <mergeCell ref="A2:J2"/>
    <mergeCell ref="A3:J3"/>
    <mergeCell ref="A4:A6"/>
    <mergeCell ref="B4:D4"/>
    <mergeCell ref="E4:G4"/>
    <mergeCell ref="H4:I4"/>
    <mergeCell ref="J4:J5"/>
    <mergeCell ref="B6:D6"/>
    <mergeCell ref="E6:G6"/>
    <mergeCell ref="H6:I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2" min="2" style="505" width="7.5"/>
    <col collapsed="false" customWidth="true" hidden="false" outlineLevel="0" max="4" min="3" style="505" width="7.88"/>
    <col collapsed="false" customWidth="true" hidden="false" outlineLevel="0" max="5" min="5" style="505" width="6.5"/>
    <col collapsed="false" customWidth="true" hidden="false" outlineLevel="0" max="6" min="6" style="516" width="7.5"/>
    <col collapsed="false" customWidth="true" hidden="false" outlineLevel="0" max="7" min="7" style="516" width="7.88"/>
    <col collapsed="false" customWidth="true" hidden="false" outlineLevel="0" max="8" min="8" style="505" width="7.88"/>
    <col collapsed="false" customWidth="true" hidden="false" outlineLevel="0" max="10" min="9" style="505" width="7.12"/>
    <col collapsed="false" customWidth="true" hidden="false" outlineLevel="0" max="11" min="11" style="517" width="7.12"/>
    <col collapsed="false" customWidth="true" hidden="false" outlineLevel="0" max="12" min="12" style="505" width="6.12"/>
    <col collapsed="false" customWidth="false" hidden="false" outlineLevel="0" max="16384" min="13" style="505" width="10"/>
  </cols>
  <sheetData>
    <row r="1" s="144" customFormat="true" ht="9.75" hidden="false" customHeight="true" outlineLevel="0" collapsed="false">
      <c r="A1" s="143" t="s">
        <v>130</v>
      </c>
      <c r="B1" s="143"/>
      <c r="C1" s="143"/>
      <c r="D1" s="143"/>
      <c r="E1" s="143"/>
      <c r="F1" s="143"/>
      <c r="G1" s="143"/>
      <c r="H1" s="143"/>
      <c r="I1" s="143"/>
      <c r="J1" s="143"/>
      <c r="K1" s="143"/>
      <c r="L1" s="97" t="s">
        <v>2</v>
      </c>
    </row>
    <row r="2" s="573" customFormat="true" ht="57" hidden="false" customHeight="true" outlineLevel="0" collapsed="false">
      <c r="A2" s="690" t="s">
        <v>1121</v>
      </c>
      <c r="B2" s="690"/>
      <c r="C2" s="690"/>
      <c r="D2" s="690"/>
      <c r="E2" s="690"/>
      <c r="F2" s="690"/>
      <c r="G2" s="690"/>
      <c r="H2" s="690"/>
      <c r="I2" s="690"/>
      <c r="J2" s="690"/>
      <c r="K2" s="690"/>
      <c r="L2" s="97" t="s">
        <v>2</v>
      </c>
    </row>
    <row r="3" s="480" customFormat="true" ht="4.5" hidden="false" customHeight="true" outlineLevel="0" collapsed="false">
      <c r="A3" s="150" t="s">
        <v>382</v>
      </c>
      <c r="B3" s="150"/>
      <c r="C3" s="150"/>
      <c r="D3" s="150"/>
      <c r="E3" s="150"/>
      <c r="F3" s="150"/>
      <c r="G3" s="150"/>
      <c r="H3" s="150"/>
      <c r="I3" s="150"/>
      <c r="J3" s="150"/>
      <c r="K3" s="150"/>
      <c r="L3" s="97" t="s">
        <v>2</v>
      </c>
    </row>
    <row r="4" s="575" customFormat="true" ht="34.5" hidden="false" customHeight="true" outlineLevel="0" collapsed="false">
      <c r="A4" s="353" t="s">
        <v>383</v>
      </c>
      <c r="B4" s="601" t="s">
        <v>1122</v>
      </c>
      <c r="C4" s="601"/>
      <c r="D4" s="601"/>
      <c r="E4" s="601" t="s">
        <v>1123</v>
      </c>
      <c r="F4" s="601" t="s">
        <v>1124</v>
      </c>
      <c r="G4" s="601"/>
      <c r="H4" s="601"/>
      <c r="I4" s="601" t="s">
        <v>1125</v>
      </c>
      <c r="J4" s="601"/>
      <c r="K4" s="602" t="s">
        <v>1126</v>
      </c>
      <c r="L4" s="97" t="s">
        <v>2</v>
      </c>
    </row>
    <row r="5" s="575" customFormat="true" ht="12" hidden="false" customHeight="true" outlineLevel="0" collapsed="false">
      <c r="A5" s="353"/>
      <c r="B5" s="567" t="n">
        <v>2015</v>
      </c>
      <c r="C5" s="567" t="n">
        <v>2019</v>
      </c>
      <c r="D5" s="567" t="n">
        <v>2020</v>
      </c>
      <c r="E5" s="567"/>
      <c r="F5" s="567" t="n">
        <v>2015</v>
      </c>
      <c r="G5" s="567" t="n">
        <v>2019</v>
      </c>
      <c r="H5" s="567" t="n">
        <v>2020</v>
      </c>
      <c r="I5" s="485" t="s">
        <v>489</v>
      </c>
      <c r="J5" s="485" t="s">
        <v>445</v>
      </c>
      <c r="K5" s="602"/>
      <c r="L5" s="97" t="s">
        <v>2</v>
      </c>
    </row>
    <row r="6" s="575" customFormat="true" ht="12" hidden="false" customHeight="true" outlineLevel="0" collapsed="false">
      <c r="A6" s="353"/>
      <c r="B6" s="567" t="s">
        <v>799</v>
      </c>
      <c r="C6" s="567"/>
      <c r="D6" s="567"/>
      <c r="E6" s="353" t="s">
        <v>159</v>
      </c>
      <c r="F6" s="665" t="s">
        <v>249</v>
      </c>
      <c r="G6" s="665"/>
      <c r="H6" s="665"/>
      <c r="I6" s="568" t="s">
        <v>159</v>
      </c>
      <c r="J6" s="568"/>
      <c r="K6" s="568"/>
      <c r="L6" s="97" t="s">
        <v>2</v>
      </c>
    </row>
    <row r="7" s="577" customFormat="true" ht="6" hidden="false" customHeight="true" outlineLevel="0" collapsed="false">
      <c r="A7" s="488" t="s">
        <v>383</v>
      </c>
      <c r="B7" s="369" t="s">
        <v>1127</v>
      </c>
      <c r="C7" s="369" t="s">
        <v>1128</v>
      </c>
      <c r="D7" s="369" t="s">
        <v>1129</v>
      </c>
      <c r="E7" s="369" t="s">
        <v>1130</v>
      </c>
      <c r="F7" s="369" t="s">
        <v>1131</v>
      </c>
      <c r="G7" s="369" t="s">
        <v>1132</v>
      </c>
      <c r="H7" s="369" t="s">
        <v>1133</v>
      </c>
      <c r="I7" s="370" t="s">
        <v>1134</v>
      </c>
      <c r="J7" s="370" t="s">
        <v>1135</v>
      </c>
      <c r="K7" s="370" t="s">
        <v>1136</v>
      </c>
      <c r="L7" s="97" t="s">
        <v>2</v>
      </c>
    </row>
    <row r="8" s="575" customFormat="true" ht="9.75" hidden="false" customHeight="true" outlineLevel="0" collapsed="false">
      <c r="A8" s="371" t="s">
        <v>412</v>
      </c>
      <c r="B8" s="273" t="n">
        <v>61613.0663599999</v>
      </c>
      <c r="C8" s="764" t="n">
        <v>53060.546057</v>
      </c>
      <c r="D8" s="273" t="n">
        <v>57418.3542290001</v>
      </c>
      <c r="E8" s="216" t="n">
        <v>1.10530471052662</v>
      </c>
      <c r="F8" s="256" t="n">
        <v>5716.81617486184</v>
      </c>
      <c r="G8" s="256" t="n">
        <v>4785.65829425597</v>
      </c>
      <c r="H8" s="256" t="n">
        <v>5171.89702540743</v>
      </c>
      <c r="I8" s="725" t="n">
        <v>-6.80815349538112</v>
      </c>
      <c r="J8" s="725" t="n">
        <v>8.21289733301791</v>
      </c>
      <c r="K8" s="216" t="n">
        <v>11.4655470720944</v>
      </c>
      <c r="L8" s="97" t="s">
        <v>2</v>
      </c>
    </row>
    <row r="9" s="575" customFormat="true" ht="9.75" hidden="false" customHeight="true" outlineLevel="0" collapsed="false">
      <c r="A9" s="371" t="s">
        <v>413</v>
      </c>
      <c r="B9" s="273" t="n">
        <v>35526.9070699998</v>
      </c>
      <c r="C9" s="764" t="n">
        <v>25718.577672</v>
      </c>
      <c r="D9" s="273" t="n">
        <v>31687.104769</v>
      </c>
      <c r="E9" s="216" t="n">
        <v>0.581456410559325</v>
      </c>
      <c r="F9" s="256" t="n">
        <v>2787.63205781327</v>
      </c>
      <c r="G9" s="256" t="n">
        <v>1963.6696198165</v>
      </c>
      <c r="H9" s="256" t="n">
        <v>2414.51940493918</v>
      </c>
      <c r="I9" s="725" t="n">
        <v>-10.8081525178483</v>
      </c>
      <c r="J9" s="725" t="n">
        <v>23.2070652316751</v>
      </c>
      <c r="K9" s="216" t="n">
        <v>5.19275717682366</v>
      </c>
      <c r="L9" s="97" t="s">
        <v>2</v>
      </c>
    </row>
    <row r="10" s="575" customFormat="true" ht="9.75" hidden="false" customHeight="true" outlineLevel="0" collapsed="false">
      <c r="A10" s="371" t="s">
        <v>414</v>
      </c>
      <c r="B10" s="273" t="n">
        <v>58655.22012</v>
      </c>
      <c r="C10" s="764" t="n">
        <v>53959.07883</v>
      </c>
      <c r="D10" s="273" t="n">
        <v>59723.272907</v>
      </c>
      <c r="E10" s="219" t="s">
        <v>1137</v>
      </c>
      <c r="F10" s="256" t="n">
        <v>16830.7903225112</v>
      </c>
      <c r="G10" s="256" t="n">
        <v>14772.6244113846</v>
      </c>
      <c r="H10" s="256" t="n">
        <v>16306.6912219273</v>
      </c>
      <c r="I10" s="725" t="n">
        <v>1.8208998019527</v>
      </c>
      <c r="J10" s="725" t="n">
        <v>10.6825286902327</v>
      </c>
      <c r="K10" s="216" t="n">
        <v>38.6223024117052</v>
      </c>
      <c r="L10" s="97" t="s">
        <v>2</v>
      </c>
    </row>
    <row r="11" s="575" customFormat="true" ht="9.75" hidden="false" customHeight="true" outlineLevel="0" collapsed="false">
      <c r="A11" s="371" t="s">
        <v>415</v>
      </c>
      <c r="B11" s="273" t="n">
        <v>20194.96478</v>
      </c>
      <c r="C11" s="764" t="n">
        <v>18375.7075282343</v>
      </c>
      <c r="D11" s="273" t="n">
        <v>20148.9923039167</v>
      </c>
      <c r="E11" s="216" t="n">
        <v>4.19325998772079</v>
      </c>
      <c r="F11" s="256" t="n">
        <v>8194.25917194626</v>
      </c>
      <c r="G11" s="256" t="n">
        <v>7302.95983158506</v>
      </c>
      <c r="H11" s="256" t="n">
        <v>7980.37415129197</v>
      </c>
      <c r="I11" s="725" t="n">
        <v>-0.22764325951615</v>
      </c>
      <c r="J11" s="725" t="n">
        <v>9.65015781274111</v>
      </c>
      <c r="K11" s="216" t="n">
        <v>27.2536099771931</v>
      </c>
      <c r="L11" s="97" t="s">
        <v>2</v>
      </c>
    </row>
    <row r="12" s="575" customFormat="true" ht="9.75" hidden="false" customHeight="true" outlineLevel="0" collapsed="false">
      <c r="A12" s="371" t="s">
        <v>416</v>
      </c>
      <c r="B12" s="273" t="n">
        <v>21923.40596</v>
      </c>
      <c r="C12" s="764" t="n">
        <v>30005.873044</v>
      </c>
      <c r="D12" s="273" t="n">
        <v>39292.889976</v>
      </c>
      <c r="E12" s="216" t="n">
        <v>44.6940389055795</v>
      </c>
      <c r="F12" s="256" t="n">
        <v>33036.6314501461</v>
      </c>
      <c r="G12" s="256" t="n">
        <v>43920.6319878686</v>
      </c>
      <c r="H12" s="256" t="n">
        <v>57822.947320091</v>
      </c>
      <c r="I12" s="725" t="n">
        <v>79.2280362261741</v>
      </c>
      <c r="J12" s="725" t="n">
        <v>30.9506639529592</v>
      </c>
      <c r="K12" s="216" t="n">
        <v>124.43456732479</v>
      </c>
      <c r="L12" s="97" t="s">
        <v>2</v>
      </c>
    </row>
    <row r="13" s="575" customFormat="true" ht="9.75" hidden="false" customHeight="true" outlineLevel="0" collapsed="false">
      <c r="A13" s="371" t="s">
        <v>417</v>
      </c>
      <c r="B13" s="273" t="n">
        <v>28866.36166</v>
      </c>
      <c r="C13" s="764" t="n">
        <v>33691.127881</v>
      </c>
      <c r="D13" s="273" t="n">
        <v>35392.9489385</v>
      </c>
      <c r="E13" s="216" t="n">
        <v>0.0127144435119531</v>
      </c>
      <c r="F13" s="256" t="n">
        <v>16307.1863818114</v>
      </c>
      <c r="G13" s="256" t="n">
        <v>18278.8447120622</v>
      </c>
      <c r="H13" s="256" t="n">
        <v>19180.7894513364</v>
      </c>
      <c r="I13" s="725" t="n">
        <v>22.6096636471643</v>
      </c>
      <c r="J13" s="725" t="n">
        <v>5.05124394621331</v>
      </c>
      <c r="K13" s="216" t="n">
        <v>29.9598664679215</v>
      </c>
      <c r="L13" s="97" t="s">
        <v>2</v>
      </c>
    </row>
    <row r="14" s="575" customFormat="true" ht="9.75" hidden="false" customHeight="true" outlineLevel="0" collapsed="false">
      <c r="A14" s="371" t="s">
        <v>418</v>
      </c>
      <c r="B14" s="273" t="n">
        <v>61617.7616600001</v>
      </c>
      <c r="C14" s="764" t="n">
        <v>53821.0222764976</v>
      </c>
      <c r="D14" s="273" t="n">
        <v>60082.0867176765</v>
      </c>
      <c r="E14" s="216" t="n">
        <v>1.4701589030198</v>
      </c>
      <c r="F14" s="256" t="n">
        <v>10074.5121867276</v>
      </c>
      <c r="G14" s="256" t="n">
        <v>8576.11094563094</v>
      </c>
      <c r="H14" s="256" t="n">
        <v>9553.96046529042</v>
      </c>
      <c r="I14" s="725" t="n">
        <v>-2.49226018756936</v>
      </c>
      <c r="J14" s="725" t="n">
        <v>11.633120621555</v>
      </c>
      <c r="K14" s="216" t="n">
        <v>21.3497528353308</v>
      </c>
      <c r="L14" s="97" t="s">
        <v>2</v>
      </c>
    </row>
    <row r="15" s="575" customFormat="true" ht="9.75" hidden="false" customHeight="true" outlineLevel="0" collapsed="false">
      <c r="A15" s="371" t="s">
        <v>419</v>
      </c>
      <c r="B15" s="273" t="n">
        <v>11552.3335399999</v>
      </c>
      <c r="C15" s="764" t="n">
        <v>9256.63025989997</v>
      </c>
      <c r="D15" s="273" t="n">
        <v>10067.1752319099</v>
      </c>
      <c r="E15" s="216" t="n">
        <v>2.98646579675122</v>
      </c>
      <c r="F15" s="256" t="n">
        <v>7217.50640853827</v>
      </c>
      <c r="G15" s="256" t="n">
        <v>5752.8114267194</v>
      </c>
      <c r="H15" s="256" t="n">
        <v>6255.36327755566</v>
      </c>
      <c r="I15" s="725" t="n">
        <v>-12.8559161051546</v>
      </c>
      <c r="J15" s="725" t="n">
        <v>8.756371911291</v>
      </c>
      <c r="K15" s="216" t="n">
        <v>21.8794482552338</v>
      </c>
      <c r="L15" s="97" t="s">
        <v>2</v>
      </c>
    </row>
    <row r="16" s="578" customFormat="true" ht="12" hidden="false" customHeight="true" outlineLevel="0" collapsed="false">
      <c r="A16" s="391" t="s">
        <v>136</v>
      </c>
      <c r="B16" s="765" t="n">
        <v>73306.71271</v>
      </c>
      <c r="C16" s="765" t="n">
        <v>71125.9233668177</v>
      </c>
      <c r="D16" s="765" t="n">
        <v>78526.8734229207</v>
      </c>
      <c r="E16" s="606" t="n">
        <v>2.21041857322285</v>
      </c>
      <c r="F16" s="680" t="n">
        <v>9325.9273053922</v>
      </c>
      <c r="G16" s="680" t="n">
        <v>8900.76379347915</v>
      </c>
      <c r="H16" s="680" t="n">
        <v>9820.71306529761</v>
      </c>
      <c r="I16" s="726" t="n">
        <v>7.1209859505931</v>
      </c>
      <c r="J16" s="726" t="n">
        <v>10.4054185953187</v>
      </c>
      <c r="K16" s="606" t="n">
        <v>26.5387616032524</v>
      </c>
      <c r="L16" s="383" t="s">
        <v>2</v>
      </c>
    </row>
    <row r="17" s="575" customFormat="true" ht="9.75" hidden="false" customHeight="true" outlineLevel="0" collapsed="false">
      <c r="A17" s="371" t="s">
        <v>420</v>
      </c>
      <c r="B17" s="273" t="n">
        <v>240062.097369999</v>
      </c>
      <c r="C17" s="764" t="n">
        <v>221794.27020808</v>
      </c>
      <c r="D17" s="273" t="n">
        <v>230110.114526458</v>
      </c>
      <c r="E17" s="216" t="n">
        <v>9.73553149195135</v>
      </c>
      <c r="F17" s="256" t="n">
        <v>13575.7702932552</v>
      </c>
      <c r="G17" s="256" t="n">
        <v>12370.2309566211</v>
      </c>
      <c r="H17" s="256" t="n">
        <v>12832.5047795749</v>
      </c>
      <c r="I17" s="725" t="n">
        <v>-4.14558689296251</v>
      </c>
      <c r="J17" s="725" t="n">
        <v>3.7493503824856</v>
      </c>
      <c r="K17" s="216" t="n">
        <v>33.0084437089647</v>
      </c>
      <c r="L17" s="97" t="s">
        <v>2</v>
      </c>
    </row>
    <row r="18" s="575" customFormat="true" ht="9.75" hidden="false" customHeight="true" outlineLevel="0" collapsed="false">
      <c r="A18" s="371" t="s">
        <v>421</v>
      </c>
      <c r="B18" s="273" t="n">
        <v>45563.80497</v>
      </c>
      <c r="C18" s="764" t="n">
        <v>42929.0607897005</v>
      </c>
      <c r="D18" s="273" t="n">
        <v>43876.8380740923</v>
      </c>
      <c r="E18" s="216" t="n">
        <v>15.2729014262239</v>
      </c>
      <c r="F18" s="256" t="n">
        <v>11330.866490219</v>
      </c>
      <c r="G18" s="256" t="n">
        <v>10497.1731322486</v>
      </c>
      <c r="H18" s="256" t="n">
        <v>10720.8869739881</v>
      </c>
      <c r="I18" s="725" t="n">
        <v>-3.70242761116728</v>
      </c>
      <c r="J18" s="725" t="n">
        <v>2.20777549510044</v>
      </c>
      <c r="K18" s="216" t="n">
        <v>30.9199370767003</v>
      </c>
      <c r="L18" s="97" t="s">
        <v>2</v>
      </c>
    </row>
    <row r="19" s="575" customFormat="true" ht="9.75" hidden="false" customHeight="true" outlineLevel="0" collapsed="false">
      <c r="A19" s="371" t="s">
        <v>422</v>
      </c>
      <c r="B19" s="273" t="n">
        <v>17825.53616</v>
      </c>
      <c r="C19" s="764" t="n">
        <v>17427.4444199378</v>
      </c>
      <c r="D19" s="273" t="n">
        <v>17624.0848324353</v>
      </c>
      <c r="E19" s="216" t="n">
        <v>8.41058950914717</v>
      </c>
      <c r="F19" s="256" t="n">
        <v>18019.0062298903</v>
      </c>
      <c r="G19" s="256" t="n">
        <v>17634.508822532</v>
      </c>
      <c r="H19" s="256" t="n">
        <v>17895.1788975543</v>
      </c>
      <c r="I19" s="725" t="n">
        <v>-1.13012773224044</v>
      </c>
      <c r="J19" s="725" t="n">
        <v>1.12833762517994</v>
      </c>
      <c r="K19" s="216" t="n">
        <v>52.4405642964233</v>
      </c>
      <c r="L19" s="97" t="s">
        <v>2</v>
      </c>
    </row>
    <row r="20" s="575" customFormat="true" ht="9.75" hidden="false" customHeight="true" outlineLevel="0" collapsed="false">
      <c r="A20" s="371" t="s">
        <v>423</v>
      </c>
      <c r="B20" s="273" t="n">
        <v>6541.99466</v>
      </c>
      <c r="C20" s="764" t="n">
        <v>3768.76393734315</v>
      </c>
      <c r="D20" s="273" t="n">
        <v>7388.8705466834</v>
      </c>
      <c r="E20" s="216" t="n">
        <v>10.8316714406394</v>
      </c>
      <c r="F20" s="256" t="n">
        <v>1612.96235497627</v>
      </c>
      <c r="G20" s="256" t="n">
        <v>925.381430648066</v>
      </c>
      <c r="H20" s="256" t="n">
        <v>1818.39605913358</v>
      </c>
      <c r="I20" s="725" t="n">
        <v>12.9452243650012</v>
      </c>
      <c r="J20" s="725" t="n">
        <v>96.0555415389669</v>
      </c>
      <c r="K20" s="216" t="n">
        <v>5.88423012529298</v>
      </c>
      <c r="L20" s="97" t="s">
        <v>2</v>
      </c>
    </row>
    <row r="21" s="575" customFormat="true" ht="9.75" hidden="false" customHeight="true" outlineLevel="0" collapsed="false">
      <c r="A21" s="371" t="s">
        <v>424</v>
      </c>
      <c r="B21" s="273" t="n">
        <v>23802.77845</v>
      </c>
      <c r="C21" s="764" t="n">
        <v>23492.4902615721</v>
      </c>
      <c r="D21" s="273" t="n">
        <v>23728.775847238</v>
      </c>
      <c r="E21" s="216" t="n">
        <v>8.18603017494516</v>
      </c>
      <c r="F21" s="256" t="n">
        <v>10668.8969155248</v>
      </c>
      <c r="G21" s="256" t="n">
        <v>10677.0069470779</v>
      </c>
      <c r="H21" s="256" t="n">
        <v>10851.4883024881</v>
      </c>
      <c r="I21" s="725" t="n">
        <v>-0.310899010875845</v>
      </c>
      <c r="J21" s="725" t="n">
        <v>1.00579199154729</v>
      </c>
      <c r="K21" s="216" t="n">
        <v>37.8729841008225</v>
      </c>
      <c r="L21" s="97" t="s">
        <v>2</v>
      </c>
    </row>
    <row r="22" s="575" customFormat="true" ht="9.75" hidden="false" customHeight="true" outlineLevel="0" collapsed="false">
      <c r="A22" s="371" t="s">
        <v>425</v>
      </c>
      <c r="B22" s="273" t="n">
        <v>31905.3893899999</v>
      </c>
      <c r="C22" s="764" t="n">
        <v>35097.7494641001</v>
      </c>
      <c r="D22" s="273" t="n">
        <v>36468.5675124996</v>
      </c>
      <c r="E22" s="216" t="n">
        <v>1.40774882458445</v>
      </c>
      <c r="F22" s="256" t="n">
        <v>11230.274447592</v>
      </c>
      <c r="G22" s="256" t="n">
        <v>12103.1521815865</v>
      </c>
      <c r="H22" s="256" t="n">
        <v>12548.0393434505</v>
      </c>
      <c r="I22" s="725" t="n">
        <v>14.3022173047978</v>
      </c>
      <c r="J22" s="725" t="n">
        <v>3.90571495132956</v>
      </c>
      <c r="K22" s="216" t="n">
        <v>37.5107026059366</v>
      </c>
      <c r="L22" s="97" t="s">
        <v>2</v>
      </c>
    </row>
    <row r="23" s="575" customFormat="true" ht="9.75" hidden="false" customHeight="true" outlineLevel="0" collapsed="false">
      <c r="A23" s="371" t="s">
        <v>426</v>
      </c>
      <c r="B23" s="273" t="n">
        <v>18488.24838</v>
      </c>
      <c r="C23" s="764" t="n">
        <v>16896.3223868169</v>
      </c>
      <c r="D23" s="273" t="n">
        <v>17825.8126166693</v>
      </c>
      <c r="E23" s="216" t="n">
        <v>4.34865151266714</v>
      </c>
      <c r="F23" s="256" t="n">
        <v>8579.96616880511</v>
      </c>
      <c r="G23" s="256" t="n">
        <v>7905.98828199963</v>
      </c>
      <c r="H23" s="256" t="n">
        <v>8387.01528868806</v>
      </c>
      <c r="I23" s="725" t="n">
        <v>-3.58300986505153</v>
      </c>
      <c r="J23" s="725" t="n">
        <v>5.50113929275896</v>
      </c>
      <c r="K23" s="216" t="n">
        <v>28.96796394328</v>
      </c>
      <c r="L23" s="97" t="s">
        <v>2</v>
      </c>
    </row>
    <row r="24" s="321" customFormat="true" ht="18" hidden="false" customHeight="true" outlineLevel="0" collapsed="false">
      <c r="A24" s="392" t="s">
        <v>138</v>
      </c>
      <c r="B24" s="272" t="n">
        <v>757446.583240007</v>
      </c>
      <c r="C24" s="766" t="n">
        <v>710420.708957997</v>
      </c>
      <c r="D24" s="272" t="n">
        <v>769362.762452008</v>
      </c>
      <c r="E24" s="206" t="n">
        <v>7.37843751627388</v>
      </c>
      <c r="F24" s="254" t="n">
        <v>9298.50339197734</v>
      </c>
      <c r="G24" s="254" t="n">
        <v>8551.75783646927</v>
      </c>
      <c r="H24" s="254" t="n">
        <v>9255.72693283084</v>
      </c>
      <c r="I24" s="727" t="n">
        <v>1.57320390317542</v>
      </c>
      <c r="J24" s="727" t="n">
        <v>8.29678143539253</v>
      </c>
      <c r="K24" s="206" t="n">
        <v>23.0885251753933</v>
      </c>
      <c r="L24" s="383" t="s">
        <v>2</v>
      </c>
    </row>
    <row r="25" s="575" customFormat="true" ht="9.75" hidden="false" customHeight="true" outlineLevel="0" collapsed="false">
      <c r="A25" s="371" t="s">
        <v>427</v>
      </c>
      <c r="B25" s="267" t="n">
        <v>618211.043309999</v>
      </c>
      <c r="C25" s="267" t="n">
        <v>584671.595179134</v>
      </c>
      <c r="D25" s="267" t="n">
        <v>630479.862998582</v>
      </c>
      <c r="E25" s="216" t="n">
        <v>8.26409152454044</v>
      </c>
      <c r="F25" s="256" t="n">
        <v>9443.07826189363</v>
      </c>
      <c r="G25" s="256" t="n">
        <v>8741.43824350981</v>
      </c>
      <c r="H25" s="256" t="n">
        <v>9417.0746620515</v>
      </c>
      <c r="I25" s="725" t="n">
        <v>1.98456818611555</v>
      </c>
      <c r="J25" s="725" t="n">
        <v>7.8348714384549</v>
      </c>
      <c r="K25" s="216" t="n">
        <v>22.4538520228856</v>
      </c>
      <c r="L25" s="97" t="s">
        <v>2</v>
      </c>
    </row>
    <row r="26" s="575" customFormat="true" ht="9.75" hidden="false" customHeight="true" outlineLevel="0" collapsed="false">
      <c r="A26" s="371" t="s">
        <v>428</v>
      </c>
      <c r="B26" s="267" t="n">
        <v>139235.53993</v>
      </c>
      <c r="C26" s="267" t="n">
        <v>125748.993203866</v>
      </c>
      <c r="D26" s="267" t="n">
        <v>138882.899453417</v>
      </c>
      <c r="E26" s="216" t="n">
        <v>3.35787760577694</v>
      </c>
      <c r="F26" s="256" t="n">
        <v>8706.64639865711</v>
      </c>
      <c r="G26" s="256" t="n">
        <v>7768.03523373426</v>
      </c>
      <c r="H26" s="256" t="n">
        <v>8587.7682417887</v>
      </c>
      <c r="I26" s="725" t="n">
        <v>-0.253269012178851</v>
      </c>
      <c r="J26" s="725" t="n">
        <v>10.4445418726001</v>
      </c>
      <c r="K26" s="216" t="n">
        <v>26.4872731459128</v>
      </c>
      <c r="L26" s="97" t="s">
        <v>2</v>
      </c>
    </row>
    <row r="27" s="575" customFormat="true" ht="9.75" hidden="false" customHeight="true" outlineLevel="0" collapsed="false">
      <c r="A27" s="405" t="s">
        <v>1138</v>
      </c>
      <c r="B27" s="405"/>
      <c r="C27" s="405"/>
      <c r="D27" s="405"/>
      <c r="E27" s="405"/>
      <c r="F27" s="405"/>
      <c r="G27" s="405"/>
      <c r="H27" s="405"/>
      <c r="I27" s="405"/>
      <c r="J27" s="405"/>
      <c r="K27" s="405"/>
      <c r="L27" s="97" t="s">
        <v>2</v>
      </c>
    </row>
    <row r="28" s="580" customFormat="true" ht="9" hidden="false" customHeight="true" outlineLevel="0" collapsed="false">
      <c r="A28" s="535" t="s">
        <v>1139</v>
      </c>
      <c r="B28" s="535"/>
      <c r="C28" s="535"/>
      <c r="D28" s="535"/>
      <c r="E28" s="535"/>
      <c r="F28" s="535"/>
      <c r="G28" s="535"/>
      <c r="H28" s="535"/>
      <c r="I28" s="535"/>
      <c r="J28" s="535"/>
      <c r="K28" s="535"/>
      <c r="L28" s="97" t="s">
        <v>2</v>
      </c>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6" t="s">
        <v>6</v>
      </c>
      <c r="K29" s="136" t="s">
        <v>6</v>
      </c>
      <c r="L29" s="138" t="s">
        <v>7</v>
      </c>
    </row>
    <row r="30" customFormat="false" ht="8.25" hidden="false" customHeight="true" outlineLevel="0" collapsed="false">
      <c r="A30" s="705"/>
      <c r="E30" s="594"/>
    </row>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sheetData>
  <mergeCells count="14">
    <mergeCell ref="A1:K1"/>
    <mergeCell ref="A2:K2"/>
    <mergeCell ref="A3:K3"/>
    <mergeCell ref="A4:A6"/>
    <mergeCell ref="B4:D4"/>
    <mergeCell ref="F4:H4"/>
    <mergeCell ref="I4:J4"/>
    <mergeCell ref="K4:K5"/>
    <mergeCell ref="D5:E5"/>
    <mergeCell ref="B6:D6"/>
    <mergeCell ref="F6:H6"/>
    <mergeCell ref="I6:K6"/>
    <mergeCell ref="A27:K27"/>
    <mergeCell ref="A28:K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90</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353" t="s">
        <v>383</v>
      </c>
      <c r="B4" s="601" t="s">
        <v>1140</v>
      </c>
      <c r="C4" s="601"/>
      <c r="D4" s="601"/>
      <c r="E4" s="601" t="s">
        <v>1141</v>
      </c>
      <c r="F4" s="601"/>
      <c r="G4" s="601"/>
      <c r="H4" s="567" t="s">
        <v>1142</v>
      </c>
      <c r="I4" s="567"/>
      <c r="J4" s="602" t="s">
        <v>1143</v>
      </c>
      <c r="K4" s="97" t="s">
        <v>2</v>
      </c>
    </row>
    <row r="5" s="575" customFormat="true" ht="12" hidden="false" customHeight="true" outlineLevel="0" collapsed="false">
      <c r="A5" s="353"/>
      <c r="B5" s="567" t="n">
        <v>2015</v>
      </c>
      <c r="C5" s="567" t="s">
        <v>1144</v>
      </c>
      <c r="D5" s="567" t="s">
        <v>1145</v>
      </c>
      <c r="E5" s="567" t="n">
        <v>2015</v>
      </c>
      <c r="F5" s="567" t="s">
        <v>1144</v>
      </c>
      <c r="G5" s="567" t="s">
        <v>1145</v>
      </c>
      <c r="H5" s="485" t="s">
        <v>489</v>
      </c>
      <c r="I5" s="485" t="s">
        <v>445</v>
      </c>
      <c r="J5" s="602"/>
      <c r="K5" s="97" t="s">
        <v>2</v>
      </c>
    </row>
    <row r="6" s="575" customFormat="true" ht="12" hidden="false" customHeight="true" outlineLevel="0" collapsed="false">
      <c r="A6" s="353"/>
      <c r="B6" s="567" t="s">
        <v>799</v>
      </c>
      <c r="C6" s="567"/>
      <c r="D6" s="567"/>
      <c r="E6" s="665" t="s">
        <v>249</v>
      </c>
      <c r="F6" s="665"/>
      <c r="G6" s="665"/>
      <c r="H6" s="567" t="s">
        <v>799</v>
      </c>
      <c r="I6" s="567"/>
      <c r="J6" s="568" t="s">
        <v>159</v>
      </c>
      <c r="K6" s="97" t="s">
        <v>2</v>
      </c>
    </row>
    <row r="7" s="577" customFormat="true" ht="6" hidden="false" customHeight="true" outlineLevel="0" collapsed="false">
      <c r="A7" s="488" t="s">
        <v>383</v>
      </c>
      <c r="B7" s="369" t="s">
        <v>1146</v>
      </c>
      <c r="C7" s="369" t="s">
        <v>1147</v>
      </c>
      <c r="D7" s="369" t="s">
        <v>1148</v>
      </c>
      <c r="E7" s="369" t="s">
        <v>1149</v>
      </c>
      <c r="F7" s="369" t="s">
        <v>1150</v>
      </c>
      <c r="G7" s="369" t="s">
        <v>1151</v>
      </c>
      <c r="H7" s="370" t="s">
        <v>1152</v>
      </c>
      <c r="I7" s="370" t="s">
        <v>1153</v>
      </c>
      <c r="J7" s="370" t="s">
        <v>1154</v>
      </c>
      <c r="K7" s="97" t="s">
        <v>2</v>
      </c>
    </row>
    <row r="8" s="575" customFormat="true" ht="9.75" hidden="false" customHeight="true" outlineLevel="0" collapsed="false">
      <c r="A8" s="371" t="s">
        <v>412</v>
      </c>
      <c r="B8" s="262" t="n">
        <v>-2324</v>
      </c>
      <c r="C8" s="262" t="n">
        <v>-2436</v>
      </c>
      <c r="D8" s="262" t="n">
        <v>-3674</v>
      </c>
      <c r="E8" s="263" t="n">
        <v>-215.634143458315</v>
      </c>
      <c r="F8" s="263" t="n">
        <v>-219.708700175911</v>
      </c>
      <c r="G8" s="263" t="n">
        <v>-330.931631992856</v>
      </c>
      <c r="H8" s="763" t="n">
        <v>-1350</v>
      </c>
      <c r="I8" s="763" t="n">
        <v>-1238</v>
      </c>
      <c r="J8" s="193" t="n">
        <v>-4.81061950147108</v>
      </c>
      <c r="K8" s="97" t="s">
        <v>2</v>
      </c>
    </row>
    <row r="9" s="575" customFormat="true" ht="9.75" hidden="false" customHeight="true" outlineLevel="0" collapsed="false">
      <c r="A9" s="371" t="s">
        <v>413</v>
      </c>
      <c r="B9" s="262" t="n">
        <v>-5468</v>
      </c>
      <c r="C9" s="262" t="n">
        <v>-6701</v>
      </c>
      <c r="D9" s="262" t="n">
        <v>-7771</v>
      </c>
      <c r="E9" s="263" t="n">
        <v>-429.04866618672</v>
      </c>
      <c r="F9" s="263" t="n">
        <v>-511.63599675717</v>
      </c>
      <c r="G9" s="263" t="n">
        <v>-592.140886097574</v>
      </c>
      <c r="H9" s="763" t="n">
        <v>-2303</v>
      </c>
      <c r="I9" s="763" t="n">
        <v>-1070</v>
      </c>
      <c r="J9" s="193" t="n">
        <v>-8.34944540278204</v>
      </c>
      <c r="K9" s="97" t="s">
        <v>2</v>
      </c>
    </row>
    <row r="10" s="575" customFormat="true" ht="9.75" hidden="false" customHeight="true" outlineLevel="0" collapsed="false">
      <c r="A10" s="371" t="s">
        <v>414</v>
      </c>
      <c r="B10" s="262" t="n">
        <v>5780</v>
      </c>
      <c r="C10" s="262" t="n">
        <v>6164</v>
      </c>
      <c r="D10" s="262" t="n">
        <v>5093</v>
      </c>
      <c r="E10" s="262" t="n">
        <v>1658.53896490526</v>
      </c>
      <c r="F10" s="262" t="n">
        <v>1687.54654167944</v>
      </c>
      <c r="G10" s="262" t="n">
        <v>1390.57982509766</v>
      </c>
      <c r="H10" s="767" t="n">
        <v>-687</v>
      </c>
      <c r="I10" s="763" t="n">
        <v>-1071</v>
      </c>
      <c r="J10" s="193" t="n">
        <v>15.208500993644</v>
      </c>
      <c r="K10" s="97" t="s">
        <v>2</v>
      </c>
    </row>
    <row r="11" s="575" customFormat="true" ht="9.75" hidden="false" customHeight="true" outlineLevel="0" collapsed="false">
      <c r="A11" s="371" t="s">
        <v>415</v>
      </c>
      <c r="B11" s="262" t="n">
        <v>1647</v>
      </c>
      <c r="C11" s="262" t="n">
        <v>1260</v>
      </c>
      <c r="D11" s="262" t="n">
        <v>1812</v>
      </c>
      <c r="E11" s="263" t="n">
        <v>668.282663684619</v>
      </c>
      <c r="F11" s="263" t="n">
        <v>500.755106907241</v>
      </c>
      <c r="G11" s="263" t="n">
        <v>717.675491857235</v>
      </c>
      <c r="H11" s="767" t="n">
        <v>165</v>
      </c>
      <c r="I11" s="767" t="n">
        <v>552</v>
      </c>
      <c r="J11" s="193" t="n">
        <v>9.8895341221674</v>
      </c>
      <c r="K11" s="97" t="s">
        <v>2</v>
      </c>
    </row>
    <row r="12" s="575" customFormat="true" ht="9.75" hidden="false" customHeight="true" outlineLevel="0" collapsed="false">
      <c r="A12" s="371" t="s">
        <v>416</v>
      </c>
      <c r="B12" s="262" t="n">
        <v>890</v>
      </c>
      <c r="C12" s="262" t="n">
        <v>1082</v>
      </c>
      <c r="D12" s="262" t="n">
        <v>1099</v>
      </c>
      <c r="E12" s="262" t="n">
        <v>1341.15118993263</v>
      </c>
      <c r="F12" s="262" t="n">
        <v>1583.76074381133</v>
      </c>
      <c r="G12" s="262" t="n">
        <v>1617.27526643102</v>
      </c>
      <c r="H12" s="767" t="n">
        <v>209</v>
      </c>
      <c r="I12" s="767" t="n">
        <v>17</v>
      </c>
      <c r="J12" s="193" t="n">
        <v>15.5320321664288</v>
      </c>
      <c r="K12" s="97" t="s">
        <v>2</v>
      </c>
    </row>
    <row r="13" s="575" customFormat="true" ht="9.75" hidden="false" customHeight="true" outlineLevel="0" collapsed="false">
      <c r="A13" s="371" t="s">
        <v>417</v>
      </c>
      <c r="B13" s="263" t="n">
        <v>-115</v>
      </c>
      <c r="C13" s="263" t="n">
        <v>-120</v>
      </c>
      <c r="D13" s="263" t="n">
        <v>-172</v>
      </c>
      <c r="E13" s="263" t="n">
        <v>-64.9658053895632</v>
      </c>
      <c r="F13" s="263" t="n">
        <v>-65.1050143882082</v>
      </c>
      <c r="G13" s="263" t="n">
        <v>-93.213362677478</v>
      </c>
      <c r="H13" s="767" t="n">
        <v>-57</v>
      </c>
      <c r="I13" s="767" t="n">
        <v>-52</v>
      </c>
      <c r="J13" s="193" t="n">
        <v>-0.842645711570212</v>
      </c>
      <c r="K13" s="97" t="s">
        <v>2</v>
      </c>
    </row>
    <row r="14" s="575" customFormat="true" ht="9.75" hidden="false" customHeight="true" outlineLevel="0" collapsed="false">
      <c r="A14" s="371" t="s">
        <v>418</v>
      </c>
      <c r="B14" s="262" t="n">
        <v>-1730</v>
      </c>
      <c r="C14" s="262" t="n">
        <v>-1905</v>
      </c>
      <c r="D14" s="262" t="n">
        <v>-2531</v>
      </c>
      <c r="E14" s="263" t="n">
        <v>-282.855228971308</v>
      </c>
      <c r="F14" s="263" t="n">
        <v>-303.552230344037</v>
      </c>
      <c r="G14" s="263" t="n">
        <v>-402.467278662874</v>
      </c>
      <c r="H14" s="767" t="n">
        <v>-801</v>
      </c>
      <c r="I14" s="767" t="n">
        <v>-626</v>
      </c>
      <c r="J14" s="193" t="n">
        <v>-5.32703602326553</v>
      </c>
      <c r="K14" s="97" t="s">
        <v>2</v>
      </c>
    </row>
    <row r="15" s="575" customFormat="true" ht="9.75" hidden="false" customHeight="true" outlineLevel="0" collapsed="false">
      <c r="A15" s="371" t="s">
        <v>419</v>
      </c>
      <c r="B15" s="262" t="n">
        <v>1361</v>
      </c>
      <c r="C15" s="262" t="n">
        <v>1077</v>
      </c>
      <c r="D15" s="262" t="n">
        <v>2018</v>
      </c>
      <c r="E15" s="263" t="n">
        <v>850.306666441751</v>
      </c>
      <c r="F15" s="263" t="n">
        <v>669.334059222081</v>
      </c>
      <c r="G15" s="262" t="n">
        <v>1253.90914564546</v>
      </c>
      <c r="H15" s="767" t="n">
        <v>657</v>
      </c>
      <c r="I15" s="767" t="n">
        <v>941</v>
      </c>
      <c r="J15" s="193" t="n">
        <v>16.6928612788485</v>
      </c>
      <c r="K15" s="97" t="s">
        <v>2</v>
      </c>
    </row>
    <row r="16" s="578" customFormat="true" ht="12" hidden="false" customHeight="true" outlineLevel="0" collapsed="false">
      <c r="A16" s="391" t="s">
        <v>136</v>
      </c>
      <c r="B16" s="557" t="n">
        <v>640</v>
      </c>
      <c r="C16" s="768" t="n">
        <v>1197</v>
      </c>
      <c r="D16" s="768" t="n">
        <v>2154</v>
      </c>
      <c r="E16" s="557" t="n">
        <v>81.4194669874594</v>
      </c>
      <c r="F16" s="557" t="n">
        <v>149.793686415114</v>
      </c>
      <c r="G16" s="557" t="n">
        <v>269.383142618239</v>
      </c>
      <c r="H16" s="769" t="n">
        <v>1514</v>
      </c>
      <c r="I16" s="770" t="n">
        <v>957</v>
      </c>
      <c r="J16" s="507" t="n">
        <v>3.89851552347616</v>
      </c>
      <c r="K16" s="383" t="s">
        <v>2</v>
      </c>
    </row>
    <row r="17" s="575" customFormat="true" ht="9.75" hidden="false" customHeight="true" outlineLevel="0" collapsed="false">
      <c r="A17" s="371" t="s">
        <v>420</v>
      </c>
      <c r="B17" s="262" t="n">
        <v>1572</v>
      </c>
      <c r="C17" s="262" t="n">
        <v>1574</v>
      </c>
      <c r="D17" s="263" t="n">
        <v>-624</v>
      </c>
      <c r="E17" s="263" t="n">
        <v>88.8982939614364</v>
      </c>
      <c r="F17" s="263" t="n">
        <v>87.7874054521556</v>
      </c>
      <c r="G17" s="263" t="n">
        <v>-34.7984833214885</v>
      </c>
      <c r="H17" s="763" t="n">
        <v>-2196</v>
      </c>
      <c r="I17" s="763" t="n">
        <v>-2198</v>
      </c>
      <c r="J17" s="193" t="n">
        <v>-0.456483046848767</v>
      </c>
      <c r="K17" s="97" t="s">
        <v>2</v>
      </c>
    </row>
    <row r="18" s="575" customFormat="true" ht="9.75" hidden="false" customHeight="true" outlineLevel="0" collapsed="false">
      <c r="A18" s="371" t="s">
        <v>421</v>
      </c>
      <c r="B18" s="263" t="n">
        <v>587</v>
      </c>
      <c r="C18" s="263" t="n">
        <v>520</v>
      </c>
      <c r="D18" s="263" t="n">
        <v>575</v>
      </c>
      <c r="E18" s="263" t="n">
        <v>145.975926157568</v>
      </c>
      <c r="F18" s="263" t="n">
        <v>127.152328244713</v>
      </c>
      <c r="G18" s="263" t="n">
        <v>140.495766801461</v>
      </c>
      <c r="H18" s="767" t="n">
        <v>-12</v>
      </c>
      <c r="I18" s="767" t="n">
        <v>55</v>
      </c>
      <c r="J18" s="193" t="n">
        <v>2.11766872295369</v>
      </c>
      <c r="K18" s="97" t="s">
        <v>2</v>
      </c>
    </row>
    <row r="19" s="575" customFormat="true" ht="9.75" hidden="false" customHeight="true" outlineLevel="0" collapsed="false">
      <c r="A19" s="371" t="s">
        <v>422</v>
      </c>
      <c r="B19" s="263" t="n">
        <v>290</v>
      </c>
      <c r="C19" s="263" t="n">
        <v>329</v>
      </c>
      <c r="D19" s="263" t="n">
        <v>688</v>
      </c>
      <c r="E19" s="263" t="n">
        <v>293.147524975664</v>
      </c>
      <c r="F19" s="263" t="n">
        <v>332.909017685665</v>
      </c>
      <c r="G19" s="263" t="n">
        <v>698.582831311539</v>
      </c>
      <c r="H19" s="767" t="n">
        <v>398</v>
      </c>
      <c r="I19" s="767" t="n">
        <v>359</v>
      </c>
      <c r="J19" s="193" t="n">
        <v>8.90580301088631</v>
      </c>
      <c r="K19" s="97" t="s">
        <v>2</v>
      </c>
    </row>
    <row r="20" s="575" customFormat="true" ht="9.75" hidden="false" customHeight="true" outlineLevel="0" collapsed="false">
      <c r="A20" s="371" t="s">
        <v>423</v>
      </c>
      <c r="B20" s="262" t="n">
        <v>3052</v>
      </c>
      <c r="C20" s="262" t="n">
        <v>2407</v>
      </c>
      <c r="D20" s="262" t="n">
        <v>4511</v>
      </c>
      <c r="E20" s="263" t="n">
        <v>752.486261948062</v>
      </c>
      <c r="F20" s="263" t="n">
        <v>591.014226574278</v>
      </c>
      <c r="G20" s="262" t="n">
        <v>1110.15405817788</v>
      </c>
      <c r="H20" s="763" t="n">
        <v>1459</v>
      </c>
      <c r="I20" s="763" t="n">
        <v>2104</v>
      </c>
      <c r="J20" s="193" t="n">
        <v>16.3618393014209</v>
      </c>
      <c r="K20" s="97" t="s">
        <v>2</v>
      </c>
    </row>
    <row r="21" s="575" customFormat="true" ht="9.75" hidden="false" customHeight="true" outlineLevel="0" collapsed="false">
      <c r="A21" s="371" t="s">
        <v>424</v>
      </c>
      <c r="B21" s="262" t="n">
        <v>1842</v>
      </c>
      <c r="C21" s="262" t="n">
        <v>1403</v>
      </c>
      <c r="D21" s="262" t="n">
        <v>2724</v>
      </c>
      <c r="E21" s="263" t="n">
        <v>825.622444021723</v>
      </c>
      <c r="F21" s="263" t="n">
        <v>637.643799357175</v>
      </c>
      <c r="G21" s="262" t="n">
        <v>1245.72183269279</v>
      </c>
      <c r="H21" s="767" t="n">
        <v>882</v>
      </c>
      <c r="I21" s="763" t="n">
        <v>1321</v>
      </c>
      <c r="J21" s="193" t="n">
        <v>17.2747277835205</v>
      </c>
      <c r="K21" s="97" t="s">
        <v>2</v>
      </c>
    </row>
    <row r="22" s="575" customFormat="true" ht="9.75" hidden="false" customHeight="true" outlineLevel="0" collapsed="false">
      <c r="A22" s="371" t="s">
        <v>425</v>
      </c>
      <c r="B22" s="263" t="n">
        <v>437</v>
      </c>
      <c r="C22" s="263" t="n">
        <v>408</v>
      </c>
      <c r="D22" s="263" t="n">
        <v>301</v>
      </c>
      <c r="E22" s="263" t="n">
        <v>153.818211513064</v>
      </c>
      <c r="F22" s="263" t="n">
        <v>140.695234466194</v>
      </c>
      <c r="G22" s="263" t="n">
        <v>103.567540487683</v>
      </c>
      <c r="H22" s="767" t="n">
        <v>-136</v>
      </c>
      <c r="I22" s="767" t="n">
        <v>-107</v>
      </c>
      <c r="J22" s="193" t="n">
        <v>1.39003057143649</v>
      </c>
      <c r="K22" s="97" t="s">
        <v>2</v>
      </c>
    </row>
    <row r="23" s="575" customFormat="true" ht="9.75" hidden="false" customHeight="true" outlineLevel="0" collapsed="false">
      <c r="A23" s="371" t="s">
        <v>426</v>
      </c>
      <c r="B23" s="262" t="n">
        <v>1741</v>
      </c>
      <c r="C23" s="262" t="n">
        <v>1334</v>
      </c>
      <c r="D23" s="262" t="n">
        <v>2683</v>
      </c>
      <c r="E23" s="263" t="n">
        <v>807.957616798836</v>
      </c>
      <c r="F23" s="263" t="n">
        <v>624.194314403962</v>
      </c>
      <c r="G23" s="262" t="n">
        <v>1262.34705275133</v>
      </c>
      <c r="H23" s="767" t="n">
        <v>942</v>
      </c>
      <c r="I23" s="763" t="n">
        <v>1349</v>
      </c>
      <c r="J23" s="193" t="n">
        <v>18.6292276820741</v>
      </c>
      <c r="K23" s="97" t="s">
        <v>2</v>
      </c>
    </row>
    <row r="24" s="321" customFormat="true" ht="18" hidden="false" customHeight="true" outlineLevel="0" collapsed="false">
      <c r="A24" s="392" t="s">
        <v>138</v>
      </c>
      <c r="B24" s="771" t="n">
        <v>10203</v>
      </c>
      <c r="C24" s="771" t="n">
        <v>7593</v>
      </c>
      <c r="D24" s="771" t="n">
        <v>8885</v>
      </c>
      <c r="E24" s="261" t="n">
        <v>125.253228686468</v>
      </c>
      <c r="F24" s="261" t="n">
        <v>91.4014701901803</v>
      </c>
      <c r="G24" s="261" t="n">
        <v>106.88993256719</v>
      </c>
      <c r="H24" s="772" t="n">
        <v>-1318</v>
      </c>
      <c r="I24" s="772" t="n">
        <v>1292</v>
      </c>
      <c r="J24" s="177" t="n">
        <v>1.44949737434603</v>
      </c>
      <c r="K24" s="383" t="s">
        <v>2</v>
      </c>
    </row>
    <row r="25" s="575" customFormat="true" ht="9.75" hidden="false" customHeight="true" outlineLevel="0" collapsed="false">
      <c r="A25" s="371" t="s">
        <v>427</v>
      </c>
      <c r="B25" s="262" t="n">
        <v>-5162</v>
      </c>
      <c r="C25" s="262" t="n">
        <v>-6052</v>
      </c>
      <c r="D25" s="262" t="n">
        <v>-9955</v>
      </c>
      <c r="E25" s="263" t="n">
        <v>-78.8487532136366</v>
      </c>
      <c r="F25" s="263" t="n">
        <v>-90.4835888829399</v>
      </c>
      <c r="G25" s="263" t="n">
        <v>-148.691470992998</v>
      </c>
      <c r="H25" s="763" t="n">
        <v>-4793</v>
      </c>
      <c r="I25" s="763" t="n">
        <v>-3903</v>
      </c>
      <c r="J25" s="193" t="n">
        <v>-2.01957373706144</v>
      </c>
      <c r="K25" s="97" t="s">
        <v>2</v>
      </c>
    </row>
    <row r="26" s="575" customFormat="true" ht="9.75" hidden="false" customHeight="true" outlineLevel="0" collapsed="false">
      <c r="A26" s="371" t="s">
        <v>428</v>
      </c>
      <c r="B26" s="262" t="n">
        <v>15423</v>
      </c>
      <c r="C26" s="262" t="n">
        <v>13645</v>
      </c>
      <c r="D26" s="262" t="n">
        <v>18841</v>
      </c>
      <c r="E26" s="262" t="n">
        <v>964.427670363462</v>
      </c>
      <c r="F26" s="263" t="n">
        <v>842.908066806256</v>
      </c>
      <c r="G26" s="262" t="n">
        <v>1165.02565888474</v>
      </c>
      <c r="H26" s="763" t="n">
        <v>3418</v>
      </c>
      <c r="I26" s="763" t="n">
        <v>5196</v>
      </c>
      <c r="J26" s="193" t="n">
        <v>15.4891101057791</v>
      </c>
      <c r="K26" s="97" t="s">
        <v>2</v>
      </c>
    </row>
    <row r="27" s="575" customFormat="true" ht="9.75" hidden="false" customHeight="true" outlineLevel="0" collapsed="false">
      <c r="A27" s="405" t="s">
        <v>537</v>
      </c>
      <c r="B27" s="405"/>
      <c r="C27" s="405"/>
      <c r="D27" s="405"/>
      <c r="E27" s="405"/>
      <c r="F27" s="405"/>
      <c r="G27" s="405"/>
      <c r="H27" s="405"/>
      <c r="I27" s="405"/>
      <c r="J27" s="405"/>
      <c r="K27" s="97" t="s">
        <v>2</v>
      </c>
    </row>
    <row r="28" s="580" customFormat="true" ht="9" hidden="false" customHeight="true" outlineLevel="0" collapsed="false">
      <c r="A28" s="535" t="s">
        <v>1155</v>
      </c>
      <c r="B28" s="535"/>
      <c r="C28" s="535"/>
      <c r="D28" s="535"/>
      <c r="E28" s="535"/>
      <c r="F28" s="535"/>
      <c r="G28" s="535"/>
      <c r="H28" s="535"/>
      <c r="I28" s="535"/>
      <c r="J28" s="535"/>
      <c r="K28" s="97" t="s">
        <v>2</v>
      </c>
    </row>
    <row r="29" customFormat="false" ht="9" hidden="false" customHeight="true" outlineLevel="0" collapsed="false">
      <c r="A29" s="501" t="s">
        <v>1156</v>
      </c>
      <c r="B29" s="501"/>
      <c r="C29" s="501"/>
      <c r="D29" s="501"/>
      <c r="E29" s="501"/>
      <c r="F29" s="501"/>
      <c r="G29" s="501"/>
      <c r="H29" s="501"/>
      <c r="I29" s="501"/>
      <c r="J29" s="501"/>
      <c r="K29" s="97" t="s">
        <v>2</v>
      </c>
    </row>
    <row r="30" customFormat="false" ht="9" hidden="false" customHeight="true" outlineLevel="0" collapsed="false">
      <c r="A30" s="501" t="s">
        <v>1157</v>
      </c>
      <c r="B30" s="501"/>
      <c r="C30" s="501"/>
      <c r="D30" s="501"/>
      <c r="E30" s="501"/>
      <c r="F30" s="501"/>
      <c r="G30" s="501"/>
      <c r="H30" s="501"/>
      <c r="I30" s="501"/>
      <c r="J30" s="501"/>
      <c r="K30" s="97" t="s">
        <v>2</v>
      </c>
    </row>
    <row r="31" customFormat="false" ht="8.2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sheetData>
  <mergeCells count="15">
    <mergeCell ref="A1:J1"/>
    <mergeCell ref="A2:J2"/>
    <mergeCell ref="A3:J3"/>
    <mergeCell ref="A4:A6"/>
    <mergeCell ref="B4:D4"/>
    <mergeCell ref="E4:G4"/>
    <mergeCell ref="H4:I4"/>
    <mergeCell ref="J4:J5"/>
    <mergeCell ref="B6:D6"/>
    <mergeCell ref="E6:G6"/>
    <mergeCell ref="H6:I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05" width="15.88"/>
    <col collapsed="false" customWidth="true" hidden="false" outlineLevel="0" max="10" min="2" style="105" width="8.26"/>
    <col collapsed="false" customWidth="true" hidden="false" outlineLevel="0" max="11" min="11" style="345" width="6.26"/>
    <col collapsed="false" customWidth="true" hidden="false" outlineLevel="0" max="21" min="12" style="105" width="8.26"/>
    <col collapsed="false" customWidth="false" hidden="false" outlineLevel="0" max="16384" min="22" style="105" width="11"/>
  </cols>
  <sheetData>
    <row r="1" s="144" customFormat="true" ht="9.75" hidden="false" customHeight="true" outlineLevel="0" collapsed="false">
      <c r="A1" s="143" t="s">
        <v>130</v>
      </c>
      <c r="B1" s="143"/>
      <c r="C1" s="143"/>
      <c r="D1" s="143"/>
      <c r="E1" s="143"/>
      <c r="F1" s="143"/>
      <c r="G1" s="143"/>
      <c r="H1" s="143"/>
      <c r="I1" s="143"/>
      <c r="J1" s="143"/>
      <c r="K1" s="97" t="s">
        <v>2</v>
      </c>
    </row>
    <row r="2" s="350" customFormat="true" ht="15" hidden="false" customHeight="true" outlineLevel="0" collapsed="false">
      <c r="A2" s="346" t="s">
        <v>46</v>
      </c>
      <c r="B2" s="346"/>
      <c r="C2" s="346"/>
      <c r="D2" s="346"/>
      <c r="E2" s="346"/>
      <c r="F2" s="346"/>
      <c r="G2" s="346"/>
      <c r="H2" s="346"/>
      <c r="I2" s="346"/>
      <c r="J2" s="346"/>
      <c r="K2" s="97" t="s">
        <v>2</v>
      </c>
      <c r="L2" s="347"/>
      <c r="M2" s="347"/>
      <c r="N2" s="348"/>
      <c r="O2" s="349"/>
      <c r="P2" s="349"/>
      <c r="Q2" s="348"/>
      <c r="R2" s="349"/>
    </row>
    <row r="3" s="147" customFormat="true" ht="4.5" hidden="false" customHeight="true" outlineLevel="0" collapsed="false">
      <c r="A3" s="150" t="s">
        <v>382</v>
      </c>
      <c r="B3" s="150"/>
      <c r="C3" s="150"/>
      <c r="D3" s="150"/>
      <c r="E3" s="150"/>
      <c r="F3" s="150"/>
      <c r="G3" s="150"/>
      <c r="H3" s="150"/>
      <c r="I3" s="150"/>
      <c r="J3" s="150"/>
      <c r="K3" s="97" t="s">
        <v>2</v>
      </c>
      <c r="L3" s="351"/>
      <c r="M3" s="352"/>
      <c r="N3" s="151"/>
      <c r="O3" s="151"/>
      <c r="Q3" s="348"/>
      <c r="R3" s="349"/>
    </row>
    <row r="4" s="348" customFormat="true" ht="54.75" hidden="false" customHeight="true" outlineLevel="0" collapsed="false">
      <c r="A4" s="353" t="s">
        <v>383</v>
      </c>
      <c r="B4" s="354" t="s">
        <v>384</v>
      </c>
      <c r="C4" s="354" t="s">
        <v>385</v>
      </c>
      <c r="D4" s="355" t="s">
        <v>386</v>
      </c>
      <c r="E4" s="355" t="s">
        <v>387</v>
      </c>
      <c r="F4" s="355" t="s">
        <v>388</v>
      </c>
      <c r="G4" s="355" t="s">
        <v>389</v>
      </c>
      <c r="H4" s="355" t="s">
        <v>390</v>
      </c>
      <c r="I4" s="356" t="s">
        <v>391</v>
      </c>
      <c r="J4" s="356" t="s">
        <v>392</v>
      </c>
      <c r="K4" s="97" t="s">
        <v>2</v>
      </c>
      <c r="M4" s="357"/>
      <c r="N4" s="357"/>
      <c r="O4" s="357"/>
      <c r="P4" s="357"/>
      <c r="Q4" s="159"/>
      <c r="R4" s="357"/>
      <c r="S4" s="357"/>
      <c r="T4" s="357"/>
      <c r="U4" s="159"/>
    </row>
    <row r="5" s="348" customFormat="true" ht="24.75" hidden="false" customHeight="true" outlineLevel="0" collapsed="false">
      <c r="A5" s="353"/>
      <c r="B5" s="358" t="s">
        <v>393</v>
      </c>
      <c r="C5" s="359" t="s">
        <v>394</v>
      </c>
      <c r="D5" s="358" t="s">
        <v>395</v>
      </c>
      <c r="E5" s="358" t="s">
        <v>396</v>
      </c>
      <c r="F5" s="358" t="s">
        <v>397</v>
      </c>
      <c r="G5" s="358" t="s">
        <v>396</v>
      </c>
      <c r="H5" s="358" t="s">
        <v>398</v>
      </c>
      <c r="I5" s="358" t="s">
        <v>399</v>
      </c>
      <c r="J5" s="360" t="s">
        <v>400</v>
      </c>
      <c r="K5" s="97" t="s">
        <v>2</v>
      </c>
      <c r="L5" s="361"/>
      <c r="M5" s="362"/>
      <c r="N5" s="363"/>
      <c r="O5" s="362"/>
      <c r="P5" s="363"/>
      <c r="Q5" s="159"/>
      <c r="R5" s="362"/>
      <c r="S5" s="362"/>
      <c r="T5" s="363"/>
      <c r="U5" s="364"/>
    </row>
    <row r="6" s="348" customFormat="true" ht="24.75" hidden="false" customHeight="true" outlineLevel="0" collapsed="false">
      <c r="A6" s="353"/>
      <c r="B6" s="365" t="s">
        <v>159</v>
      </c>
      <c r="C6" s="153" t="s">
        <v>401</v>
      </c>
      <c r="D6" s="365" t="s">
        <v>159</v>
      </c>
      <c r="E6" s="365"/>
      <c r="F6" s="153" t="s">
        <v>402</v>
      </c>
      <c r="G6" s="365" t="s">
        <v>159</v>
      </c>
      <c r="H6" s="365"/>
      <c r="I6" s="153" t="s">
        <v>402</v>
      </c>
      <c r="J6" s="366" t="s">
        <v>159</v>
      </c>
      <c r="K6" s="97" t="s">
        <v>2</v>
      </c>
      <c r="M6" s="268"/>
      <c r="N6" s="367"/>
      <c r="O6" s="357"/>
      <c r="P6" s="367"/>
      <c r="Q6" s="159"/>
      <c r="R6" s="357"/>
      <c r="S6" s="357"/>
      <c r="T6" s="357"/>
      <c r="U6" s="159"/>
    </row>
    <row r="7" s="348" customFormat="true" ht="6" hidden="false" customHeight="true" outlineLevel="0" collapsed="false">
      <c r="A7" s="368" t="s">
        <v>383</v>
      </c>
      <c r="B7" s="369" t="s">
        <v>403</v>
      </c>
      <c r="C7" s="370" t="s">
        <v>404</v>
      </c>
      <c r="D7" s="370" t="s">
        <v>405</v>
      </c>
      <c r="E7" s="370" t="s">
        <v>406</v>
      </c>
      <c r="F7" s="370" t="s">
        <v>407</v>
      </c>
      <c r="G7" s="369" t="s">
        <v>408</v>
      </c>
      <c r="H7" s="369" t="s">
        <v>409</v>
      </c>
      <c r="I7" s="370" t="s">
        <v>410</v>
      </c>
      <c r="J7" s="369" t="s">
        <v>411</v>
      </c>
      <c r="K7" s="97" t="s">
        <v>2</v>
      </c>
      <c r="M7" s="155"/>
      <c r="N7" s="155"/>
      <c r="O7" s="155"/>
      <c r="P7" s="155"/>
      <c r="Q7" s="155"/>
      <c r="R7" s="155"/>
      <c r="S7" s="155"/>
      <c r="T7" s="155"/>
      <c r="U7" s="159"/>
    </row>
    <row r="8" s="348" customFormat="true" ht="9.75" hidden="false" customHeight="true" outlineLevel="0" collapsed="false">
      <c r="A8" s="371" t="s">
        <v>412</v>
      </c>
      <c r="B8" s="372" t="n">
        <v>5.54446451084584</v>
      </c>
      <c r="C8" s="267" t="n">
        <v>6254.989</v>
      </c>
      <c r="D8" s="373" t="n">
        <v>-1.59221093506759</v>
      </c>
      <c r="E8" s="303" t="n">
        <v>3.9</v>
      </c>
      <c r="F8" s="372" t="n">
        <v>-0.5</v>
      </c>
      <c r="G8" s="303" t="n">
        <v>5</v>
      </c>
      <c r="H8" s="303" t="n">
        <v>5.21627310861383</v>
      </c>
      <c r="I8" s="373" t="n">
        <v>0.0644421800974433</v>
      </c>
      <c r="J8" s="303" t="n">
        <v>28.7208268538066</v>
      </c>
      <c r="K8" s="97" t="s">
        <v>2</v>
      </c>
      <c r="M8" s="374"/>
      <c r="N8" s="375"/>
      <c r="O8" s="374"/>
      <c r="P8" s="375"/>
      <c r="Q8" s="155"/>
      <c r="R8" s="155"/>
      <c r="S8" s="155"/>
      <c r="T8" s="376"/>
      <c r="U8" s="159"/>
    </row>
    <row r="9" s="348" customFormat="true" ht="9.75" hidden="false" customHeight="true" outlineLevel="0" collapsed="false">
      <c r="A9" s="371" t="s">
        <v>413</v>
      </c>
      <c r="B9" s="372" t="n">
        <v>3.72796461290741</v>
      </c>
      <c r="C9" s="267" t="n">
        <v>7566.649</v>
      </c>
      <c r="D9" s="373" t="n">
        <v>-1.58789387803304</v>
      </c>
      <c r="E9" s="303" t="n">
        <v>3.4</v>
      </c>
      <c r="F9" s="372" t="n">
        <v>-0.5</v>
      </c>
      <c r="G9" s="303" t="n">
        <v>4.4</v>
      </c>
      <c r="H9" s="303" t="n">
        <v>4.14044572549459</v>
      </c>
      <c r="I9" s="373" t="n">
        <v>0.0679042663062797</v>
      </c>
      <c r="J9" s="303" t="n">
        <v>29.2636434783282</v>
      </c>
      <c r="K9" s="97" t="s">
        <v>2</v>
      </c>
      <c r="M9" s="374"/>
      <c r="N9" s="375"/>
      <c r="O9" s="374"/>
      <c r="P9" s="375"/>
      <c r="Q9" s="155"/>
      <c r="R9" s="155"/>
      <c r="S9" s="155"/>
      <c r="T9" s="376"/>
      <c r="U9" s="159"/>
    </row>
    <row r="10" s="348" customFormat="true" ht="9.75" hidden="false" customHeight="true" outlineLevel="0" collapsed="false">
      <c r="A10" s="371" t="s">
        <v>414</v>
      </c>
      <c r="B10" s="372" t="n">
        <v>2.08422189387815</v>
      </c>
      <c r="C10" s="267" t="n">
        <v>2049.221</v>
      </c>
      <c r="D10" s="373" t="n">
        <v>-1.35108918507649</v>
      </c>
      <c r="E10" s="303" t="n">
        <v>9.8</v>
      </c>
      <c r="F10" s="372" t="n">
        <v>-0.699999999999999</v>
      </c>
      <c r="G10" s="303" t="n">
        <v>12.2</v>
      </c>
      <c r="H10" s="303" t="n">
        <v>17.0280937560827</v>
      </c>
      <c r="I10" s="373" t="n">
        <v>-0.0612282823521184</v>
      </c>
      <c r="J10" s="303" t="n">
        <v>45.3890968893243</v>
      </c>
      <c r="K10" s="97" t="s">
        <v>2</v>
      </c>
      <c r="M10" s="374"/>
      <c r="N10" s="375"/>
      <c r="O10" s="374"/>
      <c r="P10" s="375"/>
      <c r="Q10" s="155"/>
      <c r="R10" s="155"/>
      <c r="S10" s="155"/>
      <c r="T10" s="376"/>
      <c r="U10" s="159"/>
    </row>
    <row r="11" s="348" customFormat="true" ht="9.75" hidden="false" customHeight="true" outlineLevel="0" collapsed="false">
      <c r="A11" s="371" t="s">
        <v>415</v>
      </c>
      <c r="B11" s="372" t="n">
        <v>1.18758472469807</v>
      </c>
      <c r="C11" s="267" t="n">
        <v>1106.859</v>
      </c>
      <c r="D11" s="373" t="n">
        <v>-1.1552997153053</v>
      </c>
      <c r="E11" s="303" t="n">
        <v>5.8</v>
      </c>
      <c r="F11" s="372" t="n">
        <v>-0.7</v>
      </c>
      <c r="G11" s="303" t="n">
        <v>7.4</v>
      </c>
      <c r="H11" s="303" t="n">
        <v>8.37842922406272</v>
      </c>
      <c r="I11" s="373" t="n">
        <v>-0.436281022681598</v>
      </c>
      <c r="J11" s="303" t="n">
        <v>56.6050616862535</v>
      </c>
      <c r="K11" s="97" t="s">
        <v>2</v>
      </c>
      <c r="M11" s="374"/>
      <c r="N11" s="375"/>
      <c r="O11" s="374"/>
      <c r="P11" s="375"/>
      <c r="Q11" s="155"/>
      <c r="R11" s="155"/>
      <c r="S11" s="155"/>
      <c r="T11" s="377"/>
      <c r="U11" s="159"/>
    </row>
    <row r="12" s="348" customFormat="true" ht="9.75" hidden="false" customHeight="true" outlineLevel="0" collapsed="false">
      <c r="A12" s="371" t="s">
        <v>416</v>
      </c>
      <c r="B12" s="372" t="n">
        <v>1.15326763342243</v>
      </c>
      <c r="C12" s="267" t="n">
        <v>428.847</v>
      </c>
      <c r="D12" s="373" t="n">
        <v>-1.7541649102872</v>
      </c>
      <c r="E12" s="303" t="n">
        <v>10.7</v>
      </c>
      <c r="F12" s="372" t="n">
        <v>-0.9</v>
      </c>
      <c r="G12" s="303" t="n">
        <v>13.7</v>
      </c>
      <c r="H12" s="303" t="n">
        <v>18.9634896632923</v>
      </c>
      <c r="I12" s="373" t="n">
        <v>-0.0847674704150592</v>
      </c>
      <c r="J12" s="303" t="n">
        <v>29.4285991462941</v>
      </c>
      <c r="K12" s="97" t="s">
        <v>2</v>
      </c>
      <c r="M12" s="374"/>
      <c r="N12" s="375"/>
      <c r="O12" s="374"/>
      <c r="P12" s="375"/>
      <c r="Q12" s="155"/>
      <c r="R12" s="155"/>
      <c r="S12" s="155"/>
      <c r="T12" s="377"/>
      <c r="U12" s="159"/>
    </row>
    <row r="13" s="348" customFormat="true" ht="9.75" hidden="false" customHeight="true" outlineLevel="0" collapsed="false">
      <c r="A13" s="371" t="s">
        <v>417</v>
      </c>
      <c r="B13" s="372" t="n">
        <v>-0.424769429521746</v>
      </c>
      <c r="C13" s="267" t="n">
        <v>1275.402</v>
      </c>
      <c r="D13" s="373" t="n">
        <v>-1.83808928609912</v>
      </c>
      <c r="E13" s="303" t="n">
        <v>7.6</v>
      </c>
      <c r="F13" s="372" t="n">
        <v>-0.6</v>
      </c>
      <c r="G13" s="303" t="n">
        <v>9.7</v>
      </c>
      <c r="H13" s="303" t="n">
        <v>12.8672214309556</v>
      </c>
      <c r="I13" s="373" t="n">
        <v>0.128101088973461</v>
      </c>
      <c r="J13" s="303" t="n">
        <v>47.1817192600653</v>
      </c>
      <c r="K13" s="97" t="s">
        <v>2</v>
      </c>
      <c r="M13" s="374"/>
      <c r="N13" s="375"/>
      <c r="O13" s="374"/>
      <c r="P13" s="375"/>
      <c r="Q13" s="155"/>
      <c r="R13" s="155"/>
      <c r="S13" s="155"/>
      <c r="T13" s="376"/>
      <c r="U13" s="159"/>
    </row>
    <row r="14" s="348" customFormat="true" ht="9.75" hidden="false" customHeight="true" outlineLevel="0" collapsed="false">
      <c r="A14" s="371" t="s">
        <v>418</v>
      </c>
      <c r="B14" s="372" t="n">
        <v>2.80025444905351</v>
      </c>
      <c r="C14" s="267" t="n">
        <v>3459.422</v>
      </c>
      <c r="D14" s="373" t="n">
        <v>-1.70923803408361</v>
      </c>
      <c r="E14" s="303" t="n">
        <v>5.1</v>
      </c>
      <c r="F14" s="372" t="n">
        <v>-0.600000000000001</v>
      </c>
      <c r="G14" s="303" t="n">
        <v>6.7</v>
      </c>
      <c r="H14" s="303" t="n">
        <v>8.42044309963436</v>
      </c>
      <c r="I14" s="373" t="n">
        <v>-0.0520808945504125</v>
      </c>
      <c r="J14" s="303" t="n">
        <v>31.2648214789141</v>
      </c>
      <c r="K14" s="97" t="s">
        <v>2</v>
      </c>
      <c r="M14" s="374"/>
      <c r="N14" s="375"/>
      <c r="O14" s="374"/>
      <c r="P14" s="375"/>
      <c r="Q14" s="155"/>
      <c r="R14" s="155"/>
      <c r="S14" s="155"/>
      <c r="T14" s="376"/>
      <c r="U14" s="159"/>
    </row>
    <row r="15" s="348" customFormat="true" ht="9.75" hidden="false" customHeight="true" outlineLevel="0" collapsed="false">
      <c r="A15" s="371" t="s">
        <v>419</v>
      </c>
      <c r="B15" s="372" t="n">
        <v>1.2579033519184</v>
      </c>
      <c r="C15" s="267" t="n">
        <v>734.276</v>
      </c>
      <c r="D15" s="373" t="n">
        <v>-1.77868917149229</v>
      </c>
      <c r="E15" s="303" t="n">
        <v>7.5</v>
      </c>
      <c r="F15" s="372" t="n">
        <v>-0.5</v>
      </c>
      <c r="G15" s="303" t="n">
        <v>9.7</v>
      </c>
      <c r="H15" s="303" t="n">
        <v>10.1414327790344</v>
      </c>
      <c r="I15" s="373" t="n">
        <v>-0.473877147504311</v>
      </c>
      <c r="J15" s="303" t="n">
        <v>57.8695142596692</v>
      </c>
      <c r="K15" s="97" t="s">
        <v>2</v>
      </c>
      <c r="M15" s="374"/>
      <c r="N15" s="375"/>
      <c r="O15" s="374"/>
      <c r="P15" s="375"/>
      <c r="Q15" s="155"/>
      <c r="R15" s="155"/>
      <c r="S15" s="155"/>
      <c r="T15" s="377"/>
      <c r="U15" s="159"/>
    </row>
    <row r="16" s="384" customFormat="true" ht="12" hidden="false" customHeight="true" outlineLevel="0" collapsed="false">
      <c r="A16" s="378" t="s">
        <v>136</v>
      </c>
      <c r="B16" s="379" t="n">
        <v>3.94205469403384</v>
      </c>
      <c r="C16" s="380" t="n">
        <v>4065.498</v>
      </c>
      <c r="D16" s="381" t="n">
        <v>-1.57289758588983</v>
      </c>
      <c r="E16" s="382" t="n">
        <v>5.5</v>
      </c>
      <c r="F16" s="379" t="n">
        <v>-0.5</v>
      </c>
      <c r="G16" s="382" t="n">
        <v>7.1</v>
      </c>
      <c r="H16" s="382" t="n">
        <v>8.86100334463048</v>
      </c>
      <c r="I16" s="381" t="n">
        <v>-0.229042370399618</v>
      </c>
      <c r="J16" s="382" t="n">
        <v>31.9151584112648</v>
      </c>
      <c r="K16" s="383" t="s">
        <v>2</v>
      </c>
      <c r="M16" s="385"/>
      <c r="N16" s="386"/>
      <c r="O16" s="385"/>
      <c r="P16" s="387"/>
      <c r="Q16" s="388"/>
      <c r="R16" s="389"/>
      <c r="S16" s="389"/>
      <c r="T16" s="390"/>
      <c r="U16" s="391"/>
    </row>
    <row r="17" s="348" customFormat="true" ht="9.75" hidden="false" customHeight="true" outlineLevel="0" collapsed="false">
      <c r="A17" s="371" t="s">
        <v>420</v>
      </c>
      <c r="B17" s="372" t="n">
        <v>1.79013744254826</v>
      </c>
      <c r="C17" s="267" t="n">
        <v>9472.496</v>
      </c>
      <c r="D17" s="373" t="n">
        <v>-1.57916031221214</v>
      </c>
      <c r="E17" s="303" t="n">
        <v>7.4</v>
      </c>
      <c r="F17" s="372" t="n">
        <v>-0.5</v>
      </c>
      <c r="G17" s="303" t="n">
        <v>9.4</v>
      </c>
      <c r="H17" s="303" t="n">
        <v>11.5418369567935</v>
      </c>
      <c r="I17" s="373" t="n">
        <v>-0.102407861689441</v>
      </c>
      <c r="J17" s="303" t="n">
        <v>29.6352271450217</v>
      </c>
      <c r="K17" s="97" t="s">
        <v>2</v>
      </c>
      <c r="M17" s="374"/>
      <c r="N17" s="375"/>
      <c r="O17" s="374"/>
      <c r="P17" s="375"/>
      <c r="Q17" s="155"/>
      <c r="R17" s="155"/>
      <c r="S17" s="155"/>
      <c r="T17" s="376"/>
      <c r="U17" s="159"/>
    </row>
    <row r="18" s="348" customFormat="true" ht="9.75" hidden="false" customHeight="true" outlineLevel="0" collapsed="false">
      <c r="A18" s="371" t="s">
        <v>421</v>
      </c>
      <c r="B18" s="372" t="n">
        <v>2.50897208193661</v>
      </c>
      <c r="C18" s="267" t="n">
        <v>2000.052</v>
      </c>
      <c r="D18" s="373" t="n">
        <v>-1.49710655273462</v>
      </c>
      <c r="E18" s="303" t="n">
        <v>5</v>
      </c>
      <c r="F18" s="372" t="n">
        <v>-0.6</v>
      </c>
      <c r="G18" s="303" t="n">
        <v>6.4</v>
      </c>
      <c r="H18" s="303" t="n">
        <v>7.11674610439045</v>
      </c>
      <c r="I18" s="373" t="n">
        <v>-0.151984001974562</v>
      </c>
      <c r="J18" s="303" t="n">
        <v>29.1920054365819</v>
      </c>
      <c r="K18" s="97" t="s">
        <v>2</v>
      </c>
      <c r="M18" s="374"/>
      <c r="N18" s="375"/>
      <c r="O18" s="374"/>
      <c r="P18" s="375"/>
      <c r="Q18" s="155"/>
      <c r="R18" s="155"/>
      <c r="S18" s="155"/>
      <c r="T18" s="376"/>
      <c r="U18" s="159"/>
    </row>
    <row r="19" s="348" customFormat="true" ht="9.75" hidden="false" customHeight="true" outlineLevel="0" collapsed="false">
      <c r="A19" s="371" t="s">
        <v>422</v>
      </c>
      <c r="B19" s="372" t="n">
        <v>2.34931727671889</v>
      </c>
      <c r="C19" s="267" t="n">
        <v>517.524</v>
      </c>
      <c r="D19" s="373" t="n">
        <v>-2.47026187640398</v>
      </c>
      <c r="E19" s="303" t="n">
        <v>6.9</v>
      </c>
      <c r="F19" s="372" t="n">
        <v>-0.699999999999999</v>
      </c>
      <c r="G19" s="303" t="n">
        <v>9.2</v>
      </c>
      <c r="H19" s="303" t="n">
        <v>11.1610878244969</v>
      </c>
      <c r="I19" s="373" t="n">
        <v>-0.122608478303784</v>
      </c>
      <c r="J19" s="303" t="n">
        <v>29.8160261651676</v>
      </c>
      <c r="K19" s="97" t="s">
        <v>2</v>
      </c>
      <c r="M19" s="374"/>
      <c r="N19" s="375"/>
      <c r="O19" s="374"/>
      <c r="P19" s="375"/>
      <c r="Q19" s="155"/>
      <c r="R19" s="155"/>
      <c r="S19" s="155"/>
      <c r="T19" s="377"/>
      <c r="U19" s="159"/>
    </row>
    <row r="20" s="348" customFormat="true" ht="9.75" hidden="false" customHeight="true" outlineLevel="0" collapsed="false">
      <c r="A20" s="371" t="s">
        <v>423</v>
      </c>
      <c r="B20" s="372" t="n">
        <v>4.29943465204372</v>
      </c>
      <c r="C20" s="267" t="n">
        <v>2028.963</v>
      </c>
      <c r="D20" s="373" t="n">
        <v>-1.37153906954089</v>
      </c>
      <c r="E20" s="303" t="n">
        <v>5.9</v>
      </c>
      <c r="F20" s="372" t="n">
        <v>-0.399999999999999</v>
      </c>
      <c r="G20" s="303" t="n">
        <v>7.5</v>
      </c>
      <c r="H20" s="303" t="n">
        <v>8.50976083967717</v>
      </c>
      <c r="I20" s="373" t="n">
        <v>-0.350514413746957</v>
      </c>
      <c r="J20" s="303" t="n">
        <v>52.4839050638993</v>
      </c>
      <c r="K20" s="97" t="s">
        <v>2</v>
      </c>
      <c r="M20" s="374"/>
      <c r="N20" s="375"/>
      <c r="O20" s="374"/>
      <c r="P20" s="375"/>
      <c r="Q20" s="155"/>
      <c r="R20" s="155"/>
      <c r="S20" s="155"/>
      <c r="T20" s="376"/>
      <c r="U20" s="159"/>
    </row>
    <row r="21" s="348" customFormat="true" ht="9.75" hidden="false" customHeight="true" outlineLevel="0" collapsed="false">
      <c r="A21" s="371" t="s">
        <v>424</v>
      </c>
      <c r="B21" s="372" t="n">
        <v>-0.0558234265173354</v>
      </c>
      <c r="C21" s="267" t="n">
        <v>980.746</v>
      </c>
      <c r="D21" s="373" t="n">
        <v>-1.38627878612374</v>
      </c>
      <c r="E21" s="303" t="n">
        <v>7.2</v>
      </c>
      <c r="F21" s="372" t="n">
        <v>-0.9</v>
      </c>
      <c r="G21" s="303" t="n">
        <v>10</v>
      </c>
      <c r="H21" s="303" t="n">
        <v>11.6471090339127</v>
      </c>
      <c r="I21" s="373" t="n">
        <v>-0.721786090182228</v>
      </c>
      <c r="J21" s="303" t="n">
        <v>56.9461432235155</v>
      </c>
      <c r="K21" s="97" t="s">
        <v>2</v>
      </c>
      <c r="M21" s="374"/>
      <c r="N21" s="375"/>
      <c r="O21" s="374"/>
      <c r="P21" s="375"/>
      <c r="Q21" s="155"/>
      <c r="R21" s="155"/>
      <c r="S21" s="155"/>
      <c r="T21" s="377"/>
      <c r="U21" s="159"/>
    </row>
    <row r="22" s="348" customFormat="true" ht="9.75" hidden="false" customHeight="true" outlineLevel="0" collapsed="false">
      <c r="A22" s="371" t="s">
        <v>425</v>
      </c>
      <c r="B22" s="372" t="n">
        <v>0.603999173668484</v>
      </c>
      <c r="C22" s="267" t="n">
        <v>1408.006</v>
      </c>
      <c r="D22" s="373" t="n">
        <v>-1.07642165152491</v>
      </c>
      <c r="E22" s="303" t="n">
        <v>5.6</v>
      </c>
      <c r="F22" s="372" t="n">
        <v>-0.5</v>
      </c>
      <c r="G22" s="303" t="n">
        <v>7.3</v>
      </c>
      <c r="H22" s="303" t="n">
        <v>9.33099484470896</v>
      </c>
      <c r="I22" s="373" t="n">
        <v>-0.317808693599609</v>
      </c>
      <c r="J22" s="303" t="n">
        <v>35.2188268722293</v>
      </c>
      <c r="K22" s="97" t="s">
        <v>2</v>
      </c>
      <c r="M22" s="374"/>
      <c r="N22" s="375"/>
      <c r="O22" s="374"/>
      <c r="P22" s="375"/>
      <c r="Q22" s="155"/>
      <c r="R22" s="155"/>
      <c r="S22" s="155"/>
      <c r="T22" s="376"/>
      <c r="U22" s="159"/>
    </row>
    <row r="23" s="348" customFormat="true" ht="9.75" hidden="false" customHeight="true" outlineLevel="0" collapsed="false">
      <c r="A23" s="371" t="s">
        <v>426</v>
      </c>
      <c r="B23" s="372" t="n">
        <v>2.70004995598458</v>
      </c>
      <c r="C23" s="267" t="n">
        <v>1012.05</v>
      </c>
      <c r="D23" s="373" t="n">
        <v>-1.9309538875382</v>
      </c>
      <c r="E23" s="303" t="n">
        <v>5.6</v>
      </c>
      <c r="F23" s="372" t="n">
        <v>-0.7</v>
      </c>
      <c r="G23" s="303" t="n">
        <v>7.2</v>
      </c>
      <c r="H23" s="303" t="n">
        <v>7.89187574661985</v>
      </c>
      <c r="I23" s="373" t="n">
        <v>-0.395483535188711</v>
      </c>
      <c r="J23" s="303" t="n">
        <v>53.8111150893106</v>
      </c>
      <c r="K23" s="97" t="s">
        <v>2</v>
      </c>
      <c r="M23" s="374"/>
      <c r="N23" s="375"/>
      <c r="O23" s="374"/>
      <c r="P23" s="375"/>
      <c r="Q23" s="155"/>
      <c r="R23" s="155"/>
      <c r="S23" s="155"/>
      <c r="T23" s="377"/>
      <c r="U23" s="159"/>
    </row>
    <row r="24" s="396" customFormat="true" ht="18" hidden="false" customHeight="true" outlineLevel="0" collapsed="false">
      <c r="A24" s="392" t="s">
        <v>138</v>
      </c>
      <c r="B24" s="393" t="n">
        <v>2.89546450625852</v>
      </c>
      <c r="C24" s="172" t="n">
        <v>44361</v>
      </c>
      <c r="D24" s="394" t="n">
        <v>-1.56874056980563</v>
      </c>
      <c r="E24" s="395" t="n">
        <v>5.7</v>
      </c>
      <c r="F24" s="393" t="n">
        <v>-0.5</v>
      </c>
      <c r="G24" s="395" t="n">
        <v>7.3</v>
      </c>
      <c r="H24" s="395" t="n">
        <v>8.70078544580881</v>
      </c>
      <c r="I24" s="394" t="n">
        <v>-0.115631251415358</v>
      </c>
      <c r="J24" s="395" t="n">
        <v>34.4445441512262</v>
      </c>
      <c r="K24" s="383" t="s">
        <v>2</v>
      </c>
      <c r="M24" s="397"/>
      <c r="N24" s="398"/>
      <c r="O24" s="397"/>
      <c r="P24" s="387"/>
      <c r="Q24" s="388"/>
      <c r="R24" s="399"/>
      <c r="S24" s="399"/>
      <c r="T24" s="400"/>
      <c r="U24" s="401"/>
    </row>
    <row r="25" s="348" customFormat="true" ht="9.75" hidden="false" customHeight="true" outlineLevel="0" collapsed="false">
      <c r="A25" s="371" t="s">
        <v>427</v>
      </c>
      <c r="B25" s="372" t="n">
        <v>3.11078896393168</v>
      </c>
      <c r="C25" s="267" t="n">
        <v>36448.885</v>
      </c>
      <c r="D25" s="373" t="n">
        <v>-1.59496891655797</v>
      </c>
      <c r="E25" s="193" t="n">
        <v>5.4</v>
      </c>
      <c r="F25" s="372" t="n">
        <v>-0.5</v>
      </c>
      <c r="G25" s="193" t="n">
        <v>6.9</v>
      </c>
      <c r="H25" s="193" t="n">
        <v>8.15917295915613</v>
      </c>
      <c r="I25" s="373" t="n">
        <v>-0.0580249389130962</v>
      </c>
      <c r="J25" s="193" t="n">
        <v>30.5598701498339</v>
      </c>
      <c r="K25" s="97" t="s">
        <v>2</v>
      </c>
      <c r="M25" s="402"/>
      <c r="N25" s="403"/>
      <c r="O25" s="402"/>
      <c r="P25" s="375"/>
      <c r="Q25" s="155"/>
      <c r="R25" s="155"/>
      <c r="S25" s="155"/>
      <c r="T25" s="404"/>
      <c r="U25" s="159"/>
    </row>
    <row r="26" s="348" customFormat="true" ht="9.75" hidden="false" customHeight="true" outlineLevel="0" collapsed="false">
      <c r="A26" s="371" t="s">
        <v>428</v>
      </c>
      <c r="B26" s="372" t="n">
        <v>2.23031696699468</v>
      </c>
      <c r="C26" s="267" t="n">
        <v>7912.115</v>
      </c>
      <c r="D26" s="373" t="n">
        <v>-1.44773318133852</v>
      </c>
      <c r="E26" s="193" t="n">
        <v>7.1</v>
      </c>
      <c r="F26" s="372" t="n">
        <v>-0.600000000000001</v>
      </c>
      <c r="G26" s="193" t="n">
        <v>9.1</v>
      </c>
      <c r="H26" s="193" t="n">
        <v>11.0436389512065</v>
      </c>
      <c r="I26" s="373" t="n">
        <v>-0.355456578885207</v>
      </c>
      <c r="J26" s="193" t="n">
        <v>52.346004684377</v>
      </c>
      <c r="K26" s="97" t="s">
        <v>2</v>
      </c>
      <c r="M26" s="402"/>
      <c r="N26" s="403"/>
      <c r="O26" s="402"/>
      <c r="P26" s="375"/>
      <c r="Q26" s="155"/>
      <c r="R26" s="155"/>
      <c r="S26" s="155"/>
      <c r="T26" s="404"/>
      <c r="U26" s="159"/>
    </row>
    <row r="27" s="348" customFormat="true" ht="9.75" hidden="false" customHeight="true" outlineLevel="0" collapsed="false">
      <c r="A27" s="405" t="s">
        <v>429</v>
      </c>
      <c r="B27" s="405"/>
      <c r="C27" s="405"/>
      <c r="D27" s="405"/>
      <c r="E27" s="405"/>
      <c r="F27" s="405"/>
      <c r="G27" s="405"/>
      <c r="H27" s="405"/>
      <c r="I27" s="405"/>
      <c r="J27" s="405"/>
      <c r="K27" s="97" t="s">
        <v>2</v>
      </c>
      <c r="M27" s="406"/>
      <c r="N27" s="406"/>
      <c r="O27" s="407"/>
      <c r="P27" s="406"/>
      <c r="Q27" s="408"/>
      <c r="R27" s="408"/>
      <c r="S27" s="408"/>
      <c r="T27" s="406"/>
      <c r="U27" s="159"/>
    </row>
    <row r="28" s="125" customFormat="true" ht="9" hidden="false" customHeight="true" outlineLevel="0" collapsed="false">
      <c r="A28" s="409" t="s">
        <v>430</v>
      </c>
      <c r="B28" s="409"/>
      <c r="C28" s="409"/>
      <c r="D28" s="409"/>
      <c r="E28" s="409"/>
      <c r="F28" s="409"/>
      <c r="G28" s="409"/>
      <c r="H28" s="409"/>
      <c r="I28" s="409"/>
      <c r="J28" s="409"/>
      <c r="K28" s="97" t="s">
        <v>2</v>
      </c>
      <c r="L28" s="349"/>
      <c r="M28" s="410"/>
      <c r="N28" s="410"/>
      <c r="O28" s="408"/>
      <c r="P28" s="410"/>
      <c r="Q28" s="410"/>
      <c r="R28" s="410"/>
      <c r="S28" s="411"/>
      <c r="T28" s="410"/>
      <c r="U28" s="412"/>
    </row>
    <row r="29" s="415" customFormat="true" ht="9" hidden="false" customHeight="true" outlineLevel="0" collapsed="false">
      <c r="A29" s="335" t="s">
        <v>431</v>
      </c>
      <c r="B29" s="335"/>
      <c r="C29" s="335"/>
      <c r="D29" s="335"/>
      <c r="E29" s="335"/>
      <c r="F29" s="335"/>
      <c r="G29" s="335"/>
      <c r="H29" s="335"/>
      <c r="I29" s="335"/>
      <c r="J29" s="335"/>
      <c r="K29" s="97" t="s">
        <v>2</v>
      </c>
      <c r="L29" s="413"/>
      <c r="M29" s="410"/>
      <c r="N29" s="410"/>
      <c r="O29" s="411"/>
      <c r="P29" s="410"/>
      <c r="Q29" s="410"/>
      <c r="R29" s="411"/>
      <c r="S29" s="411"/>
      <c r="T29" s="410"/>
      <c r="U29" s="414"/>
    </row>
    <row r="30" s="418" customFormat="true" ht="9" hidden="false" customHeight="true" outlineLevel="0" collapsed="false">
      <c r="A30" s="416" t="s">
        <v>432</v>
      </c>
      <c r="B30" s="416"/>
      <c r="C30" s="416"/>
      <c r="D30" s="416"/>
      <c r="E30" s="416"/>
      <c r="F30" s="416"/>
      <c r="G30" s="416"/>
      <c r="H30" s="416"/>
      <c r="I30" s="416"/>
      <c r="J30" s="416"/>
      <c r="K30" s="97" t="s">
        <v>2</v>
      </c>
      <c r="L30" s="348"/>
      <c r="M30" s="411"/>
      <c r="N30" s="411"/>
      <c r="O30" s="411"/>
      <c r="P30" s="410"/>
      <c r="Q30" s="411"/>
      <c r="R30" s="411"/>
      <c r="S30" s="411"/>
      <c r="T30" s="411"/>
      <c r="U30" s="417"/>
    </row>
    <row r="31" s="418" customFormat="true" ht="9" hidden="false" customHeight="true" outlineLevel="0" collapsed="false">
      <c r="A31" s="419" t="s">
        <v>433</v>
      </c>
      <c r="B31" s="419"/>
      <c r="C31" s="419"/>
      <c r="D31" s="419"/>
      <c r="E31" s="419"/>
      <c r="F31" s="419"/>
      <c r="G31" s="419"/>
      <c r="H31" s="419"/>
      <c r="I31" s="419"/>
      <c r="J31" s="419"/>
      <c r="K31" s="97" t="s">
        <v>2</v>
      </c>
      <c r="L31" s="348"/>
      <c r="M31" s="411"/>
      <c r="N31" s="411"/>
      <c r="O31" s="411"/>
      <c r="P31" s="410"/>
      <c r="Q31" s="411"/>
      <c r="R31" s="411"/>
      <c r="S31" s="411"/>
      <c r="T31" s="411"/>
      <c r="U31" s="417"/>
    </row>
    <row r="32" s="418" customFormat="true" ht="9" hidden="false" customHeight="true" outlineLevel="0" collapsed="false">
      <c r="A32" s="419" t="s">
        <v>434</v>
      </c>
      <c r="B32" s="419"/>
      <c r="C32" s="419"/>
      <c r="D32" s="419"/>
      <c r="E32" s="419"/>
      <c r="F32" s="419"/>
      <c r="G32" s="419"/>
      <c r="H32" s="419"/>
      <c r="I32" s="419"/>
      <c r="J32" s="419"/>
      <c r="K32" s="97" t="s">
        <v>2</v>
      </c>
      <c r="L32" s="348"/>
      <c r="M32" s="411"/>
      <c r="N32" s="411"/>
      <c r="O32" s="411"/>
      <c r="P32" s="410"/>
      <c r="Q32" s="411"/>
      <c r="R32" s="411"/>
      <c r="S32" s="411"/>
      <c r="T32" s="411"/>
      <c r="U32" s="417"/>
    </row>
    <row r="33" s="418" customFormat="true" ht="9" hidden="false" customHeight="true" outlineLevel="0" collapsed="false">
      <c r="A33" s="419" t="s">
        <v>435</v>
      </c>
      <c r="B33" s="419"/>
      <c r="C33" s="419"/>
      <c r="D33" s="419"/>
      <c r="E33" s="419"/>
      <c r="F33" s="419"/>
      <c r="G33" s="419"/>
      <c r="H33" s="419"/>
      <c r="I33" s="419"/>
      <c r="J33" s="419"/>
      <c r="K33" s="97" t="s">
        <v>2</v>
      </c>
      <c r="L33" s="348"/>
      <c r="M33" s="411"/>
      <c r="N33" s="411"/>
      <c r="O33" s="411"/>
      <c r="P33" s="410"/>
      <c r="Q33" s="411"/>
      <c r="R33" s="411"/>
      <c r="S33" s="411"/>
      <c r="T33" s="411"/>
      <c r="U33" s="417"/>
    </row>
    <row r="34" s="418" customFormat="true" ht="9" hidden="false" customHeight="true" outlineLevel="0" collapsed="false">
      <c r="A34" s="136" t="s">
        <v>6</v>
      </c>
      <c r="B34" s="136" t="s">
        <v>6</v>
      </c>
      <c r="C34" s="136" t="s">
        <v>6</v>
      </c>
      <c r="D34" s="136" t="s">
        <v>6</v>
      </c>
      <c r="E34" s="136" t="s">
        <v>6</v>
      </c>
      <c r="F34" s="136" t="s">
        <v>6</v>
      </c>
      <c r="G34" s="136" t="s">
        <v>6</v>
      </c>
      <c r="H34" s="136" t="s">
        <v>6</v>
      </c>
      <c r="I34" s="136" t="s">
        <v>6</v>
      </c>
      <c r="J34" s="136" t="s">
        <v>6</v>
      </c>
      <c r="K34" s="138" t="s">
        <v>7</v>
      </c>
    </row>
    <row r="35" customFormat="false" ht="9" hidden="false" customHeight="true" outlineLevel="0" collapsed="false">
      <c r="A35" s="112"/>
      <c r="B35" s="420"/>
      <c r="C35" s="420"/>
      <c r="D35" s="420"/>
      <c r="E35" s="420"/>
      <c r="F35" s="420"/>
      <c r="G35" s="420"/>
      <c r="H35" s="420"/>
      <c r="I35" s="420"/>
      <c r="J35" s="420"/>
      <c r="K35" s="420"/>
      <c r="L35" s="420"/>
      <c r="M35" s="420"/>
      <c r="N35" s="420"/>
      <c r="O35" s="420"/>
      <c r="P35" s="420"/>
      <c r="Q35" s="420"/>
    </row>
    <row r="36" customFormat="false" ht="9" hidden="false" customHeight="true" outlineLevel="0" collapsed="false">
      <c r="B36" s="420"/>
      <c r="C36" s="420"/>
      <c r="D36" s="420"/>
      <c r="E36" s="420"/>
      <c r="F36" s="420"/>
      <c r="G36" s="420"/>
      <c r="H36" s="420"/>
      <c r="I36" s="420"/>
      <c r="J36" s="420"/>
      <c r="K36" s="420"/>
      <c r="L36" s="420"/>
      <c r="M36" s="420"/>
      <c r="N36" s="420"/>
      <c r="O36" s="420"/>
      <c r="P36" s="420"/>
      <c r="Q36" s="420"/>
    </row>
    <row r="37" customFormat="false" ht="9.75" hidden="false" customHeight="true" outlineLevel="0" collapsed="false">
      <c r="B37" s="411"/>
      <c r="C37" s="411"/>
      <c r="D37" s="411"/>
      <c r="E37" s="421"/>
      <c r="F37" s="411"/>
      <c r="G37" s="411"/>
      <c r="H37" s="411"/>
      <c r="I37" s="411"/>
      <c r="J37" s="411"/>
      <c r="K37" s="411"/>
      <c r="L37" s="411"/>
      <c r="M37" s="411"/>
      <c r="N37" s="411"/>
      <c r="O37" s="411"/>
      <c r="P37" s="420"/>
      <c r="Q37" s="420"/>
    </row>
    <row r="38" customFormat="false" ht="9.75" hidden="false" customHeight="true" outlineLevel="0" collapsed="false">
      <c r="B38" s="411"/>
      <c r="C38" s="411"/>
      <c r="D38" s="411"/>
      <c r="E38" s="407"/>
      <c r="F38" s="411"/>
      <c r="G38" s="411"/>
      <c r="H38" s="411"/>
      <c r="I38" s="411"/>
      <c r="J38" s="411"/>
      <c r="K38" s="411"/>
      <c r="L38" s="411"/>
      <c r="M38" s="411"/>
      <c r="N38" s="411"/>
      <c r="O38" s="411"/>
      <c r="P38" s="420"/>
      <c r="Q38" s="420"/>
    </row>
    <row r="39" customFormat="false" ht="9.75" hidden="false" customHeight="true" outlineLevel="0" collapsed="false">
      <c r="B39" s="422"/>
      <c r="C39" s="421"/>
      <c r="D39" s="411"/>
      <c r="E39" s="411"/>
      <c r="F39" s="411"/>
      <c r="G39" s="411"/>
      <c r="H39" s="411"/>
      <c r="I39" s="411"/>
      <c r="J39" s="423"/>
      <c r="K39" s="411"/>
      <c r="L39" s="411"/>
      <c r="M39" s="411"/>
      <c r="N39" s="411"/>
      <c r="O39" s="411"/>
      <c r="P39" s="420"/>
      <c r="Q39" s="420"/>
    </row>
    <row r="40" customFormat="false" ht="9.75" hidden="false" customHeight="true" outlineLevel="0" collapsed="false">
      <c r="B40" s="367"/>
      <c r="C40" s="268"/>
      <c r="D40" s="367"/>
      <c r="E40" s="357"/>
      <c r="F40" s="367"/>
      <c r="G40" s="424"/>
      <c r="H40" s="424"/>
      <c r="I40" s="425"/>
      <c r="J40" s="425"/>
      <c r="K40" s="367"/>
      <c r="L40" s="155"/>
      <c r="M40" s="367"/>
      <c r="N40" s="367"/>
      <c r="O40" s="155"/>
      <c r="P40" s="231"/>
      <c r="Q40" s="231"/>
    </row>
    <row r="41" customFormat="false" ht="9.75" hidden="false" customHeight="true" outlineLevel="0" collapsed="false">
      <c r="B41" s="367"/>
      <c r="C41" s="268"/>
      <c r="D41" s="367"/>
      <c r="E41" s="357"/>
      <c r="F41" s="367"/>
      <c r="G41" s="424"/>
      <c r="H41" s="424"/>
      <c r="I41" s="425"/>
      <c r="J41" s="425"/>
      <c r="K41" s="367"/>
      <c r="L41" s="155"/>
      <c r="M41" s="367"/>
      <c r="N41" s="367"/>
      <c r="O41" s="155"/>
      <c r="P41" s="231"/>
      <c r="Q41" s="231"/>
    </row>
    <row r="42" customFormat="false" ht="9.75" hidden="false" customHeight="true" outlineLevel="0" collapsed="false">
      <c r="B42" s="363"/>
      <c r="C42" s="426"/>
      <c r="D42" s="363"/>
      <c r="E42" s="362"/>
      <c r="F42" s="363"/>
      <c r="G42" s="427"/>
      <c r="H42" s="427"/>
      <c r="I42" s="428"/>
      <c r="J42" s="428"/>
      <c r="K42" s="427"/>
      <c r="L42" s="427"/>
      <c r="M42" s="363"/>
      <c r="N42" s="363"/>
      <c r="O42" s="155"/>
      <c r="P42" s="231"/>
      <c r="Q42" s="231"/>
    </row>
    <row r="43" customFormat="false" ht="9.75" hidden="false" customHeight="true" outlineLevel="0" collapsed="false">
      <c r="B43" s="363"/>
      <c r="C43" s="426"/>
      <c r="D43" s="363"/>
      <c r="E43" s="362"/>
      <c r="F43" s="363"/>
      <c r="G43" s="427"/>
      <c r="H43" s="427"/>
      <c r="I43" s="428"/>
      <c r="J43" s="428"/>
      <c r="K43" s="427"/>
      <c r="L43" s="427"/>
      <c r="M43" s="363"/>
      <c r="N43" s="363"/>
      <c r="O43" s="155"/>
      <c r="P43" s="231"/>
      <c r="Q43" s="231"/>
    </row>
    <row r="44" customFormat="false" ht="9.75" hidden="false" customHeight="true" outlineLevel="0" collapsed="false">
      <c r="B44" s="268"/>
      <c r="C44" s="268"/>
      <c r="D44" s="268"/>
      <c r="E44" s="268"/>
      <c r="F44" s="268"/>
      <c r="G44" s="268"/>
      <c r="H44" s="268"/>
      <c r="I44" s="268"/>
      <c r="J44" s="268"/>
      <c r="K44" s="268"/>
      <c r="L44" s="268"/>
      <c r="M44" s="268"/>
      <c r="N44" s="268"/>
      <c r="O44" s="155"/>
      <c r="P44" s="231"/>
      <c r="Q44" s="231"/>
    </row>
    <row r="45" customFormat="false" ht="9.75" hidden="false" customHeight="true" outlineLevel="0" collapsed="false">
      <c r="B45" s="423"/>
      <c r="C45" s="155"/>
      <c r="D45" s="429"/>
      <c r="E45" s="429"/>
      <c r="F45" s="429"/>
      <c r="G45" s="429"/>
      <c r="H45" s="423"/>
      <c r="I45" s="423"/>
      <c r="J45" s="430"/>
      <c r="K45" s="155"/>
      <c r="L45" s="155"/>
      <c r="M45" s="155"/>
      <c r="N45" s="429"/>
      <c r="O45" s="155"/>
      <c r="P45" s="231"/>
      <c r="Q45" s="231"/>
    </row>
    <row r="46" customFormat="false" ht="9.75" hidden="false" customHeight="true" outlineLevel="0" collapsed="false">
      <c r="A46" s="423"/>
      <c r="B46" s="375"/>
      <c r="C46" s="431"/>
      <c r="D46" s="375"/>
      <c r="E46" s="374"/>
      <c r="F46" s="432"/>
      <c r="G46" s="433"/>
      <c r="H46" s="155"/>
      <c r="I46" s="433"/>
      <c r="J46" s="434"/>
      <c r="K46" s="374"/>
      <c r="L46" s="374"/>
      <c r="M46" s="374"/>
      <c r="N46" s="432"/>
      <c r="O46" s="155"/>
      <c r="P46" s="231"/>
      <c r="Q46" s="231"/>
    </row>
    <row r="47" customFormat="false" ht="9.75" hidden="false" customHeight="true" outlineLevel="0" collapsed="false">
      <c r="A47" s="423"/>
      <c r="B47" s="375"/>
      <c r="C47" s="431"/>
      <c r="D47" s="375"/>
      <c r="E47" s="374"/>
      <c r="F47" s="432"/>
      <c r="G47" s="433"/>
      <c r="H47" s="155"/>
      <c r="I47" s="433"/>
      <c r="J47" s="434"/>
      <c r="K47" s="374"/>
      <c r="L47" s="374"/>
      <c r="M47" s="374"/>
      <c r="N47" s="432"/>
      <c r="O47" s="155"/>
      <c r="P47" s="231"/>
      <c r="Q47" s="231"/>
    </row>
    <row r="48" customFormat="false" ht="9.75" hidden="false" customHeight="true" outlineLevel="0" collapsed="false">
      <c r="A48" s="423"/>
      <c r="B48" s="375"/>
      <c r="C48" s="431"/>
      <c r="D48" s="375"/>
      <c r="E48" s="374"/>
      <c r="F48" s="432"/>
      <c r="G48" s="433"/>
      <c r="H48" s="155"/>
      <c r="I48" s="433"/>
      <c r="J48" s="434"/>
      <c r="K48" s="374"/>
      <c r="L48" s="374"/>
      <c r="M48" s="374"/>
      <c r="N48" s="432"/>
      <c r="O48" s="155"/>
      <c r="P48" s="231"/>
      <c r="Q48" s="231"/>
    </row>
    <row r="49" customFormat="false" ht="9.75" hidden="false" customHeight="true" outlineLevel="0" collapsed="false">
      <c r="A49" s="423"/>
      <c r="B49" s="375"/>
      <c r="C49" s="431"/>
      <c r="D49" s="375"/>
      <c r="E49" s="374"/>
      <c r="F49" s="432"/>
      <c r="G49" s="433"/>
      <c r="H49" s="155"/>
      <c r="I49" s="433"/>
      <c r="J49" s="434"/>
      <c r="K49" s="374"/>
      <c r="L49" s="374"/>
      <c r="M49" s="374"/>
      <c r="N49" s="432"/>
      <c r="O49" s="155"/>
      <c r="P49" s="231"/>
      <c r="Q49" s="231"/>
    </row>
    <row r="50" customFormat="false" ht="9.75" hidden="false" customHeight="true" outlineLevel="0" collapsed="false">
      <c r="A50" s="423"/>
      <c r="B50" s="375"/>
      <c r="C50" s="431"/>
      <c r="D50" s="375"/>
      <c r="E50" s="374"/>
      <c r="F50" s="432"/>
      <c r="G50" s="433"/>
      <c r="H50" s="155"/>
      <c r="I50" s="433"/>
      <c r="J50" s="434"/>
      <c r="K50" s="374"/>
      <c r="L50" s="374"/>
      <c r="M50" s="374"/>
      <c r="N50" s="432"/>
      <c r="O50" s="155"/>
      <c r="P50" s="231"/>
      <c r="Q50" s="231"/>
    </row>
    <row r="51" customFormat="false" ht="9.75" hidden="false" customHeight="true" outlineLevel="0" collapsed="false">
      <c r="A51" s="423"/>
      <c r="B51" s="375"/>
      <c r="C51" s="431"/>
      <c r="D51" s="375"/>
      <c r="E51" s="374"/>
      <c r="F51" s="432"/>
      <c r="G51" s="433"/>
      <c r="H51" s="155"/>
      <c r="I51" s="433"/>
      <c r="J51" s="434"/>
      <c r="K51" s="374"/>
      <c r="L51" s="374"/>
      <c r="M51" s="374"/>
      <c r="N51" s="432"/>
      <c r="O51" s="155"/>
      <c r="P51" s="231"/>
      <c r="Q51" s="231"/>
    </row>
    <row r="52" customFormat="false" ht="9.75" hidden="false" customHeight="true" outlineLevel="0" collapsed="false">
      <c r="A52" s="423"/>
      <c r="B52" s="375"/>
      <c r="C52" s="431"/>
      <c r="D52" s="375"/>
      <c r="E52" s="374"/>
      <c r="F52" s="432"/>
      <c r="G52" s="433"/>
      <c r="H52" s="155"/>
      <c r="I52" s="433"/>
      <c r="J52" s="434"/>
      <c r="K52" s="374"/>
      <c r="L52" s="374"/>
      <c r="M52" s="374"/>
      <c r="N52" s="432"/>
      <c r="O52" s="155"/>
      <c r="P52" s="231"/>
      <c r="Q52" s="231"/>
    </row>
    <row r="53" customFormat="false" ht="9.75" hidden="false" customHeight="true" outlineLevel="0" collapsed="false">
      <c r="A53" s="423"/>
      <c r="B53" s="375"/>
      <c r="C53" s="431"/>
      <c r="D53" s="375"/>
      <c r="E53" s="374"/>
      <c r="F53" s="432"/>
      <c r="G53" s="433"/>
      <c r="H53" s="155"/>
      <c r="I53" s="433"/>
      <c r="J53" s="434"/>
      <c r="K53" s="374"/>
      <c r="L53" s="374"/>
      <c r="M53" s="374"/>
      <c r="N53" s="432"/>
      <c r="O53" s="155"/>
      <c r="P53" s="231"/>
      <c r="Q53" s="231"/>
    </row>
    <row r="54" customFormat="false" ht="9.75" hidden="false" customHeight="true" outlineLevel="0" collapsed="false">
      <c r="A54" s="435"/>
      <c r="B54" s="436"/>
      <c r="C54" s="437"/>
      <c r="D54" s="436"/>
      <c r="E54" s="438"/>
      <c r="F54" s="439"/>
      <c r="G54" s="440"/>
      <c r="H54" s="441"/>
      <c r="I54" s="440"/>
      <c r="J54" s="442"/>
      <c r="K54" s="438"/>
      <c r="L54" s="438"/>
      <c r="M54" s="438"/>
      <c r="N54" s="439"/>
      <c r="O54" s="155"/>
      <c r="P54" s="443"/>
      <c r="Q54" s="443"/>
    </row>
    <row r="55" customFormat="false" ht="9.75" hidden="false" customHeight="true" outlineLevel="0" collapsed="false">
      <c r="A55" s="423"/>
      <c r="B55" s="375"/>
      <c r="C55" s="431"/>
      <c r="D55" s="375"/>
      <c r="E55" s="374"/>
      <c r="F55" s="432"/>
      <c r="G55" s="433"/>
      <c r="H55" s="155"/>
      <c r="I55" s="433"/>
      <c r="J55" s="434"/>
      <c r="K55" s="374"/>
      <c r="L55" s="374"/>
      <c r="M55" s="374"/>
      <c r="N55" s="432"/>
      <c r="O55" s="155"/>
      <c r="P55" s="231"/>
      <c r="Q55" s="231"/>
    </row>
    <row r="56" customFormat="false" ht="9.75" hidden="false" customHeight="true" outlineLevel="0" collapsed="false">
      <c r="A56" s="423"/>
      <c r="B56" s="375"/>
      <c r="C56" s="431"/>
      <c r="D56" s="375"/>
      <c r="E56" s="374"/>
      <c r="F56" s="432"/>
      <c r="G56" s="433"/>
      <c r="H56" s="155"/>
      <c r="I56" s="433"/>
      <c r="J56" s="434"/>
      <c r="K56" s="374"/>
      <c r="L56" s="374"/>
      <c r="M56" s="374"/>
      <c r="N56" s="432"/>
      <c r="O56" s="155"/>
      <c r="P56" s="231"/>
      <c r="Q56" s="231"/>
    </row>
    <row r="57" customFormat="false" ht="9.75" hidden="false" customHeight="true" outlineLevel="0" collapsed="false">
      <c r="A57" s="423"/>
      <c r="B57" s="375"/>
      <c r="C57" s="431"/>
      <c r="D57" s="375"/>
      <c r="E57" s="374"/>
      <c r="F57" s="432"/>
      <c r="G57" s="433"/>
      <c r="H57" s="155"/>
      <c r="I57" s="433"/>
      <c r="J57" s="434"/>
      <c r="K57" s="374"/>
      <c r="L57" s="374"/>
      <c r="M57" s="374"/>
      <c r="N57" s="432"/>
      <c r="O57" s="155"/>
      <c r="P57" s="231"/>
      <c r="Q57" s="231"/>
    </row>
    <row r="58" customFormat="false" ht="9.75" hidden="false" customHeight="true" outlineLevel="0" collapsed="false">
      <c r="A58" s="423"/>
      <c r="B58" s="375"/>
      <c r="C58" s="431"/>
      <c r="D58" s="375"/>
      <c r="E58" s="374"/>
      <c r="F58" s="432"/>
      <c r="G58" s="433"/>
      <c r="H58" s="155"/>
      <c r="I58" s="433"/>
      <c r="J58" s="434"/>
      <c r="K58" s="374"/>
      <c r="L58" s="374"/>
      <c r="M58" s="374"/>
      <c r="N58" s="432"/>
      <c r="O58" s="155"/>
      <c r="P58" s="231"/>
      <c r="Q58" s="231"/>
    </row>
    <row r="59" customFormat="false" ht="9.75" hidden="false" customHeight="true" outlineLevel="0" collapsed="false">
      <c r="A59" s="423"/>
      <c r="B59" s="444"/>
      <c r="C59" s="431"/>
      <c r="D59" s="444"/>
      <c r="E59" s="374"/>
      <c r="F59" s="432"/>
      <c r="G59" s="433"/>
      <c r="H59" s="155"/>
      <c r="I59" s="433"/>
      <c r="J59" s="434"/>
      <c r="K59" s="374"/>
      <c r="L59" s="374"/>
      <c r="M59" s="374"/>
      <c r="N59" s="432"/>
      <c r="O59" s="155"/>
      <c r="P59" s="231"/>
      <c r="Q59" s="231"/>
    </row>
    <row r="60" customFormat="false" ht="9.75" hidden="false" customHeight="true" outlineLevel="0" collapsed="false">
      <c r="A60" s="423"/>
      <c r="B60" s="375"/>
      <c r="C60" s="431"/>
      <c r="D60" s="375"/>
      <c r="E60" s="374"/>
      <c r="F60" s="432"/>
      <c r="G60" s="433"/>
      <c r="H60" s="155"/>
      <c r="I60" s="433"/>
      <c r="J60" s="434"/>
      <c r="K60" s="374"/>
      <c r="L60" s="374"/>
      <c r="M60" s="374"/>
      <c r="N60" s="432"/>
      <c r="O60" s="155"/>
      <c r="P60" s="231"/>
      <c r="Q60" s="231"/>
    </row>
    <row r="61" customFormat="false" ht="9.75" hidden="false" customHeight="true" outlineLevel="0" collapsed="false">
      <c r="A61" s="423"/>
      <c r="B61" s="375"/>
      <c r="C61" s="431"/>
      <c r="D61" s="375"/>
      <c r="E61" s="374"/>
      <c r="F61" s="432"/>
      <c r="G61" s="433"/>
      <c r="H61" s="155"/>
      <c r="I61" s="433"/>
      <c r="J61" s="434"/>
      <c r="K61" s="374"/>
      <c r="L61" s="374"/>
      <c r="M61" s="374"/>
      <c r="N61" s="432"/>
      <c r="O61" s="155"/>
      <c r="P61" s="231"/>
      <c r="Q61" s="231"/>
    </row>
    <row r="62" customFormat="false" ht="9.75" hidden="false" customHeight="true" outlineLevel="0" collapsed="false">
      <c r="A62" s="445"/>
      <c r="B62" s="446"/>
      <c r="C62" s="431"/>
      <c r="D62" s="446"/>
      <c r="E62" s="447"/>
      <c r="F62" s="448"/>
      <c r="G62" s="449"/>
      <c r="H62" s="155"/>
      <c r="I62" s="449"/>
      <c r="J62" s="450"/>
      <c r="K62" s="447"/>
      <c r="L62" s="447"/>
      <c r="M62" s="447"/>
      <c r="N62" s="448"/>
      <c r="O62" s="155"/>
      <c r="P62" s="451"/>
      <c r="Q62" s="451"/>
    </row>
    <row r="63" customFormat="false" ht="9.75" hidden="false" customHeight="true" outlineLevel="0" collapsed="false">
      <c r="A63" s="423"/>
      <c r="B63" s="403"/>
      <c r="C63" s="431"/>
      <c r="D63" s="403"/>
      <c r="E63" s="402"/>
      <c r="F63" s="432"/>
      <c r="G63" s="433"/>
      <c r="H63" s="155"/>
      <c r="I63" s="433"/>
      <c r="J63" s="434"/>
      <c r="K63" s="402"/>
      <c r="L63" s="402"/>
      <c r="M63" s="402"/>
      <c r="N63" s="432"/>
      <c r="O63" s="155"/>
      <c r="P63" s="231"/>
      <c r="Q63" s="231"/>
    </row>
    <row r="64" customFormat="false" ht="9.75" hidden="false" customHeight="true" outlineLevel="0" collapsed="false">
      <c r="A64" s="423"/>
      <c r="B64" s="403"/>
      <c r="C64" s="431"/>
      <c r="D64" s="403"/>
      <c r="E64" s="402"/>
      <c r="F64" s="432"/>
      <c r="G64" s="433"/>
      <c r="H64" s="155"/>
      <c r="I64" s="433"/>
      <c r="J64" s="434"/>
      <c r="K64" s="402"/>
      <c r="L64" s="402"/>
      <c r="M64" s="402"/>
      <c r="N64" s="432"/>
      <c r="O64" s="155"/>
      <c r="P64" s="231"/>
      <c r="Q64" s="231"/>
    </row>
    <row r="65" customFormat="false" ht="9.75" hidden="false" customHeight="true" outlineLevel="0" collapsed="false">
      <c r="B65" s="452"/>
      <c r="C65" s="433"/>
      <c r="D65" s="403"/>
      <c r="E65" s="402"/>
      <c r="F65" s="423"/>
      <c r="G65" s="155"/>
      <c r="H65" s="445"/>
      <c r="I65" s="155"/>
      <c r="J65" s="155"/>
      <c r="K65" s="155"/>
      <c r="L65" s="155"/>
      <c r="M65" s="155"/>
      <c r="N65" s="155"/>
      <c r="O65" s="155"/>
      <c r="P65" s="231"/>
      <c r="Q65" s="231"/>
    </row>
    <row r="66" customFormat="false" ht="9.75" hidden="false" customHeight="true" outlineLevel="0" collapsed="false">
      <c r="B66" s="388"/>
      <c r="C66" s="155"/>
      <c r="D66" s="155"/>
      <c r="E66" s="155"/>
      <c r="F66" s="155"/>
      <c r="G66" s="155"/>
      <c r="H66" s="155"/>
      <c r="I66" s="155"/>
      <c r="J66" s="155"/>
      <c r="K66" s="155"/>
      <c r="L66" s="155"/>
      <c r="M66" s="155"/>
      <c r="N66" s="155"/>
      <c r="O66" s="155"/>
      <c r="P66" s="231"/>
      <c r="Q66" s="231"/>
    </row>
    <row r="67" customFormat="false" ht="9.75" hidden="false" customHeight="true" outlineLevel="0" collapsed="false">
      <c r="B67" s="453"/>
      <c r="C67" s="155"/>
      <c r="D67" s="155"/>
      <c r="E67" s="155"/>
      <c r="F67" s="155"/>
      <c r="G67" s="155"/>
      <c r="H67" s="155"/>
      <c r="I67" s="155"/>
      <c r="J67" s="155"/>
      <c r="K67" s="155"/>
      <c r="L67" s="155"/>
      <c r="M67" s="155"/>
      <c r="N67" s="155"/>
      <c r="O67" s="155"/>
      <c r="P67" s="231"/>
      <c r="Q67" s="231"/>
    </row>
    <row r="68" customFormat="false" ht="9.75" hidden="false" customHeight="true" outlineLevel="0" collapsed="false">
      <c r="B68" s="454"/>
      <c r="C68" s="155"/>
      <c r="D68" s="155"/>
      <c r="E68" s="155"/>
      <c r="F68" s="155"/>
      <c r="G68" s="155"/>
      <c r="H68" s="155"/>
      <c r="I68" s="155"/>
      <c r="J68" s="155"/>
      <c r="K68" s="155"/>
      <c r="L68" s="155"/>
      <c r="M68" s="155"/>
      <c r="N68" s="155"/>
      <c r="O68" s="155"/>
      <c r="P68" s="231"/>
      <c r="Q68" s="231"/>
    </row>
    <row r="69" customFormat="false" ht="9.75" hidden="false" customHeight="true" outlineLevel="0" collapsed="false">
      <c r="B69" s="454"/>
      <c r="C69" s="155"/>
      <c r="D69" s="155"/>
      <c r="E69" s="155"/>
      <c r="F69" s="155"/>
      <c r="G69" s="155"/>
      <c r="H69" s="155"/>
      <c r="I69" s="155"/>
      <c r="J69" s="155"/>
      <c r="K69" s="155"/>
      <c r="L69" s="155"/>
      <c r="M69" s="155"/>
      <c r="N69" s="155"/>
      <c r="O69" s="155"/>
      <c r="P69" s="231"/>
      <c r="Q69" s="231"/>
    </row>
    <row r="70" customFormat="false" ht="9.75" hidden="false" customHeight="true" outlineLevel="0" collapsed="false">
      <c r="B70" s="155"/>
      <c r="C70" s="155"/>
      <c r="D70" s="155"/>
      <c r="E70" s="155"/>
      <c r="F70" s="155"/>
      <c r="G70" s="155"/>
      <c r="H70" s="155"/>
      <c r="I70" s="155"/>
      <c r="J70" s="155"/>
      <c r="K70" s="155"/>
      <c r="L70" s="155"/>
      <c r="M70" s="155"/>
      <c r="N70" s="155"/>
      <c r="O70" s="155"/>
      <c r="P70" s="231"/>
      <c r="Q70" s="231"/>
    </row>
    <row r="71" customFormat="false" ht="9.75" hidden="false" customHeight="true" outlineLevel="0" collapsed="false">
      <c r="A71" s="231"/>
      <c r="B71" s="155"/>
      <c r="C71" s="155"/>
      <c r="D71" s="155"/>
      <c r="E71" s="155"/>
      <c r="F71" s="155"/>
      <c r="G71" s="411"/>
      <c r="H71" s="441"/>
      <c r="I71" s="155"/>
      <c r="J71" s="155"/>
      <c r="K71" s="155"/>
      <c r="L71" s="155"/>
      <c r="M71" s="155"/>
      <c r="N71" s="155"/>
      <c r="O71" s="155"/>
      <c r="P71" s="231"/>
      <c r="Q71" s="231"/>
    </row>
    <row r="72" customFormat="false" ht="9.75" hidden="false" customHeight="true" outlineLevel="0" collapsed="false">
      <c r="A72" s="231"/>
      <c r="B72" s="155"/>
      <c r="C72" s="155"/>
      <c r="D72" s="155"/>
      <c r="E72" s="155"/>
      <c r="F72" s="155"/>
      <c r="G72" s="407"/>
      <c r="H72" s="155"/>
      <c r="I72" s="155"/>
      <c r="J72" s="155"/>
      <c r="K72" s="155"/>
      <c r="L72" s="155"/>
      <c r="M72" s="155"/>
      <c r="N72" s="155"/>
      <c r="O72" s="155"/>
      <c r="P72" s="231"/>
      <c r="Q72" s="231"/>
    </row>
    <row r="73" customFormat="false" ht="9.75" hidden="false" customHeight="true" outlineLevel="0" collapsed="false">
      <c r="A73" s="231"/>
      <c r="B73" s="155"/>
      <c r="C73" s="155"/>
      <c r="D73" s="155"/>
      <c r="E73" s="155"/>
      <c r="F73" s="155"/>
      <c r="G73" s="155"/>
      <c r="H73" s="155"/>
      <c r="I73" s="155"/>
      <c r="J73" s="155"/>
      <c r="K73" s="155"/>
      <c r="L73" s="155"/>
      <c r="M73" s="155"/>
      <c r="N73" s="155"/>
      <c r="O73" s="155"/>
      <c r="P73" s="231"/>
      <c r="Q73" s="231"/>
    </row>
    <row r="74" customFormat="false" ht="9.75" hidden="false" customHeight="true" outlineLevel="0" collapsed="false">
      <c r="A74" s="455"/>
      <c r="B74" s="456"/>
      <c r="C74" s="456"/>
      <c r="D74" s="155"/>
      <c r="E74" s="155"/>
      <c r="F74" s="155"/>
      <c r="G74" s="457"/>
      <c r="H74" s="155"/>
      <c r="I74" s="155"/>
      <c r="J74" s="155"/>
      <c r="K74" s="155"/>
      <c r="L74" s="363"/>
      <c r="M74" s="155"/>
      <c r="N74" s="363"/>
      <c r="O74" s="155"/>
      <c r="P74" s="231"/>
      <c r="Q74" s="231"/>
    </row>
    <row r="75" customFormat="false" ht="9.75" hidden="false" customHeight="true" outlineLevel="0" collapsed="false">
      <c r="A75" s="455"/>
      <c r="B75" s="458"/>
      <c r="C75" s="458"/>
      <c r="D75" s="459"/>
      <c r="E75" s="155"/>
      <c r="F75" s="155"/>
      <c r="G75" s="447"/>
      <c r="H75" s="155"/>
      <c r="I75" s="155"/>
      <c r="J75" s="155"/>
      <c r="K75" s="155"/>
      <c r="L75" s="155"/>
      <c r="M75" s="155"/>
      <c r="N75" s="155"/>
      <c r="O75" s="155"/>
      <c r="P75" s="231"/>
      <c r="Q75" s="231"/>
    </row>
    <row r="76" customFormat="false" ht="9.75" hidden="false" customHeight="true" outlineLevel="0" collapsed="false">
      <c r="A76" s="455"/>
      <c r="B76" s="458"/>
      <c r="C76" s="458"/>
      <c r="D76" s="459"/>
      <c r="E76" s="155"/>
      <c r="F76" s="155"/>
      <c r="G76" s="402"/>
      <c r="H76" s="155"/>
      <c r="I76" s="155"/>
      <c r="J76" s="155"/>
      <c r="K76" s="155"/>
      <c r="L76" s="155"/>
      <c r="M76" s="155"/>
      <c r="N76" s="155"/>
      <c r="O76" s="155"/>
      <c r="P76" s="231"/>
      <c r="Q76" s="231"/>
    </row>
    <row r="77" customFormat="false" ht="9.75" hidden="false" customHeight="true" outlineLevel="0" collapsed="false">
      <c r="A77" s="455"/>
      <c r="B77" s="458"/>
      <c r="C77" s="458"/>
      <c r="D77" s="459"/>
      <c r="E77" s="155"/>
      <c r="F77" s="155"/>
      <c r="G77" s="402"/>
      <c r="H77" s="155"/>
      <c r="I77" s="155"/>
      <c r="J77" s="155"/>
      <c r="K77" s="155"/>
      <c r="L77" s="155"/>
      <c r="M77" s="155"/>
      <c r="N77" s="155"/>
      <c r="O77" s="155"/>
      <c r="P77" s="231"/>
      <c r="Q77" s="231"/>
    </row>
    <row r="78" customFormat="false" ht="9.75" hidden="false" customHeight="true" outlineLevel="0" collapsed="false">
      <c r="A78" s="455"/>
      <c r="B78" s="458"/>
      <c r="C78" s="458"/>
      <c r="D78" s="459"/>
      <c r="E78" s="155"/>
      <c r="F78" s="155"/>
      <c r="G78" s="155"/>
      <c r="H78" s="155"/>
      <c r="I78" s="155"/>
      <c r="J78" s="155"/>
      <c r="K78" s="155"/>
      <c r="L78" s="155"/>
      <c r="M78" s="155"/>
      <c r="N78" s="155"/>
      <c r="O78" s="155"/>
      <c r="P78" s="231"/>
      <c r="Q78" s="231"/>
    </row>
    <row r="79" customFormat="false" ht="9.75" hidden="false" customHeight="true" outlineLevel="0" collapsed="false">
      <c r="A79" s="455"/>
      <c r="B79" s="458"/>
      <c r="C79" s="458"/>
      <c r="D79" s="459"/>
      <c r="E79" s="155"/>
      <c r="F79" s="155"/>
      <c r="G79" s="460"/>
      <c r="H79" s="155"/>
      <c r="I79" s="155"/>
      <c r="J79" s="155"/>
      <c r="K79" s="155"/>
      <c r="L79" s="155"/>
      <c r="M79" s="155"/>
      <c r="N79" s="155"/>
      <c r="O79" s="155"/>
      <c r="P79" s="231"/>
      <c r="Q79" s="231"/>
    </row>
    <row r="80" customFormat="false" ht="9.75" hidden="false" customHeight="true" outlineLevel="0" collapsed="false">
      <c r="A80" s="455"/>
      <c r="B80" s="458"/>
      <c r="C80" s="458"/>
      <c r="D80" s="459"/>
      <c r="E80" s="155"/>
      <c r="F80" s="155"/>
      <c r="G80" s="460"/>
      <c r="H80" s="155"/>
      <c r="I80" s="155"/>
      <c r="J80" s="155"/>
      <c r="K80" s="155"/>
      <c r="L80" s="155"/>
      <c r="M80" s="155"/>
      <c r="N80" s="155"/>
      <c r="O80" s="155"/>
      <c r="P80" s="231"/>
      <c r="Q80" s="231"/>
    </row>
    <row r="81" customFormat="false" ht="9.75" hidden="false" customHeight="true" outlineLevel="0" collapsed="false">
      <c r="A81" s="455"/>
      <c r="B81" s="458"/>
      <c r="C81" s="458"/>
      <c r="D81" s="459"/>
      <c r="E81" s="155"/>
      <c r="F81" s="441"/>
      <c r="G81" s="460"/>
      <c r="H81" s="155"/>
      <c r="I81" s="155"/>
      <c r="J81" s="155"/>
      <c r="K81" s="441"/>
      <c r="L81" s="441"/>
      <c r="M81" s="155"/>
      <c r="N81" s="155"/>
      <c r="O81" s="155"/>
      <c r="P81" s="231"/>
      <c r="Q81" s="231"/>
    </row>
    <row r="82" customFormat="false" ht="9.75" hidden="false" customHeight="true" outlineLevel="0" collapsed="false">
      <c r="A82" s="455"/>
      <c r="B82" s="458"/>
      <c r="C82" s="458"/>
      <c r="D82" s="459"/>
      <c r="E82" s="155"/>
      <c r="F82" s="155"/>
      <c r="G82" s="460"/>
      <c r="H82" s="155"/>
      <c r="I82" s="155"/>
      <c r="J82" s="155"/>
      <c r="K82" s="155"/>
      <c r="L82" s="155"/>
      <c r="M82" s="155"/>
      <c r="N82" s="155"/>
      <c r="O82" s="155"/>
      <c r="P82" s="231"/>
      <c r="Q82" s="231"/>
    </row>
    <row r="83" customFormat="false" ht="9.75" hidden="false" customHeight="true" outlineLevel="0" collapsed="false">
      <c r="A83" s="461"/>
      <c r="B83" s="458"/>
      <c r="C83" s="458"/>
      <c r="D83" s="459"/>
      <c r="E83" s="155"/>
      <c r="F83" s="155"/>
      <c r="G83" s="460"/>
      <c r="H83" s="155"/>
      <c r="I83" s="155"/>
      <c r="J83" s="155"/>
      <c r="K83" s="155"/>
      <c r="L83" s="155"/>
      <c r="M83" s="441"/>
      <c r="N83" s="441"/>
      <c r="O83" s="155"/>
      <c r="P83" s="231"/>
      <c r="Q83" s="231"/>
    </row>
    <row r="84" customFormat="false" ht="9.75" hidden="false" customHeight="true" outlineLevel="0" collapsed="false">
      <c r="A84" s="455"/>
      <c r="B84" s="458"/>
      <c r="C84" s="458"/>
      <c r="D84" s="459"/>
      <c r="E84" s="155"/>
      <c r="F84" s="155"/>
      <c r="G84" s="460"/>
      <c r="H84" s="441"/>
      <c r="I84" s="441"/>
      <c r="J84" s="155"/>
      <c r="K84" s="155"/>
      <c r="L84" s="155"/>
      <c r="M84" s="155"/>
      <c r="N84" s="155"/>
      <c r="O84" s="155"/>
      <c r="P84" s="231"/>
      <c r="Q84" s="462"/>
    </row>
    <row r="85" customFormat="false" ht="9.75" hidden="false" customHeight="true" outlineLevel="0" collapsed="false">
      <c r="A85" s="455"/>
      <c r="B85" s="458"/>
      <c r="C85" s="458"/>
      <c r="D85" s="459"/>
      <c r="E85" s="155"/>
      <c r="F85" s="155"/>
      <c r="G85" s="460"/>
      <c r="H85" s="155"/>
      <c r="I85" s="155"/>
      <c r="J85" s="155"/>
      <c r="K85" s="155"/>
      <c r="L85" s="155"/>
      <c r="M85" s="155"/>
      <c r="N85" s="155"/>
      <c r="O85" s="155"/>
      <c r="P85" s="462"/>
      <c r="Q85" s="231"/>
    </row>
    <row r="86" customFormat="false" ht="9.75" hidden="false" customHeight="true" outlineLevel="0" collapsed="false">
      <c r="A86" s="455"/>
      <c r="B86" s="458"/>
      <c r="C86" s="458"/>
      <c r="D86" s="459"/>
      <c r="E86" s="155"/>
      <c r="F86" s="155"/>
      <c r="G86" s="460"/>
      <c r="H86" s="155"/>
      <c r="I86" s="155"/>
      <c r="J86" s="155"/>
      <c r="K86" s="155"/>
      <c r="L86" s="155"/>
      <c r="M86" s="155"/>
      <c r="N86" s="155"/>
      <c r="O86" s="155"/>
      <c r="P86" s="231"/>
      <c r="Q86" s="231"/>
    </row>
    <row r="87" customFormat="false" ht="9.75" hidden="false" customHeight="true" outlineLevel="0" collapsed="false">
      <c r="A87" s="455"/>
      <c r="B87" s="458"/>
      <c r="C87" s="458"/>
      <c r="D87" s="459"/>
      <c r="E87" s="155"/>
      <c r="F87" s="155"/>
      <c r="G87" s="460"/>
      <c r="H87" s="155"/>
      <c r="I87" s="155"/>
      <c r="J87" s="155"/>
      <c r="K87" s="155"/>
      <c r="L87" s="155"/>
      <c r="M87" s="155"/>
      <c r="N87" s="155"/>
      <c r="O87" s="155"/>
      <c r="P87" s="231"/>
      <c r="Q87" s="231"/>
    </row>
    <row r="88" customFormat="false" ht="9.75" hidden="false" customHeight="true" outlineLevel="0" collapsed="false">
      <c r="A88" s="455"/>
      <c r="B88" s="458"/>
      <c r="C88" s="458"/>
      <c r="D88" s="459"/>
      <c r="E88" s="155"/>
      <c r="F88" s="155"/>
      <c r="G88" s="460"/>
      <c r="H88" s="155"/>
      <c r="I88" s="155"/>
      <c r="J88" s="155"/>
      <c r="K88" s="155"/>
      <c r="L88" s="155"/>
      <c r="M88" s="155"/>
      <c r="N88" s="155"/>
      <c r="O88" s="155"/>
      <c r="P88" s="231"/>
      <c r="Q88" s="231"/>
    </row>
    <row r="89" customFormat="false" ht="9.75" hidden="false" customHeight="true" outlineLevel="0" collapsed="false">
      <c r="A89" s="455"/>
      <c r="B89" s="458"/>
      <c r="C89" s="458"/>
      <c r="D89" s="459"/>
      <c r="E89" s="155"/>
      <c r="F89" s="155"/>
      <c r="G89" s="460"/>
      <c r="H89" s="155"/>
      <c r="I89" s="155"/>
      <c r="J89" s="155"/>
      <c r="K89" s="155"/>
      <c r="L89" s="155"/>
      <c r="M89" s="155"/>
      <c r="N89" s="155"/>
      <c r="O89" s="155"/>
      <c r="P89" s="231"/>
      <c r="Q89" s="231"/>
    </row>
    <row r="90" customFormat="false" ht="9.75" hidden="false" customHeight="true" outlineLevel="0" collapsed="false">
      <c r="A90" s="455"/>
      <c r="B90" s="458"/>
      <c r="C90" s="458"/>
      <c r="D90" s="459"/>
      <c r="E90" s="155"/>
      <c r="F90" s="155"/>
      <c r="G90" s="460"/>
      <c r="H90" s="155"/>
      <c r="I90" s="155"/>
      <c r="J90" s="155"/>
      <c r="K90" s="155"/>
      <c r="L90" s="155"/>
      <c r="M90" s="155"/>
      <c r="N90" s="155"/>
      <c r="O90" s="155"/>
      <c r="P90" s="231"/>
      <c r="Q90" s="231"/>
    </row>
    <row r="91" customFormat="false" ht="9.75" hidden="false" customHeight="true" outlineLevel="0" collapsed="false">
      <c r="A91" s="455"/>
      <c r="B91" s="458"/>
      <c r="C91" s="458"/>
      <c r="D91" s="459"/>
      <c r="E91" s="155"/>
      <c r="F91" s="155"/>
      <c r="G91" s="460"/>
      <c r="H91" s="155"/>
      <c r="I91" s="155"/>
      <c r="J91" s="155"/>
      <c r="K91" s="155"/>
      <c r="L91" s="155"/>
      <c r="M91" s="155"/>
      <c r="N91" s="155"/>
      <c r="O91" s="155"/>
      <c r="P91" s="231"/>
      <c r="Q91" s="231"/>
    </row>
    <row r="92" customFormat="false" ht="9.75" hidden="false" customHeight="true" outlineLevel="0" collapsed="false">
      <c r="A92" s="455"/>
      <c r="B92" s="458"/>
      <c r="C92" s="458"/>
      <c r="D92" s="459"/>
      <c r="E92" s="155"/>
      <c r="F92" s="155"/>
      <c r="G92" s="460"/>
      <c r="H92" s="155"/>
      <c r="I92" s="155"/>
      <c r="J92" s="155"/>
      <c r="K92" s="155"/>
      <c r="L92" s="155"/>
      <c r="M92" s="155"/>
      <c r="N92" s="155"/>
      <c r="O92" s="155"/>
      <c r="P92" s="231"/>
      <c r="Q92" s="231"/>
    </row>
    <row r="93" customFormat="false" ht="9.75" hidden="false" customHeight="true" outlineLevel="0" collapsed="false">
      <c r="A93" s="455"/>
      <c r="B93" s="458"/>
      <c r="C93" s="458"/>
      <c r="D93" s="155"/>
      <c r="E93" s="155"/>
      <c r="F93" s="155"/>
      <c r="G93" s="460"/>
      <c r="H93" s="155"/>
      <c r="I93" s="155"/>
      <c r="J93" s="155"/>
      <c r="K93" s="155"/>
      <c r="L93" s="155"/>
      <c r="M93" s="155"/>
      <c r="N93" s="155"/>
      <c r="O93" s="155"/>
      <c r="P93" s="231"/>
      <c r="Q93" s="231"/>
    </row>
    <row r="94" customFormat="false" ht="9.75" hidden="false" customHeight="true" outlineLevel="0" collapsed="false">
      <c r="A94" s="231"/>
      <c r="B94" s="458"/>
      <c r="C94" s="458"/>
      <c r="D94" s="459"/>
      <c r="E94" s="155"/>
      <c r="F94" s="155"/>
      <c r="G94" s="460"/>
      <c r="H94" s="155"/>
      <c r="I94" s="155"/>
      <c r="J94" s="155"/>
      <c r="K94" s="155"/>
      <c r="L94" s="155"/>
      <c r="M94" s="155"/>
      <c r="N94" s="155"/>
      <c r="O94" s="155"/>
      <c r="P94" s="231"/>
      <c r="Q94" s="231"/>
    </row>
    <row r="95" customFormat="false" ht="9.75" hidden="false" customHeight="true" outlineLevel="0" collapsed="false">
      <c r="A95" s="231"/>
      <c r="B95" s="155"/>
      <c r="C95" s="155"/>
      <c r="D95" s="155"/>
      <c r="E95" s="155"/>
      <c r="F95" s="155"/>
      <c r="G95" s="155"/>
      <c r="H95" s="155"/>
      <c r="I95" s="155"/>
      <c r="J95" s="155"/>
      <c r="K95" s="155"/>
      <c r="L95" s="155"/>
      <c r="M95" s="155"/>
      <c r="N95" s="155"/>
      <c r="O95" s="155"/>
      <c r="P95" s="231"/>
      <c r="Q95" s="231"/>
    </row>
    <row r="96" customFormat="false" ht="9.75" hidden="false" customHeight="true" outlineLevel="0" collapsed="false">
      <c r="A96" s="140"/>
      <c r="B96" s="410"/>
      <c r="C96" s="410"/>
      <c r="D96" s="459"/>
      <c r="E96" s="155"/>
      <c r="F96" s="155"/>
      <c r="G96" s="155"/>
      <c r="H96" s="407"/>
      <c r="I96" s="155"/>
      <c r="J96" s="155"/>
      <c r="K96" s="155"/>
      <c r="L96" s="155"/>
      <c r="M96" s="155"/>
      <c r="N96" s="155"/>
      <c r="O96" s="155"/>
      <c r="P96" s="231"/>
      <c r="Q96" s="231"/>
    </row>
    <row r="97" customFormat="false" ht="9.75" hidden="false" customHeight="true" outlineLevel="0" collapsed="false">
      <c r="A97" s="140"/>
      <c r="B97" s="410"/>
      <c r="C97" s="410"/>
      <c r="D97" s="459"/>
      <c r="E97" s="155"/>
      <c r="F97" s="155"/>
      <c r="G97" s="155"/>
      <c r="H97" s="407"/>
      <c r="I97" s="155"/>
      <c r="J97" s="155"/>
      <c r="K97" s="155"/>
      <c r="L97" s="155"/>
      <c r="M97" s="155"/>
      <c r="N97" s="155"/>
      <c r="O97" s="155"/>
      <c r="P97" s="231"/>
      <c r="Q97" s="231"/>
    </row>
    <row r="98" customFormat="false" ht="9.75" hidden="false" customHeight="true" outlineLevel="0" collapsed="false">
      <c r="A98" s="410"/>
      <c r="B98" s="410"/>
      <c r="C98" s="410"/>
      <c r="D98" s="410"/>
      <c r="E98" s="410"/>
      <c r="F98" s="463"/>
      <c r="G98" s="463"/>
      <c r="H98" s="155"/>
      <c r="I98" s="155"/>
      <c r="J98" s="155"/>
      <c r="K98" s="155"/>
      <c r="L98" s="155"/>
      <c r="M98" s="155"/>
      <c r="N98" s="155"/>
      <c r="O98" s="155"/>
      <c r="P98" s="231"/>
      <c r="Q98" s="231"/>
    </row>
    <row r="99" customFormat="false" ht="9.75" hidden="false" customHeight="true" outlineLevel="0" collapsed="false">
      <c r="A99" s="464"/>
      <c r="B99" s="465"/>
      <c r="C99" s="465"/>
      <c r="D99" s="465"/>
      <c r="E99" s="465"/>
      <c r="F99" s="466"/>
      <c r="G99" s="466"/>
      <c r="H99" s="465"/>
      <c r="I99" s="465"/>
      <c r="J99" s="465"/>
      <c r="K99" s="465"/>
      <c r="L99" s="155"/>
      <c r="M99" s="155"/>
      <c r="N99" s="155"/>
      <c r="O99" s="155"/>
      <c r="P99" s="231"/>
      <c r="Q99" s="231"/>
    </row>
    <row r="100" customFormat="false" ht="9.75" hidden="false" customHeight="true" outlineLevel="0" collapsed="false">
      <c r="A100" s="465"/>
      <c r="B100" s="467"/>
      <c r="C100" s="467"/>
      <c r="D100" s="467"/>
      <c r="E100" s="467"/>
      <c r="F100" s="468"/>
      <c r="G100" s="468"/>
      <c r="H100" s="467"/>
      <c r="I100" s="467"/>
      <c r="J100" s="467"/>
      <c r="K100" s="467"/>
      <c r="L100" s="410"/>
      <c r="M100" s="410"/>
      <c r="N100" s="410"/>
      <c r="O100" s="410"/>
      <c r="P100" s="140"/>
      <c r="Q100" s="140"/>
    </row>
    <row r="101" customFormat="false" ht="9.75" hidden="false" customHeight="true" outlineLevel="0" collapsed="false">
      <c r="A101" s="469"/>
      <c r="B101" s="470"/>
      <c r="C101" s="470"/>
      <c r="D101" s="470"/>
      <c r="E101" s="470"/>
      <c r="F101" s="471"/>
      <c r="G101" s="471"/>
      <c r="H101" s="470"/>
      <c r="I101" s="470"/>
      <c r="J101" s="470"/>
      <c r="K101" s="470"/>
      <c r="L101" s="410"/>
      <c r="M101" s="410"/>
      <c r="N101" s="410"/>
      <c r="O101" s="410"/>
      <c r="P101" s="140"/>
      <c r="Q101" s="140"/>
    </row>
    <row r="102" customFormat="false" ht="9.75" hidden="false" customHeight="true" outlineLevel="0" collapsed="false">
      <c r="A102" s="469"/>
      <c r="B102" s="470"/>
      <c r="C102" s="470"/>
      <c r="D102" s="470"/>
      <c r="E102" s="470"/>
      <c r="F102" s="471"/>
      <c r="G102" s="471"/>
      <c r="H102" s="470"/>
      <c r="I102" s="470"/>
      <c r="J102" s="470"/>
      <c r="K102" s="470"/>
      <c r="L102" s="410"/>
      <c r="M102" s="410"/>
      <c r="N102" s="410"/>
      <c r="O102" s="410"/>
      <c r="P102" s="140"/>
      <c r="Q102" s="140"/>
    </row>
    <row r="103" customFormat="false" ht="9.75" hidden="false" customHeight="true" outlineLevel="0" collapsed="false">
      <c r="A103" s="469"/>
      <c r="B103" s="470"/>
      <c r="C103" s="470"/>
      <c r="D103" s="470"/>
      <c r="E103" s="470"/>
      <c r="F103" s="471"/>
      <c r="G103" s="471"/>
      <c r="H103" s="470"/>
      <c r="I103" s="470"/>
      <c r="J103" s="470"/>
      <c r="K103" s="470"/>
      <c r="L103" s="410"/>
      <c r="M103" s="410"/>
      <c r="N103" s="410"/>
      <c r="O103" s="410"/>
      <c r="P103" s="140"/>
      <c r="Q103" s="140"/>
    </row>
    <row r="104" customFormat="false" ht="9.75" hidden="false" customHeight="true" outlineLevel="0" collapsed="false">
      <c r="A104" s="469"/>
      <c r="B104" s="470"/>
      <c r="C104" s="470"/>
      <c r="D104" s="470"/>
      <c r="E104" s="470"/>
      <c r="F104" s="471"/>
      <c r="G104" s="471"/>
      <c r="H104" s="470"/>
      <c r="I104" s="470"/>
      <c r="J104" s="470"/>
      <c r="K104" s="470"/>
      <c r="L104" s="410"/>
      <c r="M104" s="155"/>
      <c r="N104" s="410"/>
      <c r="O104" s="410"/>
      <c r="P104" s="140"/>
      <c r="Q104" s="140"/>
    </row>
    <row r="105" customFormat="false" ht="9.75" hidden="false" customHeight="true" outlineLevel="0" collapsed="false">
      <c r="A105" s="469"/>
      <c r="B105" s="470"/>
      <c r="C105" s="470"/>
      <c r="D105" s="470"/>
      <c r="E105" s="470"/>
      <c r="F105" s="471"/>
      <c r="G105" s="471"/>
      <c r="H105" s="470"/>
      <c r="I105" s="470"/>
      <c r="J105" s="470"/>
      <c r="K105" s="470"/>
      <c r="L105" s="410"/>
      <c r="M105" s="155"/>
      <c r="N105" s="410"/>
      <c r="O105" s="410"/>
      <c r="P105" s="140"/>
      <c r="Q105" s="140"/>
    </row>
    <row r="106" customFormat="false" ht="9.75" hidden="false" customHeight="true" outlineLevel="0" collapsed="false">
      <c r="A106" s="469"/>
      <c r="B106" s="470"/>
      <c r="C106" s="470"/>
      <c r="D106" s="470"/>
      <c r="E106" s="470"/>
      <c r="F106" s="471"/>
      <c r="G106" s="471"/>
      <c r="H106" s="470"/>
      <c r="I106" s="470"/>
      <c r="J106" s="470"/>
      <c r="K106" s="470"/>
      <c r="L106" s="410"/>
      <c r="M106" s="155"/>
      <c r="N106" s="410"/>
      <c r="O106" s="410"/>
      <c r="P106" s="140"/>
      <c r="Q106" s="140"/>
    </row>
    <row r="107" customFormat="false" ht="9.75" hidden="false" customHeight="true" outlineLevel="0" collapsed="false">
      <c r="A107" s="469"/>
      <c r="B107" s="470"/>
      <c r="C107" s="470"/>
      <c r="D107" s="470"/>
      <c r="E107" s="470"/>
      <c r="F107" s="471"/>
      <c r="G107" s="471"/>
      <c r="H107" s="470"/>
      <c r="I107" s="470"/>
      <c r="J107" s="470"/>
      <c r="K107" s="470"/>
      <c r="L107" s="410"/>
      <c r="M107" s="155"/>
      <c r="N107" s="410"/>
      <c r="O107" s="410"/>
      <c r="P107" s="140"/>
      <c r="Q107" s="140"/>
    </row>
    <row r="108" customFormat="false" ht="9.75" hidden="false" customHeight="true" outlineLevel="0" collapsed="false">
      <c r="A108" s="469"/>
      <c r="B108" s="470"/>
      <c r="C108" s="470"/>
      <c r="D108" s="470"/>
      <c r="E108" s="470"/>
      <c r="F108" s="471"/>
      <c r="G108" s="471"/>
      <c r="H108" s="470"/>
      <c r="I108" s="470"/>
      <c r="J108" s="470"/>
      <c r="K108" s="470"/>
      <c r="L108" s="410"/>
      <c r="M108" s="155"/>
      <c r="N108" s="410"/>
      <c r="O108" s="410"/>
      <c r="P108" s="140"/>
      <c r="Q108" s="140"/>
    </row>
    <row r="109" customFormat="false" ht="9.75" hidden="false" customHeight="true" outlineLevel="0" collapsed="false">
      <c r="A109" s="469"/>
      <c r="B109" s="470"/>
      <c r="C109" s="470"/>
      <c r="D109" s="470"/>
      <c r="E109" s="470"/>
      <c r="F109" s="471"/>
      <c r="G109" s="471"/>
      <c r="H109" s="470"/>
      <c r="I109" s="470"/>
      <c r="J109" s="470"/>
      <c r="K109" s="470"/>
      <c r="L109" s="410"/>
      <c r="M109" s="155"/>
      <c r="N109" s="410"/>
      <c r="O109" s="410"/>
      <c r="P109" s="140"/>
      <c r="Q109" s="140"/>
    </row>
    <row r="110" customFormat="false" ht="9.75" hidden="false" customHeight="true" outlineLevel="0" collapsed="false">
      <c r="A110" s="469"/>
      <c r="B110" s="470"/>
      <c r="C110" s="470"/>
      <c r="D110" s="470"/>
      <c r="E110" s="470"/>
      <c r="F110" s="471"/>
      <c r="G110" s="471"/>
      <c r="H110" s="470"/>
      <c r="I110" s="470"/>
      <c r="J110" s="470"/>
      <c r="K110" s="470"/>
      <c r="L110" s="410"/>
      <c r="M110" s="155"/>
      <c r="N110" s="410"/>
      <c r="O110" s="410"/>
      <c r="P110" s="140"/>
      <c r="Q110" s="140"/>
    </row>
    <row r="111" customFormat="false" ht="9.75" hidden="false" customHeight="true" outlineLevel="0" collapsed="false">
      <c r="A111" s="469"/>
      <c r="B111" s="470"/>
      <c r="C111" s="470"/>
      <c r="D111" s="470"/>
      <c r="E111" s="470"/>
      <c r="F111" s="471"/>
      <c r="G111" s="471"/>
      <c r="H111" s="470"/>
      <c r="I111" s="470"/>
      <c r="J111" s="470"/>
      <c r="K111" s="470"/>
      <c r="L111" s="410"/>
      <c r="M111" s="155"/>
      <c r="N111" s="410"/>
      <c r="O111" s="410"/>
      <c r="P111" s="140"/>
      <c r="Q111" s="140"/>
    </row>
    <row r="112" customFormat="false" ht="9.75" hidden="false" customHeight="true" outlineLevel="0" collapsed="false">
      <c r="A112" s="469"/>
      <c r="B112" s="470"/>
      <c r="C112" s="470"/>
      <c r="D112" s="470"/>
      <c r="E112" s="470"/>
      <c r="F112" s="471"/>
      <c r="G112" s="471"/>
      <c r="H112" s="470"/>
      <c r="I112" s="470"/>
      <c r="J112" s="470"/>
      <c r="K112" s="470"/>
      <c r="L112" s="410"/>
      <c r="M112" s="441"/>
      <c r="N112" s="410"/>
      <c r="O112" s="410"/>
      <c r="P112" s="140"/>
      <c r="Q112" s="140"/>
    </row>
    <row r="113" customFormat="false" ht="9.75" hidden="false" customHeight="true" outlineLevel="0" collapsed="false">
      <c r="A113" s="469"/>
      <c r="B113" s="470"/>
      <c r="C113" s="470"/>
      <c r="D113" s="470"/>
      <c r="E113" s="470"/>
      <c r="F113" s="471"/>
      <c r="G113" s="471"/>
      <c r="H113" s="470"/>
      <c r="I113" s="470"/>
      <c r="J113" s="470"/>
      <c r="K113" s="470"/>
      <c r="L113" s="410"/>
      <c r="M113" s="155"/>
      <c r="N113" s="410"/>
      <c r="O113" s="410"/>
      <c r="P113" s="140"/>
      <c r="Q113" s="140"/>
    </row>
    <row r="114" customFormat="false" ht="9.75" hidden="false" customHeight="true" outlineLevel="0" collapsed="false">
      <c r="A114" s="469"/>
      <c r="B114" s="470"/>
      <c r="C114" s="470"/>
      <c r="D114" s="470"/>
      <c r="E114" s="470"/>
      <c r="F114" s="471"/>
      <c r="G114" s="471"/>
      <c r="H114" s="470"/>
      <c r="I114" s="470"/>
      <c r="J114" s="470"/>
      <c r="K114" s="470"/>
      <c r="L114" s="410"/>
      <c r="M114" s="155"/>
      <c r="N114" s="410"/>
      <c r="O114" s="410"/>
      <c r="P114" s="140"/>
      <c r="Q114" s="140"/>
    </row>
    <row r="115" customFormat="false" ht="9.75" hidden="false" customHeight="true" outlineLevel="0" collapsed="false">
      <c r="A115" s="469"/>
      <c r="B115" s="470"/>
      <c r="C115" s="470"/>
      <c r="D115" s="470"/>
      <c r="E115" s="470"/>
      <c r="F115" s="471"/>
      <c r="G115" s="471"/>
      <c r="H115" s="470"/>
      <c r="I115" s="470"/>
      <c r="J115" s="470"/>
      <c r="K115" s="470"/>
      <c r="L115" s="410"/>
      <c r="M115" s="155"/>
      <c r="N115" s="410"/>
      <c r="O115" s="410"/>
      <c r="P115" s="140"/>
      <c r="Q115" s="140"/>
    </row>
    <row r="116" customFormat="false" ht="9.75" hidden="false" customHeight="true" outlineLevel="0" collapsed="false">
      <c r="A116" s="469"/>
      <c r="B116" s="470"/>
      <c r="C116" s="470"/>
      <c r="D116" s="470"/>
      <c r="E116" s="470"/>
      <c r="F116" s="471"/>
      <c r="G116" s="471"/>
      <c r="H116" s="470"/>
      <c r="I116" s="470"/>
      <c r="J116" s="470"/>
      <c r="K116" s="470"/>
      <c r="L116" s="410"/>
      <c r="M116" s="155"/>
      <c r="N116" s="410"/>
      <c r="O116" s="410"/>
      <c r="P116" s="140"/>
      <c r="Q116" s="140"/>
    </row>
    <row r="117" customFormat="false" ht="9.75" hidden="false" customHeight="true" outlineLevel="0" collapsed="false">
      <c r="A117" s="469"/>
      <c r="B117" s="470"/>
      <c r="C117" s="470"/>
      <c r="D117" s="470"/>
      <c r="E117" s="470"/>
      <c r="F117" s="471"/>
      <c r="G117" s="471"/>
      <c r="H117" s="470"/>
      <c r="I117" s="470"/>
      <c r="J117" s="470"/>
      <c r="K117" s="470"/>
      <c r="L117" s="410"/>
      <c r="M117" s="155"/>
      <c r="N117" s="410"/>
      <c r="O117" s="410"/>
      <c r="P117" s="140"/>
      <c r="Q117" s="140"/>
    </row>
    <row r="118" customFormat="false" ht="9.75" hidden="false" customHeight="true" outlineLevel="0" collapsed="false">
      <c r="A118" s="469"/>
      <c r="B118" s="470"/>
      <c r="C118" s="470"/>
      <c r="D118" s="470"/>
      <c r="E118" s="470"/>
      <c r="F118" s="471"/>
      <c r="G118" s="471"/>
      <c r="H118" s="470"/>
      <c r="I118" s="470"/>
      <c r="J118" s="470"/>
      <c r="K118" s="470"/>
      <c r="L118" s="410"/>
      <c r="M118" s="155"/>
      <c r="N118" s="410"/>
      <c r="O118" s="410"/>
      <c r="P118" s="140"/>
      <c r="Q118" s="140"/>
    </row>
    <row r="119" customFormat="false" ht="9.75" hidden="false" customHeight="true" outlineLevel="0" collapsed="false">
      <c r="A119" s="469"/>
      <c r="B119" s="470"/>
      <c r="C119" s="470"/>
      <c r="D119" s="470"/>
      <c r="E119" s="470"/>
      <c r="F119" s="471"/>
      <c r="G119" s="471"/>
      <c r="H119" s="470"/>
      <c r="I119" s="470"/>
      <c r="J119" s="470"/>
      <c r="K119" s="470"/>
      <c r="L119" s="410"/>
      <c r="M119" s="155"/>
      <c r="N119" s="410"/>
      <c r="O119" s="410"/>
      <c r="P119" s="140"/>
      <c r="Q119" s="140"/>
    </row>
    <row r="120" customFormat="false" ht="12.75" hidden="false" customHeight="false" outlineLevel="0" collapsed="false">
      <c r="A120" s="472"/>
      <c r="B120" s="472"/>
      <c r="C120" s="472"/>
      <c r="D120" s="472"/>
      <c r="E120" s="472"/>
      <c r="F120" s="472"/>
      <c r="G120" s="472"/>
      <c r="H120" s="472"/>
      <c r="I120" s="472"/>
      <c r="J120" s="472"/>
      <c r="K120" s="473"/>
      <c r="L120" s="472"/>
      <c r="M120" s="472"/>
      <c r="N120" s="472"/>
      <c r="O120" s="472"/>
    </row>
    <row r="121" customFormat="false" ht="12.75" hidden="false" customHeight="false" outlineLevel="0" collapsed="false">
      <c r="A121" s="472"/>
      <c r="B121" s="472"/>
      <c r="C121" s="472"/>
      <c r="D121" s="472"/>
      <c r="E121" s="472"/>
      <c r="F121" s="472"/>
      <c r="G121" s="472"/>
      <c r="H121" s="472"/>
      <c r="I121" s="472"/>
      <c r="J121" s="472"/>
      <c r="K121" s="473"/>
      <c r="L121" s="472"/>
      <c r="M121" s="472"/>
      <c r="N121" s="472"/>
      <c r="O121" s="472"/>
    </row>
    <row r="122" customFormat="false" ht="12.75" hidden="false" customHeight="false" outlineLevel="0" collapsed="false">
      <c r="A122" s="472"/>
      <c r="B122" s="472"/>
      <c r="C122" s="472"/>
      <c r="D122" s="472"/>
      <c r="E122" s="472"/>
      <c r="F122" s="472"/>
      <c r="G122" s="472"/>
      <c r="H122" s="472"/>
      <c r="I122" s="472"/>
      <c r="J122" s="472"/>
      <c r="K122" s="473"/>
      <c r="L122" s="472"/>
      <c r="M122" s="472"/>
      <c r="N122" s="472"/>
      <c r="O122" s="472"/>
    </row>
    <row r="123" customFormat="false" ht="12.75" hidden="false" customHeight="false" outlineLevel="0" collapsed="false">
      <c r="A123" s="472"/>
      <c r="B123" s="472"/>
      <c r="C123" s="472"/>
      <c r="D123" s="472"/>
      <c r="E123" s="472"/>
      <c r="F123" s="472"/>
      <c r="G123" s="472"/>
      <c r="H123" s="472"/>
      <c r="I123" s="472"/>
      <c r="J123" s="472"/>
      <c r="K123" s="473"/>
      <c r="L123" s="472"/>
      <c r="M123" s="472"/>
      <c r="N123" s="472"/>
      <c r="O123" s="472"/>
    </row>
    <row r="124" customFormat="false" ht="12.75" hidden="false" customHeight="false" outlineLevel="0" collapsed="false">
      <c r="A124" s="472"/>
      <c r="B124" s="472"/>
      <c r="C124" s="472"/>
      <c r="D124" s="472"/>
      <c r="E124" s="472"/>
      <c r="F124" s="472"/>
      <c r="G124" s="472"/>
      <c r="H124" s="472"/>
      <c r="I124" s="472"/>
      <c r="J124" s="472"/>
      <c r="K124" s="473"/>
      <c r="L124" s="472"/>
      <c r="M124" s="472"/>
      <c r="N124" s="472"/>
      <c r="O124" s="472"/>
    </row>
    <row r="125" customFormat="false" ht="12.75" hidden="false" customHeight="false" outlineLevel="0" collapsed="false">
      <c r="A125" s="472"/>
      <c r="B125" s="472"/>
      <c r="C125" s="472"/>
      <c r="D125" s="472"/>
      <c r="E125" s="472"/>
      <c r="F125" s="472"/>
      <c r="G125" s="472"/>
      <c r="H125" s="472"/>
      <c r="I125" s="472"/>
      <c r="J125" s="472"/>
      <c r="K125" s="473"/>
      <c r="L125" s="472"/>
      <c r="M125" s="472"/>
      <c r="N125" s="472"/>
      <c r="O125" s="472"/>
    </row>
    <row r="126" customFormat="false" ht="12.75" hidden="false" customHeight="false" outlineLevel="0" collapsed="false">
      <c r="A126" s="472"/>
      <c r="B126" s="472"/>
      <c r="C126" s="472"/>
      <c r="D126" s="472"/>
      <c r="E126" s="472"/>
      <c r="F126" s="472"/>
      <c r="G126" s="472"/>
      <c r="H126" s="472"/>
      <c r="I126" s="472"/>
      <c r="J126" s="472"/>
      <c r="K126" s="473"/>
      <c r="L126" s="472"/>
      <c r="M126" s="472"/>
      <c r="N126" s="472"/>
      <c r="O126" s="472"/>
    </row>
    <row r="127" customFormat="false" ht="12.75" hidden="false" customHeight="false" outlineLevel="0" collapsed="false">
      <c r="A127" s="472"/>
      <c r="B127" s="472"/>
      <c r="C127" s="472"/>
      <c r="D127" s="472"/>
      <c r="E127" s="472"/>
      <c r="F127" s="472"/>
      <c r="G127" s="472"/>
      <c r="H127" s="472"/>
      <c r="I127" s="472"/>
      <c r="J127" s="472"/>
      <c r="K127" s="473"/>
      <c r="L127" s="472"/>
      <c r="M127" s="472"/>
      <c r="N127" s="472"/>
      <c r="O127" s="472"/>
    </row>
    <row r="128" customFormat="false" ht="12.75" hidden="false" customHeight="false" outlineLevel="0" collapsed="false">
      <c r="A128" s="472"/>
      <c r="B128" s="472"/>
      <c r="C128" s="472"/>
      <c r="D128" s="472"/>
      <c r="E128" s="472"/>
      <c r="F128" s="472"/>
      <c r="G128" s="472"/>
      <c r="H128" s="472"/>
      <c r="I128" s="472"/>
      <c r="J128" s="472"/>
      <c r="K128" s="473"/>
      <c r="L128" s="472"/>
      <c r="M128" s="472"/>
      <c r="N128" s="472"/>
      <c r="O128" s="472"/>
    </row>
  </sheetData>
  <mergeCells count="36">
    <mergeCell ref="A1:J1"/>
    <mergeCell ref="A2:J2"/>
    <mergeCell ref="L2:M2"/>
    <mergeCell ref="A3:J3"/>
    <mergeCell ref="A4:A6"/>
    <mergeCell ref="D6:E6"/>
    <mergeCell ref="G6:H6"/>
    <mergeCell ref="A27:J27"/>
    <mergeCell ref="A28:J28"/>
    <mergeCell ref="A29:J29"/>
    <mergeCell ref="A30:J30"/>
    <mergeCell ref="B40:B41"/>
    <mergeCell ref="C40:C41"/>
    <mergeCell ref="D40:D41"/>
    <mergeCell ref="E40:E41"/>
    <mergeCell ref="F40:F41"/>
    <mergeCell ref="G40:G41"/>
    <mergeCell ref="H40:H41"/>
    <mergeCell ref="I40:I41"/>
    <mergeCell ref="J40:J41"/>
    <mergeCell ref="K40:K41"/>
    <mergeCell ref="M40:M41"/>
    <mergeCell ref="N40:N41"/>
    <mergeCell ref="B42:B43"/>
    <mergeCell ref="C42:C43"/>
    <mergeCell ref="D42:D43"/>
    <mergeCell ref="E42:E43"/>
    <mergeCell ref="F42:F43"/>
    <mergeCell ref="G42:G43"/>
    <mergeCell ref="H42:H43"/>
    <mergeCell ref="I42:I43"/>
    <mergeCell ref="J42:J43"/>
    <mergeCell ref="K42:K43"/>
    <mergeCell ref="L42:L43"/>
    <mergeCell ref="M42:M43"/>
    <mergeCell ref="N42:N43"/>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635" customFormat="true" ht="27.75" hidden="false" customHeight="true" outlineLevel="0" collapsed="false">
      <c r="A2" s="773" t="s">
        <v>1158</v>
      </c>
      <c r="B2" s="773"/>
      <c r="C2" s="773"/>
      <c r="D2" s="773"/>
      <c r="E2" s="773"/>
      <c r="F2" s="773"/>
      <c r="G2" s="773"/>
      <c r="H2" s="773"/>
      <c r="I2" s="773"/>
      <c r="J2" s="773"/>
      <c r="K2" s="97" t="s">
        <v>2</v>
      </c>
    </row>
    <row r="3" s="573" customFormat="true" ht="15" hidden="false" customHeight="true" outlineLevel="0" collapsed="false">
      <c r="A3" s="595" t="s">
        <v>91</v>
      </c>
      <c r="B3" s="595"/>
      <c r="C3" s="595"/>
      <c r="D3" s="595"/>
      <c r="E3" s="595"/>
      <c r="F3" s="595"/>
      <c r="G3" s="595"/>
      <c r="H3" s="595"/>
      <c r="I3" s="595"/>
      <c r="J3" s="595"/>
      <c r="K3" s="97" t="s">
        <v>2</v>
      </c>
    </row>
    <row r="4" s="480" customFormat="true" ht="4.5" hidden="false" customHeight="true" outlineLevel="0" collapsed="false">
      <c r="A4" s="150" t="s">
        <v>437</v>
      </c>
      <c r="B4" s="150"/>
      <c r="C4" s="150"/>
      <c r="D4" s="150"/>
      <c r="E4" s="150"/>
      <c r="F4" s="150"/>
      <c r="G4" s="150"/>
      <c r="H4" s="150"/>
      <c r="I4" s="150"/>
      <c r="J4" s="150"/>
      <c r="K4" s="97" t="s">
        <v>2</v>
      </c>
    </row>
    <row r="5" s="575" customFormat="true" ht="34.5" hidden="false" customHeight="true" outlineLevel="0" collapsed="false">
      <c r="A5" s="353" t="s">
        <v>383</v>
      </c>
      <c r="B5" s="354" t="s">
        <v>1159</v>
      </c>
      <c r="C5" s="354"/>
      <c r="D5" s="354"/>
      <c r="E5" s="354" t="s">
        <v>1160</v>
      </c>
      <c r="F5" s="355" t="s">
        <v>1161</v>
      </c>
      <c r="G5" s="355"/>
      <c r="H5" s="355"/>
      <c r="I5" s="564" t="s">
        <v>1162</v>
      </c>
      <c r="J5" s="564"/>
      <c r="K5" s="97" t="s">
        <v>2</v>
      </c>
    </row>
    <row r="6" s="575" customFormat="true" ht="12" hidden="false" customHeight="true" outlineLevel="0" collapsed="false">
      <c r="A6" s="353"/>
      <c r="B6" s="567" t="n">
        <v>2014</v>
      </c>
      <c r="C6" s="567" t="n">
        <v>2018</v>
      </c>
      <c r="D6" s="567" t="n">
        <v>2019</v>
      </c>
      <c r="E6" s="567"/>
      <c r="F6" s="567" t="n">
        <v>2014</v>
      </c>
      <c r="G6" s="567" t="n">
        <v>2018</v>
      </c>
      <c r="H6" s="365" t="n">
        <v>2019</v>
      </c>
      <c r="I6" s="655" t="s">
        <v>605</v>
      </c>
      <c r="J6" s="701" t="s">
        <v>606</v>
      </c>
      <c r="K6" s="97" t="s">
        <v>2</v>
      </c>
    </row>
    <row r="7" s="575" customFormat="true" ht="12" hidden="false" customHeight="true" outlineLevel="0" collapsed="false">
      <c r="A7" s="353"/>
      <c r="B7" s="567" t="s">
        <v>154</v>
      </c>
      <c r="C7" s="567"/>
      <c r="D7" s="567"/>
      <c r="E7" s="567"/>
      <c r="F7" s="568" t="s">
        <v>159</v>
      </c>
      <c r="G7" s="568"/>
      <c r="H7" s="568"/>
      <c r="I7" s="568"/>
      <c r="J7" s="568"/>
      <c r="K7" s="97" t="s">
        <v>2</v>
      </c>
    </row>
    <row r="8" s="577" customFormat="true" ht="6" hidden="false" customHeight="true" outlineLevel="0" collapsed="false">
      <c r="A8" s="488" t="s">
        <v>383</v>
      </c>
      <c r="B8" s="369" t="s">
        <v>1163</v>
      </c>
      <c r="C8" s="369" t="s">
        <v>1164</v>
      </c>
      <c r="D8" s="369" t="s">
        <v>1165</v>
      </c>
      <c r="E8" s="369" t="s">
        <v>1166</v>
      </c>
      <c r="F8" s="369" t="s">
        <v>1167</v>
      </c>
      <c r="G8" s="369" t="s">
        <v>1168</v>
      </c>
      <c r="H8" s="369" t="s">
        <v>1169</v>
      </c>
      <c r="I8" s="369" t="s">
        <v>1170</v>
      </c>
      <c r="J8" s="369" t="s">
        <v>1171</v>
      </c>
      <c r="K8" s="97" t="s">
        <v>2</v>
      </c>
    </row>
    <row r="9" s="575" customFormat="true" ht="9.75" hidden="false" customHeight="true" outlineLevel="0" collapsed="false">
      <c r="A9" s="371" t="s">
        <v>412</v>
      </c>
      <c r="B9" s="267" t="n">
        <v>5868</v>
      </c>
      <c r="C9" s="267" t="n">
        <v>6951</v>
      </c>
      <c r="D9" s="267" t="n">
        <v>6281</v>
      </c>
      <c r="E9" s="267" t="n">
        <v>3578</v>
      </c>
      <c r="F9" s="205" t="n">
        <v>5</v>
      </c>
      <c r="G9" s="205" t="n">
        <v>6.28520476323672</v>
      </c>
      <c r="H9" s="205" t="n">
        <v>5.8</v>
      </c>
      <c r="I9" s="774" t="n">
        <v>7.03817314246762</v>
      </c>
      <c r="J9" s="774" t="n">
        <v>-9.63890087757157</v>
      </c>
      <c r="K9" s="97" t="s">
        <v>2</v>
      </c>
    </row>
    <row r="10" s="575" customFormat="true" ht="9.75" hidden="false" customHeight="true" outlineLevel="0" collapsed="false">
      <c r="A10" s="371" t="s">
        <v>413</v>
      </c>
      <c r="B10" s="267" t="n">
        <v>5892</v>
      </c>
      <c r="C10" s="267" t="n">
        <v>7414</v>
      </c>
      <c r="D10" s="267" t="n">
        <v>6974</v>
      </c>
      <c r="E10" s="267" t="n">
        <v>2990</v>
      </c>
      <c r="F10" s="205" t="n">
        <v>4.5</v>
      </c>
      <c r="G10" s="205" t="n">
        <v>5.9089865721596</v>
      </c>
      <c r="H10" s="205" t="n">
        <v>5.7</v>
      </c>
      <c r="I10" s="774" t="n">
        <v>18.3638832315003</v>
      </c>
      <c r="J10" s="774" t="n">
        <v>-5.93471810089021</v>
      </c>
      <c r="K10" s="97" t="s">
        <v>2</v>
      </c>
    </row>
    <row r="11" s="575" customFormat="true" ht="9.75" hidden="false" customHeight="true" outlineLevel="0" collapsed="false">
      <c r="A11" s="371" t="s">
        <v>414</v>
      </c>
      <c r="B11" s="267" t="n">
        <v>2430</v>
      </c>
      <c r="C11" s="267" t="n">
        <v>2955</v>
      </c>
      <c r="D11" s="267" t="n">
        <v>2699</v>
      </c>
      <c r="E11" s="267" t="n">
        <v>527</v>
      </c>
      <c r="F11" s="205" t="n">
        <v>9.2</v>
      </c>
      <c r="G11" s="205" t="n">
        <v>10.3922987703797</v>
      </c>
      <c r="H11" s="205" t="n">
        <v>9.5</v>
      </c>
      <c r="I11" s="774" t="n">
        <v>11.0699588477366</v>
      </c>
      <c r="J11" s="774" t="n">
        <v>-8.66328257191201</v>
      </c>
      <c r="K11" s="97" t="s">
        <v>2</v>
      </c>
    </row>
    <row r="12" s="575" customFormat="true" ht="9.75" hidden="false" customHeight="true" outlineLevel="0" collapsed="false">
      <c r="A12" s="371" t="s">
        <v>415</v>
      </c>
      <c r="B12" s="267" t="n">
        <v>1462</v>
      </c>
      <c r="C12" s="267" t="n">
        <v>1628</v>
      </c>
      <c r="D12" s="267" t="n">
        <v>1579</v>
      </c>
      <c r="E12" s="267" t="n">
        <v>851</v>
      </c>
      <c r="F12" s="205" t="n">
        <v>7.7</v>
      </c>
      <c r="G12" s="205" t="n">
        <v>7.79019458036283</v>
      </c>
      <c r="H12" s="205" t="n">
        <v>7.5</v>
      </c>
      <c r="I12" s="774" t="n">
        <v>8.00273597811218</v>
      </c>
      <c r="J12" s="774" t="n">
        <v>-3.00982800982801</v>
      </c>
      <c r="K12" s="97" t="s">
        <v>2</v>
      </c>
    </row>
    <row r="13" s="575" customFormat="true" ht="9.75" hidden="false" customHeight="true" outlineLevel="0" collapsed="false">
      <c r="A13" s="371" t="s">
        <v>1172</v>
      </c>
      <c r="B13" s="267" t="n">
        <v>448</v>
      </c>
      <c r="C13" s="267" t="n">
        <v>564</v>
      </c>
      <c r="D13" s="267" t="n">
        <v>607</v>
      </c>
      <c r="E13" s="267" t="n">
        <v>36</v>
      </c>
      <c r="F13" s="205" t="n">
        <v>7.3</v>
      </c>
      <c r="G13" s="205" t="n">
        <v>9.09893021312405</v>
      </c>
      <c r="H13" s="205" t="n">
        <v>10.2</v>
      </c>
      <c r="I13" s="774" t="n">
        <v>35.4910714285714</v>
      </c>
      <c r="J13" s="774" t="n">
        <v>7.62411347517731</v>
      </c>
      <c r="K13" s="97" t="s">
        <v>2</v>
      </c>
    </row>
    <row r="14" s="575" customFormat="true" ht="9.75" hidden="false" customHeight="true" outlineLevel="0" collapsed="false">
      <c r="A14" s="371" t="s">
        <v>417</v>
      </c>
      <c r="B14" s="267" t="n">
        <v>755</v>
      </c>
      <c r="C14" s="267" t="n">
        <v>1090</v>
      </c>
      <c r="D14" s="267" t="n">
        <v>978</v>
      </c>
      <c r="E14" s="267" t="n">
        <v>375</v>
      </c>
      <c r="F14" s="205" t="n">
        <v>4.9</v>
      </c>
      <c r="G14" s="205" t="n">
        <v>6.96050346933212</v>
      </c>
      <c r="H14" s="205" t="n">
        <v>6.4</v>
      </c>
      <c r="I14" s="774" t="n">
        <v>29.5364238410596</v>
      </c>
      <c r="J14" s="774" t="n">
        <v>-10.2752293577982</v>
      </c>
      <c r="K14" s="97" t="s">
        <v>2</v>
      </c>
    </row>
    <row r="15" s="575" customFormat="true" ht="9.75" hidden="false" customHeight="true" outlineLevel="0" collapsed="false">
      <c r="A15" s="371" t="s">
        <v>418</v>
      </c>
      <c r="B15" s="267" t="n">
        <v>3031</v>
      </c>
      <c r="C15" s="267" t="n">
        <v>3011</v>
      </c>
      <c r="D15" s="267" t="n">
        <v>3044</v>
      </c>
      <c r="E15" s="267" t="n">
        <v>1544</v>
      </c>
      <c r="F15" s="205" t="n">
        <v>4.9</v>
      </c>
      <c r="G15" s="205" t="n">
        <v>4.97556267722586</v>
      </c>
      <c r="H15" s="205" t="n">
        <v>5.1</v>
      </c>
      <c r="I15" s="774" t="n">
        <v>0.428901352688882</v>
      </c>
      <c r="J15" s="774" t="n">
        <v>1.09598140152773</v>
      </c>
      <c r="K15" s="97" t="s">
        <v>2</v>
      </c>
    </row>
    <row r="16" s="575" customFormat="true" ht="9.75" hidden="false" customHeight="true" outlineLevel="0" collapsed="false">
      <c r="A16" s="371" t="s">
        <v>419</v>
      </c>
      <c r="B16" s="267" t="n">
        <v>961</v>
      </c>
      <c r="C16" s="267" t="n">
        <v>1194</v>
      </c>
      <c r="D16" s="267" t="n">
        <v>1225</v>
      </c>
      <c r="E16" s="267" t="n">
        <v>613</v>
      </c>
      <c r="F16" s="205" t="n">
        <v>8.4</v>
      </c>
      <c r="G16" s="205" t="n">
        <v>9.18346175056305</v>
      </c>
      <c r="H16" s="205" t="n">
        <v>9.3</v>
      </c>
      <c r="I16" s="774" t="n">
        <v>27.471383975026</v>
      </c>
      <c r="J16" s="774" t="n">
        <v>2.5963149078727</v>
      </c>
      <c r="K16" s="97" t="s">
        <v>2</v>
      </c>
    </row>
    <row r="17" s="578" customFormat="true" ht="12" hidden="false" customHeight="true" outlineLevel="0" collapsed="false">
      <c r="A17" s="391" t="s">
        <v>136</v>
      </c>
      <c r="B17" s="380" t="n">
        <v>4245</v>
      </c>
      <c r="C17" s="380" t="n">
        <v>5093</v>
      </c>
      <c r="D17" s="380" t="n">
        <v>5424</v>
      </c>
      <c r="E17" s="380" t="n">
        <v>1793</v>
      </c>
      <c r="F17" s="597" t="n">
        <v>4.9</v>
      </c>
      <c r="G17" s="597" t="n">
        <v>6.41885424334866</v>
      </c>
      <c r="H17" s="597" t="n">
        <v>6.8</v>
      </c>
      <c r="I17" s="775" t="n">
        <v>27.773851590106</v>
      </c>
      <c r="J17" s="775" t="n">
        <v>6.49911643432162</v>
      </c>
      <c r="K17" s="383" t="s">
        <v>2</v>
      </c>
    </row>
    <row r="18" s="575" customFormat="true" ht="9.75" hidden="false" customHeight="true" outlineLevel="0" collapsed="false">
      <c r="A18" s="371" t="s">
        <v>420</v>
      </c>
      <c r="B18" s="267" t="n">
        <v>11692</v>
      </c>
      <c r="C18" s="267" t="n">
        <v>11522</v>
      </c>
      <c r="D18" s="267" t="n">
        <v>11422</v>
      </c>
      <c r="E18" s="267" t="n">
        <v>5385</v>
      </c>
      <c r="F18" s="205" t="n">
        <v>6.2</v>
      </c>
      <c r="G18" s="205" t="n">
        <v>6.14644511703428</v>
      </c>
      <c r="H18" s="205" t="n">
        <v>6.5</v>
      </c>
      <c r="I18" s="774" t="n">
        <v>-2.30927129661307</v>
      </c>
      <c r="J18" s="774" t="n">
        <v>-0.867904877625412</v>
      </c>
      <c r="K18" s="97" t="s">
        <v>2</v>
      </c>
    </row>
    <row r="19" s="575" customFormat="true" ht="9.75" hidden="false" customHeight="true" outlineLevel="0" collapsed="false">
      <c r="A19" s="371" t="s">
        <v>421</v>
      </c>
      <c r="B19" s="267" t="n">
        <v>2357</v>
      </c>
      <c r="C19" s="267" t="n">
        <v>2811</v>
      </c>
      <c r="D19" s="267" t="n">
        <v>2958</v>
      </c>
      <c r="E19" s="267" t="n">
        <v>1409</v>
      </c>
      <c r="F19" s="205" t="n">
        <v>5.6</v>
      </c>
      <c r="G19" s="205" t="n">
        <v>7.21220190928632</v>
      </c>
      <c r="H19" s="205" t="n">
        <v>7.7</v>
      </c>
      <c r="I19" s="774" t="n">
        <v>25.4985150615189</v>
      </c>
      <c r="J19" s="774" t="n">
        <v>5.22945570971185</v>
      </c>
      <c r="K19" s="97" t="s">
        <v>2</v>
      </c>
    </row>
    <row r="20" s="575" customFormat="true" ht="9.75" hidden="false" customHeight="true" outlineLevel="0" collapsed="false">
      <c r="A20" s="371" t="s">
        <v>422</v>
      </c>
      <c r="B20" s="267" t="n">
        <v>463</v>
      </c>
      <c r="C20" s="267" t="n">
        <v>656</v>
      </c>
      <c r="D20" s="267" t="n">
        <v>637</v>
      </c>
      <c r="E20" s="267" t="n">
        <v>250</v>
      </c>
      <c r="F20" s="205" t="n">
        <v>4.9</v>
      </c>
      <c r="G20" s="205" t="n">
        <v>7.8</v>
      </c>
      <c r="H20" s="205" t="n">
        <v>8.8</v>
      </c>
      <c r="I20" s="774" t="n">
        <v>37.5809935205184</v>
      </c>
      <c r="J20" s="774" t="n">
        <v>-2.89634146341463</v>
      </c>
      <c r="K20" s="97" t="s">
        <v>2</v>
      </c>
    </row>
    <row r="21" s="575" customFormat="true" ht="9.75" hidden="false" customHeight="true" outlineLevel="0" collapsed="false">
      <c r="A21" s="371" t="s">
        <v>423</v>
      </c>
      <c r="B21" s="267" t="n">
        <v>2348</v>
      </c>
      <c r="C21" s="267" t="n">
        <v>2637</v>
      </c>
      <c r="D21" s="267" t="n">
        <v>2708</v>
      </c>
      <c r="E21" s="267" t="n">
        <v>1564</v>
      </c>
      <c r="F21" s="205" t="n">
        <v>8.3</v>
      </c>
      <c r="G21" s="205" t="n">
        <v>8.15129769989998</v>
      </c>
      <c r="H21" s="205" t="n">
        <v>8.2</v>
      </c>
      <c r="I21" s="774" t="n">
        <v>15.3321976149915</v>
      </c>
      <c r="J21" s="774" t="n">
        <v>2.69245354569587</v>
      </c>
      <c r="K21" s="97" t="s">
        <v>2</v>
      </c>
    </row>
    <row r="22" s="575" customFormat="true" ht="9.75" hidden="false" customHeight="true" outlineLevel="0" collapsed="false">
      <c r="A22" s="371" t="s">
        <v>424</v>
      </c>
      <c r="B22" s="267" t="n">
        <v>1528</v>
      </c>
      <c r="C22" s="267" t="n">
        <v>2004</v>
      </c>
      <c r="D22" s="267" t="n">
        <v>1998</v>
      </c>
      <c r="E22" s="267" t="n">
        <v>912</v>
      </c>
      <c r="F22" s="205" t="n">
        <v>9.7</v>
      </c>
      <c r="G22" s="205" t="n">
        <v>11.477326928216</v>
      </c>
      <c r="H22" s="205" t="n">
        <v>11.6</v>
      </c>
      <c r="I22" s="774" t="n">
        <v>30.7591623036649</v>
      </c>
      <c r="J22" s="774" t="n">
        <v>-0.29940119760479</v>
      </c>
      <c r="K22" s="97" t="s">
        <v>2</v>
      </c>
    </row>
    <row r="23" s="575" customFormat="true" ht="9.75" hidden="false" customHeight="true" outlineLevel="0" collapsed="false">
      <c r="A23" s="371" t="s">
        <v>425</v>
      </c>
      <c r="B23" s="267" t="n">
        <v>2323</v>
      </c>
      <c r="C23" s="267" t="n">
        <v>2453</v>
      </c>
      <c r="D23" s="267" t="n">
        <v>2673</v>
      </c>
      <c r="E23" s="267" t="n">
        <v>649</v>
      </c>
      <c r="F23" s="205" t="n">
        <v>7.6</v>
      </c>
      <c r="G23" s="205" t="n">
        <v>8.53243579301582</v>
      </c>
      <c r="H23" s="205" t="n">
        <v>9.5</v>
      </c>
      <c r="I23" s="774" t="n">
        <v>15.0667240637107</v>
      </c>
      <c r="J23" s="774" t="n">
        <v>8.96860986547085</v>
      </c>
      <c r="K23" s="97" t="s">
        <v>2</v>
      </c>
    </row>
    <row r="24" s="575" customFormat="true" ht="9.75" hidden="false" customHeight="true" outlineLevel="0" collapsed="false">
      <c r="A24" s="371" t="s">
        <v>426</v>
      </c>
      <c r="B24" s="267" t="n">
        <v>1118</v>
      </c>
      <c r="C24" s="267" t="n">
        <v>1620</v>
      </c>
      <c r="D24" s="267" t="n">
        <v>1627</v>
      </c>
      <c r="E24" s="267" t="n">
        <v>505</v>
      </c>
      <c r="F24" s="205" t="n">
        <v>7.2</v>
      </c>
      <c r="G24" s="205" t="n">
        <v>9.35712481860624</v>
      </c>
      <c r="H24" s="205" t="n">
        <v>9.4</v>
      </c>
      <c r="I24" s="774" t="n">
        <v>45.5277280858676</v>
      </c>
      <c r="J24" s="774" t="n">
        <v>0.432098765432099</v>
      </c>
      <c r="K24" s="97" t="s">
        <v>2</v>
      </c>
    </row>
    <row r="25" s="612" customFormat="true" ht="18" hidden="false" customHeight="true" outlineLevel="0" collapsed="false">
      <c r="A25" s="392" t="s">
        <v>138</v>
      </c>
      <c r="B25" s="172" t="n">
        <v>46921</v>
      </c>
      <c r="C25" s="172" t="n">
        <v>53603</v>
      </c>
      <c r="D25" s="172" t="n">
        <v>52834</v>
      </c>
      <c r="E25" s="172" t="n">
        <v>22981</v>
      </c>
      <c r="F25" s="203" t="n">
        <v>5.8</v>
      </c>
      <c r="G25" s="203" t="n">
        <v>6.78748965334179</v>
      </c>
      <c r="H25" s="203" t="n">
        <v>6.9</v>
      </c>
      <c r="I25" s="776" t="n">
        <v>12.6020332047484</v>
      </c>
      <c r="J25" s="776" t="n">
        <v>-1.43462119657482</v>
      </c>
      <c r="K25" s="383" t="s">
        <v>2</v>
      </c>
    </row>
    <row r="26" s="575" customFormat="true" ht="9.75" hidden="false" customHeight="true" outlineLevel="0" collapsed="false">
      <c r="A26" s="371" t="s">
        <v>427</v>
      </c>
      <c r="B26" s="267" t="n">
        <v>37074</v>
      </c>
      <c r="C26" s="267" t="n">
        <v>41565</v>
      </c>
      <c r="D26" s="267" t="n">
        <v>40998</v>
      </c>
      <c r="E26" s="267" t="n">
        <v>18009</v>
      </c>
      <c r="F26" s="509" t="s">
        <v>481</v>
      </c>
      <c r="G26" s="509" t="s">
        <v>481</v>
      </c>
      <c r="H26" s="509" t="s">
        <v>481</v>
      </c>
      <c r="I26" s="774" t="n">
        <v>10.5842369315423</v>
      </c>
      <c r="J26" s="774" t="n">
        <v>-1.36412847347528</v>
      </c>
      <c r="K26" s="97" t="s">
        <v>2</v>
      </c>
    </row>
    <row r="27" s="575" customFormat="true" ht="9.75" hidden="false" customHeight="true" outlineLevel="0" collapsed="false">
      <c r="A27" s="371" t="s">
        <v>428</v>
      </c>
      <c r="B27" s="267" t="n">
        <v>9847</v>
      </c>
      <c r="C27" s="267" t="n">
        <v>12038</v>
      </c>
      <c r="D27" s="267" t="n">
        <v>11836</v>
      </c>
      <c r="E27" s="267" t="n">
        <v>4972</v>
      </c>
      <c r="F27" s="509" t="s">
        <v>481</v>
      </c>
      <c r="G27" s="509" t="s">
        <v>481</v>
      </c>
      <c r="H27" s="509" t="s">
        <v>481</v>
      </c>
      <c r="I27" s="774" t="n">
        <v>20.1990453945364</v>
      </c>
      <c r="J27" s="774" t="n">
        <v>-1.67801960458548</v>
      </c>
      <c r="K27" s="97" t="s">
        <v>2</v>
      </c>
    </row>
    <row r="28" s="575" customFormat="true" ht="9.75" hidden="false" customHeight="true" outlineLevel="0" collapsed="false">
      <c r="A28" s="405" t="s">
        <v>455</v>
      </c>
      <c r="B28" s="405"/>
      <c r="C28" s="405"/>
      <c r="D28" s="405"/>
      <c r="E28" s="405"/>
      <c r="F28" s="405"/>
      <c r="G28" s="405"/>
      <c r="H28" s="405"/>
      <c r="I28" s="405"/>
      <c r="J28" s="405"/>
      <c r="K28" s="97" t="s">
        <v>2</v>
      </c>
    </row>
    <row r="29" s="580" customFormat="true" ht="9" hidden="false" customHeight="true" outlineLevel="0" collapsed="false">
      <c r="A29" s="535" t="s">
        <v>1173</v>
      </c>
      <c r="B29" s="535"/>
      <c r="C29" s="535"/>
      <c r="D29" s="535"/>
      <c r="E29" s="535"/>
      <c r="F29" s="535"/>
      <c r="G29" s="535"/>
      <c r="H29" s="535"/>
      <c r="I29" s="535"/>
      <c r="J29" s="535"/>
      <c r="K29" s="97" t="s">
        <v>2</v>
      </c>
    </row>
    <row r="30" customFormat="false" ht="19.5" hidden="false" customHeight="true" outlineLevel="0" collapsed="false">
      <c r="A30" s="536" t="s">
        <v>1174</v>
      </c>
      <c r="B30" s="536"/>
      <c r="C30" s="536"/>
      <c r="D30" s="536"/>
      <c r="E30" s="536"/>
      <c r="F30" s="536"/>
      <c r="G30" s="536"/>
      <c r="H30" s="536"/>
      <c r="I30" s="536"/>
      <c r="J30" s="536"/>
      <c r="K30" s="97" t="s">
        <v>2</v>
      </c>
    </row>
    <row r="31" customFormat="false" ht="19.5" hidden="false" customHeight="true" outlineLevel="0" collapsed="false">
      <c r="A31" s="536" t="s">
        <v>1175</v>
      </c>
      <c r="B31" s="536"/>
      <c r="C31" s="536"/>
      <c r="D31" s="536"/>
      <c r="E31" s="536"/>
      <c r="F31" s="536"/>
      <c r="G31" s="536"/>
      <c r="H31" s="536"/>
      <c r="I31" s="536"/>
      <c r="J31" s="536"/>
      <c r="K31" s="97" t="s">
        <v>2</v>
      </c>
    </row>
    <row r="32" s="633" customFormat="true" ht="9" hidden="false" customHeight="true" outlineLevel="0" collapsed="false">
      <c r="A32" s="632" t="s">
        <v>1176</v>
      </c>
      <c r="B32" s="632"/>
      <c r="C32" s="632"/>
      <c r="D32" s="632"/>
      <c r="E32" s="632"/>
      <c r="F32" s="632"/>
      <c r="G32" s="632"/>
      <c r="H32" s="632"/>
      <c r="I32" s="632"/>
      <c r="J32" s="632"/>
      <c r="K32" s="101" t="s">
        <v>2</v>
      </c>
    </row>
    <row r="33" customFormat="false" ht="8.25" hidden="false" customHeight="true" outlineLevel="0" collapsed="false">
      <c r="A33" s="136" t="s">
        <v>6</v>
      </c>
      <c r="B33" s="136" t="s">
        <v>6</v>
      </c>
      <c r="C33" s="136" t="s">
        <v>6</v>
      </c>
      <c r="D33" s="136" t="s">
        <v>6</v>
      </c>
      <c r="E33" s="136" t="s">
        <v>6</v>
      </c>
      <c r="F33" s="136" t="s">
        <v>6</v>
      </c>
      <c r="G33" s="136" t="s">
        <v>6</v>
      </c>
      <c r="H33" s="136" t="s">
        <v>6</v>
      </c>
      <c r="I33" s="136" t="s">
        <v>6</v>
      </c>
      <c r="J33" s="136" t="s">
        <v>6</v>
      </c>
      <c r="K33" s="138" t="s">
        <v>7</v>
      </c>
    </row>
    <row r="34" customFormat="false" ht="8.25" hidden="false" customHeight="true" outlineLevel="0" collapsed="false">
      <c r="A34" s="517"/>
      <c r="B34" s="659"/>
      <c r="C34" s="659"/>
      <c r="D34" s="659"/>
      <c r="E34" s="659"/>
      <c r="F34" s="777"/>
      <c r="G34" s="777"/>
      <c r="H34" s="777"/>
      <c r="I34" s="513"/>
      <c r="J34" s="513"/>
      <c r="K34" s="513"/>
    </row>
    <row r="35" s="778" customFormat="true" ht="8.25" hidden="false" customHeight="true" outlineLevel="0" collapsed="false">
      <c r="A35" s="517"/>
      <c r="B35" s="659"/>
      <c r="C35" s="659"/>
      <c r="D35" s="659"/>
      <c r="E35" s="659"/>
      <c r="F35" s="662"/>
      <c r="G35" s="662"/>
      <c r="H35" s="662"/>
      <c r="I35" s="513"/>
      <c r="J35" s="513"/>
    </row>
    <row r="36" s="778" customFormat="true" ht="8.25" hidden="false" customHeight="true" outlineLevel="0" collapsed="false">
      <c r="A36" s="517"/>
      <c r="B36" s="659"/>
      <c r="C36" s="659"/>
      <c r="D36" s="659"/>
      <c r="E36" s="659"/>
      <c r="F36" s="662"/>
      <c r="G36" s="662"/>
      <c r="H36" s="662"/>
      <c r="I36" s="513"/>
      <c r="J36" s="513"/>
    </row>
    <row r="37" customFormat="false" ht="8.25" hidden="false" customHeight="true" outlineLevel="0" collapsed="false">
      <c r="A37" s="517"/>
      <c r="B37" s="659"/>
      <c r="C37" s="659"/>
      <c r="D37" s="659"/>
      <c r="E37" s="659"/>
      <c r="F37" s="777"/>
      <c r="G37" s="777"/>
      <c r="H37" s="777"/>
      <c r="I37" s="513"/>
      <c r="J37" s="513"/>
    </row>
    <row r="38" customFormat="false" ht="8.25" hidden="false" customHeight="true" outlineLevel="0" collapsed="false">
      <c r="A38" s="517"/>
      <c r="B38" s="659"/>
      <c r="C38" s="659"/>
      <c r="D38" s="659"/>
      <c r="E38" s="659"/>
      <c r="F38" s="777"/>
      <c r="G38" s="777"/>
      <c r="H38" s="777"/>
      <c r="I38" s="513"/>
      <c r="J38" s="513"/>
    </row>
    <row r="39" customFormat="false" ht="8.25" hidden="false" customHeight="true" outlineLevel="0" collapsed="false">
      <c r="A39" s="517"/>
      <c r="B39" s="659"/>
      <c r="C39" s="659"/>
      <c r="D39" s="659"/>
      <c r="E39" s="659"/>
      <c r="F39" s="777"/>
      <c r="G39" s="777"/>
      <c r="H39" s="777"/>
      <c r="I39" s="513"/>
      <c r="J39" s="513"/>
    </row>
    <row r="40" customFormat="false" ht="8.25" hidden="false" customHeight="true" outlineLevel="0" collapsed="false">
      <c r="A40" s="517"/>
      <c r="B40" s="659"/>
      <c r="C40" s="659"/>
      <c r="D40" s="659"/>
      <c r="E40" s="659"/>
      <c r="F40" s="777"/>
      <c r="G40" s="777"/>
      <c r="H40" s="777"/>
      <c r="I40" s="513"/>
      <c r="J40" s="513"/>
    </row>
    <row r="41" customFormat="false" ht="8.25" hidden="false" customHeight="true" outlineLevel="0" collapsed="false">
      <c r="A41" s="517"/>
      <c r="B41" s="659"/>
      <c r="C41" s="659"/>
      <c r="D41" s="659"/>
      <c r="E41" s="659"/>
      <c r="F41" s="777"/>
      <c r="G41" s="777"/>
      <c r="H41" s="777"/>
      <c r="I41" s="513"/>
      <c r="J41" s="513"/>
      <c r="K41" s="553"/>
    </row>
    <row r="42" customFormat="false" ht="8.25" hidden="false" customHeight="true" outlineLevel="0" collapsed="false">
      <c r="A42" s="517"/>
      <c r="B42" s="659"/>
      <c r="C42" s="659"/>
      <c r="D42" s="659"/>
      <c r="E42" s="659"/>
      <c r="F42" s="777"/>
      <c r="G42" s="777"/>
      <c r="H42" s="777"/>
      <c r="I42" s="513"/>
      <c r="J42" s="513"/>
      <c r="K42" s="553"/>
    </row>
    <row r="43" customFormat="false" ht="8.25" hidden="false" customHeight="true" outlineLevel="0" collapsed="false">
      <c r="A43" s="517"/>
      <c r="B43" s="659"/>
      <c r="C43" s="659"/>
      <c r="D43" s="659"/>
      <c r="E43" s="659"/>
      <c r="F43" s="777"/>
      <c r="G43" s="777"/>
      <c r="H43" s="777"/>
      <c r="I43" s="513"/>
      <c r="J43" s="513"/>
      <c r="K43" s="553"/>
    </row>
    <row r="44" customFormat="false" ht="8.25" hidden="false" customHeight="true" outlineLevel="0" collapsed="false">
      <c r="A44" s="517"/>
      <c r="B44" s="517"/>
      <c r="C44" s="517"/>
      <c r="D44" s="517"/>
      <c r="E44" s="517"/>
      <c r="F44" s="777"/>
      <c r="G44" s="777"/>
      <c r="H44" s="777"/>
      <c r="I44" s="513"/>
      <c r="J44" s="513"/>
      <c r="K44" s="553"/>
    </row>
    <row r="45" s="778" customFormat="true" ht="8.25" hidden="false" customHeight="true" outlineLevel="0" collapsed="false">
      <c r="A45" s="517"/>
      <c r="B45" s="659"/>
      <c r="C45" s="659"/>
      <c r="D45" s="659"/>
      <c r="E45" s="659"/>
      <c r="F45" s="662"/>
      <c r="G45" s="662"/>
      <c r="H45" s="662"/>
      <c r="I45" s="513"/>
      <c r="J45" s="513"/>
      <c r="K45" s="553"/>
    </row>
    <row r="46" s="778" customFormat="true" ht="8.25" hidden="false" customHeight="true" outlineLevel="0" collapsed="false">
      <c r="A46" s="517"/>
      <c r="B46" s="659"/>
      <c r="C46" s="659"/>
      <c r="D46" s="659"/>
      <c r="E46" s="659"/>
      <c r="F46" s="662"/>
      <c r="G46" s="662"/>
      <c r="H46" s="662"/>
      <c r="I46" s="513"/>
      <c r="J46" s="513"/>
      <c r="K46" s="553"/>
    </row>
    <row r="47" customFormat="false" ht="8.25" hidden="false" customHeight="true" outlineLevel="0" collapsed="false">
      <c r="A47" s="517"/>
      <c r="B47" s="659"/>
      <c r="C47" s="659"/>
      <c r="D47" s="659"/>
      <c r="E47" s="659"/>
      <c r="F47" s="777"/>
      <c r="G47" s="777"/>
      <c r="H47" s="777"/>
      <c r="I47" s="513"/>
      <c r="J47" s="513"/>
      <c r="K47" s="553"/>
    </row>
    <row r="48" customFormat="false" ht="8.25" hidden="false" customHeight="true" outlineLevel="0" collapsed="false">
      <c r="A48" s="517"/>
      <c r="B48" s="659"/>
      <c r="C48" s="659"/>
      <c r="D48" s="659"/>
      <c r="E48" s="659"/>
      <c r="F48" s="777"/>
      <c r="G48" s="777"/>
      <c r="H48" s="777"/>
      <c r="I48" s="513"/>
      <c r="J48" s="513"/>
      <c r="K48" s="553"/>
    </row>
    <row r="49" customFormat="false" ht="8.25" hidden="false" customHeight="true" outlineLevel="0" collapsed="false">
      <c r="B49" s="779"/>
      <c r="D49" s="779"/>
      <c r="K49" s="553"/>
    </row>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c r="A53" s="728"/>
      <c r="B53" s="728"/>
      <c r="C53" s="728"/>
      <c r="D53" s="728"/>
      <c r="E53" s="728"/>
      <c r="F53" s="728"/>
      <c r="G53" s="728"/>
      <c r="H53" s="728"/>
      <c r="I53" s="517"/>
    </row>
    <row r="54" customFormat="false" ht="8.25" hidden="false" customHeight="true" outlineLevel="0" collapsed="false">
      <c r="A54" s="517"/>
      <c r="B54" s="517"/>
      <c r="C54" s="517"/>
      <c r="D54" s="517"/>
      <c r="E54" s="710"/>
      <c r="F54" s="710"/>
      <c r="G54" s="517"/>
      <c r="H54" s="517"/>
      <c r="I54" s="517"/>
    </row>
    <row r="55" customFormat="false" ht="8.25" hidden="false" customHeight="true" outlineLevel="0" collapsed="false">
      <c r="A55" s="780"/>
      <c r="B55" s="780"/>
      <c r="C55" s="780"/>
      <c r="D55" s="780"/>
      <c r="E55" s="780"/>
      <c r="F55" s="780"/>
      <c r="G55" s="781"/>
      <c r="H55" s="781"/>
      <c r="I55" s="517"/>
    </row>
    <row r="56" customFormat="false" ht="8.25" hidden="false" customHeight="true" outlineLevel="0" collapsed="false">
      <c r="A56" s="780"/>
      <c r="B56" s="780"/>
      <c r="C56" s="780"/>
      <c r="D56" s="780"/>
      <c r="E56" s="780"/>
      <c r="F56" s="780"/>
      <c r="G56" s="782"/>
      <c r="H56" s="780"/>
      <c r="I56" s="517"/>
    </row>
    <row r="57" customFormat="false" ht="8.25" hidden="false" customHeight="true" outlineLevel="0" collapsed="false">
      <c r="A57" s="478"/>
      <c r="B57" s="783"/>
      <c r="C57" s="783"/>
      <c r="D57" s="783"/>
      <c r="E57" s="784"/>
      <c r="F57" s="784"/>
      <c r="G57" s="784"/>
      <c r="H57" s="784"/>
    </row>
    <row r="58" customFormat="false" ht="8.25" hidden="false" customHeight="true" outlineLevel="0" collapsed="false">
      <c r="A58" s="417"/>
      <c r="B58" s="784"/>
      <c r="C58" s="784"/>
      <c r="D58" s="784"/>
      <c r="E58" s="784"/>
      <c r="F58" s="784"/>
      <c r="G58" s="784"/>
      <c r="H58" s="784"/>
    </row>
    <row r="59" customFormat="false" ht="8.25" hidden="false" customHeight="true" outlineLevel="0" collapsed="false">
      <c r="A59" s="417"/>
      <c r="B59" s="784"/>
      <c r="C59" s="784"/>
      <c r="D59" s="784"/>
      <c r="E59" s="784"/>
      <c r="F59" s="784"/>
      <c r="G59" s="784"/>
      <c r="H59" s="784"/>
    </row>
    <row r="60" customFormat="false" ht="8.25" hidden="false" customHeight="true" outlineLevel="0" collapsed="false">
      <c r="A60" s="417"/>
      <c r="B60" s="784"/>
      <c r="C60" s="784"/>
      <c r="D60" s="784"/>
      <c r="E60" s="784"/>
      <c r="F60" s="784"/>
      <c r="G60" s="784"/>
      <c r="H60" s="784"/>
    </row>
    <row r="61" customFormat="false" ht="8.25" hidden="false" customHeight="true" outlineLevel="0" collapsed="false">
      <c r="A61" s="417"/>
      <c r="B61" s="784"/>
      <c r="C61" s="784"/>
      <c r="D61" s="784"/>
      <c r="E61" s="784"/>
      <c r="F61" s="784"/>
      <c r="G61" s="784"/>
      <c r="H61" s="784"/>
    </row>
    <row r="62" customFormat="false" ht="8.25" hidden="false" customHeight="true" outlineLevel="0" collapsed="false">
      <c r="A62" s="417"/>
      <c r="B62" s="784"/>
      <c r="C62" s="784"/>
      <c r="D62" s="784"/>
      <c r="E62" s="785"/>
      <c r="F62" s="785"/>
      <c r="G62" s="784"/>
      <c r="H62" s="784"/>
    </row>
    <row r="63" customFormat="false" ht="8.25" hidden="false" customHeight="true" outlineLevel="0" collapsed="false">
      <c r="A63" s="417"/>
      <c r="B63" s="784"/>
      <c r="C63" s="784"/>
      <c r="D63" s="784"/>
      <c r="E63" s="784"/>
      <c r="F63" s="784"/>
      <c r="G63" s="784"/>
      <c r="H63" s="784"/>
    </row>
    <row r="64" customFormat="false" ht="8.25" hidden="false" customHeight="true" outlineLevel="0" collapsed="false">
      <c r="A64" s="417"/>
      <c r="B64" s="784"/>
      <c r="C64" s="784"/>
      <c r="D64" s="784"/>
      <c r="E64" s="784"/>
      <c r="F64" s="784"/>
      <c r="G64" s="784"/>
      <c r="H64" s="784"/>
    </row>
    <row r="65" customFormat="false" ht="8.25" hidden="false" customHeight="true" outlineLevel="0" collapsed="false">
      <c r="A65" s="417"/>
      <c r="B65" s="784"/>
      <c r="C65" s="784"/>
      <c r="D65" s="784"/>
      <c r="E65" s="784"/>
      <c r="F65" s="784"/>
      <c r="G65" s="784"/>
      <c r="H65" s="784"/>
    </row>
    <row r="66" s="713" customFormat="true" ht="8.25" hidden="false" customHeight="true" outlineLevel="0" collapsed="false">
      <c r="A66" s="786"/>
      <c r="B66" s="787"/>
      <c r="C66" s="787"/>
      <c r="D66" s="787"/>
      <c r="E66" s="787"/>
      <c r="F66" s="787"/>
      <c r="G66" s="787"/>
      <c r="H66" s="787"/>
      <c r="J66" s="728"/>
    </row>
    <row r="67" customFormat="false" ht="8.25" hidden="false" customHeight="true" outlineLevel="0" collapsed="false">
      <c r="A67" s="417"/>
      <c r="B67" s="784"/>
      <c r="C67" s="784"/>
      <c r="D67" s="784"/>
      <c r="E67" s="784"/>
      <c r="F67" s="784"/>
      <c r="G67" s="784"/>
      <c r="H67" s="784"/>
    </row>
    <row r="68" customFormat="false" ht="8.25" hidden="false" customHeight="true" outlineLevel="0" collapsed="false">
      <c r="A68" s="417"/>
      <c r="B68" s="784"/>
      <c r="C68" s="784"/>
      <c r="D68" s="784"/>
      <c r="E68" s="784"/>
      <c r="F68" s="784"/>
      <c r="G68" s="784"/>
      <c r="H68" s="784"/>
    </row>
    <row r="69" customFormat="false" ht="8.25" hidden="false" customHeight="true" outlineLevel="0" collapsed="false">
      <c r="A69" s="417"/>
      <c r="B69" s="784"/>
      <c r="C69" s="784"/>
      <c r="D69" s="784"/>
      <c r="E69" s="784"/>
      <c r="F69" s="784"/>
      <c r="G69" s="784"/>
      <c r="H69" s="784"/>
    </row>
    <row r="70" customFormat="false" ht="8.25" hidden="false" customHeight="true" outlineLevel="0" collapsed="false">
      <c r="A70" s="417"/>
      <c r="B70" s="784"/>
      <c r="C70" s="784"/>
      <c r="D70" s="784"/>
      <c r="E70" s="784"/>
      <c r="F70" s="784"/>
      <c r="G70" s="784"/>
      <c r="H70" s="784"/>
    </row>
    <row r="71" customFormat="false" ht="8.25" hidden="false" customHeight="true" outlineLevel="0" collapsed="false">
      <c r="A71" s="417"/>
      <c r="B71" s="784"/>
      <c r="C71" s="784"/>
      <c r="D71" s="784"/>
      <c r="E71" s="784"/>
      <c r="F71" s="784"/>
      <c r="G71" s="784"/>
      <c r="H71" s="784"/>
    </row>
    <row r="72" customFormat="false" ht="8.25" hidden="false" customHeight="true" outlineLevel="0" collapsed="false">
      <c r="A72" s="417"/>
      <c r="B72" s="784"/>
      <c r="C72" s="784"/>
      <c r="D72" s="784"/>
      <c r="E72" s="784"/>
      <c r="F72" s="784"/>
      <c r="G72" s="784"/>
      <c r="H72" s="784"/>
    </row>
    <row r="73" customFormat="false" ht="8.25" hidden="false" customHeight="true" outlineLevel="0" collapsed="false">
      <c r="A73" s="417"/>
      <c r="B73" s="784"/>
      <c r="C73" s="784"/>
      <c r="D73" s="784"/>
      <c r="E73" s="784"/>
      <c r="F73" s="784"/>
      <c r="G73" s="784"/>
      <c r="H73" s="784"/>
    </row>
    <row r="74" customFormat="false" ht="8.25" hidden="false" customHeight="true" outlineLevel="0" collapsed="false">
      <c r="A74" s="417"/>
      <c r="B74" s="784"/>
      <c r="C74" s="784"/>
      <c r="D74" s="784"/>
      <c r="E74" s="784"/>
      <c r="F74" s="784"/>
      <c r="G74" s="784"/>
      <c r="H74" s="784"/>
    </row>
    <row r="75" s="713" customFormat="true" ht="8.25" hidden="false" customHeight="true" outlineLevel="0" collapsed="false">
      <c r="A75" s="786"/>
      <c r="B75" s="787"/>
      <c r="C75" s="787"/>
      <c r="D75" s="787"/>
      <c r="E75" s="787"/>
      <c r="F75" s="787"/>
      <c r="G75" s="787"/>
      <c r="H75" s="787"/>
      <c r="J75" s="728"/>
    </row>
    <row r="76" customFormat="false" ht="8.25" hidden="false" customHeight="true" outlineLevel="0" collapsed="false">
      <c r="A76" s="417"/>
      <c r="B76" s="784"/>
      <c r="C76" s="784"/>
      <c r="D76" s="784"/>
      <c r="E76" s="784"/>
      <c r="F76" s="784"/>
      <c r="G76" s="784"/>
      <c r="H76" s="784"/>
    </row>
    <row r="77" customFormat="false" ht="8.25" hidden="false" customHeight="true" outlineLevel="0" collapsed="false">
      <c r="A77" s="417"/>
      <c r="B77" s="784"/>
      <c r="C77" s="784"/>
      <c r="D77" s="784"/>
      <c r="E77" s="784"/>
      <c r="F77" s="784"/>
      <c r="G77" s="784"/>
      <c r="H77" s="784"/>
    </row>
    <row r="78" customFormat="false" ht="8.25" hidden="false" customHeight="true" outlineLevel="0" collapsed="false"/>
    <row r="79" customFormat="false" ht="8.25" hidden="false" customHeight="true" outlineLevel="0" collapsed="false">
      <c r="A79" s="788"/>
    </row>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sheetData>
  <mergeCells count="20">
    <mergeCell ref="A1:J1"/>
    <mergeCell ref="A2:J2"/>
    <mergeCell ref="A3:J3"/>
    <mergeCell ref="A4:J4"/>
    <mergeCell ref="A5:A7"/>
    <mergeCell ref="B5:D5"/>
    <mergeCell ref="F5:H5"/>
    <mergeCell ref="I5:J5"/>
    <mergeCell ref="D6:E6"/>
    <mergeCell ref="B7:E7"/>
    <mergeCell ref="F7:J7"/>
    <mergeCell ref="A28:J28"/>
    <mergeCell ref="A29:J29"/>
    <mergeCell ref="A30:J30"/>
    <mergeCell ref="A31:J31"/>
    <mergeCell ref="A32:J32"/>
    <mergeCell ref="A55:A56"/>
    <mergeCell ref="B55:D55"/>
    <mergeCell ref="G55:H55"/>
    <mergeCell ref="E56:F5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8" min="7" style="505" width="8.26"/>
    <col collapsed="false" customWidth="true" hidden="false" outlineLevel="0" max="9" min="9" style="505" width="6.12"/>
    <col collapsed="false" customWidth="false" hidden="false" outlineLevel="0" max="16384" min="10" style="505" width="10"/>
  </cols>
  <sheetData>
    <row r="1" s="144" customFormat="true" ht="9.75" hidden="false" customHeight="true" outlineLevel="0" collapsed="false">
      <c r="A1" s="143" t="s">
        <v>130</v>
      </c>
      <c r="B1" s="143"/>
      <c r="C1" s="143"/>
      <c r="D1" s="143"/>
      <c r="E1" s="143"/>
      <c r="F1" s="143"/>
      <c r="G1" s="143"/>
      <c r="H1" s="143"/>
      <c r="I1" s="97" t="s">
        <v>2</v>
      </c>
    </row>
    <row r="2" s="573" customFormat="true" ht="42.75" hidden="false" customHeight="true" outlineLevel="0" collapsed="false">
      <c r="A2" s="595" t="s">
        <v>1177</v>
      </c>
      <c r="B2" s="595"/>
      <c r="C2" s="595"/>
      <c r="D2" s="595"/>
      <c r="E2" s="595"/>
      <c r="F2" s="595"/>
      <c r="G2" s="595"/>
      <c r="H2" s="595"/>
      <c r="I2" s="97" t="s">
        <v>2</v>
      </c>
    </row>
    <row r="3" s="480" customFormat="true" ht="4.5" hidden="false" customHeight="true" outlineLevel="0" collapsed="false">
      <c r="A3" s="150" t="s">
        <v>382</v>
      </c>
      <c r="B3" s="150"/>
      <c r="C3" s="150"/>
      <c r="D3" s="150"/>
      <c r="E3" s="150"/>
      <c r="F3" s="150"/>
      <c r="G3" s="150"/>
      <c r="H3" s="150"/>
      <c r="I3" s="97" t="s">
        <v>2</v>
      </c>
    </row>
    <row r="4" s="575" customFormat="true" ht="24.75" hidden="false" customHeight="true" outlineLevel="0" collapsed="false">
      <c r="A4" s="152" t="s">
        <v>383</v>
      </c>
      <c r="B4" s="582" t="s">
        <v>1178</v>
      </c>
      <c r="C4" s="582"/>
      <c r="D4" s="582"/>
      <c r="E4" s="528" t="s">
        <v>1179</v>
      </c>
      <c r="F4" s="538" t="s">
        <v>1180</v>
      </c>
      <c r="G4" s="789" t="s">
        <v>1142</v>
      </c>
      <c r="H4" s="789"/>
      <c r="I4" s="97" t="s">
        <v>2</v>
      </c>
    </row>
    <row r="5" s="575" customFormat="true" ht="12" hidden="false" customHeight="true" outlineLevel="0" collapsed="false">
      <c r="A5" s="152"/>
      <c r="B5" s="481" t="n">
        <v>2014</v>
      </c>
      <c r="C5" s="487" t="n">
        <v>2018</v>
      </c>
      <c r="D5" s="365" t="n">
        <v>2019</v>
      </c>
      <c r="E5" s="365"/>
      <c r="F5" s="365"/>
      <c r="G5" s="485" t="s">
        <v>605</v>
      </c>
      <c r="H5" s="486" t="s">
        <v>606</v>
      </c>
      <c r="I5" s="97" t="s">
        <v>2</v>
      </c>
    </row>
    <row r="6" s="575" customFormat="true" ht="12" hidden="false" customHeight="true" outlineLevel="0" collapsed="false">
      <c r="A6" s="152"/>
      <c r="B6" s="152" t="s">
        <v>159</v>
      </c>
      <c r="C6" s="152"/>
      <c r="D6" s="152"/>
      <c r="E6" s="152"/>
      <c r="F6" s="152"/>
      <c r="G6" s="790" t="s">
        <v>672</v>
      </c>
      <c r="H6" s="790"/>
      <c r="I6" s="97" t="s">
        <v>2</v>
      </c>
    </row>
    <row r="7" s="575" customFormat="true" ht="6" hidden="false" customHeight="true" outlineLevel="0" collapsed="false">
      <c r="A7" s="488" t="s">
        <v>383</v>
      </c>
      <c r="B7" s="369" t="s">
        <v>1181</v>
      </c>
      <c r="C7" s="369" t="s">
        <v>1182</v>
      </c>
      <c r="D7" s="369" t="s">
        <v>1183</v>
      </c>
      <c r="E7" s="369" t="s">
        <v>1184</v>
      </c>
      <c r="F7" s="369" t="s">
        <v>1185</v>
      </c>
      <c r="G7" s="370" t="s">
        <v>1186</v>
      </c>
      <c r="H7" s="370" t="s">
        <v>1187</v>
      </c>
      <c r="I7" s="97" t="s">
        <v>2</v>
      </c>
    </row>
    <row r="8" s="575" customFormat="true" ht="9.75" hidden="false" customHeight="true" outlineLevel="0" collapsed="false">
      <c r="A8" s="159" t="s">
        <v>412</v>
      </c>
      <c r="B8" s="791" t="n">
        <v>7.8</v>
      </c>
      <c r="C8" s="270" t="n">
        <v>9.7</v>
      </c>
      <c r="D8" s="270" t="n">
        <v>9.2</v>
      </c>
      <c r="E8" s="791" t="n">
        <v>10.7</v>
      </c>
      <c r="F8" s="791" t="n">
        <v>7.7</v>
      </c>
      <c r="G8" s="792" t="n">
        <v>1.4</v>
      </c>
      <c r="H8" s="792" t="n">
        <v>-0.5</v>
      </c>
      <c r="I8" s="97" t="s">
        <v>2</v>
      </c>
    </row>
    <row r="9" s="575" customFormat="true" ht="9.75" hidden="false" customHeight="true" outlineLevel="0" collapsed="false">
      <c r="A9" s="159" t="s">
        <v>413</v>
      </c>
      <c r="B9" s="791" t="n">
        <v>6.3</v>
      </c>
      <c r="C9" s="270" t="n">
        <v>7.2</v>
      </c>
      <c r="D9" s="270" t="n">
        <v>7.6</v>
      </c>
      <c r="E9" s="791" t="n">
        <v>8.6</v>
      </c>
      <c r="F9" s="791" t="n">
        <v>6.5</v>
      </c>
      <c r="G9" s="792" t="n">
        <v>1.3</v>
      </c>
      <c r="H9" s="792" t="n">
        <v>0.399999999999999</v>
      </c>
      <c r="I9" s="97" t="s">
        <v>2</v>
      </c>
    </row>
    <row r="10" s="575" customFormat="true" ht="9.75" hidden="false" customHeight="true" outlineLevel="0" collapsed="false">
      <c r="A10" s="159" t="s">
        <v>414</v>
      </c>
      <c r="B10" s="791" t="n">
        <v>13.5</v>
      </c>
      <c r="C10" s="270" t="n">
        <v>13.6</v>
      </c>
      <c r="D10" s="270" t="n">
        <v>12.1</v>
      </c>
      <c r="E10" s="509" t="n">
        <v>15.8</v>
      </c>
      <c r="F10" s="509" t="n">
        <v>8.3</v>
      </c>
      <c r="G10" s="792" t="n">
        <v>-1.4</v>
      </c>
      <c r="H10" s="792" t="n">
        <v>-1.5</v>
      </c>
      <c r="I10" s="97" t="s">
        <v>2</v>
      </c>
    </row>
    <row r="11" s="575" customFormat="true" ht="9.75" hidden="false" customHeight="true" outlineLevel="0" collapsed="false">
      <c r="A11" s="159" t="s">
        <v>415</v>
      </c>
      <c r="B11" s="791" t="n">
        <v>9</v>
      </c>
      <c r="C11" s="270" t="n">
        <v>11.6</v>
      </c>
      <c r="D11" s="509" t="n">
        <v>10.8</v>
      </c>
      <c r="E11" s="509" t="n">
        <v>13.6</v>
      </c>
      <c r="F11" s="509" t="s">
        <v>1188</v>
      </c>
      <c r="G11" s="792" t="n">
        <v>1.8</v>
      </c>
      <c r="H11" s="792" t="n">
        <v>-0.799999999999999</v>
      </c>
      <c r="I11" s="97" t="s">
        <v>2</v>
      </c>
    </row>
    <row r="12" s="575" customFormat="true" ht="9.75" hidden="false" customHeight="true" outlineLevel="0" collapsed="false">
      <c r="A12" s="159" t="s">
        <v>826</v>
      </c>
      <c r="B12" s="791" t="n">
        <v>14</v>
      </c>
      <c r="C12" s="270" t="n">
        <v>14.6</v>
      </c>
      <c r="D12" s="509" t="n">
        <v>16</v>
      </c>
      <c r="E12" s="509" t="n">
        <v>17.7</v>
      </c>
      <c r="F12" s="509" t="s">
        <v>1188</v>
      </c>
      <c r="G12" s="792" t="n">
        <v>2</v>
      </c>
      <c r="H12" s="792" t="n">
        <v>1.4</v>
      </c>
      <c r="I12" s="97" t="s">
        <v>2</v>
      </c>
    </row>
    <row r="13" s="575" customFormat="true" ht="9.75" hidden="false" customHeight="true" outlineLevel="0" collapsed="false">
      <c r="A13" s="159" t="s">
        <v>417</v>
      </c>
      <c r="B13" s="791" t="n">
        <v>11.7</v>
      </c>
      <c r="C13" s="270" t="n">
        <v>11</v>
      </c>
      <c r="D13" s="509" t="n">
        <v>13.2</v>
      </c>
      <c r="E13" s="509" t="n">
        <v>13.6</v>
      </c>
      <c r="F13" s="509" t="n">
        <v>12.8</v>
      </c>
      <c r="G13" s="792" t="n">
        <v>1.5</v>
      </c>
      <c r="H13" s="792" t="n">
        <v>2.2</v>
      </c>
      <c r="I13" s="97" t="s">
        <v>2</v>
      </c>
    </row>
    <row r="14" s="575" customFormat="true" ht="9.75" hidden="false" customHeight="true" outlineLevel="0" collapsed="false">
      <c r="A14" s="159" t="s">
        <v>418</v>
      </c>
      <c r="B14" s="791" t="n">
        <v>9.7</v>
      </c>
      <c r="C14" s="270" t="n">
        <v>10.8</v>
      </c>
      <c r="D14" s="270" t="n">
        <v>10.3</v>
      </c>
      <c r="E14" s="791" t="n">
        <v>11.7</v>
      </c>
      <c r="F14" s="509" t="n">
        <v>8.7</v>
      </c>
      <c r="G14" s="792" t="n">
        <v>0.600000000000001</v>
      </c>
      <c r="H14" s="792" t="n">
        <v>-0.5</v>
      </c>
      <c r="I14" s="97" t="s">
        <v>2</v>
      </c>
    </row>
    <row r="15" s="575" customFormat="true" ht="9.75" hidden="false" customHeight="true" outlineLevel="0" collapsed="false">
      <c r="A15" s="159" t="s">
        <v>419</v>
      </c>
      <c r="B15" s="791" t="n">
        <v>9.9</v>
      </c>
      <c r="C15" s="270" t="n">
        <v>11.1</v>
      </c>
      <c r="D15" s="509" t="n">
        <v>11.5</v>
      </c>
      <c r="E15" s="509" t="n">
        <v>11.8</v>
      </c>
      <c r="F15" s="509" t="s">
        <v>1188</v>
      </c>
      <c r="G15" s="792" t="n">
        <v>1.6</v>
      </c>
      <c r="H15" s="792" t="n">
        <v>0.4</v>
      </c>
      <c r="I15" s="97" t="s">
        <v>2</v>
      </c>
    </row>
    <row r="16" s="578" customFormat="true" ht="12" hidden="false" customHeight="true" outlineLevel="0" collapsed="false">
      <c r="A16" s="391" t="s">
        <v>136</v>
      </c>
      <c r="B16" s="793" t="n">
        <v>10.6</v>
      </c>
      <c r="C16" s="794" t="n">
        <v>11.1</v>
      </c>
      <c r="D16" s="794" t="n">
        <v>11.9</v>
      </c>
      <c r="E16" s="794" t="n">
        <v>13.1</v>
      </c>
      <c r="F16" s="794" t="n">
        <v>10.7</v>
      </c>
      <c r="G16" s="795" t="n">
        <v>1.3</v>
      </c>
      <c r="H16" s="795" t="n">
        <v>0.800000000000001</v>
      </c>
      <c r="I16" s="383" t="s">
        <v>2</v>
      </c>
    </row>
    <row r="17" s="575" customFormat="true" ht="9.75" hidden="false" customHeight="true" outlineLevel="0" collapsed="false">
      <c r="A17" s="159" t="s">
        <v>420</v>
      </c>
      <c r="B17" s="791" t="n">
        <v>11.2</v>
      </c>
      <c r="C17" s="270" t="n">
        <v>12</v>
      </c>
      <c r="D17" s="270" t="n">
        <v>11.2</v>
      </c>
      <c r="E17" s="791" t="n">
        <v>12.8</v>
      </c>
      <c r="F17" s="791" t="n">
        <v>9.4</v>
      </c>
      <c r="G17" s="796" t="s">
        <v>1137</v>
      </c>
      <c r="H17" s="792" t="n">
        <v>-0.800000000000001</v>
      </c>
      <c r="I17" s="97" t="s">
        <v>2</v>
      </c>
    </row>
    <row r="18" s="575" customFormat="true" ht="9.75" hidden="false" customHeight="true" outlineLevel="0" collapsed="false">
      <c r="A18" s="159" t="s">
        <v>421</v>
      </c>
      <c r="B18" s="791" t="n">
        <v>10.4</v>
      </c>
      <c r="C18" s="270" t="n">
        <v>11.5</v>
      </c>
      <c r="D18" s="270" t="n">
        <v>11.6</v>
      </c>
      <c r="E18" s="509" t="n">
        <v>12.6</v>
      </c>
      <c r="F18" s="509" t="n">
        <v>10.5</v>
      </c>
      <c r="G18" s="792" t="n">
        <v>1.2</v>
      </c>
      <c r="H18" s="792" t="n">
        <v>0.0999999999999996</v>
      </c>
      <c r="I18" s="97" t="s">
        <v>2</v>
      </c>
    </row>
    <row r="19" s="575" customFormat="true" ht="9.75" hidden="false" customHeight="true" outlineLevel="0" collapsed="false">
      <c r="A19" s="159" t="s">
        <v>422</v>
      </c>
      <c r="B19" s="791" t="n">
        <v>11.9</v>
      </c>
      <c r="C19" s="270" t="n">
        <v>12</v>
      </c>
      <c r="D19" s="509" t="n">
        <v>11.7</v>
      </c>
      <c r="E19" s="509" t="s">
        <v>1188</v>
      </c>
      <c r="F19" s="509" t="s">
        <v>1188</v>
      </c>
      <c r="G19" s="792" t="n">
        <v>-0.200000000000001</v>
      </c>
      <c r="H19" s="792" t="n">
        <v>-0.300000000000001</v>
      </c>
      <c r="I19" s="97" t="s">
        <v>2</v>
      </c>
    </row>
    <row r="20" s="575" customFormat="true" ht="9.75" hidden="false" customHeight="true" outlineLevel="0" collapsed="false">
      <c r="A20" s="159" t="s">
        <v>423</v>
      </c>
      <c r="B20" s="791" t="n">
        <v>6.8</v>
      </c>
      <c r="C20" s="270" t="n">
        <v>7.5</v>
      </c>
      <c r="D20" s="509" t="n">
        <v>8.3</v>
      </c>
      <c r="E20" s="509" t="n">
        <v>9.4</v>
      </c>
      <c r="F20" s="509" t="n">
        <v>7.1</v>
      </c>
      <c r="G20" s="792" t="n">
        <v>1.5</v>
      </c>
      <c r="H20" s="792" t="n">
        <v>0.800000000000001</v>
      </c>
      <c r="I20" s="97" t="s">
        <v>2</v>
      </c>
    </row>
    <row r="21" s="575" customFormat="true" ht="9.75" hidden="false" customHeight="true" outlineLevel="0" collapsed="false">
      <c r="A21" s="159" t="s">
        <v>424</v>
      </c>
      <c r="B21" s="791" t="n">
        <v>9.3</v>
      </c>
      <c r="C21" s="270" t="n">
        <v>9.3</v>
      </c>
      <c r="D21" s="509" t="n">
        <v>12.7</v>
      </c>
      <c r="E21" s="509" t="n">
        <v>14.8</v>
      </c>
      <c r="F21" s="509" t="n">
        <v>9.9</v>
      </c>
      <c r="G21" s="792" t="n">
        <v>3.4</v>
      </c>
      <c r="H21" s="792" t="n">
        <v>3.4</v>
      </c>
      <c r="I21" s="97" t="s">
        <v>2</v>
      </c>
    </row>
    <row r="22" s="575" customFormat="true" ht="9.75" hidden="false" customHeight="true" outlineLevel="0" collapsed="false">
      <c r="A22" s="159" t="s">
        <v>425</v>
      </c>
      <c r="B22" s="791" t="n">
        <v>12.7</v>
      </c>
      <c r="C22" s="270" t="n">
        <v>10</v>
      </c>
      <c r="D22" s="270" t="n">
        <v>10.8</v>
      </c>
      <c r="E22" s="509" t="n">
        <v>13</v>
      </c>
      <c r="F22" s="509" t="n">
        <v>8.6</v>
      </c>
      <c r="G22" s="792" t="n">
        <v>-1.9</v>
      </c>
      <c r="H22" s="792" t="n">
        <v>0.800000000000001</v>
      </c>
      <c r="I22" s="97" t="s">
        <v>2</v>
      </c>
    </row>
    <row r="23" s="575" customFormat="true" ht="9.75" hidden="false" customHeight="true" outlineLevel="0" collapsed="false">
      <c r="A23" s="159" t="s">
        <v>426</v>
      </c>
      <c r="B23" s="791" t="n">
        <v>6.1</v>
      </c>
      <c r="C23" s="270" t="n">
        <v>8.4</v>
      </c>
      <c r="D23" s="509" t="n">
        <v>9.6</v>
      </c>
      <c r="E23" s="509" t="n">
        <v>10.5</v>
      </c>
      <c r="F23" s="509" t="s">
        <v>1188</v>
      </c>
      <c r="G23" s="792" t="n">
        <v>3.5</v>
      </c>
      <c r="H23" s="792" t="n">
        <v>1.2</v>
      </c>
      <c r="I23" s="97" t="s">
        <v>2</v>
      </c>
    </row>
    <row r="24" s="321" customFormat="true" ht="18" hidden="false" customHeight="true" outlineLevel="0" collapsed="false">
      <c r="A24" s="401" t="s">
        <v>138</v>
      </c>
      <c r="B24" s="192" t="n">
        <v>9.5</v>
      </c>
      <c r="C24" s="271" t="n">
        <v>10.3</v>
      </c>
      <c r="D24" s="271" t="n">
        <v>10.3</v>
      </c>
      <c r="E24" s="271" t="n">
        <v>11.8</v>
      </c>
      <c r="F24" s="271" t="n">
        <v>8.8</v>
      </c>
      <c r="G24" s="797" t="n">
        <v>0.800000000000001</v>
      </c>
      <c r="H24" s="798" t="s">
        <v>1137</v>
      </c>
      <c r="I24" s="383" t="s">
        <v>2</v>
      </c>
    </row>
    <row r="25" s="575" customFormat="true" ht="9.75" hidden="false" customHeight="true" outlineLevel="0" collapsed="false">
      <c r="A25" s="159" t="s">
        <v>1189</v>
      </c>
      <c r="B25" s="509" t="s">
        <v>481</v>
      </c>
      <c r="C25" s="509" t="s">
        <v>481</v>
      </c>
      <c r="D25" s="509" t="s">
        <v>481</v>
      </c>
      <c r="E25" s="509" t="s">
        <v>481</v>
      </c>
      <c r="F25" s="509" t="s">
        <v>481</v>
      </c>
      <c r="G25" s="509" t="s">
        <v>481</v>
      </c>
      <c r="H25" s="509" t="s">
        <v>481</v>
      </c>
      <c r="I25" s="97" t="s">
        <v>2</v>
      </c>
    </row>
    <row r="26" s="575" customFormat="true" ht="9.75" hidden="false" customHeight="true" outlineLevel="0" collapsed="false">
      <c r="A26" s="159" t="s">
        <v>1190</v>
      </c>
      <c r="B26" s="509" t="s">
        <v>481</v>
      </c>
      <c r="C26" s="509" t="s">
        <v>481</v>
      </c>
      <c r="D26" s="509" t="s">
        <v>481</v>
      </c>
      <c r="E26" s="509" t="s">
        <v>481</v>
      </c>
      <c r="F26" s="509" t="s">
        <v>481</v>
      </c>
      <c r="G26" s="509" t="s">
        <v>481</v>
      </c>
      <c r="H26" s="509" t="s">
        <v>481</v>
      </c>
      <c r="I26" s="97" t="s">
        <v>2</v>
      </c>
    </row>
    <row r="27" s="575" customFormat="true" ht="9.75" hidden="false" customHeight="true" outlineLevel="0" collapsed="false">
      <c r="A27" s="499" t="s">
        <v>635</v>
      </c>
      <c r="B27" s="499"/>
      <c r="C27" s="499"/>
      <c r="D27" s="499"/>
      <c r="E27" s="499"/>
      <c r="F27" s="499"/>
      <c r="G27" s="499"/>
      <c r="H27" s="499"/>
      <c r="I27" s="97" t="s">
        <v>2</v>
      </c>
    </row>
    <row r="28" s="580" customFormat="true" ht="19.5" hidden="false" customHeight="true" outlineLevel="0" collapsed="false">
      <c r="A28" s="799" t="s">
        <v>1191</v>
      </c>
      <c r="B28" s="799"/>
      <c r="C28" s="799"/>
      <c r="D28" s="799"/>
      <c r="E28" s="799"/>
      <c r="F28" s="799"/>
      <c r="G28" s="799"/>
      <c r="H28" s="799"/>
      <c r="I28" s="124" t="s">
        <v>2</v>
      </c>
    </row>
    <row r="29" customFormat="false" ht="9" hidden="false" customHeight="true" outlineLevel="0" collapsed="false">
      <c r="A29" s="501" t="s">
        <v>1192</v>
      </c>
      <c r="B29" s="501"/>
      <c r="C29" s="501"/>
      <c r="D29" s="501"/>
      <c r="E29" s="501"/>
      <c r="F29" s="501"/>
      <c r="G29" s="501"/>
      <c r="H29" s="501"/>
      <c r="I29" s="97" t="s">
        <v>2</v>
      </c>
    </row>
    <row r="30" customFormat="false" ht="8.25" hidden="false" customHeight="true" outlineLevel="0" collapsed="false">
      <c r="A30" s="136" t="s">
        <v>6</v>
      </c>
      <c r="B30" s="136" t="s">
        <v>6</v>
      </c>
      <c r="C30" s="136" t="s">
        <v>6</v>
      </c>
      <c r="D30" s="136" t="s">
        <v>6</v>
      </c>
      <c r="E30" s="136" t="s">
        <v>6</v>
      </c>
      <c r="F30" s="136" t="s">
        <v>6</v>
      </c>
      <c r="G30" s="136" t="s">
        <v>6</v>
      </c>
      <c r="H30" s="136" t="s">
        <v>6</v>
      </c>
      <c r="I30" s="138" t="s">
        <v>7</v>
      </c>
    </row>
    <row r="31" customFormat="false" ht="8.25" hidden="false" customHeight="true" outlineLevel="0" collapsed="false">
      <c r="A31" s="698"/>
      <c r="B31" s="659"/>
      <c r="C31" s="659"/>
      <c r="D31" s="659"/>
      <c r="E31" s="659"/>
      <c r="F31" s="777"/>
      <c r="G31" s="777"/>
      <c r="H31" s="777"/>
      <c r="I31" s="513"/>
    </row>
    <row r="32" customFormat="false" ht="8.25" hidden="false" customHeight="true" outlineLevel="0" collapsed="false">
      <c r="A32" s="517"/>
      <c r="B32" s="659"/>
      <c r="C32" s="659"/>
      <c r="D32" s="659"/>
      <c r="E32" s="659"/>
      <c r="F32" s="777"/>
      <c r="G32" s="777"/>
      <c r="H32" s="777"/>
      <c r="I32" s="513"/>
    </row>
    <row r="33" customFormat="false" ht="8.25" hidden="false" customHeight="true" outlineLevel="0" collapsed="false">
      <c r="A33" s="517"/>
      <c r="B33" s="659"/>
      <c r="C33" s="659"/>
      <c r="D33" s="659"/>
      <c r="E33" s="659"/>
      <c r="F33" s="777"/>
      <c r="G33" s="777"/>
      <c r="H33" s="777"/>
      <c r="I33" s="513"/>
    </row>
    <row r="34" customFormat="false" ht="8.25" hidden="false" customHeight="true" outlineLevel="0" collapsed="false">
      <c r="A34" s="517"/>
      <c r="B34" s="659"/>
      <c r="C34" s="659"/>
      <c r="D34" s="659"/>
      <c r="E34" s="659"/>
      <c r="F34" s="777"/>
      <c r="G34" s="777"/>
      <c r="H34" s="777"/>
      <c r="I34" s="513"/>
    </row>
    <row r="35" customFormat="false" ht="8.25" hidden="false" customHeight="true" outlineLevel="0" collapsed="false">
      <c r="A35" s="517"/>
      <c r="B35" s="659"/>
      <c r="C35" s="659"/>
      <c r="D35" s="659"/>
      <c r="E35" s="659"/>
      <c r="F35" s="777"/>
      <c r="G35" s="777"/>
      <c r="H35" s="777"/>
      <c r="I35" s="513"/>
    </row>
    <row r="36" customFormat="false" ht="8.25" hidden="false" customHeight="true" outlineLevel="0" collapsed="false">
      <c r="A36" s="517"/>
      <c r="B36" s="659"/>
      <c r="C36" s="659"/>
      <c r="D36" s="659"/>
      <c r="E36" s="659"/>
      <c r="F36" s="777"/>
      <c r="G36" s="777"/>
      <c r="H36" s="777"/>
      <c r="I36" s="513"/>
    </row>
    <row r="37" customFormat="false" ht="8.25" hidden="false" customHeight="true" outlineLevel="0" collapsed="false">
      <c r="A37" s="517"/>
      <c r="B37" s="517"/>
      <c r="C37" s="517"/>
      <c r="D37" s="517"/>
      <c r="E37" s="517"/>
      <c r="F37" s="777"/>
      <c r="G37" s="777"/>
      <c r="H37" s="777"/>
      <c r="I37" s="513"/>
    </row>
    <row r="38" s="778" customFormat="true" ht="8.25" hidden="false" customHeight="true" outlineLevel="0" collapsed="false">
      <c r="A38" s="517"/>
      <c r="B38" s="659"/>
      <c r="C38" s="659"/>
      <c r="D38" s="659"/>
      <c r="E38" s="659"/>
      <c r="F38" s="662"/>
      <c r="G38" s="662"/>
      <c r="H38" s="662"/>
      <c r="I38" s="513"/>
    </row>
    <row r="39" s="778" customFormat="true" ht="8.25" hidden="false" customHeight="true" outlineLevel="0" collapsed="false">
      <c r="A39" s="517"/>
      <c r="B39" s="659"/>
      <c r="C39" s="659"/>
      <c r="D39" s="659"/>
      <c r="E39" s="659"/>
      <c r="F39" s="662"/>
      <c r="G39" s="662"/>
      <c r="H39" s="662"/>
      <c r="I39" s="513"/>
    </row>
    <row r="40" customFormat="false" ht="8.25" hidden="false" customHeight="true" outlineLevel="0" collapsed="false">
      <c r="A40" s="517"/>
      <c r="B40" s="659"/>
      <c r="C40" s="659"/>
      <c r="D40" s="659"/>
      <c r="E40" s="659"/>
      <c r="F40" s="777"/>
      <c r="G40" s="777"/>
      <c r="H40" s="777"/>
      <c r="I40" s="513"/>
    </row>
    <row r="41" customFormat="false" ht="8.25" hidden="false" customHeight="true" outlineLevel="0" collapsed="false">
      <c r="A41" s="517"/>
      <c r="B41" s="659"/>
      <c r="C41" s="659"/>
      <c r="D41" s="659"/>
      <c r="E41" s="659"/>
      <c r="F41" s="777"/>
      <c r="G41" s="777"/>
      <c r="H41" s="777"/>
      <c r="I41" s="513"/>
    </row>
    <row r="42" customFormat="false" ht="8.25" hidden="false" customHeight="true" outlineLevel="0" collapsed="false">
      <c r="B42" s="779"/>
      <c r="D42" s="779"/>
    </row>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c r="A46" s="728"/>
      <c r="B46" s="728"/>
      <c r="C46" s="728"/>
      <c r="D46" s="728"/>
      <c r="E46" s="728"/>
      <c r="F46" s="728"/>
      <c r="G46" s="728"/>
      <c r="H46" s="728"/>
      <c r="I46" s="517"/>
    </row>
    <row r="47" customFormat="false" ht="8.25" hidden="false" customHeight="true" outlineLevel="0" collapsed="false">
      <c r="A47" s="517"/>
      <c r="B47" s="517"/>
      <c r="C47" s="517"/>
      <c r="D47" s="517"/>
      <c r="E47" s="710"/>
      <c r="F47" s="710"/>
      <c r="G47" s="517"/>
      <c r="H47" s="517"/>
      <c r="I47" s="517"/>
    </row>
    <row r="48" customFormat="false" ht="8.25" hidden="false" customHeight="true" outlineLevel="0" collapsed="false">
      <c r="A48" s="780"/>
      <c r="B48" s="780"/>
      <c r="C48" s="780"/>
      <c r="D48" s="780"/>
      <c r="E48" s="780"/>
      <c r="F48" s="780"/>
      <c r="G48" s="781"/>
      <c r="H48" s="781"/>
      <c r="I48" s="517"/>
    </row>
    <row r="49" customFormat="false" ht="8.25" hidden="false" customHeight="true" outlineLevel="0" collapsed="false">
      <c r="A49" s="780"/>
      <c r="B49" s="780"/>
      <c r="C49" s="780"/>
      <c r="D49" s="780"/>
      <c r="E49" s="780"/>
      <c r="F49" s="780"/>
      <c r="G49" s="782"/>
      <c r="H49" s="780"/>
      <c r="I49" s="517"/>
    </row>
    <row r="50" customFormat="false" ht="8.25" hidden="false" customHeight="true" outlineLevel="0" collapsed="false">
      <c r="A50" s="478"/>
      <c r="B50" s="783"/>
      <c r="C50" s="783"/>
      <c r="D50" s="783"/>
      <c r="E50" s="784"/>
      <c r="F50" s="784"/>
      <c r="G50" s="784"/>
      <c r="H50" s="784"/>
    </row>
    <row r="51" customFormat="false" ht="8.25" hidden="false" customHeight="true" outlineLevel="0" collapsed="false">
      <c r="A51" s="417"/>
      <c r="B51" s="784"/>
      <c r="C51" s="784"/>
      <c r="D51" s="784"/>
      <c r="E51" s="784"/>
      <c r="F51" s="784"/>
      <c r="G51" s="784"/>
      <c r="H51" s="784"/>
    </row>
    <row r="52" customFormat="false" ht="8.25" hidden="false" customHeight="true" outlineLevel="0" collapsed="false">
      <c r="A52" s="417"/>
      <c r="B52" s="784"/>
      <c r="C52" s="784"/>
      <c r="D52" s="784"/>
      <c r="E52" s="784"/>
      <c r="F52" s="784"/>
      <c r="G52" s="784"/>
      <c r="H52" s="784"/>
    </row>
    <row r="53" customFormat="false" ht="8.25" hidden="false" customHeight="true" outlineLevel="0" collapsed="false">
      <c r="A53" s="417"/>
      <c r="B53" s="784"/>
      <c r="C53" s="784"/>
      <c r="D53" s="784"/>
      <c r="E53" s="784"/>
      <c r="F53" s="784"/>
      <c r="G53" s="784"/>
      <c r="H53" s="784"/>
    </row>
    <row r="54" customFormat="false" ht="8.25" hidden="false" customHeight="true" outlineLevel="0" collapsed="false">
      <c r="A54" s="417"/>
      <c r="B54" s="784"/>
      <c r="C54" s="784"/>
      <c r="D54" s="784"/>
      <c r="E54" s="784"/>
      <c r="F54" s="784"/>
      <c r="G54" s="784"/>
      <c r="H54" s="784"/>
    </row>
    <row r="55" customFormat="false" ht="8.25" hidden="false" customHeight="true" outlineLevel="0" collapsed="false">
      <c r="A55" s="417"/>
      <c r="B55" s="784"/>
      <c r="C55" s="784"/>
      <c r="D55" s="784"/>
      <c r="E55" s="785"/>
      <c r="F55" s="785"/>
      <c r="G55" s="784"/>
      <c r="H55" s="784"/>
    </row>
    <row r="56" customFormat="false" ht="8.25" hidden="false" customHeight="true" outlineLevel="0" collapsed="false">
      <c r="A56" s="417"/>
      <c r="B56" s="784"/>
      <c r="C56" s="784"/>
      <c r="D56" s="784"/>
      <c r="E56" s="784"/>
      <c r="F56" s="784"/>
      <c r="G56" s="784"/>
      <c r="H56" s="784"/>
    </row>
    <row r="57" customFormat="false" ht="8.25" hidden="false" customHeight="true" outlineLevel="0" collapsed="false">
      <c r="A57" s="417"/>
      <c r="B57" s="784"/>
      <c r="C57" s="784"/>
      <c r="D57" s="784"/>
      <c r="E57" s="784"/>
      <c r="F57" s="784"/>
      <c r="G57" s="784"/>
      <c r="H57" s="784"/>
    </row>
    <row r="58" customFormat="false" ht="8.25" hidden="false" customHeight="true" outlineLevel="0" collapsed="false">
      <c r="A58" s="417"/>
      <c r="B58" s="784"/>
      <c r="C58" s="784"/>
      <c r="D58" s="784"/>
      <c r="E58" s="784"/>
      <c r="F58" s="784"/>
      <c r="G58" s="784"/>
      <c r="H58" s="784"/>
    </row>
    <row r="59" s="713" customFormat="true" ht="8.25" hidden="false" customHeight="true" outlineLevel="0" collapsed="false">
      <c r="A59" s="786"/>
      <c r="B59" s="787"/>
      <c r="C59" s="787"/>
      <c r="D59" s="787"/>
      <c r="E59" s="787"/>
      <c r="F59" s="787"/>
      <c r="G59" s="787"/>
      <c r="H59" s="787"/>
    </row>
    <row r="60" customFormat="false" ht="8.25" hidden="false" customHeight="true" outlineLevel="0" collapsed="false">
      <c r="A60" s="417"/>
      <c r="B60" s="784"/>
      <c r="C60" s="784"/>
      <c r="D60" s="784"/>
      <c r="E60" s="784"/>
      <c r="F60" s="784"/>
      <c r="G60" s="784"/>
      <c r="H60" s="784"/>
    </row>
    <row r="61" customFormat="false" ht="8.25" hidden="false" customHeight="true" outlineLevel="0" collapsed="false">
      <c r="A61" s="417"/>
      <c r="B61" s="784"/>
      <c r="C61" s="784"/>
      <c r="D61" s="784"/>
      <c r="E61" s="784"/>
      <c r="F61" s="784"/>
      <c r="G61" s="784"/>
      <c r="H61" s="784"/>
    </row>
    <row r="62" customFormat="false" ht="8.25" hidden="false" customHeight="true" outlineLevel="0" collapsed="false">
      <c r="A62" s="417"/>
      <c r="B62" s="784"/>
      <c r="C62" s="784"/>
      <c r="D62" s="784"/>
      <c r="E62" s="784"/>
      <c r="F62" s="784"/>
      <c r="G62" s="784"/>
      <c r="H62" s="784"/>
    </row>
    <row r="63" customFormat="false" ht="8.25" hidden="false" customHeight="true" outlineLevel="0" collapsed="false">
      <c r="A63" s="417"/>
      <c r="B63" s="784"/>
      <c r="C63" s="784"/>
      <c r="D63" s="784"/>
      <c r="E63" s="784"/>
      <c r="F63" s="784"/>
      <c r="G63" s="784"/>
      <c r="H63" s="784"/>
    </row>
    <row r="64" customFormat="false" ht="8.25" hidden="false" customHeight="true" outlineLevel="0" collapsed="false">
      <c r="A64" s="417"/>
      <c r="B64" s="784"/>
      <c r="C64" s="784"/>
      <c r="D64" s="784"/>
      <c r="E64" s="784"/>
      <c r="F64" s="784"/>
      <c r="G64" s="784"/>
      <c r="H64" s="784"/>
    </row>
    <row r="65" customFormat="false" ht="8.25" hidden="false" customHeight="true" outlineLevel="0" collapsed="false">
      <c r="A65" s="417"/>
      <c r="B65" s="784"/>
      <c r="C65" s="784"/>
      <c r="D65" s="784"/>
      <c r="E65" s="784"/>
      <c r="F65" s="784"/>
      <c r="G65" s="784"/>
      <c r="H65" s="784"/>
    </row>
    <row r="66" customFormat="false" ht="8.25" hidden="false" customHeight="true" outlineLevel="0" collapsed="false">
      <c r="A66" s="417"/>
      <c r="B66" s="784"/>
      <c r="C66" s="784"/>
      <c r="D66" s="784"/>
      <c r="E66" s="784"/>
      <c r="F66" s="784"/>
      <c r="G66" s="784"/>
      <c r="H66" s="784"/>
    </row>
    <row r="67" customFormat="false" ht="8.25" hidden="false" customHeight="true" outlineLevel="0" collapsed="false">
      <c r="A67" s="417"/>
      <c r="B67" s="784"/>
      <c r="C67" s="784"/>
      <c r="D67" s="784"/>
      <c r="E67" s="784"/>
      <c r="F67" s="784"/>
      <c r="G67" s="784"/>
      <c r="H67" s="784"/>
    </row>
    <row r="68" s="713" customFormat="true" ht="8.25" hidden="false" customHeight="true" outlineLevel="0" collapsed="false">
      <c r="A68" s="786"/>
      <c r="B68" s="787"/>
      <c r="C68" s="787"/>
      <c r="D68" s="787"/>
      <c r="E68" s="787"/>
      <c r="F68" s="787"/>
      <c r="G68" s="787"/>
      <c r="H68" s="787"/>
    </row>
    <row r="69" customFormat="false" ht="8.25" hidden="false" customHeight="true" outlineLevel="0" collapsed="false">
      <c r="A69" s="417"/>
      <c r="B69" s="784"/>
      <c r="C69" s="784"/>
      <c r="D69" s="784"/>
      <c r="E69" s="784"/>
      <c r="F69" s="784"/>
      <c r="G69" s="784"/>
      <c r="H69" s="784"/>
    </row>
    <row r="70" customFormat="false" ht="8.25" hidden="false" customHeight="true" outlineLevel="0" collapsed="false">
      <c r="A70" s="417"/>
      <c r="B70" s="784"/>
      <c r="C70" s="784"/>
      <c r="D70" s="784"/>
      <c r="E70" s="784"/>
      <c r="F70" s="784"/>
      <c r="G70" s="784"/>
      <c r="H70" s="784"/>
    </row>
    <row r="71" customFormat="false" ht="8.25" hidden="false" customHeight="true" outlineLevel="0" collapsed="false"/>
    <row r="72" customFormat="false" ht="8.25" hidden="false" customHeight="true" outlineLevel="0" collapsed="false">
      <c r="A72" s="788"/>
    </row>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sheetData>
  <mergeCells count="16">
    <mergeCell ref="A1:H1"/>
    <mergeCell ref="A2:H2"/>
    <mergeCell ref="A3:H3"/>
    <mergeCell ref="A4:A6"/>
    <mergeCell ref="B4:D4"/>
    <mergeCell ref="G4:H4"/>
    <mergeCell ref="D5:F5"/>
    <mergeCell ref="B6:F6"/>
    <mergeCell ref="G6:H6"/>
    <mergeCell ref="A27:H27"/>
    <mergeCell ref="A28:H28"/>
    <mergeCell ref="A29:H29"/>
    <mergeCell ref="A48:A49"/>
    <mergeCell ref="B48:D48"/>
    <mergeCell ref="G48:H48"/>
    <mergeCell ref="E49:F4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93</v>
      </c>
      <c r="B2" s="595"/>
      <c r="C2" s="595"/>
      <c r="D2" s="595"/>
      <c r="E2" s="595"/>
      <c r="F2" s="595"/>
      <c r="G2" s="595"/>
      <c r="H2" s="595"/>
      <c r="I2" s="595"/>
      <c r="J2" s="595"/>
      <c r="K2" s="97" t="s">
        <v>2</v>
      </c>
    </row>
    <row r="3" s="480" customFormat="true" ht="4.5" hidden="false" customHeight="true" outlineLevel="0" collapsed="false">
      <c r="A3" s="150" t="s">
        <v>437</v>
      </c>
      <c r="B3" s="150"/>
      <c r="C3" s="150"/>
      <c r="D3" s="150"/>
      <c r="E3" s="150"/>
      <c r="F3" s="150"/>
      <c r="G3" s="150"/>
      <c r="H3" s="150"/>
      <c r="I3" s="150"/>
      <c r="J3" s="150"/>
      <c r="K3" s="97" t="s">
        <v>2</v>
      </c>
    </row>
    <row r="4" s="575" customFormat="true" ht="24.75" hidden="false" customHeight="true" outlineLevel="0" collapsed="false">
      <c r="A4" s="353" t="s">
        <v>383</v>
      </c>
      <c r="B4" s="563" t="s">
        <v>1193</v>
      </c>
      <c r="C4" s="563"/>
      <c r="D4" s="563"/>
      <c r="E4" s="563"/>
      <c r="F4" s="563"/>
      <c r="G4" s="563"/>
      <c r="H4" s="601" t="s">
        <v>1194</v>
      </c>
      <c r="I4" s="366" t="s">
        <v>1195</v>
      </c>
      <c r="J4" s="366"/>
      <c r="K4" s="97" t="s">
        <v>2</v>
      </c>
    </row>
    <row r="5" s="575" customFormat="true" ht="12" hidden="false" customHeight="true" outlineLevel="0" collapsed="false">
      <c r="A5" s="353"/>
      <c r="B5" s="567" t="s">
        <v>1196</v>
      </c>
      <c r="C5" s="567"/>
      <c r="D5" s="567"/>
      <c r="E5" s="568" t="s">
        <v>1197</v>
      </c>
      <c r="F5" s="568"/>
      <c r="G5" s="568"/>
      <c r="H5" s="601"/>
      <c r="I5" s="366"/>
      <c r="J5" s="366"/>
      <c r="K5" s="97" t="s">
        <v>2</v>
      </c>
    </row>
    <row r="6" s="575" customFormat="true" ht="12" hidden="false" customHeight="true" outlineLevel="0" collapsed="false">
      <c r="A6" s="353"/>
      <c r="B6" s="567" t="n">
        <v>2014</v>
      </c>
      <c r="C6" s="567" t="n">
        <v>2018</v>
      </c>
      <c r="D6" s="567" t="n">
        <v>2019</v>
      </c>
      <c r="E6" s="567" t="n">
        <v>2014</v>
      </c>
      <c r="F6" s="567" t="n">
        <v>2018</v>
      </c>
      <c r="G6" s="567" t="n">
        <v>2019</v>
      </c>
      <c r="H6" s="567"/>
      <c r="I6" s="655" t="s">
        <v>605</v>
      </c>
      <c r="J6" s="701" t="s">
        <v>606</v>
      </c>
      <c r="K6" s="97" t="s">
        <v>2</v>
      </c>
    </row>
    <row r="7" s="575" customFormat="true" ht="12" hidden="false" customHeight="true" outlineLevel="0" collapsed="false">
      <c r="A7" s="353"/>
      <c r="B7" s="567" t="s">
        <v>154</v>
      </c>
      <c r="C7" s="567"/>
      <c r="D7" s="567"/>
      <c r="E7" s="567" t="s">
        <v>159</v>
      </c>
      <c r="F7" s="567"/>
      <c r="G7" s="567"/>
      <c r="H7" s="567"/>
      <c r="I7" s="568" t="s">
        <v>672</v>
      </c>
      <c r="J7" s="568"/>
      <c r="K7" s="97" t="s">
        <v>2</v>
      </c>
    </row>
    <row r="8" s="577" customFormat="true" ht="6" hidden="false" customHeight="true" outlineLevel="0" collapsed="false">
      <c r="A8" s="488" t="s">
        <v>383</v>
      </c>
      <c r="B8" s="369" t="s">
        <v>1198</v>
      </c>
      <c r="C8" s="369" t="s">
        <v>1199</v>
      </c>
      <c r="D8" s="369" t="s">
        <v>1200</v>
      </c>
      <c r="E8" s="369" t="s">
        <v>1201</v>
      </c>
      <c r="F8" s="369" t="s">
        <v>1202</v>
      </c>
      <c r="G8" s="369" t="s">
        <v>1203</v>
      </c>
      <c r="H8" s="369" t="s">
        <v>1204</v>
      </c>
      <c r="I8" s="369" t="s">
        <v>1205</v>
      </c>
      <c r="J8" s="369" t="s">
        <v>1206</v>
      </c>
      <c r="K8" s="97" t="s">
        <v>2</v>
      </c>
    </row>
    <row r="9" s="575" customFormat="true" ht="9.75" hidden="false" customHeight="true" outlineLevel="0" collapsed="false">
      <c r="A9" s="159" t="s">
        <v>412</v>
      </c>
      <c r="B9" s="273" t="n">
        <v>50523</v>
      </c>
      <c r="C9" s="273" t="n">
        <v>51199</v>
      </c>
      <c r="D9" s="273" t="n">
        <v>49145</v>
      </c>
      <c r="E9" s="205" t="n">
        <v>42.2</v>
      </c>
      <c r="F9" s="205" t="n">
        <v>42.3671749208644</v>
      </c>
      <c r="G9" s="205" t="n">
        <v>41.9</v>
      </c>
      <c r="H9" s="205" t="n">
        <v>54.9</v>
      </c>
      <c r="I9" s="774" t="n">
        <v>-0.300000000000004</v>
      </c>
      <c r="J9" s="774" t="n">
        <v>-0.46717492086443</v>
      </c>
      <c r="K9" s="97" t="s">
        <v>2</v>
      </c>
    </row>
    <row r="10" s="575" customFormat="true" ht="9.75" hidden="false" customHeight="true" outlineLevel="0" collapsed="false">
      <c r="A10" s="159" t="s">
        <v>413</v>
      </c>
      <c r="B10" s="273" t="n">
        <v>42259</v>
      </c>
      <c r="C10" s="273" t="n">
        <v>43498</v>
      </c>
      <c r="D10" s="273" t="n">
        <v>42632</v>
      </c>
      <c r="E10" s="205" t="n">
        <v>31.4</v>
      </c>
      <c r="F10" s="205" t="n">
        <v>32.1128623837676</v>
      </c>
      <c r="G10" s="205" t="n">
        <v>32.7</v>
      </c>
      <c r="H10" s="205" t="n">
        <v>45.7</v>
      </c>
      <c r="I10" s="774" t="n">
        <v>1.3</v>
      </c>
      <c r="J10" s="774" t="n">
        <v>0.587137616232454</v>
      </c>
      <c r="K10" s="97" t="s">
        <v>2</v>
      </c>
    </row>
    <row r="11" s="575" customFormat="true" ht="9.75" hidden="false" customHeight="true" outlineLevel="0" collapsed="false">
      <c r="A11" s="159" t="s">
        <v>414</v>
      </c>
      <c r="B11" s="273" t="n">
        <v>13509</v>
      </c>
      <c r="C11" s="273" t="n">
        <v>15619</v>
      </c>
      <c r="D11" s="273" t="n">
        <v>14836</v>
      </c>
      <c r="E11" s="205" t="n">
        <v>48.2</v>
      </c>
      <c r="F11" s="205" t="n">
        <v>51.0097627715232</v>
      </c>
      <c r="G11" s="205" t="n">
        <v>49.2</v>
      </c>
      <c r="H11" s="205" t="n">
        <v>56.3</v>
      </c>
      <c r="I11" s="774" t="n">
        <v>1</v>
      </c>
      <c r="J11" s="774" t="n">
        <v>-1.80976277152315</v>
      </c>
      <c r="K11" s="97" t="s">
        <v>2</v>
      </c>
    </row>
    <row r="12" s="575" customFormat="true" ht="9.75" hidden="false" customHeight="true" outlineLevel="0" collapsed="false">
      <c r="A12" s="159" t="s">
        <v>415</v>
      </c>
      <c r="B12" s="273" t="n">
        <v>7107</v>
      </c>
      <c r="C12" s="273" t="n">
        <v>9885</v>
      </c>
      <c r="D12" s="273" t="n">
        <v>9461</v>
      </c>
      <c r="E12" s="205" t="n">
        <v>43</v>
      </c>
      <c r="F12" s="205" t="n">
        <v>46.97882453663</v>
      </c>
      <c r="G12" s="205" t="n">
        <v>45.4</v>
      </c>
      <c r="H12" s="205" t="n">
        <v>52</v>
      </c>
      <c r="I12" s="774" t="n">
        <v>2.4</v>
      </c>
      <c r="J12" s="774" t="n">
        <v>-1.57882453662999</v>
      </c>
      <c r="K12" s="97" t="s">
        <v>2</v>
      </c>
    </row>
    <row r="13" s="575" customFormat="true" ht="9.75" hidden="false" customHeight="true" outlineLevel="0" collapsed="false">
      <c r="A13" s="159" t="s">
        <v>826</v>
      </c>
      <c r="B13" s="273" t="n">
        <v>3156</v>
      </c>
      <c r="C13" s="273" t="n">
        <v>2827</v>
      </c>
      <c r="D13" s="273" t="n">
        <v>2700</v>
      </c>
      <c r="E13" s="205" t="n">
        <v>47.8</v>
      </c>
      <c r="F13" s="205" t="n">
        <v>39.3683054507771</v>
      </c>
      <c r="G13" s="205" t="n">
        <v>38.5</v>
      </c>
      <c r="H13" s="205" t="n">
        <v>43.2</v>
      </c>
      <c r="I13" s="774" t="n">
        <v>-9.3</v>
      </c>
      <c r="J13" s="774" t="n">
        <v>-0.8683054507771</v>
      </c>
      <c r="K13" s="97" t="s">
        <v>2</v>
      </c>
    </row>
    <row r="14" s="575" customFormat="true" ht="9.75" hidden="false" customHeight="true" outlineLevel="0" collapsed="false">
      <c r="A14" s="159" t="s">
        <v>417</v>
      </c>
      <c r="B14" s="273" t="n">
        <v>9103</v>
      </c>
      <c r="C14" s="273" t="n">
        <v>9389</v>
      </c>
      <c r="D14" s="273" t="n">
        <v>9121</v>
      </c>
      <c r="E14" s="205" t="n">
        <v>55.8</v>
      </c>
      <c r="F14" s="205" t="n">
        <v>54.8466930356471</v>
      </c>
      <c r="G14" s="205" t="n">
        <v>54.5</v>
      </c>
      <c r="H14" s="205" t="n">
        <v>60.5</v>
      </c>
      <c r="I14" s="774" t="n">
        <v>-1.3</v>
      </c>
      <c r="J14" s="774" t="n">
        <v>-0.346693035647142</v>
      </c>
      <c r="K14" s="97" t="s">
        <v>2</v>
      </c>
    </row>
    <row r="15" s="575" customFormat="true" ht="9.75" hidden="false" customHeight="true" outlineLevel="0" collapsed="false">
      <c r="A15" s="159" t="s">
        <v>1207</v>
      </c>
      <c r="B15" s="273" t="n">
        <v>29720</v>
      </c>
      <c r="C15" s="273" t="n">
        <v>24450</v>
      </c>
      <c r="D15" s="273" t="n">
        <v>22592</v>
      </c>
      <c r="E15" s="205" t="n">
        <v>47.2</v>
      </c>
      <c r="F15" s="205" t="n">
        <v>37.6236604899771</v>
      </c>
      <c r="G15" s="205" t="n">
        <v>35.6</v>
      </c>
      <c r="H15" s="205" t="n">
        <v>49.3</v>
      </c>
      <c r="I15" s="774" t="n">
        <v>-11.6</v>
      </c>
      <c r="J15" s="774" t="n">
        <v>-2.02366048997705</v>
      </c>
      <c r="K15" s="97" t="s">
        <v>2</v>
      </c>
    </row>
    <row r="16" s="575" customFormat="true" ht="9.75" hidden="false" customHeight="true" outlineLevel="0" collapsed="false">
      <c r="A16" s="159" t="s">
        <v>419</v>
      </c>
      <c r="B16" s="273" t="n">
        <v>4108</v>
      </c>
      <c r="C16" s="273" t="n">
        <v>5381</v>
      </c>
      <c r="D16" s="273" t="n">
        <v>5201</v>
      </c>
      <c r="E16" s="205" t="n">
        <v>39.4</v>
      </c>
      <c r="F16" s="205" t="n">
        <v>40.8856863110852</v>
      </c>
      <c r="G16" s="205" t="n">
        <v>38.7</v>
      </c>
      <c r="H16" s="205" t="n">
        <v>42.1</v>
      </c>
      <c r="I16" s="774" t="n">
        <v>-0.699999999999996</v>
      </c>
      <c r="J16" s="774" t="n">
        <v>-2.18568631108516</v>
      </c>
      <c r="K16" s="97" t="s">
        <v>2</v>
      </c>
    </row>
    <row r="17" s="578" customFormat="true" ht="12" hidden="false" customHeight="true" outlineLevel="0" collapsed="false">
      <c r="A17" s="378" t="s">
        <v>136</v>
      </c>
      <c r="B17" s="765" t="n">
        <v>32555</v>
      </c>
      <c r="C17" s="765" t="n">
        <v>32088</v>
      </c>
      <c r="D17" s="765" t="n">
        <v>32363</v>
      </c>
      <c r="E17" s="657" t="n">
        <v>37.6</v>
      </c>
      <c r="F17" s="657" t="n">
        <v>37.4435435101731</v>
      </c>
      <c r="G17" s="657" t="n">
        <v>37.5</v>
      </c>
      <c r="H17" s="657" t="n">
        <v>50.8</v>
      </c>
      <c r="I17" s="775" t="n">
        <v>-0.100000000000001</v>
      </c>
      <c r="J17" s="775" t="n">
        <v>0.0564564898268998</v>
      </c>
      <c r="K17" s="383" t="s">
        <v>2</v>
      </c>
    </row>
    <row r="18" s="575" customFormat="true" ht="9.75" hidden="false" customHeight="true" outlineLevel="0" collapsed="false">
      <c r="A18" s="159" t="s">
        <v>420</v>
      </c>
      <c r="B18" s="273" t="n">
        <v>88217</v>
      </c>
      <c r="C18" s="273" t="n">
        <v>84994</v>
      </c>
      <c r="D18" s="273" t="n">
        <v>84197</v>
      </c>
      <c r="E18" s="205" t="n">
        <v>46</v>
      </c>
      <c r="F18" s="205" t="n">
        <v>42.7917525713513</v>
      </c>
      <c r="G18" s="205" t="n">
        <v>44.9</v>
      </c>
      <c r="H18" s="205" t="n">
        <v>51.5</v>
      </c>
      <c r="I18" s="774" t="n">
        <v>-1.1</v>
      </c>
      <c r="J18" s="774" t="n">
        <v>2.1082474286487</v>
      </c>
      <c r="K18" s="97" t="s">
        <v>2</v>
      </c>
    </row>
    <row r="19" s="575" customFormat="true" ht="9.75" hidden="false" customHeight="true" outlineLevel="0" collapsed="false">
      <c r="A19" s="159" t="s">
        <v>421</v>
      </c>
      <c r="B19" s="273" t="n">
        <v>16471</v>
      </c>
      <c r="C19" s="273" t="n">
        <v>17584</v>
      </c>
      <c r="D19" s="273" t="n">
        <v>17185</v>
      </c>
      <c r="E19" s="205" t="n">
        <v>37.8</v>
      </c>
      <c r="F19" s="205" t="n">
        <v>40.0374357966243</v>
      </c>
      <c r="G19" s="205" t="n">
        <v>40</v>
      </c>
      <c r="H19" s="205" t="n">
        <v>48.6</v>
      </c>
      <c r="I19" s="774" t="n">
        <v>2.2</v>
      </c>
      <c r="J19" s="774" t="n">
        <v>-0.0374357966243224</v>
      </c>
      <c r="K19" s="97" t="s">
        <v>2</v>
      </c>
    </row>
    <row r="20" s="575" customFormat="true" ht="9.75" hidden="false" customHeight="true" outlineLevel="0" collapsed="false">
      <c r="A20" s="159" t="s">
        <v>422</v>
      </c>
      <c r="B20" s="273" t="n">
        <v>3631</v>
      </c>
      <c r="C20" s="273" t="n">
        <v>3643</v>
      </c>
      <c r="D20" s="273" t="n">
        <v>3350</v>
      </c>
      <c r="E20" s="205" t="n">
        <v>36</v>
      </c>
      <c r="F20" s="205" t="n">
        <v>38.0915681709532</v>
      </c>
      <c r="G20" s="205" t="n">
        <v>36.1</v>
      </c>
      <c r="H20" s="205" t="n">
        <v>55.1</v>
      </c>
      <c r="I20" s="774" t="n">
        <v>0.100000000000001</v>
      </c>
      <c r="J20" s="774" t="n">
        <v>-1.99156817095315</v>
      </c>
      <c r="K20" s="97" t="s">
        <v>2</v>
      </c>
    </row>
    <row r="21" s="575" customFormat="true" ht="9.75" hidden="false" customHeight="true" outlineLevel="0" collapsed="false">
      <c r="A21" s="159" t="s">
        <v>423</v>
      </c>
      <c r="B21" s="273" t="n">
        <v>9761</v>
      </c>
      <c r="C21" s="273" t="n">
        <v>12357</v>
      </c>
      <c r="D21" s="273" t="n">
        <v>12851</v>
      </c>
      <c r="E21" s="205" t="n">
        <v>38.1</v>
      </c>
      <c r="F21" s="205" t="n">
        <v>37.1154788997541</v>
      </c>
      <c r="G21" s="205" t="n">
        <v>38.1</v>
      </c>
      <c r="H21" s="205" t="n">
        <v>45</v>
      </c>
      <c r="I21" s="609" t="s">
        <v>1137</v>
      </c>
      <c r="J21" s="774" t="n">
        <v>0.984521100245857</v>
      </c>
      <c r="K21" s="97" t="s">
        <v>2</v>
      </c>
    </row>
    <row r="22" s="575" customFormat="true" ht="9.75" hidden="false" customHeight="true" outlineLevel="0" collapsed="false">
      <c r="A22" s="159" t="s">
        <v>424</v>
      </c>
      <c r="B22" s="273" t="n">
        <v>4582</v>
      </c>
      <c r="C22" s="273" t="n">
        <v>6018</v>
      </c>
      <c r="D22" s="273" t="n">
        <v>5772</v>
      </c>
      <c r="E22" s="205" t="n">
        <v>31.8</v>
      </c>
      <c r="F22" s="205" t="n">
        <v>33.5476233687614</v>
      </c>
      <c r="G22" s="205" t="n">
        <v>32.1</v>
      </c>
      <c r="H22" s="205" t="n">
        <v>38.4</v>
      </c>
      <c r="I22" s="774" t="n">
        <v>0.300000000000001</v>
      </c>
      <c r="J22" s="774" t="n">
        <v>-1.44762336876141</v>
      </c>
      <c r="K22" s="97" t="s">
        <v>2</v>
      </c>
    </row>
    <row r="23" s="575" customFormat="true" ht="9.75" hidden="false" customHeight="true" outlineLevel="0" collapsed="false">
      <c r="A23" s="159" t="s">
        <v>425</v>
      </c>
      <c r="B23" s="273" t="n">
        <v>12338</v>
      </c>
      <c r="C23" s="273" t="n">
        <v>13145</v>
      </c>
      <c r="D23" s="273" t="n">
        <v>13425</v>
      </c>
      <c r="E23" s="205" t="n">
        <v>40.6</v>
      </c>
      <c r="F23" s="205" t="n">
        <v>41.6158867234269</v>
      </c>
      <c r="G23" s="205" t="n">
        <v>43.4</v>
      </c>
      <c r="H23" s="205" t="n">
        <v>50.8</v>
      </c>
      <c r="I23" s="774" t="n">
        <v>2.8</v>
      </c>
      <c r="J23" s="774" t="n">
        <v>1.78411327657307</v>
      </c>
      <c r="K23" s="97" t="s">
        <v>2</v>
      </c>
    </row>
    <row r="24" s="575" customFormat="true" ht="9.75" hidden="false" customHeight="true" outlineLevel="0" collapsed="false">
      <c r="A24" s="159" t="s">
        <v>426</v>
      </c>
      <c r="B24" s="273" t="n">
        <v>5683</v>
      </c>
      <c r="C24" s="273" t="n">
        <v>6611</v>
      </c>
      <c r="D24" s="273" t="n">
        <v>6819</v>
      </c>
      <c r="E24" s="205" t="n">
        <v>40.7</v>
      </c>
      <c r="F24" s="205" t="n">
        <v>37.9063070480472</v>
      </c>
      <c r="G24" s="205" t="n">
        <v>38.6</v>
      </c>
      <c r="H24" s="205" t="n">
        <v>45.6</v>
      </c>
      <c r="I24" s="774" t="n">
        <v>-2.1</v>
      </c>
      <c r="J24" s="774" t="n">
        <v>0.693692951952784</v>
      </c>
      <c r="K24" s="97" t="s">
        <v>2</v>
      </c>
    </row>
    <row r="25" s="612" customFormat="true" ht="18" hidden="false" customHeight="true" outlineLevel="0" collapsed="false">
      <c r="A25" s="392" t="s">
        <v>138</v>
      </c>
      <c r="B25" s="272" t="n">
        <v>332723</v>
      </c>
      <c r="C25" s="272" t="n">
        <v>338688</v>
      </c>
      <c r="D25" s="272" t="n">
        <v>331650</v>
      </c>
      <c r="E25" s="203" t="n">
        <v>41</v>
      </c>
      <c r="F25" s="203" t="n">
        <v>39.9221136585193</v>
      </c>
      <c r="G25" s="203" t="n">
        <v>40.2</v>
      </c>
      <c r="H25" s="203" t="n">
        <v>50.2</v>
      </c>
      <c r="I25" s="776" t="n">
        <v>-0.799999999999997</v>
      </c>
      <c r="J25" s="776" t="n">
        <v>0.277886341480695</v>
      </c>
      <c r="K25" s="383" t="s">
        <v>2</v>
      </c>
    </row>
    <row r="26" s="575" customFormat="true" ht="9.75" hidden="false" customHeight="true" outlineLevel="0" collapsed="false">
      <c r="A26" s="371" t="s">
        <v>427</v>
      </c>
      <c r="B26" s="267" t="n">
        <v>287973</v>
      </c>
      <c r="C26" s="267" t="n">
        <v>282817</v>
      </c>
      <c r="D26" s="267" t="n">
        <v>276710</v>
      </c>
      <c r="E26" s="509" t="s">
        <v>481</v>
      </c>
      <c r="F26" s="509" t="s">
        <v>481</v>
      </c>
      <c r="G26" s="509" t="s">
        <v>481</v>
      </c>
      <c r="H26" s="509" t="s">
        <v>481</v>
      </c>
      <c r="I26" s="509" t="s">
        <v>481</v>
      </c>
      <c r="J26" s="509" t="s">
        <v>481</v>
      </c>
      <c r="K26" s="97" t="s">
        <v>2</v>
      </c>
    </row>
    <row r="27" s="575" customFormat="true" ht="9.75" hidden="false" customHeight="true" outlineLevel="0" collapsed="false">
      <c r="A27" s="371" t="s">
        <v>428</v>
      </c>
      <c r="B27" s="267" t="n">
        <v>44750</v>
      </c>
      <c r="C27" s="267" t="n">
        <v>55871</v>
      </c>
      <c r="D27" s="267" t="n">
        <v>54940</v>
      </c>
      <c r="E27" s="509" t="s">
        <v>481</v>
      </c>
      <c r="F27" s="509" t="s">
        <v>481</v>
      </c>
      <c r="G27" s="509" t="s">
        <v>481</v>
      </c>
      <c r="H27" s="509" t="s">
        <v>481</v>
      </c>
      <c r="I27" s="509" t="s">
        <v>481</v>
      </c>
      <c r="J27" s="509" t="s">
        <v>481</v>
      </c>
      <c r="K27" s="97" t="s">
        <v>2</v>
      </c>
    </row>
    <row r="28" s="575" customFormat="true" ht="9.75" hidden="false" customHeight="true" outlineLevel="0" collapsed="false">
      <c r="A28" s="405" t="s">
        <v>455</v>
      </c>
      <c r="B28" s="405"/>
      <c r="C28" s="405"/>
      <c r="D28" s="405"/>
      <c r="E28" s="405"/>
      <c r="F28" s="405"/>
      <c r="G28" s="405"/>
      <c r="H28" s="405"/>
      <c r="I28" s="405"/>
      <c r="J28" s="405"/>
      <c r="K28" s="97" t="s">
        <v>2</v>
      </c>
    </row>
    <row r="29" s="580" customFormat="true" ht="19.5" hidden="false" customHeight="true" outlineLevel="0" collapsed="false">
      <c r="A29" s="579" t="s">
        <v>1208</v>
      </c>
      <c r="B29" s="579"/>
      <c r="C29" s="579"/>
      <c r="D29" s="579"/>
      <c r="E29" s="579"/>
      <c r="F29" s="579"/>
      <c r="G29" s="579"/>
      <c r="H29" s="579"/>
      <c r="I29" s="579"/>
      <c r="J29" s="579"/>
      <c r="K29" s="97" t="s">
        <v>2</v>
      </c>
    </row>
    <row r="30" s="580" customFormat="true" ht="9" hidden="false" customHeight="true" outlineLevel="0" collapsed="false">
      <c r="A30" s="535" t="s">
        <v>1209</v>
      </c>
      <c r="B30" s="535"/>
      <c r="C30" s="535"/>
      <c r="D30" s="535"/>
      <c r="E30" s="535"/>
      <c r="F30" s="535"/>
      <c r="G30" s="535"/>
      <c r="H30" s="535"/>
      <c r="I30" s="535"/>
      <c r="J30" s="535"/>
      <c r="K30" s="124" t="s">
        <v>2</v>
      </c>
    </row>
    <row r="31" s="580" customFormat="true" ht="9" hidden="false" customHeight="true" outlineLevel="0" collapsed="false">
      <c r="A31" s="550" t="s">
        <v>1210</v>
      </c>
      <c r="B31" s="550"/>
      <c r="C31" s="550"/>
      <c r="D31" s="550"/>
      <c r="E31" s="550"/>
      <c r="F31" s="550"/>
      <c r="G31" s="550"/>
      <c r="H31" s="550"/>
      <c r="I31" s="550"/>
      <c r="J31" s="550"/>
      <c r="K31" s="124" t="s">
        <v>2</v>
      </c>
    </row>
    <row r="32" customFormat="false" ht="9" hidden="false" customHeight="true" outlineLevel="0" collapsed="false">
      <c r="A32" s="501" t="s">
        <v>1176</v>
      </c>
      <c r="B32" s="501"/>
      <c r="C32" s="501"/>
      <c r="D32" s="501"/>
      <c r="E32" s="501"/>
      <c r="F32" s="501"/>
      <c r="G32" s="501"/>
      <c r="H32" s="501"/>
      <c r="I32" s="501"/>
      <c r="J32" s="501"/>
      <c r="K32" s="97" t="s">
        <v>2</v>
      </c>
    </row>
    <row r="33" customFormat="false" ht="8.25" hidden="false" customHeight="true" outlineLevel="0" collapsed="false">
      <c r="A33" s="136" t="s">
        <v>6</v>
      </c>
      <c r="B33" s="136" t="s">
        <v>6</v>
      </c>
      <c r="C33" s="136" t="s">
        <v>6</v>
      </c>
      <c r="D33" s="136" t="s">
        <v>6</v>
      </c>
      <c r="E33" s="136" t="s">
        <v>6</v>
      </c>
      <c r="F33" s="136" t="s">
        <v>6</v>
      </c>
      <c r="G33" s="136" t="s">
        <v>6</v>
      </c>
      <c r="H33" s="136" t="s">
        <v>6</v>
      </c>
      <c r="I33" s="136" t="s">
        <v>6</v>
      </c>
      <c r="J33" s="136" t="s">
        <v>6</v>
      </c>
      <c r="K33" s="138" t="s">
        <v>7</v>
      </c>
    </row>
    <row r="34" customFormat="false" ht="8.25" hidden="false" customHeight="true" outlineLevel="0" collapsed="false">
      <c r="A34" s="517"/>
      <c r="B34" s="730"/>
      <c r="C34" s="730"/>
      <c r="D34" s="730"/>
      <c r="E34" s="730"/>
      <c r="F34" s="729"/>
      <c r="G34" s="729"/>
      <c r="H34" s="729"/>
      <c r="I34" s="730"/>
      <c r="J34" s="730"/>
    </row>
    <row r="35" customFormat="false" ht="8.25" hidden="false" customHeight="true" outlineLevel="0" collapsed="false">
      <c r="A35" s="517"/>
      <c r="B35" s="659"/>
      <c r="C35" s="659"/>
      <c r="D35" s="659"/>
      <c r="E35" s="659"/>
      <c r="F35" s="777"/>
      <c r="G35" s="777"/>
      <c r="H35" s="777"/>
      <c r="I35" s="513"/>
      <c r="J35" s="513"/>
    </row>
    <row r="36" customFormat="false" ht="8.25" hidden="false" customHeight="true" outlineLevel="0" collapsed="false">
      <c r="A36" s="517"/>
      <c r="B36" s="659"/>
      <c r="C36" s="659"/>
      <c r="D36" s="659"/>
      <c r="E36" s="659"/>
      <c r="F36" s="777"/>
      <c r="G36" s="777"/>
      <c r="H36" s="777"/>
      <c r="I36" s="513"/>
      <c r="J36" s="513"/>
    </row>
    <row r="37" customFormat="false" ht="8.25" hidden="false" customHeight="true" outlineLevel="0" collapsed="false">
      <c r="A37" s="517"/>
      <c r="B37" s="659"/>
      <c r="C37" s="659"/>
      <c r="D37" s="659"/>
      <c r="E37" s="659"/>
      <c r="F37" s="777"/>
      <c r="G37" s="777"/>
      <c r="H37" s="777"/>
      <c r="I37" s="513"/>
      <c r="J37" s="513"/>
    </row>
    <row r="38" customFormat="false" ht="8.25" hidden="false" customHeight="true" outlineLevel="0" collapsed="false">
      <c r="A38" s="517"/>
      <c r="B38" s="659"/>
      <c r="C38" s="659"/>
      <c r="D38" s="659"/>
      <c r="E38" s="659"/>
      <c r="F38" s="777"/>
      <c r="G38" s="777"/>
      <c r="H38" s="777"/>
      <c r="I38" s="513"/>
      <c r="J38" s="513"/>
    </row>
    <row r="39" customFormat="false" ht="8.25" hidden="false" customHeight="true" outlineLevel="0" collapsed="false">
      <c r="A39" s="517"/>
      <c r="B39" s="659"/>
      <c r="C39" s="659"/>
      <c r="D39" s="659"/>
      <c r="E39" s="659"/>
      <c r="F39" s="777"/>
      <c r="G39" s="777"/>
      <c r="H39" s="777"/>
      <c r="I39" s="513"/>
      <c r="J39" s="513"/>
    </row>
    <row r="40" customFormat="false" ht="8.25" hidden="false" customHeight="true" outlineLevel="0" collapsed="false">
      <c r="A40" s="517"/>
      <c r="B40" s="659"/>
      <c r="C40" s="659"/>
      <c r="D40" s="659"/>
      <c r="E40" s="659"/>
      <c r="F40" s="777"/>
      <c r="G40" s="777"/>
      <c r="H40" s="777"/>
      <c r="I40" s="513"/>
      <c r="J40" s="513"/>
    </row>
    <row r="41" s="778" customFormat="true" ht="8.25" hidden="false" customHeight="true" outlineLevel="0" collapsed="false">
      <c r="A41" s="517"/>
      <c r="B41" s="659"/>
      <c r="C41" s="659"/>
      <c r="D41" s="659"/>
      <c r="E41" s="659"/>
      <c r="F41" s="662"/>
      <c r="G41" s="662"/>
      <c r="H41" s="662"/>
      <c r="I41" s="513"/>
      <c r="J41" s="513"/>
    </row>
    <row r="42" s="778" customFormat="true" ht="8.25" hidden="false" customHeight="true" outlineLevel="0" collapsed="false">
      <c r="A42" s="517"/>
      <c r="B42" s="659"/>
      <c r="C42" s="659"/>
      <c r="D42" s="659"/>
      <c r="E42" s="659"/>
      <c r="F42" s="662"/>
      <c r="G42" s="662"/>
      <c r="H42" s="662"/>
      <c r="I42" s="513"/>
      <c r="J42" s="513"/>
    </row>
    <row r="43" customFormat="false" ht="8.25" hidden="false" customHeight="true" outlineLevel="0" collapsed="false">
      <c r="A43" s="517"/>
      <c r="B43" s="659"/>
      <c r="C43" s="659"/>
      <c r="D43" s="659"/>
      <c r="E43" s="659"/>
      <c r="F43" s="777"/>
      <c r="G43" s="777"/>
      <c r="H43" s="777"/>
      <c r="I43" s="513"/>
      <c r="J43" s="513"/>
    </row>
    <row r="44" customFormat="false" ht="8.25" hidden="false" customHeight="true" outlineLevel="0" collapsed="false">
      <c r="A44" s="517"/>
      <c r="B44" s="659"/>
      <c r="C44" s="659"/>
      <c r="D44" s="659"/>
      <c r="E44" s="659"/>
      <c r="F44" s="777"/>
      <c r="G44" s="777"/>
      <c r="H44" s="777"/>
      <c r="I44" s="513"/>
      <c r="J44" s="513"/>
    </row>
    <row r="45" customFormat="false" ht="8.25" hidden="false" customHeight="true" outlineLevel="0" collapsed="false">
      <c r="A45" s="517"/>
      <c r="B45" s="659"/>
      <c r="C45" s="659"/>
      <c r="D45" s="659"/>
      <c r="E45" s="659"/>
      <c r="F45" s="777"/>
      <c r="G45" s="777"/>
      <c r="H45" s="777"/>
      <c r="I45" s="513"/>
      <c r="J45" s="513"/>
    </row>
    <row r="46" customFormat="false" ht="8.25" hidden="false" customHeight="true" outlineLevel="0" collapsed="false">
      <c r="A46" s="517"/>
      <c r="B46" s="659"/>
      <c r="C46" s="659"/>
      <c r="D46" s="659"/>
      <c r="E46" s="659"/>
      <c r="F46" s="777"/>
      <c r="G46" s="777"/>
      <c r="H46" s="777"/>
      <c r="I46" s="513"/>
      <c r="J46" s="513"/>
    </row>
    <row r="47" customFormat="false" ht="8.25" hidden="false" customHeight="true" outlineLevel="0" collapsed="false">
      <c r="A47" s="517"/>
      <c r="B47" s="659"/>
      <c r="C47" s="659"/>
      <c r="D47" s="659"/>
      <c r="E47" s="659"/>
      <c r="F47" s="777"/>
      <c r="G47" s="777"/>
      <c r="H47" s="777"/>
      <c r="I47" s="513"/>
      <c r="J47" s="513"/>
      <c r="K47" s="553"/>
    </row>
    <row r="48" customFormat="false" ht="8.25" hidden="false" customHeight="true" outlineLevel="0" collapsed="false">
      <c r="A48" s="517"/>
      <c r="B48" s="659"/>
      <c r="C48" s="659"/>
      <c r="D48" s="659"/>
      <c r="E48" s="659"/>
      <c r="F48" s="777"/>
      <c r="G48" s="777"/>
      <c r="H48" s="777"/>
      <c r="I48" s="513"/>
      <c r="J48" s="513"/>
      <c r="K48" s="553"/>
    </row>
    <row r="49" customFormat="false" ht="8.25" hidden="false" customHeight="true" outlineLevel="0" collapsed="false">
      <c r="A49" s="517"/>
      <c r="B49" s="659"/>
      <c r="C49" s="659"/>
      <c r="D49" s="659"/>
      <c r="E49" s="659"/>
      <c r="F49" s="777"/>
      <c r="G49" s="777"/>
      <c r="H49" s="777"/>
      <c r="I49" s="513"/>
      <c r="J49" s="513"/>
      <c r="K49" s="553"/>
    </row>
    <row r="50" customFormat="false" ht="8.25" hidden="false" customHeight="true" outlineLevel="0" collapsed="false">
      <c r="A50" s="517"/>
      <c r="B50" s="517"/>
      <c r="C50" s="517"/>
      <c r="D50" s="517"/>
      <c r="E50" s="517"/>
      <c r="F50" s="777"/>
      <c r="G50" s="777"/>
      <c r="H50" s="777"/>
      <c r="I50" s="513"/>
      <c r="J50" s="513"/>
      <c r="K50" s="553"/>
    </row>
    <row r="51" s="778" customFormat="true" ht="8.25" hidden="false" customHeight="true" outlineLevel="0" collapsed="false">
      <c r="A51" s="517"/>
      <c r="B51" s="659"/>
      <c r="C51" s="659"/>
      <c r="D51" s="659"/>
      <c r="E51" s="659"/>
      <c r="F51" s="662"/>
      <c r="G51" s="662"/>
      <c r="H51" s="662"/>
      <c r="I51" s="513"/>
      <c r="J51" s="513"/>
      <c r="K51" s="553"/>
    </row>
    <row r="52" s="778" customFormat="true" ht="8.25" hidden="false" customHeight="true" outlineLevel="0" collapsed="false">
      <c r="A52" s="517"/>
      <c r="B52" s="659"/>
      <c r="C52" s="659"/>
      <c r="D52" s="659"/>
      <c r="E52" s="659"/>
      <c r="F52" s="662"/>
      <c r="G52" s="662"/>
      <c r="H52" s="662"/>
      <c r="I52" s="513"/>
      <c r="J52" s="513"/>
      <c r="K52" s="553"/>
    </row>
    <row r="53" customFormat="false" ht="8.25" hidden="false" customHeight="true" outlineLevel="0" collapsed="false">
      <c r="A53" s="517"/>
      <c r="B53" s="659"/>
      <c r="C53" s="659"/>
      <c r="D53" s="659"/>
      <c r="E53" s="659"/>
      <c r="F53" s="777"/>
      <c r="G53" s="777"/>
      <c r="H53" s="777"/>
      <c r="I53" s="513"/>
      <c r="J53" s="513"/>
      <c r="K53" s="553"/>
    </row>
    <row r="54" customFormat="false" ht="8.25" hidden="false" customHeight="true" outlineLevel="0" collapsed="false">
      <c r="A54" s="517"/>
      <c r="B54" s="659"/>
      <c r="C54" s="659"/>
      <c r="D54" s="659"/>
      <c r="E54" s="659"/>
      <c r="F54" s="777"/>
      <c r="G54" s="777"/>
      <c r="H54" s="777"/>
      <c r="I54" s="513"/>
      <c r="J54" s="513"/>
      <c r="K54" s="553"/>
    </row>
    <row r="55" customFormat="false" ht="8.25" hidden="false" customHeight="true" outlineLevel="0" collapsed="false">
      <c r="B55" s="779"/>
      <c r="D55" s="779"/>
      <c r="K55" s="553"/>
    </row>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c r="A59" s="728"/>
      <c r="B59" s="728"/>
      <c r="C59" s="728"/>
      <c r="D59" s="728"/>
      <c r="E59" s="728"/>
      <c r="F59" s="728"/>
      <c r="G59" s="728"/>
      <c r="H59" s="728"/>
      <c r="I59" s="517"/>
    </row>
    <row r="60" customFormat="false" ht="8.25" hidden="false" customHeight="true" outlineLevel="0" collapsed="false">
      <c r="A60" s="517"/>
      <c r="B60" s="517"/>
      <c r="C60" s="517"/>
      <c r="D60" s="517"/>
      <c r="E60" s="710"/>
      <c r="F60" s="710"/>
      <c r="G60" s="517"/>
      <c r="H60" s="517"/>
      <c r="I60" s="517"/>
    </row>
    <row r="61" customFormat="false" ht="8.25" hidden="false" customHeight="true" outlineLevel="0" collapsed="false">
      <c r="A61" s="780"/>
      <c r="B61" s="780"/>
      <c r="C61" s="780"/>
      <c r="D61" s="780"/>
      <c r="E61" s="780"/>
      <c r="F61" s="780"/>
      <c r="G61" s="781"/>
      <c r="H61" s="781"/>
      <c r="I61" s="517"/>
    </row>
    <row r="62" customFormat="false" ht="8.25" hidden="false" customHeight="true" outlineLevel="0" collapsed="false">
      <c r="A62" s="780"/>
      <c r="B62" s="780"/>
      <c r="C62" s="780"/>
      <c r="D62" s="780"/>
      <c r="E62" s="780"/>
      <c r="F62" s="780"/>
      <c r="G62" s="782"/>
      <c r="H62" s="780"/>
      <c r="I62" s="517"/>
    </row>
    <row r="63" customFormat="false" ht="8.25" hidden="false" customHeight="true" outlineLevel="0" collapsed="false">
      <c r="A63" s="478"/>
      <c r="B63" s="783"/>
      <c r="C63" s="783"/>
      <c r="D63" s="783"/>
      <c r="E63" s="784"/>
      <c r="F63" s="784"/>
      <c r="G63" s="784"/>
      <c r="H63" s="784"/>
    </row>
    <row r="64" customFormat="false" ht="8.25" hidden="false" customHeight="true" outlineLevel="0" collapsed="false">
      <c r="A64" s="417"/>
      <c r="B64" s="784"/>
      <c r="C64" s="784"/>
      <c r="D64" s="784"/>
      <c r="E64" s="784"/>
      <c r="F64" s="784"/>
      <c r="G64" s="784"/>
      <c r="H64" s="784"/>
    </row>
    <row r="65" customFormat="false" ht="8.25" hidden="false" customHeight="true" outlineLevel="0" collapsed="false">
      <c r="A65" s="417"/>
      <c r="B65" s="784"/>
      <c r="C65" s="784"/>
      <c r="D65" s="784"/>
      <c r="E65" s="784"/>
      <c r="F65" s="784"/>
      <c r="G65" s="784"/>
      <c r="H65" s="784"/>
    </row>
    <row r="66" customFormat="false" ht="8.25" hidden="false" customHeight="true" outlineLevel="0" collapsed="false">
      <c r="A66" s="417"/>
      <c r="B66" s="784"/>
      <c r="C66" s="784"/>
      <c r="D66" s="784"/>
      <c r="E66" s="784"/>
      <c r="F66" s="784"/>
      <c r="G66" s="784"/>
      <c r="H66" s="784"/>
    </row>
    <row r="67" customFormat="false" ht="8.25" hidden="false" customHeight="true" outlineLevel="0" collapsed="false">
      <c r="A67" s="417"/>
      <c r="B67" s="784"/>
      <c r="C67" s="784"/>
      <c r="D67" s="784"/>
      <c r="E67" s="784"/>
      <c r="F67" s="784"/>
      <c r="G67" s="784"/>
      <c r="H67" s="784"/>
    </row>
    <row r="68" customFormat="false" ht="8.25" hidden="false" customHeight="true" outlineLevel="0" collapsed="false">
      <c r="A68" s="417"/>
      <c r="B68" s="784"/>
      <c r="C68" s="784"/>
      <c r="D68" s="784"/>
      <c r="E68" s="785"/>
      <c r="F68" s="785"/>
      <c r="G68" s="784"/>
      <c r="H68" s="784"/>
    </row>
    <row r="69" customFormat="false" ht="8.25" hidden="false" customHeight="true" outlineLevel="0" collapsed="false">
      <c r="A69" s="417"/>
      <c r="B69" s="784"/>
      <c r="C69" s="784"/>
      <c r="D69" s="784"/>
      <c r="E69" s="784"/>
      <c r="F69" s="784"/>
      <c r="G69" s="784"/>
      <c r="H69" s="784"/>
    </row>
    <row r="70" customFormat="false" ht="8.25" hidden="false" customHeight="true" outlineLevel="0" collapsed="false">
      <c r="A70" s="417"/>
      <c r="B70" s="784"/>
      <c r="C70" s="784"/>
      <c r="D70" s="784"/>
      <c r="E70" s="784"/>
      <c r="F70" s="784"/>
      <c r="G70" s="784"/>
      <c r="H70" s="784"/>
    </row>
    <row r="71" customFormat="false" ht="8.25" hidden="false" customHeight="true" outlineLevel="0" collapsed="false">
      <c r="A71" s="417"/>
      <c r="B71" s="784"/>
      <c r="C71" s="784"/>
      <c r="D71" s="784"/>
      <c r="E71" s="784"/>
      <c r="F71" s="784"/>
      <c r="G71" s="784"/>
      <c r="H71" s="784"/>
    </row>
    <row r="72" s="713" customFormat="true" ht="8.25" hidden="false" customHeight="true" outlineLevel="0" collapsed="false">
      <c r="A72" s="786"/>
      <c r="B72" s="787"/>
      <c r="C72" s="787"/>
      <c r="D72" s="787"/>
      <c r="E72" s="787"/>
      <c r="F72" s="787"/>
      <c r="G72" s="787"/>
      <c r="H72" s="787"/>
      <c r="J72" s="728"/>
    </row>
    <row r="73" customFormat="false" ht="8.25" hidden="false" customHeight="true" outlineLevel="0" collapsed="false">
      <c r="A73" s="417"/>
      <c r="B73" s="784"/>
      <c r="C73" s="784"/>
      <c r="D73" s="784"/>
      <c r="E73" s="784"/>
      <c r="F73" s="784"/>
      <c r="G73" s="784"/>
      <c r="H73" s="784"/>
    </row>
    <row r="74" customFormat="false" ht="8.25" hidden="false" customHeight="true" outlineLevel="0" collapsed="false">
      <c r="A74" s="417"/>
      <c r="B74" s="784"/>
      <c r="C74" s="784"/>
      <c r="D74" s="784"/>
      <c r="E74" s="784"/>
      <c r="F74" s="784"/>
      <c r="G74" s="784"/>
      <c r="H74" s="784"/>
    </row>
    <row r="75" customFormat="false" ht="8.25" hidden="false" customHeight="true" outlineLevel="0" collapsed="false">
      <c r="A75" s="417"/>
      <c r="B75" s="784"/>
      <c r="C75" s="784"/>
      <c r="D75" s="784"/>
      <c r="E75" s="784"/>
      <c r="F75" s="784"/>
      <c r="G75" s="784"/>
      <c r="H75" s="784"/>
    </row>
    <row r="76" customFormat="false" ht="8.25" hidden="false" customHeight="true" outlineLevel="0" collapsed="false">
      <c r="A76" s="417"/>
      <c r="B76" s="784"/>
      <c r="C76" s="784"/>
      <c r="D76" s="784"/>
      <c r="E76" s="784"/>
      <c r="F76" s="784"/>
      <c r="G76" s="784"/>
      <c r="H76" s="784"/>
    </row>
    <row r="77" customFormat="false" ht="8.25" hidden="false" customHeight="true" outlineLevel="0" collapsed="false">
      <c r="A77" s="417"/>
      <c r="B77" s="784"/>
      <c r="C77" s="784"/>
      <c r="D77" s="784"/>
      <c r="E77" s="784"/>
      <c r="F77" s="784"/>
      <c r="G77" s="784"/>
      <c r="H77" s="784"/>
    </row>
    <row r="78" customFormat="false" ht="8.25" hidden="false" customHeight="true" outlineLevel="0" collapsed="false">
      <c r="A78" s="417"/>
      <c r="B78" s="784"/>
      <c r="C78" s="784"/>
      <c r="D78" s="784"/>
      <c r="E78" s="784"/>
      <c r="F78" s="784"/>
      <c r="G78" s="784"/>
      <c r="H78" s="784"/>
    </row>
    <row r="79" customFormat="false" ht="8.25" hidden="false" customHeight="true" outlineLevel="0" collapsed="false">
      <c r="A79" s="417"/>
      <c r="B79" s="784"/>
      <c r="C79" s="784"/>
      <c r="D79" s="784"/>
      <c r="E79" s="784"/>
      <c r="F79" s="784"/>
      <c r="G79" s="784"/>
      <c r="H79" s="784"/>
    </row>
    <row r="80" customFormat="false" ht="3" hidden="false" customHeight="true" outlineLevel="0" collapsed="false">
      <c r="A80" s="417"/>
      <c r="B80" s="784"/>
      <c r="C80" s="784"/>
      <c r="D80" s="784"/>
      <c r="E80" s="784"/>
      <c r="F80" s="784"/>
      <c r="G80" s="784"/>
      <c r="H80" s="784"/>
    </row>
    <row r="81" s="713" customFormat="true" ht="8.25" hidden="false" customHeight="true" outlineLevel="0" collapsed="false">
      <c r="A81" s="786"/>
      <c r="B81" s="787"/>
      <c r="C81" s="787"/>
      <c r="D81" s="787"/>
      <c r="E81" s="787"/>
      <c r="F81" s="787"/>
      <c r="G81" s="787"/>
      <c r="H81" s="787"/>
      <c r="J81" s="728"/>
    </row>
    <row r="82" customFormat="false" ht="8.25" hidden="false" customHeight="true" outlineLevel="0" collapsed="false">
      <c r="A82" s="417"/>
      <c r="B82" s="784"/>
      <c r="C82" s="784"/>
      <c r="D82" s="784"/>
      <c r="E82" s="784"/>
      <c r="F82" s="784"/>
      <c r="G82" s="784"/>
      <c r="H82" s="784"/>
    </row>
    <row r="83" customFormat="false" ht="8.25" hidden="false" customHeight="true" outlineLevel="0" collapsed="false">
      <c r="A83" s="417"/>
      <c r="B83" s="784"/>
      <c r="C83" s="784"/>
      <c r="D83" s="784"/>
      <c r="E83" s="784"/>
      <c r="F83" s="784"/>
      <c r="G83" s="784"/>
      <c r="H83" s="784"/>
    </row>
    <row r="84" customFormat="false" ht="8.25" hidden="false" customHeight="true" outlineLevel="0" collapsed="false"/>
    <row r="85" customFormat="false" ht="8.25" hidden="false" customHeight="true" outlineLevel="0" collapsed="false">
      <c r="A85" s="788"/>
    </row>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sheetData>
  <mergeCells count="25">
    <mergeCell ref="A1:J1"/>
    <mergeCell ref="A2:J2"/>
    <mergeCell ref="A3:J3"/>
    <mergeCell ref="A4:A7"/>
    <mergeCell ref="B4:G4"/>
    <mergeCell ref="H4:H5"/>
    <mergeCell ref="I4:J5"/>
    <mergeCell ref="B5:D5"/>
    <mergeCell ref="E5:G5"/>
    <mergeCell ref="G6:H6"/>
    <mergeCell ref="B7:D7"/>
    <mergeCell ref="E7:H7"/>
    <mergeCell ref="I7:J7"/>
    <mergeCell ref="A28:J28"/>
    <mergeCell ref="A29:J29"/>
    <mergeCell ref="A30:J30"/>
    <mergeCell ref="A31:J31"/>
    <mergeCell ref="A32:J32"/>
    <mergeCell ref="B34:D34"/>
    <mergeCell ref="F34:H34"/>
    <mergeCell ref="I34:J34"/>
    <mergeCell ref="A61:A62"/>
    <mergeCell ref="B61:D61"/>
    <mergeCell ref="G61:H61"/>
    <mergeCell ref="E62:F6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595" t="s">
        <v>94</v>
      </c>
      <c r="B2" s="595"/>
      <c r="C2" s="595"/>
      <c r="D2" s="595"/>
      <c r="E2" s="595"/>
      <c r="F2" s="595"/>
      <c r="G2" s="595"/>
      <c r="H2" s="595"/>
      <c r="I2" s="595"/>
      <c r="J2" s="97" t="s">
        <v>2</v>
      </c>
    </row>
    <row r="3" s="480" customFormat="true" ht="4.5" hidden="false" customHeight="true" outlineLevel="0" collapsed="false">
      <c r="A3" s="150" t="s">
        <v>437</v>
      </c>
      <c r="B3" s="150"/>
      <c r="C3" s="150"/>
      <c r="D3" s="150"/>
      <c r="E3" s="150"/>
      <c r="F3" s="150"/>
      <c r="G3" s="150"/>
      <c r="H3" s="150"/>
      <c r="I3" s="150"/>
      <c r="J3" s="97" t="s">
        <v>2</v>
      </c>
    </row>
    <row r="4" s="575" customFormat="true" ht="34.5" hidden="false" customHeight="true" outlineLevel="0" collapsed="false">
      <c r="A4" s="600" t="s">
        <v>383</v>
      </c>
      <c r="B4" s="601" t="s">
        <v>1211</v>
      </c>
      <c r="C4" s="601"/>
      <c r="D4" s="601" t="s">
        <v>1212</v>
      </c>
      <c r="E4" s="601"/>
      <c r="F4" s="574" t="s">
        <v>1213</v>
      </c>
      <c r="G4" s="574"/>
      <c r="H4" s="366" t="s">
        <v>1214</v>
      </c>
      <c r="I4" s="366"/>
      <c r="J4" s="97" t="s">
        <v>2</v>
      </c>
    </row>
    <row r="5" s="575" customFormat="true" ht="12" hidden="false" customHeight="true" outlineLevel="0" collapsed="false">
      <c r="A5" s="600"/>
      <c r="B5" s="567" t="s">
        <v>1215</v>
      </c>
      <c r="C5" s="601" t="s">
        <v>1022</v>
      </c>
      <c r="D5" s="567" t="s">
        <v>1215</v>
      </c>
      <c r="E5" s="601" t="s">
        <v>1022</v>
      </c>
      <c r="F5" s="567" t="s">
        <v>1215</v>
      </c>
      <c r="G5" s="601" t="s">
        <v>1022</v>
      </c>
      <c r="H5" s="567" t="s">
        <v>1215</v>
      </c>
      <c r="I5" s="602" t="s">
        <v>1022</v>
      </c>
      <c r="J5" s="97" t="s">
        <v>2</v>
      </c>
    </row>
    <row r="6" s="575" customFormat="true" ht="12" hidden="false" customHeight="true" outlineLevel="0" collapsed="false">
      <c r="A6" s="600"/>
      <c r="B6" s="567" t="n">
        <v>2019</v>
      </c>
      <c r="C6" s="601" t="s">
        <v>605</v>
      </c>
      <c r="D6" s="567" t="n">
        <v>2019</v>
      </c>
      <c r="E6" s="601" t="s">
        <v>605</v>
      </c>
      <c r="F6" s="567" t="n">
        <v>2019</v>
      </c>
      <c r="G6" s="601" t="s">
        <v>605</v>
      </c>
      <c r="H6" s="567" t="n">
        <v>2019</v>
      </c>
      <c r="I6" s="602" t="s">
        <v>605</v>
      </c>
      <c r="J6" s="97" t="s">
        <v>2</v>
      </c>
    </row>
    <row r="7" s="575" customFormat="true" ht="24.75" hidden="false" customHeight="true" outlineLevel="0" collapsed="false">
      <c r="A7" s="600"/>
      <c r="B7" s="567" t="s">
        <v>159</v>
      </c>
      <c r="C7" s="601" t="s">
        <v>402</v>
      </c>
      <c r="D7" s="567" t="s">
        <v>159</v>
      </c>
      <c r="E7" s="601" t="s">
        <v>402</v>
      </c>
      <c r="F7" s="567" t="s">
        <v>159</v>
      </c>
      <c r="G7" s="601" t="s">
        <v>402</v>
      </c>
      <c r="H7" s="567" t="s">
        <v>159</v>
      </c>
      <c r="I7" s="602" t="s">
        <v>402</v>
      </c>
      <c r="J7" s="97" t="s">
        <v>2</v>
      </c>
    </row>
    <row r="8" s="577" customFormat="true" ht="6" hidden="false" customHeight="true" outlineLevel="0" collapsed="false">
      <c r="A8" s="368" t="s">
        <v>383</v>
      </c>
      <c r="B8" s="369" t="s">
        <v>1216</v>
      </c>
      <c r="C8" s="369" t="s">
        <v>1217</v>
      </c>
      <c r="D8" s="369" t="s">
        <v>1218</v>
      </c>
      <c r="E8" s="369" t="s">
        <v>1219</v>
      </c>
      <c r="F8" s="369" t="s">
        <v>1220</v>
      </c>
      <c r="G8" s="369" t="s">
        <v>1221</v>
      </c>
      <c r="H8" s="369" t="s">
        <v>1222</v>
      </c>
      <c r="I8" s="369" t="s">
        <v>1223</v>
      </c>
      <c r="J8" s="97" t="s">
        <v>2</v>
      </c>
    </row>
    <row r="9" s="575" customFormat="true" ht="9.75" hidden="false" customHeight="true" outlineLevel="0" collapsed="false">
      <c r="A9" s="371" t="s">
        <v>412</v>
      </c>
      <c r="B9" s="307" t="n">
        <v>37.3507403279733</v>
      </c>
      <c r="C9" s="774" t="n">
        <v>-0.357304054828411</v>
      </c>
      <c r="D9" s="307" t="n">
        <v>39.1434088116553</v>
      </c>
      <c r="E9" s="774" t="n">
        <v>-2.59944189764445</v>
      </c>
      <c r="F9" s="307" t="n">
        <v>48.6891090669135</v>
      </c>
      <c r="G9" s="774" t="n">
        <v>-0.0977647330515481</v>
      </c>
      <c r="H9" s="307" t="n">
        <v>54.7766301447273</v>
      </c>
      <c r="I9" s="774" t="n">
        <v>1.31500409143652</v>
      </c>
      <c r="J9" s="97" t="s">
        <v>2</v>
      </c>
    </row>
    <row r="10" s="575" customFormat="true" ht="9.75" hidden="false" customHeight="true" outlineLevel="0" collapsed="false">
      <c r="A10" s="371" t="s">
        <v>413</v>
      </c>
      <c r="B10" s="307" t="n">
        <v>36.1915686836823</v>
      </c>
      <c r="C10" s="774" t="n">
        <v>0.930344846008502</v>
      </c>
      <c r="D10" s="307" t="n">
        <v>40.3163234855267</v>
      </c>
      <c r="E10" s="774" t="n">
        <v>0.269677855124733</v>
      </c>
      <c r="F10" s="307" t="n">
        <v>50.5907644390277</v>
      </c>
      <c r="G10" s="774" t="n">
        <v>-0.195940409905667</v>
      </c>
      <c r="H10" s="307" t="n">
        <v>54.4359314508487</v>
      </c>
      <c r="I10" s="774" t="n">
        <v>0.486425300295579</v>
      </c>
      <c r="J10" s="97" t="s">
        <v>2</v>
      </c>
    </row>
    <row r="11" s="575" customFormat="true" ht="9.75" hidden="false" customHeight="true" outlineLevel="0" collapsed="false">
      <c r="A11" s="371" t="s">
        <v>414</v>
      </c>
      <c r="B11" s="307" t="n">
        <v>39.9407187847351</v>
      </c>
      <c r="C11" s="774" t="n">
        <v>0.160060758812847</v>
      </c>
      <c r="D11" s="307" t="n">
        <v>42.9921907110563</v>
      </c>
      <c r="E11" s="774" t="n">
        <v>-1.82076725269225</v>
      </c>
      <c r="F11" s="307" t="n">
        <v>46.5199286139203</v>
      </c>
      <c r="G11" s="774" t="n">
        <v>0.0109845862226479</v>
      </c>
      <c r="H11" s="307" t="n">
        <v>54.1309915843396</v>
      </c>
      <c r="I11" s="774" t="n">
        <v>-0.517890330136716</v>
      </c>
      <c r="J11" s="97" t="s">
        <v>2</v>
      </c>
    </row>
    <row r="12" s="575" customFormat="true" ht="9.75" hidden="false" customHeight="true" outlineLevel="0" collapsed="false">
      <c r="A12" s="371" t="s">
        <v>415</v>
      </c>
      <c r="B12" s="307" t="n">
        <v>36.9221025965801</v>
      </c>
      <c r="C12" s="774" t="n">
        <v>-1.31697195354842</v>
      </c>
      <c r="D12" s="307" t="n">
        <v>36.0319666435024</v>
      </c>
      <c r="E12" s="774" t="n">
        <v>-4.24335986549863</v>
      </c>
      <c r="F12" s="307" t="n">
        <v>47.0473639352246</v>
      </c>
      <c r="G12" s="774" t="n">
        <v>-0.614305342018582</v>
      </c>
      <c r="H12" s="307" t="n">
        <v>53.7109144542773</v>
      </c>
      <c r="I12" s="774" t="n">
        <v>0.40155235546252</v>
      </c>
      <c r="J12" s="97" t="s">
        <v>2</v>
      </c>
    </row>
    <row r="13" s="575" customFormat="true" ht="9.75" hidden="false" customHeight="true" outlineLevel="0" collapsed="false">
      <c r="A13" s="371" t="s">
        <v>1224</v>
      </c>
      <c r="B13" s="307" t="n">
        <v>41.0214168039539</v>
      </c>
      <c r="C13" s="774" t="n">
        <v>0.976674074647384</v>
      </c>
      <c r="D13" s="307" t="n">
        <v>42.2319474835886</v>
      </c>
      <c r="E13" s="774" t="n">
        <v>-1.35228190709238</v>
      </c>
      <c r="F13" s="307" t="n">
        <v>47.6622787108488</v>
      </c>
      <c r="G13" s="774" t="n">
        <v>0.189354523123214</v>
      </c>
      <c r="H13" s="307" t="n">
        <v>56.0271646859083</v>
      </c>
      <c r="I13" s="774" t="n">
        <v>2.36294083514216</v>
      </c>
      <c r="J13" s="97" t="s">
        <v>2</v>
      </c>
    </row>
    <row r="14" s="575" customFormat="true" ht="9.75" hidden="false" customHeight="true" outlineLevel="0" collapsed="false">
      <c r="A14" s="371" t="s">
        <v>417</v>
      </c>
      <c r="B14" s="307" t="n">
        <v>38.0368098159509</v>
      </c>
      <c r="C14" s="774" t="n">
        <v>-3.65772753076033</v>
      </c>
      <c r="D14" s="307" t="n">
        <v>41.2</v>
      </c>
      <c r="E14" s="774" t="n">
        <v>-1.53903666427031</v>
      </c>
      <c r="F14" s="307" t="n">
        <v>45.1095670764297</v>
      </c>
      <c r="G14" s="774" t="n">
        <v>-1.67679774272199</v>
      </c>
      <c r="H14" s="307" t="n">
        <v>51.8802936194241</v>
      </c>
      <c r="I14" s="774" t="n">
        <v>-1.45964255313015</v>
      </c>
      <c r="J14" s="97" t="s">
        <v>2</v>
      </c>
    </row>
    <row r="15" s="575" customFormat="true" ht="9.75" hidden="false" customHeight="true" outlineLevel="0" collapsed="false">
      <c r="A15" s="371" t="s">
        <v>418</v>
      </c>
      <c r="B15" s="307" t="n">
        <v>37.5164257555848</v>
      </c>
      <c r="C15" s="774" t="n">
        <v>0.0262605313518804</v>
      </c>
      <c r="D15" s="307" t="n">
        <v>38.337314859054</v>
      </c>
      <c r="E15" s="774" t="n">
        <v>-2.96569681888086</v>
      </c>
      <c r="F15" s="307" t="n">
        <v>48.8655047681684</v>
      </c>
      <c r="G15" s="774" t="n">
        <v>-0.139933125363406</v>
      </c>
      <c r="H15" s="307" t="n">
        <v>55.9643666649096</v>
      </c>
      <c r="I15" s="774" t="n">
        <v>0.698946019573135</v>
      </c>
      <c r="J15" s="97" t="s">
        <v>2</v>
      </c>
    </row>
    <row r="16" s="575" customFormat="true" ht="9.75" hidden="false" customHeight="true" outlineLevel="0" collapsed="false">
      <c r="A16" s="371" t="s">
        <v>419</v>
      </c>
      <c r="B16" s="307" t="n">
        <v>36.8979591836735</v>
      </c>
      <c r="C16" s="774" t="n">
        <v>1.19795918367347</v>
      </c>
      <c r="D16" s="307" t="n">
        <v>38.5857461024499</v>
      </c>
      <c r="E16" s="774" t="n">
        <v>-0.894159334902355</v>
      </c>
      <c r="F16" s="307" t="n">
        <v>48.6140724946695</v>
      </c>
      <c r="G16" s="774" t="n">
        <v>0.615650092776384</v>
      </c>
      <c r="H16" s="307" t="n">
        <v>54.481733220051</v>
      </c>
      <c r="I16" s="774" t="n">
        <v>-1.12090331478895</v>
      </c>
      <c r="J16" s="97" t="s">
        <v>2</v>
      </c>
    </row>
    <row r="17" s="578" customFormat="true" ht="12" hidden="false" customHeight="true" outlineLevel="0" collapsed="false">
      <c r="A17" s="391" t="s">
        <v>136</v>
      </c>
      <c r="B17" s="800" t="n">
        <v>37.0759587020649</v>
      </c>
      <c r="C17" s="775" t="n">
        <v>-1.57349969848823</v>
      </c>
      <c r="D17" s="800" t="n">
        <v>38.4828201695672</v>
      </c>
      <c r="E17" s="775" t="n">
        <v>-0.114302132591114</v>
      </c>
      <c r="F17" s="800" t="n">
        <v>47.763486273757</v>
      </c>
      <c r="G17" s="775" t="n">
        <v>-0.473942445786847</v>
      </c>
      <c r="H17" s="800" t="n">
        <v>55.3106656329605</v>
      </c>
      <c r="I17" s="775" t="n">
        <v>-0.452708189104101</v>
      </c>
      <c r="J17" s="383" t="s">
        <v>2</v>
      </c>
    </row>
    <row r="18" s="575" customFormat="true" ht="9.75" hidden="false" customHeight="true" outlineLevel="0" collapsed="false">
      <c r="A18" s="371" t="s">
        <v>420</v>
      </c>
      <c r="B18" s="307" t="n">
        <v>38.5080115576569</v>
      </c>
      <c r="C18" s="774" t="n">
        <v>-3.03351187277548</v>
      </c>
      <c r="D18" s="307" t="n">
        <v>40.4839829415849</v>
      </c>
      <c r="E18" s="774" t="n">
        <v>-1.02003168077953</v>
      </c>
      <c r="F18" s="307" t="n">
        <v>48.0024686278544</v>
      </c>
      <c r="G18" s="774" t="n">
        <v>-0.387307356236427</v>
      </c>
      <c r="H18" s="307" t="n">
        <v>55.2133655394525</v>
      </c>
      <c r="I18" s="774" t="n">
        <v>0.413580838179485</v>
      </c>
      <c r="J18" s="97" t="s">
        <v>2</v>
      </c>
    </row>
    <row r="19" s="575" customFormat="true" ht="9.75" hidden="false" customHeight="true" outlineLevel="0" collapsed="false">
      <c r="A19" s="371" t="s">
        <v>421</v>
      </c>
      <c r="B19" s="307" t="n">
        <v>34.0432724814064</v>
      </c>
      <c r="C19" s="774" t="n">
        <v>-2.94828546180162</v>
      </c>
      <c r="D19" s="307" t="n">
        <v>38.1701312910285</v>
      </c>
      <c r="E19" s="774" t="n">
        <v>-1.28707121419076</v>
      </c>
      <c r="F19" s="307" t="n">
        <v>49.738219895288</v>
      </c>
      <c r="G19" s="774" t="n">
        <v>-0.115621591668081</v>
      </c>
      <c r="H19" s="307" t="n">
        <v>56.1723786901934</v>
      </c>
      <c r="I19" s="774" t="n">
        <v>1.34229355686477</v>
      </c>
      <c r="J19" s="97" t="s">
        <v>2</v>
      </c>
    </row>
    <row r="20" s="575" customFormat="true" ht="9.75" hidden="false" customHeight="true" outlineLevel="0" collapsed="false">
      <c r="A20" s="371" t="s">
        <v>422</v>
      </c>
      <c r="B20" s="307" t="n">
        <v>33.5949764521193</v>
      </c>
      <c r="C20" s="774" t="n">
        <v>-2.24977240632818</v>
      </c>
      <c r="D20" s="307" t="n">
        <v>43.8560198593298</v>
      </c>
      <c r="E20" s="774" t="n">
        <v>0.854333518688939</v>
      </c>
      <c r="F20" s="307" t="n">
        <v>49.8205312275664</v>
      </c>
      <c r="G20" s="774" t="n">
        <v>-1.30466687069033</v>
      </c>
      <c r="H20" s="307" t="n">
        <v>56.2334217506631</v>
      </c>
      <c r="I20" s="774" t="n">
        <v>1.93620990817966</v>
      </c>
      <c r="J20" s="97" t="s">
        <v>2</v>
      </c>
    </row>
    <row r="21" s="575" customFormat="true" ht="9.75" hidden="false" customHeight="true" outlineLevel="0" collapsed="false">
      <c r="A21" s="371" t="s">
        <v>423</v>
      </c>
      <c r="B21" s="307" t="n">
        <v>38.1831610044313</v>
      </c>
      <c r="C21" s="774" t="n">
        <v>-1.83383134900964</v>
      </c>
      <c r="D21" s="307" t="n">
        <v>36.9398207426377</v>
      </c>
      <c r="E21" s="774" t="n">
        <v>-3.38160782879092</v>
      </c>
      <c r="F21" s="307" t="n">
        <v>48.3735639602427</v>
      </c>
      <c r="G21" s="774" t="n">
        <v>-0.386249838131533</v>
      </c>
      <c r="H21" s="307" t="n">
        <v>53.6634615384615</v>
      </c>
      <c r="I21" s="774" t="n">
        <v>-0.19507661759728</v>
      </c>
      <c r="J21" s="97" t="s">
        <v>2</v>
      </c>
    </row>
    <row r="22" s="575" customFormat="true" ht="9.75" hidden="false" customHeight="true" outlineLevel="0" collapsed="false">
      <c r="A22" s="371" t="s">
        <v>424</v>
      </c>
      <c r="B22" s="307" t="n">
        <v>34.4360902255639</v>
      </c>
      <c r="C22" s="774" t="n">
        <v>-3.71952937097787</v>
      </c>
      <c r="D22" s="307" t="n">
        <v>37.1546961325967</v>
      </c>
      <c r="E22" s="774" t="n">
        <v>-2.53918141842372</v>
      </c>
      <c r="F22" s="307" t="n">
        <v>47.1418732782369</v>
      </c>
      <c r="G22" s="774" t="n">
        <v>-0.931565542876747</v>
      </c>
      <c r="H22" s="307" t="n">
        <v>55.4030874785592</v>
      </c>
      <c r="I22" s="774" t="n">
        <v>-0.0616724805828071</v>
      </c>
      <c r="J22" s="97" t="s">
        <v>2</v>
      </c>
    </row>
    <row r="23" s="575" customFormat="true" ht="9.75" hidden="false" customHeight="true" outlineLevel="0" collapsed="false">
      <c r="A23" s="371" t="s">
        <v>425</v>
      </c>
      <c r="B23" s="307" t="n">
        <v>37.2240927796483</v>
      </c>
      <c r="C23" s="774" t="n">
        <v>-1.4061668443445</v>
      </c>
      <c r="D23" s="307" t="n">
        <v>38.91645167692</v>
      </c>
      <c r="E23" s="774" t="n">
        <v>-3.61269630514276</v>
      </c>
      <c r="F23" s="307" t="n">
        <v>48.9548649648539</v>
      </c>
      <c r="G23" s="774" t="n">
        <v>-1.21943580531232</v>
      </c>
      <c r="H23" s="307" t="n">
        <v>54.9234135667396</v>
      </c>
      <c r="I23" s="774" t="n">
        <v>1.85380916012969</v>
      </c>
      <c r="J23" s="97" t="s">
        <v>2</v>
      </c>
    </row>
    <row r="24" s="575" customFormat="true" ht="9.75" hidden="false" customHeight="true" outlineLevel="0" collapsed="false">
      <c r="A24" s="371" t="s">
        <v>426</v>
      </c>
      <c r="B24" s="307" t="n">
        <v>34.480639213276</v>
      </c>
      <c r="C24" s="774" t="n">
        <v>-3.44751450435144</v>
      </c>
      <c r="D24" s="307" t="n">
        <v>43.415559772296</v>
      </c>
      <c r="E24" s="774" t="n">
        <v>3.57013255031233</v>
      </c>
      <c r="F24" s="307" t="n">
        <v>48.3690239043825</v>
      </c>
      <c r="G24" s="774" t="n">
        <v>-0.0353740575376236</v>
      </c>
      <c r="H24" s="307" t="n">
        <v>55.2001339809077</v>
      </c>
      <c r="I24" s="774" t="n">
        <v>1.61718879996898</v>
      </c>
      <c r="J24" s="97" t="s">
        <v>2</v>
      </c>
    </row>
    <row r="25" s="612" customFormat="true" ht="18" hidden="false" customHeight="true" outlineLevel="0" collapsed="false">
      <c r="A25" s="392" t="s">
        <v>138</v>
      </c>
      <c r="B25" s="304" t="n">
        <v>37.2004542873367</v>
      </c>
      <c r="C25" s="776" t="n">
        <v>-1.47984506967812</v>
      </c>
      <c r="D25" s="304" t="n">
        <v>39.7363095417887</v>
      </c>
      <c r="E25" s="776" t="n">
        <v>-1.24605533659466</v>
      </c>
      <c r="F25" s="304" t="n">
        <v>48.6388330993133</v>
      </c>
      <c r="G25" s="776" t="n">
        <v>-0.306840162074302</v>
      </c>
      <c r="H25" s="304" t="n">
        <v>54.9055739667589</v>
      </c>
      <c r="I25" s="776" t="n">
        <v>0.453440652879287</v>
      </c>
      <c r="J25" s="383" t="s">
        <v>2</v>
      </c>
    </row>
    <row r="26" s="575" customFormat="true" ht="9.75" hidden="false" customHeight="true" outlineLevel="0" collapsed="false">
      <c r="A26" s="371" t="s">
        <v>427</v>
      </c>
      <c r="B26" s="307" t="n">
        <v>37.2173573676123</v>
      </c>
      <c r="C26" s="774" t="n">
        <v>-1.43615236341769</v>
      </c>
      <c r="D26" s="307" t="n">
        <v>39.7496455196291</v>
      </c>
      <c r="E26" s="774" t="n">
        <v>-1.1653510698405</v>
      </c>
      <c r="F26" s="307" t="n">
        <v>48.8303667563332</v>
      </c>
      <c r="G26" s="774" t="n">
        <v>-0.29134501047912</v>
      </c>
      <c r="H26" s="307" t="n">
        <v>55.0421471676841</v>
      </c>
      <c r="I26" s="774" t="n">
        <v>0.562868450621785</v>
      </c>
      <c r="J26" s="97" t="s">
        <v>2</v>
      </c>
    </row>
    <row r="27" s="575" customFormat="true" ht="9.75" hidden="false" customHeight="true" outlineLevel="0" collapsed="false">
      <c r="A27" s="371" t="s">
        <v>428</v>
      </c>
      <c r="B27" s="307" t="n">
        <v>37.1418913208823</v>
      </c>
      <c r="C27" s="774" t="n">
        <v>-1.62872889845234</v>
      </c>
      <c r="D27" s="307" t="n">
        <v>39.6485604716387</v>
      </c>
      <c r="E27" s="774" t="n">
        <v>-1.82763000455176</v>
      </c>
      <c r="F27" s="307" t="n">
        <v>47.6791596189798</v>
      </c>
      <c r="G27" s="774" t="n">
        <v>-0.247935747468674</v>
      </c>
      <c r="H27" s="307" t="n">
        <v>54.2607188544547</v>
      </c>
      <c r="I27" s="774" t="n">
        <v>-0.042152736659645</v>
      </c>
      <c r="J27" s="97" t="s">
        <v>2</v>
      </c>
    </row>
    <row r="28" s="575" customFormat="true" ht="9.75" hidden="false" customHeight="true" outlineLevel="0" collapsed="false">
      <c r="A28" s="405" t="s">
        <v>649</v>
      </c>
      <c r="B28" s="405"/>
      <c r="C28" s="405"/>
      <c r="D28" s="405"/>
      <c r="E28" s="405"/>
      <c r="F28" s="405"/>
      <c r="G28" s="405"/>
      <c r="H28" s="405"/>
      <c r="I28" s="405"/>
      <c r="J28" s="97" t="s">
        <v>2</v>
      </c>
    </row>
    <row r="29" s="580" customFormat="true" ht="9" hidden="false" customHeight="true" outlineLevel="0" collapsed="false">
      <c r="A29" s="535" t="s">
        <v>1225</v>
      </c>
      <c r="B29" s="535"/>
      <c r="C29" s="535"/>
      <c r="D29" s="535"/>
      <c r="E29" s="535"/>
      <c r="F29" s="535"/>
      <c r="G29" s="535"/>
      <c r="H29" s="535"/>
      <c r="I29" s="535"/>
      <c r="J29" s="97" t="s">
        <v>2</v>
      </c>
    </row>
    <row r="30" customFormat="false" ht="8.25" hidden="false" customHeight="true" outlineLevel="0" collapsed="false">
      <c r="A30" s="136" t="s">
        <v>6</v>
      </c>
      <c r="B30" s="136" t="s">
        <v>6</v>
      </c>
      <c r="C30" s="136" t="s">
        <v>6</v>
      </c>
      <c r="D30" s="136" t="s">
        <v>6</v>
      </c>
      <c r="E30" s="136" t="s">
        <v>6</v>
      </c>
      <c r="F30" s="136" t="s">
        <v>6</v>
      </c>
      <c r="G30" s="136" t="s">
        <v>6</v>
      </c>
      <c r="H30" s="136" t="s">
        <v>6</v>
      </c>
      <c r="I30" s="136" t="s">
        <v>6</v>
      </c>
      <c r="J30" s="138" t="s">
        <v>7</v>
      </c>
    </row>
    <row r="31" s="505" customFormat="true" ht="8.25" hidden="false" customHeight="true" outlineLevel="0" collapsed="false">
      <c r="I31" s="517"/>
      <c r="J31" s="472"/>
    </row>
    <row r="32" customFormat="false" ht="8.25" hidden="false" customHeight="true" outlineLevel="0" collapsed="false">
      <c r="A32" s="517"/>
      <c r="B32" s="659"/>
      <c r="C32" s="659"/>
      <c r="D32" s="659"/>
      <c r="E32" s="659"/>
      <c r="F32" s="777"/>
      <c r="G32" s="777"/>
      <c r="H32" s="777"/>
      <c r="I32" s="513"/>
      <c r="J32" s="513"/>
    </row>
    <row r="33" customFormat="false" ht="8.25" hidden="false" customHeight="true" outlineLevel="0" collapsed="false">
      <c r="A33" s="517"/>
      <c r="B33" s="659"/>
      <c r="C33" s="659"/>
      <c r="D33" s="659"/>
      <c r="E33" s="659"/>
      <c r="F33" s="777"/>
      <c r="G33" s="777"/>
      <c r="H33" s="777"/>
      <c r="I33" s="513"/>
      <c r="J33" s="513"/>
    </row>
    <row r="34" customFormat="false" ht="8.25" hidden="false" customHeight="true" outlineLevel="0" collapsed="false">
      <c r="A34" s="517"/>
      <c r="B34" s="659"/>
      <c r="C34" s="659"/>
      <c r="D34" s="659"/>
      <c r="E34" s="659"/>
      <c r="F34" s="777"/>
      <c r="G34" s="777"/>
      <c r="H34" s="777"/>
      <c r="I34" s="513"/>
      <c r="J34" s="513"/>
    </row>
    <row r="35" customFormat="false" ht="8.25" hidden="false" customHeight="true" outlineLevel="0" collapsed="false">
      <c r="A35" s="517"/>
      <c r="B35" s="659"/>
      <c r="C35" s="659"/>
      <c r="D35" s="659"/>
      <c r="E35" s="659"/>
      <c r="F35" s="777"/>
      <c r="G35" s="777"/>
      <c r="H35" s="777"/>
      <c r="I35" s="513"/>
      <c r="J35" s="513"/>
    </row>
    <row r="36" customFormat="false" ht="8.25" hidden="false" customHeight="true" outlineLevel="0" collapsed="false">
      <c r="A36" s="517"/>
      <c r="B36" s="659"/>
      <c r="C36" s="659"/>
      <c r="D36" s="659"/>
      <c r="E36" s="659"/>
      <c r="F36" s="777"/>
      <c r="G36" s="777"/>
      <c r="H36" s="777"/>
      <c r="I36" s="513"/>
      <c r="J36" s="513"/>
    </row>
    <row r="37" customFormat="false" ht="8.25" hidden="false" customHeight="true" outlineLevel="0" collapsed="false">
      <c r="A37" s="517"/>
      <c r="B37" s="659"/>
      <c r="C37" s="659"/>
      <c r="D37" s="659"/>
      <c r="E37" s="659"/>
      <c r="F37" s="777"/>
      <c r="G37" s="777"/>
      <c r="H37" s="777"/>
      <c r="I37" s="513"/>
      <c r="J37" s="513"/>
    </row>
    <row r="38" customFormat="false" ht="8.25" hidden="false" customHeight="true" outlineLevel="0" collapsed="false">
      <c r="A38" s="517"/>
      <c r="B38" s="659"/>
      <c r="C38" s="659"/>
      <c r="D38" s="659"/>
      <c r="E38" s="659"/>
      <c r="F38" s="777"/>
      <c r="G38" s="777"/>
      <c r="H38" s="777"/>
      <c r="I38" s="513"/>
      <c r="J38" s="513"/>
    </row>
    <row r="39" customFormat="false" ht="8.25" hidden="false" customHeight="true" outlineLevel="0" collapsed="false">
      <c r="A39" s="517"/>
      <c r="B39" s="659"/>
      <c r="C39" s="659"/>
      <c r="D39" s="659"/>
      <c r="E39" s="659"/>
      <c r="F39" s="777"/>
      <c r="G39" s="777"/>
      <c r="H39" s="777"/>
      <c r="I39" s="513"/>
      <c r="J39" s="513"/>
    </row>
    <row r="40" s="778" customFormat="true" ht="8.25" hidden="false" customHeight="true" outlineLevel="0" collapsed="false">
      <c r="A40" s="517"/>
      <c r="B40" s="659"/>
      <c r="C40" s="659"/>
      <c r="D40" s="659"/>
      <c r="E40" s="659"/>
      <c r="F40" s="662"/>
      <c r="G40" s="662"/>
      <c r="H40" s="662"/>
      <c r="I40" s="513"/>
      <c r="J40" s="513"/>
    </row>
    <row r="41" s="778" customFormat="true" ht="8.25" hidden="false" customHeight="true" outlineLevel="0" collapsed="false">
      <c r="A41" s="517"/>
      <c r="B41" s="659"/>
      <c r="C41" s="659"/>
      <c r="D41" s="659"/>
      <c r="E41" s="659"/>
      <c r="F41" s="662"/>
      <c r="G41" s="662"/>
      <c r="H41" s="662"/>
      <c r="I41" s="513"/>
      <c r="J41" s="513"/>
    </row>
    <row r="42" customFormat="false" ht="8.25" hidden="false" customHeight="true" outlineLevel="0" collapsed="false">
      <c r="A42" s="517"/>
      <c r="B42" s="659"/>
      <c r="C42" s="659"/>
      <c r="D42" s="659"/>
      <c r="E42" s="659"/>
      <c r="F42" s="777"/>
      <c r="G42" s="777"/>
      <c r="H42" s="777"/>
      <c r="I42" s="513"/>
      <c r="J42" s="513"/>
    </row>
    <row r="43" customFormat="false" ht="8.25" hidden="false" customHeight="true" outlineLevel="0" collapsed="false">
      <c r="A43" s="517"/>
      <c r="B43" s="659"/>
      <c r="C43" s="659"/>
      <c r="D43" s="659"/>
      <c r="E43" s="659"/>
      <c r="F43" s="777"/>
      <c r="G43" s="777"/>
      <c r="H43" s="777"/>
      <c r="I43" s="513"/>
      <c r="J43" s="513"/>
    </row>
    <row r="44" customFormat="false" ht="8.25" hidden="false" customHeight="true" outlineLevel="0" collapsed="false">
      <c r="A44" s="517"/>
      <c r="B44" s="659"/>
      <c r="C44" s="659"/>
      <c r="D44" s="659"/>
      <c r="E44" s="659"/>
      <c r="F44" s="777"/>
      <c r="G44" s="777"/>
      <c r="H44" s="777"/>
      <c r="I44" s="513"/>
      <c r="J44" s="513"/>
    </row>
    <row r="45" customFormat="false" ht="8.25" hidden="false" customHeight="true" outlineLevel="0" collapsed="false">
      <c r="A45" s="517"/>
      <c r="B45" s="659"/>
      <c r="C45" s="659"/>
      <c r="D45" s="659"/>
      <c r="E45" s="659"/>
      <c r="F45" s="777"/>
      <c r="G45" s="777"/>
      <c r="H45" s="777"/>
      <c r="I45" s="513"/>
      <c r="J45" s="513"/>
    </row>
    <row r="46" customFormat="false" ht="8.25" hidden="false" customHeight="true" outlineLevel="0" collapsed="false">
      <c r="A46" s="517"/>
      <c r="B46" s="659"/>
      <c r="C46" s="659"/>
      <c r="D46" s="659"/>
      <c r="E46" s="659"/>
      <c r="F46" s="777"/>
      <c r="G46" s="777"/>
      <c r="H46" s="777"/>
      <c r="I46" s="513"/>
      <c r="J46" s="513"/>
    </row>
    <row r="47" customFormat="false" ht="8.25" hidden="false" customHeight="true" outlineLevel="0" collapsed="false">
      <c r="A47" s="517"/>
      <c r="B47" s="659"/>
      <c r="C47" s="659"/>
      <c r="D47" s="659"/>
      <c r="E47" s="659"/>
      <c r="F47" s="777"/>
      <c r="G47" s="777"/>
      <c r="H47" s="777"/>
      <c r="I47" s="513"/>
      <c r="J47" s="513"/>
    </row>
    <row r="48" customFormat="false" ht="8.25" hidden="false" customHeight="true" outlineLevel="0" collapsed="false">
      <c r="A48" s="517"/>
      <c r="B48" s="659"/>
      <c r="C48" s="659"/>
      <c r="D48" s="659"/>
      <c r="E48" s="659"/>
      <c r="F48" s="777"/>
      <c r="G48" s="777"/>
      <c r="H48" s="777"/>
      <c r="I48" s="513"/>
      <c r="J48" s="513"/>
    </row>
    <row r="49" customFormat="false" ht="8.25" hidden="false" customHeight="true" outlineLevel="0" collapsed="false">
      <c r="A49" s="517"/>
      <c r="B49" s="517"/>
      <c r="C49" s="517"/>
      <c r="D49" s="517"/>
      <c r="E49" s="517"/>
      <c r="F49" s="777"/>
      <c r="G49" s="777"/>
      <c r="H49" s="777"/>
      <c r="I49" s="513"/>
      <c r="J49" s="513"/>
    </row>
    <row r="50" s="778" customFormat="true" ht="8.25" hidden="false" customHeight="true" outlineLevel="0" collapsed="false">
      <c r="A50" s="517"/>
      <c r="B50" s="659"/>
      <c r="C50" s="659"/>
      <c r="D50" s="659"/>
      <c r="E50" s="659"/>
      <c r="F50" s="662"/>
      <c r="G50" s="662"/>
      <c r="H50" s="662"/>
      <c r="I50" s="513"/>
      <c r="J50" s="513"/>
    </row>
    <row r="51" s="778" customFormat="true" ht="8.25" hidden="false" customHeight="true" outlineLevel="0" collapsed="false">
      <c r="A51" s="517"/>
      <c r="B51" s="659"/>
      <c r="C51" s="659"/>
      <c r="D51" s="659"/>
      <c r="E51" s="659"/>
      <c r="F51" s="662"/>
      <c r="G51" s="662"/>
      <c r="H51" s="662"/>
      <c r="I51" s="513"/>
      <c r="J51" s="513"/>
    </row>
    <row r="52" customFormat="false" ht="8.25" hidden="false" customHeight="true" outlineLevel="0" collapsed="false">
      <c r="A52" s="517"/>
      <c r="B52" s="659"/>
      <c r="C52" s="659"/>
      <c r="D52" s="659"/>
      <c r="E52" s="659"/>
      <c r="F52" s="777"/>
      <c r="G52" s="777"/>
      <c r="H52" s="777"/>
      <c r="I52" s="513"/>
      <c r="J52" s="513"/>
    </row>
    <row r="53" customFormat="false" ht="8.25" hidden="false" customHeight="true" outlineLevel="0" collapsed="false">
      <c r="A53" s="517"/>
      <c r="B53" s="659"/>
      <c r="C53" s="659"/>
      <c r="D53" s="659"/>
      <c r="E53" s="659"/>
      <c r="F53" s="777"/>
      <c r="G53" s="777"/>
      <c r="H53" s="777"/>
      <c r="I53" s="513"/>
      <c r="J53" s="513"/>
    </row>
    <row r="54" customFormat="false" ht="8.25" hidden="false" customHeight="true" outlineLevel="0" collapsed="false">
      <c r="B54" s="779"/>
      <c r="D54" s="779"/>
    </row>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c r="A58" s="728"/>
      <c r="B58" s="728"/>
      <c r="C58" s="728"/>
      <c r="D58" s="728"/>
      <c r="E58" s="728"/>
      <c r="F58" s="728"/>
      <c r="G58" s="728"/>
      <c r="H58" s="728"/>
      <c r="I58" s="517"/>
    </row>
    <row r="59" customFormat="false" ht="8.25" hidden="false" customHeight="true" outlineLevel="0" collapsed="false">
      <c r="A59" s="517"/>
      <c r="B59" s="517"/>
      <c r="C59" s="517"/>
      <c r="D59" s="517"/>
      <c r="E59" s="710"/>
      <c r="F59" s="710"/>
      <c r="G59" s="517"/>
      <c r="H59" s="517"/>
      <c r="I59" s="517"/>
    </row>
    <row r="60" customFormat="false" ht="8.25" hidden="false" customHeight="true" outlineLevel="0" collapsed="false">
      <c r="A60" s="801"/>
      <c r="B60" s="801"/>
      <c r="C60" s="801"/>
      <c r="D60" s="801"/>
      <c r="E60" s="780"/>
      <c r="F60" s="780"/>
      <c r="G60" s="784"/>
      <c r="H60" s="784"/>
      <c r="I60" s="517"/>
    </row>
    <row r="61" customFormat="false" ht="8.25" hidden="false" customHeight="true" outlineLevel="0" collapsed="false">
      <c r="A61" s="414"/>
      <c r="B61" s="780"/>
      <c r="C61" s="780"/>
      <c r="D61" s="780"/>
      <c r="E61" s="801"/>
      <c r="F61" s="414"/>
      <c r="G61" s="782"/>
      <c r="H61" s="780"/>
      <c r="I61" s="517"/>
    </row>
    <row r="62" customFormat="false" ht="8.25" hidden="false" customHeight="true" outlineLevel="0" collapsed="false">
      <c r="A62" s="478"/>
      <c r="B62" s="783"/>
      <c r="C62" s="783"/>
      <c r="D62" s="783"/>
      <c r="E62" s="784"/>
      <c r="F62" s="784"/>
      <c r="G62" s="784"/>
      <c r="H62" s="784"/>
    </row>
    <row r="63" customFormat="false" ht="8.25" hidden="false" customHeight="true" outlineLevel="0" collapsed="false">
      <c r="A63" s="417"/>
      <c r="B63" s="784"/>
      <c r="C63" s="784"/>
      <c r="D63" s="784"/>
      <c r="E63" s="784"/>
      <c r="F63" s="784"/>
      <c r="G63" s="784"/>
      <c r="H63" s="784"/>
    </row>
    <row r="64" customFormat="false" ht="8.25" hidden="false" customHeight="true" outlineLevel="0" collapsed="false">
      <c r="A64" s="417"/>
      <c r="B64" s="784"/>
      <c r="C64" s="784"/>
      <c r="D64" s="784"/>
      <c r="E64" s="784"/>
      <c r="F64" s="784"/>
      <c r="G64" s="784"/>
      <c r="H64" s="784"/>
    </row>
    <row r="65" customFormat="false" ht="8.25" hidden="false" customHeight="true" outlineLevel="0" collapsed="false">
      <c r="A65" s="417"/>
      <c r="B65" s="784"/>
      <c r="C65" s="784"/>
      <c r="D65" s="784"/>
      <c r="E65" s="784"/>
      <c r="F65" s="784"/>
      <c r="G65" s="784"/>
      <c r="H65" s="784"/>
    </row>
    <row r="66" customFormat="false" ht="8.25" hidden="false" customHeight="true" outlineLevel="0" collapsed="false">
      <c r="A66" s="417"/>
      <c r="B66" s="784"/>
      <c r="C66" s="784"/>
      <c r="D66" s="784"/>
      <c r="E66" s="784"/>
      <c r="F66" s="784"/>
      <c r="G66" s="784"/>
      <c r="H66" s="784"/>
    </row>
    <row r="67" customFormat="false" ht="8.25" hidden="false" customHeight="true" outlineLevel="0" collapsed="false">
      <c r="A67" s="417"/>
      <c r="B67" s="784"/>
      <c r="C67" s="784"/>
      <c r="D67" s="784"/>
      <c r="E67" s="785"/>
      <c r="F67" s="785"/>
      <c r="G67" s="784"/>
      <c r="H67" s="784"/>
    </row>
    <row r="68" customFormat="false" ht="8.25" hidden="false" customHeight="true" outlineLevel="0" collapsed="false">
      <c r="A68" s="417"/>
      <c r="B68" s="784"/>
      <c r="C68" s="784"/>
      <c r="D68" s="784"/>
      <c r="E68" s="784"/>
      <c r="F68" s="784"/>
      <c r="G68" s="784"/>
      <c r="H68" s="784"/>
    </row>
    <row r="69" customFormat="false" ht="8.25" hidden="false" customHeight="true" outlineLevel="0" collapsed="false">
      <c r="A69" s="417"/>
      <c r="B69" s="784"/>
      <c r="C69" s="784"/>
      <c r="D69" s="784"/>
      <c r="E69" s="784"/>
      <c r="F69" s="784"/>
      <c r="G69" s="784"/>
      <c r="H69" s="784"/>
    </row>
    <row r="70" customFormat="false" ht="8.25" hidden="false" customHeight="true" outlineLevel="0" collapsed="false">
      <c r="A70" s="417"/>
      <c r="B70" s="784"/>
      <c r="C70" s="784"/>
      <c r="D70" s="784"/>
      <c r="E70" s="784"/>
      <c r="F70" s="784"/>
      <c r="G70" s="784"/>
      <c r="H70" s="784"/>
    </row>
    <row r="71" s="713" customFormat="true" ht="8.25" hidden="false" customHeight="true" outlineLevel="0" collapsed="false">
      <c r="A71" s="786"/>
      <c r="B71" s="787"/>
      <c r="C71" s="787"/>
      <c r="D71" s="787"/>
      <c r="E71" s="787"/>
      <c r="F71" s="787"/>
      <c r="G71" s="787"/>
      <c r="H71" s="787"/>
      <c r="J71" s="728"/>
    </row>
    <row r="72" customFormat="false" ht="8.25" hidden="false" customHeight="true" outlineLevel="0" collapsed="false">
      <c r="A72" s="417"/>
      <c r="B72" s="784"/>
      <c r="C72" s="784"/>
      <c r="D72" s="784"/>
      <c r="E72" s="784"/>
      <c r="F72" s="784"/>
      <c r="G72" s="784"/>
      <c r="H72" s="784"/>
    </row>
    <row r="73" customFormat="false" ht="8.25" hidden="false" customHeight="true" outlineLevel="0" collapsed="false">
      <c r="A73" s="417"/>
      <c r="B73" s="784"/>
      <c r="C73" s="784"/>
      <c r="D73" s="784"/>
      <c r="E73" s="784"/>
      <c r="F73" s="784"/>
      <c r="G73" s="784"/>
      <c r="H73" s="784"/>
    </row>
    <row r="74" customFormat="false" ht="8.25" hidden="false" customHeight="true" outlineLevel="0" collapsed="false">
      <c r="A74" s="417"/>
      <c r="B74" s="784"/>
      <c r="C74" s="784"/>
      <c r="D74" s="784"/>
      <c r="E74" s="784"/>
      <c r="F74" s="784"/>
      <c r="G74" s="784"/>
      <c r="H74" s="784"/>
    </row>
    <row r="75" customFormat="false" ht="8.25" hidden="false" customHeight="true" outlineLevel="0" collapsed="false">
      <c r="A75" s="417"/>
      <c r="B75" s="784"/>
      <c r="C75" s="784"/>
      <c r="D75" s="784"/>
      <c r="E75" s="784"/>
      <c r="F75" s="784"/>
      <c r="G75" s="784"/>
      <c r="H75" s="784"/>
    </row>
    <row r="76" customFormat="false" ht="8.25" hidden="false" customHeight="true" outlineLevel="0" collapsed="false">
      <c r="A76" s="417"/>
      <c r="B76" s="784"/>
      <c r="C76" s="784"/>
      <c r="D76" s="784"/>
      <c r="E76" s="784"/>
      <c r="F76" s="784"/>
      <c r="G76" s="784"/>
      <c r="H76" s="784"/>
    </row>
    <row r="77" customFormat="false" ht="8.25" hidden="false" customHeight="true" outlineLevel="0" collapsed="false">
      <c r="A77" s="417"/>
      <c r="B77" s="784"/>
      <c r="C77" s="784"/>
      <c r="D77" s="784"/>
      <c r="E77" s="784"/>
      <c r="F77" s="784"/>
      <c r="G77" s="784"/>
      <c r="H77" s="784"/>
    </row>
    <row r="78" customFormat="false" ht="8.25" hidden="false" customHeight="true" outlineLevel="0" collapsed="false">
      <c r="A78" s="417"/>
      <c r="B78" s="784"/>
      <c r="C78" s="784"/>
      <c r="D78" s="784"/>
      <c r="E78" s="784"/>
      <c r="F78" s="784"/>
      <c r="G78" s="784"/>
      <c r="H78" s="784"/>
    </row>
    <row r="79" customFormat="false" ht="3" hidden="false" customHeight="true" outlineLevel="0" collapsed="false">
      <c r="A79" s="417"/>
      <c r="B79" s="784"/>
      <c r="C79" s="784"/>
      <c r="D79" s="784"/>
      <c r="E79" s="784"/>
      <c r="F79" s="784"/>
      <c r="G79" s="784"/>
      <c r="H79" s="784"/>
    </row>
    <row r="80" s="713" customFormat="true" ht="8.25" hidden="false" customHeight="true" outlineLevel="0" collapsed="false">
      <c r="A80" s="786"/>
      <c r="B80" s="787"/>
      <c r="C80" s="787"/>
      <c r="D80" s="787"/>
      <c r="E80" s="787"/>
      <c r="F80" s="787"/>
      <c r="G80" s="787"/>
      <c r="H80" s="787"/>
      <c r="J80" s="728"/>
    </row>
    <row r="81" customFormat="false" ht="8.25" hidden="false" customHeight="true" outlineLevel="0" collapsed="false">
      <c r="A81" s="417"/>
      <c r="B81" s="784"/>
      <c r="C81" s="784"/>
      <c r="D81" s="784"/>
      <c r="E81" s="784"/>
      <c r="F81" s="784"/>
      <c r="G81" s="784"/>
      <c r="H81" s="784"/>
    </row>
    <row r="82" customFormat="false" ht="8.25" hidden="false" customHeight="true" outlineLevel="0" collapsed="false">
      <c r="A82" s="417"/>
      <c r="B82" s="784"/>
      <c r="C82" s="784"/>
      <c r="D82" s="784"/>
      <c r="E82" s="784"/>
      <c r="F82" s="784"/>
      <c r="G82" s="784"/>
      <c r="H82" s="784"/>
    </row>
    <row r="83" customFormat="false" ht="8.25" hidden="false" customHeight="true" outlineLevel="0" collapsed="false"/>
    <row r="84" customFormat="false" ht="8.25" hidden="false" customHeight="true" outlineLevel="0" collapsed="false">
      <c r="A84" s="788"/>
    </row>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sheetData>
  <mergeCells count="10">
    <mergeCell ref="A1:I1"/>
    <mergeCell ref="A2:I2"/>
    <mergeCell ref="A3:I3"/>
    <mergeCell ref="A4:A7"/>
    <mergeCell ref="B4:C4"/>
    <mergeCell ref="D4:E4"/>
    <mergeCell ref="F4:G4"/>
    <mergeCell ref="H4:I4"/>
    <mergeCell ref="A28:I28"/>
    <mergeCell ref="A29:I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95</v>
      </c>
      <c r="B2" s="595"/>
      <c r="C2" s="595"/>
      <c r="D2" s="595"/>
      <c r="E2" s="595"/>
      <c r="F2" s="595"/>
      <c r="G2" s="595"/>
      <c r="H2" s="595"/>
      <c r="I2" s="595"/>
      <c r="J2" s="595"/>
      <c r="K2" s="97" t="s">
        <v>2</v>
      </c>
    </row>
    <row r="3" s="480" customFormat="true" ht="4.5" hidden="false" customHeight="true" outlineLevel="0" collapsed="false">
      <c r="A3" s="150" t="s">
        <v>437</v>
      </c>
      <c r="B3" s="150"/>
      <c r="C3" s="150"/>
      <c r="D3" s="150"/>
      <c r="E3" s="150"/>
      <c r="F3" s="150"/>
      <c r="G3" s="150"/>
      <c r="H3" s="150"/>
      <c r="I3" s="150"/>
      <c r="J3" s="150"/>
      <c r="K3" s="97" t="s">
        <v>2</v>
      </c>
    </row>
    <row r="4" s="575" customFormat="true" ht="12" hidden="false" customHeight="true" outlineLevel="0" collapsed="false">
      <c r="A4" s="152" t="s">
        <v>383</v>
      </c>
      <c r="B4" s="152" t="s">
        <v>1226</v>
      </c>
      <c r="C4" s="152"/>
      <c r="D4" s="152"/>
      <c r="E4" s="152"/>
      <c r="F4" s="152"/>
      <c r="G4" s="152"/>
      <c r="H4" s="152"/>
      <c r="I4" s="802" t="s">
        <v>1227</v>
      </c>
      <c r="J4" s="802"/>
      <c r="K4" s="97" t="s">
        <v>2</v>
      </c>
    </row>
    <row r="5" s="575" customFormat="true" ht="39.75" hidden="false" customHeight="true" outlineLevel="0" collapsed="false">
      <c r="A5" s="152"/>
      <c r="B5" s="582" t="s">
        <v>1228</v>
      </c>
      <c r="C5" s="582"/>
      <c r="D5" s="582"/>
      <c r="E5" s="538" t="s">
        <v>1229</v>
      </c>
      <c r="F5" s="538" t="s">
        <v>1230</v>
      </c>
      <c r="G5" s="538" t="s">
        <v>1231</v>
      </c>
      <c r="H5" s="538" t="s">
        <v>1232</v>
      </c>
      <c r="I5" s="802"/>
      <c r="J5" s="802"/>
      <c r="K5" s="97" t="s">
        <v>2</v>
      </c>
    </row>
    <row r="6" s="575" customFormat="true" ht="12" hidden="false" customHeight="true" outlineLevel="0" collapsed="false">
      <c r="A6" s="152"/>
      <c r="B6" s="481" t="n">
        <v>2015</v>
      </c>
      <c r="C6" s="487" t="n">
        <v>2019</v>
      </c>
      <c r="D6" s="365" t="n">
        <v>2020</v>
      </c>
      <c r="E6" s="365"/>
      <c r="F6" s="365"/>
      <c r="G6" s="365"/>
      <c r="H6" s="365"/>
      <c r="I6" s="485" t="s">
        <v>489</v>
      </c>
      <c r="J6" s="486" t="s">
        <v>445</v>
      </c>
      <c r="K6" s="97" t="s">
        <v>2</v>
      </c>
    </row>
    <row r="7" s="575" customFormat="true" ht="12" hidden="false" customHeight="true" outlineLevel="0" collapsed="false">
      <c r="A7" s="152"/>
      <c r="B7" s="152" t="s">
        <v>154</v>
      </c>
      <c r="C7" s="152"/>
      <c r="D7" s="152"/>
      <c r="E7" s="154" t="s">
        <v>159</v>
      </c>
      <c r="F7" s="154"/>
      <c r="G7" s="154"/>
      <c r="H7" s="154"/>
      <c r="I7" s="154"/>
      <c r="J7" s="154"/>
      <c r="K7" s="97" t="s">
        <v>2</v>
      </c>
    </row>
    <row r="8" s="577" customFormat="true" ht="6" hidden="false" customHeight="true" outlineLevel="0" collapsed="false">
      <c r="A8" s="488" t="s">
        <v>383</v>
      </c>
      <c r="B8" s="369" t="s">
        <v>1233</v>
      </c>
      <c r="C8" s="369" t="s">
        <v>1234</v>
      </c>
      <c r="D8" s="369" t="s">
        <v>1235</v>
      </c>
      <c r="E8" s="369" t="s">
        <v>1236</v>
      </c>
      <c r="F8" s="369" t="s">
        <v>1237</v>
      </c>
      <c r="G8" s="369" t="s">
        <v>1238</v>
      </c>
      <c r="H8" s="369" t="s">
        <v>1239</v>
      </c>
      <c r="I8" s="369" t="s">
        <v>1240</v>
      </c>
      <c r="J8" s="369" t="s">
        <v>1241</v>
      </c>
      <c r="K8" s="97" t="s">
        <v>2</v>
      </c>
    </row>
    <row r="9" s="575" customFormat="true" ht="9.75" hidden="false" customHeight="true" outlineLevel="0" collapsed="false">
      <c r="A9" s="159" t="s">
        <v>412</v>
      </c>
      <c r="B9" s="273" t="n">
        <v>61509</v>
      </c>
      <c r="C9" s="273" t="n">
        <v>57945</v>
      </c>
      <c r="D9" s="273" t="n">
        <v>58047</v>
      </c>
      <c r="E9" s="216" t="n">
        <v>38.8133753682361</v>
      </c>
      <c r="F9" s="216" t="n">
        <v>2.13964545971368</v>
      </c>
      <c r="G9" s="216" t="n">
        <v>63.4658121866763</v>
      </c>
      <c r="H9" s="216" t="n">
        <v>22.6833428084139</v>
      </c>
      <c r="I9" s="774" t="n">
        <v>-5.6284446178608</v>
      </c>
      <c r="J9" s="774" t="n">
        <v>0.176028993010614</v>
      </c>
      <c r="K9" s="97" t="s">
        <v>2</v>
      </c>
    </row>
    <row r="10" s="575" customFormat="true" ht="9.75" hidden="false" customHeight="true" outlineLevel="0" collapsed="false">
      <c r="A10" s="159" t="s">
        <v>413</v>
      </c>
      <c r="B10" s="273" t="n">
        <v>74178</v>
      </c>
      <c r="C10" s="273" t="n">
        <v>71355</v>
      </c>
      <c r="D10" s="273" t="n">
        <v>70503</v>
      </c>
      <c r="E10" s="216" t="n">
        <v>38.811114420663</v>
      </c>
      <c r="F10" s="216" t="n">
        <v>2.65520616143994</v>
      </c>
      <c r="G10" s="216" t="n">
        <v>61.1973958554955</v>
      </c>
      <c r="H10" s="216" t="n">
        <v>24.8159652780733</v>
      </c>
      <c r="I10" s="774" t="n">
        <v>-4.95429911833697</v>
      </c>
      <c r="J10" s="774" t="n">
        <v>-1.19402985074627</v>
      </c>
      <c r="K10" s="97" t="s">
        <v>2</v>
      </c>
    </row>
    <row r="11" s="575" customFormat="true" ht="9.75" hidden="false" customHeight="true" outlineLevel="0" collapsed="false">
      <c r="A11" s="159" t="s">
        <v>414</v>
      </c>
      <c r="B11" s="273" t="n">
        <v>11709</v>
      </c>
      <c r="C11" s="273" t="n">
        <v>10275</v>
      </c>
      <c r="D11" s="273" t="n">
        <v>10224</v>
      </c>
      <c r="E11" s="216" t="n">
        <v>43.7793427230047</v>
      </c>
      <c r="F11" s="216" t="n">
        <v>2.96361502347418</v>
      </c>
      <c r="G11" s="216" t="n">
        <v>60.8568075117371</v>
      </c>
      <c r="H11" s="216" t="n">
        <v>18.6619718309859</v>
      </c>
      <c r="I11" s="774" t="n">
        <v>-12.6825518831668</v>
      </c>
      <c r="J11" s="774" t="n">
        <v>-0.496350364963504</v>
      </c>
      <c r="K11" s="97" t="s">
        <v>2</v>
      </c>
    </row>
    <row r="12" s="575" customFormat="true" ht="9.75" hidden="false" customHeight="true" outlineLevel="0" collapsed="false">
      <c r="A12" s="159" t="s">
        <v>415</v>
      </c>
      <c r="B12" s="273" t="n">
        <v>7359</v>
      </c>
      <c r="C12" s="273" t="n">
        <v>6828</v>
      </c>
      <c r="D12" s="273" t="n">
        <v>6918</v>
      </c>
      <c r="E12" s="216" t="n">
        <v>35.0390286209887</v>
      </c>
      <c r="F12" s="216" t="n">
        <v>6.20121422376409</v>
      </c>
      <c r="G12" s="216" t="n">
        <v>61.4917606244579</v>
      </c>
      <c r="H12" s="216" t="n">
        <v>22.2463139635733</v>
      </c>
      <c r="I12" s="774" t="n">
        <v>-5.99266204647371</v>
      </c>
      <c r="J12" s="774" t="n">
        <v>1.31810193321617</v>
      </c>
      <c r="K12" s="97" t="s">
        <v>2</v>
      </c>
    </row>
    <row r="13" s="575" customFormat="true" ht="9.75" hidden="false" customHeight="true" outlineLevel="0" collapsed="false">
      <c r="A13" s="159" t="s">
        <v>826</v>
      </c>
      <c r="B13" s="273" t="n">
        <v>4428</v>
      </c>
      <c r="C13" s="273" t="n">
        <v>4221</v>
      </c>
      <c r="D13" s="273" t="n">
        <v>4056</v>
      </c>
      <c r="E13" s="216" t="n">
        <v>38.6094674556213</v>
      </c>
      <c r="F13" s="216" t="n">
        <v>3.69822485207101</v>
      </c>
      <c r="G13" s="216" t="n">
        <v>71.5236686390533</v>
      </c>
      <c r="H13" s="216" t="n">
        <v>17.6775147928994</v>
      </c>
      <c r="I13" s="774" t="n">
        <v>-8.40108401084011</v>
      </c>
      <c r="J13" s="774" t="n">
        <v>-3.909026297086</v>
      </c>
      <c r="K13" s="97" t="s">
        <v>2</v>
      </c>
    </row>
    <row r="14" s="575" customFormat="true" ht="9.75" hidden="false" customHeight="true" outlineLevel="0" collapsed="false">
      <c r="A14" s="159" t="s">
        <v>417</v>
      </c>
      <c r="B14" s="273" t="n">
        <v>10038</v>
      </c>
      <c r="C14" s="273" t="n">
        <v>9750</v>
      </c>
      <c r="D14" s="273" t="n">
        <v>9444</v>
      </c>
      <c r="E14" s="216" t="n">
        <v>42.0902160101652</v>
      </c>
      <c r="F14" s="216" t="n">
        <v>3.01778907242694</v>
      </c>
      <c r="G14" s="216" t="n">
        <v>71.6327827191868</v>
      </c>
      <c r="H14" s="216" t="n">
        <v>15.5972045743329</v>
      </c>
      <c r="I14" s="774" t="n">
        <v>-5.9175134488942</v>
      </c>
      <c r="J14" s="774" t="n">
        <v>-3.13846153846154</v>
      </c>
      <c r="K14" s="97" t="s">
        <v>2</v>
      </c>
    </row>
    <row r="15" s="575" customFormat="true" ht="9.75" hidden="false" customHeight="true" outlineLevel="0" collapsed="false">
      <c r="A15" s="159" t="s">
        <v>418</v>
      </c>
      <c r="B15" s="273" t="n">
        <v>29124</v>
      </c>
      <c r="C15" s="273" t="n">
        <v>26610</v>
      </c>
      <c r="D15" s="273" t="n">
        <v>26172</v>
      </c>
      <c r="E15" s="216" t="n">
        <v>39.8211829436039</v>
      </c>
      <c r="F15" s="216" t="n">
        <v>3.61072902338377</v>
      </c>
      <c r="G15" s="216" t="n">
        <v>65.5547913801009</v>
      </c>
      <c r="H15" s="216" t="n">
        <v>19.3259972489684</v>
      </c>
      <c r="I15" s="774" t="n">
        <v>-10.1359703337454</v>
      </c>
      <c r="J15" s="774" t="n">
        <v>-1.64599774520857</v>
      </c>
      <c r="K15" s="97" t="s">
        <v>2</v>
      </c>
    </row>
    <row r="16" s="575" customFormat="true" ht="9.75" hidden="false" customHeight="true" outlineLevel="0" collapsed="false">
      <c r="A16" s="159" t="s">
        <v>419</v>
      </c>
      <c r="B16" s="273" t="n">
        <v>5499</v>
      </c>
      <c r="C16" s="273" t="n">
        <v>5004</v>
      </c>
      <c r="D16" s="273" t="n">
        <v>5007</v>
      </c>
      <c r="E16" s="216" t="n">
        <v>36.3690832834032</v>
      </c>
      <c r="F16" s="216" t="n">
        <v>2.4565608148592</v>
      </c>
      <c r="G16" s="216" t="n">
        <v>63.3912522468544</v>
      </c>
      <c r="H16" s="216" t="n">
        <v>18.8136608747753</v>
      </c>
      <c r="I16" s="774" t="n">
        <v>-8.94708128750682</v>
      </c>
      <c r="J16" s="774" t="n">
        <v>0.0599520383693046</v>
      </c>
      <c r="K16" s="97" t="s">
        <v>2</v>
      </c>
    </row>
    <row r="17" s="578" customFormat="true" ht="12" hidden="false" customHeight="true" outlineLevel="0" collapsed="false">
      <c r="A17" s="391" t="s">
        <v>136</v>
      </c>
      <c r="B17" s="765" t="n">
        <v>44586</v>
      </c>
      <c r="C17" s="765" t="n">
        <v>40776</v>
      </c>
      <c r="D17" s="765" t="n">
        <v>40044</v>
      </c>
      <c r="E17" s="606" t="n">
        <v>37.9307761462391</v>
      </c>
      <c r="F17" s="606" t="n">
        <v>1.83548097093197</v>
      </c>
      <c r="G17" s="606" t="n">
        <v>58.2709020077914</v>
      </c>
      <c r="H17" s="606" t="n">
        <v>25.5768654480072</v>
      </c>
      <c r="I17" s="775" t="n">
        <v>-10.1870542322702</v>
      </c>
      <c r="J17" s="775" t="n">
        <v>-1.79517363154797</v>
      </c>
      <c r="K17" s="383" t="s">
        <v>2</v>
      </c>
    </row>
    <row r="18" s="575" customFormat="true" ht="9.75" hidden="false" customHeight="true" outlineLevel="0" collapsed="false">
      <c r="A18" s="159" t="s">
        <v>420</v>
      </c>
      <c r="B18" s="273" t="n">
        <v>95997</v>
      </c>
      <c r="C18" s="273" t="n">
        <v>85560</v>
      </c>
      <c r="D18" s="273" t="n">
        <v>86043</v>
      </c>
      <c r="E18" s="216" t="n">
        <v>38.3738363376451</v>
      </c>
      <c r="F18" s="216" t="n">
        <v>3.01942052229699</v>
      </c>
      <c r="G18" s="216" t="n">
        <v>64.244621875109</v>
      </c>
      <c r="H18" s="216" t="n">
        <v>20.6826819148565</v>
      </c>
      <c r="I18" s="774" t="n">
        <v>-10.3690740335636</v>
      </c>
      <c r="J18" s="774" t="n">
        <v>0.564516129032258</v>
      </c>
      <c r="K18" s="97" t="s">
        <v>2</v>
      </c>
    </row>
    <row r="19" s="575" customFormat="true" ht="9.75" hidden="false" customHeight="true" outlineLevel="0" collapsed="false">
      <c r="A19" s="159" t="s">
        <v>421</v>
      </c>
      <c r="B19" s="273" t="n">
        <v>20760</v>
      </c>
      <c r="C19" s="273" t="n">
        <v>18381</v>
      </c>
      <c r="D19" s="273" t="n">
        <v>18312</v>
      </c>
      <c r="E19" s="216" t="n">
        <v>38.3519003931848</v>
      </c>
      <c r="F19" s="216" t="n">
        <v>2.06422018348624</v>
      </c>
      <c r="G19" s="216" t="n">
        <v>60.3047182175623</v>
      </c>
      <c r="H19" s="216" t="n">
        <v>24.5412844036697</v>
      </c>
      <c r="I19" s="774" t="n">
        <v>-11.7919075144509</v>
      </c>
      <c r="J19" s="774" t="n">
        <v>-0.37538762852946</v>
      </c>
      <c r="K19" s="97" t="s">
        <v>2</v>
      </c>
    </row>
    <row r="20" s="575" customFormat="true" ht="9.75" hidden="false" customHeight="true" outlineLevel="0" collapsed="false">
      <c r="A20" s="159" t="s">
        <v>422</v>
      </c>
      <c r="B20" s="273" t="n">
        <v>5283</v>
      </c>
      <c r="C20" s="273" t="n">
        <v>4608</v>
      </c>
      <c r="D20" s="273" t="n">
        <v>4209</v>
      </c>
      <c r="E20" s="216" t="n">
        <v>36.208125445474</v>
      </c>
      <c r="F20" s="216" t="n">
        <v>3.70634354953671</v>
      </c>
      <c r="G20" s="216" t="n">
        <v>66.2865288667142</v>
      </c>
      <c r="H20" s="216" t="n">
        <v>23.8774055595153</v>
      </c>
      <c r="I20" s="774" t="n">
        <v>-20.3293583191369</v>
      </c>
      <c r="J20" s="774" t="n">
        <v>-8.65885416666667</v>
      </c>
      <c r="K20" s="97" t="s">
        <v>2</v>
      </c>
    </row>
    <row r="21" s="575" customFormat="true" ht="9.75" hidden="false" customHeight="true" outlineLevel="0" collapsed="false">
      <c r="A21" s="159" t="s">
        <v>423</v>
      </c>
      <c r="B21" s="273" t="n">
        <v>13239</v>
      </c>
      <c r="C21" s="273" t="n">
        <v>13422</v>
      </c>
      <c r="D21" s="273" t="n">
        <v>13965</v>
      </c>
      <c r="E21" s="216" t="n">
        <v>35.4887218045113</v>
      </c>
      <c r="F21" s="216" t="n">
        <v>1.97636949516649</v>
      </c>
      <c r="G21" s="216" t="n">
        <v>63.2223415682062</v>
      </c>
      <c r="H21" s="216" t="n">
        <v>22.9001074113856</v>
      </c>
      <c r="I21" s="774" t="n">
        <v>5.48379786992975</v>
      </c>
      <c r="J21" s="774" t="n">
        <v>4.04559678140367</v>
      </c>
      <c r="K21" s="97" t="s">
        <v>2</v>
      </c>
    </row>
    <row r="22" s="575" customFormat="true" ht="9.75" hidden="false" customHeight="true" outlineLevel="0" collapsed="false">
      <c r="A22" s="159" t="s">
        <v>424</v>
      </c>
      <c r="B22" s="273" t="n">
        <v>8007</v>
      </c>
      <c r="C22" s="273" t="n">
        <v>7140</v>
      </c>
      <c r="D22" s="273" t="n">
        <v>6996</v>
      </c>
      <c r="E22" s="216" t="n">
        <v>34.6054888507719</v>
      </c>
      <c r="F22" s="216" t="n">
        <v>3.60205831903945</v>
      </c>
      <c r="G22" s="216" t="n">
        <v>65.5660377358491</v>
      </c>
      <c r="H22" s="216" t="n">
        <v>20.4116638078902</v>
      </c>
      <c r="I22" s="774" t="n">
        <v>-12.6264518546272</v>
      </c>
      <c r="J22" s="774" t="n">
        <v>-2.01680672268908</v>
      </c>
      <c r="K22" s="97" t="s">
        <v>2</v>
      </c>
    </row>
    <row r="23" s="575" customFormat="true" ht="9.75" hidden="false" customHeight="true" outlineLevel="0" collapsed="false">
      <c r="A23" s="159" t="s">
        <v>425</v>
      </c>
      <c r="B23" s="273" t="n">
        <v>15402</v>
      </c>
      <c r="C23" s="273" t="n">
        <v>14433</v>
      </c>
      <c r="D23" s="273" t="n">
        <v>13068</v>
      </c>
      <c r="E23" s="216" t="n">
        <v>39.9219467401286</v>
      </c>
      <c r="F23" s="216" t="n">
        <v>2.66299357208448</v>
      </c>
      <c r="G23" s="216" t="n">
        <v>60.8356290174472</v>
      </c>
      <c r="H23" s="216" t="n">
        <v>22.4977043158861</v>
      </c>
      <c r="I23" s="774" t="n">
        <v>-15.1538761199844</v>
      </c>
      <c r="J23" s="774" t="n">
        <v>-9.45749324464768</v>
      </c>
      <c r="K23" s="97" t="s">
        <v>2</v>
      </c>
    </row>
    <row r="24" s="575" customFormat="true" ht="9.75" hidden="false" customHeight="true" outlineLevel="0" collapsed="false">
      <c r="A24" s="159" t="s">
        <v>426</v>
      </c>
      <c r="B24" s="273" t="n">
        <v>7419</v>
      </c>
      <c r="C24" s="273" t="n">
        <v>6987</v>
      </c>
      <c r="D24" s="273" t="n">
        <v>7176</v>
      </c>
      <c r="E24" s="216" t="n">
        <v>34.1973244147157</v>
      </c>
      <c r="F24" s="216" t="n">
        <v>2.71739130434783</v>
      </c>
      <c r="G24" s="216" t="n">
        <v>65.3846153846154</v>
      </c>
      <c r="H24" s="216" t="n">
        <v>21.0702341137124</v>
      </c>
      <c r="I24" s="774" t="n">
        <v>-3.27537403962798</v>
      </c>
      <c r="J24" s="774" t="n">
        <v>2.70502361528553</v>
      </c>
      <c r="K24" s="97" t="s">
        <v>2</v>
      </c>
    </row>
    <row r="25" s="321" customFormat="true" ht="18" hidden="false" customHeight="true" outlineLevel="0" collapsed="false">
      <c r="A25" s="401" t="s">
        <v>138</v>
      </c>
      <c r="B25" s="272" t="n">
        <v>414543</v>
      </c>
      <c r="C25" s="272" t="n">
        <v>383292</v>
      </c>
      <c r="D25" s="272" t="n">
        <v>380184</v>
      </c>
      <c r="E25" s="206" t="n">
        <v>38.5013572375481</v>
      </c>
      <c r="F25" s="206" t="n">
        <v>2.70658418029165</v>
      </c>
      <c r="G25" s="206" t="n">
        <v>62.8535130357932</v>
      </c>
      <c r="H25" s="206" t="n">
        <v>22.3352376743892</v>
      </c>
      <c r="I25" s="776" t="n">
        <v>-8.28840433923622</v>
      </c>
      <c r="J25" s="776" t="n">
        <v>-0.810870041639273</v>
      </c>
      <c r="K25" s="383" t="s">
        <v>2</v>
      </c>
    </row>
    <row r="26" s="575" customFormat="true" ht="9.75" hidden="false" customHeight="true" outlineLevel="0" collapsed="false">
      <c r="A26" s="159" t="s">
        <v>1189</v>
      </c>
      <c r="B26" s="267" t="n">
        <v>361308</v>
      </c>
      <c r="C26" s="267" t="n">
        <v>333639</v>
      </c>
      <c r="D26" s="267" t="n">
        <v>329898</v>
      </c>
      <c r="E26" s="216" t="n">
        <v>38.7474310241347</v>
      </c>
      <c r="F26" s="216" t="n">
        <v>2.63990688030846</v>
      </c>
      <c r="G26" s="216" t="n">
        <v>62.808504446829</v>
      </c>
      <c r="H26" s="216" t="n">
        <v>22.5487878071404</v>
      </c>
      <c r="I26" s="774" t="n">
        <v>-8.69341392938988</v>
      </c>
      <c r="J26" s="774" t="n">
        <v>-1.12127179376512</v>
      </c>
      <c r="K26" s="97" t="s">
        <v>2</v>
      </c>
    </row>
    <row r="27" s="575" customFormat="true" ht="9.75" hidden="false" customHeight="true" outlineLevel="0" collapsed="false">
      <c r="A27" s="159" t="s">
        <v>1190</v>
      </c>
      <c r="B27" s="267" t="n">
        <v>53235</v>
      </c>
      <c r="C27" s="267" t="n">
        <v>49656</v>
      </c>
      <c r="D27" s="267" t="n">
        <v>50286</v>
      </c>
      <c r="E27" s="216" t="n">
        <v>36.8929721990216</v>
      </c>
      <c r="F27" s="216" t="n">
        <v>3.13805035198664</v>
      </c>
      <c r="G27" s="216" t="n">
        <v>63.1547548025295</v>
      </c>
      <c r="H27" s="216" t="n">
        <v>20.9342560553633</v>
      </c>
      <c r="I27" s="774" t="n">
        <v>-5.53958861651169</v>
      </c>
      <c r="J27" s="774" t="n">
        <v>1.26872885451909</v>
      </c>
      <c r="K27" s="97" t="s">
        <v>2</v>
      </c>
    </row>
    <row r="28" s="575" customFormat="true" ht="9.75" hidden="false" customHeight="true" outlineLevel="0" collapsed="false">
      <c r="A28" s="499" t="s">
        <v>378</v>
      </c>
      <c r="B28" s="499"/>
      <c r="C28" s="499"/>
      <c r="D28" s="499"/>
      <c r="E28" s="499"/>
      <c r="F28" s="499"/>
      <c r="G28" s="499"/>
      <c r="H28" s="499"/>
      <c r="I28" s="499"/>
      <c r="J28" s="499"/>
      <c r="K28" s="97" t="s">
        <v>2</v>
      </c>
    </row>
    <row r="29" s="580" customFormat="true" ht="9" hidden="false" customHeight="true" outlineLevel="0" collapsed="false">
      <c r="A29" s="803" t="s">
        <v>1242</v>
      </c>
      <c r="B29" s="803"/>
      <c r="C29" s="803"/>
      <c r="D29" s="803"/>
      <c r="E29" s="803"/>
      <c r="F29" s="803"/>
      <c r="G29" s="803"/>
      <c r="H29" s="803"/>
      <c r="I29" s="803"/>
      <c r="J29" s="803"/>
      <c r="K29" s="97" t="s">
        <v>2</v>
      </c>
    </row>
    <row r="30" customFormat="false" ht="19.5" hidden="false" customHeight="true" outlineLevel="0" collapsed="false">
      <c r="A30" s="536" t="s">
        <v>1243</v>
      </c>
      <c r="B30" s="536"/>
      <c r="C30" s="536"/>
      <c r="D30" s="536"/>
      <c r="E30" s="536"/>
      <c r="F30" s="536"/>
      <c r="G30" s="536"/>
      <c r="H30" s="536"/>
      <c r="I30" s="536"/>
      <c r="J30" s="536"/>
      <c r="K30" s="97" t="s">
        <v>2</v>
      </c>
    </row>
    <row r="31" s="633" customFormat="true" ht="9" hidden="false" customHeight="true" outlineLevel="0" collapsed="false">
      <c r="A31" s="804" t="s">
        <v>1244</v>
      </c>
      <c r="B31" s="804"/>
      <c r="C31" s="804"/>
      <c r="D31" s="804"/>
      <c r="E31" s="804"/>
      <c r="F31" s="804"/>
      <c r="G31" s="804"/>
      <c r="H31" s="804"/>
      <c r="I31" s="804"/>
      <c r="J31" s="804"/>
      <c r="K31" s="101" t="s">
        <v>2</v>
      </c>
    </row>
    <row r="32" customFormat="false" ht="8.25" hidden="false" customHeight="true" outlineLevel="0" collapsed="false">
      <c r="A32" s="136" t="s">
        <v>6</v>
      </c>
      <c r="B32" s="136" t="s">
        <v>6</v>
      </c>
      <c r="C32" s="136" t="s">
        <v>6</v>
      </c>
      <c r="D32" s="136" t="s">
        <v>6</v>
      </c>
      <c r="E32" s="136" t="s">
        <v>6</v>
      </c>
      <c r="F32" s="136" t="s">
        <v>6</v>
      </c>
      <c r="G32" s="136" t="s">
        <v>6</v>
      </c>
      <c r="H32" s="136" t="s">
        <v>6</v>
      </c>
      <c r="I32" s="136" t="s">
        <v>6</v>
      </c>
      <c r="J32" s="136" t="s">
        <v>6</v>
      </c>
      <c r="K32" s="138" t="s">
        <v>7</v>
      </c>
    </row>
    <row r="33" customFormat="false" ht="8.25" hidden="false" customHeight="true" outlineLevel="0" collapsed="false">
      <c r="A33" s="517"/>
      <c r="B33" s="517"/>
      <c r="C33" s="517"/>
      <c r="D33" s="517"/>
      <c r="E33" s="730"/>
      <c r="F33" s="710"/>
      <c r="G33" s="472"/>
      <c r="H33" s="472"/>
      <c r="I33" s="738"/>
      <c r="J33" s="738"/>
    </row>
    <row r="34" customFormat="false" ht="8.25" hidden="false" customHeight="true" outlineLevel="0" collapsed="false">
      <c r="A34" s="517"/>
      <c r="B34" s="659"/>
      <c r="C34" s="659"/>
      <c r="D34" s="659"/>
      <c r="E34" s="659"/>
      <c r="F34" s="777"/>
      <c r="G34" s="777"/>
      <c r="H34" s="777"/>
      <c r="I34" s="513"/>
      <c r="J34" s="513"/>
    </row>
    <row r="35" customFormat="false" ht="8.25" hidden="false" customHeight="true" outlineLevel="0" collapsed="false">
      <c r="A35" s="517"/>
      <c r="B35" s="659"/>
      <c r="C35" s="659"/>
      <c r="D35" s="659"/>
      <c r="E35" s="659"/>
      <c r="F35" s="777"/>
      <c r="G35" s="777"/>
      <c r="H35" s="777"/>
      <c r="I35" s="513"/>
      <c r="J35" s="513"/>
      <c r="K35" s="778"/>
    </row>
    <row r="36" s="778" customFormat="true" ht="8.25" hidden="false" customHeight="true" outlineLevel="0" collapsed="false">
      <c r="A36" s="517"/>
      <c r="B36" s="659"/>
      <c r="C36" s="659"/>
      <c r="D36" s="659"/>
      <c r="E36" s="659"/>
      <c r="F36" s="662"/>
      <c r="G36" s="662"/>
      <c r="H36" s="662"/>
      <c r="I36" s="513"/>
      <c r="J36" s="513"/>
    </row>
    <row r="37" s="778" customFormat="true" ht="8.25" hidden="false" customHeight="true" outlineLevel="0" collapsed="false">
      <c r="A37" s="517"/>
      <c r="B37" s="659"/>
      <c r="C37" s="659"/>
      <c r="D37" s="659"/>
      <c r="E37" s="659"/>
      <c r="F37" s="662"/>
      <c r="G37" s="662"/>
      <c r="H37" s="662"/>
      <c r="I37" s="513"/>
      <c r="J37" s="513"/>
      <c r="K37" s="505"/>
    </row>
    <row r="38" customFormat="false" ht="8.25" hidden="false" customHeight="true" outlineLevel="0" collapsed="false">
      <c r="A38" s="517"/>
      <c r="B38" s="659"/>
      <c r="C38" s="659"/>
      <c r="D38" s="659"/>
      <c r="E38" s="659"/>
      <c r="F38" s="777"/>
      <c r="G38" s="777"/>
      <c r="H38" s="777"/>
      <c r="I38" s="513"/>
      <c r="J38" s="513"/>
    </row>
    <row r="39" customFormat="false" ht="8.25" hidden="false" customHeight="true" outlineLevel="0" collapsed="false">
      <c r="A39" s="517"/>
      <c r="B39" s="659"/>
      <c r="C39" s="659"/>
      <c r="D39" s="659"/>
      <c r="E39" s="659"/>
      <c r="F39" s="777"/>
      <c r="G39" s="777"/>
      <c r="H39" s="777"/>
      <c r="I39" s="513"/>
      <c r="J39" s="513"/>
    </row>
    <row r="40" customFormat="false" ht="8.25" hidden="false" customHeight="true" outlineLevel="0" collapsed="false">
      <c r="A40" s="517"/>
      <c r="B40" s="659"/>
      <c r="C40" s="659"/>
      <c r="D40" s="659"/>
      <c r="E40" s="659"/>
      <c r="F40" s="777"/>
      <c r="G40" s="777"/>
      <c r="H40" s="777"/>
      <c r="I40" s="513"/>
      <c r="J40" s="513"/>
    </row>
    <row r="41" customFormat="false" ht="8.25" hidden="false" customHeight="true" outlineLevel="0" collapsed="false">
      <c r="A41" s="517"/>
      <c r="B41" s="659"/>
      <c r="C41" s="659"/>
      <c r="D41" s="659"/>
      <c r="E41" s="659"/>
      <c r="F41" s="777"/>
      <c r="G41" s="777"/>
      <c r="H41" s="777"/>
      <c r="I41" s="513"/>
      <c r="J41" s="513"/>
      <c r="K41" s="553"/>
    </row>
    <row r="42" customFormat="false" ht="8.25" hidden="false" customHeight="true" outlineLevel="0" collapsed="false">
      <c r="A42" s="517"/>
      <c r="B42" s="659"/>
      <c r="C42" s="659"/>
      <c r="D42" s="659"/>
      <c r="E42" s="659"/>
      <c r="F42" s="777"/>
      <c r="G42" s="777"/>
      <c r="H42" s="777"/>
      <c r="I42" s="513"/>
      <c r="J42" s="513"/>
      <c r="K42" s="553"/>
    </row>
    <row r="43" customFormat="false" ht="8.25" hidden="false" customHeight="true" outlineLevel="0" collapsed="false">
      <c r="A43" s="517"/>
      <c r="B43" s="659"/>
      <c r="C43" s="659"/>
      <c r="D43" s="659"/>
      <c r="E43" s="659"/>
      <c r="F43" s="777"/>
      <c r="G43" s="777"/>
      <c r="H43" s="777"/>
      <c r="I43" s="513"/>
      <c r="J43" s="513"/>
      <c r="K43" s="553"/>
    </row>
    <row r="44" customFormat="false" ht="8.25" hidden="false" customHeight="true" outlineLevel="0" collapsed="false">
      <c r="A44" s="517"/>
      <c r="B44" s="659"/>
      <c r="C44" s="659"/>
      <c r="D44" s="659"/>
      <c r="E44" s="659"/>
      <c r="F44" s="777"/>
      <c r="G44" s="777"/>
      <c r="H44" s="777"/>
      <c r="I44" s="513"/>
      <c r="J44" s="513"/>
      <c r="K44" s="553"/>
    </row>
    <row r="45" customFormat="false" ht="8.25" hidden="false" customHeight="true" outlineLevel="0" collapsed="false">
      <c r="A45" s="517"/>
      <c r="B45" s="517"/>
      <c r="C45" s="517"/>
      <c r="D45" s="517"/>
      <c r="E45" s="517"/>
      <c r="F45" s="777"/>
      <c r="G45" s="777"/>
      <c r="H45" s="777"/>
      <c r="I45" s="513"/>
      <c r="J45" s="513"/>
      <c r="K45" s="553"/>
    </row>
    <row r="46" s="778" customFormat="true" ht="8.25" hidden="false" customHeight="true" outlineLevel="0" collapsed="false">
      <c r="A46" s="517"/>
      <c r="B46" s="659"/>
      <c r="C46" s="659"/>
      <c r="D46" s="659"/>
      <c r="E46" s="659"/>
      <c r="F46" s="662"/>
      <c r="G46" s="662"/>
      <c r="H46" s="662"/>
      <c r="I46" s="513"/>
      <c r="J46" s="513"/>
      <c r="K46" s="553"/>
    </row>
    <row r="47" s="778" customFormat="true" ht="8.25" hidden="false" customHeight="true" outlineLevel="0" collapsed="false">
      <c r="A47" s="517"/>
      <c r="B47" s="659"/>
      <c r="C47" s="659"/>
      <c r="D47" s="659"/>
      <c r="E47" s="659"/>
      <c r="F47" s="662"/>
      <c r="G47" s="662"/>
      <c r="H47" s="662"/>
      <c r="I47" s="513"/>
      <c r="J47" s="513"/>
      <c r="K47" s="553"/>
    </row>
    <row r="48" customFormat="false" ht="8.25" hidden="false" customHeight="true" outlineLevel="0" collapsed="false">
      <c r="A48" s="517"/>
      <c r="B48" s="659"/>
      <c r="C48" s="659"/>
      <c r="D48" s="659"/>
      <c r="E48" s="659"/>
      <c r="F48" s="777"/>
      <c r="G48" s="777"/>
      <c r="H48" s="777"/>
      <c r="I48" s="513"/>
      <c r="J48" s="513"/>
      <c r="K48" s="553"/>
    </row>
    <row r="49" customFormat="false" ht="8.25" hidden="false" customHeight="true" outlineLevel="0" collapsed="false">
      <c r="A49" s="517"/>
      <c r="B49" s="659"/>
      <c r="C49" s="659"/>
      <c r="D49" s="659"/>
      <c r="E49" s="659"/>
      <c r="F49" s="777"/>
      <c r="G49" s="777"/>
      <c r="H49" s="777"/>
      <c r="K49" s="553"/>
    </row>
    <row r="50" customFormat="false" ht="8.25" hidden="false" customHeight="true" outlineLevel="0" collapsed="false">
      <c r="B50" s="779"/>
      <c r="D50" s="779"/>
    </row>
    <row r="51" customFormat="false" ht="8.25" hidden="false" customHeight="true" outlineLevel="0" collapsed="false"/>
    <row r="52" customFormat="false" ht="8.25" hidden="false" customHeight="true" outlineLevel="0" collapsed="false"/>
    <row r="53" customFormat="false" ht="8.25" hidden="false" customHeight="true" outlineLevel="0" collapsed="false">
      <c r="I53" s="517"/>
    </row>
    <row r="54" customFormat="false" ht="8.25" hidden="false" customHeight="true" outlineLevel="0" collapsed="false">
      <c r="A54" s="728"/>
      <c r="B54" s="728"/>
      <c r="C54" s="728"/>
      <c r="D54" s="728"/>
      <c r="E54" s="728"/>
      <c r="F54" s="728"/>
      <c r="G54" s="728"/>
      <c r="H54" s="728"/>
      <c r="I54" s="517"/>
    </row>
    <row r="55" customFormat="false" ht="8.25" hidden="false" customHeight="true" outlineLevel="0" collapsed="false">
      <c r="A55" s="517"/>
      <c r="B55" s="517"/>
      <c r="C55" s="517"/>
      <c r="D55" s="517"/>
      <c r="E55" s="710"/>
      <c r="F55" s="710"/>
      <c r="G55" s="517"/>
      <c r="H55" s="517"/>
      <c r="I55" s="517"/>
    </row>
    <row r="56" customFormat="false" ht="8.25" hidden="false" customHeight="true" outlineLevel="0" collapsed="false">
      <c r="A56" s="801"/>
      <c r="B56" s="801"/>
      <c r="C56" s="801"/>
      <c r="D56" s="801"/>
      <c r="E56" s="780"/>
      <c r="F56" s="780"/>
      <c r="G56" s="784"/>
      <c r="H56" s="784"/>
      <c r="I56" s="517"/>
    </row>
    <row r="57" customFormat="false" ht="8.25" hidden="false" customHeight="true" outlineLevel="0" collapsed="false">
      <c r="A57" s="414"/>
      <c r="B57" s="780"/>
      <c r="C57" s="780"/>
      <c r="D57" s="780"/>
      <c r="E57" s="801"/>
      <c r="F57" s="414"/>
      <c r="G57" s="782"/>
      <c r="H57" s="780"/>
    </row>
    <row r="58" customFormat="false" ht="8.25" hidden="false" customHeight="true" outlineLevel="0" collapsed="false">
      <c r="A58" s="478"/>
      <c r="B58" s="783"/>
      <c r="C58" s="783"/>
      <c r="D58" s="783"/>
      <c r="E58" s="784"/>
      <c r="F58" s="784"/>
      <c r="G58" s="784"/>
      <c r="H58" s="784"/>
    </row>
    <row r="59" customFormat="false" ht="8.25" hidden="false" customHeight="true" outlineLevel="0" collapsed="false">
      <c r="A59" s="417"/>
      <c r="B59" s="784"/>
      <c r="C59" s="784"/>
      <c r="D59" s="784"/>
      <c r="E59" s="784"/>
      <c r="F59" s="784"/>
      <c r="G59" s="784"/>
      <c r="H59" s="784"/>
    </row>
    <row r="60" customFormat="false" ht="8.25" hidden="false" customHeight="true" outlineLevel="0" collapsed="false">
      <c r="A60" s="417"/>
      <c r="B60" s="784"/>
      <c r="C60" s="784"/>
      <c r="D60" s="784"/>
      <c r="E60" s="784"/>
      <c r="F60" s="784"/>
      <c r="G60" s="784"/>
      <c r="H60" s="784"/>
    </row>
    <row r="61" customFormat="false" ht="8.25" hidden="false" customHeight="true" outlineLevel="0" collapsed="false">
      <c r="A61" s="417"/>
      <c r="B61" s="784"/>
      <c r="C61" s="784"/>
      <c r="D61" s="784"/>
      <c r="E61" s="784"/>
      <c r="F61" s="784"/>
      <c r="G61" s="784"/>
      <c r="H61" s="784"/>
    </row>
    <row r="62" customFormat="false" ht="8.25" hidden="false" customHeight="true" outlineLevel="0" collapsed="false">
      <c r="A62" s="417"/>
      <c r="B62" s="784"/>
      <c r="C62" s="784"/>
      <c r="D62" s="784"/>
      <c r="E62" s="784"/>
      <c r="F62" s="784"/>
      <c r="G62" s="784"/>
      <c r="H62" s="784"/>
    </row>
    <row r="63" customFormat="false" ht="8.25" hidden="false" customHeight="true" outlineLevel="0" collapsed="false">
      <c r="A63" s="417"/>
      <c r="B63" s="784"/>
      <c r="C63" s="784"/>
      <c r="D63" s="784"/>
      <c r="E63" s="785"/>
      <c r="F63" s="785"/>
      <c r="G63" s="784"/>
      <c r="H63" s="784"/>
    </row>
    <row r="64" customFormat="false" ht="8.25" hidden="false" customHeight="true" outlineLevel="0" collapsed="false">
      <c r="A64" s="417"/>
      <c r="B64" s="784"/>
      <c r="C64" s="784"/>
      <c r="D64" s="784"/>
      <c r="E64" s="784"/>
      <c r="F64" s="784"/>
      <c r="G64" s="784"/>
      <c r="H64" s="784"/>
    </row>
    <row r="65" customFormat="false" ht="8.25" hidden="false" customHeight="true" outlineLevel="0" collapsed="false">
      <c r="A65" s="417"/>
      <c r="B65" s="784"/>
      <c r="C65" s="784"/>
      <c r="D65" s="784"/>
      <c r="E65" s="784"/>
      <c r="F65" s="784"/>
      <c r="G65" s="784"/>
      <c r="H65" s="784"/>
    </row>
    <row r="66" customFormat="false" ht="8.25" hidden="false" customHeight="true" outlineLevel="0" collapsed="false">
      <c r="A66" s="417"/>
      <c r="B66" s="784"/>
      <c r="C66" s="784"/>
      <c r="D66" s="784"/>
      <c r="E66" s="784"/>
      <c r="F66" s="784"/>
      <c r="G66" s="784"/>
      <c r="H66" s="784"/>
      <c r="I66" s="713"/>
      <c r="J66" s="728"/>
      <c r="K66" s="713"/>
    </row>
    <row r="67" s="713" customFormat="true" ht="8.25" hidden="false" customHeight="true" outlineLevel="0" collapsed="false">
      <c r="A67" s="786"/>
      <c r="B67" s="787"/>
      <c r="C67" s="787"/>
      <c r="D67" s="787"/>
      <c r="E67" s="787"/>
      <c r="F67" s="787"/>
      <c r="G67" s="787"/>
      <c r="H67" s="787"/>
      <c r="I67" s="505"/>
      <c r="J67" s="517"/>
      <c r="K67" s="505"/>
    </row>
    <row r="68" customFormat="false" ht="8.25" hidden="false" customHeight="true" outlineLevel="0" collapsed="false">
      <c r="A68" s="417"/>
      <c r="B68" s="784"/>
      <c r="C68" s="784"/>
      <c r="D68" s="784"/>
      <c r="E68" s="784"/>
      <c r="F68" s="784"/>
      <c r="G68" s="784"/>
      <c r="H68" s="784"/>
    </row>
    <row r="69" customFormat="false" ht="8.25" hidden="false" customHeight="true" outlineLevel="0" collapsed="false">
      <c r="A69" s="417"/>
      <c r="B69" s="784"/>
      <c r="C69" s="784"/>
      <c r="D69" s="784"/>
      <c r="E69" s="784"/>
      <c r="F69" s="784"/>
      <c r="G69" s="784"/>
      <c r="H69" s="784"/>
    </row>
    <row r="70" customFormat="false" ht="8.25" hidden="false" customHeight="true" outlineLevel="0" collapsed="false">
      <c r="A70" s="417"/>
      <c r="B70" s="784"/>
      <c r="C70" s="784"/>
      <c r="D70" s="784"/>
      <c r="E70" s="784"/>
      <c r="F70" s="784"/>
      <c r="G70" s="784"/>
      <c r="H70" s="784"/>
    </row>
    <row r="71" customFormat="false" ht="8.25" hidden="false" customHeight="true" outlineLevel="0" collapsed="false">
      <c r="A71" s="417"/>
      <c r="B71" s="784"/>
      <c r="C71" s="784"/>
      <c r="D71" s="784"/>
      <c r="E71" s="784"/>
      <c r="F71" s="784"/>
      <c r="G71" s="784"/>
      <c r="H71" s="784"/>
    </row>
    <row r="72" customFormat="false" ht="8.25" hidden="false" customHeight="true" outlineLevel="0" collapsed="false">
      <c r="A72" s="417"/>
      <c r="B72" s="784"/>
      <c r="C72" s="784"/>
      <c r="D72" s="784"/>
      <c r="E72" s="784"/>
      <c r="F72" s="784"/>
      <c r="G72" s="784"/>
      <c r="H72" s="784"/>
    </row>
    <row r="73" customFormat="false" ht="8.25" hidden="false" customHeight="true" outlineLevel="0" collapsed="false">
      <c r="A73" s="417"/>
      <c r="B73" s="784"/>
      <c r="C73" s="784"/>
      <c r="D73" s="784"/>
      <c r="E73" s="784"/>
      <c r="F73" s="784"/>
      <c r="G73" s="784"/>
      <c r="H73" s="784"/>
    </row>
    <row r="74" customFormat="false" ht="8.25" hidden="false" customHeight="true" outlineLevel="0" collapsed="false">
      <c r="A74" s="417"/>
      <c r="B74" s="784"/>
      <c r="C74" s="784"/>
      <c r="D74" s="784"/>
      <c r="E74" s="784"/>
      <c r="F74" s="784"/>
      <c r="G74" s="784"/>
      <c r="H74" s="784"/>
    </row>
    <row r="75" customFormat="false" ht="3" hidden="false" customHeight="true" outlineLevel="0" collapsed="false">
      <c r="A75" s="417"/>
      <c r="B75" s="784"/>
      <c r="C75" s="784"/>
      <c r="D75" s="784"/>
      <c r="E75" s="784"/>
      <c r="F75" s="784"/>
      <c r="G75" s="784"/>
      <c r="H75" s="784"/>
      <c r="I75" s="713"/>
      <c r="J75" s="728"/>
      <c r="K75" s="713"/>
    </row>
    <row r="76" s="713" customFormat="true" ht="8.25" hidden="false" customHeight="true" outlineLevel="0" collapsed="false">
      <c r="A76" s="786"/>
      <c r="B76" s="787"/>
      <c r="C76" s="787"/>
      <c r="D76" s="787"/>
      <c r="E76" s="787"/>
      <c r="F76" s="787"/>
      <c r="G76" s="787"/>
      <c r="H76" s="787"/>
      <c r="I76" s="505"/>
      <c r="J76" s="517"/>
      <c r="K76" s="505"/>
    </row>
    <row r="77" customFormat="false" ht="8.25" hidden="false" customHeight="true" outlineLevel="0" collapsed="false">
      <c r="A77" s="417"/>
      <c r="B77" s="784"/>
      <c r="C77" s="784"/>
      <c r="D77" s="784"/>
      <c r="E77" s="784"/>
      <c r="F77" s="784"/>
      <c r="G77" s="784"/>
      <c r="H77" s="784"/>
    </row>
    <row r="78" customFormat="false" ht="8.25" hidden="false" customHeight="true" outlineLevel="0" collapsed="false">
      <c r="A78" s="417"/>
      <c r="B78" s="784"/>
      <c r="C78" s="784"/>
      <c r="D78" s="784"/>
      <c r="E78" s="784"/>
      <c r="F78" s="784"/>
      <c r="G78" s="784"/>
      <c r="H78" s="784"/>
    </row>
    <row r="79" customFormat="false" ht="8.25" hidden="false" customHeight="true" outlineLevel="0" collapsed="false"/>
    <row r="80" customFormat="false" ht="8.25" hidden="false" customHeight="true" outlineLevel="0" collapsed="false">
      <c r="A80" s="788"/>
    </row>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sheetData>
  <mergeCells count="14">
    <mergeCell ref="A1:J1"/>
    <mergeCell ref="A2:J2"/>
    <mergeCell ref="A3:J3"/>
    <mergeCell ref="A4:A7"/>
    <mergeCell ref="B4:H4"/>
    <mergeCell ref="I4:J5"/>
    <mergeCell ref="B5:D5"/>
    <mergeCell ref="D6:H6"/>
    <mergeCell ref="B7:D7"/>
    <mergeCell ref="E7:J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595" t="s">
        <v>96</v>
      </c>
      <c r="B2" s="595"/>
      <c r="C2" s="595"/>
      <c r="D2" s="595"/>
      <c r="E2" s="595"/>
      <c r="F2" s="595"/>
      <c r="G2" s="595"/>
      <c r="H2" s="595"/>
      <c r="I2" s="595"/>
      <c r="J2" s="97" t="s">
        <v>2</v>
      </c>
    </row>
    <row r="3" s="480" customFormat="true" ht="4.5" hidden="false" customHeight="true" outlineLevel="0" collapsed="false">
      <c r="A3" s="150" t="s">
        <v>437</v>
      </c>
      <c r="B3" s="150"/>
      <c r="C3" s="150"/>
      <c r="D3" s="150"/>
      <c r="E3" s="150"/>
      <c r="F3" s="150"/>
      <c r="G3" s="150"/>
      <c r="H3" s="150"/>
      <c r="I3" s="150"/>
      <c r="J3" s="97" t="s">
        <v>2</v>
      </c>
    </row>
    <row r="4" s="575" customFormat="true" ht="12" hidden="false" customHeight="true" outlineLevel="0" collapsed="false">
      <c r="A4" s="152" t="s">
        <v>383</v>
      </c>
      <c r="B4" s="582" t="s">
        <v>1245</v>
      </c>
      <c r="C4" s="582"/>
      <c r="D4" s="582"/>
      <c r="E4" s="582"/>
      <c r="F4" s="582"/>
      <c r="G4" s="582"/>
      <c r="H4" s="802" t="s">
        <v>1246</v>
      </c>
      <c r="I4" s="802"/>
      <c r="J4" s="97" t="s">
        <v>2</v>
      </c>
    </row>
    <row r="5" s="575" customFormat="true" ht="39.75" hidden="false" customHeight="true" outlineLevel="0" collapsed="false">
      <c r="A5" s="152"/>
      <c r="B5" s="582" t="s">
        <v>1228</v>
      </c>
      <c r="C5" s="582"/>
      <c r="D5" s="582"/>
      <c r="E5" s="538" t="s">
        <v>1229</v>
      </c>
      <c r="F5" s="538" t="s">
        <v>1231</v>
      </c>
      <c r="G5" s="538" t="s">
        <v>1232</v>
      </c>
      <c r="H5" s="802"/>
      <c r="I5" s="802"/>
      <c r="J5" s="97" t="s">
        <v>2</v>
      </c>
    </row>
    <row r="6" s="575" customFormat="true" ht="12" hidden="false" customHeight="true" outlineLevel="0" collapsed="false">
      <c r="A6" s="152"/>
      <c r="B6" s="481" t="n">
        <v>2015</v>
      </c>
      <c r="C6" s="487" t="n">
        <v>2019</v>
      </c>
      <c r="D6" s="365" t="n">
        <v>2020</v>
      </c>
      <c r="E6" s="365"/>
      <c r="F6" s="365"/>
      <c r="G6" s="365"/>
      <c r="H6" s="485" t="s">
        <v>489</v>
      </c>
      <c r="I6" s="486" t="s">
        <v>445</v>
      </c>
      <c r="J6" s="97" t="s">
        <v>2</v>
      </c>
      <c r="K6" s="267"/>
    </row>
    <row r="7" s="575" customFormat="true" ht="12" hidden="false" customHeight="true" outlineLevel="0" collapsed="false">
      <c r="A7" s="152"/>
      <c r="B7" s="152" t="s">
        <v>154</v>
      </c>
      <c r="C7" s="152"/>
      <c r="D7" s="152"/>
      <c r="E7" s="154" t="s">
        <v>159</v>
      </c>
      <c r="F7" s="154"/>
      <c r="G7" s="154"/>
      <c r="H7" s="154"/>
      <c r="I7" s="154"/>
      <c r="J7" s="97" t="s">
        <v>2</v>
      </c>
      <c r="K7" s="267"/>
    </row>
    <row r="8" s="577" customFormat="true" ht="6" hidden="false" customHeight="true" outlineLevel="0" collapsed="false">
      <c r="A8" s="488" t="s">
        <v>383</v>
      </c>
      <c r="B8" s="369" t="s">
        <v>1247</v>
      </c>
      <c r="C8" s="369" t="s">
        <v>1248</v>
      </c>
      <c r="D8" s="369" t="s">
        <v>1249</v>
      </c>
      <c r="E8" s="369" t="s">
        <v>1250</v>
      </c>
      <c r="F8" s="369" t="s">
        <v>1251</v>
      </c>
      <c r="G8" s="369" t="s">
        <v>1252</v>
      </c>
      <c r="H8" s="369" t="s">
        <v>1253</v>
      </c>
      <c r="I8" s="369" t="s">
        <v>1254</v>
      </c>
      <c r="J8" s="97" t="s">
        <v>2</v>
      </c>
      <c r="K8" s="805"/>
    </row>
    <row r="9" s="575" customFormat="true" ht="9.75" hidden="false" customHeight="true" outlineLevel="0" collapsed="false">
      <c r="A9" s="159" t="s">
        <v>412</v>
      </c>
      <c r="B9" s="273" t="n">
        <v>15816</v>
      </c>
      <c r="C9" s="273" t="n">
        <v>16062</v>
      </c>
      <c r="D9" s="273" t="n">
        <v>13044</v>
      </c>
      <c r="E9" s="216" t="n">
        <v>36.8215271389145</v>
      </c>
      <c r="F9" s="216" t="n">
        <v>57.6356945722171</v>
      </c>
      <c r="G9" s="216" t="n">
        <v>31.853725850966</v>
      </c>
      <c r="H9" s="774" t="n">
        <v>-17.5265553869499</v>
      </c>
      <c r="I9" s="774" t="n">
        <v>-18.7896899514382</v>
      </c>
      <c r="J9" s="97" t="s">
        <v>2</v>
      </c>
      <c r="K9" s="806"/>
    </row>
    <row r="10" s="575" customFormat="true" ht="9.75" hidden="false" customHeight="true" outlineLevel="0" collapsed="false">
      <c r="A10" s="159" t="s">
        <v>413</v>
      </c>
      <c r="B10" s="273" t="n">
        <v>25050</v>
      </c>
      <c r="C10" s="273" t="n">
        <v>23436</v>
      </c>
      <c r="D10" s="273" t="n">
        <v>20091</v>
      </c>
      <c r="E10" s="216" t="n">
        <v>38.9577422726594</v>
      </c>
      <c r="F10" s="216" t="n">
        <v>55.5323279080185</v>
      </c>
      <c r="G10" s="216" t="n">
        <v>29.7595938479916</v>
      </c>
      <c r="H10" s="774" t="n">
        <v>-19.7964071856287</v>
      </c>
      <c r="I10" s="774" t="n">
        <v>-14.2729134664619</v>
      </c>
      <c r="J10" s="97" t="s">
        <v>2</v>
      </c>
      <c r="K10" s="806"/>
    </row>
    <row r="11" s="575" customFormat="true" ht="9.75" hidden="false" customHeight="true" outlineLevel="0" collapsed="false">
      <c r="A11" s="159" t="s">
        <v>414</v>
      </c>
      <c r="B11" s="273" t="n">
        <v>1833</v>
      </c>
      <c r="C11" s="273" t="n">
        <v>1761</v>
      </c>
      <c r="D11" s="273" t="n">
        <v>1500</v>
      </c>
      <c r="E11" s="216" t="n">
        <v>42.2</v>
      </c>
      <c r="F11" s="216" t="n">
        <v>52.4</v>
      </c>
      <c r="G11" s="216" t="n">
        <v>23.8</v>
      </c>
      <c r="H11" s="774" t="n">
        <v>-18.1669394435352</v>
      </c>
      <c r="I11" s="774" t="n">
        <v>-14.8211243611584</v>
      </c>
      <c r="J11" s="97" t="s">
        <v>2</v>
      </c>
      <c r="K11" s="806"/>
    </row>
    <row r="12" s="575" customFormat="true" ht="9.75" hidden="false" customHeight="true" outlineLevel="0" collapsed="false">
      <c r="A12" s="159" t="s">
        <v>415</v>
      </c>
      <c r="B12" s="273" t="n">
        <v>1854</v>
      </c>
      <c r="C12" s="273" t="n">
        <v>1692</v>
      </c>
      <c r="D12" s="273" t="n">
        <v>1290</v>
      </c>
      <c r="E12" s="216" t="n">
        <v>35.8139534883721</v>
      </c>
      <c r="F12" s="216" t="n">
        <v>20.6976744186047</v>
      </c>
      <c r="G12" s="216" t="n">
        <v>45.1162790697674</v>
      </c>
      <c r="H12" s="774" t="n">
        <v>-30.42071197411</v>
      </c>
      <c r="I12" s="774" t="n">
        <v>-23.758865248227</v>
      </c>
      <c r="J12" s="97" t="s">
        <v>2</v>
      </c>
      <c r="K12" s="806"/>
    </row>
    <row r="13" s="575" customFormat="true" ht="9.75" hidden="false" customHeight="true" outlineLevel="0" collapsed="false">
      <c r="A13" s="159" t="s">
        <v>826</v>
      </c>
      <c r="B13" s="273" t="n">
        <v>1140</v>
      </c>
      <c r="C13" s="273" t="n">
        <v>894</v>
      </c>
      <c r="D13" s="273" t="n">
        <v>930</v>
      </c>
      <c r="E13" s="216" t="n">
        <v>22.5806451612903</v>
      </c>
      <c r="F13" s="216" t="n">
        <v>59.3548387096774</v>
      </c>
      <c r="G13" s="216" t="n">
        <v>36.7741935483871</v>
      </c>
      <c r="H13" s="774" t="n">
        <v>-18.4210526315789</v>
      </c>
      <c r="I13" s="774" t="n">
        <v>4.02684563758389</v>
      </c>
      <c r="J13" s="97" t="s">
        <v>2</v>
      </c>
      <c r="K13" s="806"/>
    </row>
    <row r="14" s="575" customFormat="true" ht="9.75" hidden="false" customHeight="true" outlineLevel="0" collapsed="false">
      <c r="A14" s="159" t="s">
        <v>417</v>
      </c>
      <c r="B14" s="273" t="n">
        <v>2370</v>
      </c>
      <c r="C14" s="273" t="n">
        <v>2073</v>
      </c>
      <c r="D14" s="273" t="n">
        <v>2031</v>
      </c>
      <c r="E14" s="216" t="n">
        <v>34.5642540620384</v>
      </c>
      <c r="F14" s="216" t="n">
        <v>52.8803545051699</v>
      </c>
      <c r="G14" s="216" t="n">
        <v>43.1314623338257</v>
      </c>
      <c r="H14" s="774" t="n">
        <v>-14.3037974683544</v>
      </c>
      <c r="I14" s="774" t="n">
        <v>-2.0260492040521</v>
      </c>
      <c r="J14" s="97" t="s">
        <v>2</v>
      </c>
      <c r="K14" s="806"/>
    </row>
    <row r="15" s="575" customFormat="true" ht="9.75" hidden="false" customHeight="true" outlineLevel="0" collapsed="false">
      <c r="A15" s="159" t="s">
        <v>418</v>
      </c>
      <c r="B15" s="273" t="n">
        <v>6264</v>
      </c>
      <c r="C15" s="273" t="n">
        <v>5466</v>
      </c>
      <c r="D15" s="273" t="n">
        <v>5298</v>
      </c>
      <c r="E15" s="216" t="n">
        <v>38.391845979615</v>
      </c>
      <c r="F15" s="216" t="n">
        <v>56.9082672706682</v>
      </c>
      <c r="G15" s="216" t="n">
        <v>34.6545866364666</v>
      </c>
      <c r="H15" s="774" t="n">
        <v>-15.4214559386973</v>
      </c>
      <c r="I15" s="774" t="n">
        <v>-3.07354555433589</v>
      </c>
      <c r="J15" s="97" t="s">
        <v>2</v>
      </c>
      <c r="K15" s="806"/>
    </row>
    <row r="16" s="575" customFormat="true" ht="9.75" hidden="false" customHeight="true" outlineLevel="0" collapsed="false">
      <c r="A16" s="159" t="s">
        <v>419</v>
      </c>
      <c r="B16" s="273" t="n">
        <v>1692</v>
      </c>
      <c r="C16" s="273" t="n">
        <v>1059</v>
      </c>
      <c r="D16" s="273" t="n">
        <v>702</v>
      </c>
      <c r="E16" s="216" t="n">
        <v>23.5042735042735</v>
      </c>
      <c r="F16" s="216" t="n">
        <v>47.008547008547</v>
      </c>
      <c r="G16" s="216" t="n">
        <v>37.6068376068376</v>
      </c>
      <c r="H16" s="774" t="n">
        <v>-58.5106382978723</v>
      </c>
      <c r="I16" s="774" t="n">
        <v>-33.7110481586402</v>
      </c>
      <c r="J16" s="97" t="s">
        <v>2</v>
      </c>
      <c r="K16" s="806"/>
    </row>
    <row r="17" s="578" customFormat="true" ht="12" hidden="false" customHeight="true" outlineLevel="0" collapsed="false">
      <c r="A17" s="391" t="s">
        <v>136</v>
      </c>
      <c r="B17" s="765" t="n">
        <v>9819</v>
      </c>
      <c r="C17" s="765" t="n">
        <v>8733</v>
      </c>
      <c r="D17" s="765" t="n">
        <v>6933</v>
      </c>
      <c r="E17" s="606" t="n">
        <v>31.8044136737343</v>
      </c>
      <c r="F17" s="606" t="n">
        <v>52.7909995672869</v>
      </c>
      <c r="G17" s="606" t="n">
        <v>39.3336218087408</v>
      </c>
      <c r="H17" s="775" t="n">
        <v>-29.3919951115185</v>
      </c>
      <c r="I17" s="775" t="n">
        <v>-20.611473720371</v>
      </c>
      <c r="J17" s="383" t="s">
        <v>2</v>
      </c>
      <c r="K17" s="806"/>
    </row>
    <row r="18" s="575" customFormat="true" ht="9.75" hidden="false" customHeight="true" outlineLevel="0" collapsed="false">
      <c r="A18" s="159" t="s">
        <v>420</v>
      </c>
      <c r="B18" s="273" t="n">
        <v>17181</v>
      </c>
      <c r="C18" s="273" t="n">
        <v>17049</v>
      </c>
      <c r="D18" s="273" t="n">
        <v>14994</v>
      </c>
      <c r="E18" s="216" t="n">
        <v>30.1320528211285</v>
      </c>
      <c r="F18" s="216" t="n">
        <v>43.7575030012005</v>
      </c>
      <c r="G18" s="216" t="n">
        <v>47.0588235294118</v>
      </c>
      <c r="H18" s="774" t="n">
        <v>-12.7291775798848</v>
      </c>
      <c r="I18" s="774" t="n">
        <v>-12.0534928734823</v>
      </c>
      <c r="J18" s="97" t="s">
        <v>2</v>
      </c>
      <c r="K18" s="806"/>
    </row>
    <row r="19" s="575" customFormat="true" ht="9.75" hidden="false" customHeight="true" outlineLevel="0" collapsed="false">
      <c r="A19" s="159" t="s">
        <v>421</v>
      </c>
      <c r="B19" s="273" t="n">
        <v>3702</v>
      </c>
      <c r="C19" s="273" t="n">
        <v>3720</v>
      </c>
      <c r="D19" s="273" t="n">
        <v>3432</v>
      </c>
      <c r="E19" s="216" t="n">
        <v>34.7902097902098</v>
      </c>
      <c r="F19" s="216" t="n">
        <v>45.541958041958</v>
      </c>
      <c r="G19" s="216" t="n">
        <v>45.0174825174825</v>
      </c>
      <c r="H19" s="774" t="n">
        <v>-7.29335494327391</v>
      </c>
      <c r="I19" s="774" t="n">
        <v>-7.74193548387097</v>
      </c>
      <c r="J19" s="97" t="s">
        <v>2</v>
      </c>
      <c r="K19" s="806"/>
    </row>
    <row r="20" s="575" customFormat="true" ht="9.75" hidden="false" customHeight="true" outlineLevel="0" collapsed="false">
      <c r="A20" s="159" t="s">
        <v>422</v>
      </c>
      <c r="B20" s="273" t="n">
        <v>846</v>
      </c>
      <c r="C20" s="273" t="n">
        <v>828</v>
      </c>
      <c r="D20" s="273" t="n">
        <v>846</v>
      </c>
      <c r="E20" s="216" t="n">
        <v>34.7517730496454</v>
      </c>
      <c r="F20" s="216" t="n">
        <v>57.0921985815603</v>
      </c>
      <c r="G20" s="216" t="n">
        <v>31.9148936170213</v>
      </c>
      <c r="H20" s="609" t="s">
        <v>1137</v>
      </c>
      <c r="I20" s="774" t="n">
        <v>2.17391304347826</v>
      </c>
      <c r="J20" s="97" t="s">
        <v>2</v>
      </c>
      <c r="K20" s="806"/>
    </row>
    <row r="21" s="575" customFormat="true" ht="9.75" hidden="false" customHeight="true" outlineLevel="0" collapsed="false">
      <c r="A21" s="159" t="s">
        <v>423</v>
      </c>
      <c r="B21" s="273" t="n">
        <v>4836</v>
      </c>
      <c r="C21" s="273" t="n">
        <v>3789</v>
      </c>
      <c r="D21" s="273" t="n">
        <v>3435</v>
      </c>
      <c r="E21" s="216" t="n">
        <v>27.6855895196507</v>
      </c>
      <c r="F21" s="216" t="n">
        <v>51.4410480349345</v>
      </c>
      <c r="G21" s="216" t="n">
        <v>42.3580786026201</v>
      </c>
      <c r="H21" s="774" t="n">
        <v>-28.970223325062</v>
      </c>
      <c r="I21" s="774" t="n">
        <v>-9.34283452098179</v>
      </c>
      <c r="J21" s="97" t="s">
        <v>2</v>
      </c>
      <c r="K21" s="806"/>
    </row>
    <row r="22" s="575" customFormat="true" ht="9.75" hidden="false" customHeight="true" outlineLevel="0" collapsed="false">
      <c r="A22" s="159" t="s">
        <v>424</v>
      </c>
      <c r="B22" s="273" t="n">
        <v>1335</v>
      </c>
      <c r="C22" s="273" t="n">
        <v>750</v>
      </c>
      <c r="D22" s="273" t="n">
        <v>738</v>
      </c>
      <c r="E22" s="216" t="n">
        <v>26.4227642276423</v>
      </c>
      <c r="F22" s="216" t="n">
        <v>47.1544715447155</v>
      </c>
      <c r="G22" s="216" t="n">
        <v>46.3414634146342</v>
      </c>
      <c r="H22" s="774" t="n">
        <v>-44.7191011235955</v>
      </c>
      <c r="I22" s="774" t="n">
        <v>-1.6</v>
      </c>
      <c r="J22" s="97" t="s">
        <v>2</v>
      </c>
      <c r="K22" s="806"/>
    </row>
    <row r="23" s="575" customFormat="true" ht="9.75" hidden="false" customHeight="true" outlineLevel="0" collapsed="false">
      <c r="A23" s="159" t="s">
        <v>425</v>
      </c>
      <c r="B23" s="273" t="n">
        <v>1878</v>
      </c>
      <c r="C23" s="273" t="n">
        <v>1443</v>
      </c>
      <c r="D23" s="273" t="n">
        <v>1341</v>
      </c>
      <c r="E23" s="216" t="n">
        <v>34.4519015659955</v>
      </c>
      <c r="F23" s="216" t="n">
        <v>54.1387024608501</v>
      </c>
      <c r="G23" s="216" t="n">
        <v>32.662192393736</v>
      </c>
      <c r="H23" s="774" t="n">
        <v>-28.594249201278</v>
      </c>
      <c r="I23" s="774" t="n">
        <v>-7.06860706860707</v>
      </c>
      <c r="J23" s="97" t="s">
        <v>2</v>
      </c>
      <c r="K23" s="806"/>
    </row>
    <row r="24" s="575" customFormat="true" ht="9.75" hidden="false" customHeight="true" outlineLevel="0" collapsed="false">
      <c r="A24" s="159" t="s">
        <v>426</v>
      </c>
      <c r="B24" s="273" t="n">
        <v>2214</v>
      </c>
      <c r="C24" s="273" t="n">
        <v>1524</v>
      </c>
      <c r="D24" s="273" t="n">
        <v>1680</v>
      </c>
      <c r="E24" s="216" t="n">
        <v>30.7142857142857</v>
      </c>
      <c r="F24" s="216" t="n">
        <v>39.2857142857143</v>
      </c>
      <c r="G24" s="216" t="n">
        <v>51.7857142857143</v>
      </c>
      <c r="H24" s="774" t="n">
        <v>-24.1192411924119</v>
      </c>
      <c r="I24" s="774" t="n">
        <v>10.2362204724409</v>
      </c>
      <c r="J24" s="97" t="s">
        <v>2</v>
      </c>
      <c r="K24" s="806"/>
    </row>
    <row r="25" s="321" customFormat="true" ht="18" hidden="false" customHeight="true" outlineLevel="0" collapsed="false">
      <c r="A25" s="401" t="s">
        <v>138</v>
      </c>
      <c r="B25" s="272" t="n">
        <v>97827</v>
      </c>
      <c r="C25" s="272" t="n">
        <v>90276</v>
      </c>
      <c r="D25" s="272" t="n">
        <v>78285</v>
      </c>
      <c r="E25" s="206" t="n">
        <v>34.711630580571</v>
      </c>
      <c r="F25" s="206" t="n">
        <v>51.6957271507952</v>
      </c>
      <c r="G25" s="206" t="n">
        <v>37.1718720061314</v>
      </c>
      <c r="H25" s="776" t="n">
        <v>-19.9760802232512</v>
      </c>
      <c r="I25" s="776" t="n">
        <v>-13.2826000265851</v>
      </c>
      <c r="J25" s="383" t="s">
        <v>2</v>
      </c>
      <c r="K25" s="806"/>
    </row>
    <row r="26" s="575" customFormat="true" ht="9.75" hidden="false" customHeight="true" outlineLevel="0" collapsed="false">
      <c r="A26" s="159" t="s">
        <v>1189</v>
      </c>
      <c r="B26" s="267" t="n">
        <v>84063</v>
      </c>
      <c r="C26" s="267" t="n">
        <v>79704</v>
      </c>
      <c r="D26" s="267" t="n">
        <v>68940</v>
      </c>
      <c r="E26" s="216" t="n">
        <v>35.1740644038294</v>
      </c>
      <c r="F26" s="216" t="n">
        <v>52.6675369886858</v>
      </c>
      <c r="G26" s="216" t="n">
        <v>36.5883376849434</v>
      </c>
      <c r="H26" s="774" t="n">
        <v>-17.9900788694194</v>
      </c>
      <c r="I26" s="774" t="n">
        <v>-13.5049683830172</v>
      </c>
      <c r="J26" s="97" t="s">
        <v>2</v>
      </c>
      <c r="K26" s="807"/>
    </row>
    <row r="27" s="575" customFormat="true" ht="9.75" hidden="false" customHeight="true" outlineLevel="0" collapsed="false">
      <c r="A27" s="159" t="s">
        <v>1190</v>
      </c>
      <c r="B27" s="267" t="n">
        <v>13764</v>
      </c>
      <c r="C27" s="267" t="n">
        <v>10575</v>
      </c>
      <c r="D27" s="267" t="n">
        <v>9345</v>
      </c>
      <c r="E27" s="216" t="n">
        <v>31.2680577849117</v>
      </c>
      <c r="F27" s="216" t="n">
        <v>44.4943820224719</v>
      </c>
      <c r="G27" s="216" t="n">
        <v>41.4125200642055</v>
      </c>
      <c r="H27" s="774" t="n">
        <v>-32.1054925893636</v>
      </c>
      <c r="I27" s="774" t="n">
        <v>-11.6312056737589</v>
      </c>
      <c r="J27" s="97" t="s">
        <v>2</v>
      </c>
      <c r="K27" s="807"/>
    </row>
    <row r="28" s="575" customFormat="true" ht="9.75" hidden="false" customHeight="true" outlineLevel="0" collapsed="false">
      <c r="A28" s="499" t="s">
        <v>378</v>
      </c>
      <c r="B28" s="499"/>
      <c r="C28" s="499"/>
      <c r="D28" s="499"/>
      <c r="E28" s="499"/>
      <c r="F28" s="499"/>
      <c r="G28" s="499"/>
      <c r="H28" s="499"/>
      <c r="I28" s="499"/>
      <c r="J28" s="97" t="s">
        <v>2</v>
      </c>
    </row>
    <row r="29" s="580" customFormat="true" ht="9" hidden="false" customHeight="true" outlineLevel="0" collapsed="false">
      <c r="A29" s="803" t="s">
        <v>1255</v>
      </c>
      <c r="B29" s="803"/>
      <c r="C29" s="803"/>
      <c r="D29" s="803"/>
      <c r="E29" s="803"/>
      <c r="F29" s="803"/>
      <c r="G29" s="803"/>
      <c r="H29" s="803"/>
      <c r="I29" s="803"/>
      <c r="J29" s="97" t="s">
        <v>2</v>
      </c>
    </row>
    <row r="30" customFormat="false" ht="19.5" hidden="false" customHeight="true" outlineLevel="0" collapsed="false">
      <c r="A30" s="536" t="s">
        <v>1243</v>
      </c>
      <c r="B30" s="536"/>
      <c r="C30" s="536"/>
      <c r="D30" s="536"/>
      <c r="E30" s="536"/>
      <c r="F30" s="536"/>
      <c r="G30" s="536"/>
      <c r="H30" s="536"/>
      <c r="I30" s="536"/>
      <c r="J30" s="97" t="s">
        <v>2</v>
      </c>
    </row>
    <row r="31" s="633" customFormat="true" ht="9" hidden="false" customHeight="true" outlineLevel="0" collapsed="false">
      <c r="A31" s="804" t="s">
        <v>1244</v>
      </c>
      <c r="B31" s="804"/>
      <c r="C31" s="804"/>
      <c r="D31" s="804"/>
      <c r="E31" s="804"/>
      <c r="F31" s="804"/>
      <c r="G31" s="804"/>
      <c r="H31" s="804"/>
      <c r="I31" s="804"/>
      <c r="J31" s="101" t="s">
        <v>2</v>
      </c>
    </row>
    <row r="32" customFormat="false" ht="8.25" hidden="false" customHeight="true" outlineLevel="0" collapsed="false">
      <c r="A32" s="136" t="s">
        <v>6</v>
      </c>
      <c r="B32" s="136" t="s">
        <v>6</v>
      </c>
      <c r="C32" s="136" t="s">
        <v>6</v>
      </c>
      <c r="D32" s="136" t="s">
        <v>6</v>
      </c>
      <c r="E32" s="136" t="s">
        <v>6</v>
      </c>
      <c r="F32" s="136" t="s">
        <v>6</v>
      </c>
      <c r="G32" s="136" t="s">
        <v>6</v>
      </c>
      <c r="H32" s="136" t="s">
        <v>6</v>
      </c>
      <c r="I32" s="136" t="s">
        <v>6</v>
      </c>
      <c r="J32" s="138" t="s">
        <v>7</v>
      </c>
    </row>
    <row r="33" customFormat="false" ht="8.25" hidden="false" customHeight="true" outlineLevel="0" collapsed="false">
      <c r="A33" s="517"/>
      <c r="B33" s="517"/>
      <c r="C33" s="517"/>
      <c r="D33" s="517"/>
      <c r="E33" s="730"/>
      <c r="F33" s="710"/>
      <c r="G33" s="472"/>
      <c r="H33" s="472"/>
      <c r="I33" s="738"/>
      <c r="J33" s="738"/>
    </row>
    <row r="34" customFormat="false" ht="8.25" hidden="false" customHeight="true" outlineLevel="0" collapsed="false">
      <c r="A34" s="517"/>
      <c r="B34" s="659"/>
      <c r="C34" s="659"/>
      <c r="D34" s="659"/>
      <c r="E34" s="659"/>
      <c r="F34" s="777"/>
      <c r="G34" s="777"/>
      <c r="H34" s="777"/>
      <c r="I34" s="513"/>
      <c r="J34" s="513"/>
    </row>
    <row r="35" customFormat="false" ht="8.25" hidden="false" customHeight="true" outlineLevel="0" collapsed="false">
      <c r="A35" s="517"/>
      <c r="B35" s="659"/>
      <c r="C35" s="659"/>
      <c r="D35" s="659"/>
      <c r="E35" s="659"/>
      <c r="F35" s="777"/>
      <c r="G35" s="777"/>
      <c r="H35" s="777"/>
      <c r="I35" s="513"/>
      <c r="J35" s="513"/>
    </row>
    <row r="36" customFormat="false" ht="8.25" hidden="false" customHeight="true" outlineLevel="0" collapsed="false">
      <c r="A36" s="517"/>
      <c r="B36" s="659"/>
      <c r="C36" s="659"/>
      <c r="D36" s="659"/>
      <c r="E36" s="659"/>
      <c r="F36" s="777"/>
      <c r="G36" s="777"/>
      <c r="H36" s="777"/>
      <c r="I36" s="513"/>
      <c r="J36" s="513"/>
    </row>
    <row r="37" customFormat="false" ht="8.25" hidden="false" customHeight="true" outlineLevel="0" collapsed="false">
      <c r="A37" s="517"/>
      <c r="B37" s="659"/>
      <c r="C37" s="659"/>
      <c r="D37" s="659"/>
      <c r="E37" s="659"/>
      <c r="F37" s="777"/>
      <c r="G37" s="777"/>
      <c r="H37" s="777"/>
      <c r="I37" s="513"/>
      <c r="J37" s="513"/>
    </row>
    <row r="38" s="778" customFormat="true" ht="8.25" hidden="false" customHeight="true" outlineLevel="0" collapsed="false">
      <c r="A38" s="517"/>
      <c r="B38" s="659"/>
      <c r="C38" s="659"/>
      <c r="D38" s="659"/>
      <c r="E38" s="659"/>
      <c r="F38" s="662"/>
      <c r="G38" s="662"/>
      <c r="H38" s="662"/>
      <c r="I38" s="513"/>
      <c r="J38" s="513"/>
    </row>
    <row r="39" s="778" customFormat="true" ht="8.25" hidden="false" customHeight="true" outlineLevel="0" collapsed="false">
      <c r="A39" s="517"/>
      <c r="B39" s="659"/>
      <c r="C39" s="659"/>
      <c r="D39" s="659"/>
      <c r="E39" s="659"/>
      <c r="F39" s="662"/>
      <c r="G39" s="662"/>
      <c r="H39" s="662"/>
      <c r="I39" s="513"/>
      <c r="J39" s="513"/>
    </row>
    <row r="40" customFormat="false" ht="8.25" hidden="false" customHeight="true" outlineLevel="0" collapsed="false">
      <c r="A40" s="517"/>
      <c r="B40" s="659"/>
      <c r="C40" s="659"/>
      <c r="D40" s="659"/>
      <c r="E40" s="659"/>
      <c r="F40" s="777"/>
      <c r="G40" s="777"/>
      <c r="H40" s="777"/>
      <c r="I40" s="513"/>
      <c r="J40" s="513"/>
    </row>
    <row r="41" customFormat="false" ht="8.25" hidden="false" customHeight="true" outlineLevel="0" collapsed="false">
      <c r="A41" s="517"/>
      <c r="B41" s="659"/>
      <c r="C41" s="659"/>
      <c r="D41" s="659"/>
      <c r="E41" s="659"/>
      <c r="F41" s="777"/>
      <c r="G41" s="777"/>
      <c r="H41" s="777"/>
      <c r="I41" s="513"/>
      <c r="J41" s="513"/>
    </row>
    <row r="42" customFormat="false" ht="8.25" hidden="false" customHeight="true" outlineLevel="0" collapsed="false">
      <c r="A42" s="517"/>
      <c r="B42" s="659"/>
      <c r="C42" s="659"/>
      <c r="D42" s="659"/>
      <c r="E42" s="659"/>
      <c r="F42" s="777"/>
      <c r="G42" s="777"/>
      <c r="H42" s="777"/>
      <c r="I42" s="513"/>
      <c r="J42" s="513"/>
    </row>
    <row r="43" customFormat="false" ht="8.25" hidden="false" customHeight="true" outlineLevel="0" collapsed="false">
      <c r="A43" s="517"/>
      <c r="B43" s="659"/>
      <c r="C43" s="659"/>
      <c r="D43" s="659"/>
      <c r="E43" s="659"/>
      <c r="F43" s="777"/>
      <c r="G43" s="777"/>
      <c r="H43" s="777"/>
      <c r="I43" s="513"/>
      <c r="J43" s="513"/>
    </row>
    <row r="44" customFormat="false" ht="8.25" hidden="false" customHeight="true" outlineLevel="0" collapsed="false">
      <c r="A44" s="517"/>
      <c r="B44" s="659"/>
      <c r="C44" s="659"/>
      <c r="D44" s="659"/>
      <c r="E44" s="659"/>
      <c r="F44" s="777"/>
      <c r="G44" s="777"/>
      <c r="H44" s="777"/>
      <c r="I44" s="513"/>
      <c r="J44" s="513"/>
    </row>
    <row r="45" customFormat="false" ht="8.25" hidden="false" customHeight="true" outlineLevel="0" collapsed="false">
      <c r="A45" s="517"/>
      <c r="B45" s="659"/>
      <c r="C45" s="659"/>
      <c r="D45" s="659"/>
      <c r="E45" s="659"/>
      <c r="F45" s="777"/>
      <c r="G45" s="777"/>
      <c r="H45" s="777"/>
      <c r="I45" s="513"/>
      <c r="J45" s="513"/>
    </row>
    <row r="46" customFormat="false" ht="8.25" hidden="false" customHeight="true" outlineLevel="0" collapsed="false">
      <c r="A46" s="517"/>
      <c r="B46" s="659"/>
      <c r="C46" s="659"/>
      <c r="D46" s="659"/>
      <c r="E46" s="659"/>
      <c r="F46" s="777"/>
      <c r="G46" s="777"/>
      <c r="H46" s="777"/>
      <c r="I46" s="513"/>
      <c r="J46" s="513"/>
    </row>
    <row r="47" customFormat="false" ht="8.25" hidden="false" customHeight="true" outlineLevel="0" collapsed="false">
      <c r="A47" s="517"/>
      <c r="B47" s="517"/>
      <c r="C47" s="517"/>
      <c r="D47" s="517"/>
      <c r="E47" s="517"/>
      <c r="F47" s="777"/>
      <c r="G47" s="777"/>
      <c r="H47" s="777"/>
      <c r="I47" s="513"/>
      <c r="J47" s="513"/>
    </row>
    <row r="48" s="778" customFormat="true" ht="8.25" hidden="false" customHeight="true" outlineLevel="0" collapsed="false">
      <c r="A48" s="517"/>
      <c r="B48" s="659"/>
      <c r="C48" s="659"/>
      <c r="D48" s="659"/>
      <c r="E48" s="659"/>
      <c r="F48" s="662"/>
      <c r="G48" s="662"/>
      <c r="H48" s="662"/>
      <c r="I48" s="513"/>
      <c r="J48" s="513"/>
    </row>
    <row r="49" s="778" customFormat="true" ht="8.25" hidden="false" customHeight="true" outlineLevel="0" collapsed="false">
      <c r="A49" s="517"/>
      <c r="B49" s="659"/>
      <c r="C49" s="659"/>
      <c r="D49" s="659"/>
      <c r="E49" s="659"/>
      <c r="F49" s="662"/>
      <c r="G49" s="662"/>
      <c r="H49" s="662"/>
      <c r="I49" s="513"/>
      <c r="J49" s="513"/>
    </row>
    <row r="50" customFormat="false" ht="8.25" hidden="false" customHeight="true" outlineLevel="0" collapsed="false">
      <c r="A50" s="517"/>
      <c r="B50" s="659"/>
      <c r="C50" s="659"/>
      <c r="D50" s="659"/>
      <c r="E50" s="659"/>
      <c r="F50" s="777"/>
      <c r="G50" s="777"/>
      <c r="H50" s="777"/>
      <c r="I50" s="513"/>
      <c r="J50" s="513"/>
    </row>
    <row r="51" customFormat="false" ht="8.25" hidden="false" customHeight="true" outlineLevel="0" collapsed="false">
      <c r="A51" s="517"/>
      <c r="B51" s="659"/>
      <c r="C51" s="659"/>
      <c r="D51" s="659"/>
      <c r="E51" s="659"/>
      <c r="F51" s="777"/>
      <c r="G51" s="777"/>
      <c r="H51" s="777"/>
    </row>
    <row r="52" customFormat="false" ht="8.25" hidden="false" customHeight="true" outlineLevel="0" collapsed="false">
      <c r="B52" s="779"/>
      <c r="D52" s="779"/>
    </row>
    <row r="53" customFormat="false" ht="8.25" hidden="false" customHeight="true" outlineLevel="0" collapsed="false"/>
    <row r="54" customFormat="false" ht="8.25" hidden="false" customHeight="true" outlineLevel="0" collapsed="false"/>
    <row r="55" customFormat="false" ht="8.25" hidden="false" customHeight="true" outlineLevel="0" collapsed="false">
      <c r="I55" s="517"/>
    </row>
    <row r="56" customFormat="false" ht="8.25" hidden="false" customHeight="true" outlineLevel="0" collapsed="false">
      <c r="A56" s="728"/>
      <c r="B56" s="728"/>
      <c r="C56" s="728"/>
      <c r="D56" s="728"/>
      <c r="E56" s="728"/>
      <c r="F56" s="728"/>
      <c r="G56" s="728"/>
      <c r="H56" s="728"/>
      <c r="I56" s="517"/>
    </row>
    <row r="57" customFormat="false" ht="8.25" hidden="false" customHeight="true" outlineLevel="0" collapsed="false">
      <c r="A57" s="517"/>
      <c r="B57" s="517"/>
      <c r="C57" s="517"/>
      <c r="D57" s="517"/>
      <c r="E57" s="710"/>
      <c r="F57" s="710"/>
      <c r="G57" s="517"/>
      <c r="H57" s="517"/>
      <c r="I57" s="517"/>
    </row>
    <row r="58" customFormat="false" ht="8.25" hidden="false" customHeight="true" outlineLevel="0" collapsed="false">
      <c r="A58" s="801"/>
      <c r="B58" s="801"/>
      <c r="C58" s="801"/>
      <c r="D58" s="801"/>
      <c r="E58" s="780"/>
      <c r="F58" s="780"/>
      <c r="G58" s="784"/>
      <c r="H58" s="784"/>
      <c r="I58" s="517"/>
    </row>
    <row r="59" customFormat="false" ht="8.25" hidden="false" customHeight="true" outlineLevel="0" collapsed="false">
      <c r="A59" s="414"/>
      <c r="B59" s="780"/>
      <c r="C59" s="780"/>
      <c r="D59" s="780"/>
      <c r="E59" s="801"/>
      <c r="F59" s="414"/>
      <c r="G59" s="782"/>
      <c r="H59" s="780"/>
    </row>
    <row r="60" customFormat="false" ht="8.25" hidden="false" customHeight="true" outlineLevel="0" collapsed="false">
      <c r="A60" s="478"/>
      <c r="B60" s="783"/>
      <c r="C60" s="783"/>
      <c r="D60" s="783"/>
      <c r="E60" s="784"/>
      <c r="F60" s="784"/>
      <c r="G60" s="784"/>
      <c r="H60" s="784"/>
    </row>
    <row r="61" customFormat="false" ht="8.25" hidden="false" customHeight="true" outlineLevel="0" collapsed="false">
      <c r="A61" s="417"/>
      <c r="B61" s="784"/>
      <c r="C61" s="784"/>
      <c r="D61" s="784"/>
      <c r="E61" s="784"/>
      <c r="F61" s="784"/>
      <c r="G61" s="784"/>
      <c r="H61" s="784"/>
    </row>
    <row r="62" customFormat="false" ht="8.25" hidden="false" customHeight="true" outlineLevel="0" collapsed="false">
      <c r="A62" s="417"/>
      <c r="B62" s="784"/>
      <c r="C62" s="784"/>
      <c r="D62" s="784"/>
      <c r="E62" s="784"/>
      <c r="F62" s="784"/>
      <c r="G62" s="784"/>
      <c r="H62" s="784"/>
    </row>
    <row r="63" customFormat="false" ht="8.25" hidden="false" customHeight="true" outlineLevel="0" collapsed="false">
      <c r="A63" s="417"/>
      <c r="B63" s="784"/>
      <c r="C63" s="784"/>
      <c r="D63" s="784"/>
      <c r="E63" s="784"/>
      <c r="F63" s="784"/>
      <c r="G63" s="784"/>
      <c r="H63" s="784"/>
    </row>
    <row r="64" customFormat="false" ht="8.25" hidden="false" customHeight="true" outlineLevel="0" collapsed="false">
      <c r="A64" s="417"/>
      <c r="B64" s="784"/>
      <c r="C64" s="784"/>
      <c r="D64" s="784"/>
      <c r="E64" s="784"/>
      <c r="F64" s="784"/>
      <c r="G64" s="784"/>
      <c r="H64" s="784"/>
    </row>
    <row r="65" customFormat="false" ht="8.25" hidden="false" customHeight="true" outlineLevel="0" collapsed="false">
      <c r="A65" s="417"/>
      <c r="B65" s="784"/>
      <c r="C65" s="784"/>
      <c r="D65" s="784"/>
      <c r="E65" s="785"/>
      <c r="F65" s="785"/>
      <c r="G65" s="784"/>
      <c r="H65" s="784"/>
    </row>
    <row r="66" customFormat="false" ht="8.25" hidden="false" customHeight="true" outlineLevel="0" collapsed="false">
      <c r="A66" s="417"/>
      <c r="B66" s="784"/>
      <c r="C66" s="784"/>
      <c r="D66" s="784"/>
      <c r="E66" s="784"/>
      <c r="F66" s="784"/>
      <c r="G66" s="784"/>
      <c r="H66" s="784"/>
    </row>
    <row r="67" customFormat="false" ht="8.25" hidden="false" customHeight="true" outlineLevel="0" collapsed="false">
      <c r="A67" s="417"/>
      <c r="B67" s="784"/>
      <c r="C67" s="784"/>
      <c r="D67" s="784"/>
      <c r="E67" s="784"/>
      <c r="F67" s="784"/>
      <c r="G67" s="784"/>
      <c r="H67" s="784"/>
    </row>
    <row r="68" customFormat="false" ht="8.25" hidden="false" customHeight="true" outlineLevel="0" collapsed="false">
      <c r="A68" s="417"/>
      <c r="B68" s="784"/>
      <c r="C68" s="784"/>
      <c r="D68" s="784"/>
      <c r="E68" s="784"/>
      <c r="F68" s="784"/>
      <c r="G68" s="784"/>
      <c r="H68" s="784"/>
      <c r="I68" s="713"/>
      <c r="J68" s="728"/>
    </row>
    <row r="69" s="713" customFormat="true" ht="8.25" hidden="false" customHeight="true" outlineLevel="0" collapsed="false">
      <c r="A69" s="786"/>
      <c r="B69" s="787"/>
      <c r="C69" s="787"/>
      <c r="D69" s="787"/>
      <c r="E69" s="787"/>
      <c r="F69" s="787"/>
      <c r="G69" s="787"/>
      <c r="H69" s="787"/>
      <c r="I69" s="505"/>
      <c r="J69" s="517"/>
    </row>
    <row r="70" customFormat="false" ht="8.25" hidden="false" customHeight="true" outlineLevel="0" collapsed="false">
      <c r="A70" s="417"/>
      <c r="B70" s="784"/>
      <c r="C70" s="784"/>
      <c r="D70" s="784"/>
      <c r="E70" s="784"/>
      <c r="F70" s="784"/>
      <c r="G70" s="784"/>
      <c r="H70" s="784"/>
    </row>
    <row r="71" customFormat="false" ht="8.25" hidden="false" customHeight="true" outlineLevel="0" collapsed="false">
      <c r="A71" s="417"/>
      <c r="B71" s="784"/>
      <c r="C71" s="784"/>
      <c r="D71" s="784"/>
      <c r="E71" s="784"/>
      <c r="F71" s="784"/>
      <c r="G71" s="784"/>
      <c r="H71" s="784"/>
    </row>
    <row r="72" customFormat="false" ht="8.25" hidden="false" customHeight="true" outlineLevel="0" collapsed="false">
      <c r="A72" s="417"/>
      <c r="B72" s="784"/>
      <c r="C72" s="784"/>
      <c r="D72" s="784"/>
      <c r="E72" s="784"/>
      <c r="F72" s="784"/>
      <c r="G72" s="784"/>
      <c r="H72" s="784"/>
    </row>
    <row r="73" customFormat="false" ht="8.25" hidden="false" customHeight="true" outlineLevel="0" collapsed="false">
      <c r="A73" s="417"/>
      <c r="B73" s="784"/>
      <c r="C73" s="784"/>
      <c r="D73" s="784"/>
      <c r="E73" s="784"/>
      <c r="F73" s="784"/>
      <c r="G73" s="784"/>
      <c r="H73" s="784"/>
    </row>
    <row r="74" customFormat="false" ht="8.25" hidden="false" customHeight="true" outlineLevel="0" collapsed="false">
      <c r="A74" s="417"/>
      <c r="B74" s="784"/>
      <c r="C74" s="784"/>
      <c r="D74" s="784"/>
      <c r="E74" s="784"/>
      <c r="F74" s="784"/>
      <c r="G74" s="784"/>
      <c r="H74" s="784"/>
    </row>
    <row r="75" customFormat="false" ht="8.25" hidden="false" customHeight="true" outlineLevel="0" collapsed="false">
      <c r="A75" s="417"/>
      <c r="B75" s="784"/>
      <c r="C75" s="784"/>
      <c r="D75" s="784"/>
      <c r="E75" s="784"/>
      <c r="F75" s="784"/>
      <c r="G75" s="784"/>
      <c r="H75" s="784"/>
    </row>
    <row r="76" customFormat="false" ht="8.25" hidden="false" customHeight="true" outlineLevel="0" collapsed="false">
      <c r="A76" s="417"/>
      <c r="B76" s="784"/>
      <c r="C76" s="784"/>
      <c r="D76" s="784"/>
      <c r="E76" s="784"/>
      <c r="F76" s="784"/>
      <c r="G76" s="784"/>
      <c r="H76" s="784"/>
    </row>
    <row r="77" customFormat="false" ht="8.25" hidden="false" customHeight="true" outlineLevel="0" collapsed="false">
      <c r="A77" s="417"/>
      <c r="B77" s="784"/>
      <c r="C77" s="784"/>
      <c r="D77" s="784"/>
      <c r="E77" s="784"/>
      <c r="F77" s="784"/>
      <c r="G77" s="784"/>
      <c r="H77" s="784"/>
      <c r="I77" s="713"/>
      <c r="J77" s="728"/>
    </row>
    <row r="78" s="713" customFormat="true" ht="8.25" hidden="false" customHeight="true" outlineLevel="0" collapsed="false">
      <c r="A78" s="786"/>
      <c r="B78" s="787"/>
      <c r="C78" s="787"/>
      <c r="D78" s="787"/>
      <c r="E78" s="787"/>
      <c r="F78" s="787"/>
      <c r="G78" s="787"/>
      <c r="H78" s="787"/>
      <c r="I78" s="505"/>
      <c r="J78" s="517"/>
    </row>
    <row r="79" customFormat="false" ht="8.25" hidden="false" customHeight="true" outlineLevel="0" collapsed="false">
      <c r="A79" s="417"/>
      <c r="B79" s="784"/>
      <c r="C79" s="784"/>
      <c r="D79" s="784"/>
      <c r="E79" s="784"/>
      <c r="F79" s="784"/>
      <c r="G79" s="784"/>
      <c r="H79" s="784"/>
    </row>
    <row r="80" customFormat="false" ht="8.25" hidden="false" customHeight="true" outlineLevel="0" collapsed="false">
      <c r="A80" s="417"/>
      <c r="B80" s="784"/>
      <c r="C80" s="784"/>
      <c r="D80" s="784"/>
      <c r="E80" s="784"/>
      <c r="F80" s="784"/>
      <c r="G80" s="784"/>
      <c r="H80" s="784"/>
    </row>
    <row r="81" customFormat="false" ht="8.25" hidden="false" customHeight="true" outlineLevel="0" collapsed="false"/>
    <row r="82" customFormat="false" ht="8.25" hidden="false" customHeight="true" outlineLevel="0" collapsed="false">
      <c r="A82" s="788"/>
    </row>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sheetData>
  <mergeCells count="15">
    <mergeCell ref="A1:I1"/>
    <mergeCell ref="A2:I2"/>
    <mergeCell ref="A3:I3"/>
    <mergeCell ref="A4:A7"/>
    <mergeCell ref="B4:G4"/>
    <mergeCell ref="H4:I5"/>
    <mergeCell ref="B5:D5"/>
    <mergeCell ref="D6:G6"/>
    <mergeCell ref="B7:D7"/>
    <mergeCell ref="E7:I7"/>
    <mergeCell ref="K9:K25"/>
    <mergeCell ref="A28:I28"/>
    <mergeCell ref="A29:I29"/>
    <mergeCell ref="A30:I30"/>
    <mergeCell ref="A31:I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635" customFormat="true" ht="27.75" hidden="false" customHeight="true" outlineLevel="0" collapsed="false">
      <c r="A2" s="808" t="s">
        <v>1256</v>
      </c>
      <c r="B2" s="808"/>
      <c r="C2" s="808"/>
      <c r="D2" s="808"/>
      <c r="E2" s="808"/>
      <c r="F2" s="808"/>
      <c r="G2" s="808"/>
      <c r="H2" s="808"/>
      <c r="I2" s="808"/>
      <c r="J2" s="808"/>
      <c r="K2" s="97" t="s">
        <v>2</v>
      </c>
    </row>
    <row r="3" s="562" customFormat="true" ht="15" hidden="false" customHeight="true" outlineLevel="0" collapsed="false">
      <c r="A3" s="346" t="s">
        <v>97</v>
      </c>
      <c r="B3" s="346"/>
      <c r="C3" s="346"/>
      <c r="D3" s="346"/>
      <c r="E3" s="346"/>
      <c r="F3" s="346"/>
      <c r="G3" s="346"/>
      <c r="H3" s="346"/>
      <c r="I3" s="346"/>
      <c r="J3" s="346"/>
      <c r="K3" s="97" t="s">
        <v>2</v>
      </c>
    </row>
    <row r="4" s="480" customFormat="true" ht="4.5" hidden="false" customHeight="true" outlineLevel="0" collapsed="false">
      <c r="A4" s="150" t="s">
        <v>437</v>
      </c>
      <c r="B4" s="150"/>
      <c r="C4" s="150"/>
      <c r="D4" s="150"/>
      <c r="E4" s="150"/>
      <c r="F4" s="150"/>
      <c r="G4" s="150"/>
      <c r="H4" s="150"/>
      <c r="I4" s="150"/>
      <c r="J4" s="150"/>
      <c r="K4" s="97" t="s">
        <v>2</v>
      </c>
    </row>
    <row r="5" s="348" customFormat="true" ht="24.75" hidden="false" customHeight="true" outlineLevel="0" collapsed="false">
      <c r="A5" s="526" t="s">
        <v>383</v>
      </c>
      <c r="B5" s="528" t="s">
        <v>1257</v>
      </c>
      <c r="C5" s="528"/>
      <c r="D5" s="528"/>
      <c r="E5" s="538" t="s">
        <v>1258</v>
      </c>
      <c r="F5" s="527" t="s">
        <v>1259</v>
      </c>
      <c r="G5" s="527"/>
      <c r="H5" s="527"/>
      <c r="I5" s="528" t="s">
        <v>1260</v>
      </c>
      <c r="J5" s="528"/>
      <c r="K5" s="97" t="s">
        <v>2</v>
      </c>
    </row>
    <row r="6" s="348" customFormat="true" ht="12" hidden="false" customHeight="true" outlineLevel="0" collapsed="false">
      <c r="A6" s="526"/>
      <c r="B6" s="365" t="n">
        <v>2014</v>
      </c>
      <c r="C6" s="487" t="n">
        <v>2018</v>
      </c>
      <c r="D6" s="484" t="n">
        <v>2019</v>
      </c>
      <c r="E6" s="484"/>
      <c r="F6" s="365" t="n">
        <v>2014</v>
      </c>
      <c r="G6" s="365" t="n">
        <v>2018</v>
      </c>
      <c r="H6" s="365" t="n">
        <v>2019</v>
      </c>
      <c r="I6" s="485" t="s">
        <v>605</v>
      </c>
      <c r="J6" s="486" t="s">
        <v>606</v>
      </c>
      <c r="K6" s="97" t="s">
        <v>2</v>
      </c>
    </row>
    <row r="7" s="348" customFormat="true" ht="12" hidden="false" customHeight="true" outlineLevel="0" collapsed="false">
      <c r="A7" s="526"/>
      <c r="B7" s="487" t="s">
        <v>154</v>
      </c>
      <c r="C7" s="487"/>
      <c r="D7" s="487"/>
      <c r="E7" s="482" t="s">
        <v>159</v>
      </c>
      <c r="F7" s="482"/>
      <c r="G7" s="482"/>
      <c r="H7" s="482"/>
      <c r="I7" s="487" t="s">
        <v>672</v>
      </c>
      <c r="J7" s="487"/>
      <c r="K7" s="97" t="s">
        <v>2</v>
      </c>
    </row>
    <row r="8" s="489" customFormat="true" ht="6" hidden="false" customHeight="true" outlineLevel="0" collapsed="false">
      <c r="A8" s="488" t="s">
        <v>383</v>
      </c>
      <c r="B8" s="369" t="s">
        <v>1261</v>
      </c>
      <c r="C8" s="369" t="s">
        <v>1262</v>
      </c>
      <c r="D8" s="369" t="s">
        <v>1263</v>
      </c>
      <c r="E8" s="369" t="s">
        <v>1264</v>
      </c>
      <c r="F8" s="369" t="s">
        <v>1265</v>
      </c>
      <c r="G8" s="369" t="s">
        <v>1266</v>
      </c>
      <c r="H8" s="369" t="s">
        <v>1267</v>
      </c>
      <c r="I8" s="369" t="s">
        <v>1268</v>
      </c>
      <c r="J8" s="369" t="s">
        <v>1269</v>
      </c>
      <c r="K8" s="97" t="s">
        <v>2</v>
      </c>
    </row>
    <row r="9" s="348" customFormat="true" ht="9.75" hidden="false" customHeight="true" outlineLevel="0" collapsed="false">
      <c r="A9" s="159" t="s">
        <v>412</v>
      </c>
      <c r="B9" s="180" t="n">
        <v>75136</v>
      </c>
      <c r="C9" s="180" t="n">
        <v>74138</v>
      </c>
      <c r="D9" s="180" t="n">
        <v>73519</v>
      </c>
      <c r="E9" s="175" t="n">
        <v>50.2291924536514</v>
      </c>
      <c r="F9" s="175" t="n">
        <v>60.3188895791583</v>
      </c>
      <c r="G9" s="175" t="n">
        <v>57.7579988253082</v>
      </c>
      <c r="H9" s="175" t="n">
        <v>58.5</v>
      </c>
      <c r="I9" s="645" t="n">
        <v>-1.81888957915826</v>
      </c>
      <c r="J9" s="645" t="n">
        <v>0.742001174691851</v>
      </c>
      <c r="K9" s="97" t="s">
        <v>2</v>
      </c>
    </row>
    <row r="10" s="348" customFormat="true" ht="9.75" hidden="false" customHeight="true" outlineLevel="0" collapsed="false">
      <c r="A10" s="159" t="s">
        <v>413</v>
      </c>
      <c r="B10" s="180" t="n">
        <v>72320</v>
      </c>
      <c r="C10" s="180" t="n">
        <v>77404</v>
      </c>
      <c r="D10" s="180" t="n">
        <v>75845</v>
      </c>
      <c r="E10" s="175" t="n">
        <v>51.6764453820291</v>
      </c>
      <c r="F10" s="175" t="n">
        <v>51.0545438214505</v>
      </c>
      <c r="G10" s="175" t="n">
        <v>53.4836688042836</v>
      </c>
      <c r="H10" s="175" t="n">
        <v>53.4</v>
      </c>
      <c r="I10" s="645" t="n">
        <v>2.34545617854953</v>
      </c>
      <c r="J10" s="645" t="n">
        <v>-0.0836688042835618</v>
      </c>
      <c r="K10" s="97" t="s">
        <v>2</v>
      </c>
    </row>
    <row r="11" s="348" customFormat="true" ht="9.75" hidden="false" customHeight="true" outlineLevel="0" collapsed="false">
      <c r="A11" s="159" t="s">
        <v>414</v>
      </c>
      <c r="B11" s="180" t="n">
        <v>32670</v>
      </c>
      <c r="C11" s="180" t="n">
        <v>36496</v>
      </c>
      <c r="D11" s="180" t="n">
        <v>36332</v>
      </c>
      <c r="E11" s="175" t="n">
        <v>52.6835847187053</v>
      </c>
      <c r="F11" s="175" t="n">
        <v>93.4266703338757</v>
      </c>
      <c r="G11" s="175" t="n">
        <v>99.9219199492497</v>
      </c>
      <c r="H11" s="175" t="n">
        <v>99.6</v>
      </c>
      <c r="I11" s="645" t="n">
        <v>6.1733296661243</v>
      </c>
      <c r="J11" s="645" t="n">
        <v>-0.321919949249676</v>
      </c>
      <c r="K11" s="97" t="s">
        <v>2</v>
      </c>
    </row>
    <row r="12" s="348" customFormat="true" ht="9.75" hidden="false" customHeight="true" outlineLevel="0" collapsed="false">
      <c r="A12" s="159" t="s">
        <v>415</v>
      </c>
      <c r="B12" s="180" t="n">
        <v>8224</v>
      </c>
      <c r="C12" s="180" t="n">
        <v>8433</v>
      </c>
      <c r="D12" s="180" t="n">
        <v>8393</v>
      </c>
      <c r="E12" s="175" t="n">
        <v>52.7820803050161</v>
      </c>
      <c r="F12" s="175" t="n">
        <v>46.6895751303204</v>
      </c>
      <c r="G12" s="175" t="n">
        <v>43.1015965877174</v>
      </c>
      <c r="H12" s="175" t="n">
        <v>42.5</v>
      </c>
      <c r="I12" s="645" t="n">
        <v>-4.18957513032037</v>
      </c>
      <c r="J12" s="645" t="n">
        <v>-0.601596587717445</v>
      </c>
      <c r="K12" s="97" t="s">
        <v>2</v>
      </c>
    </row>
    <row r="13" s="348" customFormat="true" ht="9.75" hidden="false" customHeight="true" outlineLevel="0" collapsed="false">
      <c r="A13" s="159" t="s">
        <v>826</v>
      </c>
      <c r="B13" s="180" t="n">
        <v>6888</v>
      </c>
      <c r="C13" s="180" t="n">
        <v>6721</v>
      </c>
      <c r="D13" s="180" t="n">
        <v>7132</v>
      </c>
      <c r="E13" s="175" t="n">
        <v>51.2619181155356</v>
      </c>
      <c r="F13" s="175" t="n">
        <v>90.3998146366246</v>
      </c>
      <c r="G13" s="175" t="n">
        <v>83.5988925164322</v>
      </c>
      <c r="H13" s="175" t="n">
        <v>89</v>
      </c>
      <c r="I13" s="645" t="n">
        <v>-1.3998146366246</v>
      </c>
      <c r="J13" s="645" t="n">
        <v>5.40110748356777</v>
      </c>
      <c r="K13" s="97" t="s">
        <v>2</v>
      </c>
    </row>
    <row r="14" s="348" customFormat="true" ht="9.75" hidden="false" customHeight="true" outlineLevel="0" collapsed="false">
      <c r="A14" s="159" t="s">
        <v>417</v>
      </c>
      <c r="B14" s="180" t="n">
        <v>16455</v>
      </c>
      <c r="C14" s="180" t="n">
        <v>17881</v>
      </c>
      <c r="D14" s="180" t="n">
        <v>18676</v>
      </c>
      <c r="E14" s="175" t="n">
        <v>53.5339473120583</v>
      </c>
      <c r="F14" s="175" t="n">
        <v>83.8707814044793</v>
      </c>
      <c r="G14" s="175" t="n">
        <v>86.9544085860658</v>
      </c>
      <c r="H14" s="175" t="n">
        <v>90.7</v>
      </c>
      <c r="I14" s="645" t="n">
        <v>6.82921859552069</v>
      </c>
      <c r="J14" s="645" t="n">
        <v>3.74559141393421</v>
      </c>
      <c r="K14" s="97" t="s">
        <v>2</v>
      </c>
    </row>
    <row r="15" s="348" customFormat="true" ht="9.75" hidden="false" customHeight="true" outlineLevel="0" collapsed="false">
      <c r="A15" s="159" t="s">
        <v>1207</v>
      </c>
      <c r="B15" s="180" t="n">
        <v>42208</v>
      </c>
      <c r="C15" s="180" t="n">
        <v>44911</v>
      </c>
      <c r="D15" s="180" t="n">
        <v>43246</v>
      </c>
      <c r="E15" s="175" t="n">
        <v>52.3493502289229</v>
      </c>
      <c r="F15" s="175" t="n">
        <v>63.4470260319602</v>
      </c>
      <c r="G15" s="175" t="n">
        <v>64.4103889562836</v>
      </c>
      <c r="H15" s="175" t="n">
        <v>62.8</v>
      </c>
      <c r="I15" s="645" t="n">
        <v>-0.647026031960152</v>
      </c>
      <c r="J15" s="645" t="n">
        <v>-1.61038895628357</v>
      </c>
      <c r="K15" s="97" t="s">
        <v>2</v>
      </c>
    </row>
    <row r="16" s="348" customFormat="true" ht="9.75" hidden="false" customHeight="true" outlineLevel="0" collapsed="false">
      <c r="A16" s="159" t="s">
        <v>419</v>
      </c>
      <c r="B16" s="180" t="n">
        <v>6264</v>
      </c>
      <c r="C16" s="180" t="n">
        <v>6925</v>
      </c>
      <c r="D16" s="180" t="n">
        <v>6902</v>
      </c>
      <c r="E16" s="175" t="n">
        <v>52.7238481599536</v>
      </c>
      <c r="F16" s="175" t="n">
        <v>51.9783823586537</v>
      </c>
      <c r="G16" s="175" t="n">
        <v>52.4166555465015</v>
      </c>
      <c r="H16" s="175" t="n">
        <v>51.4</v>
      </c>
      <c r="I16" s="645" t="n">
        <v>-0.578382358653691</v>
      </c>
      <c r="J16" s="645" t="n">
        <v>-1.01665554650154</v>
      </c>
      <c r="K16" s="97" t="s">
        <v>2</v>
      </c>
    </row>
    <row r="17" s="384" customFormat="true" ht="12" hidden="false" customHeight="true" outlineLevel="0" collapsed="false">
      <c r="A17" s="378" t="s">
        <v>136</v>
      </c>
      <c r="B17" s="494" t="n">
        <v>37938</v>
      </c>
      <c r="C17" s="494" t="n">
        <v>36319</v>
      </c>
      <c r="D17" s="494" t="n">
        <v>36103</v>
      </c>
      <c r="E17" s="492" t="n">
        <v>51.843337118799</v>
      </c>
      <c r="F17" s="492" t="n">
        <v>43.3316417451178</v>
      </c>
      <c r="G17" s="492" t="n">
        <v>39.9143685556333</v>
      </c>
      <c r="H17" s="492" t="n">
        <v>40.1</v>
      </c>
      <c r="I17" s="647" t="n">
        <v>-3.23164174511778</v>
      </c>
      <c r="J17" s="647" t="n">
        <v>0.185631444366713</v>
      </c>
      <c r="K17" s="383" t="s">
        <v>2</v>
      </c>
    </row>
    <row r="18" s="348" customFormat="true" ht="9.75" hidden="false" customHeight="true" outlineLevel="0" collapsed="false">
      <c r="A18" s="159" t="s">
        <v>420</v>
      </c>
      <c r="B18" s="180" t="n">
        <v>127605</v>
      </c>
      <c r="C18" s="180" t="n">
        <v>121799</v>
      </c>
      <c r="D18" s="180" t="n">
        <v>119212</v>
      </c>
      <c r="E18" s="175" t="n">
        <v>51.6944602892326</v>
      </c>
      <c r="F18" s="175" t="n">
        <v>63.4644306557188</v>
      </c>
      <c r="G18" s="175" t="n">
        <v>59.9708854328775</v>
      </c>
      <c r="H18" s="175" t="n">
        <v>59.6</v>
      </c>
      <c r="I18" s="645" t="n">
        <v>-3.86443065571881</v>
      </c>
      <c r="J18" s="645" t="n">
        <v>-0.370885432877486</v>
      </c>
      <c r="K18" s="97" t="s">
        <v>2</v>
      </c>
    </row>
    <row r="19" s="348" customFormat="true" ht="9.75" hidden="false" customHeight="true" outlineLevel="0" collapsed="false">
      <c r="A19" s="159" t="s">
        <v>421</v>
      </c>
      <c r="B19" s="180" t="n">
        <v>22906</v>
      </c>
      <c r="C19" s="180" t="n">
        <v>23058</v>
      </c>
      <c r="D19" s="180" t="n">
        <v>21960</v>
      </c>
      <c r="E19" s="175" t="n">
        <v>54.2531876138434</v>
      </c>
      <c r="F19" s="175" t="n">
        <v>50.6938622483157</v>
      </c>
      <c r="G19" s="175" t="n">
        <v>50.8166080544265</v>
      </c>
      <c r="H19" s="175" t="n">
        <v>49.1</v>
      </c>
      <c r="I19" s="645" t="n">
        <v>-1.59386224831569</v>
      </c>
      <c r="J19" s="645" t="n">
        <v>-1.71660805442652</v>
      </c>
      <c r="K19" s="97" t="s">
        <v>2</v>
      </c>
    </row>
    <row r="20" s="348" customFormat="true" ht="9.75" hidden="false" customHeight="true" outlineLevel="0" collapsed="false">
      <c r="A20" s="159" t="s">
        <v>422</v>
      </c>
      <c r="B20" s="180" t="n">
        <v>5678</v>
      </c>
      <c r="C20" s="180" t="n">
        <v>6176</v>
      </c>
      <c r="D20" s="180" t="n">
        <v>6329</v>
      </c>
      <c r="E20" s="175" t="n">
        <v>49.7708958761258</v>
      </c>
      <c r="F20" s="175" t="n">
        <v>53.4544087300966</v>
      </c>
      <c r="G20" s="175" t="n">
        <v>60.2194587608931</v>
      </c>
      <c r="H20" s="175" t="n">
        <v>63.3</v>
      </c>
      <c r="I20" s="645" t="n">
        <v>9.84559126990342</v>
      </c>
      <c r="J20" s="645" t="n">
        <v>3.0805412391069</v>
      </c>
      <c r="K20" s="97" t="s">
        <v>2</v>
      </c>
    </row>
    <row r="21" s="348" customFormat="true" ht="9.75" hidden="false" customHeight="true" outlineLevel="0" collapsed="false">
      <c r="A21" s="159" t="s">
        <v>423</v>
      </c>
      <c r="B21" s="180" t="n">
        <v>21395</v>
      </c>
      <c r="C21" s="180" t="n">
        <v>20275</v>
      </c>
      <c r="D21" s="180" t="n">
        <v>19804</v>
      </c>
      <c r="E21" s="175" t="n">
        <v>49.631387598465</v>
      </c>
      <c r="F21" s="175" t="n">
        <v>71.0598881434588</v>
      </c>
      <c r="G21" s="175" t="n">
        <v>59.7694063951384</v>
      </c>
      <c r="H21" s="175" t="n">
        <v>57.2</v>
      </c>
      <c r="I21" s="645" t="n">
        <v>-13.8598881434588</v>
      </c>
      <c r="J21" s="645" t="n">
        <v>-2.56940639513839</v>
      </c>
      <c r="K21" s="97" t="s">
        <v>2</v>
      </c>
    </row>
    <row r="22" s="348" customFormat="true" ht="9.75" hidden="false" customHeight="true" outlineLevel="0" collapsed="false">
      <c r="A22" s="159" t="s">
        <v>424</v>
      </c>
      <c r="B22" s="180" t="n">
        <v>9336</v>
      </c>
      <c r="C22" s="180" t="n">
        <v>10049</v>
      </c>
      <c r="D22" s="180" t="n">
        <v>9526</v>
      </c>
      <c r="E22" s="175" t="n">
        <v>50.1469661977745</v>
      </c>
      <c r="F22" s="175" t="n">
        <v>55.4990123953938</v>
      </c>
      <c r="G22" s="175" t="n">
        <v>55.8543878515454</v>
      </c>
      <c r="H22" s="175" t="n">
        <v>52.8</v>
      </c>
      <c r="I22" s="645" t="n">
        <v>-2.69901239539377</v>
      </c>
      <c r="J22" s="645" t="n">
        <v>-3.05438785154539</v>
      </c>
      <c r="K22" s="97" t="s">
        <v>2</v>
      </c>
    </row>
    <row r="23" s="348" customFormat="true" ht="9.75" hidden="false" customHeight="true" outlineLevel="0" collapsed="false">
      <c r="A23" s="159" t="s">
        <v>425</v>
      </c>
      <c r="B23" s="180" t="n">
        <v>10232</v>
      </c>
      <c r="C23" s="180" t="n">
        <v>11556</v>
      </c>
      <c r="D23" s="180" t="n">
        <v>11117</v>
      </c>
      <c r="E23" s="175" t="n">
        <v>50.1124404065845</v>
      </c>
      <c r="F23" s="175" t="n">
        <v>33.3559617395492</v>
      </c>
      <c r="G23" s="175" t="n">
        <v>36.3361037490171</v>
      </c>
      <c r="H23" s="175" t="n">
        <v>35.3</v>
      </c>
      <c r="I23" s="645" t="n">
        <v>1.94403826045082</v>
      </c>
      <c r="J23" s="645" t="n">
        <v>-1.03610374901705</v>
      </c>
      <c r="K23" s="97" t="s">
        <v>2</v>
      </c>
    </row>
    <row r="24" s="348" customFormat="true" ht="9.75" hidden="false" customHeight="true" outlineLevel="0" collapsed="false">
      <c r="A24" s="159" t="s">
        <v>426</v>
      </c>
      <c r="B24" s="180" t="n">
        <v>9627</v>
      </c>
      <c r="C24" s="180" t="n">
        <v>9856</v>
      </c>
      <c r="D24" s="180" t="n">
        <v>14593</v>
      </c>
      <c r="E24" s="175" t="n">
        <v>56.2804084149935</v>
      </c>
      <c r="F24" s="175" t="n">
        <v>60.295620830766</v>
      </c>
      <c r="G24" s="175" t="n">
        <v>56.4491012048397</v>
      </c>
      <c r="H24" s="175" t="n">
        <v>81.4</v>
      </c>
      <c r="I24" s="645" t="n">
        <v>21.104379169234</v>
      </c>
      <c r="J24" s="645" t="n">
        <v>24.9508987951603</v>
      </c>
      <c r="K24" s="97" t="s">
        <v>2</v>
      </c>
    </row>
    <row r="25" s="619" customFormat="true" ht="18" hidden="false" customHeight="true" outlineLevel="0" collapsed="false">
      <c r="A25" s="616" t="s">
        <v>138</v>
      </c>
      <c r="B25" s="178" t="n">
        <v>504882</v>
      </c>
      <c r="C25" s="178" t="n">
        <v>511997</v>
      </c>
      <c r="D25" s="178" t="n">
        <v>508689</v>
      </c>
      <c r="E25" s="174" t="n">
        <v>51.7844891475931</v>
      </c>
      <c r="F25" s="174" t="n">
        <v>58.3433827618788</v>
      </c>
      <c r="G25" s="174" t="n">
        <v>57.3235877659605</v>
      </c>
      <c r="H25" s="174" t="n">
        <v>57.6</v>
      </c>
      <c r="I25" s="648" t="n">
        <v>-0.743382761878763</v>
      </c>
      <c r="J25" s="648" t="n">
        <v>0.276412234039491</v>
      </c>
      <c r="K25" s="383" t="s">
        <v>2</v>
      </c>
    </row>
    <row r="26" s="348" customFormat="true" ht="9.75" hidden="false" customHeight="true" outlineLevel="0" collapsed="false">
      <c r="A26" s="159" t="s">
        <v>427</v>
      </c>
      <c r="B26" s="282" t="n">
        <v>417366</v>
      </c>
      <c r="C26" s="282" t="n">
        <v>419963</v>
      </c>
      <c r="D26" s="282" t="n">
        <v>413139</v>
      </c>
      <c r="E26" s="175" t="n">
        <v>51.6516233035371</v>
      </c>
      <c r="F26" s="509" t="s">
        <v>481</v>
      </c>
      <c r="G26" s="509" t="s">
        <v>481</v>
      </c>
      <c r="H26" s="509" t="s">
        <v>481</v>
      </c>
      <c r="I26" s="509" t="s">
        <v>481</v>
      </c>
      <c r="J26" s="509" t="s">
        <v>481</v>
      </c>
      <c r="K26" s="97" t="s">
        <v>2</v>
      </c>
    </row>
    <row r="27" s="348" customFormat="true" ht="9.75" hidden="false" customHeight="true" outlineLevel="0" collapsed="false">
      <c r="A27" s="159" t="s">
        <v>428</v>
      </c>
      <c r="B27" s="282" t="n">
        <v>87516</v>
      </c>
      <c r="C27" s="282" t="n">
        <v>92034</v>
      </c>
      <c r="D27" s="282" t="n">
        <v>95550</v>
      </c>
      <c r="E27" s="175" t="n">
        <v>52.3589743589744</v>
      </c>
      <c r="F27" s="509" t="s">
        <v>481</v>
      </c>
      <c r="G27" s="509" t="s">
        <v>481</v>
      </c>
      <c r="H27" s="509" t="s">
        <v>481</v>
      </c>
      <c r="I27" s="509" t="s">
        <v>481</v>
      </c>
      <c r="J27" s="509" t="s">
        <v>481</v>
      </c>
      <c r="K27" s="97" t="s">
        <v>2</v>
      </c>
    </row>
    <row r="28" s="348" customFormat="true" ht="9.75" hidden="false" customHeight="true" outlineLevel="0" collapsed="false">
      <c r="A28" s="499" t="s">
        <v>378</v>
      </c>
      <c r="B28" s="499"/>
      <c r="C28" s="499"/>
      <c r="D28" s="499"/>
      <c r="E28" s="499"/>
      <c r="F28" s="499"/>
      <c r="G28" s="499"/>
      <c r="H28" s="499"/>
      <c r="I28" s="499"/>
      <c r="J28" s="499"/>
      <c r="K28" s="97" t="s">
        <v>2</v>
      </c>
    </row>
    <row r="29" s="500" customFormat="true" ht="9" hidden="false" customHeight="true" outlineLevel="0" collapsed="false">
      <c r="A29" s="409" t="s">
        <v>1270</v>
      </c>
      <c r="B29" s="409"/>
      <c r="C29" s="409"/>
      <c r="D29" s="409"/>
      <c r="E29" s="409"/>
      <c r="F29" s="409"/>
      <c r="G29" s="409"/>
      <c r="H29" s="409"/>
      <c r="I29" s="409"/>
      <c r="J29" s="409"/>
      <c r="K29" s="97" t="s">
        <v>2</v>
      </c>
    </row>
    <row r="30" customFormat="false" ht="19.5" hidden="false" customHeight="true" outlineLevel="0" collapsed="false">
      <c r="A30" s="536" t="s">
        <v>1271</v>
      </c>
      <c r="B30" s="536"/>
      <c r="C30" s="536"/>
      <c r="D30" s="536"/>
      <c r="E30" s="536"/>
      <c r="F30" s="536"/>
      <c r="G30" s="536"/>
      <c r="H30" s="536"/>
      <c r="I30" s="536"/>
      <c r="J30" s="536"/>
      <c r="K30" s="97" t="s">
        <v>2</v>
      </c>
    </row>
    <row r="31" s="344" customFormat="true" ht="9" hidden="false" customHeight="true" outlineLevel="0" collapsed="false">
      <c r="A31" s="809" t="s">
        <v>1272</v>
      </c>
      <c r="B31" s="809"/>
      <c r="C31" s="809"/>
      <c r="D31" s="809"/>
      <c r="E31" s="809"/>
      <c r="F31" s="809"/>
      <c r="G31" s="809"/>
      <c r="H31" s="809"/>
      <c r="I31" s="809"/>
      <c r="J31" s="809"/>
      <c r="K31" s="101" t="s">
        <v>2</v>
      </c>
    </row>
    <row r="32" s="418" customFormat="true" ht="7.5" hidden="false" customHeight="true" outlineLevel="0" collapsed="false">
      <c r="A32" s="136" t="s">
        <v>6</v>
      </c>
      <c r="B32" s="136" t="s">
        <v>6</v>
      </c>
      <c r="C32" s="136" t="s">
        <v>6</v>
      </c>
      <c r="D32" s="136" t="s">
        <v>6</v>
      </c>
      <c r="E32" s="136" t="s">
        <v>6</v>
      </c>
      <c r="F32" s="136" t="s">
        <v>6</v>
      </c>
      <c r="G32" s="136" t="s">
        <v>6</v>
      </c>
      <c r="H32" s="136" t="s">
        <v>6</v>
      </c>
      <c r="I32" s="136" t="s">
        <v>6</v>
      </c>
      <c r="J32" s="136" t="s">
        <v>6</v>
      </c>
      <c r="K32" s="138" t="s">
        <v>7</v>
      </c>
    </row>
    <row r="33" s="418" customFormat="true" ht="7.5" hidden="false" customHeight="true" outlineLevel="0" collapsed="false">
      <c r="B33" s="553"/>
      <c r="C33" s="553"/>
      <c r="E33" s="810"/>
      <c r="F33" s="810"/>
    </row>
    <row r="34" customFormat="false" ht="7.5" hidden="false" customHeight="true" outlineLevel="0" collapsed="false">
      <c r="B34" s="715"/>
      <c r="C34" s="180"/>
      <c r="D34" s="330"/>
      <c r="E34" s="330"/>
    </row>
    <row r="35" s="516" customFormat="true" ht="7.5" hidden="false" customHeight="true" outlineLevel="0" collapsed="false">
      <c r="A35" s="505"/>
      <c r="B35" s="715"/>
      <c r="C35" s="180"/>
      <c r="D35" s="330"/>
      <c r="E35" s="330"/>
      <c r="G35" s="505"/>
      <c r="H35" s="505"/>
      <c r="I35" s="505"/>
      <c r="J35" s="517"/>
      <c r="K35" s="505"/>
    </row>
    <row r="36" s="516" customFormat="true" ht="7.5" hidden="false" customHeight="true" outlineLevel="0" collapsed="false">
      <c r="A36" s="505"/>
      <c r="B36" s="715"/>
      <c r="C36" s="180"/>
      <c r="D36" s="330"/>
      <c r="E36" s="330"/>
      <c r="G36" s="505"/>
      <c r="H36" s="505"/>
      <c r="I36" s="505"/>
      <c r="J36" s="517"/>
      <c r="K36" s="505"/>
    </row>
    <row r="37" s="516" customFormat="true" ht="7.5" hidden="false" customHeight="true" outlineLevel="0" collapsed="false">
      <c r="A37" s="505"/>
      <c r="B37" s="715"/>
      <c r="C37" s="180"/>
      <c r="D37" s="330"/>
      <c r="E37" s="330"/>
      <c r="G37" s="505"/>
      <c r="H37" s="505"/>
      <c r="I37" s="505"/>
      <c r="J37" s="517"/>
      <c r="K37" s="505"/>
    </row>
    <row r="38" s="516" customFormat="true" ht="7.5" hidden="false" customHeight="true" outlineLevel="0" collapsed="false">
      <c r="A38" s="505"/>
      <c r="B38" s="371"/>
      <c r="C38" s="180"/>
      <c r="D38" s="330"/>
      <c r="E38" s="330"/>
      <c r="G38" s="505"/>
      <c r="H38" s="505"/>
      <c r="I38" s="505"/>
      <c r="J38" s="517"/>
      <c r="K38" s="505"/>
    </row>
    <row r="39" s="516" customFormat="true" ht="7.5" hidden="false" customHeight="true" outlineLevel="0" collapsed="false">
      <c r="A39" s="505"/>
      <c r="B39" s="811"/>
      <c r="C39" s="812"/>
      <c r="D39" s="813"/>
      <c r="E39" s="813"/>
      <c r="G39" s="505"/>
      <c r="H39" s="505"/>
      <c r="I39" s="505"/>
      <c r="J39" s="517"/>
      <c r="K39" s="505"/>
    </row>
    <row r="40" s="516" customFormat="true" ht="7.5" hidden="false" customHeight="true" outlineLevel="0" collapsed="false">
      <c r="A40" s="505"/>
      <c r="B40" s="371"/>
      <c r="C40" s="180"/>
      <c r="D40" s="330"/>
      <c r="E40" s="330"/>
      <c r="G40" s="505"/>
      <c r="H40" s="505"/>
      <c r="I40" s="505"/>
      <c r="J40" s="517"/>
      <c r="K40" s="505"/>
    </row>
    <row r="41" s="516" customFormat="true" ht="7.5" hidden="false" customHeight="true" outlineLevel="0" collapsed="false">
      <c r="A41" s="505"/>
      <c r="B41" s="715"/>
      <c r="C41" s="180"/>
      <c r="D41" s="330"/>
      <c r="E41" s="330"/>
      <c r="G41" s="505"/>
      <c r="H41" s="505"/>
      <c r="I41" s="505"/>
      <c r="J41" s="517"/>
      <c r="K41" s="505"/>
    </row>
    <row r="42" s="516" customFormat="true" ht="7.5" hidden="false" customHeight="true" outlineLevel="0" collapsed="false">
      <c r="A42" s="505"/>
      <c r="B42" s="715"/>
      <c r="C42" s="180"/>
      <c r="D42" s="330"/>
      <c r="E42" s="330"/>
      <c r="G42" s="505"/>
      <c r="H42" s="505"/>
      <c r="I42" s="505"/>
      <c r="J42" s="517"/>
      <c r="K42" s="505"/>
    </row>
    <row r="43" s="516" customFormat="true" ht="7.5" hidden="false" customHeight="true" outlineLevel="0" collapsed="false">
      <c r="A43" s="505"/>
      <c r="B43" s="715"/>
      <c r="C43" s="180"/>
      <c r="D43" s="330"/>
      <c r="E43" s="330"/>
      <c r="G43" s="505"/>
      <c r="H43" s="505"/>
      <c r="I43" s="505"/>
      <c r="J43" s="517"/>
      <c r="K43" s="505"/>
    </row>
    <row r="44" s="516" customFormat="true" ht="7.5" hidden="false" customHeight="true" outlineLevel="0" collapsed="false">
      <c r="A44" s="505"/>
      <c r="B44" s="715"/>
      <c r="C44" s="180"/>
      <c r="D44" s="330"/>
      <c r="E44" s="330"/>
      <c r="G44" s="505"/>
      <c r="H44" s="505"/>
      <c r="I44" s="505"/>
      <c r="J44" s="517"/>
      <c r="K44" s="505"/>
    </row>
    <row r="45" s="516" customFormat="true" ht="7.5" hidden="false" customHeight="true" outlineLevel="0" collapsed="false">
      <c r="A45" s="505"/>
      <c r="B45" s="715"/>
      <c r="C45" s="180"/>
      <c r="D45" s="330"/>
      <c r="E45" s="330"/>
      <c r="G45" s="505"/>
      <c r="H45" s="505"/>
      <c r="I45" s="505"/>
      <c r="J45" s="517"/>
      <c r="K45" s="505"/>
    </row>
    <row r="46" s="516" customFormat="true" ht="7.5" hidden="false" customHeight="true" outlineLevel="0" collapsed="false">
      <c r="A46" s="505"/>
      <c r="B46" s="715"/>
      <c r="C46" s="180"/>
      <c r="D46" s="330"/>
      <c r="E46" s="330"/>
      <c r="G46" s="505"/>
      <c r="H46" s="505"/>
      <c r="I46" s="505"/>
      <c r="J46" s="517"/>
      <c r="K46" s="505"/>
    </row>
    <row r="47" s="516" customFormat="true" ht="7.5" hidden="false" customHeight="true" outlineLevel="0" collapsed="false">
      <c r="A47" s="505"/>
      <c r="B47" s="715"/>
      <c r="C47" s="180"/>
      <c r="D47" s="330"/>
      <c r="E47" s="330"/>
      <c r="G47" s="505"/>
      <c r="H47" s="505"/>
      <c r="I47" s="505"/>
      <c r="J47" s="517"/>
      <c r="K47" s="505"/>
    </row>
    <row r="48" s="516" customFormat="true" ht="7.5" hidden="false" customHeight="true" outlineLevel="0" collapsed="false">
      <c r="A48" s="505"/>
      <c r="B48" s="371"/>
      <c r="C48" s="159"/>
      <c r="D48" s="330"/>
      <c r="E48" s="330"/>
      <c r="G48" s="505"/>
      <c r="H48" s="505"/>
      <c r="I48" s="505"/>
      <c r="J48" s="517"/>
      <c r="K48" s="505"/>
    </row>
    <row r="49" s="516" customFormat="true" ht="7.5" hidden="false" customHeight="true" outlineLevel="0" collapsed="false">
      <c r="A49" s="505"/>
      <c r="B49" s="263"/>
      <c r="C49" s="180"/>
      <c r="D49" s="263"/>
      <c r="E49" s="263"/>
      <c r="G49" s="505"/>
      <c r="H49" s="505"/>
      <c r="I49" s="505"/>
      <c r="J49" s="517"/>
      <c r="K49" s="505"/>
    </row>
    <row r="50" s="516" customFormat="true" ht="7.5" hidden="false" customHeight="true" outlineLevel="0" collapsed="false">
      <c r="A50" s="505"/>
      <c r="B50" s="263"/>
      <c r="C50" s="159"/>
      <c r="D50" s="330"/>
      <c r="E50" s="330"/>
      <c r="G50" s="505"/>
      <c r="H50" s="505"/>
      <c r="I50" s="505"/>
      <c r="J50" s="517"/>
      <c r="K50" s="505"/>
    </row>
    <row r="51" s="516" customFormat="true" ht="7.5" hidden="false" customHeight="true" outlineLevel="0" collapsed="false">
      <c r="A51" s="505"/>
      <c r="B51" s="263"/>
      <c r="C51" s="263"/>
      <c r="D51" s="263"/>
      <c r="E51" s="330"/>
      <c r="G51" s="505"/>
      <c r="H51" s="505"/>
      <c r="I51" s="505"/>
      <c r="J51" s="517"/>
      <c r="K51" s="505"/>
    </row>
    <row r="52" s="516" customFormat="true" ht="7.5" hidden="false" customHeight="true" outlineLevel="0" collapsed="false">
      <c r="A52" s="505"/>
      <c r="B52" s="263"/>
      <c r="C52" s="263"/>
      <c r="D52" s="263"/>
      <c r="E52" s="330"/>
      <c r="G52" s="505"/>
      <c r="H52" s="505"/>
      <c r="I52" s="505"/>
      <c r="J52" s="517"/>
      <c r="K52" s="505"/>
    </row>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row r="93" customFormat="false" ht="7.5" hidden="false" customHeight="true" outlineLevel="0" collapsed="false"/>
    <row r="94" customFormat="false" ht="7.5" hidden="false" customHeight="true" outlineLevel="0" collapsed="false"/>
    <row r="95" customFormat="false" ht="7.5" hidden="false" customHeight="true" outlineLevel="0" collapsed="false"/>
  </sheetData>
  <mergeCells count="16">
    <mergeCell ref="A1:J1"/>
    <mergeCell ref="A2:J2"/>
    <mergeCell ref="A3:J3"/>
    <mergeCell ref="A4:J4"/>
    <mergeCell ref="A5:A7"/>
    <mergeCell ref="B5:D5"/>
    <mergeCell ref="F5:H5"/>
    <mergeCell ref="I5:J5"/>
    <mergeCell ref="D6:E6"/>
    <mergeCell ref="B7:D7"/>
    <mergeCell ref="E7:H7"/>
    <mergeCell ref="I7:J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62" customFormat="true" ht="42.75" hidden="false" customHeight="true" outlineLevel="0" collapsed="false">
      <c r="A2" s="346" t="s">
        <v>98</v>
      </c>
      <c r="B2" s="346"/>
      <c r="C2" s="346"/>
      <c r="D2" s="346"/>
      <c r="E2" s="346"/>
      <c r="F2" s="346"/>
      <c r="G2" s="346"/>
      <c r="H2" s="346"/>
      <c r="I2" s="346"/>
      <c r="J2" s="346"/>
      <c r="K2" s="97" t="s">
        <v>2</v>
      </c>
    </row>
    <row r="3" s="480" customFormat="true" ht="4.5" hidden="false" customHeight="true" outlineLevel="0" collapsed="false">
      <c r="A3" s="150" t="s">
        <v>382</v>
      </c>
      <c r="B3" s="150"/>
      <c r="C3" s="150"/>
      <c r="D3" s="150"/>
      <c r="E3" s="150"/>
      <c r="F3" s="150"/>
      <c r="G3" s="150"/>
      <c r="H3" s="150"/>
      <c r="I3" s="150"/>
      <c r="J3" s="150"/>
      <c r="K3" s="97" t="s">
        <v>2</v>
      </c>
    </row>
    <row r="4" s="348" customFormat="true" ht="34.5" hidden="false" customHeight="true" outlineLevel="0" collapsed="false">
      <c r="A4" s="526" t="s">
        <v>383</v>
      </c>
      <c r="B4" s="691" t="s">
        <v>300</v>
      </c>
      <c r="C4" s="691"/>
      <c r="D4" s="691"/>
      <c r="E4" s="538" t="s">
        <v>1258</v>
      </c>
      <c r="F4" s="538" t="s">
        <v>1273</v>
      </c>
      <c r="G4" s="538"/>
      <c r="H4" s="538"/>
      <c r="I4" s="528" t="s">
        <v>1274</v>
      </c>
      <c r="J4" s="528"/>
      <c r="K4" s="97" t="s">
        <v>2</v>
      </c>
    </row>
    <row r="5" s="348" customFormat="true" ht="12" hidden="false" customHeight="true" outlineLevel="0" collapsed="false">
      <c r="A5" s="526"/>
      <c r="B5" s="365" t="n">
        <v>2014</v>
      </c>
      <c r="C5" s="365" t="n">
        <v>2018</v>
      </c>
      <c r="D5" s="484" t="n">
        <v>2019</v>
      </c>
      <c r="E5" s="484"/>
      <c r="F5" s="365" t="n">
        <v>2014</v>
      </c>
      <c r="G5" s="487" t="n">
        <v>2018</v>
      </c>
      <c r="H5" s="365" t="n">
        <v>2019</v>
      </c>
      <c r="I5" s="485" t="s">
        <v>605</v>
      </c>
      <c r="J5" s="486" t="s">
        <v>606</v>
      </c>
      <c r="K5" s="97" t="s">
        <v>2</v>
      </c>
    </row>
    <row r="6" s="348" customFormat="true" ht="12" hidden="false" customHeight="true" outlineLevel="0" collapsed="false">
      <c r="A6" s="526"/>
      <c r="B6" s="365" t="s">
        <v>154</v>
      </c>
      <c r="C6" s="365"/>
      <c r="D6" s="365"/>
      <c r="E6" s="482" t="s">
        <v>159</v>
      </c>
      <c r="F6" s="482"/>
      <c r="G6" s="482"/>
      <c r="H6" s="482"/>
      <c r="I6" s="487" t="s">
        <v>672</v>
      </c>
      <c r="J6" s="487"/>
      <c r="K6" s="97" t="s">
        <v>2</v>
      </c>
    </row>
    <row r="7" s="489" customFormat="true" ht="6" hidden="false" customHeight="true" outlineLevel="0" collapsed="false">
      <c r="A7" s="488" t="s">
        <v>383</v>
      </c>
      <c r="B7" s="369" t="s">
        <v>1275</v>
      </c>
      <c r="C7" s="369" t="s">
        <v>1276</v>
      </c>
      <c r="D7" s="369" t="s">
        <v>1277</v>
      </c>
      <c r="E7" s="369" t="s">
        <v>1278</v>
      </c>
      <c r="F7" s="369" t="s">
        <v>1279</v>
      </c>
      <c r="G7" s="369" t="s">
        <v>1280</v>
      </c>
      <c r="H7" s="369" t="s">
        <v>1281</v>
      </c>
      <c r="I7" s="369" t="s">
        <v>1282</v>
      </c>
      <c r="J7" s="369" t="s">
        <v>1283</v>
      </c>
      <c r="K7" s="97" t="s">
        <v>2</v>
      </c>
    </row>
    <row r="8" s="348" customFormat="true" ht="9.75" hidden="false" customHeight="true" outlineLevel="0" collapsed="false">
      <c r="A8" s="159" t="s">
        <v>412</v>
      </c>
      <c r="B8" s="180" t="n">
        <v>356539</v>
      </c>
      <c r="C8" s="180" t="n">
        <v>359824</v>
      </c>
      <c r="D8" s="180" t="n">
        <v>358927</v>
      </c>
      <c r="E8" s="280" t="n">
        <v>48.4572071758324</v>
      </c>
      <c r="F8" s="175" t="n">
        <v>9.37092435890604</v>
      </c>
      <c r="G8" s="175" t="n">
        <v>10.3639557116813</v>
      </c>
      <c r="H8" s="175" t="n">
        <v>10.191487405517</v>
      </c>
      <c r="I8" s="645" t="n">
        <v>0.820563046610962</v>
      </c>
      <c r="J8" s="645" t="n">
        <v>-0.172468306164266</v>
      </c>
      <c r="K8" s="97" t="s">
        <v>2</v>
      </c>
    </row>
    <row r="9" s="348" customFormat="true" ht="9.75" hidden="false" customHeight="true" outlineLevel="0" collapsed="false">
      <c r="A9" s="159" t="s">
        <v>413</v>
      </c>
      <c r="B9" s="180" t="n">
        <v>368258</v>
      </c>
      <c r="C9" s="180" t="n">
        <v>392297</v>
      </c>
      <c r="D9" s="180" t="n">
        <v>394144</v>
      </c>
      <c r="E9" s="280" t="n">
        <v>49.7627770561013</v>
      </c>
      <c r="F9" s="175" t="n">
        <v>8.03268360768809</v>
      </c>
      <c r="G9" s="175" t="n">
        <v>10.9078070951346</v>
      </c>
      <c r="H9" s="175" t="n">
        <v>11.6858305593895</v>
      </c>
      <c r="I9" s="645" t="n">
        <v>3.65314695170137</v>
      </c>
      <c r="J9" s="645" t="n">
        <v>0.778023464254908</v>
      </c>
      <c r="K9" s="97" t="s">
        <v>2</v>
      </c>
    </row>
    <row r="10" s="348" customFormat="true" ht="9.75" hidden="false" customHeight="true" outlineLevel="0" collapsed="false">
      <c r="A10" s="159" t="s">
        <v>414</v>
      </c>
      <c r="B10" s="180" t="n">
        <v>171263</v>
      </c>
      <c r="C10" s="180" t="n">
        <v>192129</v>
      </c>
      <c r="D10" s="180" t="n">
        <v>195799</v>
      </c>
      <c r="E10" s="280" t="n">
        <v>50.7321283561203</v>
      </c>
      <c r="F10" s="175" t="n">
        <v>13.9060976393033</v>
      </c>
      <c r="G10" s="175" t="n">
        <v>17.4018497988331</v>
      </c>
      <c r="H10" s="175" t="n">
        <v>18.3167431907211</v>
      </c>
      <c r="I10" s="645" t="n">
        <v>4.4106455514178</v>
      </c>
      <c r="J10" s="645" t="n">
        <v>0.914893391888025</v>
      </c>
      <c r="K10" s="97" t="s">
        <v>2</v>
      </c>
    </row>
    <row r="11" s="348" customFormat="true" ht="9.75" hidden="false" customHeight="true" outlineLevel="0" collapsed="false">
      <c r="A11" s="159" t="s">
        <v>415</v>
      </c>
      <c r="B11" s="180" t="n">
        <v>49762</v>
      </c>
      <c r="C11" s="180" t="n">
        <v>49551</v>
      </c>
      <c r="D11" s="180" t="n">
        <v>49621</v>
      </c>
      <c r="E11" s="280" t="n">
        <v>51.4701436891639</v>
      </c>
      <c r="F11" s="175" t="n">
        <v>11.8222740243559</v>
      </c>
      <c r="G11" s="175" t="n">
        <v>14.1833666323586</v>
      </c>
      <c r="H11" s="175" t="n">
        <v>14.8949033675258</v>
      </c>
      <c r="I11" s="645" t="n">
        <v>3.07262934316991</v>
      </c>
      <c r="J11" s="645" t="n">
        <v>0.711536735167268</v>
      </c>
      <c r="K11" s="97" t="s">
        <v>2</v>
      </c>
    </row>
    <row r="12" s="348" customFormat="true" ht="9.75" hidden="false" customHeight="true" outlineLevel="0" collapsed="false">
      <c r="A12" s="159" t="s">
        <v>416</v>
      </c>
      <c r="B12" s="180" t="n">
        <v>35627</v>
      </c>
      <c r="C12" s="180" t="n">
        <v>37440</v>
      </c>
      <c r="D12" s="180" t="n">
        <v>37562</v>
      </c>
      <c r="E12" s="280" t="n">
        <v>49.5900111815132</v>
      </c>
      <c r="F12" s="175" t="n">
        <v>10.7306256490864</v>
      </c>
      <c r="G12" s="175" t="n">
        <v>12.6095085470085</v>
      </c>
      <c r="H12" s="175" t="n">
        <v>13.7266386241414</v>
      </c>
      <c r="I12" s="645" t="n">
        <v>2.99601297505505</v>
      </c>
      <c r="J12" s="645" t="n">
        <v>1.11713007713287</v>
      </c>
      <c r="K12" s="97" t="s">
        <v>2</v>
      </c>
    </row>
    <row r="13" s="348" customFormat="true" ht="9.75" hidden="false" customHeight="true" outlineLevel="0" collapsed="false">
      <c r="A13" s="159" t="s">
        <v>417</v>
      </c>
      <c r="B13" s="180" t="n">
        <v>96286</v>
      </c>
      <c r="C13" s="180" t="n">
        <v>109843</v>
      </c>
      <c r="D13" s="180" t="n">
        <v>110220</v>
      </c>
      <c r="E13" s="280" t="n">
        <v>51.2338958446743</v>
      </c>
      <c r="F13" s="175" t="n">
        <v>7.93573312838834</v>
      </c>
      <c r="G13" s="175" t="n">
        <v>9.32694846280601</v>
      </c>
      <c r="H13" s="175" t="n">
        <v>9.71420794774088</v>
      </c>
      <c r="I13" s="645" t="n">
        <v>1.77847481935254</v>
      </c>
      <c r="J13" s="645" t="n">
        <v>0.387259484934877</v>
      </c>
      <c r="K13" s="97" t="s">
        <v>2</v>
      </c>
    </row>
    <row r="14" s="348" customFormat="true" ht="9.75" hidden="false" customHeight="true" outlineLevel="0" collapsed="false">
      <c r="A14" s="159" t="s">
        <v>418</v>
      </c>
      <c r="B14" s="180" t="n">
        <v>238221</v>
      </c>
      <c r="C14" s="180" t="n">
        <v>262362</v>
      </c>
      <c r="D14" s="180" t="n">
        <v>264635</v>
      </c>
      <c r="E14" s="280" t="n">
        <v>48.8457687002853</v>
      </c>
      <c r="F14" s="175" t="n">
        <v>8.54038896654787</v>
      </c>
      <c r="G14" s="175" t="n">
        <v>9.50899901662588</v>
      </c>
      <c r="H14" s="175" t="n">
        <v>10.0028340922403</v>
      </c>
      <c r="I14" s="645" t="n">
        <v>1.46244512569239</v>
      </c>
      <c r="J14" s="645" t="n">
        <v>0.493835075614371</v>
      </c>
      <c r="K14" s="97" t="s">
        <v>2</v>
      </c>
    </row>
    <row r="15" s="348" customFormat="true" ht="9.75" hidden="false" customHeight="true" outlineLevel="0" collapsed="false">
      <c r="A15" s="159" t="s">
        <v>419</v>
      </c>
      <c r="B15" s="180" t="n">
        <v>38935</v>
      </c>
      <c r="C15" s="180" t="n">
        <v>38347</v>
      </c>
      <c r="D15" s="180" t="n">
        <v>38393</v>
      </c>
      <c r="E15" s="280" t="n">
        <v>50.2148829213659</v>
      </c>
      <c r="F15" s="175" t="n">
        <v>5.53486580197766</v>
      </c>
      <c r="G15" s="175" t="n">
        <v>9.09067202127937</v>
      </c>
      <c r="H15" s="175" t="n">
        <v>9.3610814471388</v>
      </c>
      <c r="I15" s="645" t="n">
        <v>3.82621564516115</v>
      </c>
      <c r="J15" s="645" t="n">
        <v>0.270409425859432</v>
      </c>
      <c r="K15" s="97" t="s">
        <v>2</v>
      </c>
    </row>
    <row r="16" s="384" customFormat="true" ht="12" hidden="false" customHeight="true" outlineLevel="0" collapsed="false">
      <c r="A16" s="391" t="s">
        <v>136</v>
      </c>
      <c r="B16" s="494" t="n">
        <v>191215</v>
      </c>
      <c r="C16" s="494" t="n">
        <v>210114</v>
      </c>
      <c r="D16" s="494" t="n">
        <v>210224</v>
      </c>
      <c r="E16" s="814" t="n">
        <v>49.4244234721059</v>
      </c>
      <c r="F16" s="492" t="n">
        <v>7.08626415291687</v>
      </c>
      <c r="G16" s="492" t="n">
        <v>9.13123352085059</v>
      </c>
      <c r="H16" s="492" t="n">
        <v>9.79621736814065</v>
      </c>
      <c r="I16" s="647" t="n">
        <v>2.70995321522378</v>
      </c>
      <c r="J16" s="647" t="n">
        <v>0.664983847290065</v>
      </c>
      <c r="K16" s="383" t="s">
        <v>2</v>
      </c>
    </row>
    <row r="17" s="348" customFormat="true" ht="9.75" hidden="false" customHeight="true" outlineLevel="0" collapsed="false">
      <c r="A17" s="159" t="s">
        <v>420</v>
      </c>
      <c r="B17" s="180" t="n">
        <v>725885</v>
      </c>
      <c r="C17" s="180" t="n">
        <v>783208</v>
      </c>
      <c r="D17" s="180" t="n">
        <v>775836</v>
      </c>
      <c r="E17" s="280" t="n">
        <v>48.1646894446765</v>
      </c>
      <c r="F17" s="175" t="n">
        <v>7.44856278887152</v>
      </c>
      <c r="G17" s="175" t="n">
        <v>8.80889878550781</v>
      </c>
      <c r="H17" s="175" t="n">
        <v>9.31730417253131</v>
      </c>
      <c r="I17" s="645" t="n">
        <v>1.86874138365979</v>
      </c>
      <c r="J17" s="645" t="n">
        <v>0.508405387023499</v>
      </c>
      <c r="K17" s="97" t="s">
        <v>2</v>
      </c>
    </row>
    <row r="18" s="348" customFormat="true" ht="9.75" hidden="false" customHeight="true" outlineLevel="0" collapsed="false">
      <c r="A18" s="159" t="s">
        <v>421</v>
      </c>
      <c r="B18" s="180" t="n">
        <v>122676</v>
      </c>
      <c r="C18" s="180" t="n">
        <v>123993</v>
      </c>
      <c r="D18" s="180" t="n">
        <v>123200</v>
      </c>
      <c r="E18" s="280" t="n">
        <v>51.9845779220779</v>
      </c>
      <c r="F18" s="175" t="n">
        <v>6.90681143826013</v>
      </c>
      <c r="G18" s="175" t="n">
        <v>9.40617615510553</v>
      </c>
      <c r="H18" s="175" t="n">
        <v>10.1801948051948</v>
      </c>
      <c r="I18" s="645" t="n">
        <v>3.27338336693467</v>
      </c>
      <c r="J18" s="645" t="n">
        <v>0.774018650089275</v>
      </c>
      <c r="K18" s="97" t="s">
        <v>2</v>
      </c>
    </row>
    <row r="19" s="348" customFormat="true" ht="9.75" hidden="false" customHeight="true" outlineLevel="0" collapsed="false">
      <c r="A19" s="159" t="s">
        <v>422</v>
      </c>
      <c r="B19" s="180" t="n">
        <v>29544</v>
      </c>
      <c r="C19" s="180" t="n">
        <v>31455</v>
      </c>
      <c r="D19" s="180" t="n">
        <v>31329</v>
      </c>
      <c r="E19" s="280" t="n">
        <v>49.5419579303521</v>
      </c>
      <c r="F19" s="175" t="n">
        <v>11.6165718927701</v>
      </c>
      <c r="G19" s="175" t="n">
        <v>12.1189000158957</v>
      </c>
      <c r="H19" s="175" t="n">
        <v>12.8187940885442</v>
      </c>
      <c r="I19" s="645" t="n">
        <v>1.20222219577406</v>
      </c>
      <c r="J19" s="645" t="n">
        <v>0.699894072648437</v>
      </c>
      <c r="K19" s="97" t="s">
        <v>2</v>
      </c>
    </row>
    <row r="20" s="348" customFormat="true" ht="9.75" hidden="false" customHeight="true" outlineLevel="0" collapsed="false">
      <c r="A20" s="159" t="s">
        <v>423</v>
      </c>
      <c r="B20" s="180" t="n">
        <v>112574</v>
      </c>
      <c r="C20" s="180" t="n">
        <v>108858</v>
      </c>
      <c r="D20" s="180" t="n">
        <v>107029</v>
      </c>
      <c r="E20" s="280" t="n">
        <v>47.4684431322352</v>
      </c>
      <c r="F20" s="175" t="n">
        <v>12.468243111198</v>
      </c>
      <c r="G20" s="175" t="n">
        <v>15.1362325231035</v>
      </c>
      <c r="H20" s="175" t="n">
        <v>15.84897551131</v>
      </c>
      <c r="I20" s="645" t="n">
        <v>3.38073240011205</v>
      </c>
      <c r="J20" s="645" t="n">
        <v>0.712742988206525</v>
      </c>
      <c r="K20" s="97" t="s">
        <v>2</v>
      </c>
    </row>
    <row r="21" s="348" customFormat="true" ht="9.75" hidden="false" customHeight="true" outlineLevel="0" collapsed="false">
      <c r="A21" s="159" t="s">
        <v>424</v>
      </c>
      <c r="B21" s="180" t="n">
        <v>54989</v>
      </c>
      <c r="C21" s="180" t="n">
        <v>54914</v>
      </c>
      <c r="D21" s="180" t="n">
        <v>54406</v>
      </c>
      <c r="E21" s="280" t="n">
        <v>49.4559423592986</v>
      </c>
      <c r="F21" s="175" t="n">
        <v>10.3366127771009</v>
      </c>
      <c r="G21" s="175" t="n">
        <v>12.4995447426886</v>
      </c>
      <c r="H21" s="175" t="n">
        <v>13.9047163915745</v>
      </c>
      <c r="I21" s="645" t="n">
        <v>3.56810361447358</v>
      </c>
      <c r="J21" s="645" t="n">
        <v>1.40517164888589</v>
      </c>
      <c r="K21" s="97" t="s">
        <v>2</v>
      </c>
    </row>
    <row r="22" s="348" customFormat="true" ht="9.75" hidden="false" customHeight="true" outlineLevel="0" collapsed="false">
      <c r="A22" s="159" t="s">
        <v>425</v>
      </c>
      <c r="B22" s="180" t="n">
        <v>56221</v>
      </c>
      <c r="C22" s="180" t="n">
        <v>64377</v>
      </c>
      <c r="D22" s="180" t="n">
        <v>65112</v>
      </c>
      <c r="E22" s="280" t="n">
        <v>48.851210222386</v>
      </c>
      <c r="F22" s="175" t="n">
        <v>5.83945500791519</v>
      </c>
      <c r="G22" s="175" t="n">
        <v>6.39824782142691</v>
      </c>
      <c r="H22" s="175" t="n">
        <v>6.55178768890527</v>
      </c>
      <c r="I22" s="645" t="n">
        <v>0.712332680990079</v>
      </c>
      <c r="J22" s="645" t="n">
        <v>0.153539867478363</v>
      </c>
      <c r="K22" s="97" t="s">
        <v>2</v>
      </c>
    </row>
    <row r="23" s="348" customFormat="true" ht="9.75" hidden="false" customHeight="true" outlineLevel="0" collapsed="false">
      <c r="A23" s="159" t="s">
        <v>426</v>
      </c>
      <c r="B23" s="180" t="n">
        <v>50915</v>
      </c>
      <c r="C23" s="180" t="n">
        <v>49510</v>
      </c>
      <c r="D23" s="180" t="n">
        <v>74612</v>
      </c>
      <c r="E23" s="280" t="n">
        <v>54.8705302096178</v>
      </c>
      <c r="F23" s="175" t="n">
        <v>10.3387999607188</v>
      </c>
      <c r="G23" s="175" t="n">
        <v>14.3385174712179</v>
      </c>
      <c r="H23" s="175" t="n">
        <v>13.1976089637056</v>
      </c>
      <c r="I23" s="645" t="n">
        <v>2.85880900298673</v>
      </c>
      <c r="J23" s="645" t="n">
        <v>-1.14090850751236</v>
      </c>
      <c r="K23" s="97" t="s">
        <v>2</v>
      </c>
    </row>
    <row r="24" s="396" customFormat="true" ht="18" hidden="false" customHeight="true" outlineLevel="0" collapsed="false">
      <c r="A24" s="401" t="s">
        <v>138</v>
      </c>
      <c r="B24" s="178" t="n">
        <v>2698910</v>
      </c>
      <c r="C24" s="178" t="n">
        <v>2868222</v>
      </c>
      <c r="D24" s="178" t="n">
        <v>2891049</v>
      </c>
      <c r="E24" s="281" t="n">
        <v>49.33095219071</v>
      </c>
      <c r="F24" s="174" t="n">
        <v>8.68665498293756</v>
      </c>
      <c r="G24" s="174" t="n">
        <v>10.5346448078287</v>
      </c>
      <c r="H24" s="174" t="n">
        <v>11.0652569361502</v>
      </c>
      <c r="I24" s="648" t="n">
        <v>2.37860195321261</v>
      </c>
      <c r="J24" s="648" t="n">
        <v>0.530612128321483</v>
      </c>
      <c r="K24" s="383" t="s">
        <v>2</v>
      </c>
    </row>
    <row r="25" s="348" customFormat="true" ht="9.75" hidden="false" customHeight="true" outlineLevel="0" collapsed="false">
      <c r="A25" s="159" t="s">
        <v>427</v>
      </c>
      <c r="B25" s="282" t="n">
        <v>2220472</v>
      </c>
      <c r="C25" s="282" t="n">
        <v>2374913</v>
      </c>
      <c r="D25" s="282" t="n">
        <v>2371189</v>
      </c>
      <c r="E25" s="280" t="n">
        <v>49.063064985541</v>
      </c>
      <c r="F25" s="509" t="s">
        <v>481</v>
      </c>
      <c r="G25" s="509" t="s">
        <v>481</v>
      </c>
      <c r="H25" s="509" t="s">
        <v>481</v>
      </c>
      <c r="I25" s="509" t="s">
        <v>481</v>
      </c>
      <c r="J25" s="509" t="s">
        <v>481</v>
      </c>
      <c r="K25" s="97" t="s">
        <v>2</v>
      </c>
    </row>
    <row r="26" s="348" customFormat="true" ht="9.75" hidden="false" customHeight="true" outlineLevel="0" collapsed="false">
      <c r="A26" s="159" t="s">
        <v>428</v>
      </c>
      <c r="B26" s="282" t="n">
        <v>478438</v>
      </c>
      <c r="C26" s="282" t="n">
        <v>493309</v>
      </c>
      <c r="D26" s="282" t="n">
        <v>519860</v>
      </c>
      <c r="E26" s="280" t="n">
        <v>50.5528411495403</v>
      </c>
      <c r="F26" s="509" t="s">
        <v>481</v>
      </c>
      <c r="G26" s="509" t="s">
        <v>481</v>
      </c>
      <c r="H26" s="509" t="s">
        <v>481</v>
      </c>
      <c r="I26" s="509" t="s">
        <v>481</v>
      </c>
      <c r="J26" s="509" t="s">
        <v>481</v>
      </c>
      <c r="K26" s="97" t="s">
        <v>2</v>
      </c>
    </row>
    <row r="27" s="418" customFormat="true" ht="7.5" hidden="false" customHeight="true" outlineLevel="0" collapsed="false">
      <c r="A27" s="136" t="s">
        <v>6</v>
      </c>
      <c r="B27" s="136" t="s">
        <v>6</v>
      </c>
      <c r="C27" s="136" t="s">
        <v>6</v>
      </c>
      <c r="D27" s="136" t="s">
        <v>6</v>
      </c>
      <c r="E27" s="136" t="s">
        <v>6</v>
      </c>
      <c r="F27" s="136" t="s">
        <v>6</v>
      </c>
      <c r="G27" s="136" t="s">
        <v>6</v>
      </c>
      <c r="H27" s="136" t="s">
        <v>6</v>
      </c>
      <c r="I27" s="136" t="s">
        <v>6</v>
      </c>
      <c r="J27" s="136" t="s">
        <v>6</v>
      </c>
      <c r="K27" s="138" t="s">
        <v>7</v>
      </c>
    </row>
    <row r="28" s="418" customFormat="true" ht="7.5" hidden="false" customHeight="true" outlineLevel="0" collapsed="false">
      <c r="B28" s="553"/>
      <c r="C28" s="553"/>
      <c r="E28" s="810"/>
      <c r="F28" s="810"/>
    </row>
    <row r="29" customFormat="false" ht="7.5" hidden="false" customHeight="true" outlineLevel="0" collapsed="false">
      <c r="B29" s="715"/>
      <c r="C29" s="180"/>
      <c r="D29" s="330"/>
      <c r="E29" s="330"/>
    </row>
    <row r="30" customFormat="false" ht="7.5" hidden="false" customHeight="true" outlineLevel="0" collapsed="false">
      <c r="B30" s="371"/>
      <c r="C30" s="180"/>
      <c r="D30" s="330"/>
      <c r="E30" s="330"/>
    </row>
    <row r="31" customFormat="false" ht="7.5" hidden="false" customHeight="true" outlineLevel="0" collapsed="false">
      <c r="B31" s="811"/>
      <c r="C31" s="812"/>
      <c r="D31" s="813"/>
      <c r="E31" s="813"/>
    </row>
    <row r="32" customFormat="false" ht="7.5" hidden="false" customHeight="true" outlineLevel="0" collapsed="false">
      <c r="B32" s="371"/>
      <c r="C32" s="180"/>
      <c r="D32" s="330"/>
      <c r="E32" s="330"/>
    </row>
    <row r="33" customFormat="false" ht="7.5" hidden="false" customHeight="true" outlineLevel="0" collapsed="false">
      <c r="B33" s="715"/>
      <c r="C33" s="180"/>
      <c r="D33" s="330"/>
      <c r="E33" s="330"/>
    </row>
    <row r="34" customFormat="false" ht="7.5" hidden="false" customHeight="true" outlineLevel="0" collapsed="false">
      <c r="B34" s="715"/>
      <c r="C34" s="180"/>
      <c r="D34" s="330"/>
      <c r="E34" s="330"/>
    </row>
    <row r="35" customFormat="false" ht="7.5" hidden="false" customHeight="true" outlineLevel="0" collapsed="false">
      <c r="B35" s="715"/>
      <c r="C35" s="180"/>
      <c r="D35" s="330"/>
      <c r="E35" s="330"/>
    </row>
    <row r="36" customFormat="false" ht="7.5" hidden="false" customHeight="true" outlineLevel="0" collapsed="false">
      <c r="B36" s="715"/>
      <c r="C36" s="180"/>
      <c r="D36" s="330"/>
      <c r="E36" s="330"/>
    </row>
    <row r="37" customFormat="false" ht="7.5" hidden="false" customHeight="true" outlineLevel="0" collapsed="false">
      <c r="B37" s="715"/>
      <c r="C37" s="180"/>
      <c r="D37" s="330"/>
      <c r="E37" s="330"/>
    </row>
    <row r="38" customFormat="false" ht="7.5" hidden="false" customHeight="true" outlineLevel="0" collapsed="false">
      <c r="B38" s="715"/>
      <c r="C38" s="180"/>
      <c r="D38" s="330"/>
      <c r="E38" s="330"/>
    </row>
    <row r="39" customFormat="false" ht="7.5" hidden="false" customHeight="true" outlineLevel="0" collapsed="false">
      <c r="B39" s="715"/>
      <c r="C39" s="180"/>
      <c r="D39" s="330"/>
      <c r="E39" s="330"/>
    </row>
    <row r="40" customFormat="false" ht="7.5" hidden="false" customHeight="true" outlineLevel="0" collapsed="false">
      <c r="B40" s="371"/>
      <c r="C40" s="159"/>
      <c r="D40" s="330"/>
      <c r="E40" s="330"/>
    </row>
    <row r="41" customFormat="false" ht="7.5" hidden="false" customHeight="true" outlineLevel="0" collapsed="false">
      <c r="B41" s="263"/>
      <c r="C41" s="180"/>
      <c r="D41" s="263"/>
      <c r="E41" s="263"/>
    </row>
    <row r="42" customFormat="false" ht="7.5" hidden="false" customHeight="true" outlineLevel="0" collapsed="false">
      <c r="B42" s="263"/>
      <c r="C42" s="159"/>
      <c r="D42" s="330"/>
      <c r="E42" s="330"/>
    </row>
    <row r="43" customFormat="false" ht="7.5" hidden="false" customHeight="true" outlineLevel="0" collapsed="false">
      <c r="B43" s="263"/>
      <c r="C43" s="263"/>
      <c r="D43" s="263"/>
      <c r="E43" s="330"/>
    </row>
    <row r="44" customFormat="false" ht="7.5" hidden="false" customHeight="true" outlineLevel="0" collapsed="false">
      <c r="B44" s="263"/>
      <c r="C44" s="263"/>
      <c r="D44" s="263"/>
      <c r="E44" s="330"/>
    </row>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sheetData>
  <mergeCells count="11">
    <mergeCell ref="A1:J1"/>
    <mergeCell ref="A2:J2"/>
    <mergeCell ref="A3:J3"/>
    <mergeCell ref="A4:A6"/>
    <mergeCell ref="B4:D4"/>
    <mergeCell ref="F4:H4"/>
    <mergeCell ref="I4:J4"/>
    <mergeCell ref="D5:E5"/>
    <mergeCell ref="B6:D6"/>
    <mergeCell ref="E6:H6"/>
    <mergeCell ref="I6:J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62" customFormat="true" ht="42.75" hidden="false" customHeight="true" outlineLevel="0" collapsed="false">
      <c r="A2" s="346" t="s">
        <v>1284</v>
      </c>
      <c r="B2" s="346"/>
      <c r="C2" s="346"/>
      <c r="D2" s="346"/>
      <c r="E2" s="346"/>
      <c r="F2" s="346"/>
      <c r="G2" s="346"/>
      <c r="H2" s="346"/>
      <c r="I2" s="346"/>
      <c r="J2" s="346"/>
      <c r="K2" s="97" t="s">
        <v>2</v>
      </c>
    </row>
    <row r="3" s="480" customFormat="true" ht="4.5" hidden="false" customHeight="true" outlineLevel="0" collapsed="false">
      <c r="A3" s="150" t="s">
        <v>437</v>
      </c>
      <c r="B3" s="150"/>
      <c r="C3" s="150"/>
      <c r="D3" s="150"/>
      <c r="E3" s="150"/>
      <c r="F3" s="150"/>
      <c r="G3" s="150"/>
      <c r="H3" s="150"/>
      <c r="I3" s="150"/>
      <c r="J3" s="150"/>
      <c r="K3" s="97" t="s">
        <v>2</v>
      </c>
    </row>
    <row r="4" s="348" customFormat="true" ht="24.75" hidden="false" customHeight="true" outlineLevel="0" collapsed="false">
      <c r="A4" s="526" t="s">
        <v>383</v>
      </c>
      <c r="B4" s="153" t="s">
        <v>1285</v>
      </c>
      <c r="C4" s="153"/>
      <c r="D4" s="153"/>
      <c r="E4" s="527" t="s">
        <v>1286</v>
      </c>
      <c r="F4" s="527"/>
      <c r="G4" s="527"/>
      <c r="H4" s="527"/>
      <c r="I4" s="154" t="s">
        <v>1287</v>
      </c>
      <c r="J4" s="154"/>
      <c r="K4" s="97" t="s">
        <v>2</v>
      </c>
    </row>
    <row r="5" s="348" customFormat="true" ht="12" hidden="false" customHeight="true" outlineLevel="0" collapsed="false">
      <c r="A5" s="526"/>
      <c r="B5" s="153"/>
      <c r="C5" s="153"/>
      <c r="D5" s="153"/>
      <c r="E5" s="365" t="n">
        <v>2014</v>
      </c>
      <c r="F5" s="365" t="n">
        <v>2019</v>
      </c>
      <c r="G5" s="365" t="s">
        <v>1215</v>
      </c>
      <c r="H5" s="365"/>
      <c r="I5" s="154"/>
      <c r="J5" s="154"/>
      <c r="K5" s="97" t="s">
        <v>2</v>
      </c>
    </row>
    <row r="6" s="348" customFormat="true" ht="12" hidden="false" customHeight="true" outlineLevel="0" collapsed="false">
      <c r="A6" s="526"/>
      <c r="B6" s="487" t="n">
        <v>2014</v>
      </c>
      <c r="C6" s="365" t="n">
        <v>2018</v>
      </c>
      <c r="D6" s="365" t="n">
        <v>2019</v>
      </c>
      <c r="E6" s="365"/>
      <c r="F6" s="365"/>
      <c r="G6" s="487" t="n">
        <v>2014</v>
      </c>
      <c r="H6" s="365" t="n">
        <v>2019</v>
      </c>
      <c r="I6" s="485" t="s">
        <v>605</v>
      </c>
      <c r="J6" s="486" t="s">
        <v>606</v>
      </c>
      <c r="K6" s="97" t="s">
        <v>2</v>
      </c>
    </row>
    <row r="7" s="348" customFormat="true" ht="12" hidden="false" customHeight="true" outlineLevel="0" collapsed="false">
      <c r="A7" s="526"/>
      <c r="B7" s="365" t="s">
        <v>154</v>
      </c>
      <c r="C7" s="365"/>
      <c r="D7" s="365"/>
      <c r="E7" s="365"/>
      <c r="F7" s="365"/>
      <c r="G7" s="526" t="s">
        <v>159</v>
      </c>
      <c r="H7" s="526"/>
      <c r="I7" s="526"/>
      <c r="J7" s="526"/>
      <c r="K7" s="97" t="s">
        <v>2</v>
      </c>
    </row>
    <row r="8" s="489" customFormat="true" ht="6" hidden="false" customHeight="true" outlineLevel="0" collapsed="false">
      <c r="A8" s="488" t="s">
        <v>383</v>
      </c>
      <c r="B8" s="369" t="s">
        <v>1288</v>
      </c>
      <c r="C8" s="369" t="s">
        <v>1289</v>
      </c>
      <c r="D8" s="369" t="s">
        <v>1290</v>
      </c>
      <c r="E8" s="369" t="s">
        <v>1291</v>
      </c>
      <c r="F8" s="369" t="s">
        <v>1292</v>
      </c>
      <c r="G8" s="369" t="s">
        <v>1293</v>
      </c>
      <c r="H8" s="369" t="s">
        <v>1294</v>
      </c>
      <c r="I8" s="369" t="s">
        <v>1295</v>
      </c>
      <c r="J8" s="369" t="s">
        <v>1296</v>
      </c>
      <c r="K8" s="97" t="s">
        <v>2</v>
      </c>
    </row>
    <row r="9" s="348" customFormat="true" ht="9.75" hidden="false" customHeight="true" outlineLevel="0" collapsed="false">
      <c r="A9" s="159" t="s">
        <v>412</v>
      </c>
      <c r="B9" s="180" t="n">
        <v>51923</v>
      </c>
      <c r="C9" s="282" t="n">
        <v>50956</v>
      </c>
      <c r="D9" s="282" t="n">
        <v>56445</v>
      </c>
      <c r="E9" s="180" t="n">
        <v>25040</v>
      </c>
      <c r="F9" s="180" t="n">
        <v>29595</v>
      </c>
      <c r="G9" s="175" t="n">
        <v>48.2252566300098</v>
      </c>
      <c r="H9" s="175" t="n">
        <v>52.4315705554079</v>
      </c>
      <c r="I9" s="645" t="n">
        <v>8.70904993933324</v>
      </c>
      <c r="J9" s="645" t="n">
        <v>10.7720386215559</v>
      </c>
      <c r="K9" s="97" t="s">
        <v>2</v>
      </c>
    </row>
    <row r="10" s="348" customFormat="true" ht="9.75" hidden="false" customHeight="true" outlineLevel="0" collapsed="false">
      <c r="A10" s="159" t="s">
        <v>413</v>
      </c>
      <c r="B10" s="180" t="n">
        <v>50289</v>
      </c>
      <c r="C10" s="282" t="n">
        <v>47882</v>
      </c>
      <c r="D10" s="282" t="n">
        <v>47183</v>
      </c>
      <c r="E10" s="180" t="n">
        <v>25883</v>
      </c>
      <c r="F10" s="180" t="n">
        <v>24775</v>
      </c>
      <c r="G10" s="175" t="n">
        <v>51.4685120006363</v>
      </c>
      <c r="H10" s="175" t="n">
        <v>52.5083186740987</v>
      </c>
      <c r="I10" s="645" t="n">
        <v>-6.17630098033367</v>
      </c>
      <c r="J10" s="645" t="n">
        <v>-1.45983877031035</v>
      </c>
      <c r="K10" s="97" t="s">
        <v>2</v>
      </c>
    </row>
    <row r="11" s="348" customFormat="true" ht="9.75" hidden="false" customHeight="true" outlineLevel="0" collapsed="false">
      <c r="A11" s="159" t="s">
        <v>414</v>
      </c>
      <c r="B11" s="180" t="n">
        <v>17953</v>
      </c>
      <c r="C11" s="282" t="n">
        <v>17073</v>
      </c>
      <c r="D11" s="282" t="n">
        <v>17689</v>
      </c>
      <c r="E11" s="180" t="n">
        <v>9399</v>
      </c>
      <c r="F11" s="180" t="n">
        <v>9734</v>
      </c>
      <c r="G11" s="175" t="n">
        <v>52.3533671252716</v>
      </c>
      <c r="H11" s="175" t="n">
        <v>55.0285488156482</v>
      </c>
      <c r="I11" s="645" t="n">
        <v>-1.47050632206317</v>
      </c>
      <c r="J11" s="645" t="n">
        <v>3.6080360803608</v>
      </c>
      <c r="K11" s="97" t="s">
        <v>2</v>
      </c>
    </row>
    <row r="12" s="348" customFormat="true" ht="9.75" hidden="false" customHeight="true" outlineLevel="0" collapsed="false">
      <c r="A12" s="159" t="s">
        <v>415</v>
      </c>
      <c r="B12" s="180" t="n">
        <v>5882</v>
      </c>
      <c r="C12" s="282" t="n">
        <v>4715</v>
      </c>
      <c r="D12" s="282" t="n">
        <v>4616</v>
      </c>
      <c r="E12" s="180" t="n">
        <v>3126</v>
      </c>
      <c r="F12" s="180" t="n">
        <v>2564</v>
      </c>
      <c r="G12" s="175" t="n">
        <v>53.1451887113227</v>
      </c>
      <c r="H12" s="175" t="n">
        <v>55.5459272097054</v>
      </c>
      <c r="I12" s="645" t="n">
        <v>-21.5232913974839</v>
      </c>
      <c r="J12" s="645" t="n">
        <v>-2.09968186638388</v>
      </c>
      <c r="K12" s="97" t="s">
        <v>2</v>
      </c>
    </row>
    <row r="13" s="348" customFormat="true" ht="9.75" hidden="false" customHeight="true" outlineLevel="0" collapsed="false">
      <c r="A13" s="159" t="s">
        <v>416</v>
      </c>
      <c r="B13" s="180" t="n">
        <v>4110</v>
      </c>
      <c r="C13" s="282" t="n">
        <v>3971</v>
      </c>
      <c r="D13" s="282" t="n">
        <v>4304</v>
      </c>
      <c r="E13" s="180" t="n">
        <v>2106</v>
      </c>
      <c r="F13" s="180" t="n">
        <v>2293</v>
      </c>
      <c r="G13" s="175" t="n">
        <v>51.2408759124088</v>
      </c>
      <c r="H13" s="175" t="n">
        <v>53.2760223048327</v>
      </c>
      <c r="I13" s="645" t="n">
        <v>4.72019464720195</v>
      </c>
      <c r="J13" s="645" t="n">
        <v>8.38579702845631</v>
      </c>
      <c r="K13" s="97" t="s">
        <v>2</v>
      </c>
    </row>
    <row r="14" s="348" customFormat="true" ht="9.75" hidden="false" customHeight="true" outlineLevel="0" collapsed="false">
      <c r="A14" s="159" t="s">
        <v>417</v>
      </c>
      <c r="B14" s="180" t="n">
        <v>10345</v>
      </c>
      <c r="C14" s="282" t="n">
        <v>10104</v>
      </c>
      <c r="D14" s="282" t="n">
        <v>10179</v>
      </c>
      <c r="E14" s="180" t="n">
        <v>5450</v>
      </c>
      <c r="F14" s="180" t="n">
        <v>5495</v>
      </c>
      <c r="G14" s="175" t="n">
        <v>52.6824552924118</v>
      </c>
      <c r="H14" s="175" t="n">
        <v>53.9836919147264</v>
      </c>
      <c r="I14" s="645" t="n">
        <v>-1.60463992266796</v>
      </c>
      <c r="J14" s="645" t="n">
        <v>0.742280285035629</v>
      </c>
      <c r="K14" s="97" t="s">
        <v>2</v>
      </c>
    </row>
    <row r="15" s="348" customFormat="true" ht="9.75" hidden="false" customHeight="true" outlineLevel="0" collapsed="false">
      <c r="A15" s="159" t="s">
        <v>418</v>
      </c>
      <c r="B15" s="180" t="n">
        <v>25473</v>
      </c>
      <c r="C15" s="282" t="n">
        <v>26110</v>
      </c>
      <c r="D15" s="282" t="n">
        <v>26887</v>
      </c>
      <c r="E15" s="180" t="n">
        <v>13100</v>
      </c>
      <c r="F15" s="180" t="n">
        <v>14520</v>
      </c>
      <c r="G15" s="175" t="n">
        <v>51.4270011384603</v>
      </c>
      <c r="H15" s="175" t="n">
        <v>54.0037936549262</v>
      </c>
      <c r="I15" s="645" t="n">
        <v>5.55097554273152</v>
      </c>
      <c r="J15" s="645" t="n">
        <v>2.97587131367292</v>
      </c>
      <c r="K15" s="97" t="s">
        <v>2</v>
      </c>
    </row>
    <row r="16" s="348" customFormat="true" ht="9.75" hidden="false" customHeight="true" outlineLevel="0" collapsed="false">
      <c r="A16" s="159" t="s">
        <v>419</v>
      </c>
      <c r="B16" s="180" t="n">
        <v>4300</v>
      </c>
      <c r="C16" s="282" t="n">
        <v>3934</v>
      </c>
      <c r="D16" s="282" t="n">
        <v>4090</v>
      </c>
      <c r="E16" s="180" t="n">
        <v>2272</v>
      </c>
      <c r="F16" s="180" t="n">
        <v>2310</v>
      </c>
      <c r="G16" s="175" t="n">
        <v>52.8372093023256</v>
      </c>
      <c r="H16" s="175" t="n">
        <v>56.479217603912</v>
      </c>
      <c r="I16" s="645" t="n">
        <v>-4.88372093023256</v>
      </c>
      <c r="J16" s="645" t="n">
        <v>3.96542958820539</v>
      </c>
      <c r="K16" s="97" t="s">
        <v>2</v>
      </c>
    </row>
    <row r="17" s="384" customFormat="true" ht="12" hidden="false" customHeight="true" outlineLevel="0" collapsed="false">
      <c r="A17" s="391" t="s">
        <v>136</v>
      </c>
      <c r="B17" s="494" t="n">
        <v>22227</v>
      </c>
      <c r="C17" s="586" t="n">
        <v>23777</v>
      </c>
      <c r="D17" s="586" t="n">
        <v>24389</v>
      </c>
      <c r="E17" s="494" t="n">
        <v>11702</v>
      </c>
      <c r="F17" s="494" t="n">
        <v>13365</v>
      </c>
      <c r="G17" s="492" t="n">
        <v>52.6476807486391</v>
      </c>
      <c r="H17" s="492" t="n">
        <v>54.799294764033</v>
      </c>
      <c r="I17" s="647" t="n">
        <v>9.72690871462635</v>
      </c>
      <c r="J17" s="647" t="n">
        <v>2.57391596921395</v>
      </c>
      <c r="K17" s="383" t="s">
        <v>2</v>
      </c>
    </row>
    <row r="18" s="348" customFormat="true" ht="9.75" hidden="false" customHeight="true" outlineLevel="0" collapsed="false">
      <c r="A18" s="159" t="s">
        <v>420</v>
      </c>
      <c r="B18" s="180" t="n">
        <v>66313</v>
      </c>
      <c r="C18" s="282" t="n">
        <v>67657</v>
      </c>
      <c r="D18" s="282" t="n">
        <v>67391</v>
      </c>
      <c r="E18" s="180" t="n">
        <v>34089</v>
      </c>
      <c r="F18" s="180" t="n">
        <v>36297</v>
      </c>
      <c r="G18" s="175" t="n">
        <v>51.4062099437516</v>
      </c>
      <c r="H18" s="175" t="n">
        <v>53.8603077562286</v>
      </c>
      <c r="I18" s="645" t="n">
        <v>1.62562393497504</v>
      </c>
      <c r="J18" s="645" t="n">
        <v>-0.393159613934996</v>
      </c>
      <c r="K18" s="97" t="s">
        <v>2</v>
      </c>
    </row>
    <row r="19" s="348" customFormat="true" ht="9.75" hidden="false" customHeight="true" outlineLevel="0" collapsed="false">
      <c r="A19" s="159" t="s">
        <v>421</v>
      </c>
      <c r="B19" s="180" t="n">
        <v>16064</v>
      </c>
      <c r="C19" s="282" t="n">
        <v>13628</v>
      </c>
      <c r="D19" s="282" t="n">
        <v>13349</v>
      </c>
      <c r="E19" s="180" t="n">
        <v>8839</v>
      </c>
      <c r="F19" s="180" t="n">
        <v>7284</v>
      </c>
      <c r="G19" s="175" t="n">
        <v>55.0236553784861</v>
      </c>
      <c r="H19" s="175" t="n">
        <v>54.5658850850251</v>
      </c>
      <c r="I19" s="645" t="n">
        <v>-16.9011454183267</v>
      </c>
      <c r="J19" s="645" t="n">
        <v>-2.04725565013208</v>
      </c>
      <c r="K19" s="97" t="s">
        <v>2</v>
      </c>
    </row>
    <row r="20" s="348" customFormat="true" ht="9.75" hidden="false" customHeight="true" outlineLevel="0" collapsed="false">
      <c r="A20" s="159" t="s">
        <v>422</v>
      </c>
      <c r="B20" s="180" t="n">
        <v>3617</v>
      </c>
      <c r="C20" s="282" t="n">
        <v>2931</v>
      </c>
      <c r="D20" s="282" t="n">
        <v>4231</v>
      </c>
      <c r="E20" s="180" t="n">
        <v>1907</v>
      </c>
      <c r="F20" s="180" t="n">
        <v>2237</v>
      </c>
      <c r="G20" s="175" t="n">
        <v>52.723251313243</v>
      </c>
      <c r="H20" s="175" t="n">
        <v>52.8716615457339</v>
      </c>
      <c r="I20" s="645" t="n">
        <v>16.9753939729057</v>
      </c>
      <c r="J20" s="645" t="n">
        <v>44.3534629819174</v>
      </c>
      <c r="K20" s="97" t="s">
        <v>2</v>
      </c>
    </row>
    <row r="21" s="348" customFormat="true" ht="9.75" hidden="false" customHeight="true" outlineLevel="0" collapsed="false">
      <c r="A21" s="159" t="s">
        <v>423</v>
      </c>
      <c r="B21" s="180" t="n">
        <v>14670</v>
      </c>
      <c r="C21" s="282" t="n">
        <v>12980</v>
      </c>
      <c r="D21" s="282" t="n">
        <v>12651</v>
      </c>
      <c r="E21" s="180" t="n">
        <v>7030</v>
      </c>
      <c r="F21" s="180" t="n">
        <v>6376</v>
      </c>
      <c r="G21" s="175" t="n">
        <v>47.9209270620314</v>
      </c>
      <c r="H21" s="175" t="n">
        <v>50.3991779305984</v>
      </c>
      <c r="I21" s="645" t="n">
        <v>-13.7627811860941</v>
      </c>
      <c r="J21" s="645" t="n">
        <v>-2.5346687211094</v>
      </c>
      <c r="K21" s="97" t="s">
        <v>2</v>
      </c>
    </row>
    <row r="22" s="348" customFormat="true" ht="9.75" hidden="false" customHeight="true" outlineLevel="0" collapsed="false">
      <c r="A22" s="159" t="s">
        <v>424</v>
      </c>
      <c r="B22" s="180" t="n">
        <v>6681</v>
      </c>
      <c r="C22" s="282" t="n">
        <v>5144</v>
      </c>
      <c r="D22" s="282" t="n">
        <v>5172</v>
      </c>
      <c r="E22" s="180" t="n">
        <v>3478</v>
      </c>
      <c r="F22" s="180" t="n">
        <v>3002</v>
      </c>
      <c r="G22" s="175" t="n">
        <v>52.0580751384523</v>
      </c>
      <c r="H22" s="175" t="n">
        <v>58.0433101314772</v>
      </c>
      <c r="I22" s="645" t="n">
        <v>-22.586439155815</v>
      </c>
      <c r="J22" s="645" t="n">
        <v>0.544323483670296</v>
      </c>
      <c r="K22" s="97" t="s">
        <v>2</v>
      </c>
    </row>
    <row r="23" s="348" customFormat="true" ht="9.75" hidden="false" customHeight="true" outlineLevel="0" collapsed="false">
      <c r="A23" s="159" t="s">
        <v>425</v>
      </c>
      <c r="B23" s="180" t="n">
        <v>7052</v>
      </c>
      <c r="C23" s="282" t="n">
        <v>6369</v>
      </c>
      <c r="D23" s="282" t="n">
        <v>6393</v>
      </c>
      <c r="E23" s="180" t="n">
        <v>3489</v>
      </c>
      <c r="F23" s="180" t="n">
        <v>3385</v>
      </c>
      <c r="G23" s="175" t="n">
        <v>49.4753261486103</v>
      </c>
      <c r="H23" s="175" t="n">
        <v>52.94853746285</v>
      </c>
      <c r="I23" s="645" t="n">
        <v>-9.344866704481</v>
      </c>
      <c r="J23" s="645" t="n">
        <v>0.376825247291569</v>
      </c>
      <c r="K23" s="97" t="s">
        <v>2</v>
      </c>
    </row>
    <row r="24" s="348" customFormat="true" ht="9.75" hidden="false" customHeight="true" outlineLevel="0" collapsed="false">
      <c r="A24" s="159" t="s">
        <v>426</v>
      </c>
      <c r="B24" s="180" t="n">
        <v>6897</v>
      </c>
      <c r="C24" s="282" t="n">
        <v>5924</v>
      </c>
      <c r="D24" s="282" t="n">
        <v>5778</v>
      </c>
      <c r="E24" s="180" t="n">
        <v>3751</v>
      </c>
      <c r="F24" s="180" t="n">
        <v>3212</v>
      </c>
      <c r="G24" s="175" t="n">
        <v>54.3859649122807</v>
      </c>
      <c r="H24" s="175" t="n">
        <v>55.5901696088612</v>
      </c>
      <c r="I24" s="645" t="n">
        <v>-16.2244454110483</v>
      </c>
      <c r="J24" s="645" t="n">
        <v>-2.4645509790682</v>
      </c>
      <c r="K24" s="97" t="s">
        <v>2</v>
      </c>
    </row>
    <row r="25" s="396" customFormat="true" ht="18" hidden="false" customHeight="true" outlineLevel="0" collapsed="false">
      <c r="A25" s="401" t="s">
        <v>138</v>
      </c>
      <c r="B25" s="178" t="n">
        <v>313796</v>
      </c>
      <c r="C25" s="181" t="n">
        <v>303155</v>
      </c>
      <c r="D25" s="181" t="n">
        <v>310747</v>
      </c>
      <c r="E25" s="178" t="n">
        <v>160661</v>
      </c>
      <c r="F25" s="178" t="n">
        <v>166444</v>
      </c>
      <c r="G25" s="174" t="n">
        <v>51.1991867327818</v>
      </c>
      <c r="H25" s="174" t="n">
        <v>53.562544449343</v>
      </c>
      <c r="I25" s="648" t="n">
        <v>-0.971650371578988</v>
      </c>
      <c r="J25" s="648" t="n">
        <v>2.50432946842374</v>
      </c>
      <c r="K25" s="383" t="s">
        <v>2</v>
      </c>
    </row>
    <row r="26" s="348" customFormat="true" ht="9.75" hidden="false" customHeight="true" outlineLevel="0" collapsed="false">
      <c r="A26" s="159" t="s">
        <v>427</v>
      </c>
      <c r="B26" s="267" t="n">
        <v>257413</v>
      </c>
      <c r="C26" s="267" t="n">
        <v>253385</v>
      </c>
      <c r="D26" s="267" t="n">
        <v>260751</v>
      </c>
      <c r="E26" s="267" t="n">
        <v>131605</v>
      </c>
      <c r="F26" s="267" t="n">
        <v>139246</v>
      </c>
      <c r="G26" s="175" t="n">
        <v>51.1260115068004</v>
      </c>
      <c r="H26" s="175" t="n">
        <v>53.4019044989281</v>
      </c>
      <c r="I26" s="645" t="n">
        <v>1.29674880445044</v>
      </c>
      <c r="J26" s="645" t="n">
        <v>2.90703869605541</v>
      </c>
      <c r="K26" s="97" t="s">
        <v>2</v>
      </c>
    </row>
    <row r="27" s="348" customFormat="true" ht="9.75" hidden="false" customHeight="true" outlineLevel="0" collapsed="false">
      <c r="A27" s="159" t="s">
        <v>428</v>
      </c>
      <c r="B27" s="267" t="n">
        <v>56383</v>
      </c>
      <c r="C27" s="267" t="n">
        <v>49770</v>
      </c>
      <c r="D27" s="267" t="n">
        <v>49996</v>
      </c>
      <c r="E27" s="267" t="n">
        <v>29056</v>
      </c>
      <c r="F27" s="267" t="n">
        <v>27198</v>
      </c>
      <c r="G27" s="175" t="n">
        <v>51.5332635723534</v>
      </c>
      <c r="H27" s="175" t="n">
        <v>54.4003520281623</v>
      </c>
      <c r="I27" s="645" t="n">
        <v>-11.3278825177802</v>
      </c>
      <c r="J27" s="645" t="n">
        <v>0.454088808519188</v>
      </c>
      <c r="K27" s="97" t="s">
        <v>2</v>
      </c>
    </row>
    <row r="28" s="348" customFormat="true" ht="9.75" hidden="false" customHeight="true" outlineLevel="0" collapsed="false">
      <c r="A28" s="499" t="s">
        <v>520</v>
      </c>
      <c r="B28" s="499"/>
      <c r="C28" s="499"/>
      <c r="D28" s="499"/>
      <c r="E28" s="499"/>
      <c r="F28" s="499"/>
      <c r="G28" s="499"/>
      <c r="H28" s="499"/>
      <c r="I28" s="499"/>
      <c r="J28" s="499"/>
      <c r="K28" s="97" t="s">
        <v>2</v>
      </c>
    </row>
    <row r="29" s="500" customFormat="true" ht="9" hidden="false" customHeight="true" outlineLevel="0" collapsed="false">
      <c r="A29" s="409" t="s">
        <v>1297</v>
      </c>
      <c r="B29" s="409"/>
      <c r="C29" s="409"/>
      <c r="D29" s="409"/>
      <c r="E29" s="409"/>
      <c r="F29" s="409"/>
      <c r="G29" s="409"/>
      <c r="H29" s="409"/>
      <c r="I29" s="409"/>
      <c r="J29" s="409"/>
      <c r="K29" s="97" t="s">
        <v>2</v>
      </c>
    </row>
    <row r="30" s="500" customFormat="true" ht="9" hidden="false" customHeight="true" outlineLevel="0" collapsed="false">
      <c r="A30" s="409" t="s">
        <v>1298</v>
      </c>
      <c r="B30" s="409"/>
      <c r="C30" s="409"/>
      <c r="D30" s="409"/>
      <c r="E30" s="409"/>
      <c r="F30" s="409"/>
      <c r="G30" s="409"/>
      <c r="H30" s="409"/>
      <c r="I30" s="409"/>
      <c r="J30" s="409"/>
      <c r="K30" s="97" t="s">
        <v>2</v>
      </c>
    </row>
    <row r="31" s="418" customFormat="true" ht="8.2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row r="32" s="418" customFormat="true" ht="8.25" hidden="false" customHeight="true" outlineLevel="0" collapsed="false">
      <c r="B32" s="815"/>
      <c r="C32" s="815"/>
      <c r="D32" s="815"/>
      <c r="E32" s="815"/>
      <c r="F32" s="815"/>
      <c r="G32" s="816"/>
      <c r="H32" s="816"/>
      <c r="I32" s="553"/>
    </row>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sheetData>
  <mergeCells count="15">
    <mergeCell ref="A1:J1"/>
    <mergeCell ref="A2:J2"/>
    <mergeCell ref="A3:J3"/>
    <mergeCell ref="A4:A7"/>
    <mergeCell ref="B4:D5"/>
    <mergeCell ref="E4:H4"/>
    <mergeCell ref="I4:J5"/>
    <mergeCell ref="E5:E6"/>
    <mergeCell ref="F5:F6"/>
    <mergeCell ref="G5:H5"/>
    <mergeCell ref="B7:F7"/>
    <mergeCell ref="G7:J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62" customFormat="true" ht="42.75" hidden="false" customHeight="true" outlineLevel="0" collapsed="false">
      <c r="A2" s="346" t="s">
        <v>100</v>
      </c>
      <c r="B2" s="346"/>
      <c r="C2" s="346"/>
      <c r="D2" s="346"/>
      <c r="E2" s="346"/>
      <c r="F2" s="346"/>
      <c r="G2" s="346"/>
      <c r="H2" s="346"/>
      <c r="I2" s="346"/>
      <c r="J2" s="346"/>
      <c r="K2" s="97" t="s">
        <v>2</v>
      </c>
    </row>
    <row r="3" s="480" customFormat="true" ht="4.5" hidden="false" customHeight="true" outlineLevel="0" collapsed="false">
      <c r="A3" s="150" t="s">
        <v>437</v>
      </c>
      <c r="B3" s="150"/>
      <c r="C3" s="150"/>
      <c r="D3" s="150"/>
      <c r="E3" s="150"/>
      <c r="F3" s="150"/>
      <c r="G3" s="150"/>
      <c r="H3" s="150"/>
      <c r="I3" s="150"/>
      <c r="J3" s="150"/>
      <c r="K3" s="97"/>
    </row>
    <row r="4" s="348" customFormat="true" ht="12" hidden="false" customHeight="true" outlineLevel="0" collapsed="false">
      <c r="A4" s="526" t="s">
        <v>383</v>
      </c>
      <c r="B4" s="365" t="s">
        <v>1299</v>
      </c>
      <c r="C4" s="365"/>
      <c r="D4" s="365"/>
      <c r="E4" s="365" t="s">
        <v>1300</v>
      </c>
      <c r="F4" s="365"/>
      <c r="G4" s="365"/>
      <c r="H4" s="365"/>
      <c r="I4" s="154" t="s">
        <v>1301</v>
      </c>
      <c r="J4" s="154"/>
      <c r="K4" s="97" t="s">
        <v>2</v>
      </c>
    </row>
    <row r="5" s="348" customFormat="true" ht="12" hidden="false" customHeight="true" outlineLevel="0" collapsed="false">
      <c r="A5" s="526"/>
      <c r="B5" s="365"/>
      <c r="C5" s="365"/>
      <c r="D5" s="365"/>
      <c r="E5" s="365" t="n">
        <v>2014</v>
      </c>
      <c r="F5" s="365" t="n">
        <v>2019</v>
      </c>
      <c r="G5" s="365" t="s">
        <v>1215</v>
      </c>
      <c r="H5" s="365"/>
      <c r="I5" s="154"/>
      <c r="J5" s="154"/>
      <c r="K5" s="97" t="s">
        <v>2</v>
      </c>
    </row>
    <row r="6" s="348" customFormat="true" ht="12" hidden="false" customHeight="true" outlineLevel="0" collapsed="false">
      <c r="A6" s="526"/>
      <c r="B6" s="487" t="n">
        <v>2014</v>
      </c>
      <c r="C6" s="365" t="n">
        <v>2018</v>
      </c>
      <c r="D6" s="365" t="n">
        <v>2019</v>
      </c>
      <c r="E6" s="365"/>
      <c r="F6" s="365"/>
      <c r="G6" s="487" t="n">
        <v>2014</v>
      </c>
      <c r="H6" s="365" t="n">
        <v>2019</v>
      </c>
      <c r="I6" s="485" t="s">
        <v>605</v>
      </c>
      <c r="J6" s="486" t="s">
        <v>606</v>
      </c>
      <c r="K6" s="97" t="s">
        <v>2</v>
      </c>
    </row>
    <row r="7" s="348" customFormat="true" ht="12" hidden="false" customHeight="true" outlineLevel="0" collapsed="false">
      <c r="A7" s="526"/>
      <c r="B7" s="365" t="s">
        <v>154</v>
      </c>
      <c r="C7" s="365"/>
      <c r="D7" s="365"/>
      <c r="E7" s="365"/>
      <c r="F7" s="365"/>
      <c r="G7" s="487" t="s">
        <v>159</v>
      </c>
      <c r="H7" s="487"/>
      <c r="I7" s="487"/>
      <c r="J7" s="487"/>
      <c r="K7" s="97" t="s">
        <v>2</v>
      </c>
    </row>
    <row r="8" s="489" customFormat="true" ht="6" hidden="false" customHeight="true" outlineLevel="0" collapsed="false">
      <c r="A8" s="488" t="s">
        <v>383</v>
      </c>
      <c r="B8" s="369" t="s">
        <v>1302</v>
      </c>
      <c r="C8" s="369" t="s">
        <v>1303</v>
      </c>
      <c r="D8" s="369" t="s">
        <v>1304</v>
      </c>
      <c r="E8" s="369" t="s">
        <v>1305</v>
      </c>
      <c r="F8" s="369" t="s">
        <v>1306</v>
      </c>
      <c r="G8" s="369" t="s">
        <v>1307</v>
      </c>
      <c r="H8" s="369" t="s">
        <v>1308</v>
      </c>
      <c r="I8" s="369" t="s">
        <v>1309</v>
      </c>
      <c r="J8" s="369" t="s">
        <v>1310</v>
      </c>
      <c r="K8" s="97" t="s">
        <v>2</v>
      </c>
    </row>
    <row r="9" s="348" customFormat="true" ht="9.75" hidden="false" customHeight="true" outlineLevel="0" collapsed="false">
      <c r="A9" s="159" t="s">
        <v>412</v>
      </c>
      <c r="B9" s="282" t="n">
        <v>4286</v>
      </c>
      <c r="C9" s="282" t="n">
        <v>4351</v>
      </c>
      <c r="D9" s="282" t="n">
        <v>4686</v>
      </c>
      <c r="E9" s="282" t="n">
        <v>1941</v>
      </c>
      <c r="F9" s="282" t="n">
        <v>2023</v>
      </c>
      <c r="G9" s="175" t="n">
        <v>45.2869808679421</v>
      </c>
      <c r="H9" s="175" t="n">
        <v>43.1711481007256</v>
      </c>
      <c r="I9" s="645" t="n">
        <v>9.33271115258983</v>
      </c>
      <c r="J9" s="645" t="n">
        <v>7.69937945299931</v>
      </c>
      <c r="K9" s="97" t="s">
        <v>2</v>
      </c>
    </row>
    <row r="10" s="348" customFormat="true" ht="9.75" hidden="false" customHeight="true" outlineLevel="0" collapsed="false">
      <c r="A10" s="159" t="s">
        <v>413</v>
      </c>
      <c r="B10" s="282" t="n">
        <v>4598</v>
      </c>
      <c r="C10" s="282" t="n">
        <v>4731</v>
      </c>
      <c r="D10" s="282" t="n">
        <v>4585</v>
      </c>
      <c r="E10" s="282" t="n">
        <v>2091</v>
      </c>
      <c r="F10" s="282" t="n">
        <v>2041</v>
      </c>
      <c r="G10" s="175" t="n">
        <v>45.4762940408873</v>
      </c>
      <c r="H10" s="175" t="n">
        <v>44.5147219193021</v>
      </c>
      <c r="I10" s="645" t="n">
        <v>-0.282731622444541</v>
      </c>
      <c r="J10" s="645" t="n">
        <v>-3.0860283238216</v>
      </c>
      <c r="K10" s="97" t="s">
        <v>2</v>
      </c>
    </row>
    <row r="11" s="348" customFormat="true" ht="9.75" hidden="false" customHeight="true" outlineLevel="0" collapsed="false">
      <c r="A11" s="159" t="s">
        <v>414</v>
      </c>
      <c r="B11" s="282" t="n">
        <v>2301</v>
      </c>
      <c r="C11" s="282" t="n">
        <v>2202</v>
      </c>
      <c r="D11" s="282" t="n">
        <v>2095</v>
      </c>
      <c r="E11" s="282" t="n">
        <v>1098</v>
      </c>
      <c r="F11" s="282" t="n">
        <v>1035</v>
      </c>
      <c r="G11" s="175" t="n">
        <v>47.7183833116037</v>
      </c>
      <c r="H11" s="175" t="n">
        <v>49.4033412887828</v>
      </c>
      <c r="I11" s="645" t="n">
        <v>-8.95262929161234</v>
      </c>
      <c r="J11" s="645" t="n">
        <v>-4.85921889191644</v>
      </c>
      <c r="K11" s="97" t="s">
        <v>2</v>
      </c>
    </row>
    <row r="12" s="348" customFormat="true" ht="9.75" hidden="false" customHeight="true" outlineLevel="0" collapsed="false">
      <c r="A12" s="159" t="s">
        <v>415</v>
      </c>
      <c r="B12" s="282" t="n">
        <v>435</v>
      </c>
      <c r="C12" s="282" t="n">
        <v>379</v>
      </c>
      <c r="D12" s="282" t="n">
        <v>407</v>
      </c>
      <c r="E12" s="282" t="n">
        <v>171</v>
      </c>
      <c r="F12" s="282" t="n">
        <v>186</v>
      </c>
      <c r="G12" s="175" t="n">
        <v>39.3103448275862</v>
      </c>
      <c r="H12" s="175" t="n">
        <v>45.7002457002457</v>
      </c>
      <c r="I12" s="645" t="n">
        <v>-6.4367816091954</v>
      </c>
      <c r="J12" s="645" t="n">
        <v>7.38786279683377</v>
      </c>
      <c r="K12" s="97" t="s">
        <v>2</v>
      </c>
    </row>
    <row r="13" s="348" customFormat="true" ht="9.75" hidden="false" customHeight="true" outlineLevel="0" collapsed="false">
      <c r="A13" s="159" t="s">
        <v>416</v>
      </c>
      <c r="B13" s="282" t="n">
        <v>392</v>
      </c>
      <c r="C13" s="282" t="n">
        <v>391</v>
      </c>
      <c r="D13" s="282" t="n">
        <v>315</v>
      </c>
      <c r="E13" s="282" t="n">
        <v>174</v>
      </c>
      <c r="F13" s="282" t="n">
        <v>153</v>
      </c>
      <c r="G13" s="175" t="n">
        <v>44.3877551020408</v>
      </c>
      <c r="H13" s="175" t="n">
        <v>48.5714285714286</v>
      </c>
      <c r="I13" s="645" t="n">
        <v>-19.6428571428571</v>
      </c>
      <c r="J13" s="645" t="n">
        <v>-19.4373401534527</v>
      </c>
      <c r="K13" s="97" t="s">
        <v>2</v>
      </c>
    </row>
    <row r="14" s="348" customFormat="true" ht="9.75" hidden="false" customHeight="true" outlineLevel="0" collapsed="false">
      <c r="A14" s="159" t="s">
        <v>417</v>
      </c>
      <c r="B14" s="282" t="n">
        <v>1024</v>
      </c>
      <c r="C14" s="282" t="n">
        <v>982</v>
      </c>
      <c r="D14" s="282" t="n">
        <v>1044</v>
      </c>
      <c r="E14" s="282" t="n">
        <v>513</v>
      </c>
      <c r="F14" s="282" t="n">
        <v>501</v>
      </c>
      <c r="G14" s="175" t="n">
        <v>50.09765625</v>
      </c>
      <c r="H14" s="175" t="n">
        <v>47.9885057471264</v>
      </c>
      <c r="I14" s="645" t="n">
        <v>1.953125</v>
      </c>
      <c r="J14" s="645" t="n">
        <v>6.31364562118126</v>
      </c>
      <c r="K14" s="97" t="s">
        <v>2</v>
      </c>
    </row>
    <row r="15" s="348" customFormat="true" ht="9.75" hidden="false" customHeight="true" outlineLevel="0" collapsed="false">
      <c r="A15" s="159" t="s">
        <v>418</v>
      </c>
      <c r="B15" s="282" t="n">
        <v>2255</v>
      </c>
      <c r="C15" s="282" t="n">
        <v>2358</v>
      </c>
      <c r="D15" s="282" t="n">
        <v>2206</v>
      </c>
      <c r="E15" s="282" t="n">
        <v>1048</v>
      </c>
      <c r="F15" s="282" t="n">
        <v>1006</v>
      </c>
      <c r="G15" s="175" t="n">
        <v>46.4745011086474</v>
      </c>
      <c r="H15" s="175" t="n">
        <v>45.6029011786038</v>
      </c>
      <c r="I15" s="645" t="n">
        <v>-2.1729490022173</v>
      </c>
      <c r="J15" s="645" t="n">
        <v>-6.44614079728583</v>
      </c>
      <c r="K15" s="97" t="s">
        <v>2</v>
      </c>
    </row>
    <row r="16" s="348" customFormat="true" ht="9.75" hidden="false" customHeight="true" outlineLevel="0" collapsed="false">
      <c r="A16" s="159" t="s">
        <v>419</v>
      </c>
      <c r="B16" s="282" t="n">
        <v>528</v>
      </c>
      <c r="C16" s="282" t="n">
        <v>485</v>
      </c>
      <c r="D16" s="282" t="n">
        <v>520</v>
      </c>
      <c r="E16" s="282" t="n">
        <v>269</v>
      </c>
      <c r="F16" s="282" t="n">
        <v>242</v>
      </c>
      <c r="G16" s="175" t="n">
        <v>50.9469696969697</v>
      </c>
      <c r="H16" s="175" t="n">
        <v>46.5384615384615</v>
      </c>
      <c r="I16" s="645" t="n">
        <v>-1.51515151515152</v>
      </c>
      <c r="J16" s="645" t="n">
        <v>7.21649484536082</v>
      </c>
      <c r="K16" s="97" t="s">
        <v>2</v>
      </c>
    </row>
    <row r="17" s="384" customFormat="true" ht="12" hidden="false" customHeight="true" outlineLevel="0" collapsed="false">
      <c r="A17" s="391" t="s">
        <v>136</v>
      </c>
      <c r="B17" s="586" t="n">
        <v>2289</v>
      </c>
      <c r="C17" s="586" t="n">
        <v>2122</v>
      </c>
      <c r="D17" s="586" t="n">
        <v>2240</v>
      </c>
      <c r="E17" s="586" t="n">
        <v>1062</v>
      </c>
      <c r="F17" s="586" t="n">
        <v>1043</v>
      </c>
      <c r="G17" s="492" t="n">
        <v>46.3958060288336</v>
      </c>
      <c r="H17" s="492" t="n">
        <v>46.5625</v>
      </c>
      <c r="I17" s="647" t="n">
        <v>-2.14067278287462</v>
      </c>
      <c r="J17" s="647" t="n">
        <v>5.56079170593779</v>
      </c>
      <c r="K17" s="383" t="s">
        <v>2</v>
      </c>
    </row>
    <row r="18" s="348" customFormat="true" ht="9.75" hidden="false" customHeight="true" outlineLevel="0" collapsed="false">
      <c r="A18" s="159" t="s">
        <v>420</v>
      </c>
      <c r="B18" s="282" t="n">
        <v>5284</v>
      </c>
      <c r="C18" s="282" t="n">
        <v>5448</v>
      </c>
      <c r="D18" s="282" t="n">
        <v>5811</v>
      </c>
      <c r="E18" s="282" t="n">
        <v>2173</v>
      </c>
      <c r="F18" s="282" t="n">
        <v>2563</v>
      </c>
      <c r="G18" s="175" t="n">
        <v>41.1241483724451</v>
      </c>
      <c r="H18" s="175" t="n">
        <v>44.1060058509723</v>
      </c>
      <c r="I18" s="645" t="n">
        <v>9.97350492051476</v>
      </c>
      <c r="J18" s="645" t="n">
        <v>6.66299559471366</v>
      </c>
      <c r="K18" s="97" t="s">
        <v>2</v>
      </c>
    </row>
    <row r="19" s="348" customFormat="true" ht="9.75" hidden="false" customHeight="true" outlineLevel="0" collapsed="false">
      <c r="A19" s="159" t="s">
        <v>421</v>
      </c>
      <c r="B19" s="282" t="n">
        <v>1118</v>
      </c>
      <c r="C19" s="282" t="n">
        <v>930</v>
      </c>
      <c r="D19" s="282" t="n">
        <v>1016</v>
      </c>
      <c r="E19" s="282" t="n">
        <v>544</v>
      </c>
      <c r="F19" s="282" t="n">
        <v>463</v>
      </c>
      <c r="G19" s="175" t="n">
        <v>48.6583184257603</v>
      </c>
      <c r="H19" s="175" t="n">
        <v>45.5708661417323</v>
      </c>
      <c r="I19" s="645" t="n">
        <v>-9.12343470483005</v>
      </c>
      <c r="J19" s="645" t="n">
        <v>9.24731182795699</v>
      </c>
      <c r="K19" s="97" t="s">
        <v>2</v>
      </c>
    </row>
    <row r="20" s="348" customFormat="true" ht="9.75" hidden="false" customHeight="true" outlineLevel="0" collapsed="false">
      <c r="A20" s="159" t="s">
        <v>422</v>
      </c>
      <c r="B20" s="282" t="n">
        <v>283</v>
      </c>
      <c r="C20" s="282" t="n">
        <v>271</v>
      </c>
      <c r="D20" s="282" t="n">
        <v>285</v>
      </c>
      <c r="E20" s="282" t="n">
        <v>105</v>
      </c>
      <c r="F20" s="282" t="n">
        <v>129</v>
      </c>
      <c r="G20" s="175" t="n">
        <v>37.1024734982332</v>
      </c>
      <c r="H20" s="175" t="n">
        <v>45.2631578947368</v>
      </c>
      <c r="I20" s="645" t="n">
        <v>0.706713780918728</v>
      </c>
      <c r="J20" s="645" t="n">
        <v>5.16605166051661</v>
      </c>
      <c r="K20" s="97" t="s">
        <v>2</v>
      </c>
    </row>
    <row r="21" s="348" customFormat="true" ht="9.75" hidden="false" customHeight="true" outlineLevel="0" collapsed="false">
      <c r="A21" s="159" t="s">
        <v>423</v>
      </c>
      <c r="B21" s="282" t="n">
        <v>1456</v>
      </c>
      <c r="C21" s="282" t="n">
        <v>1489</v>
      </c>
      <c r="D21" s="282" t="n">
        <v>1636</v>
      </c>
      <c r="E21" s="282" t="n">
        <v>671</v>
      </c>
      <c r="F21" s="282" t="n">
        <v>737</v>
      </c>
      <c r="G21" s="175" t="n">
        <v>46.0851648351648</v>
      </c>
      <c r="H21" s="175" t="n">
        <v>45.0488997555012</v>
      </c>
      <c r="I21" s="645" t="n">
        <v>12.3626373626374</v>
      </c>
      <c r="J21" s="645" t="n">
        <v>9.87239758226998</v>
      </c>
      <c r="K21" s="97" t="s">
        <v>2</v>
      </c>
    </row>
    <row r="22" s="348" customFormat="true" ht="9.75" hidden="false" customHeight="true" outlineLevel="0" collapsed="false">
      <c r="A22" s="159" t="s">
        <v>424</v>
      </c>
      <c r="B22" s="282" t="n">
        <v>549</v>
      </c>
      <c r="C22" s="282" t="n">
        <v>520</v>
      </c>
      <c r="D22" s="282" t="n">
        <v>594</v>
      </c>
      <c r="E22" s="282" t="n">
        <v>257</v>
      </c>
      <c r="F22" s="282" t="n">
        <v>311</v>
      </c>
      <c r="G22" s="175" t="n">
        <v>46.8123861566485</v>
      </c>
      <c r="H22" s="175" t="n">
        <v>52.3569023569024</v>
      </c>
      <c r="I22" s="645" t="n">
        <v>8.19672131147541</v>
      </c>
      <c r="J22" s="645" t="n">
        <v>14.2307692307692</v>
      </c>
      <c r="K22" s="97" t="s">
        <v>2</v>
      </c>
    </row>
    <row r="23" s="348" customFormat="true" ht="9.75" hidden="false" customHeight="true" outlineLevel="0" collapsed="false">
      <c r="A23" s="159" t="s">
        <v>425</v>
      </c>
      <c r="B23" s="282" t="n">
        <v>636</v>
      </c>
      <c r="C23" s="282" t="n">
        <v>452</v>
      </c>
      <c r="D23" s="282" t="n">
        <v>550</v>
      </c>
      <c r="E23" s="282" t="n">
        <v>331</v>
      </c>
      <c r="F23" s="282" t="n">
        <v>276</v>
      </c>
      <c r="G23" s="175" t="n">
        <v>52.0440251572327</v>
      </c>
      <c r="H23" s="175" t="n">
        <v>50.1818181818182</v>
      </c>
      <c r="I23" s="645" t="n">
        <v>-13.5220125786164</v>
      </c>
      <c r="J23" s="645" t="n">
        <v>21.6814159292035</v>
      </c>
      <c r="K23" s="97" t="s">
        <v>2</v>
      </c>
    </row>
    <row r="24" s="348" customFormat="true" ht="9.75" hidden="false" customHeight="true" outlineLevel="0" collapsed="false">
      <c r="A24" s="159" t="s">
        <v>426</v>
      </c>
      <c r="B24" s="282" t="n">
        <v>713</v>
      </c>
      <c r="C24" s="282" t="n">
        <v>727</v>
      </c>
      <c r="D24" s="282" t="n">
        <v>700</v>
      </c>
      <c r="E24" s="282" t="n">
        <v>350</v>
      </c>
      <c r="F24" s="282" t="n">
        <v>329</v>
      </c>
      <c r="G24" s="175" t="n">
        <v>49.0883590462833</v>
      </c>
      <c r="H24" s="175" t="n">
        <v>47</v>
      </c>
      <c r="I24" s="645" t="n">
        <v>-1.82328190743338</v>
      </c>
      <c r="J24" s="645" t="n">
        <v>-3.71389270976616</v>
      </c>
      <c r="K24" s="97" t="s">
        <v>2</v>
      </c>
    </row>
    <row r="25" s="396" customFormat="true" ht="18" hidden="false" customHeight="true" outlineLevel="0" collapsed="false">
      <c r="A25" s="401" t="s">
        <v>138</v>
      </c>
      <c r="B25" s="181" t="n">
        <v>28147</v>
      </c>
      <c r="C25" s="181" t="n">
        <v>27838</v>
      </c>
      <c r="D25" s="181" t="n">
        <v>28690</v>
      </c>
      <c r="E25" s="181" t="n">
        <v>12798</v>
      </c>
      <c r="F25" s="181" t="n">
        <v>13038</v>
      </c>
      <c r="G25" s="174" t="n">
        <v>45.4684335808434</v>
      </c>
      <c r="H25" s="174" t="n">
        <v>45.4444057162774</v>
      </c>
      <c r="I25" s="648" t="n">
        <v>1.92915763669308</v>
      </c>
      <c r="J25" s="648" t="n">
        <v>3.06056469573964</v>
      </c>
      <c r="K25" s="383" t="s">
        <v>2</v>
      </c>
    </row>
    <row r="26" s="348" customFormat="true" ht="9.75" hidden="false" customHeight="true" outlineLevel="0" collapsed="false">
      <c r="A26" s="159" t="s">
        <v>427</v>
      </c>
      <c r="B26" s="267" t="n">
        <v>22165</v>
      </c>
      <c r="C26" s="267" t="n">
        <v>22036</v>
      </c>
      <c r="D26" s="267" t="n">
        <v>22738</v>
      </c>
      <c r="E26" s="267" t="n">
        <v>9982</v>
      </c>
      <c r="F26" s="267" t="n">
        <v>10198</v>
      </c>
      <c r="G26" s="175" t="n">
        <v>45.034965034965</v>
      </c>
      <c r="H26" s="175" t="n">
        <v>44.8500307854693</v>
      </c>
      <c r="I26" s="645" t="n">
        <v>2.58515677870517</v>
      </c>
      <c r="J26" s="645" t="n">
        <v>3.18569613359956</v>
      </c>
      <c r="K26" s="97" t="s">
        <v>2</v>
      </c>
    </row>
    <row r="27" s="348" customFormat="true" ht="9.75" hidden="false" customHeight="true" outlineLevel="0" collapsed="false">
      <c r="A27" s="159" t="s">
        <v>428</v>
      </c>
      <c r="B27" s="267" t="n">
        <v>5982</v>
      </c>
      <c r="C27" s="267" t="n">
        <v>5802</v>
      </c>
      <c r="D27" s="267" t="n">
        <v>5952</v>
      </c>
      <c r="E27" s="267" t="n">
        <v>2816</v>
      </c>
      <c r="F27" s="267" t="n">
        <v>2840</v>
      </c>
      <c r="G27" s="175" t="n">
        <v>47.0745570043464</v>
      </c>
      <c r="H27" s="175" t="n">
        <v>47.7150537634409</v>
      </c>
      <c r="I27" s="645" t="n">
        <v>-0.501504513540622</v>
      </c>
      <c r="J27" s="645" t="n">
        <v>2.58531540847983</v>
      </c>
      <c r="K27" s="97" t="s">
        <v>2</v>
      </c>
    </row>
    <row r="28" s="418" customFormat="true" ht="8.25" hidden="false" customHeight="true" outlineLevel="0" collapsed="false">
      <c r="A28" s="136" t="s">
        <v>6</v>
      </c>
      <c r="B28" s="136" t="s">
        <v>6</v>
      </c>
      <c r="C28" s="136" t="s">
        <v>6</v>
      </c>
      <c r="D28" s="136" t="s">
        <v>6</v>
      </c>
      <c r="E28" s="136" t="s">
        <v>6</v>
      </c>
      <c r="F28" s="136" t="s">
        <v>6</v>
      </c>
      <c r="G28" s="136" t="s">
        <v>6</v>
      </c>
      <c r="H28" s="136" t="s">
        <v>6</v>
      </c>
      <c r="I28" s="136" t="s">
        <v>6</v>
      </c>
      <c r="J28" s="136" t="s">
        <v>6</v>
      </c>
      <c r="K28" s="138" t="s">
        <v>7</v>
      </c>
    </row>
    <row r="29" s="418" customFormat="true" ht="8.25" hidden="false" customHeight="true" outlineLevel="0" collapsed="false">
      <c r="B29" s="815"/>
      <c r="C29" s="815"/>
      <c r="D29" s="815"/>
      <c r="E29" s="815"/>
      <c r="F29" s="815"/>
      <c r="G29" s="816"/>
      <c r="H29" s="816"/>
      <c r="I29" s="553"/>
    </row>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sheetData>
  <mergeCells count="12">
    <mergeCell ref="A1:J1"/>
    <mergeCell ref="A2:J2"/>
    <mergeCell ref="A3:J3"/>
    <mergeCell ref="A4:A7"/>
    <mergeCell ref="B4:D5"/>
    <mergeCell ref="E4:H4"/>
    <mergeCell ref="I4:J5"/>
    <mergeCell ref="E5:E6"/>
    <mergeCell ref="F5:F6"/>
    <mergeCell ref="G5:H5"/>
    <mergeCell ref="B7:F7"/>
    <mergeCell ref="G7:J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74" width="15.88"/>
    <col collapsed="false" customWidth="true" hidden="false" outlineLevel="0" max="4" min="2" style="474" width="8.26"/>
    <col collapsed="false" customWidth="true" hidden="false" outlineLevel="0" max="6" min="5" style="475" width="8.26"/>
    <col collapsed="false" customWidth="true" hidden="false" outlineLevel="0" max="9" min="7" style="474" width="8.26"/>
    <col collapsed="false" customWidth="true" hidden="false" outlineLevel="0" max="10" min="10" style="476" width="8.26"/>
    <col collapsed="false" customWidth="true" hidden="false" outlineLevel="0" max="11" min="11" style="474" width="6.12"/>
    <col collapsed="false" customWidth="false" hidden="false" outlineLevel="0" max="16384" min="12" style="474" width="10"/>
  </cols>
  <sheetData>
    <row r="1" s="144" customFormat="true" ht="9.75" hidden="false" customHeight="true" outlineLevel="0" collapsed="false">
      <c r="A1" s="143" t="s">
        <v>130</v>
      </c>
      <c r="B1" s="143"/>
      <c r="C1" s="143"/>
      <c r="D1" s="143"/>
      <c r="E1" s="143"/>
      <c r="F1" s="143"/>
      <c r="G1" s="143"/>
      <c r="H1" s="143"/>
      <c r="I1" s="143"/>
      <c r="J1" s="143"/>
      <c r="K1" s="97" t="s">
        <v>2</v>
      </c>
    </row>
    <row r="2" s="478" customFormat="true" ht="27.75" hidden="false" customHeight="true" outlineLevel="0" collapsed="false">
      <c r="A2" s="477" t="s">
        <v>436</v>
      </c>
      <c r="B2" s="477"/>
      <c r="C2" s="477"/>
      <c r="D2" s="477"/>
      <c r="E2" s="477"/>
      <c r="F2" s="477"/>
      <c r="G2" s="477"/>
      <c r="H2" s="477"/>
      <c r="I2" s="477"/>
      <c r="J2" s="477"/>
      <c r="K2" s="97" t="s">
        <v>2</v>
      </c>
      <c r="L2" s="418"/>
      <c r="M2" s="418"/>
      <c r="N2" s="418"/>
    </row>
    <row r="3" s="350" customFormat="true" ht="15" hidden="false" customHeight="true" outlineLevel="0" collapsed="false">
      <c r="A3" s="346" t="s">
        <v>47</v>
      </c>
      <c r="B3" s="346"/>
      <c r="C3" s="346"/>
      <c r="D3" s="346"/>
      <c r="E3" s="346"/>
      <c r="F3" s="346"/>
      <c r="G3" s="346"/>
      <c r="H3" s="346"/>
      <c r="I3" s="346"/>
      <c r="J3" s="346"/>
      <c r="K3" s="97" t="s">
        <v>2</v>
      </c>
      <c r="L3" s="479"/>
      <c r="M3" s="479"/>
      <c r="N3" s="479"/>
    </row>
    <row r="4" s="480" customFormat="true" ht="4.5" hidden="false" customHeight="true" outlineLevel="0" collapsed="false">
      <c r="A4" s="150" t="s">
        <v>437</v>
      </c>
      <c r="B4" s="150"/>
      <c r="C4" s="150"/>
      <c r="D4" s="150"/>
      <c r="E4" s="150"/>
      <c r="F4" s="150"/>
      <c r="G4" s="150"/>
      <c r="H4" s="150"/>
      <c r="I4" s="150"/>
      <c r="J4" s="150"/>
      <c r="K4" s="97" t="s">
        <v>2</v>
      </c>
      <c r="L4" s="418"/>
      <c r="M4" s="418"/>
      <c r="N4" s="418"/>
    </row>
    <row r="5" s="348" customFormat="true" ht="54.75" hidden="false" customHeight="true" outlineLevel="0" collapsed="false">
      <c r="A5" s="481" t="s">
        <v>383</v>
      </c>
      <c r="B5" s="365" t="s">
        <v>438</v>
      </c>
      <c r="C5" s="365"/>
      <c r="D5" s="365"/>
      <c r="E5" s="482" t="s">
        <v>439</v>
      </c>
      <c r="F5" s="483" t="s">
        <v>440</v>
      </c>
      <c r="G5" s="483" t="s">
        <v>441</v>
      </c>
      <c r="H5" s="153" t="s">
        <v>442</v>
      </c>
      <c r="I5" s="154" t="s">
        <v>443</v>
      </c>
      <c r="J5" s="154"/>
      <c r="K5" s="97" t="s">
        <v>2</v>
      </c>
    </row>
    <row r="6" s="348" customFormat="true" ht="12" hidden="false" customHeight="true" outlineLevel="0" collapsed="false">
      <c r="A6" s="481"/>
      <c r="B6" s="484" t="n">
        <v>2015</v>
      </c>
      <c r="C6" s="484" t="n">
        <v>2019</v>
      </c>
      <c r="D6" s="484" t="n">
        <v>2020</v>
      </c>
      <c r="E6" s="484"/>
      <c r="F6" s="484"/>
      <c r="G6" s="484"/>
      <c r="H6" s="484"/>
      <c r="I6" s="485" t="s">
        <v>444</v>
      </c>
      <c r="J6" s="486" t="s">
        <v>445</v>
      </c>
      <c r="K6" s="97" t="s">
        <v>2</v>
      </c>
    </row>
    <row r="7" s="348" customFormat="true" ht="12" hidden="false" customHeight="true" outlineLevel="0" collapsed="false">
      <c r="A7" s="481"/>
      <c r="B7" s="365" t="s">
        <v>154</v>
      </c>
      <c r="C7" s="365"/>
      <c r="D7" s="365"/>
      <c r="E7" s="482" t="s">
        <v>159</v>
      </c>
      <c r="F7" s="482"/>
      <c r="G7" s="482"/>
      <c r="H7" s="365" t="s">
        <v>154</v>
      </c>
      <c r="I7" s="487" t="s">
        <v>159</v>
      </c>
      <c r="J7" s="487"/>
      <c r="K7" s="97" t="s">
        <v>2</v>
      </c>
    </row>
    <row r="8" s="489" customFormat="true" ht="6" hidden="false" customHeight="true" outlineLevel="0" collapsed="false">
      <c r="A8" s="488" t="s">
        <v>383</v>
      </c>
      <c r="B8" s="369" t="s">
        <v>446</v>
      </c>
      <c r="C8" s="369" t="s">
        <v>447</v>
      </c>
      <c r="D8" s="369" t="s">
        <v>448</v>
      </c>
      <c r="E8" s="370" t="s">
        <v>449</v>
      </c>
      <c r="F8" s="370" t="s">
        <v>450</v>
      </c>
      <c r="G8" s="370" t="s">
        <v>451</v>
      </c>
      <c r="H8" s="369" t="s">
        <v>452</v>
      </c>
      <c r="I8" s="370" t="s">
        <v>453</v>
      </c>
      <c r="J8" s="370" t="s">
        <v>454</v>
      </c>
      <c r="K8" s="97" t="s">
        <v>2</v>
      </c>
    </row>
    <row r="9" s="348" customFormat="true" ht="9.75" hidden="false" customHeight="true" outlineLevel="0" collapsed="false">
      <c r="A9" s="371" t="s">
        <v>412</v>
      </c>
      <c r="B9" s="171" t="n">
        <v>10879618</v>
      </c>
      <c r="C9" s="171" t="n">
        <v>11100394</v>
      </c>
      <c r="D9" s="171" t="n">
        <v>11103043</v>
      </c>
      <c r="E9" s="175" t="n">
        <v>13.3522203845971</v>
      </c>
      <c r="F9" s="175" t="n">
        <v>16.053130659766</v>
      </c>
      <c r="G9" s="175" t="n">
        <v>49.3424055998783</v>
      </c>
      <c r="H9" s="180" t="n">
        <v>310.593482177799</v>
      </c>
      <c r="I9" s="490" t="n">
        <v>2.05361070581706</v>
      </c>
      <c r="J9" s="490" t="n">
        <v>0.0238640177997286</v>
      </c>
      <c r="K9" s="97" t="s">
        <v>2</v>
      </c>
    </row>
    <row r="10" s="348" customFormat="true" ht="9.75" hidden="false" customHeight="true" outlineLevel="0" collapsed="false">
      <c r="A10" s="371" t="s">
        <v>413</v>
      </c>
      <c r="B10" s="171" t="n">
        <v>12843514</v>
      </c>
      <c r="C10" s="171" t="n">
        <v>13124737</v>
      </c>
      <c r="D10" s="171" t="n">
        <v>13140183</v>
      </c>
      <c r="E10" s="175" t="n">
        <v>15.802030065986</v>
      </c>
      <c r="F10" s="175" t="n">
        <v>13.7342379478277</v>
      </c>
      <c r="G10" s="175" t="n">
        <v>50.481981993448</v>
      </c>
      <c r="H10" s="180" t="n">
        <v>186.275737837987</v>
      </c>
      <c r="I10" s="490" t="n">
        <v>2.3098740734039</v>
      </c>
      <c r="J10" s="490" t="n">
        <v>0.117686167730447</v>
      </c>
      <c r="K10" s="97" t="s">
        <v>2</v>
      </c>
    </row>
    <row r="11" s="348" customFormat="true" ht="9.75" hidden="false" customHeight="true" outlineLevel="0" collapsed="false">
      <c r="A11" s="371" t="s">
        <v>414</v>
      </c>
      <c r="B11" s="171" t="n">
        <v>3520031</v>
      </c>
      <c r="C11" s="171" t="n">
        <v>3669491</v>
      </c>
      <c r="D11" s="171" t="n">
        <v>3664088</v>
      </c>
      <c r="E11" s="175" t="n">
        <v>4.4063335145651</v>
      </c>
      <c r="F11" s="175" t="n">
        <v>19.5855012215864</v>
      </c>
      <c r="G11" s="175" t="n">
        <v>36.9357451895362</v>
      </c>
      <c r="H11" s="180" t="n">
        <v>4111.77843612533</v>
      </c>
      <c r="I11" s="490" t="n">
        <v>4.09249236725472</v>
      </c>
      <c r="J11" s="490" t="n">
        <v>-0.14724112962806</v>
      </c>
      <c r="K11" s="97" t="s">
        <v>2</v>
      </c>
    </row>
    <row r="12" s="348" customFormat="true" ht="9.75" hidden="false" customHeight="true" outlineLevel="0" collapsed="false">
      <c r="A12" s="371" t="s">
        <v>415</v>
      </c>
      <c r="B12" s="171" t="n">
        <v>2484826</v>
      </c>
      <c r="C12" s="171" t="n">
        <v>2521893</v>
      </c>
      <c r="D12" s="171" t="n">
        <v>2531071</v>
      </c>
      <c r="E12" s="175" t="n">
        <v>3.0437977949885</v>
      </c>
      <c r="F12" s="175" t="n">
        <v>5.18041572125002</v>
      </c>
      <c r="G12" s="175" t="n">
        <v>36.5191804707934</v>
      </c>
      <c r="H12" s="180" t="n">
        <v>85.3522053871884</v>
      </c>
      <c r="I12" s="490" t="n">
        <v>1.86109610894284</v>
      </c>
      <c r="J12" s="490" t="n">
        <v>0.363932966228147</v>
      </c>
      <c r="K12" s="97" t="s">
        <v>2</v>
      </c>
    </row>
    <row r="13" s="348" customFormat="true" ht="9.75" hidden="false" customHeight="true" outlineLevel="0" collapsed="false">
      <c r="A13" s="371" t="s">
        <v>416</v>
      </c>
      <c r="B13" s="171" t="n">
        <v>671489</v>
      </c>
      <c r="C13" s="171" t="n">
        <v>681202</v>
      </c>
      <c r="D13" s="171" t="n">
        <v>680130</v>
      </c>
      <c r="E13" s="175" t="n">
        <v>0.817906014610229</v>
      </c>
      <c r="F13" s="175" t="n">
        <v>19.0351844500316</v>
      </c>
      <c r="G13" s="175" t="n">
        <v>30.5163805983747</v>
      </c>
      <c r="H13" s="180" t="n">
        <v>1619.04875261855</v>
      </c>
      <c r="I13" s="490" t="n">
        <v>1.28684163106172</v>
      </c>
      <c r="J13" s="490" t="n">
        <v>-0.157368886174732</v>
      </c>
      <c r="K13" s="97" t="s">
        <v>2</v>
      </c>
    </row>
    <row r="14" s="348" customFormat="true" ht="9.75" hidden="false" customHeight="true" outlineLevel="0" collapsed="false">
      <c r="A14" s="371" t="s">
        <v>417</v>
      </c>
      <c r="B14" s="171" t="n">
        <v>1787408</v>
      </c>
      <c r="C14" s="171" t="n">
        <v>1847253</v>
      </c>
      <c r="D14" s="171" t="n">
        <v>1852478</v>
      </c>
      <c r="E14" s="175" t="n">
        <v>2.22774013516993</v>
      </c>
      <c r="F14" s="175" t="n">
        <v>16.8341540358374</v>
      </c>
      <c r="G14" s="175" t="n">
        <v>31.0666254444273</v>
      </c>
      <c r="H14" s="180" t="n">
        <v>2453.32079619648</v>
      </c>
      <c r="I14" s="490" t="n">
        <v>3.64046708977469</v>
      </c>
      <c r="J14" s="490" t="n">
        <v>0.282852430067782</v>
      </c>
      <c r="K14" s="97" t="s">
        <v>2</v>
      </c>
    </row>
    <row r="15" s="348" customFormat="true" ht="9.75" hidden="false" customHeight="true" outlineLevel="0" collapsed="false">
      <c r="A15" s="371" t="s">
        <v>418</v>
      </c>
      <c r="B15" s="171" t="n">
        <v>6176172</v>
      </c>
      <c r="C15" s="171" t="n">
        <v>6288080</v>
      </c>
      <c r="D15" s="171" t="n">
        <v>6293154</v>
      </c>
      <c r="E15" s="175" t="n">
        <v>7.56797745646923</v>
      </c>
      <c r="F15" s="175" t="n">
        <v>16.857032260771</v>
      </c>
      <c r="G15" s="175" t="n">
        <v>43.9701614425775</v>
      </c>
      <c r="H15" s="180" t="n">
        <v>298.032832535505</v>
      </c>
      <c r="I15" s="490" t="n">
        <v>1.89408585123601</v>
      </c>
      <c r="J15" s="490" t="n">
        <v>0.0806923576035928</v>
      </c>
      <c r="K15" s="97" t="s">
        <v>2</v>
      </c>
    </row>
    <row r="16" s="348" customFormat="true" ht="9.75" hidden="false" customHeight="true" outlineLevel="0" collapsed="false">
      <c r="A16" s="371" t="s">
        <v>419</v>
      </c>
      <c r="B16" s="171" t="n">
        <v>1612362</v>
      </c>
      <c r="C16" s="171" t="n">
        <v>1608138</v>
      </c>
      <c r="D16" s="171" t="n">
        <v>1610774</v>
      </c>
      <c r="E16" s="175" t="n">
        <v>1.93707341652004</v>
      </c>
      <c r="F16" s="175" t="n">
        <v>4.77745481364859</v>
      </c>
      <c r="G16" s="175" t="n">
        <v>41.1941028934973</v>
      </c>
      <c r="H16" s="180" t="n">
        <v>69.149085052</v>
      </c>
      <c r="I16" s="490" t="n">
        <v>-0.0984890489852775</v>
      </c>
      <c r="J16" s="490" t="n">
        <v>0.163916280816696</v>
      </c>
      <c r="K16" s="97" t="s">
        <v>2</v>
      </c>
    </row>
    <row r="17" s="384" customFormat="true" ht="12" hidden="false" customHeight="true" outlineLevel="0" collapsed="false">
      <c r="A17" s="378" t="s">
        <v>136</v>
      </c>
      <c r="B17" s="491" t="n">
        <v>7926599</v>
      </c>
      <c r="C17" s="491" t="n">
        <v>7993608</v>
      </c>
      <c r="D17" s="491" t="n">
        <v>8003421</v>
      </c>
      <c r="E17" s="492" t="n">
        <v>9.62469847434727</v>
      </c>
      <c r="F17" s="492" t="n">
        <v>9.9048269483762</v>
      </c>
      <c r="G17" s="493" t="n">
        <v>40.9566438783301</v>
      </c>
      <c r="H17" s="494" t="n">
        <v>167.752138973544</v>
      </c>
      <c r="I17" s="495" t="n">
        <v>0.969167230485609</v>
      </c>
      <c r="J17" s="495" t="n">
        <v>0.122760585707981</v>
      </c>
      <c r="K17" s="383" t="s">
        <v>2</v>
      </c>
    </row>
    <row r="18" s="348" customFormat="true" ht="9.75" hidden="false" customHeight="true" outlineLevel="0" collapsed="false">
      <c r="A18" s="371" t="s">
        <v>420</v>
      </c>
      <c r="B18" s="171" t="n">
        <v>17865516</v>
      </c>
      <c r="C18" s="171" t="n">
        <v>17947221</v>
      </c>
      <c r="D18" s="171" t="n">
        <v>17925570</v>
      </c>
      <c r="E18" s="175" t="n">
        <v>21.5568075490225</v>
      </c>
      <c r="F18" s="175" t="n">
        <v>13.8445583599294</v>
      </c>
      <c r="G18" s="175" t="n">
        <v>38.2232988200601</v>
      </c>
      <c r="H18" s="180" t="n">
        <v>525.484837789381</v>
      </c>
      <c r="I18" s="490" t="n">
        <v>0.336144783055804</v>
      </c>
      <c r="J18" s="490" t="n">
        <v>-0.120637061303251</v>
      </c>
      <c r="K18" s="97" t="s">
        <v>2</v>
      </c>
    </row>
    <row r="19" s="348" customFormat="true" ht="11.25" hidden="false" customHeight="true" outlineLevel="0" collapsed="false">
      <c r="A19" s="371" t="s">
        <v>421</v>
      </c>
      <c r="B19" s="171" t="n">
        <v>4052803</v>
      </c>
      <c r="C19" s="171" t="n">
        <v>4093903</v>
      </c>
      <c r="D19" s="171" t="n">
        <v>4098391</v>
      </c>
      <c r="E19" s="175" t="n">
        <v>4.92861460180323</v>
      </c>
      <c r="F19" s="175" t="n">
        <v>11.8119037446647</v>
      </c>
      <c r="G19" s="175" t="n">
        <v>46.8045479366565</v>
      </c>
      <c r="H19" s="180" t="n">
        <v>206.384882666935</v>
      </c>
      <c r="I19" s="490" t="n">
        <v>1.12485112155711</v>
      </c>
      <c r="J19" s="490" t="n">
        <v>0.109626437167661</v>
      </c>
      <c r="K19" s="97" t="s">
        <v>2</v>
      </c>
    </row>
    <row r="20" s="348" customFormat="true" ht="9.75" hidden="false" customHeight="true" outlineLevel="0" collapsed="false">
      <c r="A20" s="371" t="s">
        <v>422</v>
      </c>
      <c r="B20" s="171" t="n">
        <v>995597</v>
      </c>
      <c r="C20" s="171" t="n">
        <v>986887</v>
      </c>
      <c r="D20" s="171" t="n">
        <v>983991</v>
      </c>
      <c r="E20" s="175" t="n">
        <v>1.1833210668877</v>
      </c>
      <c r="F20" s="175" t="n">
        <v>11.8254130373144</v>
      </c>
      <c r="G20" s="175" t="n">
        <v>47.4284601907728</v>
      </c>
      <c r="H20" s="180" t="n">
        <v>382.712068764342</v>
      </c>
      <c r="I20" s="490" t="n">
        <v>-1.16573272117132</v>
      </c>
      <c r="J20" s="490" t="n">
        <v>-0.293447983406408</v>
      </c>
      <c r="K20" s="97" t="s">
        <v>2</v>
      </c>
    </row>
    <row r="21" s="348" customFormat="true" ht="9.75" hidden="false" customHeight="true" outlineLevel="0" collapsed="false">
      <c r="A21" s="371" t="s">
        <v>423</v>
      </c>
      <c r="B21" s="171" t="n">
        <v>4084851</v>
      </c>
      <c r="C21" s="171" t="n">
        <v>4071971</v>
      </c>
      <c r="D21" s="171" t="n">
        <v>4056941</v>
      </c>
      <c r="E21" s="175" t="n">
        <v>4.87876794850813</v>
      </c>
      <c r="F21" s="175" t="n">
        <v>5.31816952723739</v>
      </c>
      <c r="G21" s="175" t="n">
        <v>34.4734715863183</v>
      </c>
      <c r="H21" s="180" t="n">
        <v>219.889235352112</v>
      </c>
      <c r="I21" s="490" t="n">
        <v>-0.683256255858537</v>
      </c>
      <c r="J21" s="490" t="n">
        <v>-0.369108719094512</v>
      </c>
      <c r="K21" s="97" t="s">
        <v>2</v>
      </c>
    </row>
    <row r="22" s="348" customFormat="true" ht="9.75" hidden="false" customHeight="true" outlineLevel="0" collapsed="false">
      <c r="A22" s="371" t="s">
        <v>424</v>
      </c>
      <c r="B22" s="171" t="n">
        <v>2245470</v>
      </c>
      <c r="C22" s="171" t="n">
        <v>2194782</v>
      </c>
      <c r="D22" s="171" t="n">
        <v>2180684</v>
      </c>
      <c r="E22" s="175" t="n">
        <v>2.6224318285685</v>
      </c>
      <c r="F22" s="175" t="n">
        <v>5.25587384508714</v>
      </c>
      <c r="G22" s="175" t="n">
        <v>31.891192790688</v>
      </c>
      <c r="H22" s="180" t="n">
        <v>106.600979345939</v>
      </c>
      <c r="I22" s="490" t="n">
        <v>-2.88518662017306</v>
      </c>
      <c r="J22" s="490" t="n">
        <v>-0.642341699540091</v>
      </c>
      <c r="K22" s="97" t="s">
        <v>2</v>
      </c>
    </row>
    <row r="23" s="348" customFormat="true" ht="9.75" hidden="false" customHeight="true" outlineLevel="0" collapsed="false">
      <c r="A23" s="371" t="s">
        <v>425</v>
      </c>
      <c r="B23" s="171" t="n">
        <v>2858714</v>
      </c>
      <c r="C23" s="171" t="n">
        <v>2903773</v>
      </c>
      <c r="D23" s="171" t="n">
        <v>2910875</v>
      </c>
      <c r="E23" s="175" t="n">
        <v>3.50053985308478</v>
      </c>
      <c r="F23" s="175" t="n">
        <v>8.61589728174518</v>
      </c>
      <c r="G23" s="175" t="n">
        <v>36.922316047845</v>
      </c>
      <c r="H23" s="180" t="n">
        <v>184.226298594858</v>
      </c>
      <c r="I23" s="490" t="n">
        <v>1.82463163506388</v>
      </c>
      <c r="J23" s="490" t="n">
        <v>0.244578346861136</v>
      </c>
      <c r="K23" s="97" t="s">
        <v>2</v>
      </c>
    </row>
    <row r="24" s="348" customFormat="true" ht="9.75" hidden="false" customHeight="true" outlineLevel="0" collapsed="false">
      <c r="A24" s="371" t="s">
        <v>426</v>
      </c>
      <c r="B24" s="171" t="n">
        <v>2170714</v>
      </c>
      <c r="C24" s="171" t="n">
        <v>2133378</v>
      </c>
      <c r="D24" s="171" t="n">
        <v>2120237</v>
      </c>
      <c r="E24" s="175" t="n">
        <v>2.54973989487179</v>
      </c>
      <c r="F24" s="175" t="n">
        <v>5.37864399121419</v>
      </c>
      <c r="G24" s="175" t="n">
        <v>37.9450183556732</v>
      </c>
      <c r="H24" s="180" t="n">
        <v>130.859844405287</v>
      </c>
      <c r="I24" s="490" t="n">
        <v>-2.32536391251911</v>
      </c>
      <c r="J24" s="490" t="n">
        <v>-0.615971478097177</v>
      </c>
      <c r="K24" s="97" t="s">
        <v>2</v>
      </c>
    </row>
    <row r="25" s="498" customFormat="true" ht="18" hidden="false" customHeight="true" outlineLevel="0" collapsed="false">
      <c r="A25" s="392" t="s">
        <v>138</v>
      </c>
      <c r="B25" s="172" t="n">
        <v>82175684</v>
      </c>
      <c r="C25" s="172" t="n">
        <v>83166711</v>
      </c>
      <c r="D25" s="172" t="n">
        <v>83155031</v>
      </c>
      <c r="E25" s="496" t="n">
        <v>100</v>
      </c>
      <c r="F25" s="174" t="n">
        <v>12.7292995657713</v>
      </c>
      <c r="G25" s="174" t="n">
        <v>42.8245976806392</v>
      </c>
      <c r="H25" s="178" t="n">
        <v>232.549023555945</v>
      </c>
      <c r="I25" s="497" t="n">
        <v>1.19177225223948</v>
      </c>
      <c r="J25" s="497" t="n">
        <v>-0.0140440806899289</v>
      </c>
      <c r="K25" s="383" t="s">
        <v>2</v>
      </c>
    </row>
    <row r="26" s="348" customFormat="true" ht="9.75" hidden="false" customHeight="true" outlineLevel="0" collapsed="false">
      <c r="A26" s="371" t="s">
        <v>427</v>
      </c>
      <c r="B26" s="267" t="n">
        <v>66057430</v>
      </c>
      <c r="C26" s="267" t="n">
        <v>66967058</v>
      </c>
      <c r="D26" s="267" t="n">
        <v>66991236</v>
      </c>
      <c r="E26" s="175" t="n">
        <v>80.561855601978</v>
      </c>
      <c r="F26" s="175" t="n">
        <v>13.7554410848607</v>
      </c>
      <c r="G26" s="175" t="n">
        <v>43.7909832969933</v>
      </c>
      <c r="H26" s="180" t="n">
        <v>269.439218404994</v>
      </c>
      <c r="I26" s="490" t="n">
        <v>1.41362750564168</v>
      </c>
      <c r="J26" s="490" t="n">
        <v>0.0361043186337975</v>
      </c>
      <c r="K26" s="97" t="s">
        <v>2</v>
      </c>
    </row>
    <row r="27" s="348" customFormat="true" ht="9.75" hidden="false" customHeight="true" outlineLevel="0" collapsed="false">
      <c r="A27" s="371" t="s">
        <v>428</v>
      </c>
      <c r="B27" s="267" t="n">
        <v>16118254</v>
      </c>
      <c r="C27" s="267" t="n">
        <v>16199653</v>
      </c>
      <c r="D27" s="267" t="n">
        <v>16163795</v>
      </c>
      <c r="E27" s="175" t="n">
        <v>19.4381443980221</v>
      </c>
      <c r="F27" s="175" t="n">
        <v>8.47643143209871</v>
      </c>
      <c r="G27" s="175" t="n">
        <v>36.4406582330693</v>
      </c>
      <c r="H27" s="180" t="n">
        <v>148.361713087351</v>
      </c>
      <c r="I27" s="490" t="n">
        <v>0.282543009931473</v>
      </c>
      <c r="J27" s="490" t="n">
        <v>-0.221350420283694</v>
      </c>
      <c r="K27" s="97" t="s">
        <v>2</v>
      </c>
    </row>
    <row r="28" s="348" customFormat="true" ht="9.75" hidden="false" customHeight="true" outlineLevel="0" collapsed="false">
      <c r="A28" s="499" t="s">
        <v>455</v>
      </c>
      <c r="B28" s="499"/>
      <c r="C28" s="499"/>
      <c r="D28" s="499"/>
      <c r="E28" s="499"/>
      <c r="F28" s="499"/>
      <c r="G28" s="499"/>
      <c r="H28" s="499"/>
      <c r="I28" s="499"/>
      <c r="J28" s="499"/>
      <c r="K28" s="97" t="s">
        <v>2</v>
      </c>
      <c r="L28" s="418"/>
      <c r="M28" s="418"/>
      <c r="N28" s="418"/>
    </row>
    <row r="29" s="500" customFormat="true" ht="9" hidden="false" customHeight="true" outlineLevel="0" collapsed="false">
      <c r="A29" s="409" t="s">
        <v>456</v>
      </c>
      <c r="B29" s="409"/>
      <c r="C29" s="409"/>
      <c r="D29" s="409"/>
      <c r="E29" s="409"/>
      <c r="F29" s="409"/>
      <c r="G29" s="409"/>
      <c r="H29" s="409"/>
      <c r="I29" s="409"/>
      <c r="J29" s="409"/>
      <c r="K29" s="97" t="s">
        <v>2</v>
      </c>
      <c r="L29" s="418"/>
      <c r="M29" s="418"/>
      <c r="N29" s="418"/>
    </row>
    <row r="30" s="500" customFormat="true" ht="9" hidden="false" customHeight="true" outlineLevel="0" collapsed="false">
      <c r="A30" s="409" t="s">
        <v>457</v>
      </c>
      <c r="B30" s="409"/>
      <c r="C30" s="409"/>
      <c r="D30" s="409"/>
      <c r="E30" s="409"/>
      <c r="F30" s="409"/>
      <c r="G30" s="409"/>
      <c r="H30" s="409"/>
      <c r="I30" s="409"/>
      <c r="J30" s="409"/>
      <c r="K30" s="124" t="s">
        <v>2</v>
      </c>
    </row>
    <row r="31" s="418" customFormat="true" ht="19.5" hidden="false" customHeight="true" outlineLevel="0" collapsed="false">
      <c r="A31" s="335" t="s">
        <v>458</v>
      </c>
      <c r="B31" s="335"/>
      <c r="C31" s="335"/>
      <c r="D31" s="335"/>
      <c r="E31" s="335"/>
      <c r="F31" s="335"/>
      <c r="G31" s="335"/>
      <c r="H31" s="335"/>
      <c r="I31" s="335"/>
      <c r="J31" s="335"/>
      <c r="K31" s="97" t="s">
        <v>2</v>
      </c>
      <c r="L31" s="500"/>
      <c r="M31" s="500"/>
      <c r="N31" s="500"/>
    </row>
    <row r="32" s="418" customFormat="true" ht="9" hidden="false" customHeight="true" outlineLevel="0" collapsed="false">
      <c r="A32" s="501" t="s">
        <v>459</v>
      </c>
      <c r="B32" s="501"/>
      <c r="C32" s="501"/>
      <c r="D32" s="501"/>
      <c r="E32" s="501"/>
      <c r="F32" s="501"/>
      <c r="G32" s="501"/>
      <c r="H32" s="501"/>
      <c r="I32" s="501"/>
      <c r="J32" s="501"/>
      <c r="K32" s="97" t="s">
        <v>2</v>
      </c>
      <c r="L32" s="500"/>
      <c r="M32" s="500"/>
      <c r="N32" s="500"/>
    </row>
    <row r="33" s="502" customFormat="true" ht="9.75" hidden="false" customHeight="true" outlineLevel="0" collapsed="false">
      <c r="A33" s="136" t="s">
        <v>6</v>
      </c>
      <c r="B33" s="136" t="s">
        <v>6</v>
      </c>
      <c r="C33" s="136" t="s">
        <v>6</v>
      </c>
      <c r="D33" s="136" t="s">
        <v>6</v>
      </c>
      <c r="E33" s="136" t="s">
        <v>6</v>
      </c>
      <c r="F33" s="136" t="s">
        <v>6</v>
      </c>
      <c r="G33" s="136" t="s">
        <v>6</v>
      </c>
      <c r="H33" s="136" t="s">
        <v>6</v>
      </c>
      <c r="I33" s="136" t="s">
        <v>6</v>
      </c>
      <c r="J33" s="136" t="s">
        <v>6</v>
      </c>
      <c r="K33" s="138" t="s">
        <v>7</v>
      </c>
      <c r="L33" s="474"/>
      <c r="M33" s="474"/>
      <c r="N33" s="474"/>
    </row>
    <row r="34" s="502" customFormat="true" ht="9.75" hidden="false" customHeight="true" outlineLevel="0" collapsed="false">
      <c r="A34" s="503"/>
      <c r="B34" s="503"/>
      <c r="C34" s="503"/>
      <c r="D34" s="503"/>
      <c r="E34" s="503"/>
      <c r="F34" s="503"/>
      <c r="G34" s="503"/>
      <c r="H34" s="503"/>
      <c r="I34" s="503"/>
      <c r="J34" s="503"/>
      <c r="K34" s="504"/>
      <c r="L34" s="474"/>
      <c r="M34" s="474"/>
      <c r="N34" s="474"/>
    </row>
    <row r="35" s="159" customFormat="true" ht="9.75" hidden="false" customHeight="true" outlineLevel="0" collapsed="false">
      <c r="B35" s="176"/>
      <c r="C35" s="176"/>
      <c r="D35" s="176"/>
      <c r="E35" s="176"/>
      <c r="F35" s="175"/>
      <c r="G35" s="175"/>
      <c r="H35" s="175"/>
      <c r="I35" s="176"/>
      <c r="J35" s="176"/>
      <c r="K35" s="352"/>
      <c r="L35" s="505"/>
      <c r="M35" s="505"/>
      <c r="N35" s="505"/>
    </row>
    <row r="36" s="159" customFormat="true" ht="9.75" hidden="false" customHeight="true" outlineLevel="0" collapsed="false">
      <c r="B36" s="176"/>
      <c r="C36" s="176"/>
      <c r="D36" s="176"/>
      <c r="E36" s="176"/>
      <c r="F36" s="175"/>
      <c r="G36" s="175"/>
      <c r="H36" s="175"/>
      <c r="I36" s="176"/>
      <c r="J36" s="176"/>
      <c r="K36" s="352"/>
      <c r="L36" s="505"/>
      <c r="M36" s="505"/>
      <c r="N36" s="505"/>
    </row>
    <row r="37" s="391" customFormat="true" ht="9.75" hidden="false" customHeight="true" outlineLevel="0" collapsed="false">
      <c r="A37" s="378"/>
      <c r="B37" s="492"/>
      <c r="C37" s="492"/>
      <c r="D37" s="492"/>
      <c r="E37" s="506"/>
      <c r="F37" s="492"/>
      <c r="G37" s="492"/>
      <c r="H37" s="492"/>
      <c r="I37" s="507"/>
      <c r="J37" s="507"/>
      <c r="K37" s="352"/>
      <c r="L37" s="505"/>
      <c r="M37" s="505"/>
      <c r="N37" s="505"/>
    </row>
    <row r="38" s="159" customFormat="true" ht="9.75" hidden="false" customHeight="true" outlineLevel="0" collapsed="false">
      <c r="B38" s="176"/>
      <c r="C38" s="176"/>
      <c r="D38" s="175"/>
      <c r="E38" s="176"/>
      <c r="F38" s="175"/>
      <c r="G38" s="175"/>
      <c r="H38" s="175"/>
      <c r="I38" s="193"/>
      <c r="J38" s="193"/>
      <c r="K38" s="352"/>
      <c r="L38" s="505"/>
      <c r="M38" s="505"/>
      <c r="N38" s="505"/>
    </row>
    <row r="39" s="159" customFormat="true" ht="11.25" hidden="false" customHeight="true" outlineLevel="0" collapsed="false">
      <c r="B39" s="176"/>
      <c r="C39" s="176"/>
      <c r="D39" s="175"/>
      <c r="E39" s="176"/>
      <c r="F39" s="175"/>
      <c r="G39" s="175"/>
      <c r="H39" s="175"/>
      <c r="I39" s="193"/>
      <c r="J39" s="193"/>
      <c r="K39" s="352"/>
      <c r="L39" s="505"/>
      <c r="M39" s="505"/>
      <c r="N39" s="505"/>
    </row>
    <row r="40" s="159" customFormat="true" ht="9.75" hidden="false" customHeight="true" outlineLevel="0" collapsed="false">
      <c r="B40" s="176"/>
      <c r="C40" s="176"/>
      <c r="D40" s="175"/>
      <c r="E40" s="176"/>
      <c r="F40" s="175"/>
      <c r="G40" s="175"/>
      <c r="H40" s="175"/>
      <c r="I40" s="193"/>
      <c r="J40" s="193"/>
      <c r="K40" s="352"/>
      <c r="L40" s="505"/>
      <c r="M40" s="505"/>
      <c r="N40" s="505"/>
    </row>
    <row r="41" s="159" customFormat="true" ht="9.75" hidden="false" customHeight="true" outlineLevel="0" collapsed="false">
      <c r="B41" s="176"/>
      <c r="C41" s="176"/>
      <c r="D41" s="175"/>
      <c r="E41" s="176"/>
      <c r="F41" s="175"/>
      <c r="G41" s="175"/>
      <c r="H41" s="175"/>
      <c r="I41" s="193"/>
      <c r="J41" s="193"/>
      <c r="K41" s="352"/>
      <c r="L41" s="505"/>
      <c r="M41" s="505"/>
      <c r="N41" s="505"/>
    </row>
    <row r="42" s="159" customFormat="true" ht="9.75" hidden="false" customHeight="true" outlineLevel="0" collapsed="false">
      <c r="B42" s="176"/>
      <c r="C42" s="176"/>
      <c r="D42" s="175"/>
      <c r="E42" s="176"/>
      <c r="F42" s="175"/>
      <c r="G42" s="175"/>
      <c r="H42" s="175"/>
      <c r="I42" s="193"/>
      <c r="J42" s="193"/>
      <c r="K42" s="352"/>
      <c r="L42" s="505"/>
      <c r="M42" s="505"/>
      <c r="N42" s="505"/>
    </row>
    <row r="43" s="159" customFormat="true" ht="9.75" hidden="false" customHeight="true" outlineLevel="0" collapsed="false">
      <c r="B43" s="176"/>
      <c r="C43" s="176"/>
      <c r="D43" s="175"/>
      <c r="E43" s="176"/>
      <c r="F43" s="175"/>
      <c r="G43" s="175"/>
      <c r="H43" s="175"/>
      <c r="I43" s="193"/>
      <c r="J43" s="193"/>
      <c r="K43" s="352"/>
      <c r="L43" s="505"/>
      <c r="M43" s="505"/>
      <c r="N43" s="505"/>
    </row>
    <row r="44" s="159" customFormat="true" ht="9.75" hidden="false" customHeight="true" outlineLevel="0" collapsed="false">
      <c r="B44" s="176"/>
      <c r="C44" s="176"/>
      <c r="D44" s="175"/>
      <c r="E44" s="176"/>
      <c r="F44" s="175"/>
      <c r="G44" s="175"/>
      <c r="H44" s="175"/>
      <c r="I44" s="193"/>
      <c r="J44" s="193"/>
      <c r="K44" s="352"/>
      <c r="L44" s="505"/>
      <c r="M44" s="505"/>
      <c r="N44" s="505"/>
    </row>
    <row r="45" s="508" customFormat="true" ht="18" hidden="false" customHeight="true" outlineLevel="0" collapsed="false">
      <c r="A45" s="401"/>
      <c r="B45" s="177"/>
      <c r="C45" s="177"/>
      <c r="D45" s="177"/>
      <c r="E45" s="177"/>
      <c r="F45" s="174"/>
      <c r="G45" s="174"/>
      <c r="H45" s="174"/>
      <c r="I45" s="177"/>
      <c r="J45" s="177"/>
      <c r="K45" s="352"/>
      <c r="L45" s="505"/>
      <c r="M45" s="505"/>
      <c r="N45" s="505"/>
    </row>
    <row r="46" s="159" customFormat="true" ht="9.75" hidden="false" customHeight="true" outlineLevel="0" collapsed="false">
      <c r="B46" s="175"/>
      <c r="C46" s="175"/>
      <c r="D46" s="175"/>
      <c r="E46" s="193"/>
      <c r="F46" s="175"/>
      <c r="G46" s="175"/>
      <c r="H46" s="509"/>
      <c r="I46" s="509"/>
      <c r="J46" s="509"/>
      <c r="K46" s="352"/>
      <c r="L46" s="474"/>
      <c r="M46" s="474"/>
      <c r="N46" s="474"/>
    </row>
    <row r="47" s="159" customFormat="true" ht="9.75" hidden="false" customHeight="true" outlineLevel="0" collapsed="false">
      <c r="B47" s="175"/>
      <c r="C47" s="175"/>
      <c r="D47" s="175"/>
      <c r="E47" s="193"/>
      <c r="F47" s="175"/>
      <c r="G47" s="175"/>
      <c r="H47" s="509"/>
      <c r="I47" s="509"/>
      <c r="J47" s="509"/>
      <c r="K47" s="352"/>
      <c r="L47" s="474"/>
      <c r="M47" s="474"/>
      <c r="N47" s="474"/>
    </row>
    <row r="48" s="351" customFormat="true" ht="9.75" hidden="false" customHeight="true" outlineLevel="0" collapsed="false">
      <c r="K48" s="352"/>
      <c r="L48" s="474"/>
      <c r="M48" s="474"/>
      <c r="N48" s="474"/>
    </row>
    <row r="49" s="510" customFormat="true" ht="9" hidden="false" customHeight="true" outlineLevel="0" collapsed="false">
      <c r="K49" s="352"/>
      <c r="L49" s="474"/>
      <c r="M49" s="474"/>
      <c r="N49" s="474"/>
    </row>
    <row r="50" s="510" customFormat="true" ht="9" hidden="false" customHeight="true" outlineLevel="0" collapsed="false">
      <c r="K50" s="352"/>
      <c r="L50" s="474"/>
      <c r="M50" s="474"/>
      <c r="N50" s="474"/>
    </row>
    <row r="51" s="417" customFormat="true" ht="9" hidden="false" customHeight="true" outlineLevel="0" collapsed="false">
      <c r="K51" s="352"/>
      <c r="L51" s="474"/>
      <c r="M51" s="474"/>
      <c r="N51" s="474"/>
    </row>
    <row r="52" s="417" customFormat="true" ht="9.75" hidden="false" customHeight="true" outlineLevel="0" collapsed="false">
      <c r="A52" s="511"/>
      <c r="B52" s="511"/>
      <c r="C52" s="511"/>
      <c r="D52" s="511"/>
      <c r="E52" s="511"/>
      <c r="F52" s="511"/>
      <c r="G52" s="511"/>
      <c r="H52" s="511"/>
      <c r="I52" s="511"/>
      <c r="J52" s="511"/>
      <c r="K52" s="352"/>
      <c r="L52" s="474"/>
      <c r="M52" s="474"/>
      <c r="N52" s="474"/>
    </row>
    <row r="53" s="417" customFormat="true" ht="9.75" hidden="false" customHeight="true" outlineLevel="0" collapsed="false">
      <c r="A53" s="476"/>
      <c r="B53" s="476"/>
      <c r="C53" s="476"/>
      <c r="D53" s="476"/>
      <c r="E53" s="512"/>
      <c r="F53" s="512"/>
      <c r="G53" s="476"/>
      <c r="H53" s="476"/>
      <c r="I53" s="476"/>
      <c r="J53" s="513"/>
      <c r="L53" s="474"/>
      <c r="M53" s="474"/>
      <c r="N53" s="474"/>
    </row>
    <row r="54" s="476" customFormat="true" ht="8.25" hidden="false" customHeight="false" outlineLevel="0" collapsed="false">
      <c r="E54" s="512"/>
      <c r="F54" s="512"/>
      <c r="L54" s="474"/>
      <c r="M54" s="474"/>
      <c r="N54" s="474"/>
    </row>
    <row r="124" customFormat="false" ht="8.25" hidden="false" customHeight="false" outlineLevel="0" collapsed="false">
      <c r="A124" s="505"/>
      <c r="B124" s="505"/>
      <c r="C124" s="505"/>
      <c r="D124" s="514"/>
      <c r="E124" s="515"/>
      <c r="F124" s="516"/>
      <c r="G124" s="505"/>
      <c r="H124" s="505"/>
      <c r="I124" s="505"/>
    </row>
    <row r="125" customFormat="false" ht="8.25" hidden="false" customHeight="false" outlineLevel="0" collapsed="false">
      <c r="A125" s="505"/>
      <c r="B125" s="505"/>
      <c r="C125" s="505"/>
      <c r="D125" s="514"/>
      <c r="E125" s="515"/>
      <c r="F125" s="516"/>
      <c r="G125" s="505"/>
      <c r="H125" s="516"/>
      <c r="I125" s="505"/>
    </row>
    <row r="126" s="505" customFormat="true" ht="8.25" hidden="false" customHeight="false" outlineLevel="0" collapsed="false">
      <c r="D126" s="514"/>
      <c r="E126" s="515"/>
      <c r="F126" s="516"/>
      <c r="J126" s="476"/>
      <c r="L126" s="474"/>
      <c r="M126" s="474"/>
      <c r="N126" s="474"/>
    </row>
    <row r="127" s="505" customFormat="true" ht="8.25" hidden="false" customHeight="false" outlineLevel="0" collapsed="false">
      <c r="D127" s="514"/>
      <c r="E127" s="515"/>
      <c r="F127" s="516"/>
      <c r="J127" s="517"/>
      <c r="L127" s="474"/>
      <c r="M127" s="474"/>
      <c r="N127" s="474"/>
    </row>
    <row r="128" s="505" customFormat="true" ht="8.25" hidden="false" customHeight="false" outlineLevel="0" collapsed="false">
      <c r="D128" s="514"/>
      <c r="E128" s="515"/>
      <c r="F128" s="516"/>
      <c r="J128" s="517"/>
      <c r="L128" s="474"/>
      <c r="M128" s="474"/>
      <c r="N128" s="474"/>
    </row>
    <row r="129" s="505" customFormat="true" ht="8.25" hidden="false" customHeight="false" outlineLevel="0" collapsed="false">
      <c r="D129" s="514"/>
      <c r="E129" s="515"/>
      <c r="F129" s="516"/>
      <c r="J129" s="517"/>
      <c r="L129" s="474"/>
      <c r="M129" s="474"/>
      <c r="N129" s="474"/>
    </row>
    <row r="130" s="505" customFormat="true" ht="8.25" hidden="false" customHeight="false" outlineLevel="0" collapsed="false">
      <c r="D130" s="514"/>
      <c r="E130" s="515"/>
      <c r="F130" s="516"/>
      <c r="J130" s="517"/>
      <c r="L130" s="474"/>
      <c r="M130" s="474"/>
      <c r="N130" s="474"/>
    </row>
    <row r="131" s="505" customFormat="true" ht="8.25" hidden="false" customHeight="false" outlineLevel="0" collapsed="false">
      <c r="D131" s="514"/>
      <c r="E131" s="515"/>
      <c r="F131" s="516"/>
      <c r="J131" s="517"/>
      <c r="L131" s="474"/>
      <c r="M131" s="474"/>
      <c r="N131" s="474"/>
    </row>
    <row r="132" s="505" customFormat="true" ht="8.25" hidden="false" customHeight="false" outlineLevel="0" collapsed="false">
      <c r="D132" s="514"/>
      <c r="E132" s="515"/>
      <c r="F132" s="516"/>
      <c r="J132" s="517"/>
      <c r="L132" s="474"/>
      <c r="M132" s="474"/>
      <c r="N132" s="474"/>
    </row>
    <row r="133" s="505" customFormat="true" ht="8.25" hidden="false" customHeight="false" outlineLevel="0" collapsed="false">
      <c r="D133" s="514"/>
      <c r="E133" s="515"/>
      <c r="F133" s="516"/>
      <c r="J133" s="517"/>
      <c r="L133" s="474"/>
      <c r="M133" s="474"/>
      <c r="N133" s="474"/>
    </row>
    <row r="134" s="505" customFormat="true" ht="8.25" hidden="false" customHeight="false" outlineLevel="0" collapsed="false">
      <c r="D134" s="514"/>
      <c r="E134" s="515"/>
      <c r="F134" s="516"/>
      <c r="J134" s="517"/>
      <c r="L134" s="474"/>
      <c r="M134" s="474"/>
      <c r="N134" s="474"/>
    </row>
    <row r="135" s="505" customFormat="true" ht="8.25" hidden="false" customHeight="false" outlineLevel="0" collapsed="false">
      <c r="D135" s="514"/>
      <c r="E135" s="515"/>
      <c r="F135" s="516"/>
      <c r="J135" s="517"/>
      <c r="L135" s="474"/>
      <c r="M135" s="474"/>
      <c r="N135" s="474"/>
    </row>
    <row r="136" s="505" customFormat="true" ht="8.25" hidden="false" customHeight="false" outlineLevel="0" collapsed="false">
      <c r="D136" s="514"/>
      <c r="E136" s="515"/>
      <c r="F136" s="516"/>
      <c r="J136" s="517"/>
      <c r="L136" s="474"/>
      <c r="M136" s="474"/>
      <c r="N136" s="474"/>
    </row>
    <row r="137" s="505" customFormat="true" ht="8.25" hidden="false" customHeight="false" outlineLevel="0" collapsed="false">
      <c r="D137" s="514"/>
      <c r="E137" s="515"/>
      <c r="F137" s="516"/>
      <c r="J137" s="517"/>
      <c r="L137" s="474"/>
      <c r="M137" s="474"/>
      <c r="N137" s="474"/>
    </row>
    <row r="138" s="505" customFormat="true" ht="8.25" hidden="false" customHeight="false" outlineLevel="0" collapsed="false">
      <c r="D138" s="514"/>
      <c r="E138" s="515"/>
      <c r="F138" s="516"/>
      <c r="J138" s="517"/>
      <c r="L138" s="474"/>
      <c r="M138" s="474"/>
      <c r="N138" s="474"/>
    </row>
    <row r="139" s="505" customFormat="true" ht="8.25" hidden="false" customHeight="false" outlineLevel="0" collapsed="false">
      <c r="D139" s="514"/>
      <c r="E139" s="515"/>
      <c r="F139" s="516"/>
      <c r="J139" s="517"/>
      <c r="L139" s="474"/>
      <c r="M139" s="474"/>
      <c r="N139" s="474"/>
    </row>
    <row r="140" s="505" customFormat="true" ht="8.25" hidden="false" customHeight="false" outlineLevel="0" collapsed="false">
      <c r="D140" s="514"/>
      <c r="E140" s="515"/>
      <c r="F140" s="516"/>
      <c r="J140" s="517"/>
      <c r="L140" s="474"/>
      <c r="M140" s="474"/>
      <c r="N140" s="474"/>
    </row>
    <row r="141" s="505" customFormat="true" ht="8.25" hidden="false" customHeight="false" outlineLevel="0" collapsed="false">
      <c r="D141" s="514"/>
      <c r="E141" s="515"/>
      <c r="F141" s="516"/>
      <c r="J141" s="517"/>
      <c r="L141" s="474"/>
      <c r="M141" s="474"/>
      <c r="N141" s="474"/>
    </row>
    <row r="142" s="505" customFormat="true" ht="8.25" hidden="false" customHeight="false" outlineLevel="0" collapsed="false">
      <c r="D142" s="514"/>
      <c r="E142" s="515"/>
      <c r="F142" s="516"/>
      <c r="J142" s="517"/>
      <c r="L142" s="474"/>
      <c r="M142" s="474"/>
      <c r="N142" s="474"/>
    </row>
    <row r="143" s="505" customFormat="true" ht="8.25" hidden="false" customHeight="false" outlineLevel="0" collapsed="false">
      <c r="A143" s="474"/>
      <c r="B143" s="474"/>
      <c r="C143" s="474"/>
      <c r="D143" s="518"/>
      <c r="E143" s="519"/>
      <c r="F143" s="475"/>
      <c r="G143" s="474"/>
      <c r="H143" s="474"/>
      <c r="I143" s="474"/>
      <c r="J143" s="517"/>
      <c r="L143" s="474"/>
      <c r="M143" s="474"/>
      <c r="N143" s="474"/>
    </row>
    <row r="144" s="505" customFormat="true" ht="8.25" hidden="false" customHeight="false" outlineLevel="0" collapsed="false">
      <c r="A144" s="474"/>
      <c r="B144" s="474"/>
      <c r="C144" s="474"/>
      <c r="D144" s="518"/>
      <c r="E144" s="519"/>
      <c r="F144" s="475"/>
      <c r="G144" s="474"/>
      <c r="H144" s="474"/>
      <c r="I144" s="474"/>
      <c r="J144" s="517"/>
      <c r="L144" s="474"/>
      <c r="M144" s="474"/>
      <c r="N144" s="474"/>
    </row>
    <row r="145" customFormat="false" ht="8.25" hidden="false" customHeight="false" outlineLevel="0" collapsed="false">
      <c r="D145" s="518"/>
      <c r="E145" s="519"/>
      <c r="J145" s="517"/>
    </row>
    <row r="146" customFormat="false" ht="8.25" hidden="false" customHeight="false" outlineLevel="0" collapsed="false">
      <c r="D146" s="518"/>
      <c r="E146" s="519"/>
    </row>
  </sheetData>
  <mergeCells count="16">
    <mergeCell ref="A1:J1"/>
    <mergeCell ref="A2:J2"/>
    <mergeCell ref="A3:J3"/>
    <mergeCell ref="A4:J4"/>
    <mergeCell ref="A5:A7"/>
    <mergeCell ref="B5:D5"/>
    <mergeCell ref="I5:J5"/>
    <mergeCell ref="D6:H6"/>
    <mergeCell ref="B7:D7"/>
    <mergeCell ref="E7:G7"/>
    <mergeCell ref="I7:J7"/>
    <mergeCell ref="A28:J28"/>
    <mergeCell ref="A29:J29"/>
    <mergeCell ref="A30:J30"/>
    <mergeCell ref="A31:J31"/>
    <mergeCell ref="A32:J3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817"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62" customFormat="true" ht="42.75" hidden="false" customHeight="true" outlineLevel="0" collapsed="false">
      <c r="A2" s="346" t="s">
        <v>1311</v>
      </c>
      <c r="B2" s="346"/>
      <c r="C2" s="346"/>
      <c r="D2" s="346"/>
      <c r="E2" s="346"/>
      <c r="F2" s="346"/>
      <c r="G2" s="346"/>
      <c r="H2" s="346"/>
      <c r="I2" s="346"/>
      <c r="J2" s="346"/>
      <c r="K2" s="97" t="s">
        <v>2</v>
      </c>
    </row>
    <row r="3" s="480" customFormat="true" ht="4.5" hidden="false" customHeight="true" outlineLevel="0" collapsed="false">
      <c r="A3" s="150" t="s">
        <v>437</v>
      </c>
      <c r="B3" s="150"/>
      <c r="C3" s="150"/>
      <c r="D3" s="150"/>
      <c r="E3" s="150"/>
      <c r="F3" s="150"/>
      <c r="G3" s="150"/>
      <c r="H3" s="150"/>
      <c r="I3" s="150"/>
      <c r="J3" s="150"/>
      <c r="K3" s="97" t="s">
        <v>2</v>
      </c>
    </row>
    <row r="4" s="348" customFormat="true" ht="34.5" hidden="false" customHeight="true" outlineLevel="0" collapsed="false">
      <c r="A4" s="526" t="s">
        <v>383</v>
      </c>
      <c r="B4" s="365" t="s">
        <v>1312</v>
      </c>
      <c r="C4" s="365"/>
      <c r="D4" s="365"/>
      <c r="E4" s="152" t="s">
        <v>1313</v>
      </c>
      <c r="F4" s="152"/>
      <c r="G4" s="153" t="s">
        <v>1314</v>
      </c>
      <c r="H4" s="153"/>
      <c r="I4" s="154" t="s">
        <v>1315</v>
      </c>
      <c r="J4" s="154"/>
      <c r="K4" s="97" t="s">
        <v>2</v>
      </c>
    </row>
    <row r="5" s="348" customFormat="true" ht="12" hidden="false" customHeight="true" outlineLevel="0" collapsed="false">
      <c r="A5" s="526"/>
      <c r="B5" s="365"/>
      <c r="C5" s="365"/>
      <c r="D5" s="365"/>
      <c r="E5" s="152"/>
      <c r="F5" s="152"/>
      <c r="G5" s="487" t="s">
        <v>781</v>
      </c>
      <c r="H5" s="153" t="s">
        <v>1316</v>
      </c>
      <c r="I5" s="154"/>
      <c r="J5" s="154"/>
      <c r="K5" s="97" t="s">
        <v>2</v>
      </c>
    </row>
    <row r="6" s="348" customFormat="true" ht="12" hidden="false" customHeight="true" outlineLevel="0" collapsed="false">
      <c r="A6" s="526"/>
      <c r="B6" s="487" t="n">
        <v>2014</v>
      </c>
      <c r="C6" s="365" t="n">
        <v>2018</v>
      </c>
      <c r="D6" s="365" t="n">
        <v>2019</v>
      </c>
      <c r="E6" s="487" t="n">
        <v>2014</v>
      </c>
      <c r="F6" s="365" t="n">
        <v>2019</v>
      </c>
      <c r="G6" s="365"/>
      <c r="H6" s="365"/>
      <c r="I6" s="485" t="s">
        <v>605</v>
      </c>
      <c r="J6" s="486" t="s">
        <v>606</v>
      </c>
      <c r="K6" s="97" t="s">
        <v>2</v>
      </c>
    </row>
    <row r="7" s="348" customFormat="true" ht="12" hidden="false" customHeight="true" outlineLevel="0" collapsed="false">
      <c r="A7" s="526"/>
      <c r="B7" s="365" t="s">
        <v>154</v>
      </c>
      <c r="C7" s="365"/>
      <c r="D7" s="365"/>
      <c r="E7" s="365" t="s">
        <v>159</v>
      </c>
      <c r="F7" s="365"/>
      <c r="G7" s="365" t="s">
        <v>154</v>
      </c>
      <c r="H7" s="365"/>
      <c r="I7" s="487" t="s">
        <v>159</v>
      </c>
      <c r="J7" s="487"/>
      <c r="K7" s="97" t="s">
        <v>2</v>
      </c>
    </row>
    <row r="8" s="489" customFormat="true" ht="6" hidden="false" customHeight="true" outlineLevel="0" collapsed="false">
      <c r="A8" s="488" t="s">
        <v>383</v>
      </c>
      <c r="B8" s="369" t="s">
        <v>1317</v>
      </c>
      <c r="C8" s="369" t="s">
        <v>1318</v>
      </c>
      <c r="D8" s="369" t="s">
        <v>1319</v>
      </c>
      <c r="E8" s="369" t="s">
        <v>1320</v>
      </c>
      <c r="F8" s="369" t="s">
        <v>1321</v>
      </c>
      <c r="G8" s="369" t="s">
        <v>1322</v>
      </c>
      <c r="H8" s="369" t="s">
        <v>1323</v>
      </c>
      <c r="I8" s="369" t="s">
        <v>1324</v>
      </c>
      <c r="J8" s="369" t="s">
        <v>1325</v>
      </c>
      <c r="K8" s="97" t="s">
        <v>2</v>
      </c>
    </row>
    <row r="9" s="348" customFormat="true" ht="9.75" hidden="false" customHeight="true" outlineLevel="0" collapsed="false">
      <c r="A9" s="159" t="s">
        <v>412</v>
      </c>
      <c r="B9" s="282" t="n">
        <v>7156</v>
      </c>
      <c r="C9" s="282" t="n">
        <v>7584</v>
      </c>
      <c r="D9" s="282" t="n">
        <v>7546</v>
      </c>
      <c r="E9" s="175" t="n">
        <v>19.2146450531023</v>
      </c>
      <c r="F9" s="175" t="n">
        <v>22.700768619136</v>
      </c>
      <c r="G9" s="175" t="n">
        <v>12.745534604595</v>
      </c>
      <c r="H9" s="175" t="n">
        <v>50.4962014631401</v>
      </c>
      <c r="I9" s="645" t="n">
        <v>5.44997205142538</v>
      </c>
      <c r="J9" s="645" t="n">
        <v>-0.501054852320675</v>
      </c>
      <c r="K9" s="97" t="s">
        <v>2</v>
      </c>
    </row>
    <row r="10" s="348" customFormat="true" ht="9.75" hidden="false" customHeight="true" outlineLevel="0" collapsed="false">
      <c r="A10" s="159" t="s">
        <v>413</v>
      </c>
      <c r="B10" s="282" t="n">
        <v>6666</v>
      </c>
      <c r="C10" s="282" t="n">
        <v>6884</v>
      </c>
      <c r="D10" s="282" t="n">
        <v>7051</v>
      </c>
      <c r="E10" s="175" t="n">
        <v>18.1368136813681</v>
      </c>
      <c r="F10" s="175" t="n">
        <v>21.7415969366047</v>
      </c>
      <c r="G10" s="175" t="n">
        <v>14.1361451832724</v>
      </c>
      <c r="H10" s="175" t="n">
        <v>58.9506431349088</v>
      </c>
      <c r="I10" s="645" t="n">
        <v>5.77557755775578</v>
      </c>
      <c r="J10" s="645" t="n">
        <v>2.42591516560139</v>
      </c>
      <c r="K10" s="97" t="s">
        <v>2</v>
      </c>
    </row>
    <row r="11" s="348" customFormat="true" ht="9.75" hidden="false" customHeight="true" outlineLevel="0" collapsed="false">
      <c r="A11" s="159" t="s">
        <v>414</v>
      </c>
      <c r="B11" s="282" t="n">
        <v>3250</v>
      </c>
      <c r="C11" s="282" t="n">
        <v>3621</v>
      </c>
      <c r="D11" s="282" t="n">
        <v>3731</v>
      </c>
      <c r="E11" s="175" t="n">
        <v>31.3846153846154</v>
      </c>
      <c r="F11" s="175" t="n">
        <v>32.9134280353793</v>
      </c>
      <c r="G11" s="175" t="n">
        <v>17.3013166033401</v>
      </c>
      <c r="H11" s="175" t="n">
        <v>58.9400963275135</v>
      </c>
      <c r="I11" s="645" t="n">
        <v>14.8</v>
      </c>
      <c r="J11" s="645" t="n">
        <v>3.03783485225076</v>
      </c>
      <c r="K11" s="97" t="s">
        <v>2</v>
      </c>
    </row>
    <row r="12" s="348" customFormat="true" ht="9.75" hidden="false" customHeight="true" outlineLevel="0" collapsed="false">
      <c r="A12" s="159" t="s">
        <v>415</v>
      </c>
      <c r="B12" s="282" t="n">
        <v>895</v>
      </c>
      <c r="C12" s="282" t="n">
        <v>917</v>
      </c>
      <c r="D12" s="282" t="n">
        <v>926</v>
      </c>
      <c r="E12" s="175" t="n">
        <v>24.1340782122905</v>
      </c>
      <c r="F12" s="175" t="n">
        <v>29.5896328293737</v>
      </c>
      <c r="G12" s="175" t="n">
        <v>17.9981864345303</v>
      </c>
      <c r="H12" s="175" t="n">
        <v>58.7230769230769</v>
      </c>
      <c r="I12" s="645" t="n">
        <v>3.46368715083799</v>
      </c>
      <c r="J12" s="645" t="n">
        <v>0.981461286804798</v>
      </c>
      <c r="K12" s="97" t="s">
        <v>2</v>
      </c>
    </row>
    <row r="13" s="348" customFormat="true" ht="9.75" hidden="false" customHeight="true" outlineLevel="0" collapsed="false">
      <c r="A13" s="159" t="s">
        <v>416</v>
      </c>
      <c r="B13" s="282" t="n">
        <v>679</v>
      </c>
      <c r="C13" s="282" t="n">
        <v>681</v>
      </c>
      <c r="D13" s="282" t="n">
        <v>697</v>
      </c>
      <c r="E13" s="175" t="n">
        <v>25.4786450662739</v>
      </c>
      <c r="F13" s="175" t="n">
        <v>28.2639885222382</v>
      </c>
      <c r="G13" s="175" t="n">
        <v>22.2128917800118</v>
      </c>
      <c r="H13" s="175" t="n">
        <v>58.8746081504702</v>
      </c>
      <c r="I13" s="645" t="n">
        <v>2.65095729013255</v>
      </c>
      <c r="J13" s="645" t="n">
        <v>2.34948604992658</v>
      </c>
      <c r="K13" s="97" t="s">
        <v>2</v>
      </c>
    </row>
    <row r="14" s="348" customFormat="true" ht="9.75" hidden="false" customHeight="true" outlineLevel="0" collapsed="false">
      <c r="A14" s="159" t="s">
        <v>417</v>
      </c>
      <c r="B14" s="282" t="n">
        <v>1562</v>
      </c>
      <c r="C14" s="282" t="n">
        <v>1702</v>
      </c>
      <c r="D14" s="282" t="n">
        <v>1732</v>
      </c>
      <c r="E14" s="175" t="n">
        <v>27.5288092189501</v>
      </c>
      <c r="F14" s="175" t="n">
        <v>30.0230946882217</v>
      </c>
      <c r="G14" s="175" t="n">
        <v>16.1589209793285</v>
      </c>
      <c r="H14" s="175" t="n">
        <v>68.8875</v>
      </c>
      <c r="I14" s="645" t="n">
        <v>10.8834827144686</v>
      </c>
      <c r="J14" s="645" t="n">
        <v>1.76263219741481</v>
      </c>
      <c r="K14" s="97" t="s">
        <v>2</v>
      </c>
    </row>
    <row r="15" s="348" customFormat="true" ht="9.75" hidden="false" customHeight="true" outlineLevel="0" collapsed="false">
      <c r="A15" s="159" t="s">
        <v>418</v>
      </c>
      <c r="B15" s="282" t="n">
        <v>3556</v>
      </c>
      <c r="C15" s="282" t="n">
        <v>3770</v>
      </c>
      <c r="D15" s="282" t="n">
        <v>3799</v>
      </c>
      <c r="E15" s="175" t="n">
        <v>23.7907761529809</v>
      </c>
      <c r="F15" s="175" t="n">
        <v>27.0071071334562</v>
      </c>
      <c r="G15" s="175" t="n">
        <v>20.8966361339229</v>
      </c>
      <c r="H15" s="175" t="n">
        <v>75.3302021064617</v>
      </c>
      <c r="I15" s="645" t="n">
        <v>6.83352080989876</v>
      </c>
      <c r="J15" s="645" t="n">
        <v>0.769230769230769</v>
      </c>
      <c r="K15" s="97" t="s">
        <v>2</v>
      </c>
    </row>
    <row r="16" s="348" customFormat="true" ht="9.75" hidden="false" customHeight="true" outlineLevel="0" collapsed="false">
      <c r="A16" s="159" t="s">
        <v>419</v>
      </c>
      <c r="B16" s="282" t="n">
        <v>793</v>
      </c>
      <c r="C16" s="282" t="n">
        <v>819</v>
      </c>
      <c r="D16" s="282" t="n">
        <v>805</v>
      </c>
      <c r="E16" s="175" t="n">
        <v>18.5372005044136</v>
      </c>
      <c r="F16" s="175" t="n">
        <v>22.4844720496894</v>
      </c>
      <c r="G16" s="175" t="n">
        <v>11.0261344055141</v>
      </c>
      <c r="H16" s="175" t="n">
        <v>49.1587708066581</v>
      </c>
      <c r="I16" s="645" t="n">
        <v>1.51324085750315</v>
      </c>
      <c r="J16" s="645" t="n">
        <v>-1.70940170940171</v>
      </c>
      <c r="K16" s="97" t="s">
        <v>2</v>
      </c>
    </row>
    <row r="17" s="384" customFormat="true" ht="12" hidden="false" customHeight="true" outlineLevel="0" collapsed="false">
      <c r="A17" s="391" t="s">
        <v>136</v>
      </c>
      <c r="B17" s="586" t="n">
        <v>3627</v>
      </c>
      <c r="C17" s="586" t="n">
        <v>3706</v>
      </c>
      <c r="D17" s="586" t="n">
        <v>3730</v>
      </c>
      <c r="E17" s="492" t="n">
        <v>25.089605734767</v>
      </c>
      <c r="F17" s="492" t="n">
        <v>27.5871313672922</v>
      </c>
      <c r="G17" s="492" t="n">
        <v>15.9781105115148</v>
      </c>
      <c r="H17" s="492" t="n">
        <v>60.3744974152786</v>
      </c>
      <c r="I17" s="647" t="n">
        <v>2.83981251723187</v>
      </c>
      <c r="J17" s="647" t="n">
        <v>0.647598488936859</v>
      </c>
      <c r="K17" s="383" t="s">
        <v>2</v>
      </c>
    </row>
    <row r="18" s="348" customFormat="true" ht="9.75" hidden="false" customHeight="true" outlineLevel="0" collapsed="false">
      <c r="A18" s="159" t="s">
        <v>420</v>
      </c>
      <c r="B18" s="282" t="n">
        <v>9423</v>
      </c>
      <c r="C18" s="282" t="n">
        <v>10221</v>
      </c>
      <c r="D18" s="282" t="n">
        <v>10223</v>
      </c>
      <c r="E18" s="175" t="n">
        <v>22.7528387986841</v>
      </c>
      <c r="F18" s="175" t="n">
        <v>27.076200723858</v>
      </c>
      <c r="G18" s="175" t="n">
        <v>20.0521051407304</v>
      </c>
      <c r="H18" s="175" t="n">
        <v>82.5181876196554</v>
      </c>
      <c r="I18" s="645" t="n">
        <v>8.48986522338958</v>
      </c>
      <c r="J18" s="645" t="n">
        <v>0.0195675569905097</v>
      </c>
      <c r="K18" s="97" t="s">
        <v>2</v>
      </c>
    </row>
    <row r="19" s="348" customFormat="true" ht="9.75" hidden="false" customHeight="true" outlineLevel="0" collapsed="false">
      <c r="A19" s="159" t="s">
        <v>421</v>
      </c>
      <c r="B19" s="282" t="n">
        <v>2031</v>
      </c>
      <c r="C19" s="282" t="n">
        <v>2136</v>
      </c>
      <c r="D19" s="282" t="n">
        <v>2159</v>
      </c>
      <c r="E19" s="175" t="n">
        <v>20.630231413097</v>
      </c>
      <c r="F19" s="175" t="n">
        <v>23.7610004631774</v>
      </c>
      <c r="G19" s="175" t="n">
        <v>17.4578432761797</v>
      </c>
      <c r="H19" s="175" t="n">
        <v>61.2630532073595</v>
      </c>
      <c r="I19" s="645" t="n">
        <v>6.30231413096997</v>
      </c>
      <c r="J19" s="645" t="n">
        <v>1.07677902621723</v>
      </c>
      <c r="K19" s="97" t="s">
        <v>2</v>
      </c>
    </row>
    <row r="20" s="348" customFormat="true" ht="9.75" hidden="false" customHeight="true" outlineLevel="0" collapsed="false">
      <c r="A20" s="159" t="s">
        <v>422</v>
      </c>
      <c r="B20" s="282" t="n">
        <v>499</v>
      </c>
      <c r="C20" s="282" t="n">
        <v>504</v>
      </c>
      <c r="D20" s="282" t="n">
        <v>507</v>
      </c>
      <c r="E20" s="175" t="n">
        <v>19.6392785571142</v>
      </c>
      <c r="F20" s="175" t="n">
        <v>21.1045364891519</v>
      </c>
      <c r="G20" s="175" t="n">
        <v>12.6838056680162</v>
      </c>
      <c r="H20" s="175" t="n">
        <v>64.8633540372671</v>
      </c>
      <c r="I20" s="645" t="n">
        <v>1.60320641282565</v>
      </c>
      <c r="J20" s="645" t="n">
        <v>0.595238095238095</v>
      </c>
      <c r="K20" s="97" t="s">
        <v>2</v>
      </c>
    </row>
    <row r="21" s="348" customFormat="true" ht="9.75" hidden="false" customHeight="true" outlineLevel="0" collapsed="false">
      <c r="A21" s="159" t="s">
        <v>423</v>
      </c>
      <c r="B21" s="282" t="n">
        <v>2339</v>
      </c>
      <c r="C21" s="282" t="n">
        <v>2264</v>
      </c>
      <c r="D21" s="282" t="n">
        <v>2261</v>
      </c>
      <c r="E21" s="175" t="n">
        <v>20.0940572894399</v>
      </c>
      <c r="F21" s="175" t="n">
        <v>23.0871295886776</v>
      </c>
      <c r="G21" s="175" t="n">
        <v>11.7769586267606</v>
      </c>
      <c r="H21" s="175" t="n">
        <v>50.6766098484849</v>
      </c>
      <c r="I21" s="645" t="n">
        <v>-3.33475844377939</v>
      </c>
      <c r="J21" s="645" t="n">
        <v>-0.132508833922261</v>
      </c>
      <c r="K21" s="97" t="s">
        <v>2</v>
      </c>
    </row>
    <row r="22" s="348" customFormat="true" ht="9.75" hidden="false" customHeight="true" outlineLevel="0" collapsed="false">
      <c r="A22" s="159" t="s">
        <v>424</v>
      </c>
      <c r="B22" s="282" t="n">
        <v>1080</v>
      </c>
      <c r="C22" s="282" t="n">
        <v>1012</v>
      </c>
      <c r="D22" s="282" t="n">
        <v>1026</v>
      </c>
      <c r="E22" s="175" t="n">
        <v>19.1666666666667</v>
      </c>
      <c r="F22" s="175" t="n">
        <v>23.3918128654971</v>
      </c>
      <c r="G22" s="175" t="n">
        <v>11.8583260680035</v>
      </c>
      <c r="H22" s="175" t="n">
        <v>55.2906504065041</v>
      </c>
      <c r="I22" s="645" t="n">
        <v>-5</v>
      </c>
      <c r="J22" s="645" t="n">
        <v>1.38339920948617</v>
      </c>
      <c r="K22" s="97" t="s">
        <v>2</v>
      </c>
    </row>
    <row r="23" s="348" customFormat="true" ht="9.75" hidden="false" customHeight="true" outlineLevel="0" collapsed="false">
      <c r="A23" s="159" t="s">
        <v>425</v>
      </c>
      <c r="B23" s="282" t="n">
        <v>1031</v>
      </c>
      <c r="C23" s="282" t="n">
        <v>1098</v>
      </c>
      <c r="D23" s="282" t="n">
        <v>1123</v>
      </c>
      <c r="E23" s="175" t="n">
        <v>18.3317167798254</v>
      </c>
      <c r="F23" s="175" t="n">
        <v>22.8851291184328</v>
      </c>
      <c r="G23" s="175" t="n">
        <v>13.8447799277057</v>
      </c>
      <c r="H23" s="175" t="n">
        <v>60.0664206642066</v>
      </c>
      <c r="I23" s="645" t="n">
        <v>8.92337536372454</v>
      </c>
      <c r="J23" s="645" t="n">
        <v>2.27686703096539</v>
      </c>
      <c r="K23" s="97" t="s">
        <v>2</v>
      </c>
    </row>
    <row r="24" s="348" customFormat="true" ht="9.75" hidden="false" customHeight="true" outlineLevel="0" collapsed="false">
      <c r="A24" s="159" t="s">
        <v>426</v>
      </c>
      <c r="B24" s="282" t="n">
        <v>1162</v>
      </c>
      <c r="C24" s="282" t="n">
        <v>1192</v>
      </c>
      <c r="D24" s="282" t="n">
        <v>1231</v>
      </c>
      <c r="E24" s="175" t="n">
        <v>17.9862306368331</v>
      </c>
      <c r="F24" s="175" t="n">
        <v>24.370430544273</v>
      </c>
      <c r="G24" s="175" t="n">
        <v>17.2593106638908</v>
      </c>
      <c r="H24" s="175" t="n">
        <v>68.6402943882245</v>
      </c>
      <c r="I24" s="645" t="n">
        <v>5.93803786574871</v>
      </c>
      <c r="J24" s="645" t="n">
        <v>3.27181208053691</v>
      </c>
      <c r="K24" s="97" t="s">
        <v>2</v>
      </c>
    </row>
    <row r="25" s="818" customFormat="true" ht="18" hidden="false" customHeight="true" outlineLevel="0" collapsed="false">
      <c r="A25" s="401" t="s">
        <v>138</v>
      </c>
      <c r="B25" s="181" t="n">
        <v>45749</v>
      </c>
      <c r="C25" s="181" t="n">
        <v>48111</v>
      </c>
      <c r="D25" s="181" t="n">
        <v>48547</v>
      </c>
      <c r="E25" s="174" t="n">
        <v>21.9939233644451</v>
      </c>
      <c r="F25" s="174" t="n">
        <v>25.5587368941438</v>
      </c>
      <c r="G25" s="174" t="n">
        <v>16.1644767740925</v>
      </c>
      <c r="H25" s="174" t="n">
        <v>64.0505350377739</v>
      </c>
      <c r="I25" s="648" t="n">
        <v>6.11598067717327</v>
      </c>
      <c r="J25" s="648" t="n">
        <v>0.90623765874748</v>
      </c>
      <c r="K25" s="383" t="s">
        <v>2</v>
      </c>
    </row>
    <row r="26" s="348" customFormat="true" ht="9.75" hidden="false" customHeight="true" outlineLevel="0" collapsed="false">
      <c r="A26" s="159" t="s">
        <v>427</v>
      </c>
      <c r="B26" s="267" t="n">
        <v>36230</v>
      </c>
      <c r="C26" s="282" t="n">
        <v>38286</v>
      </c>
      <c r="D26" s="282" t="n">
        <v>38567</v>
      </c>
      <c r="E26" s="175" t="n">
        <v>21.5097985095225</v>
      </c>
      <c r="F26" s="175" t="n">
        <v>25.0550989187647</v>
      </c>
      <c r="G26" s="175" t="n">
        <v>16.547373636573</v>
      </c>
      <c r="H26" s="175" t="n">
        <v>65.8535562529508</v>
      </c>
      <c r="I26" s="645" t="n">
        <v>6.45045542368203</v>
      </c>
      <c r="J26" s="645" t="n">
        <v>0.733949746643682</v>
      </c>
      <c r="K26" s="97" t="s">
        <v>2</v>
      </c>
    </row>
    <row r="27" s="348" customFormat="true" ht="9.75" hidden="false" customHeight="true" outlineLevel="0" collapsed="false">
      <c r="A27" s="159" t="s">
        <v>428</v>
      </c>
      <c r="B27" s="267" t="n">
        <v>9519</v>
      </c>
      <c r="C27" s="282" t="n">
        <v>9825</v>
      </c>
      <c r="D27" s="282" t="n">
        <v>9980</v>
      </c>
      <c r="E27" s="175" t="n">
        <v>23.836537451413</v>
      </c>
      <c r="F27" s="175" t="n">
        <v>27.5050100200401</v>
      </c>
      <c r="G27" s="175" t="n">
        <v>14.6212909576712</v>
      </c>
      <c r="H27" s="175" t="n">
        <v>56.9335231628518</v>
      </c>
      <c r="I27" s="645" t="n">
        <v>4.84294568757222</v>
      </c>
      <c r="J27" s="645" t="n">
        <v>1.57760814249364</v>
      </c>
      <c r="K27" s="97" t="s">
        <v>2</v>
      </c>
    </row>
    <row r="28" s="348" customFormat="true" ht="9.75" hidden="false" customHeight="true" outlineLevel="0" collapsed="false">
      <c r="A28" s="499" t="s">
        <v>520</v>
      </c>
      <c r="B28" s="499"/>
      <c r="C28" s="499"/>
      <c r="D28" s="499"/>
      <c r="E28" s="499"/>
      <c r="F28" s="499"/>
      <c r="G28" s="499"/>
      <c r="H28" s="499"/>
      <c r="I28" s="499"/>
      <c r="J28" s="499"/>
      <c r="K28" s="97" t="s">
        <v>2</v>
      </c>
    </row>
    <row r="29" s="500" customFormat="true" ht="9" hidden="false" customHeight="true" outlineLevel="0" collapsed="false">
      <c r="A29" s="409" t="s">
        <v>1326</v>
      </c>
      <c r="B29" s="409"/>
      <c r="C29" s="409"/>
      <c r="D29" s="409"/>
      <c r="E29" s="409"/>
      <c r="F29" s="409"/>
      <c r="G29" s="409"/>
      <c r="H29" s="409"/>
      <c r="I29" s="409"/>
      <c r="J29" s="409"/>
      <c r="K29" s="97" t="s">
        <v>2</v>
      </c>
    </row>
    <row r="30" customFormat="false" ht="19.5" hidden="false" customHeight="true" outlineLevel="0" collapsed="false">
      <c r="A30" s="335" t="s">
        <v>1327</v>
      </c>
      <c r="B30" s="335"/>
      <c r="C30" s="335"/>
      <c r="D30" s="335"/>
      <c r="E30" s="335"/>
      <c r="F30" s="335"/>
      <c r="G30" s="335"/>
      <c r="H30" s="335"/>
      <c r="I30" s="335"/>
      <c r="J30" s="335"/>
      <c r="K30" s="97" t="s">
        <v>2</v>
      </c>
    </row>
    <row r="31" customFormat="false" ht="8.2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row r="32" customFormat="false" ht="8.25" hidden="false" customHeight="true" outlineLevel="0" collapsed="false">
      <c r="A32" s="594"/>
      <c r="E32" s="705"/>
    </row>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sheetData>
  <mergeCells count="16">
    <mergeCell ref="A1:J1"/>
    <mergeCell ref="A2:J2"/>
    <mergeCell ref="A3:J3"/>
    <mergeCell ref="A4:A7"/>
    <mergeCell ref="B4:D5"/>
    <mergeCell ref="E4:F5"/>
    <mergeCell ref="G4:H4"/>
    <mergeCell ref="I4:J5"/>
    <mergeCell ref="F6:H6"/>
    <mergeCell ref="B7:D7"/>
    <mergeCell ref="E7:F7"/>
    <mergeCell ref="G7:H7"/>
    <mergeCell ref="I7:J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6.38"/>
    <col collapsed="false" customWidth="true" hidden="false" outlineLevel="0" max="8" min="7" style="505" width="6.38"/>
    <col collapsed="false" customWidth="true" hidden="false" outlineLevel="0" max="10" min="9" style="505" width="8.26"/>
    <col collapsed="false" customWidth="true" hidden="false" outlineLevel="0" max="11" min="11" style="517" width="8.26"/>
    <col collapsed="false" customWidth="true" hidden="false" outlineLevel="0" max="12" min="12" style="505" width="6.12"/>
    <col collapsed="false" customWidth="false" hidden="false" outlineLevel="0" max="16384" min="13" style="505" width="10"/>
  </cols>
  <sheetData>
    <row r="1" s="144" customFormat="true" ht="9.75" hidden="false" customHeight="true" outlineLevel="0" collapsed="false">
      <c r="A1" s="143" t="s">
        <v>130</v>
      </c>
      <c r="B1" s="143"/>
      <c r="C1" s="143"/>
      <c r="D1" s="143"/>
      <c r="E1" s="143"/>
      <c r="F1" s="143"/>
      <c r="G1" s="143"/>
      <c r="H1" s="143"/>
      <c r="I1" s="143"/>
      <c r="J1" s="143"/>
      <c r="K1" s="143"/>
      <c r="L1" s="97" t="s">
        <v>2</v>
      </c>
    </row>
    <row r="2" s="573" customFormat="true" ht="42.75" hidden="false" customHeight="true" outlineLevel="0" collapsed="false">
      <c r="A2" s="595" t="s">
        <v>102</v>
      </c>
      <c r="B2" s="595"/>
      <c r="C2" s="595"/>
      <c r="D2" s="595"/>
      <c r="E2" s="595"/>
      <c r="F2" s="595"/>
      <c r="G2" s="595"/>
      <c r="H2" s="595"/>
      <c r="I2" s="595"/>
      <c r="J2" s="595"/>
      <c r="K2" s="595"/>
      <c r="L2" s="97" t="s">
        <v>2</v>
      </c>
    </row>
    <row r="3" s="480" customFormat="true" ht="4.5" hidden="false" customHeight="true" outlineLevel="0" collapsed="false">
      <c r="A3" s="150" t="s">
        <v>437</v>
      </c>
      <c r="B3" s="150"/>
      <c r="C3" s="150"/>
      <c r="D3" s="150"/>
      <c r="E3" s="150"/>
      <c r="F3" s="150"/>
      <c r="G3" s="150"/>
      <c r="H3" s="150"/>
      <c r="I3" s="150"/>
      <c r="J3" s="150"/>
      <c r="K3" s="150"/>
      <c r="L3" s="97" t="s">
        <v>2</v>
      </c>
    </row>
    <row r="4" s="575" customFormat="true" ht="24.75" hidden="false" customHeight="true" outlineLevel="0" collapsed="false">
      <c r="A4" s="526" t="s">
        <v>383</v>
      </c>
      <c r="B4" s="153" t="s">
        <v>1328</v>
      </c>
      <c r="C4" s="153"/>
      <c r="D4" s="153"/>
      <c r="E4" s="153" t="s">
        <v>1329</v>
      </c>
      <c r="F4" s="153"/>
      <c r="G4" s="153"/>
      <c r="H4" s="153"/>
      <c r="I4" s="153" t="s">
        <v>1330</v>
      </c>
      <c r="J4" s="153"/>
      <c r="K4" s="154" t="s">
        <v>1331</v>
      </c>
      <c r="L4" s="97" t="s">
        <v>2</v>
      </c>
    </row>
    <row r="5" s="575" customFormat="true" ht="34.5" hidden="false" customHeight="true" outlineLevel="0" collapsed="false">
      <c r="A5" s="526"/>
      <c r="B5" s="153"/>
      <c r="C5" s="153"/>
      <c r="D5" s="153"/>
      <c r="E5" s="153" t="s">
        <v>1332</v>
      </c>
      <c r="F5" s="153"/>
      <c r="G5" s="153"/>
      <c r="H5" s="152" t="s">
        <v>1333</v>
      </c>
      <c r="I5" s="153"/>
      <c r="J5" s="153"/>
      <c r="K5" s="154"/>
      <c r="L5" s="97"/>
    </row>
    <row r="6" s="575" customFormat="true" ht="12.75" hidden="false" customHeight="true" outlineLevel="0" collapsed="false">
      <c r="A6" s="526"/>
      <c r="B6" s="365" t="n">
        <v>2012</v>
      </c>
      <c r="C6" s="365" t="n">
        <v>2016</v>
      </c>
      <c r="D6" s="365" t="n">
        <v>2017</v>
      </c>
      <c r="E6" s="365" t="n">
        <v>2012</v>
      </c>
      <c r="F6" s="365" t="n">
        <v>2016</v>
      </c>
      <c r="G6" s="365" t="n">
        <v>2017</v>
      </c>
      <c r="H6" s="365"/>
      <c r="I6" s="485" t="s">
        <v>1334</v>
      </c>
      <c r="J6" s="486" t="s">
        <v>1335</v>
      </c>
      <c r="K6" s="154"/>
      <c r="L6" s="97" t="s">
        <v>2</v>
      </c>
    </row>
    <row r="7" s="575" customFormat="true" ht="12" hidden="false" customHeight="true" outlineLevel="0" collapsed="false">
      <c r="A7" s="526"/>
      <c r="B7" s="365" t="s">
        <v>799</v>
      </c>
      <c r="C7" s="365"/>
      <c r="D7" s="365"/>
      <c r="E7" s="365" t="s">
        <v>249</v>
      </c>
      <c r="F7" s="365"/>
      <c r="G7" s="365"/>
      <c r="H7" s="365"/>
      <c r="I7" s="487" t="s">
        <v>159</v>
      </c>
      <c r="J7" s="487"/>
      <c r="K7" s="487"/>
      <c r="L7" s="97" t="s">
        <v>2</v>
      </c>
    </row>
    <row r="8" s="577" customFormat="true" ht="6" hidden="false" customHeight="true" outlineLevel="0" collapsed="false">
      <c r="A8" s="488" t="s">
        <v>383</v>
      </c>
      <c r="B8" s="369" t="s">
        <v>1336</v>
      </c>
      <c r="C8" s="369" t="s">
        <v>1337</v>
      </c>
      <c r="D8" s="369" t="s">
        <v>1338</v>
      </c>
      <c r="E8" s="369" t="s">
        <v>1339</v>
      </c>
      <c r="F8" s="369" t="s">
        <v>1340</v>
      </c>
      <c r="G8" s="369" t="s">
        <v>1341</v>
      </c>
      <c r="H8" s="369" t="s">
        <v>1342</v>
      </c>
      <c r="I8" s="370" t="s">
        <v>1343</v>
      </c>
      <c r="J8" s="370" t="s">
        <v>1344</v>
      </c>
      <c r="K8" s="370" t="s">
        <v>1345</v>
      </c>
      <c r="L8" s="97" t="s">
        <v>2</v>
      </c>
    </row>
    <row r="9" customFormat="false" ht="9.75" hidden="false" customHeight="true" outlineLevel="0" collapsed="false">
      <c r="A9" s="159" t="s">
        <v>412</v>
      </c>
      <c r="B9" s="287" t="n">
        <v>5105.94573100871</v>
      </c>
      <c r="C9" s="287" t="n">
        <v>5555.79468859221</v>
      </c>
      <c r="D9" s="287" t="n">
        <v>5705</v>
      </c>
      <c r="E9" s="287" t="n">
        <v>14900</v>
      </c>
      <c r="F9" s="287" t="n">
        <v>14200</v>
      </c>
      <c r="G9" s="287" t="n">
        <v>14600</v>
      </c>
      <c r="H9" s="287" t="n">
        <v>8227.1424678906</v>
      </c>
      <c r="I9" s="819" t="n">
        <v>11.7324840597737</v>
      </c>
      <c r="J9" s="819" t="n">
        <v>2.68558000737781</v>
      </c>
      <c r="K9" s="820" t="n">
        <v>1.20126551100138</v>
      </c>
      <c r="L9" s="97" t="s">
        <v>2</v>
      </c>
    </row>
    <row r="10" customFormat="false" ht="9.75" hidden="false" customHeight="true" outlineLevel="0" collapsed="false">
      <c r="A10" s="159" t="s">
        <v>413</v>
      </c>
      <c r="B10" s="287" t="n">
        <v>5087.0285525667</v>
      </c>
      <c r="C10" s="287" t="n">
        <v>5765.69186153724</v>
      </c>
      <c r="D10" s="287" t="n">
        <v>6039</v>
      </c>
      <c r="E10" s="287" t="n">
        <v>14500</v>
      </c>
      <c r="F10" s="287" t="n">
        <v>14300</v>
      </c>
      <c r="G10" s="287" t="n">
        <v>14900</v>
      </c>
      <c r="H10" s="287" t="n">
        <v>8538.37057768193</v>
      </c>
      <c r="I10" s="819" t="n">
        <v>18.7137036404676</v>
      </c>
      <c r="J10" s="819" t="n">
        <v>4.74024878585677</v>
      </c>
      <c r="K10" s="820" t="n">
        <v>1.04532089933096</v>
      </c>
      <c r="L10" s="97" t="s">
        <v>2</v>
      </c>
    </row>
    <row r="11" customFormat="false" ht="9.75" hidden="false" customHeight="true" outlineLevel="0" collapsed="false">
      <c r="A11" s="159" t="s">
        <v>414</v>
      </c>
      <c r="B11" s="287" t="n">
        <v>2079.28090055868</v>
      </c>
      <c r="C11" s="287" t="n">
        <v>2558.65982818112</v>
      </c>
      <c r="D11" s="287" t="n">
        <v>2505</v>
      </c>
      <c r="E11" s="287" t="n">
        <v>13100</v>
      </c>
      <c r="F11" s="287" t="n">
        <v>14100</v>
      </c>
      <c r="G11" s="287" t="n">
        <v>13500</v>
      </c>
      <c r="H11" s="287" t="n">
        <v>6518.61208802017</v>
      </c>
      <c r="I11" s="819" t="n">
        <v>20.4743428041365</v>
      </c>
      <c r="J11" s="819" t="n">
        <v>-2.09718492431486</v>
      </c>
      <c r="K11" s="820" t="n">
        <v>1.88048506245136</v>
      </c>
      <c r="L11" s="97" t="s">
        <v>2</v>
      </c>
    </row>
    <row r="12" customFormat="false" ht="9.75" hidden="false" customHeight="true" outlineLevel="0" collapsed="false">
      <c r="A12" s="159" t="s">
        <v>415</v>
      </c>
      <c r="B12" s="287" t="n">
        <v>602.405042686013</v>
      </c>
      <c r="C12" s="287" t="n">
        <v>650.653873971811</v>
      </c>
      <c r="D12" s="287" t="n">
        <v>701</v>
      </c>
      <c r="E12" s="287" t="n">
        <v>11100</v>
      </c>
      <c r="F12" s="287" t="n">
        <v>12500</v>
      </c>
      <c r="G12" s="287" t="n">
        <v>13400</v>
      </c>
      <c r="H12" s="287" t="n">
        <v>8278.82382982598</v>
      </c>
      <c r="I12" s="819" t="n">
        <v>16.36688777942</v>
      </c>
      <c r="J12" s="819" t="n">
        <v>7.73777395973367</v>
      </c>
      <c r="K12" s="820" t="n">
        <v>1.03924076775787</v>
      </c>
      <c r="L12" s="97" t="s">
        <v>2</v>
      </c>
    </row>
    <row r="13" customFormat="false" ht="9.75" hidden="false" customHeight="true" outlineLevel="0" collapsed="false">
      <c r="A13" s="159" t="s">
        <v>416</v>
      </c>
      <c r="B13" s="287" t="n">
        <v>493.793136913764</v>
      </c>
      <c r="C13" s="287" t="n">
        <v>522.951445313839</v>
      </c>
      <c r="D13" s="287" t="n">
        <v>534</v>
      </c>
      <c r="E13" s="287" t="n">
        <v>14500</v>
      </c>
      <c r="F13" s="287" t="n">
        <v>14800</v>
      </c>
      <c r="G13" s="287" t="n">
        <v>14700</v>
      </c>
      <c r="H13" s="287" t="n">
        <v>4693.3108100551</v>
      </c>
      <c r="I13" s="819" t="n">
        <v>8.14245077149742</v>
      </c>
      <c r="J13" s="819" t="n">
        <v>2.11273050015774</v>
      </c>
      <c r="K13" s="820" t="n">
        <v>1.7028232809999</v>
      </c>
      <c r="L13" s="97" t="s">
        <v>2</v>
      </c>
    </row>
    <row r="14" customFormat="false" ht="9.75" hidden="false" customHeight="true" outlineLevel="0" collapsed="false">
      <c r="A14" s="159" t="s">
        <v>417</v>
      </c>
      <c r="B14" s="287" t="n">
        <v>1150.22681722647</v>
      </c>
      <c r="C14" s="287" t="n">
        <v>1353.51849627908</v>
      </c>
      <c r="D14" s="287" t="n">
        <v>1392</v>
      </c>
      <c r="E14" s="287" t="n">
        <v>13700</v>
      </c>
      <c r="F14" s="287" t="n">
        <v>14500</v>
      </c>
      <c r="G14" s="287" t="n">
        <v>14400</v>
      </c>
      <c r="H14" s="287" t="n">
        <v>6765.16856114404</v>
      </c>
      <c r="I14" s="819" t="n">
        <v>21.0196092764137</v>
      </c>
      <c r="J14" s="819" t="n">
        <v>2.84307187723791</v>
      </c>
      <c r="K14" s="820" t="n">
        <v>1.25925671286957</v>
      </c>
      <c r="L14" s="97" t="s">
        <v>2</v>
      </c>
    </row>
    <row r="15" customFormat="false" ht="9.75" hidden="false" customHeight="true" outlineLevel="0" collapsed="false">
      <c r="A15" s="159" t="s">
        <v>418</v>
      </c>
      <c r="B15" s="287" t="n">
        <v>2914.12202234976</v>
      </c>
      <c r="C15" s="287" t="n">
        <v>3162.68251827383</v>
      </c>
      <c r="D15" s="287" t="n">
        <v>3152</v>
      </c>
      <c r="E15" s="287" t="n">
        <v>13200</v>
      </c>
      <c r="F15" s="287" t="n">
        <v>12100</v>
      </c>
      <c r="G15" s="287" t="n">
        <v>11700</v>
      </c>
      <c r="H15" s="287" t="n">
        <v>6319.23818100264</v>
      </c>
      <c r="I15" s="819" t="n">
        <v>8.16293812770524</v>
      </c>
      <c r="J15" s="819" t="n">
        <v>-0.337767645412109</v>
      </c>
      <c r="K15" s="820" t="n">
        <v>1.16243585867385</v>
      </c>
      <c r="L15" s="97" t="s">
        <v>2</v>
      </c>
    </row>
    <row r="16" customFormat="false" ht="9.75" hidden="false" customHeight="true" outlineLevel="0" collapsed="false">
      <c r="A16" s="159" t="s">
        <v>419</v>
      </c>
      <c r="B16" s="287" t="n">
        <v>581.990106485802</v>
      </c>
      <c r="C16" s="287" t="n">
        <v>574.388903775962</v>
      </c>
      <c r="D16" s="287" t="n">
        <v>585</v>
      </c>
      <c r="E16" s="287" t="n">
        <v>14300</v>
      </c>
      <c r="F16" s="287" t="n">
        <v>15100</v>
      </c>
      <c r="G16" s="287" t="n">
        <v>15500</v>
      </c>
      <c r="H16" s="287" t="n">
        <v>9006.63355058855</v>
      </c>
      <c r="I16" s="819" t="n">
        <v>0.517172625557581</v>
      </c>
      <c r="J16" s="819" t="n">
        <v>1.84737138100726</v>
      </c>
      <c r="K16" s="820" t="n">
        <v>1.42374294085129</v>
      </c>
      <c r="L16" s="97" t="s">
        <v>2</v>
      </c>
    </row>
    <row r="17" s="824" customFormat="true" ht="12" hidden="false" customHeight="true" outlineLevel="0" collapsed="false">
      <c r="A17" s="391" t="s">
        <v>136</v>
      </c>
      <c r="B17" s="821" t="n">
        <v>2933.51079618655</v>
      </c>
      <c r="C17" s="821" t="n">
        <v>3359.03280612726</v>
      </c>
      <c r="D17" s="821" t="n">
        <v>3544</v>
      </c>
      <c r="E17" s="821" t="n">
        <v>17000</v>
      </c>
      <c r="F17" s="821" t="n">
        <v>16100</v>
      </c>
      <c r="G17" s="821" t="n">
        <v>16600</v>
      </c>
      <c r="H17" s="821" t="n">
        <v>9903.76100573562</v>
      </c>
      <c r="I17" s="822" t="n">
        <v>20.8108729174294</v>
      </c>
      <c r="J17" s="822" t="n">
        <v>5.50656110102103</v>
      </c>
      <c r="K17" s="823" t="n">
        <v>1.26295619686599</v>
      </c>
      <c r="L17" s="383" t="s">
        <v>2</v>
      </c>
    </row>
    <row r="18" customFormat="false" ht="9.75" hidden="false" customHeight="true" outlineLevel="0" collapsed="false">
      <c r="A18" s="159" t="s">
        <v>420</v>
      </c>
      <c r="B18" s="287" t="n">
        <v>7060.81951344169</v>
      </c>
      <c r="C18" s="287" t="n">
        <v>8524.1526187528</v>
      </c>
      <c r="D18" s="287" t="n">
        <v>8926</v>
      </c>
      <c r="E18" s="287" t="n">
        <v>12000</v>
      </c>
      <c r="F18" s="287" t="n">
        <v>11600</v>
      </c>
      <c r="G18" s="287" t="n">
        <v>11900</v>
      </c>
      <c r="H18" s="287" t="n">
        <v>5633.6814883508</v>
      </c>
      <c r="I18" s="819" t="n">
        <v>26.4159207441511</v>
      </c>
      <c r="J18" s="819" t="n">
        <v>4.71422086417308</v>
      </c>
      <c r="K18" s="820" t="n">
        <v>1.36613807459261</v>
      </c>
      <c r="L18" s="97" t="s">
        <v>2</v>
      </c>
    </row>
    <row r="19" customFormat="false" ht="9.75" hidden="false" customHeight="true" outlineLevel="0" collapsed="false">
      <c r="A19" s="159" t="s">
        <v>421</v>
      </c>
      <c r="B19" s="287" t="n">
        <v>1302.06771866042</v>
      </c>
      <c r="C19" s="287" t="n">
        <v>1530.15145763472</v>
      </c>
      <c r="D19" s="287" t="n">
        <v>1614</v>
      </c>
      <c r="E19" s="287" t="n">
        <v>10600</v>
      </c>
      <c r="F19" s="287" t="n">
        <v>12200</v>
      </c>
      <c r="G19" s="287" t="n">
        <v>12800</v>
      </c>
      <c r="H19" s="287" t="n">
        <v>7107.85158174279</v>
      </c>
      <c r="I19" s="819" t="n">
        <v>23.9566864971125</v>
      </c>
      <c r="J19" s="819" t="n">
        <v>5.4797544352174</v>
      </c>
      <c r="K19" s="820" t="n">
        <v>1.18414160584539</v>
      </c>
      <c r="L19" s="97" t="s">
        <v>2</v>
      </c>
    </row>
    <row r="20" customFormat="false" ht="9.75" hidden="false" customHeight="true" outlineLevel="0" collapsed="false">
      <c r="A20" s="159" t="s">
        <v>422</v>
      </c>
      <c r="B20" s="287" t="n">
        <v>394.722523060229</v>
      </c>
      <c r="C20" s="287" t="n">
        <v>426.723674898508</v>
      </c>
      <c r="D20" s="287" t="n">
        <v>444</v>
      </c>
      <c r="E20" s="287" t="n">
        <v>14100</v>
      </c>
      <c r="F20" s="287" t="n">
        <v>12300</v>
      </c>
      <c r="G20" s="287" t="n">
        <v>12700</v>
      </c>
      <c r="H20" s="287" t="n">
        <v>7245.18895879839</v>
      </c>
      <c r="I20" s="819" t="n">
        <v>12.4840803503509</v>
      </c>
      <c r="J20" s="819" t="n">
        <v>4.04859775019549</v>
      </c>
      <c r="K20" s="820" t="n">
        <v>1.29582034606633</v>
      </c>
      <c r="L20" s="97" t="s">
        <v>2</v>
      </c>
    </row>
    <row r="21" customFormat="false" ht="9.75" hidden="false" customHeight="true" outlineLevel="0" collapsed="false">
      <c r="A21" s="159" t="s">
        <v>423</v>
      </c>
      <c r="B21" s="287" t="n">
        <v>1690.21876000639</v>
      </c>
      <c r="C21" s="287" t="n">
        <v>1888.37903953417</v>
      </c>
      <c r="D21" s="287" t="n">
        <v>2025</v>
      </c>
      <c r="E21" s="287" t="n">
        <v>13600</v>
      </c>
      <c r="F21" s="287" t="n">
        <v>15300</v>
      </c>
      <c r="G21" s="287" t="n">
        <v>16800</v>
      </c>
      <c r="H21" s="287" t="n">
        <v>8624.22311619377</v>
      </c>
      <c r="I21" s="819" t="n">
        <v>19.8069769378461</v>
      </c>
      <c r="J21" s="819" t="n">
        <v>7.23482720394566</v>
      </c>
      <c r="K21" s="820" t="n">
        <v>1.72727302348745</v>
      </c>
      <c r="L21" s="97" t="s">
        <v>2</v>
      </c>
    </row>
    <row r="22" customFormat="false" ht="9.75" hidden="false" customHeight="true" outlineLevel="0" collapsed="false">
      <c r="A22" s="159" t="s">
        <v>424</v>
      </c>
      <c r="B22" s="287" t="n">
        <v>716.139417890326</v>
      </c>
      <c r="C22" s="287" t="n">
        <v>771.83895794032</v>
      </c>
      <c r="D22" s="287" t="n">
        <v>796</v>
      </c>
      <c r="E22" s="287" t="n">
        <v>12500</v>
      </c>
      <c r="F22" s="287" t="n">
        <v>13400</v>
      </c>
      <c r="G22" s="287" t="n">
        <v>13900</v>
      </c>
      <c r="H22" s="287" t="n">
        <v>9160.38988498169</v>
      </c>
      <c r="I22" s="819" t="n">
        <v>11.1515411824328</v>
      </c>
      <c r="J22" s="819" t="n">
        <v>3.13032165727346</v>
      </c>
      <c r="K22" s="820" t="n">
        <v>1.34936180780579</v>
      </c>
      <c r="L22" s="97" t="s">
        <v>2</v>
      </c>
    </row>
    <row r="23" customFormat="false" ht="9.75" hidden="false" customHeight="true" outlineLevel="0" collapsed="false">
      <c r="A23" s="159" t="s">
        <v>425</v>
      </c>
      <c r="B23" s="287" t="n">
        <v>711.214514492638</v>
      </c>
      <c r="C23" s="287" t="n">
        <v>819.461167273091</v>
      </c>
      <c r="D23" s="287" t="n">
        <v>840</v>
      </c>
      <c r="E23" s="287" t="n">
        <v>12000</v>
      </c>
      <c r="F23" s="287" t="n">
        <v>12800</v>
      </c>
      <c r="G23" s="287" t="n">
        <v>12900</v>
      </c>
      <c r="H23" s="287" t="n">
        <v>8093.78448932039</v>
      </c>
      <c r="I23" s="819" t="n">
        <v>18.1078258223167</v>
      </c>
      <c r="J23" s="819" t="n">
        <v>2.50638267524691</v>
      </c>
      <c r="K23" s="820" t="n">
        <v>0.959873461252851</v>
      </c>
      <c r="L23" s="97" t="s">
        <v>2</v>
      </c>
    </row>
    <row r="24" customFormat="false" ht="9.75" hidden="false" customHeight="true" outlineLevel="0" collapsed="false">
      <c r="A24" s="159" t="s">
        <v>426</v>
      </c>
      <c r="B24" s="287" t="n">
        <v>808.460392847734</v>
      </c>
      <c r="C24" s="287" t="n">
        <v>840.175435002031</v>
      </c>
      <c r="D24" s="287" t="n">
        <v>884</v>
      </c>
      <c r="E24" s="287" t="n">
        <v>13500</v>
      </c>
      <c r="F24" s="287" t="n">
        <v>15200</v>
      </c>
      <c r="G24" s="287" t="n">
        <v>16300</v>
      </c>
      <c r="H24" s="287" t="n">
        <v>9491.68013608173</v>
      </c>
      <c r="I24" s="819" t="n">
        <v>9.34363734087011</v>
      </c>
      <c r="J24" s="819" t="n">
        <v>5.21612072576999</v>
      </c>
      <c r="K24" s="820" t="n">
        <v>1.49809895648595</v>
      </c>
      <c r="L24" s="97" t="s">
        <v>2</v>
      </c>
    </row>
    <row r="25" s="713" customFormat="true" ht="18" hidden="false" customHeight="true" outlineLevel="0" collapsed="false">
      <c r="A25" s="401" t="s">
        <v>138</v>
      </c>
      <c r="B25" s="285" t="n">
        <v>33631.9459463819</v>
      </c>
      <c r="C25" s="285" t="n">
        <v>38304.2585287047</v>
      </c>
      <c r="D25" s="285" t="n">
        <v>39685</v>
      </c>
      <c r="E25" s="285" t="n">
        <v>13500</v>
      </c>
      <c r="F25" s="288" t="n">
        <v>13400</v>
      </c>
      <c r="G25" s="288" t="n">
        <v>13700</v>
      </c>
      <c r="H25" s="288" t="n">
        <v>7284.62423835507</v>
      </c>
      <c r="I25" s="825" t="n">
        <v>17.9979298945958</v>
      </c>
      <c r="J25" s="825" t="n">
        <v>3.60466831712884</v>
      </c>
      <c r="K25" s="826" t="n">
        <v>1.26597421157736</v>
      </c>
      <c r="L25" s="383" t="s">
        <v>2</v>
      </c>
    </row>
    <row r="26" customFormat="false" ht="9.75" hidden="false" customHeight="true" outlineLevel="0" collapsed="false">
      <c r="A26" s="159" t="s">
        <v>427</v>
      </c>
      <c r="B26" s="267" t="n">
        <v>27153.4513259069</v>
      </c>
      <c r="C26" s="267" t="n">
        <v>31020.1607346826</v>
      </c>
      <c r="D26" s="267" t="n">
        <v>32190</v>
      </c>
      <c r="E26" s="267" t="n">
        <v>13600</v>
      </c>
      <c r="F26" s="267" t="n">
        <v>13200</v>
      </c>
      <c r="G26" s="267" t="n">
        <v>13500</v>
      </c>
      <c r="H26" s="267" t="n">
        <v>7144.11711460244</v>
      </c>
      <c r="I26" s="819" t="n">
        <v>18.5484659524211</v>
      </c>
      <c r="J26" s="819" t="n">
        <v>3.77122244892003</v>
      </c>
      <c r="K26" s="820" t="n">
        <v>1.21117398688567</v>
      </c>
      <c r="L26" s="97" t="s">
        <v>2</v>
      </c>
    </row>
    <row r="27" customFormat="false" ht="9.75" hidden="false" customHeight="true" outlineLevel="0" collapsed="false">
      <c r="A27" s="159" t="s">
        <v>428</v>
      </c>
      <c r="B27" s="267" t="n">
        <v>6478.49462047494</v>
      </c>
      <c r="C27" s="267" t="n">
        <v>7284.09603840541</v>
      </c>
      <c r="D27" s="267" t="n">
        <v>7496</v>
      </c>
      <c r="E27" s="267" t="n">
        <v>13100</v>
      </c>
      <c r="F27" s="267" t="n">
        <v>14300</v>
      </c>
      <c r="G27" s="267" t="n">
        <v>14700</v>
      </c>
      <c r="H27" s="267" t="n">
        <v>7968.2717155007</v>
      </c>
      <c r="I27" s="819" t="n">
        <v>15.7058921729948</v>
      </c>
      <c r="J27" s="819" t="n">
        <v>2.90913190157466</v>
      </c>
      <c r="K27" s="820" t="n">
        <v>1.57152778085845</v>
      </c>
      <c r="L27" s="97" t="s">
        <v>2</v>
      </c>
    </row>
    <row r="28" customFormat="false" ht="9.75" hidden="false" customHeight="true" outlineLevel="0" collapsed="false">
      <c r="A28" s="499" t="s">
        <v>1346</v>
      </c>
      <c r="B28" s="499"/>
      <c r="C28" s="499"/>
      <c r="D28" s="499"/>
      <c r="E28" s="499"/>
      <c r="F28" s="499"/>
      <c r="G28" s="499"/>
      <c r="H28" s="499"/>
      <c r="I28" s="499"/>
      <c r="J28" s="499"/>
      <c r="K28" s="499"/>
      <c r="L28" s="97" t="s">
        <v>2</v>
      </c>
    </row>
    <row r="29" s="580" customFormat="true" ht="9" hidden="false" customHeight="true" outlineLevel="0" collapsed="false">
      <c r="A29" s="535" t="s">
        <v>1347</v>
      </c>
      <c r="B29" s="535"/>
      <c r="C29" s="535"/>
      <c r="D29" s="535"/>
      <c r="E29" s="535"/>
      <c r="F29" s="535"/>
      <c r="G29" s="535"/>
      <c r="H29" s="535"/>
      <c r="I29" s="535"/>
      <c r="J29" s="535"/>
      <c r="K29" s="535"/>
      <c r="L29" s="97" t="s">
        <v>2</v>
      </c>
    </row>
    <row r="30" customFormat="false" ht="9" hidden="false" customHeight="true" outlineLevel="0" collapsed="false">
      <c r="A30" s="501" t="s">
        <v>1348</v>
      </c>
      <c r="B30" s="501"/>
      <c r="C30" s="501"/>
      <c r="D30" s="501"/>
      <c r="E30" s="501"/>
      <c r="F30" s="501"/>
      <c r="G30" s="501"/>
      <c r="H30" s="501"/>
      <c r="I30" s="501"/>
      <c r="J30" s="501"/>
      <c r="K30" s="501"/>
      <c r="L30" s="97" t="s">
        <v>2</v>
      </c>
    </row>
    <row r="31" customFormat="false" ht="9" hidden="false" customHeight="true" outlineLevel="0" collapsed="false">
      <c r="A31" s="501" t="s">
        <v>1349</v>
      </c>
      <c r="B31" s="501"/>
      <c r="C31" s="501"/>
      <c r="D31" s="501"/>
      <c r="E31" s="501"/>
      <c r="F31" s="501"/>
      <c r="G31" s="501"/>
      <c r="H31" s="501"/>
      <c r="I31" s="501"/>
      <c r="J31" s="501"/>
      <c r="K31" s="501"/>
      <c r="L31" s="97" t="s">
        <v>2</v>
      </c>
    </row>
    <row r="32" customFormat="false" ht="19.5" hidden="false" customHeight="true" outlineLevel="0" collapsed="false">
      <c r="A32" s="536" t="s">
        <v>1350</v>
      </c>
      <c r="B32" s="536"/>
      <c r="C32" s="536"/>
      <c r="D32" s="536"/>
      <c r="E32" s="536"/>
      <c r="F32" s="536"/>
      <c r="G32" s="536"/>
      <c r="H32" s="536"/>
      <c r="I32" s="536"/>
      <c r="J32" s="536"/>
      <c r="K32" s="536"/>
      <c r="L32" s="97"/>
    </row>
    <row r="33" s="633" customFormat="true" ht="9" hidden="false" customHeight="true" outlineLevel="0" collapsed="false">
      <c r="A33" s="632" t="s">
        <v>1351</v>
      </c>
      <c r="B33" s="632"/>
      <c r="C33" s="632"/>
      <c r="D33" s="632"/>
      <c r="E33" s="632"/>
      <c r="F33" s="632"/>
      <c r="G33" s="632"/>
      <c r="H33" s="632"/>
      <c r="I33" s="632"/>
      <c r="J33" s="632"/>
      <c r="K33" s="632"/>
      <c r="L33" s="101" t="s">
        <v>2</v>
      </c>
    </row>
    <row r="34" customFormat="false" ht="8.25" hidden="false" customHeight="true" outlineLevel="0" collapsed="false">
      <c r="A34" s="136" t="s">
        <v>6</v>
      </c>
      <c r="B34" s="136" t="s">
        <v>6</v>
      </c>
      <c r="C34" s="136" t="s">
        <v>6</v>
      </c>
      <c r="D34" s="136" t="s">
        <v>6</v>
      </c>
      <c r="E34" s="136" t="s">
        <v>6</v>
      </c>
      <c r="F34" s="136" t="s">
        <v>6</v>
      </c>
      <c r="G34" s="136" t="s">
        <v>6</v>
      </c>
      <c r="H34" s="136" t="s">
        <v>6</v>
      </c>
      <c r="I34" s="136" t="s">
        <v>6</v>
      </c>
      <c r="J34" s="136" t="s">
        <v>6</v>
      </c>
      <c r="K34" s="136" t="s">
        <v>6</v>
      </c>
      <c r="L34" s="138" t="s">
        <v>7</v>
      </c>
    </row>
    <row r="35" customFormat="false" ht="8.25" hidden="false" customHeight="true" outlineLevel="0" collapsed="false">
      <c r="A35" s="827"/>
      <c r="H35" s="594"/>
    </row>
    <row r="36" customFormat="false" ht="8.25" hidden="false" customHeight="true" outlineLevel="0" collapsed="false">
      <c r="E36" s="505"/>
    </row>
    <row r="37" customFormat="false" ht="8.25" hidden="false" customHeight="true" outlineLevel="0" collapsed="false">
      <c r="E37" s="505"/>
    </row>
    <row r="38" customFormat="false" ht="8.25" hidden="false" customHeight="true" outlineLevel="0" collapsed="false">
      <c r="E38" s="505"/>
    </row>
    <row r="39" customFormat="false" ht="8.25" hidden="false" customHeight="true" outlineLevel="0" collapsed="false">
      <c r="E39" s="505"/>
    </row>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sheetData>
  <mergeCells count="19">
    <mergeCell ref="A1:K1"/>
    <mergeCell ref="A2:K2"/>
    <mergeCell ref="A3:K3"/>
    <mergeCell ref="A4:A7"/>
    <mergeCell ref="B4:D5"/>
    <mergeCell ref="E4:H4"/>
    <mergeCell ref="I4:J5"/>
    <mergeCell ref="K4:K6"/>
    <mergeCell ref="E5:G5"/>
    <mergeCell ref="G6:H6"/>
    <mergeCell ref="B7:D7"/>
    <mergeCell ref="E7:H7"/>
    <mergeCell ref="I7:K7"/>
    <mergeCell ref="A28:K28"/>
    <mergeCell ref="A29:K29"/>
    <mergeCell ref="A30:K30"/>
    <mergeCell ref="A31:K31"/>
    <mergeCell ref="A32:K32"/>
    <mergeCell ref="A33:K33"/>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103</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34.5" hidden="false" customHeight="true" outlineLevel="0" collapsed="false">
      <c r="A4" s="526" t="s">
        <v>383</v>
      </c>
      <c r="B4" s="538" t="s">
        <v>1352</v>
      </c>
      <c r="C4" s="538"/>
      <c r="D4" s="538"/>
      <c r="E4" s="538" t="s">
        <v>1353</v>
      </c>
      <c r="F4" s="538"/>
      <c r="G4" s="538"/>
      <c r="H4" s="528" t="s">
        <v>1354</v>
      </c>
      <c r="I4" s="528"/>
      <c r="J4" s="154" t="s">
        <v>1355</v>
      </c>
      <c r="K4" s="97" t="s">
        <v>2</v>
      </c>
    </row>
    <row r="5" s="575" customFormat="true" ht="12" hidden="false" customHeight="true" outlineLevel="0" collapsed="false">
      <c r="A5" s="526"/>
      <c r="B5" s="365" t="n">
        <v>2014</v>
      </c>
      <c r="C5" s="365" t="n">
        <v>2018</v>
      </c>
      <c r="D5" s="365" t="n">
        <v>2019</v>
      </c>
      <c r="E5" s="365" t="n">
        <v>2014</v>
      </c>
      <c r="F5" s="365" t="n">
        <v>2018</v>
      </c>
      <c r="G5" s="365" t="n">
        <v>2019</v>
      </c>
      <c r="H5" s="485" t="s">
        <v>605</v>
      </c>
      <c r="I5" s="486" t="s">
        <v>606</v>
      </c>
      <c r="J5" s="154"/>
      <c r="K5" s="97" t="s">
        <v>2</v>
      </c>
    </row>
    <row r="6" s="575" customFormat="true" ht="12" hidden="false" customHeight="true" outlineLevel="0" collapsed="false">
      <c r="A6" s="526"/>
      <c r="B6" s="365" t="s">
        <v>799</v>
      </c>
      <c r="C6" s="365"/>
      <c r="D6" s="365"/>
      <c r="E6" s="365" t="s">
        <v>249</v>
      </c>
      <c r="F6" s="365"/>
      <c r="G6" s="365"/>
      <c r="H6" s="487" t="s">
        <v>159</v>
      </c>
      <c r="I6" s="487"/>
      <c r="J6" s="487"/>
      <c r="K6" s="97" t="s">
        <v>2</v>
      </c>
    </row>
    <row r="7" s="577" customFormat="true" ht="6" hidden="false" customHeight="true" outlineLevel="0" collapsed="false">
      <c r="A7" s="488" t="s">
        <v>383</v>
      </c>
      <c r="B7" s="369" t="s">
        <v>1356</v>
      </c>
      <c r="C7" s="369" t="s">
        <v>1357</v>
      </c>
      <c r="D7" s="369" t="s">
        <v>1358</v>
      </c>
      <c r="E7" s="369" t="s">
        <v>1359</v>
      </c>
      <c r="F7" s="369" t="s">
        <v>1360</v>
      </c>
      <c r="G7" s="369" t="s">
        <v>1361</v>
      </c>
      <c r="H7" s="370" t="s">
        <v>1362</v>
      </c>
      <c r="I7" s="370" t="s">
        <v>1363</v>
      </c>
      <c r="J7" s="370" t="s">
        <v>1364</v>
      </c>
      <c r="K7" s="97" t="s">
        <v>2</v>
      </c>
    </row>
    <row r="8" s="575" customFormat="true" ht="9.75" hidden="false" customHeight="true" outlineLevel="0" collapsed="false">
      <c r="A8" s="159" t="s">
        <v>412</v>
      </c>
      <c r="B8" s="289" t="n">
        <v>21469.0029425625</v>
      </c>
      <c r="C8" s="289" t="n">
        <v>29179</v>
      </c>
      <c r="D8" s="289" t="n">
        <v>30275</v>
      </c>
      <c r="E8" s="289" t="n">
        <v>2011.61967571246</v>
      </c>
      <c r="F8" s="289" t="n">
        <v>2640.46143599693</v>
      </c>
      <c r="G8" s="289" t="n">
        <v>2730.57508120924</v>
      </c>
      <c r="H8" s="819" t="n">
        <v>41.0172614023892</v>
      </c>
      <c r="I8" s="819" t="n">
        <v>3.75612598101374</v>
      </c>
      <c r="J8" s="216" t="n">
        <v>5.79330504466786</v>
      </c>
      <c r="K8" s="97" t="s">
        <v>2</v>
      </c>
    </row>
    <row r="9" s="575" customFormat="true" ht="9.75" hidden="false" customHeight="true" outlineLevel="0" collapsed="false">
      <c r="A9" s="159" t="s">
        <v>413</v>
      </c>
      <c r="B9" s="289" t="n">
        <v>16701.0561922622</v>
      </c>
      <c r="C9" s="289" t="n">
        <v>19689</v>
      </c>
      <c r="D9" s="289" t="n">
        <v>21706</v>
      </c>
      <c r="E9" s="289" t="n">
        <v>1321.70372444127</v>
      </c>
      <c r="F9" s="289" t="n">
        <v>1510.04155777939</v>
      </c>
      <c r="G9" s="289" t="n">
        <v>1657.30054403986</v>
      </c>
      <c r="H9" s="819" t="n">
        <v>29.9678280829723</v>
      </c>
      <c r="I9" s="819" t="n">
        <v>10.244298847072</v>
      </c>
      <c r="J9" s="216" t="n">
        <v>3.41169477225095</v>
      </c>
      <c r="K9" s="97" t="s">
        <v>2</v>
      </c>
    </row>
    <row r="10" s="575" customFormat="true" ht="9.75" hidden="false" customHeight="true" outlineLevel="0" collapsed="false">
      <c r="A10" s="159" t="s">
        <v>414</v>
      </c>
      <c r="B10" s="289" t="n">
        <v>4281.40121931303</v>
      </c>
      <c r="C10" s="289" t="n">
        <v>5111</v>
      </c>
      <c r="D10" s="289" t="n">
        <v>5237</v>
      </c>
      <c r="E10" s="289" t="n">
        <v>1244.23493677055</v>
      </c>
      <c r="F10" s="289" t="n">
        <v>1409.95826126298</v>
      </c>
      <c r="G10" s="289" t="n">
        <v>1433.75750142363</v>
      </c>
      <c r="H10" s="819" t="n">
        <v>22.3197670981255</v>
      </c>
      <c r="I10" s="819" t="n">
        <v>2.46527098415183</v>
      </c>
      <c r="J10" s="216" t="n">
        <v>3.33909063459421</v>
      </c>
      <c r="K10" s="97" t="s">
        <v>2</v>
      </c>
    </row>
    <row r="11" s="575" customFormat="true" ht="9.75" hidden="false" customHeight="true" outlineLevel="0" collapsed="false">
      <c r="A11" s="159" t="s">
        <v>415</v>
      </c>
      <c r="B11" s="289" t="n">
        <v>1005.5007475409</v>
      </c>
      <c r="C11" s="289" t="n">
        <v>1220</v>
      </c>
      <c r="D11" s="289" t="n">
        <v>1358</v>
      </c>
      <c r="E11" s="289" t="n">
        <v>410.227968078086</v>
      </c>
      <c r="F11" s="289" t="n">
        <v>486.719344061904</v>
      </c>
      <c r="G11" s="289" t="n">
        <v>539.70272633336</v>
      </c>
      <c r="H11" s="819" t="n">
        <v>35.0570850714126</v>
      </c>
      <c r="I11" s="819" t="n">
        <v>11.3114754098361</v>
      </c>
      <c r="J11" s="216" t="n">
        <v>1.81568946896765</v>
      </c>
      <c r="K11" s="97" t="s">
        <v>2</v>
      </c>
    </row>
    <row r="12" s="575" customFormat="true" ht="9.75" hidden="false" customHeight="true" outlineLevel="0" collapsed="false">
      <c r="A12" s="159" t="s">
        <v>416</v>
      </c>
      <c r="B12" s="289" t="n">
        <v>852.394228777136</v>
      </c>
      <c r="C12" s="289" t="n">
        <v>947</v>
      </c>
      <c r="D12" s="289" t="n">
        <v>1006</v>
      </c>
      <c r="E12" s="289" t="n">
        <v>1295.42802115668</v>
      </c>
      <c r="F12" s="289" t="n">
        <v>1391.43978019072</v>
      </c>
      <c r="G12" s="289" t="n">
        <v>1472.51692077098</v>
      </c>
      <c r="H12" s="819" t="n">
        <v>18.020508121369</v>
      </c>
      <c r="I12" s="819" t="n">
        <v>6.23020063357973</v>
      </c>
      <c r="J12" s="216" t="n">
        <v>3.01317437111292</v>
      </c>
      <c r="K12" s="97" t="s">
        <v>2</v>
      </c>
    </row>
    <row r="13" s="575" customFormat="true" ht="9.75" hidden="false" customHeight="true" outlineLevel="0" collapsed="false">
      <c r="A13" s="159" t="s">
        <v>417</v>
      </c>
      <c r="B13" s="289" t="n">
        <v>2452.98502136151</v>
      </c>
      <c r="C13" s="289" t="n">
        <v>2635</v>
      </c>
      <c r="D13" s="289" t="n">
        <v>2699</v>
      </c>
      <c r="E13" s="289" t="n">
        <v>1402.57532319267</v>
      </c>
      <c r="F13" s="289" t="n">
        <v>1436.55914916445</v>
      </c>
      <c r="G13" s="289" t="n">
        <v>1464.32028194812</v>
      </c>
      <c r="H13" s="819" t="n">
        <v>10.029208352114</v>
      </c>
      <c r="I13" s="819" t="n">
        <v>2.42884250474383</v>
      </c>
      <c r="J13" s="216" t="n">
        <v>2.18375277096502</v>
      </c>
      <c r="K13" s="97" t="s">
        <v>2</v>
      </c>
    </row>
    <row r="14" s="575" customFormat="true" ht="9.75" hidden="false" customHeight="true" outlineLevel="0" collapsed="false">
      <c r="A14" s="159" t="s">
        <v>418</v>
      </c>
      <c r="B14" s="289" t="n">
        <v>7314.09518057189</v>
      </c>
      <c r="C14" s="289" t="n">
        <v>8622</v>
      </c>
      <c r="D14" s="289" t="n">
        <v>9131</v>
      </c>
      <c r="E14" s="289" t="n">
        <v>1206.0319247323</v>
      </c>
      <c r="F14" s="289" t="n">
        <v>1379.41847480025</v>
      </c>
      <c r="G14" s="289" t="n">
        <v>1454.97922061491</v>
      </c>
      <c r="H14" s="819" t="n">
        <v>24.8411426782396</v>
      </c>
      <c r="I14" s="819" t="n">
        <v>5.90350266759453</v>
      </c>
      <c r="J14" s="216" t="n">
        <v>3.10578376017815</v>
      </c>
      <c r="K14" s="97" t="s">
        <v>2</v>
      </c>
    </row>
    <row r="15" s="575" customFormat="true" ht="9.75" hidden="false" customHeight="true" outlineLevel="0" collapsed="false">
      <c r="A15" s="159" t="s">
        <v>419</v>
      </c>
      <c r="B15" s="289" t="n">
        <v>732.328107042666</v>
      </c>
      <c r="C15" s="289" t="n">
        <v>810</v>
      </c>
      <c r="D15" s="289" t="n">
        <v>846</v>
      </c>
      <c r="E15" s="289" t="n">
        <v>458.472722165842</v>
      </c>
      <c r="F15" s="289" t="n">
        <v>503.243435003004</v>
      </c>
      <c r="G15" s="289" t="n">
        <v>525.772157940465</v>
      </c>
      <c r="H15" s="819" t="n">
        <v>15.5219896470138</v>
      </c>
      <c r="I15" s="819" t="n">
        <v>4.44444444444445</v>
      </c>
      <c r="J15" s="216" t="n">
        <v>1.81363129137387</v>
      </c>
      <c r="K15" s="97" t="s">
        <v>2</v>
      </c>
    </row>
    <row r="16" s="578" customFormat="true" ht="12" hidden="false" customHeight="true" outlineLevel="0" collapsed="false">
      <c r="A16" s="391" t="s">
        <v>136</v>
      </c>
      <c r="B16" s="628" t="n">
        <v>7362.86249868955</v>
      </c>
      <c r="C16" s="628" t="n">
        <v>9316</v>
      </c>
      <c r="D16" s="628" t="n">
        <v>9636</v>
      </c>
      <c r="E16" s="628" t="n">
        <v>942.359913808813</v>
      </c>
      <c r="F16" s="628" t="n">
        <v>1167.57700324493</v>
      </c>
      <c r="G16" s="628" t="n">
        <v>1205.85794678032</v>
      </c>
      <c r="H16" s="822" t="n">
        <v>30.8730130667933</v>
      </c>
      <c r="I16" s="822" t="n">
        <v>3.4349506225848</v>
      </c>
      <c r="J16" s="606" t="n">
        <v>3.14217986269274</v>
      </c>
      <c r="K16" s="383" t="s">
        <v>2</v>
      </c>
    </row>
    <row r="17" s="575" customFormat="true" ht="9.75" hidden="false" customHeight="true" outlineLevel="0" collapsed="false">
      <c r="A17" s="159" t="s">
        <v>420</v>
      </c>
      <c r="B17" s="289" t="n">
        <v>12554.764889981</v>
      </c>
      <c r="C17" s="289" t="n">
        <v>15189</v>
      </c>
      <c r="D17" s="289" t="n">
        <v>15528</v>
      </c>
      <c r="E17" s="289" t="n">
        <v>713.685619433362</v>
      </c>
      <c r="F17" s="289" t="n">
        <v>847.868054783363</v>
      </c>
      <c r="G17" s="289" t="n">
        <v>866.050083774506</v>
      </c>
      <c r="H17" s="819" t="n">
        <v>23.6821249627039</v>
      </c>
      <c r="I17" s="819" t="n">
        <v>2.23187833300415</v>
      </c>
      <c r="J17" s="216" t="n">
        <v>2.16417235001977</v>
      </c>
      <c r="K17" s="97" t="s">
        <v>2</v>
      </c>
    </row>
    <row r="18" s="575" customFormat="true" ht="9.75" hidden="false" customHeight="true" outlineLevel="0" collapsed="false">
      <c r="A18" s="159" t="s">
        <v>421</v>
      </c>
      <c r="B18" s="289" t="n">
        <v>2759.23249536193</v>
      </c>
      <c r="C18" s="289" t="n">
        <v>3680</v>
      </c>
      <c r="D18" s="289" t="n">
        <v>3831</v>
      </c>
      <c r="E18" s="289" t="n">
        <v>689.683291164782</v>
      </c>
      <c r="F18" s="289" t="n">
        <v>902.380125666241</v>
      </c>
      <c r="G18" s="289" t="n">
        <v>936.77032597211</v>
      </c>
      <c r="H18" s="819" t="n">
        <v>38.8429574687756</v>
      </c>
      <c r="I18" s="819" t="n">
        <v>4.10326086956522</v>
      </c>
      <c r="J18" s="216" t="n">
        <v>2.61742300364464</v>
      </c>
      <c r="K18" s="97" t="s">
        <v>2</v>
      </c>
    </row>
    <row r="19" s="575" customFormat="true" ht="9.75" hidden="false" customHeight="true" outlineLevel="0" collapsed="false">
      <c r="A19" s="159" t="s">
        <v>422</v>
      </c>
      <c r="B19" s="289" t="n">
        <v>472.21222329166</v>
      </c>
      <c r="C19" s="289" t="n">
        <v>624</v>
      </c>
      <c r="D19" s="289" t="n">
        <v>674</v>
      </c>
      <c r="E19" s="289" t="n">
        <v>477.248628063615</v>
      </c>
      <c r="F19" s="289" t="n">
        <v>628.892785874101</v>
      </c>
      <c r="G19" s="289" t="n">
        <v>682.008139574888</v>
      </c>
      <c r="H19" s="819" t="n">
        <v>42.7324340106517</v>
      </c>
      <c r="I19" s="819" t="n">
        <v>8.01282051282051</v>
      </c>
      <c r="J19" s="216" t="n">
        <v>1.90521030355823</v>
      </c>
      <c r="K19" s="97" t="s">
        <v>2</v>
      </c>
    </row>
    <row r="20" s="575" customFormat="true" ht="9.75" hidden="false" customHeight="true" outlineLevel="0" collapsed="false">
      <c r="A20" s="159" t="s">
        <v>423</v>
      </c>
      <c r="B20" s="289" t="n">
        <v>2891.43675088761</v>
      </c>
      <c r="C20" s="289" t="n">
        <v>3595</v>
      </c>
      <c r="D20" s="289" t="n">
        <v>3864</v>
      </c>
      <c r="E20" s="289" t="n">
        <v>714.721546869631</v>
      </c>
      <c r="F20" s="289" t="n">
        <v>882.151871462497</v>
      </c>
      <c r="G20" s="289" t="n">
        <v>948.765671575825</v>
      </c>
      <c r="H20" s="819" t="n">
        <v>33.635985598296</v>
      </c>
      <c r="I20" s="819" t="n">
        <v>7.48261474269819</v>
      </c>
      <c r="J20" s="216" t="n">
        <v>2.9969161314184</v>
      </c>
      <c r="K20" s="97" t="s">
        <v>2</v>
      </c>
    </row>
    <row r="21" s="575" customFormat="true" ht="9.75" hidden="false" customHeight="true" outlineLevel="0" collapsed="false">
      <c r="A21" s="159" t="s">
        <v>424</v>
      </c>
      <c r="B21" s="289" t="n">
        <v>816.29398739714</v>
      </c>
      <c r="C21" s="289" t="n">
        <v>980</v>
      </c>
      <c r="D21" s="289" t="n">
        <v>990</v>
      </c>
      <c r="E21" s="289" t="n">
        <v>364.757127248197</v>
      </c>
      <c r="F21" s="289" t="n">
        <v>442.661552269521</v>
      </c>
      <c r="G21" s="289" t="n">
        <v>449.941098619817</v>
      </c>
      <c r="H21" s="819" t="n">
        <v>21.279834873799</v>
      </c>
      <c r="I21" s="819" t="n">
        <v>1.02040816326531</v>
      </c>
      <c r="J21" s="216" t="n">
        <v>1.54409064267501</v>
      </c>
      <c r="K21" s="97" t="s">
        <v>2</v>
      </c>
    </row>
    <row r="22" s="575" customFormat="true" ht="9.75" hidden="false" customHeight="true" outlineLevel="0" collapsed="false">
      <c r="A22" s="159" t="s">
        <v>425</v>
      </c>
      <c r="B22" s="289" t="n">
        <v>1286.83925731659</v>
      </c>
      <c r="C22" s="289" t="n">
        <v>1556</v>
      </c>
      <c r="D22" s="289" t="n">
        <v>1657</v>
      </c>
      <c r="E22" s="289" t="n">
        <v>456.21063089956</v>
      </c>
      <c r="F22" s="289" t="n">
        <v>537.854258779105</v>
      </c>
      <c r="G22" s="289" t="n">
        <v>571.401969388441</v>
      </c>
      <c r="H22" s="819" t="n">
        <v>28.7651111495693</v>
      </c>
      <c r="I22" s="819" t="n">
        <v>6.49100257069409</v>
      </c>
      <c r="J22" s="216" t="n">
        <v>1.67881053568402</v>
      </c>
      <c r="K22" s="97" t="s">
        <v>2</v>
      </c>
    </row>
    <row r="23" s="575" customFormat="true" ht="9.75" hidden="false" customHeight="true" outlineLevel="0" collapsed="false">
      <c r="A23" s="159" t="s">
        <v>426</v>
      </c>
      <c r="B23" s="289" t="n">
        <v>1195.05966828592</v>
      </c>
      <c r="C23" s="289" t="n">
        <v>1424</v>
      </c>
      <c r="D23" s="289" t="n">
        <v>1489</v>
      </c>
      <c r="E23" s="289" t="n">
        <v>554.134970470448</v>
      </c>
      <c r="F23" s="289" t="n">
        <v>663.727126117476</v>
      </c>
      <c r="G23" s="289" t="n">
        <v>696.72064029048</v>
      </c>
      <c r="H23" s="819" t="n">
        <v>24.5962891656852</v>
      </c>
      <c r="I23" s="819" t="n">
        <v>4.56460674157303</v>
      </c>
      <c r="J23" s="216" t="n">
        <v>2.3514993050601</v>
      </c>
      <c r="K23" s="97" t="s">
        <v>2</v>
      </c>
    </row>
    <row r="24" s="321" customFormat="true" ht="18" hidden="false" customHeight="true" outlineLevel="0" collapsed="false">
      <c r="A24" s="401" t="s">
        <v>1006</v>
      </c>
      <c r="B24" s="288" t="n">
        <v>84246.26598344</v>
      </c>
      <c r="C24" s="288" t="n">
        <v>104669</v>
      </c>
      <c r="D24" s="288" t="n">
        <v>109544</v>
      </c>
      <c r="E24" s="288" t="n">
        <v>1041.04088614362</v>
      </c>
      <c r="F24" s="288" t="n">
        <v>1262.7921207389</v>
      </c>
      <c r="G24" s="288" t="n">
        <v>1318.64647050087</v>
      </c>
      <c r="H24" s="825" t="n">
        <v>30.0283148709911</v>
      </c>
      <c r="I24" s="825" t="n">
        <v>4.65753948160391</v>
      </c>
      <c r="J24" s="206" t="n">
        <v>3.17606297386237</v>
      </c>
      <c r="K24" s="383" t="s">
        <v>2</v>
      </c>
    </row>
    <row r="25" s="575" customFormat="true" ht="9.75" hidden="false" customHeight="true" outlineLevel="0" collapsed="false">
      <c r="A25" s="159" t="s">
        <v>427</v>
      </c>
      <c r="B25" s="267" t="n">
        <v>73225.444930176</v>
      </c>
      <c r="C25" s="267" t="n">
        <v>91437</v>
      </c>
      <c r="D25" s="267" t="n">
        <v>96143</v>
      </c>
      <c r="E25" s="289" t="n">
        <v>1126.62217691586</v>
      </c>
      <c r="F25" s="289" t="n">
        <v>1370.63756374671</v>
      </c>
      <c r="G25" s="289" t="n">
        <v>1437.43616754337</v>
      </c>
      <c r="H25" s="819" t="n">
        <v>31.2972561541647</v>
      </c>
      <c r="I25" s="819" t="n">
        <v>5.14671303739187</v>
      </c>
      <c r="J25" s="303" t="n">
        <v>3.2988924451133</v>
      </c>
      <c r="K25" s="97" t="s">
        <v>2</v>
      </c>
    </row>
    <row r="26" s="575" customFormat="true" ht="9.75" hidden="false" customHeight="true" outlineLevel="0" collapsed="false">
      <c r="A26" s="159" t="s">
        <v>428</v>
      </c>
      <c r="B26" s="267" t="n">
        <v>10922.0204804673</v>
      </c>
      <c r="C26" s="267" t="n">
        <v>13140</v>
      </c>
      <c r="D26" s="267" t="n">
        <v>13784</v>
      </c>
      <c r="E26" s="289" t="n">
        <v>685.648877399108</v>
      </c>
      <c r="F26" s="289" t="n">
        <v>812.33111209613</v>
      </c>
      <c r="G26" s="289" t="n">
        <v>851.494671517584</v>
      </c>
      <c r="H26" s="819" t="n">
        <v>26.2037552909836</v>
      </c>
      <c r="I26" s="819" t="n">
        <v>4.90106544901065</v>
      </c>
      <c r="J26" s="303" t="n">
        <v>2.57814666672383</v>
      </c>
      <c r="K26" s="97" t="s">
        <v>2</v>
      </c>
    </row>
    <row r="27" s="575" customFormat="true" ht="9.75" hidden="false" customHeight="true" outlineLevel="0" collapsed="false">
      <c r="A27" s="499" t="s">
        <v>1365</v>
      </c>
      <c r="B27" s="499"/>
      <c r="C27" s="499"/>
      <c r="D27" s="499"/>
      <c r="E27" s="499"/>
      <c r="F27" s="499"/>
      <c r="G27" s="499"/>
      <c r="H27" s="499"/>
      <c r="I27" s="499"/>
      <c r="J27" s="499"/>
      <c r="K27" s="97" t="s">
        <v>2</v>
      </c>
    </row>
    <row r="28" s="580" customFormat="true" ht="9" hidden="false" customHeight="true" outlineLevel="0" collapsed="false">
      <c r="A28" s="535" t="s">
        <v>1366</v>
      </c>
      <c r="B28" s="535"/>
      <c r="C28" s="535"/>
      <c r="D28" s="535"/>
      <c r="E28" s="535"/>
      <c r="F28" s="535"/>
      <c r="G28" s="535"/>
      <c r="H28" s="535"/>
      <c r="I28" s="535"/>
      <c r="J28" s="535"/>
      <c r="K28" s="97" t="s">
        <v>2</v>
      </c>
    </row>
    <row r="29" customFormat="false" ht="9" hidden="false" customHeight="true" outlineLevel="0" collapsed="false">
      <c r="A29" s="501" t="s">
        <v>1367</v>
      </c>
      <c r="B29" s="501"/>
      <c r="C29" s="501"/>
      <c r="D29" s="501"/>
      <c r="E29" s="501"/>
      <c r="F29" s="501"/>
      <c r="G29" s="501"/>
      <c r="H29" s="501"/>
      <c r="I29" s="501"/>
      <c r="J29" s="501"/>
      <c r="K29" s="97" t="s">
        <v>2</v>
      </c>
    </row>
    <row r="30" customFormat="false" ht="9" hidden="false" customHeight="true" outlineLevel="0" collapsed="false">
      <c r="A30" s="501" t="s">
        <v>1368</v>
      </c>
      <c r="B30" s="501"/>
      <c r="C30" s="501"/>
      <c r="D30" s="501"/>
      <c r="E30" s="501"/>
      <c r="F30" s="501"/>
      <c r="G30" s="501"/>
      <c r="H30" s="501"/>
      <c r="I30" s="501"/>
      <c r="J30" s="501"/>
      <c r="K30" s="97" t="s">
        <v>2</v>
      </c>
    </row>
    <row r="31" customFormat="false" ht="9" hidden="false" customHeight="true" outlineLevel="0" collapsed="false">
      <c r="A31" s="501" t="s">
        <v>1369</v>
      </c>
      <c r="B31" s="501"/>
      <c r="C31" s="501"/>
      <c r="D31" s="501"/>
      <c r="E31" s="501"/>
      <c r="F31" s="501"/>
      <c r="G31" s="501"/>
      <c r="H31" s="501"/>
      <c r="I31" s="501"/>
      <c r="J31" s="501"/>
      <c r="K31" s="97" t="s">
        <v>2</v>
      </c>
    </row>
    <row r="32" s="575" customFormat="true" ht="7.5" hidden="false" customHeight="true" outlineLevel="0" collapsed="false">
      <c r="A32" s="136" t="s">
        <v>6</v>
      </c>
      <c r="B32" s="136" t="s">
        <v>6</v>
      </c>
      <c r="C32" s="136" t="s">
        <v>6</v>
      </c>
      <c r="D32" s="136" t="s">
        <v>6</v>
      </c>
      <c r="E32" s="136" t="s">
        <v>6</v>
      </c>
      <c r="F32" s="136" t="s">
        <v>6</v>
      </c>
      <c r="G32" s="136" t="s">
        <v>6</v>
      </c>
      <c r="H32" s="136" t="s">
        <v>6</v>
      </c>
      <c r="I32" s="136" t="s">
        <v>6</v>
      </c>
      <c r="J32" s="136" t="s">
        <v>6</v>
      </c>
      <c r="K32" s="138" t="s">
        <v>7</v>
      </c>
    </row>
    <row r="33" s="575" customFormat="true" ht="7.5" hidden="false" customHeight="true" outlineLevel="0" collapsed="false">
      <c r="A33" s="505"/>
      <c r="B33" s="828"/>
      <c r="C33" s="828"/>
      <c r="D33" s="828"/>
      <c r="E33" s="829"/>
      <c r="F33" s="829"/>
      <c r="G33" s="828"/>
      <c r="H33" s="828"/>
      <c r="I33" s="828"/>
      <c r="J33" s="830"/>
    </row>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sheetData>
  <mergeCells count="16">
    <mergeCell ref="A1:J1"/>
    <mergeCell ref="A2:J2"/>
    <mergeCell ref="A3:J3"/>
    <mergeCell ref="A4:A6"/>
    <mergeCell ref="B4:D4"/>
    <mergeCell ref="E4:G4"/>
    <mergeCell ref="H4:I4"/>
    <mergeCell ref="J4:J5"/>
    <mergeCell ref="B6:D6"/>
    <mergeCell ref="E6:G6"/>
    <mergeCell ref="H6:J6"/>
    <mergeCell ref="A27:J2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104</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customFormat="false" ht="34.5" hidden="false" customHeight="true" outlineLevel="0" collapsed="false">
      <c r="A4" s="526" t="s">
        <v>383</v>
      </c>
      <c r="B4" s="538" t="s">
        <v>1370</v>
      </c>
      <c r="C4" s="538"/>
      <c r="D4" s="538"/>
      <c r="E4" s="538" t="s">
        <v>1371</v>
      </c>
      <c r="F4" s="538"/>
      <c r="G4" s="538"/>
      <c r="H4" s="528" t="s">
        <v>1372</v>
      </c>
      <c r="I4" s="528"/>
      <c r="J4" s="154" t="s">
        <v>1373</v>
      </c>
      <c r="K4" s="97" t="s">
        <v>2</v>
      </c>
    </row>
    <row r="5" customFormat="false" ht="12" hidden="false" customHeight="true" outlineLevel="0" collapsed="false">
      <c r="A5" s="526"/>
      <c r="B5" s="365" t="n">
        <v>2012</v>
      </c>
      <c r="C5" s="365" t="s">
        <v>1374</v>
      </c>
      <c r="D5" s="365" t="s">
        <v>1375</v>
      </c>
      <c r="E5" s="365" t="n">
        <v>2012</v>
      </c>
      <c r="F5" s="365" t="n">
        <v>2016</v>
      </c>
      <c r="G5" s="365" t="n">
        <v>2017</v>
      </c>
      <c r="H5" s="485" t="s">
        <v>1334</v>
      </c>
      <c r="I5" s="486" t="s">
        <v>1335</v>
      </c>
      <c r="J5" s="154"/>
      <c r="K5" s="97" t="s">
        <v>2</v>
      </c>
    </row>
    <row r="6" customFormat="false" ht="12" hidden="false" customHeight="true" outlineLevel="0" collapsed="false">
      <c r="A6" s="526"/>
      <c r="B6" s="365" t="s">
        <v>799</v>
      </c>
      <c r="C6" s="365"/>
      <c r="D6" s="365"/>
      <c r="E6" s="365" t="s">
        <v>249</v>
      </c>
      <c r="F6" s="365"/>
      <c r="G6" s="365"/>
      <c r="H6" s="487" t="s">
        <v>159</v>
      </c>
      <c r="I6" s="487"/>
      <c r="J6" s="487"/>
      <c r="K6" s="97" t="s">
        <v>2</v>
      </c>
    </row>
    <row r="7" s="817" customFormat="true" ht="6" hidden="false" customHeight="true" outlineLevel="0" collapsed="false">
      <c r="A7" s="488" t="s">
        <v>383</v>
      </c>
      <c r="B7" s="369" t="s">
        <v>1376</v>
      </c>
      <c r="C7" s="369" t="s">
        <v>1377</v>
      </c>
      <c r="D7" s="369" t="s">
        <v>1378</v>
      </c>
      <c r="E7" s="369" t="s">
        <v>1379</v>
      </c>
      <c r="F7" s="369" t="s">
        <v>1380</v>
      </c>
      <c r="G7" s="369" t="s">
        <v>1381</v>
      </c>
      <c r="H7" s="370" t="s">
        <v>1382</v>
      </c>
      <c r="I7" s="370" t="s">
        <v>1383</v>
      </c>
      <c r="J7" s="370" t="s">
        <v>1384</v>
      </c>
      <c r="K7" s="97" t="s">
        <v>2</v>
      </c>
    </row>
    <row r="8" customFormat="false" ht="9.75" hidden="false" customHeight="true" outlineLevel="0" collapsed="false">
      <c r="A8" s="159" t="s">
        <v>412</v>
      </c>
      <c r="B8" s="289" t="n">
        <v>1297.951511</v>
      </c>
      <c r="C8" s="289" t="n">
        <v>1450.045408</v>
      </c>
      <c r="D8" s="289" t="n">
        <v>1497.327174</v>
      </c>
      <c r="E8" s="831" t="n">
        <v>123.131601293329</v>
      </c>
      <c r="F8" s="831" t="n">
        <v>132.726284409241</v>
      </c>
      <c r="G8" s="831" t="n">
        <v>136.252259477905</v>
      </c>
      <c r="H8" s="819" t="n">
        <v>15.3607943987362</v>
      </c>
      <c r="I8" s="819" t="n">
        <v>3.26070933635206</v>
      </c>
      <c r="J8" s="303" t="n">
        <v>0.301707082216015</v>
      </c>
      <c r="K8" s="97" t="s">
        <v>2</v>
      </c>
    </row>
    <row r="9" customFormat="false" ht="9.75" hidden="false" customHeight="true" outlineLevel="0" collapsed="false">
      <c r="A9" s="159" t="s">
        <v>413</v>
      </c>
      <c r="B9" s="289" t="n">
        <v>1448.34459772389</v>
      </c>
      <c r="C9" s="289" t="n">
        <v>1733.08737516154</v>
      </c>
      <c r="D9" s="289" t="n">
        <v>1898.27275533725</v>
      </c>
      <c r="E9" s="831" t="n">
        <v>116.085204359044</v>
      </c>
      <c r="F9" s="831" t="n">
        <v>134.504436300889</v>
      </c>
      <c r="G9" s="831" t="n">
        <v>146.285521666624</v>
      </c>
      <c r="H9" s="819" t="n">
        <v>31.0649936707346</v>
      </c>
      <c r="I9" s="819" t="n">
        <v>9.53127825769972</v>
      </c>
      <c r="J9" s="303" t="n">
        <v>0.314033760107514</v>
      </c>
      <c r="K9" s="97" t="s">
        <v>2</v>
      </c>
    </row>
    <row r="10" customFormat="false" ht="9.75" hidden="false" customHeight="true" outlineLevel="0" collapsed="false">
      <c r="A10" s="159" t="s">
        <v>414</v>
      </c>
      <c r="B10" s="289" t="n">
        <v>625.909654</v>
      </c>
      <c r="C10" s="289" t="n">
        <v>719.262127</v>
      </c>
      <c r="D10" s="289" t="n">
        <v>773.648178</v>
      </c>
      <c r="E10" s="831" t="n">
        <v>80.860099689263</v>
      </c>
      <c r="F10" s="831" t="n">
        <v>75.8678727255141</v>
      </c>
      <c r="G10" s="831" t="n">
        <v>79.9369879027123</v>
      </c>
      <c r="H10" s="819" t="n">
        <v>6.15655703518474</v>
      </c>
      <c r="I10" s="819" t="n">
        <v>6.58326537108346</v>
      </c>
      <c r="J10" s="303" t="n">
        <v>0.204325513765923</v>
      </c>
      <c r="K10" s="97" t="s">
        <v>2</v>
      </c>
    </row>
    <row r="11" customFormat="false" ht="9.75" hidden="false" customHeight="true" outlineLevel="0" collapsed="false">
      <c r="A11" s="159" t="s">
        <v>415</v>
      </c>
      <c r="B11" s="289" t="n">
        <v>270.485766351351</v>
      </c>
      <c r="C11" s="289" t="n">
        <v>269.402870918919</v>
      </c>
      <c r="D11" s="289" t="n">
        <v>287.138376828829</v>
      </c>
      <c r="E11" s="831" t="n">
        <v>255.440068823692</v>
      </c>
      <c r="F11" s="831" t="n">
        <v>289.149325168813</v>
      </c>
      <c r="G11" s="831" t="n">
        <v>309.712244161031</v>
      </c>
      <c r="H11" s="819" t="n">
        <v>23.6038097600585</v>
      </c>
      <c r="I11" s="819" t="n">
        <v>7.561367262147</v>
      </c>
      <c r="J11" s="303" t="n">
        <v>1.09818031667867</v>
      </c>
      <c r="K11" s="97" t="s">
        <v>2</v>
      </c>
    </row>
    <row r="12" customFormat="false" ht="9.75" hidden="false" customHeight="true" outlineLevel="0" collapsed="false">
      <c r="A12" s="159" t="s">
        <v>416</v>
      </c>
      <c r="B12" s="289" t="n">
        <v>115.718385</v>
      </c>
      <c r="C12" s="289" t="n">
        <v>117.715293</v>
      </c>
      <c r="D12" s="289" t="n">
        <v>119.534719</v>
      </c>
      <c r="E12" s="831" t="n">
        <v>177.452791562134</v>
      </c>
      <c r="F12" s="831" t="n">
        <v>174.069129146359</v>
      </c>
      <c r="G12" s="831" t="n">
        <v>176.025020689818</v>
      </c>
      <c r="H12" s="819" t="n">
        <v>3.2979495868353</v>
      </c>
      <c r="I12" s="819" t="n">
        <v>1.54561565760191</v>
      </c>
      <c r="J12" s="303" t="n">
        <v>0.369633164158545</v>
      </c>
      <c r="K12" s="97" t="s">
        <v>2</v>
      </c>
    </row>
    <row r="13" customFormat="false" ht="9.75" hidden="false" customHeight="true" outlineLevel="0" collapsed="false">
      <c r="A13" s="159" t="s">
        <v>417</v>
      </c>
      <c r="B13" s="289" t="n">
        <v>300.359196</v>
      </c>
      <c r="C13" s="289" t="n">
        <v>473.395061</v>
      </c>
      <c r="D13" s="289" t="n">
        <v>336.962525</v>
      </c>
      <c r="E13" s="831" t="n">
        <v>174.191050443975</v>
      </c>
      <c r="F13" s="831" t="n">
        <v>263.194066785496</v>
      </c>
      <c r="G13" s="831" t="n">
        <v>185.049482902162</v>
      </c>
      <c r="H13" s="819" t="n">
        <v>12.1865185043311</v>
      </c>
      <c r="I13" s="819" t="n">
        <v>-28.8200167766431</v>
      </c>
      <c r="J13" s="303" t="n">
        <v>0.289887781509115</v>
      </c>
      <c r="K13" s="97" t="s">
        <v>2</v>
      </c>
    </row>
    <row r="14" customFormat="false" ht="9.75" hidden="false" customHeight="true" outlineLevel="0" collapsed="false">
      <c r="A14" s="159" t="s">
        <v>418</v>
      </c>
      <c r="B14" s="289" t="n">
        <v>738.869344826087</v>
      </c>
      <c r="C14" s="289" t="n">
        <v>764.632690478261</v>
      </c>
      <c r="D14" s="289" t="n">
        <v>778.230573434783</v>
      </c>
      <c r="E14" s="831" t="n">
        <v>123.083779707723</v>
      </c>
      <c r="F14" s="831" t="n">
        <v>123.779388533666</v>
      </c>
      <c r="G14" s="831" t="n">
        <v>124.93722053937</v>
      </c>
      <c r="H14" s="819" t="n">
        <v>5.32722447944571</v>
      </c>
      <c r="I14" s="819" t="n">
        <v>1.77835490502197</v>
      </c>
      <c r="J14" s="303" t="n">
        <v>0.278464701791955</v>
      </c>
      <c r="K14" s="97" t="s">
        <v>2</v>
      </c>
    </row>
    <row r="15" customFormat="false" ht="9.75" hidden="false" customHeight="true" outlineLevel="0" collapsed="false">
      <c r="A15" s="159" t="s">
        <v>419</v>
      </c>
      <c r="B15" s="289" t="n">
        <v>195.759495792468</v>
      </c>
      <c r="C15" s="289" t="n">
        <v>188.440961987838</v>
      </c>
      <c r="D15" s="289" t="n">
        <v>211.46352533778</v>
      </c>
      <c r="E15" s="831" t="n">
        <v>122.124213041964</v>
      </c>
      <c r="F15" s="831" t="n">
        <v>117.128612071469</v>
      </c>
      <c r="G15" s="831" t="n">
        <v>131.279550963739</v>
      </c>
      <c r="H15" s="819" t="n">
        <v>8.02210359284964</v>
      </c>
      <c r="I15" s="819" t="n">
        <v>12.2173879325807</v>
      </c>
      <c r="J15" s="303" t="n">
        <v>0.480118366384599</v>
      </c>
      <c r="K15" s="97" t="s">
        <v>2</v>
      </c>
    </row>
    <row r="16" s="824" customFormat="true" ht="12" hidden="false" customHeight="true" outlineLevel="0" collapsed="false">
      <c r="A16" s="391" t="s">
        <v>136</v>
      </c>
      <c r="B16" s="628" t="n">
        <v>710.765124223333</v>
      </c>
      <c r="C16" s="628" t="n">
        <v>739.599899079875</v>
      </c>
      <c r="D16" s="628" t="n">
        <v>784.973991111232</v>
      </c>
      <c r="E16" s="832" t="n">
        <v>91.3028982543607</v>
      </c>
      <c r="F16" s="832" t="n">
        <v>93.048908314464</v>
      </c>
      <c r="G16" s="832" t="n">
        <v>98.5835759734988</v>
      </c>
      <c r="H16" s="822" t="n">
        <v>10.4407017675478</v>
      </c>
      <c r="I16" s="822" t="n">
        <v>6.13495108474265</v>
      </c>
      <c r="J16" s="382" t="n">
        <v>0.273154825036287</v>
      </c>
      <c r="K16" s="383" t="s">
        <v>2</v>
      </c>
    </row>
    <row r="17" customFormat="false" ht="9.75" hidden="false" customHeight="true" outlineLevel="0" collapsed="false">
      <c r="A17" s="159" t="s">
        <v>420</v>
      </c>
      <c r="B17" s="289" t="n">
        <v>1736.73894445316</v>
      </c>
      <c r="C17" s="289" t="n">
        <v>1877.35284936762</v>
      </c>
      <c r="D17" s="289" t="n">
        <v>1984.32755385794</v>
      </c>
      <c r="E17" s="831" t="n">
        <v>99.0007935763261</v>
      </c>
      <c r="F17" s="831" t="n">
        <v>105.021956168797</v>
      </c>
      <c r="G17" s="831" t="n">
        <v>110.89233103016</v>
      </c>
      <c r="H17" s="819" t="n">
        <v>14.2559484944774</v>
      </c>
      <c r="I17" s="819" t="n">
        <v>5.6981672106207</v>
      </c>
      <c r="J17" s="303" t="n">
        <v>0.292820480313707</v>
      </c>
      <c r="K17" s="97" t="s">
        <v>2</v>
      </c>
    </row>
    <row r="18" customFormat="false" ht="9.75" hidden="false" customHeight="true" outlineLevel="0" collapsed="false">
      <c r="A18" s="159" t="s">
        <v>421</v>
      </c>
      <c r="B18" s="289" t="n">
        <v>336.007519479893</v>
      </c>
      <c r="C18" s="289" t="n">
        <v>355.739004903485</v>
      </c>
      <c r="D18" s="289" t="n">
        <v>369.176884825737</v>
      </c>
      <c r="E18" s="831" t="n">
        <v>84.2300802147951</v>
      </c>
      <c r="F18" s="831" t="n">
        <v>87.5756860480137</v>
      </c>
      <c r="G18" s="831" t="n">
        <v>90.7030627285192</v>
      </c>
      <c r="H18" s="819" t="n">
        <v>9.87161400351619</v>
      </c>
      <c r="I18" s="819" t="n">
        <v>3.77745474548054</v>
      </c>
      <c r="J18" s="303" t="n">
        <v>0.263999146873056</v>
      </c>
      <c r="K18" s="97" t="s">
        <v>2</v>
      </c>
    </row>
    <row r="19" customFormat="false" ht="9.75" hidden="false" customHeight="true" outlineLevel="0" collapsed="false">
      <c r="A19" s="159" t="s">
        <v>422</v>
      </c>
      <c r="B19" s="289" t="n">
        <v>72.24473</v>
      </c>
      <c r="C19" s="289" t="n">
        <v>86.972283</v>
      </c>
      <c r="D19" s="289" t="n">
        <v>95.646555</v>
      </c>
      <c r="E19" s="831" t="n">
        <v>72.5543921456778</v>
      </c>
      <c r="F19" s="831" t="n">
        <v>87.1680624683038</v>
      </c>
      <c r="G19" s="831" t="n">
        <v>96.0803578155371</v>
      </c>
      <c r="H19" s="819" t="n">
        <v>32.3924319462471</v>
      </c>
      <c r="I19" s="819" t="n">
        <v>9.97360503920541</v>
      </c>
      <c r="J19" s="303" t="n">
        <v>0.270999076558282</v>
      </c>
      <c r="K19" s="97" t="s">
        <v>2</v>
      </c>
    </row>
    <row r="20" customFormat="false" ht="9.75" hidden="false" customHeight="true" outlineLevel="0" collapsed="false">
      <c r="A20" s="159" t="s">
        <v>423</v>
      </c>
      <c r="B20" s="289" t="n">
        <v>712.441892</v>
      </c>
      <c r="C20" s="289" t="n">
        <v>888.118919</v>
      </c>
      <c r="D20" s="289" t="n">
        <v>918.326248</v>
      </c>
      <c r="E20" s="831" t="n">
        <v>176.082051783962</v>
      </c>
      <c r="F20" s="831" t="n">
        <v>217.761762525816</v>
      </c>
      <c r="G20" s="831" t="n">
        <v>225.219952401787</v>
      </c>
      <c r="H20" s="819" t="n">
        <v>28.8984067770119</v>
      </c>
      <c r="I20" s="819" t="n">
        <v>3.40127074806748</v>
      </c>
      <c r="J20" s="303" t="n">
        <v>0.755160165444013</v>
      </c>
      <c r="K20" s="97" t="s">
        <v>2</v>
      </c>
    </row>
    <row r="21" customFormat="false" ht="9.75" hidden="false" customHeight="true" outlineLevel="0" collapsed="false">
      <c r="A21" s="159" t="s">
        <v>424</v>
      </c>
      <c r="B21" s="289" t="n">
        <v>339.771547465753</v>
      </c>
      <c r="C21" s="289" t="n">
        <v>356.339098616438</v>
      </c>
      <c r="D21" s="289" t="n">
        <v>397.803625945206</v>
      </c>
      <c r="E21" s="831" t="n">
        <v>149.910168786933</v>
      </c>
      <c r="F21" s="831" t="n">
        <v>159.120587318029</v>
      </c>
      <c r="G21" s="831" t="n">
        <v>178.412317937543</v>
      </c>
      <c r="H21" s="819" t="n">
        <v>17.0797345782173</v>
      </c>
      <c r="I21" s="819" t="n">
        <v>11.6362553224617</v>
      </c>
      <c r="J21" s="303" t="n">
        <v>0.654472528651183</v>
      </c>
      <c r="K21" s="97" t="s">
        <v>2</v>
      </c>
    </row>
    <row r="22" customFormat="false" ht="9.75" hidden="false" customHeight="true" outlineLevel="0" collapsed="false">
      <c r="A22" s="159" t="s">
        <v>425</v>
      </c>
      <c r="B22" s="289" t="n">
        <v>207.221510288967</v>
      </c>
      <c r="C22" s="289" t="n">
        <v>228.1525363777</v>
      </c>
      <c r="D22" s="289" t="n">
        <v>240.320200878576</v>
      </c>
      <c r="E22" s="831" t="n">
        <v>73.9058769006289</v>
      </c>
      <c r="F22" s="831" t="n">
        <v>79.3057379931961</v>
      </c>
      <c r="G22" s="831" t="n">
        <v>83.245418900413</v>
      </c>
      <c r="H22" s="819" t="n">
        <v>15.9726133370292</v>
      </c>
      <c r="I22" s="819" t="n">
        <v>5.33312699216827</v>
      </c>
      <c r="J22" s="303" t="n">
        <v>0.260175690848676</v>
      </c>
      <c r="K22" s="97" t="s">
        <v>2</v>
      </c>
    </row>
    <row r="23" customFormat="false" ht="9.75" hidden="false" customHeight="true" outlineLevel="0" collapsed="false">
      <c r="A23" s="159" t="s">
        <v>426</v>
      </c>
      <c r="B23" s="289" t="n">
        <v>333.136036991404</v>
      </c>
      <c r="C23" s="289" t="n">
        <v>353.462814237822</v>
      </c>
      <c r="D23" s="289" t="n">
        <v>361.475188363897</v>
      </c>
      <c r="E23" s="831" t="n">
        <v>153.163529318565</v>
      </c>
      <c r="F23" s="831" t="n">
        <v>163.56878188727</v>
      </c>
      <c r="G23" s="831" t="n">
        <v>167.854820626291</v>
      </c>
      <c r="H23" s="819" t="n">
        <v>8.50678048175981</v>
      </c>
      <c r="I23" s="819" t="n">
        <v>2.26682236527534</v>
      </c>
      <c r="J23" s="303" t="n">
        <v>0.591635852621163</v>
      </c>
      <c r="K23" s="97" t="s">
        <v>2</v>
      </c>
    </row>
    <row r="24" s="713" customFormat="true" ht="18" hidden="false" customHeight="true" outlineLevel="0" collapsed="false">
      <c r="A24" s="401" t="s">
        <v>1006</v>
      </c>
      <c r="B24" s="288" t="n">
        <v>11720.4545885963</v>
      </c>
      <c r="C24" s="288" t="n">
        <v>12845.5193381295</v>
      </c>
      <c r="D24" s="288" t="n">
        <v>13649.0721109212</v>
      </c>
      <c r="E24" s="833" t="n">
        <v>145.778152796971</v>
      </c>
      <c r="F24" s="833" t="n">
        <v>155.987930387599</v>
      </c>
      <c r="G24" s="833" t="n">
        <v>165.111969625767</v>
      </c>
      <c r="H24" s="825" t="n">
        <v>16.4551426546322</v>
      </c>
      <c r="I24" s="825" t="n">
        <v>6.25551020274077</v>
      </c>
      <c r="J24" s="395" t="n">
        <v>0.418701174618579</v>
      </c>
      <c r="K24" s="383" t="s">
        <v>2</v>
      </c>
    </row>
    <row r="25" customFormat="false" ht="9.75" hidden="false" customHeight="true" outlineLevel="0" collapsed="false">
      <c r="A25" s="159" t="s">
        <v>427</v>
      </c>
      <c r="B25" s="282" t="n">
        <v>6964.22086299534</v>
      </c>
      <c r="C25" s="282" t="n">
        <v>7826.69240036848</v>
      </c>
      <c r="D25" s="282" t="n">
        <v>8104.77293244551</v>
      </c>
      <c r="E25" s="831" t="n">
        <v>107.950228942794</v>
      </c>
      <c r="F25" s="831" t="n">
        <v>118.186243567675</v>
      </c>
      <c r="G25" s="831" t="n">
        <v>121.86877648223</v>
      </c>
      <c r="H25" s="819" t="n">
        <v>16.3773104254999</v>
      </c>
      <c r="I25" s="819" t="n">
        <v>3.55297637689126</v>
      </c>
      <c r="J25" s="303" t="n">
        <v>0.293507505648068</v>
      </c>
      <c r="K25" s="97" t="s">
        <v>2</v>
      </c>
    </row>
    <row r="26" customFormat="false" ht="9.75" hidden="false" customHeight="true" outlineLevel="0" collapsed="false">
      <c r="A26" s="159" t="s">
        <v>428</v>
      </c>
      <c r="B26" s="282" t="n">
        <v>2477.50439260098</v>
      </c>
      <c r="C26" s="282" t="n">
        <v>2775.02679176102</v>
      </c>
      <c r="D26" s="282" t="n">
        <v>2949.85514247571</v>
      </c>
      <c r="E26" s="831" t="n">
        <v>155.955244644464</v>
      </c>
      <c r="F26" s="831" t="n">
        <v>172.083319257427</v>
      </c>
      <c r="G26" s="831" t="n">
        <v>182.524107048265</v>
      </c>
      <c r="H26" s="819" t="n">
        <v>19.0655867769761</v>
      </c>
      <c r="I26" s="819" t="n">
        <v>6.30005992135839</v>
      </c>
      <c r="J26" s="303" t="n">
        <v>0.591735791733619</v>
      </c>
      <c r="K26" s="97" t="s">
        <v>2</v>
      </c>
    </row>
    <row r="27" customFormat="false" ht="9.75" hidden="false" customHeight="true" outlineLevel="0" collapsed="false">
      <c r="A27" s="499" t="s">
        <v>378</v>
      </c>
      <c r="B27" s="499"/>
      <c r="C27" s="499"/>
      <c r="D27" s="499"/>
      <c r="E27" s="499"/>
      <c r="F27" s="499"/>
      <c r="G27" s="499"/>
      <c r="H27" s="499"/>
      <c r="I27" s="499"/>
      <c r="J27" s="499"/>
      <c r="K27" s="97" t="s">
        <v>2</v>
      </c>
    </row>
    <row r="28" s="580" customFormat="true" ht="19.5" hidden="false" customHeight="true" outlineLevel="0" collapsed="false">
      <c r="A28" s="579" t="s">
        <v>1385</v>
      </c>
      <c r="B28" s="579"/>
      <c r="C28" s="579"/>
      <c r="D28" s="579"/>
      <c r="E28" s="579"/>
      <c r="F28" s="579"/>
      <c r="G28" s="579"/>
      <c r="H28" s="579"/>
      <c r="I28" s="579"/>
      <c r="J28" s="579"/>
      <c r="K28" s="97" t="s">
        <v>2</v>
      </c>
    </row>
    <row r="29" customFormat="false" ht="9" hidden="false" customHeight="true" outlineLevel="0" collapsed="false">
      <c r="A29" s="501" t="s">
        <v>1386</v>
      </c>
      <c r="B29" s="501"/>
      <c r="C29" s="501"/>
      <c r="D29" s="501"/>
      <c r="E29" s="501"/>
      <c r="F29" s="501"/>
      <c r="G29" s="501"/>
      <c r="H29" s="501"/>
      <c r="I29" s="501"/>
      <c r="J29" s="501"/>
      <c r="K29" s="97" t="s">
        <v>2</v>
      </c>
    </row>
    <row r="30" customFormat="false" ht="9" hidden="false" customHeight="true" outlineLevel="0" collapsed="false">
      <c r="A30" s="501" t="s">
        <v>1387</v>
      </c>
      <c r="B30" s="501"/>
      <c r="C30" s="501"/>
      <c r="D30" s="501"/>
      <c r="E30" s="501"/>
      <c r="F30" s="501"/>
      <c r="G30" s="501"/>
      <c r="H30" s="501"/>
      <c r="I30" s="501"/>
      <c r="J30" s="501"/>
      <c r="K30" s="97" t="s">
        <v>2</v>
      </c>
    </row>
    <row r="31" s="575" customFormat="true" ht="7.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row r="32" s="575" customFormat="true" ht="7.5" hidden="false" customHeight="true" outlineLevel="0" collapsed="false">
      <c r="A32" s="827"/>
      <c r="B32" s="828"/>
      <c r="C32" s="828"/>
      <c r="D32" s="828"/>
      <c r="E32" s="829"/>
      <c r="F32" s="829"/>
      <c r="G32" s="828"/>
      <c r="H32" s="828"/>
      <c r="I32" s="828"/>
      <c r="J32" s="830"/>
    </row>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sheetData>
  <mergeCells count="15">
    <mergeCell ref="A1:J1"/>
    <mergeCell ref="A2:J2"/>
    <mergeCell ref="A3:J3"/>
    <mergeCell ref="A4:A6"/>
    <mergeCell ref="B4:D4"/>
    <mergeCell ref="E4:G4"/>
    <mergeCell ref="H4:I4"/>
    <mergeCell ref="J4:J5"/>
    <mergeCell ref="B6:D6"/>
    <mergeCell ref="E6:G6"/>
    <mergeCell ref="H6:J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835" customFormat="true" ht="27.75" hidden="false" customHeight="true" outlineLevel="0" collapsed="false">
      <c r="A2" s="834" t="s">
        <v>1388</v>
      </c>
      <c r="B2" s="834"/>
      <c r="C2" s="834"/>
      <c r="D2" s="834"/>
      <c r="E2" s="834"/>
      <c r="F2" s="834"/>
      <c r="G2" s="834"/>
      <c r="H2" s="834"/>
      <c r="I2" s="834"/>
      <c r="J2" s="834"/>
      <c r="K2" s="97" t="s">
        <v>2</v>
      </c>
    </row>
    <row r="3" s="562" customFormat="true" ht="15" hidden="false" customHeight="true" outlineLevel="0" collapsed="false">
      <c r="A3" s="346" t="s">
        <v>105</v>
      </c>
      <c r="B3" s="346"/>
      <c r="C3" s="346"/>
      <c r="D3" s="346"/>
      <c r="E3" s="346"/>
      <c r="F3" s="346"/>
      <c r="G3" s="346"/>
      <c r="H3" s="346"/>
      <c r="I3" s="346"/>
      <c r="J3" s="346"/>
      <c r="K3" s="97" t="s">
        <v>2</v>
      </c>
    </row>
    <row r="4" s="480" customFormat="true" ht="4.5" hidden="false" customHeight="true" outlineLevel="0" collapsed="false">
      <c r="A4" s="150" t="s">
        <v>573</v>
      </c>
      <c r="B4" s="150"/>
      <c r="C4" s="150"/>
      <c r="D4" s="150"/>
      <c r="E4" s="150"/>
      <c r="F4" s="150"/>
      <c r="G4" s="150"/>
      <c r="H4" s="150"/>
      <c r="I4" s="150"/>
      <c r="J4" s="150"/>
      <c r="K4" s="97" t="s">
        <v>2</v>
      </c>
    </row>
    <row r="5" s="575" customFormat="true" ht="12" hidden="false" customHeight="true" outlineLevel="0" collapsed="false">
      <c r="A5" s="836" t="s">
        <v>383</v>
      </c>
      <c r="B5" s="837" t="s">
        <v>1389</v>
      </c>
      <c r="C5" s="837"/>
      <c r="D5" s="838" t="s">
        <v>1390</v>
      </c>
      <c r="E5" s="838"/>
      <c r="F5" s="838"/>
      <c r="G5" s="838"/>
      <c r="H5" s="838"/>
      <c r="I5" s="838"/>
      <c r="J5" s="838"/>
      <c r="K5" s="97" t="s">
        <v>2</v>
      </c>
    </row>
    <row r="6" s="575" customFormat="true" ht="24.75" hidden="false" customHeight="true" outlineLevel="0" collapsed="false">
      <c r="A6" s="836"/>
      <c r="B6" s="837"/>
      <c r="C6" s="837"/>
      <c r="D6" s="837" t="s">
        <v>1391</v>
      </c>
      <c r="E6" s="837"/>
      <c r="F6" s="153" t="s">
        <v>1392</v>
      </c>
      <c r="G6" s="153"/>
      <c r="H6" s="153"/>
      <c r="I6" s="839" t="s">
        <v>1393</v>
      </c>
      <c r="J6" s="839"/>
      <c r="K6" s="97" t="s">
        <v>2</v>
      </c>
    </row>
    <row r="7" s="575" customFormat="true" ht="12" hidden="false" customHeight="true" outlineLevel="0" collapsed="false">
      <c r="A7" s="836"/>
      <c r="B7" s="840" t="n">
        <v>2010</v>
      </c>
      <c r="C7" s="840" t="n">
        <v>2016</v>
      </c>
      <c r="D7" s="840" t="n">
        <v>2010</v>
      </c>
      <c r="E7" s="840" t="n">
        <v>2016</v>
      </c>
      <c r="F7" s="840" t="n">
        <v>2010</v>
      </c>
      <c r="G7" s="840" t="n">
        <v>2013</v>
      </c>
      <c r="H7" s="840" t="n">
        <v>2016</v>
      </c>
      <c r="I7" s="841" t="s">
        <v>1394</v>
      </c>
      <c r="J7" s="842" t="s">
        <v>1395</v>
      </c>
      <c r="K7" s="97" t="s">
        <v>2</v>
      </c>
    </row>
    <row r="8" s="575" customFormat="true" ht="12" hidden="false" customHeight="true" outlineLevel="0" collapsed="false">
      <c r="A8" s="836"/>
      <c r="B8" s="843" t="s">
        <v>1396</v>
      </c>
      <c r="C8" s="843"/>
      <c r="D8" s="843"/>
      <c r="E8" s="843"/>
      <c r="F8" s="840" t="s">
        <v>1397</v>
      </c>
      <c r="G8" s="840"/>
      <c r="H8" s="840"/>
      <c r="I8" s="844" t="s">
        <v>159</v>
      </c>
      <c r="J8" s="844"/>
      <c r="K8" s="97" t="s">
        <v>2</v>
      </c>
    </row>
    <row r="9" s="489" customFormat="true" ht="6" hidden="false" customHeight="true" outlineLevel="0" collapsed="false">
      <c r="A9" s="488" t="s">
        <v>383</v>
      </c>
      <c r="B9" s="369" t="s">
        <v>1398</v>
      </c>
      <c r="C9" s="369" t="s">
        <v>1399</v>
      </c>
      <c r="D9" s="369" t="s">
        <v>1400</v>
      </c>
      <c r="E9" s="369" t="s">
        <v>1401</v>
      </c>
      <c r="F9" s="369" t="s">
        <v>1402</v>
      </c>
      <c r="G9" s="369" t="s">
        <v>1403</v>
      </c>
      <c r="H9" s="369" t="s">
        <v>1404</v>
      </c>
      <c r="I9" s="370" t="s">
        <v>1405</v>
      </c>
      <c r="J9" s="370" t="s">
        <v>1406</v>
      </c>
      <c r="K9" s="97" t="s">
        <v>2</v>
      </c>
    </row>
    <row r="10" s="575" customFormat="true" ht="9.75" hidden="false" customHeight="true" outlineLevel="0" collapsed="false">
      <c r="A10" s="845" t="s">
        <v>412</v>
      </c>
      <c r="B10" s="846" t="n">
        <v>563.782</v>
      </c>
      <c r="C10" s="846" t="n">
        <v>582.047</v>
      </c>
      <c r="D10" s="846" t="n">
        <v>452.87</v>
      </c>
      <c r="E10" s="846" t="n">
        <v>475.596</v>
      </c>
      <c r="F10" s="847" t="n">
        <v>115.316813765396</v>
      </c>
      <c r="G10" s="847" t="n">
        <v>116.397125339309</v>
      </c>
      <c r="H10" s="847" t="n">
        <v>118.766874227759</v>
      </c>
      <c r="I10" s="848" t="n">
        <v>2.99181043050881</v>
      </c>
      <c r="J10" s="848" t="n">
        <v>2.03591702247097</v>
      </c>
      <c r="K10" s="97" t="s">
        <v>2</v>
      </c>
    </row>
    <row r="11" s="575" customFormat="true" ht="9.75" hidden="false" customHeight="true" outlineLevel="0" collapsed="false">
      <c r="A11" s="845" t="s">
        <v>413</v>
      </c>
      <c r="B11" s="846" t="n">
        <v>721.957</v>
      </c>
      <c r="C11" s="846" t="n">
        <v>758.31</v>
      </c>
      <c r="D11" s="846" t="n">
        <v>582.111</v>
      </c>
      <c r="E11" s="846" t="n">
        <v>608.708</v>
      </c>
      <c r="F11" s="847" t="n">
        <v>129.143965401342</v>
      </c>
      <c r="G11" s="847" t="n">
        <v>129.55612745863</v>
      </c>
      <c r="H11" s="847" t="n">
        <v>130.650903225709</v>
      </c>
      <c r="I11" s="848" t="n">
        <v>1.16686662027492</v>
      </c>
      <c r="J11" s="848" t="n">
        <v>0.845020446777808</v>
      </c>
      <c r="K11" s="97" t="s">
        <v>2</v>
      </c>
    </row>
    <row r="12" s="575" customFormat="true" ht="9.75" hidden="false" customHeight="true" outlineLevel="0" collapsed="false">
      <c r="A12" s="845" t="s">
        <v>414</v>
      </c>
      <c r="B12" s="846" t="n">
        <v>193.3</v>
      </c>
      <c r="C12" s="846" t="n">
        <v>206.003</v>
      </c>
      <c r="D12" s="846" t="n">
        <v>141.7</v>
      </c>
      <c r="E12" s="846" t="n">
        <v>152.003</v>
      </c>
      <c r="F12" s="847" t="n">
        <v>112.933202839828</v>
      </c>
      <c r="G12" s="847" t="n">
        <v>113.800719168781</v>
      </c>
      <c r="H12" s="847" t="n">
        <v>117.180058526553</v>
      </c>
      <c r="I12" s="848" t="n">
        <v>3.76050229687402</v>
      </c>
      <c r="J12" s="848" t="n">
        <v>2.96952372749074</v>
      </c>
      <c r="K12" s="97" t="s">
        <v>2</v>
      </c>
    </row>
    <row r="13" s="575" customFormat="true" ht="9.75" hidden="false" customHeight="true" outlineLevel="0" collapsed="false">
      <c r="A13" s="845" t="s">
        <v>415</v>
      </c>
      <c r="B13" s="846" t="n">
        <v>111.85</v>
      </c>
      <c r="C13" s="846" t="n">
        <v>116.904</v>
      </c>
      <c r="D13" s="846" t="n">
        <v>94.513</v>
      </c>
      <c r="E13" s="846" t="n">
        <v>100.312</v>
      </c>
      <c r="F13" s="847" t="n">
        <v>104.770271506129</v>
      </c>
      <c r="G13" s="847" t="n">
        <v>107.813009735366</v>
      </c>
      <c r="H13" s="847" t="n">
        <v>111.425849814772</v>
      </c>
      <c r="I13" s="848" t="n">
        <v>6.35254467986536</v>
      </c>
      <c r="J13" s="848" t="n">
        <v>3.35102423007555</v>
      </c>
      <c r="K13" s="97" t="s">
        <v>2</v>
      </c>
    </row>
    <row r="14" s="575" customFormat="true" ht="9.75" hidden="false" customHeight="true" outlineLevel="0" collapsed="false">
      <c r="A14" s="845" t="s">
        <v>416</v>
      </c>
      <c r="B14" s="846" t="n">
        <v>37.494</v>
      </c>
      <c r="C14" s="846" t="n">
        <v>37.597</v>
      </c>
      <c r="D14" s="846" t="n">
        <v>30.089</v>
      </c>
      <c r="E14" s="846" t="n">
        <v>30.536</v>
      </c>
      <c r="F14" s="847" t="n">
        <v>122.21737055353</v>
      </c>
      <c r="G14" s="847" t="n">
        <v>120.553096872499</v>
      </c>
      <c r="H14" s="847" t="n">
        <v>121.00476146762</v>
      </c>
      <c r="I14" s="848" t="n">
        <v>-0.992174091471548</v>
      </c>
      <c r="J14" s="848" t="n">
        <v>0.374660300597239</v>
      </c>
      <c r="K14" s="97" t="s">
        <v>2</v>
      </c>
    </row>
    <row r="15" s="575" customFormat="true" ht="9.75" hidden="false" customHeight="true" outlineLevel="0" collapsed="false">
      <c r="A15" s="845" t="s">
        <v>417</v>
      </c>
      <c r="B15" s="846" t="n">
        <v>102.761</v>
      </c>
      <c r="C15" s="846" t="n">
        <v>107.625</v>
      </c>
      <c r="D15" s="846" t="n">
        <v>95.676</v>
      </c>
      <c r="E15" s="846" t="n">
        <v>101.375</v>
      </c>
      <c r="F15" s="847" t="n">
        <v>134.402926420171</v>
      </c>
      <c r="G15" s="847" t="n">
        <v>137.842692139364</v>
      </c>
      <c r="H15" s="847" t="n">
        <v>139.908762235634</v>
      </c>
      <c r="I15" s="848" t="n">
        <v>4.09651483201331</v>
      </c>
      <c r="J15" s="848" t="n">
        <v>1.49886081315152</v>
      </c>
      <c r="K15" s="97" t="s">
        <v>2</v>
      </c>
    </row>
    <row r="16" s="575" customFormat="true" ht="9.75" hidden="false" customHeight="true" outlineLevel="0" collapsed="false">
      <c r="A16" s="845" t="s">
        <v>418</v>
      </c>
      <c r="B16" s="846" t="n">
        <v>301.454</v>
      </c>
      <c r="C16" s="846" t="n">
        <v>320.314</v>
      </c>
      <c r="D16" s="846" t="n">
        <v>265.272</v>
      </c>
      <c r="E16" s="846" t="n">
        <v>282.996</v>
      </c>
      <c r="F16" s="847" t="n">
        <v>121.252040030652</v>
      </c>
      <c r="G16" s="847" t="n">
        <v>124.377797275104</v>
      </c>
      <c r="H16" s="847" t="n">
        <v>126.706708074646</v>
      </c>
      <c r="I16" s="848" t="n">
        <v>4.49861960476282</v>
      </c>
      <c r="J16" s="848" t="n">
        <v>1.87244898250649</v>
      </c>
      <c r="K16" s="97" t="s">
        <v>2</v>
      </c>
    </row>
    <row r="17" s="575" customFormat="true" ht="9.75" hidden="false" customHeight="true" outlineLevel="0" collapsed="false">
      <c r="A17" s="845" t="s">
        <v>419</v>
      </c>
      <c r="B17" s="846" t="n">
        <v>84.903</v>
      </c>
      <c r="C17" s="846" t="n">
        <v>89.443</v>
      </c>
      <c r="D17" s="846" t="n">
        <v>63.651</v>
      </c>
      <c r="E17" s="846" t="n">
        <v>62.806</v>
      </c>
      <c r="F17" s="847" t="n">
        <v>106.313662970105</v>
      </c>
      <c r="G17" s="847" t="n">
        <v>104.501416860942</v>
      </c>
      <c r="H17" s="847" t="n">
        <v>107.526218996287</v>
      </c>
      <c r="I17" s="848" t="n">
        <v>1.14054580785479</v>
      </c>
      <c r="J17" s="848" t="n">
        <v>2.89450825281217</v>
      </c>
      <c r="K17" s="97" t="s">
        <v>2</v>
      </c>
    </row>
    <row r="18" s="578" customFormat="true" ht="12" hidden="false" customHeight="true" outlineLevel="0" collapsed="false">
      <c r="A18" s="391" t="s">
        <v>136</v>
      </c>
      <c r="B18" s="586" t="n">
        <v>460.574</v>
      </c>
      <c r="C18" s="586" t="n">
        <v>479.452</v>
      </c>
      <c r="D18" s="586" t="n">
        <v>362.865</v>
      </c>
      <c r="E18" s="586" t="n">
        <v>366.931</v>
      </c>
      <c r="F18" s="570" t="n">
        <v>126.305511997396</v>
      </c>
      <c r="G18" s="570" t="n">
        <v>126.435341591787</v>
      </c>
      <c r="H18" s="570" t="n">
        <v>126.892028369795</v>
      </c>
      <c r="I18" s="775" t="n">
        <v>0.46436324363282</v>
      </c>
      <c r="J18" s="775" t="n">
        <v>0.361201838234425</v>
      </c>
      <c r="K18" s="383" t="s">
        <v>2</v>
      </c>
    </row>
    <row r="19" s="575" customFormat="true" ht="9.75" hidden="false" customHeight="true" outlineLevel="0" collapsed="false">
      <c r="A19" s="845" t="s">
        <v>420</v>
      </c>
      <c r="B19" s="846" t="n">
        <v>1100.548</v>
      </c>
      <c r="C19" s="846" t="n">
        <v>1076.898</v>
      </c>
      <c r="D19" s="846" t="n">
        <v>865.743</v>
      </c>
      <c r="E19" s="846" t="n">
        <v>861.258</v>
      </c>
      <c r="F19" s="847" t="n">
        <v>134.519329764353</v>
      </c>
      <c r="G19" s="847" t="n">
        <v>133.374610463263</v>
      </c>
      <c r="H19" s="847" t="n">
        <v>133.105299683903</v>
      </c>
      <c r="I19" s="848" t="n">
        <v>-1.05117240988911</v>
      </c>
      <c r="J19" s="848" t="n">
        <v>-0.201920574256794</v>
      </c>
      <c r="K19" s="97" t="s">
        <v>2</v>
      </c>
    </row>
    <row r="20" s="575" customFormat="true" ht="9.75" hidden="false" customHeight="true" outlineLevel="0" collapsed="false">
      <c r="A20" s="845" t="s">
        <v>421</v>
      </c>
      <c r="B20" s="846" t="n">
        <v>218.698</v>
      </c>
      <c r="C20" s="846" t="n">
        <v>223.561</v>
      </c>
      <c r="D20" s="846" t="n">
        <v>175.789</v>
      </c>
      <c r="E20" s="846" t="n">
        <v>179.267</v>
      </c>
      <c r="F20" s="847" t="n">
        <v>119.13464073372</v>
      </c>
      <c r="G20" s="847" t="n">
        <v>118.578417857646</v>
      </c>
      <c r="H20" s="847" t="n">
        <v>119.399479900562</v>
      </c>
      <c r="I20" s="848" t="n">
        <v>0.222302401057565</v>
      </c>
      <c r="J20" s="848" t="n">
        <v>0.692421148595799</v>
      </c>
      <c r="K20" s="97" t="s">
        <v>2</v>
      </c>
    </row>
    <row r="21" s="575" customFormat="true" ht="9.75" hidden="false" customHeight="true" outlineLevel="0" collapsed="false">
      <c r="A21" s="845" t="s">
        <v>422</v>
      </c>
      <c r="B21" s="846" t="n">
        <v>52.941</v>
      </c>
      <c r="C21" s="846" t="n">
        <v>52.338</v>
      </c>
      <c r="D21" s="846" t="n">
        <v>41.731</v>
      </c>
      <c r="E21" s="846" t="n">
        <v>41.921</v>
      </c>
      <c r="F21" s="847" t="n">
        <v>112.144685482408</v>
      </c>
      <c r="G21" s="847" t="n">
        <v>113.574510913544</v>
      </c>
      <c r="H21" s="847" t="n">
        <v>114.825544879409</v>
      </c>
      <c r="I21" s="848" t="n">
        <v>2.39053628396944</v>
      </c>
      <c r="J21" s="848" t="n">
        <v>1.10150944591518</v>
      </c>
      <c r="K21" s="97" t="s">
        <v>2</v>
      </c>
    </row>
    <row r="22" s="575" customFormat="true" ht="9.75" hidden="false" customHeight="true" outlineLevel="0" collapsed="false">
      <c r="A22" s="845" t="s">
        <v>423</v>
      </c>
      <c r="B22" s="846" t="n">
        <v>186.795</v>
      </c>
      <c r="C22" s="846" t="n">
        <v>199.487</v>
      </c>
      <c r="D22" s="846" t="n">
        <v>126.892</v>
      </c>
      <c r="E22" s="846" t="n">
        <v>133.653</v>
      </c>
      <c r="F22" s="847" t="n">
        <v>84.1949371699627</v>
      </c>
      <c r="G22" s="847" t="n">
        <v>86.2991799139713</v>
      </c>
      <c r="H22" s="847" t="n">
        <v>90.0624865179686</v>
      </c>
      <c r="I22" s="848" t="n">
        <v>6.96900496066785</v>
      </c>
      <c r="J22" s="848" t="n">
        <v>4.36076751569233</v>
      </c>
      <c r="K22" s="97" t="s">
        <v>2</v>
      </c>
    </row>
    <row r="23" s="575" customFormat="true" ht="9.75" hidden="false" customHeight="true" outlineLevel="0" collapsed="false">
      <c r="A23" s="845" t="s">
        <v>424</v>
      </c>
      <c r="B23" s="846" t="n">
        <v>106.1</v>
      </c>
      <c r="C23" s="846" t="n">
        <v>110.17</v>
      </c>
      <c r="D23" s="846" t="n">
        <v>77.608</v>
      </c>
      <c r="E23" s="846" t="n">
        <v>79.088</v>
      </c>
      <c r="F23" s="847" t="n">
        <v>90.9390776845501</v>
      </c>
      <c r="G23" s="847" t="n">
        <v>92.5684977013515</v>
      </c>
      <c r="H23" s="847" t="n">
        <v>96.7726099644366</v>
      </c>
      <c r="I23" s="848" t="n">
        <v>6.41476956707422</v>
      </c>
      <c r="J23" s="848" t="n">
        <v>4.54162308720688</v>
      </c>
      <c r="K23" s="97" t="s">
        <v>2</v>
      </c>
    </row>
    <row r="24" s="575" customFormat="true" ht="9.75" hidden="false" customHeight="true" outlineLevel="0" collapsed="false">
      <c r="A24" s="845" t="s">
        <v>425</v>
      </c>
      <c r="B24" s="846" t="n">
        <v>163.531</v>
      </c>
      <c r="C24" s="846" t="n">
        <v>166.484</v>
      </c>
      <c r="D24" s="846" t="n">
        <v>127.808</v>
      </c>
      <c r="E24" s="846" t="n">
        <v>126.094</v>
      </c>
      <c r="F24" s="847" t="n">
        <v>133.485401078678</v>
      </c>
      <c r="G24" s="847" t="n">
        <v>129.43461317985</v>
      </c>
      <c r="H24" s="847" t="n">
        <v>128.958951288062</v>
      </c>
      <c r="I24" s="848" t="n">
        <v>-3.39096991434181</v>
      </c>
      <c r="J24" s="848" t="n">
        <v>-0.367492033314913</v>
      </c>
      <c r="K24" s="97" t="s">
        <v>2</v>
      </c>
    </row>
    <row r="25" s="575" customFormat="true" ht="9.75" hidden="false" customHeight="true" outlineLevel="0" collapsed="false">
      <c r="A25" s="845" t="s">
        <v>426</v>
      </c>
      <c r="B25" s="846" t="n">
        <v>93.331</v>
      </c>
      <c r="C25" s="846" t="n">
        <v>95.429</v>
      </c>
      <c r="D25" s="846" t="n">
        <v>72.549</v>
      </c>
      <c r="E25" s="846" t="n">
        <v>72.988</v>
      </c>
      <c r="F25" s="847" t="n">
        <v>88.6114678621746</v>
      </c>
      <c r="G25" s="847" t="n">
        <v>88.2523625392125</v>
      </c>
      <c r="H25" s="847" t="n">
        <v>92.2162449364137</v>
      </c>
      <c r="I25" s="848" t="n">
        <v>4.06807060215492</v>
      </c>
      <c r="J25" s="848" t="n">
        <v>4.49153119888424</v>
      </c>
      <c r="K25" s="97" t="s">
        <v>2</v>
      </c>
    </row>
    <row r="26" s="321" customFormat="true" ht="18" hidden="false" customHeight="true" outlineLevel="0" collapsed="false">
      <c r="A26" s="616" t="s">
        <v>138</v>
      </c>
      <c r="B26" s="617" t="n">
        <v>4500.019</v>
      </c>
      <c r="C26" s="617" t="n">
        <v>4622.062</v>
      </c>
      <c r="D26" s="617" t="n">
        <v>3576.867</v>
      </c>
      <c r="E26" s="617" t="n">
        <v>3675.532</v>
      </c>
      <c r="F26" s="849" t="n">
        <v>120.721294875663</v>
      </c>
      <c r="G26" s="849" t="n">
        <v>121.170938030059</v>
      </c>
      <c r="H26" s="849" t="n">
        <v>122.703303674646</v>
      </c>
      <c r="I26" s="850" t="n">
        <v>1.64180545033425</v>
      </c>
      <c r="J26" s="850" t="n">
        <v>1.26463132950758</v>
      </c>
      <c r="K26" s="383" t="s">
        <v>2</v>
      </c>
    </row>
    <row r="27" s="575" customFormat="true" ht="9.75" hidden="false" customHeight="true" outlineLevel="0" collapsed="false">
      <c r="A27" s="845" t="s">
        <v>427</v>
      </c>
      <c r="B27" s="846" t="n">
        <v>3723.74</v>
      </c>
      <c r="C27" s="846" t="n">
        <v>3804.626</v>
      </c>
      <c r="D27" s="846" t="n">
        <v>2999.954</v>
      </c>
      <c r="E27" s="846" t="n">
        <v>3074.682</v>
      </c>
      <c r="F27" s="847" t="n">
        <v>126.610455535719</v>
      </c>
      <c r="G27" s="847" t="n">
        <v>126.769335780912</v>
      </c>
      <c r="H27" s="847" t="n">
        <v>128.034087803212</v>
      </c>
      <c r="I27" s="848" t="n">
        <v>1.12441919703182</v>
      </c>
      <c r="J27" s="848" t="n">
        <v>0.997679773668564</v>
      </c>
      <c r="K27" s="97" t="s">
        <v>2</v>
      </c>
    </row>
    <row r="28" s="575" customFormat="true" ht="9.75" hidden="false" customHeight="true" outlineLevel="0" collapsed="false">
      <c r="A28" s="845" t="s">
        <v>428</v>
      </c>
      <c r="B28" s="846" t="n">
        <v>776.279</v>
      </c>
      <c r="C28" s="846" t="n">
        <v>817.436</v>
      </c>
      <c r="D28" s="846" t="n">
        <v>576.913</v>
      </c>
      <c r="E28" s="846" t="n">
        <v>600.85</v>
      </c>
      <c r="F28" s="847" t="n">
        <v>97.2093720528965</v>
      </c>
      <c r="G28" s="847" t="n">
        <v>98.4586399107156</v>
      </c>
      <c r="H28" s="847" t="n">
        <v>102.565136131132</v>
      </c>
      <c r="I28" s="848" t="n">
        <v>5.50951411899004</v>
      </c>
      <c r="J28" s="848" t="n">
        <v>4.17078300506758</v>
      </c>
      <c r="K28" s="97" t="s">
        <v>2</v>
      </c>
    </row>
    <row r="29" s="575" customFormat="true" ht="9.75" hidden="false" customHeight="true" outlineLevel="0" collapsed="false">
      <c r="A29" s="499" t="s">
        <v>520</v>
      </c>
      <c r="B29" s="499"/>
      <c r="C29" s="499"/>
      <c r="D29" s="499"/>
      <c r="E29" s="499"/>
      <c r="F29" s="499"/>
      <c r="G29" s="499"/>
      <c r="H29" s="499"/>
      <c r="I29" s="499"/>
      <c r="J29" s="499"/>
      <c r="K29" s="97" t="s">
        <v>2</v>
      </c>
    </row>
    <row r="30" s="580" customFormat="true" ht="9" hidden="false" customHeight="true" outlineLevel="0" collapsed="false">
      <c r="A30" s="535" t="s">
        <v>1407</v>
      </c>
      <c r="B30" s="535"/>
      <c r="C30" s="535"/>
      <c r="D30" s="535"/>
      <c r="E30" s="535"/>
      <c r="F30" s="535"/>
      <c r="G30" s="535"/>
      <c r="H30" s="535"/>
      <c r="I30" s="535"/>
      <c r="J30" s="535"/>
      <c r="K30" s="97" t="s">
        <v>2</v>
      </c>
    </row>
    <row r="31" customFormat="false" ht="9" hidden="false" customHeight="true" outlineLevel="0" collapsed="false">
      <c r="A31" s="501" t="s">
        <v>1408</v>
      </c>
      <c r="B31" s="501"/>
      <c r="C31" s="501"/>
      <c r="D31" s="501"/>
      <c r="E31" s="501"/>
      <c r="F31" s="501"/>
      <c r="G31" s="501"/>
      <c r="H31" s="501"/>
      <c r="I31" s="501"/>
      <c r="J31" s="501"/>
      <c r="K31" s="97" t="s">
        <v>2</v>
      </c>
    </row>
    <row r="32" customFormat="false" ht="8.25" hidden="false" customHeight="true" outlineLevel="0" collapsed="false">
      <c r="A32" s="136" t="s">
        <v>6</v>
      </c>
      <c r="B32" s="136" t="s">
        <v>6</v>
      </c>
      <c r="C32" s="136" t="s">
        <v>6</v>
      </c>
      <c r="D32" s="136" t="s">
        <v>6</v>
      </c>
      <c r="E32" s="136" t="s">
        <v>6</v>
      </c>
      <c r="F32" s="136" t="s">
        <v>6</v>
      </c>
      <c r="G32" s="136" t="s">
        <v>6</v>
      </c>
      <c r="H32" s="136" t="s">
        <v>6</v>
      </c>
      <c r="I32" s="136" t="s">
        <v>6</v>
      </c>
      <c r="J32" s="136" t="s">
        <v>6</v>
      </c>
      <c r="K32" s="138" t="s">
        <v>7</v>
      </c>
    </row>
    <row r="33" customFormat="false" ht="8.25" hidden="false" customHeight="true" outlineLevel="0" collapsed="false">
      <c r="A33" s="594"/>
    </row>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sheetData>
  <mergeCells count="16">
    <mergeCell ref="A1:J1"/>
    <mergeCell ref="A2:J2"/>
    <mergeCell ref="A3:J3"/>
    <mergeCell ref="A4:J4"/>
    <mergeCell ref="A5:A8"/>
    <mergeCell ref="B5:C6"/>
    <mergeCell ref="D5:J5"/>
    <mergeCell ref="D6:E6"/>
    <mergeCell ref="F6:H6"/>
    <mergeCell ref="I6:J6"/>
    <mergeCell ref="B8:E8"/>
    <mergeCell ref="F8:H8"/>
    <mergeCell ref="I8:J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346" t="s">
        <v>106</v>
      </c>
      <c r="B2" s="346"/>
      <c r="C2" s="346"/>
      <c r="D2" s="346"/>
      <c r="E2" s="346"/>
      <c r="F2" s="346"/>
      <c r="G2" s="346"/>
      <c r="H2" s="346"/>
      <c r="I2" s="346"/>
      <c r="J2" s="346"/>
      <c r="K2" s="97" t="s">
        <v>2</v>
      </c>
    </row>
    <row r="3" s="147" customFormat="true" ht="4.5" hidden="false" customHeight="true" outlineLevel="0" collapsed="false">
      <c r="A3" s="150" t="s">
        <v>437</v>
      </c>
      <c r="B3" s="150"/>
      <c r="C3" s="150"/>
      <c r="D3" s="150"/>
      <c r="E3" s="150"/>
      <c r="F3" s="150"/>
      <c r="G3" s="150"/>
      <c r="H3" s="150"/>
      <c r="I3" s="150"/>
      <c r="J3" s="150"/>
      <c r="K3" s="97" t="s">
        <v>2</v>
      </c>
    </row>
    <row r="4" s="575" customFormat="true" ht="12" hidden="false" customHeight="true" outlineLevel="0" collapsed="false">
      <c r="A4" s="481" t="s">
        <v>383</v>
      </c>
      <c r="B4" s="851" t="s">
        <v>1409</v>
      </c>
      <c r="C4" s="851"/>
      <c r="D4" s="851"/>
      <c r="E4" s="851"/>
      <c r="F4" s="487" t="s">
        <v>1410</v>
      </c>
      <c r="G4" s="487"/>
      <c r="H4" s="487"/>
      <c r="I4" s="528" t="s">
        <v>1411</v>
      </c>
      <c r="J4" s="528"/>
      <c r="K4" s="97" t="s">
        <v>2</v>
      </c>
    </row>
    <row r="5" s="575" customFormat="true" ht="24.75" hidden="false" customHeight="true" outlineLevel="0" collapsed="false">
      <c r="A5" s="481"/>
      <c r="B5" s="851"/>
      <c r="C5" s="851"/>
      <c r="D5" s="851"/>
      <c r="E5" s="851"/>
      <c r="F5" s="538" t="s">
        <v>1412</v>
      </c>
      <c r="G5" s="538" t="s">
        <v>1413</v>
      </c>
      <c r="H5" s="852" t="s">
        <v>1414</v>
      </c>
      <c r="I5" s="528"/>
      <c r="J5" s="528"/>
      <c r="K5" s="97" t="s">
        <v>2</v>
      </c>
    </row>
    <row r="6" s="575" customFormat="true" ht="12" hidden="false" customHeight="true" outlineLevel="0" collapsed="false">
      <c r="A6" s="481"/>
      <c r="B6" s="853" t="n">
        <v>2014</v>
      </c>
      <c r="C6" s="527" t="n">
        <v>2018</v>
      </c>
      <c r="D6" s="365" t="n">
        <v>2019</v>
      </c>
      <c r="E6" s="365"/>
      <c r="F6" s="365"/>
      <c r="G6" s="365"/>
      <c r="H6" s="365"/>
      <c r="I6" s="485" t="s">
        <v>605</v>
      </c>
      <c r="J6" s="486" t="s">
        <v>606</v>
      </c>
      <c r="K6" s="97" t="s">
        <v>2</v>
      </c>
    </row>
    <row r="7" s="575" customFormat="true" ht="12" hidden="false" customHeight="true" outlineLevel="0" collapsed="false">
      <c r="A7" s="481"/>
      <c r="B7" s="481" t="s">
        <v>1415</v>
      </c>
      <c r="C7" s="481"/>
      <c r="D7" s="481"/>
      <c r="E7" s="365" t="s">
        <v>1416</v>
      </c>
      <c r="F7" s="365"/>
      <c r="G7" s="365"/>
      <c r="H7" s="365"/>
      <c r="I7" s="487" t="s">
        <v>159</v>
      </c>
      <c r="J7" s="487"/>
      <c r="K7" s="97" t="s">
        <v>2</v>
      </c>
    </row>
    <row r="8" s="489" customFormat="true" ht="6" hidden="false" customHeight="true" outlineLevel="0" collapsed="false">
      <c r="A8" s="488" t="s">
        <v>383</v>
      </c>
      <c r="B8" s="369" t="s">
        <v>1417</v>
      </c>
      <c r="C8" s="369" t="s">
        <v>1418</v>
      </c>
      <c r="D8" s="369" t="s">
        <v>1419</v>
      </c>
      <c r="E8" s="369" t="s">
        <v>1420</v>
      </c>
      <c r="F8" s="369" t="s">
        <v>1421</v>
      </c>
      <c r="G8" s="369" t="s">
        <v>1422</v>
      </c>
      <c r="H8" s="369" t="s">
        <v>1423</v>
      </c>
      <c r="I8" s="369" t="s">
        <v>1424</v>
      </c>
      <c r="J8" s="369" t="s">
        <v>1425</v>
      </c>
      <c r="K8" s="97" t="s">
        <v>2</v>
      </c>
    </row>
    <row r="9" s="575" customFormat="true" ht="9.75" hidden="false" customHeight="true" outlineLevel="0" collapsed="false">
      <c r="A9" s="159" t="s">
        <v>412</v>
      </c>
      <c r="B9" s="282" t="n">
        <v>4798.5</v>
      </c>
      <c r="C9" s="282" t="n">
        <v>4869.2</v>
      </c>
      <c r="D9" s="282" t="n">
        <v>4930.3</v>
      </c>
      <c r="E9" s="299" t="n">
        <v>444.15540565497</v>
      </c>
      <c r="F9" s="299" t="n">
        <v>139.47252683103</v>
      </c>
      <c r="G9" s="299" t="n">
        <v>140.328352308936</v>
      </c>
      <c r="H9" s="299" t="n">
        <v>163.552753172545</v>
      </c>
      <c r="I9" s="774" t="n">
        <v>2.74669167448161</v>
      </c>
      <c r="J9" s="774" t="n">
        <v>1.25482625482626</v>
      </c>
      <c r="K9" s="97" t="s">
        <v>2</v>
      </c>
    </row>
    <row r="10" s="575" customFormat="true" ht="9.75" hidden="false" customHeight="true" outlineLevel="0" collapsed="false">
      <c r="A10" s="159" t="s">
        <v>413</v>
      </c>
      <c r="B10" s="282" t="n">
        <v>6066.7</v>
      </c>
      <c r="C10" s="282" t="n">
        <v>6229.9</v>
      </c>
      <c r="D10" s="282" t="n">
        <v>6293.1</v>
      </c>
      <c r="E10" s="299" t="n">
        <v>479.483893658212</v>
      </c>
      <c r="F10" s="299" t="n">
        <v>166.30428480205</v>
      </c>
      <c r="G10" s="299" t="n">
        <v>148.322972109841</v>
      </c>
      <c r="H10" s="299" t="n">
        <v>160.01844456007</v>
      </c>
      <c r="I10" s="774" t="n">
        <v>3.73184762721085</v>
      </c>
      <c r="J10" s="774" t="n">
        <v>1.01446251143679</v>
      </c>
      <c r="K10" s="97" t="s">
        <v>2</v>
      </c>
    </row>
    <row r="11" s="575" customFormat="true" ht="9.75" hidden="false" customHeight="true" outlineLevel="0" collapsed="false">
      <c r="A11" s="159" t="s">
        <v>414</v>
      </c>
      <c r="B11" s="282" t="n">
        <v>1334.8</v>
      </c>
      <c r="C11" s="282" t="n">
        <v>1358.4</v>
      </c>
      <c r="D11" s="282" t="n">
        <v>1380.1</v>
      </c>
      <c r="E11" s="299" t="n">
        <v>376.10120858724</v>
      </c>
      <c r="F11" s="299" t="n">
        <v>236.27255115219</v>
      </c>
      <c r="G11" s="299" t="n">
        <v>31.8027759163328</v>
      </c>
      <c r="H11" s="299" t="n">
        <v>107.480846798643</v>
      </c>
      <c r="I11" s="774" t="n">
        <v>3.39376685645789</v>
      </c>
      <c r="J11" s="774" t="n">
        <v>1.59746760895169</v>
      </c>
      <c r="K11" s="97" t="s">
        <v>2</v>
      </c>
    </row>
    <row r="12" s="575" customFormat="true" ht="9.75" hidden="false" customHeight="true" outlineLevel="0" collapsed="false">
      <c r="A12" s="159" t="s">
        <v>415</v>
      </c>
      <c r="B12" s="282" t="n">
        <v>986.7</v>
      </c>
      <c r="C12" s="282" t="n">
        <v>1056.8</v>
      </c>
      <c r="D12" s="282" t="n">
        <v>1094.7</v>
      </c>
      <c r="E12" s="299" t="n">
        <v>434.078686129824</v>
      </c>
      <c r="F12" s="299" t="n">
        <v>211.904311562782</v>
      </c>
      <c r="G12" s="299" t="n">
        <v>79.6623806006044</v>
      </c>
      <c r="H12" s="299" t="n">
        <v>139.220815474725</v>
      </c>
      <c r="I12" s="774" t="n">
        <v>10.9455761629675</v>
      </c>
      <c r="J12" s="774" t="n">
        <v>3.58629825889479</v>
      </c>
      <c r="K12" s="97" t="s">
        <v>2</v>
      </c>
    </row>
    <row r="13" s="575" customFormat="true" ht="9.75" hidden="false" customHeight="true" outlineLevel="0" collapsed="false">
      <c r="A13" s="159" t="s">
        <v>416</v>
      </c>
      <c r="B13" s="282" t="n">
        <v>289.1</v>
      </c>
      <c r="C13" s="282" t="n">
        <v>288.5</v>
      </c>
      <c r="D13" s="282" t="n">
        <v>292.6</v>
      </c>
      <c r="E13" s="299" t="n">
        <v>429.534851629913</v>
      </c>
      <c r="F13" s="299" t="n">
        <v>229.447359226779</v>
      </c>
      <c r="G13" s="299" t="n">
        <v>82.3544264403217</v>
      </c>
      <c r="H13" s="299" t="n">
        <v>117.292667960458</v>
      </c>
      <c r="I13" s="774" t="n">
        <v>1.21065375302663</v>
      </c>
      <c r="J13" s="774" t="n">
        <v>1.42114384748701</v>
      </c>
      <c r="K13" s="97" t="s">
        <v>2</v>
      </c>
    </row>
    <row r="14" s="575" customFormat="true" ht="9.75" hidden="false" customHeight="true" outlineLevel="0" collapsed="false">
      <c r="A14" s="159" t="s">
        <v>417</v>
      </c>
      <c r="B14" s="282" t="n">
        <v>794.2</v>
      </c>
      <c r="C14" s="282" t="n">
        <v>787.8</v>
      </c>
      <c r="D14" s="282" t="n">
        <v>783.9</v>
      </c>
      <c r="E14" s="299" t="n">
        <v>424.359846756238</v>
      </c>
      <c r="F14" s="299" t="n">
        <v>255.514539697594</v>
      </c>
      <c r="G14" s="299" t="n">
        <v>49.5871437209738</v>
      </c>
      <c r="H14" s="299" t="n">
        <v>116.551441518839</v>
      </c>
      <c r="I14" s="774" t="n">
        <v>-1.29690254343995</v>
      </c>
      <c r="J14" s="774" t="n">
        <v>-0.495049504950492</v>
      </c>
      <c r="K14" s="97" t="s">
        <v>2</v>
      </c>
    </row>
    <row r="15" s="575" customFormat="true" ht="9.75" hidden="false" customHeight="true" outlineLevel="0" collapsed="false">
      <c r="A15" s="159" t="s">
        <v>418</v>
      </c>
      <c r="B15" s="282" t="n">
        <v>2854.7</v>
      </c>
      <c r="C15" s="282" t="n">
        <v>2783.4</v>
      </c>
      <c r="D15" s="282" t="n">
        <v>2816.7</v>
      </c>
      <c r="E15" s="299" t="n">
        <v>447.942774264959</v>
      </c>
      <c r="F15" s="299" t="n">
        <v>175.458963626417</v>
      </c>
      <c r="G15" s="299" t="n">
        <v>134.047276752204</v>
      </c>
      <c r="H15" s="299" t="n">
        <v>136.257808424829</v>
      </c>
      <c r="I15" s="774" t="n">
        <v>-1.33113812309525</v>
      </c>
      <c r="J15" s="774" t="n">
        <v>1.19637852985556</v>
      </c>
      <c r="K15" s="97" t="s">
        <v>2</v>
      </c>
    </row>
    <row r="16" s="575" customFormat="true" ht="9.75" hidden="false" customHeight="true" outlineLevel="0" collapsed="false">
      <c r="A16" s="159" t="s">
        <v>419</v>
      </c>
      <c r="B16" s="282" t="n">
        <v>700.6</v>
      </c>
      <c r="C16" s="282" t="n">
        <v>704.3</v>
      </c>
      <c r="D16" s="282" t="n">
        <v>723.2</v>
      </c>
      <c r="E16" s="299" t="n">
        <v>449.712649038826</v>
      </c>
      <c r="F16" s="299" t="n">
        <v>228.400796449061</v>
      </c>
      <c r="G16" s="299" t="n">
        <v>89.1092679857077</v>
      </c>
      <c r="H16" s="299" t="n">
        <v>131.518563705354</v>
      </c>
      <c r="I16" s="774" t="n">
        <v>3.22580645161291</v>
      </c>
      <c r="J16" s="774" t="n">
        <v>2.68351554735199</v>
      </c>
      <c r="K16" s="97" t="s">
        <v>2</v>
      </c>
    </row>
    <row r="17" s="578" customFormat="true" ht="12" hidden="false" customHeight="true" outlineLevel="0" collapsed="false">
      <c r="A17" s="391" t="s">
        <v>136</v>
      </c>
      <c r="B17" s="586" t="n">
        <v>4074.8</v>
      </c>
      <c r="C17" s="586" t="n">
        <v>4086.9</v>
      </c>
      <c r="D17" s="586" t="n">
        <v>4086</v>
      </c>
      <c r="E17" s="607" t="n">
        <v>511.158415574044</v>
      </c>
      <c r="F17" s="607" t="n">
        <v>186.899332566721</v>
      </c>
      <c r="G17" s="607" t="n">
        <v>157.45080319175</v>
      </c>
      <c r="H17" s="607" t="n">
        <v>164.63154060094</v>
      </c>
      <c r="I17" s="775" t="n">
        <v>0.274860115833901</v>
      </c>
      <c r="J17" s="775" t="n">
        <v>-0.0220215811495288</v>
      </c>
      <c r="K17" s="383" t="s">
        <v>2</v>
      </c>
    </row>
    <row r="18" s="575" customFormat="true" ht="9.75" hidden="false" customHeight="true" outlineLevel="0" collapsed="false">
      <c r="A18" s="159" t="s">
        <v>420</v>
      </c>
      <c r="B18" s="282" t="n">
        <v>8454.9</v>
      </c>
      <c r="C18" s="282" t="n">
        <v>8290.2</v>
      </c>
      <c r="D18" s="282" t="n">
        <v>8282.5</v>
      </c>
      <c r="E18" s="299" t="n">
        <v>461.492060525694</v>
      </c>
      <c r="F18" s="299" t="n">
        <v>212.968904768042</v>
      </c>
      <c r="G18" s="299" t="n">
        <v>112.368371682725</v>
      </c>
      <c r="H18" s="299" t="n">
        <v>134.800814009032</v>
      </c>
      <c r="I18" s="774" t="n">
        <v>-2.03905427621852</v>
      </c>
      <c r="J18" s="774" t="n">
        <v>-0.0928807507659734</v>
      </c>
      <c r="K18" s="97" t="s">
        <v>2</v>
      </c>
    </row>
    <row r="19" s="575" customFormat="true" ht="9.75" hidden="false" customHeight="true" outlineLevel="0" collapsed="false">
      <c r="A19" s="159" t="s">
        <v>421</v>
      </c>
      <c r="B19" s="282" t="n">
        <v>2102.8</v>
      </c>
      <c r="C19" s="282" t="n">
        <v>2137.2</v>
      </c>
      <c r="D19" s="282" t="n">
        <v>2147.7</v>
      </c>
      <c r="E19" s="299" t="n">
        <v>524.609400857812</v>
      </c>
      <c r="F19" s="299" t="n">
        <v>176.359820933715</v>
      </c>
      <c r="G19" s="299" t="n">
        <v>173.966017270072</v>
      </c>
      <c r="H19" s="299" t="n">
        <v>168.299053494917</v>
      </c>
      <c r="I19" s="774" t="n">
        <v>2.1352482404413</v>
      </c>
      <c r="J19" s="774" t="n">
        <v>0.49129702414374</v>
      </c>
      <c r="K19" s="97" t="s">
        <v>2</v>
      </c>
    </row>
    <row r="20" s="575" customFormat="true" ht="9.75" hidden="false" customHeight="true" outlineLevel="0" collapsed="false">
      <c r="A20" s="159" t="s">
        <v>422</v>
      </c>
      <c r="B20" s="282" t="n">
        <v>489.9</v>
      </c>
      <c r="C20" s="282" t="n">
        <v>473.4</v>
      </c>
      <c r="D20" s="282" t="n">
        <v>469.9</v>
      </c>
      <c r="E20" s="299" t="n">
        <v>476.14367197055</v>
      </c>
      <c r="F20" s="299" t="n">
        <v>191.105972618952</v>
      </c>
      <c r="G20" s="299" t="n">
        <v>126.660904439921</v>
      </c>
      <c r="H20" s="299" t="n">
        <v>157.870151293917</v>
      </c>
      <c r="I20" s="774" t="n">
        <v>-4.08246580934885</v>
      </c>
      <c r="J20" s="774" t="n">
        <v>-0.739332488381918</v>
      </c>
      <c r="K20" s="97" t="s">
        <v>2</v>
      </c>
    </row>
    <row r="21" s="575" customFormat="true" ht="9.75" hidden="false" customHeight="true" outlineLevel="0" collapsed="false">
      <c r="A21" s="159" t="s">
        <v>423</v>
      </c>
      <c r="B21" s="282" t="n">
        <v>1308.8</v>
      </c>
      <c r="C21" s="282" t="n">
        <v>1361.9</v>
      </c>
      <c r="D21" s="282" t="n">
        <v>1379.8</v>
      </c>
      <c r="E21" s="299" t="n">
        <v>338.853100869333</v>
      </c>
      <c r="F21" s="299" t="n">
        <v>150.393998385548</v>
      </c>
      <c r="G21" s="299" t="n">
        <v>63.2863053297776</v>
      </c>
      <c r="H21" s="299" t="n">
        <v>124.288704413661</v>
      </c>
      <c r="I21" s="774" t="n">
        <v>5.42481662591687</v>
      </c>
      <c r="J21" s="774" t="n">
        <v>1.31434025993097</v>
      </c>
      <c r="K21" s="97" t="s">
        <v>2</v>
      </c>
    </row>
    <row r="22" s="575" customFormat="true" ht="9.75" hidden="false" customHeight="true" outlineLevel="0" collapsed="false">
      <c r="A22" s="159" t="s">
        <v>424</v>
      </c>
      <c r="B22" s="282" t="n">
        <v>1032.6</v>
      </c>
      <c r="C22" s="282" t="n">
        <v>994.3</v>
      </c>
      <c r="D22" s="282" t="n">
        <v>1002.5</v>
      </c>
      <c r="E22" s="299" t="n">
        <v>456.765182145653</v>
      </c>
      <c r="F22" s="299" t="n">
        <v>195.007978013306</v>
      </c>
      <c r="G22" s="299" t="n">
        <v>118.007164265061</v>
      </c>
      <c r="H22" s="299" t="n">
        <v>140.105030932457</v>
      </c>
      <c r="I22" s="774" t="n">
        <v>-2.91497191555296</v>
      </c>
      <c r="J22" s="774" t="n">
        <v>0.824700794528819</v>
      </c>
      <c r="K22" s="97" t="s">
        <v>2</v>
      </c>
    </row>
    <row r="23" s="575" customFormat="true" ht="9.75" hidden="false" customHeight="true" outlineLevel="0" collapsed="false">
      <c r="A23" s="159" t="s">
        <v>425</v>
      </c>
      <c r="B23" s="282" t="n">
        <v>1379.4</v>
      </c>
      <c r="C23" s="282" t="n">
        <v>1421.3</v>
      </c>
      <c r="D23" s="282" t="n">
        <v>1442.5</v>
      </c>
      <c r="E23" s="299" t="n">
        <v>496.767481480129</v>
      </c>
      <c r="F23" s="299" t="n">
        <v>227.393807987057</v>
      </c>
      <c r="G23" s="299" t="n">
        <v>120.395085979517</v>
      </c>
      <c r="H23" s="299" t="n">
        <v>147.704383228303</v>
      </c>
      <c r="I23" s="774" t="n">
        <v>4.57445266057706</v>
      </c>
      <c r="J23" s="774" t="n">
        <v>1.49159220431999</v>
      </c>
      <c r="K23" s="97" t="s">
        <v>2</v>
      </c>
    </row>
    <row r="24" s="575" customFormat="true" ht="9.75" hidden="false" customHeight="true" outlineLevel="0" collapsed="false">
      <c r="A24" s="159" t="s">
        <v>426</v>
      </c>
      <c r="B24" s="282" t="n">
        <v>885.3</v>
      </c>
      <c r="C24" s="282" t="n">
        <v>916</v>
      </c>
      <c r="D24" s="282" t="n">
        <v>915.6</v>
      </c>
      <c r="E24" s="299" t="n">
        <v>429.178514074862</v>
      </c>
      <c r="F24" s="299" t="n">
        <v>183.886774870651</v>
      </c>
      <c r="G24" s="299" t="n">
        <v>109.497707391751</v>
      </c>
      <c r="H24" s="299" t="n">
        <v>134.99717349668</v>
      </c>
      <c r="I24" s="774" t="n">
        <v>3.42256862080651</v>
      </c>
      <c r="J24" s="774" t="n">
        <v>-0.0436681222707399</v>
      </c>
      <c r="K24" s="97" t="s">
        <v>2</v>
      </c>
    </row>
    <row r="25" s="321" customFormat="true" ht="18" hidden="false" customHeight="true" outlineLevel="0" collapsed="false">
      <c r="A25" s="401" t="s">
        <v>138</v>
      </c>
      <c r="B25" s="181" t="n">
        <v>37553.9</v>
      </c>
      <c r="C25" s="181" t="n">
        <v>37759.3</v>
      </c>
      <c r="D25" s="181" t="n">
        <v>38041</v>
      </c>
      <c r="E25" s="298" t="n">
        <v>457.406569799304</v>
      </c>
      <c r="F25" s="298" t="n">
        <v>186.985872268052</v>
      </c>
      <c r="G25" s="298" t="n">
        <v>122.26526548585</v>
      </c>
      <c r="H25" s="298" t="n">
        <v>145.915353079191</v>
      </c>
      <c r="I25" s="776" t="n">
        <v>1.29706901280559</v>
      </c>
      <c r="J25" s="776" t="n">
        <v>0.746041372588997</v>
      </c>
      <c r="K25" s="383" t="s">
        <v>2</v>
      </c>
    </row>
    <row r="26" s="575" customFormat="true" ht="9.75" hidden="false" customHeight="true" outlineLevel="0" collapsed="false">
      <c r="A26" s="159" t="s">
        <v>427</v>
      </c>
      <c r="B26" s="267" t="n">
        <v>31305</v>
      </c>
      <c r="C26" s="267" t="n">
        <v>31367.8</v>
      </c>
      <c r="D26" s="267" t="n">
        <v>31545.2</v>
      </c>
      <c r="E26" s="299" t="n">
        <v>471.055485220808</v>
      </c>
      <c r="F26" s="299" t="n">
        <v>184.413058731056</v>
      </c>
      <c r="G26" s="299" t="n">
        <v>133.753822663077</v>
      </c>
      <c r="H26" s="299" t="n">
        <v>150.472490519145</v>
      </c>
      <c r="I26" s="774" t="n">
        <v>0.767289570356175</v>
      </c>
      <c r="J26" s="774" t="n">
        <v>0.565548109845144</v>
      </c>
      <c r="K26" s="97" t="s">
        <v>2</v>
      </c>
    </row>
    <row r="27" s="575" customFormat="true" ht="9.75" hidden="false" customHeight="true" outlineLevel="0" collapsed="false">
      <c r="A27" s="159" t="s">
        <v>428</v>
      </c>
      <c r="B27" s="267" t="n">
        <v>6248.8</v>
      </c>
      <c r="C27" s="267" t="n">
        <v>6391.7</v>
      </c>
      <c r="D27" s="267" t="n">
        <v>6495.9</v>
      </c>
      <c r="E27" s="299" t="n">
        <v>400.990070589784</v>
      </c>
      <c r="F27" s="299" t="n">
        <v>197.621516954715</v>
      </c>
      <c r="G27" s="299" t="n">
        <v>74.7670335901639</v>
      </c>
      <c r="H27" s="299" t="n">
        <v>127.076796027668</v>
      </c>
      <c r="I27" s="774" t="n">
        <v>3.9543592369735</v>
      </c>
      <c r="J27" s="774" t="n">
        <v>1.63023921648389</v>
      </c>
      <c r="K27" s="97" t="s">
        <v>2</v>
      </c>
    </row>
    <row r="28" s="575" customFormat="true" ht="9.75" hidden="false" customHeight="true" outlineLevel="0" collapsed="false">
      <c r="A28" s="499" t="s">
        <v>520</v>
      </c>
      <c r="B28" s="499"/>
      <c r="C28" s="499"/>
      <c r="D28" s="499"/>
      <c r="E28" s="499"/>
      <c r="F28" s="499"/>
      <c r="G28" s="499"/>
      <c r="H28" s="499"/>
      <c r="I28" s="499"/>
      <c r="J28" s="499"/>
      <c r="K28" s="97" t="s">
        <v>2</v>
      </c>
    </row>
    <row r="29" s="580" customFormat="true" ht="9" hidden="false" customHeight="true" outlineLevel="0" collapsed="false">
      <c r="A29" s="535" t="s">
        <v>1426</v>
      </c>
      <c r="B29" s="535"/>
      <c r="C29" s="535"/>
      <c r="D29" s="535"/>
      <c r="E29" s="535"/>
      <c r="F29" s="535"/>
      <c r="G29" s="535"/>
      <c r="H29" s="535"/>
      <c r="I29" s="535"/>
      <c r="J29" s="535"/>
      <c r="K29" s="97" t="s">
        <v>2</v>
      </c>
    </row>
    <row r="30" customFormat="false" ht="9" hidden="false" customHeight="true" outlineLevel="0" collapsed="false">
      <c r="A30" s="501" t="s">
        <v>1427</v>
      </c>
      <c r="B30" s="501"/>
      <c r="C30" s="501"/>
      <c r="D30" s="501"/>
      <c r="E30" s="501"/>
      <c r="F30" s="501"/>
      <c r="G30" s="501"/>
      <c r="H30" s="501"/>
      <c r="I30" s="501"/>
      <c r="J30" s="501"/>
      <c r="K30" s="97" t="s">
        <v>2</v>
      </c>
    </row>
    <row r="31" customFormat="false" ht="8.2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sheetData>
  <mergeCells count="14">
    <mergeCell ref="A1:J1"/>
    <mergeCell ref="A2:J2"/>
    <mergeCell ref="A3:J3"/>
    <mergeCell ref="A4:A7"/>
    <mergeCell ref="B4:E5"/>
    <mergeCell ref="F4:H4"/>
    <mergeCell ref="I4:J5"/>
    <mergeCell ref="D6:H6"/>
    <mergeCell ref="B7:D7"/>
    <mergeCell ref="E7:H7"/>
    <mergeCell ref="I7:J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346" t="s">
        <v>107</v>
      </c>
      <c r="B2" s="346"/>
      <c r="C2" s="346"/>
      <c r="D2" s="346"/>
      <c r="E2" s="346"/>
      <c r="F2" s="346"/>
      <c r="G2" s="346"/>
      <c r="H2" s="346"/>
      <c r="I2" s="346"/>
      <c r="J2" s="346"/>
      <c r="K2" s="97" t="s">
        <v>2</v>
      </c>
    </row>
    <row r="3" s="480" customFormat="true" ht="4.5" hidden="false" customHeight="true" outlineLevel="0" collapsed="false">
      <c r="A3" s="150" t="s">
        <v>382</v>
      </c>
      <c r="B3" s="150"/>
      <c r="C3" s="150"/>
      <c r="D3" s="150"/>
      <c r="E3" s="150"/>
      <c r="F3" s="150"/>
      <c r="G3" s="150"/>
      <c r="H3" s="150"/>
      <c r="I3" s="150"/>
      <c r="J3" s="150"/>
      <c r="K3" s="97" t="s">
        <v>2</v>
      </c>
    </row>
    <row r="4" customFormat="false" ht="34.5" hidden="false" customHeight="true" outlineLevel="0" collapsed="false">
      <c r="A4" s="526" t="s">
        <v>383</v>
      </c>
      <c r="B4" s="527" t="s">
        <v>1428</v>
      </c>
      <c r="C4" s="527"/>
      <c r="D4" s="527"/>
      <c r="E4" s="538" t="s">
        <v>1429</v>
      </c>
      <c r="F4" s="538" t="s">
        <v>1430</v>
      </c>
      <c r="G4" s="538"/>
      <c r="H4" s="538"/>
      <c r="I4" s="528" t="s">
        <v>1431</v>
      </c>
      <c r="J4" s="528"/>
      <c r="K4" s="97" t="s">
        <v>2</v>
      </c>
    </row>
    <row r="5" customFormat="false" ht="12" hidden="false" customHeight="true" outlineLevel="0" collapsed="false">
      <c r="A5" s="526"/>
      <c r="B5" s="365" t="n">
        <v>2013</v>
      </c>
      <c r="C5" s="365" t="n">
        <v>2017</v>
      </c>
      <c r="D5" s="365" t="n">
        <v>2018</v>
      </c>
      <c r="E5" s="365"/>
      <c r="F5" s="365" t="n">
        <v>2013</v>
      </c>
      <c r="G5" s="365" t="n">
        <v>2017</v>
      </c>
      <c r="H5" s="365" t="n">
        <v>2018</v>
      </c>
      <c r="I5" s="485" t="s">
        <v>1432</v>
      </c>
      <c r="J5" s="486" t="s">
        <v>1433</v>
      </c>
      <c r="K5" s="97" t="s">
        <v>2</v>
      </c>
    </row>
    <row r="6" customFormat="false" ht="12" hidden="false" customHeight="true" outlineLevel="0" collapsed="false">
      <c r="A6" s="526"/>
      <c r="B6" s="365" t="s">
        <v>331</v>
      </c>
      <c r="C6" s="365"/>
      <c r="D6" s="365"/>
      <c r="E6" s="365"/>
      <c r="F6" s="365" t="s">
        <v>159</v>
      </c>
      <c r="G6" s="365"/>
      <c r="H6" s="365"/>
      <c r="I6" s="487" t="s">
        <v>672</v>
      </c>
      <c r="J6" s="487"/>
      <c r="K6" s="97" t="s">
        <v>2</v>
      </c>
    </row>
    <row r="7" s="489" customFormat="true" ht="6" hidden="false" customHeight="true" outlineLevel="0" collapsed="false">
      <c r="A7" s="488" t="s">
        <v>383</v>
      </c>
      <c r="B7" s="369" t="s">
        <v>1434</v>
      </c>
      <c r="C7" s="369" t="s">
        <v>1435</v>
      </c>
      <c r="D7" s="369" t="s">
        <v>1436</v>
      </c>
      <c r="E7" s="369" t="s">
        <v>1437</v>
      </c>
      <c r="F7" s="369" t="s">
        <v>1438</v>
      </c>
      <c r="G7" s="369" t="s">
        <v>1439</v>
      </c>
      <c r="H7" s="369" t="s">
        <v>1440</v>
      </c>
      <c r="I7" s="370" t="s">
        <v>1441</v>
      </c>
      <c r="J7" s="370" t="s">
        <v>1442</v>
      </c>
      <c r="K7" s="97" t="s">
        <v>2</v>
      </c>
    </row>
    <row r="8" s="575" customFormat="true" ht="9.75" hidden="false" customHeight="true" outlineLevel="0" collapsed="false">
      <c r="A8" s="159" t="s">
        <v>412</v>
      </c>
      <c r="B8" s="854" t="n">
        <v>401521.497222222</v>
      </c>
      <c r="C8" s="854" t="n">
        <v>396086.902982472</v>
      </c>
      <c r="D8" s="267" t="n">
        <v>390805.608738278</v>
      </c>
      <c r="E8" s="267" t="n">
        <v>54377.5797029333</v>
      </c>
      <c r="F8" s="216" t="n">
        <v>11.6593768996968</v>
      </c>
      <c r="G8" s="216" t="n">
        <v>13.0075242137048</v>
      </c>
      <c r="H8" s="216" t="n">
        <v>13.9142270446149</v>
      </c>
      <c r="I8" s="569" t="n">
        <v>2.25485014491811</v>
      </c>
      <c r="J8" s="609" t="n">
        <v>0.906702830910142</v>
      </c>
      <c r="K8" s="97" t="s">
        <v>2</v>
      </c>
    </row>
    <row r="9" s="575" customFormat="true" ht="9.75" hidden="false" customHeight="true" outlineLevel="0" collapsed="false">
      <c r="A9" s="159" t="s">
        <v>413</v>
      </c>
      <c r="B9" s="854" t="n">
        <v>556333.541666667</v>
      </c>
      <c r="C9" s="854" t="n">
        <v>540547.214444444</v>
      </c>
      <c r="D9" s="267" t="n">
        <v>508550.95</v>
      </c>
      <c r="E9" s="267" t="n">
        <v>100155.813177936</v>
      </c>
      <c r="F9" s="216" t="n">
        <v>15.3699378082593</v>
      </c>
      <c r="G9" s="216" t="n">
        <v>18.4750240269889</v>
      </c>
      <c r="H9" s="216" t="n">
        <v>19.6943518005297</v>
      </c>
      <c r="I9" s="609" t="n">
        <v>4.32441399227049</v>
      </c>
      <c r="J9" s="609" t="n">
        <v>1.2193277735408</v>
      </c>
      <c r="K9" s="97" t="s">
        <v>2</v>
      </c>
    </row>
    <row r="10" s="575" customFormat="true" ht="9.75" hidden="false" customHeight="true" outlineLevel="0" collapsed="false">
      <c r="A10" s="159" t="s">
        <v>414</v>
      </c>
      <c r="B10" s="854" t="n">
        <v>80273.1663446639</v>
      </c>
      <c r="C10" s="854" t="n">
        <v>74733.5410107139</v>
      </c>
      <c r="D10" s="267" t="n">
        <v>73749.8541511361</v>
      </c>
      <c r="E10" s="267" t="n">
        <v>3795.16233023111</v>
      </c>
      <c r="F10" s="216" t="n">
        <v>3.50109617618315</v>
      </c>
      <c r="G10" s="216" t="n">
        <v>4.19992948225107</v>
      </c>
      <c r="H10" s="216" t="n">
        <v>5.14599299742838</v>
      </c>
      <c r="I10" s="609" t="n">
        <v>1.64489682124523</v>
      </c>
      <c r="J10" s="609" t="n">
        <v>0.946063515177315</v>
      </c>
      <c r="K10" s="97" t="s">
        <v>2</v>
      </c>
    </row>
    <row r="11" s="575" customFormat="true" ht="9.75" hidden="false" customHeight="true" outlineLevel="0" collapsed="false">
      <c r="A11" s="159" t="s">
        <v>415</v>
      </c>
      <c r="B11" s="854" t="n">
        <v>184290.720694444</v>
      </c>
      <c r="C11" s="854" t="n">
        <v>187644.930514681</v>
      </c>
      <c r="D11" s="267" t="n">
        <v>193936.783920314</v>
      </c>
      <c r="E11" s="267" t="n">
        <v>37595.5385377528</v>
      </c>
      <c r="F11" s="216" t="n">
        <v>17.8088163304303</v>
      </c>
      <c r="G11" s="216" t="n">
        <v>19.9314209801356</v>
      </c>
      <c r="H11" s="216" t="n">
        <v>19.3854604463279</v>
      </c>
      <c r="I11" s="609" t="n">
        <v>1.57664411589751</v>
      </c>
      <c r="J11" s="609" t="n">
        <v>-0.545960533807733</v>
      </c>
      <c r="K11" s="97" t="s">
        <v>2</v>
      </c>
    </row>
    <row r="12" s="575" customFormat="true" ht="9.75" hidden="false" customHeight="true" outlineLevel="0" collapsed="false">
      <c r="A12" s="159" t="s">
        <v>416</v>
      </c>
      <c r="B12" s="854" t="n">
        <v>43746.7499670472</v>
      </c>
      <c r="C12" s="854" t="n">
        <v>44919.4163092278</v>
      </c>
      <c r="D12" s="267" t="n">
        <v>43048.3129874917</v>
      </c>
      <c r="E12" s="267" t="n">
        <v>2657.39055850717</v>
      </c>
      <c r="F12" s="216" t="n">
        <v>5.28712997249067</v>
      </c>
      <c r="G12" s="216" t="n">
        <v>6.04450397885607</v>
      </c>
      <c r="H12" s="216" t="n">
        <v>6.17304227294415</v>
      </c>
      <c r="I12" s="609" t="n">
        <v>0.885912300453481</v>
      </c>
      <c r="J12" s="609" t="n">
        <v>0.128538294088081</v>
      </c>
      <c r="K12" s="97" t="s">
        <v>2</v>
      </c>
    </row>
    <row r="13" s="575" customFormat="true" ht="9.75" hidden="false" customHeight="true" outlineLevel="0" collapsed="false">
      <c r="A13" s="159" t="s">
        <v>417</v>
      </c>
      <c r="B13" s="854" t="n">
        <v>66767.5381877945</v>
      </c>
      <c r="C13" s="854" t="n">
        <v>75118.4435290361</v>
      </c>
      <c r="D13" s="267" t="n">
        <v>77906.3919438389</v>
      </c>
      <c r="E13" s="267" t="n">
        <v>3668.47557107611</v>
      </c>
      <c r="F13" s="216" t="n">
        <v>4.78359069720297</v>
      </c>
      <c r="G13" s="216" t="n">
        <v>4.1397695248067</v>
      </c>
      <c r="H13" s="216" t="n">
        <v>4.70882488528109</v>
      </c>
      <c r="I13" s="609" t="n">
        <v>-0.0747658119218793</v>
      </c>
      <c r="J13" s="609" t="n">
        <v>0.569055360474395</v>
      </c>
      <c r="K13" s="97" t="s">
        <v>2</v>
      </c>
    </row>
    <row r="14" s="575" customFormat="true" ht="9.75" hidden="false" customHeight="true" outlineLevel="0" collapsed="false">
      <c r="A14" s="159" t="s">
        <v>418</v>
      </c>
      <c r="B14" s="854" t="n">
        <v>238707.011158483</v>
      </c>
      <c r="C14" s="854" t="n">
        <v>243399.959252356</v>
      </c>
      <c r="D14" s="267" t="n">
        <v>239669.056292003</v>
      </c>
      <c r="E14" s="267" t="n">
        <v>26512.1968959267</v>
      </c>
      <c r="F14" s="216" t="n">
        <v>8.2828994300212</v>
      </c>
      <c r="G14" s="216" t="n">
        <v>9.86445527786513</v>
      </c>
      <c r="H14" s="216" t="n">
        <v>11.0620024570987</v>
      </c>
      <c r="I14" s="609" t="n">
        <v>2.77910302707752</v>
      </c>
      <c r="J14" s="609" t="n">
        <v>1.1975471792336</v>
      </c>
      <c r="K14" s="97" t="s">
        <v>2</v>
      </c>
    </row>
    <row r="15" s="575" customFormat="true" ht="9.75" hidden="false" customHeight="true" outlineLevel="0" collapsed="false">
      <c r="A15" s="159" t="s">
        <v>419</v>
      </c>
      <c r="B15" s="854" t="n">
        <v>56034.6111111111</v>
      </c>
      <c r="C15" s="854" t="n">
        <v>49940.1096535056</v>
      </c>
      <c r="D15" s="267" t="n">
        <v>48792.0918771611</v>
      </c>
      <c r="E15" s="267" t="n">
        <v>20234.1638041506</v>
      </c>
      <c r="F15" s="216" t="n">
        <v>31.6993068768013</v>
      </c>
      <c r="G15" s="216" t="n">
        <v>38.4046674789836</v>
      </c>
      <c r="H15" s="216" t="n">
        <v>41.4701707299045</v>
      </c>
      <c r="I15" s="609" t="n">
        <v>9.77086385310311</v>
      </c>
      <c r="J15" s="609" t="n">
        <v>3.06550325092083</v>
      </c>
      <c r="K15" s="97" t="s">
        <v>2</v>
      </c>
    </row>
    <row r="16" s="578" customFormat="true" ht="12" hidden="false" customHeight="true" outlineLevel="0" collapsed="false">
      <c r="A16" s="391" t="s">
        <v>136</v>
      </c>
      <c r="B16" s="855" t="n">
        <v>371314.712442889</v>
      </c>
      <c r="C16" s="380" t="n">
        <v>367565.76829475</v>
      </c>
      <c r="D16" s="380" t="n">
        <v>374612.587222222</v>
      </c>
      <c r="E16" s="380" t="n">
        <v>76372.2097330278</v>
      </c>
      <c r="F16" s="606" t="n">
        <v>14.6500768810576</v>
      </c>
      <c r="G16" s="606" t="n">
        <v>19.0282616192634</v>
      </c>
      <c r="H16" s="642" t="n">
        <v>20.3869844041635</v>
      </c>
      <c r="I16" s="608" t="n">
        <v>5.7369075231059</v>
      </c>
      <c r="J16" s="608" t="n">
        <v>1.35872278490009</v>
      </c>
      <c r="K16" s="383" t="s">
        <v>2</v>
      </c>
    </row>
    <row r="17" s="575" customFormat="true" ht="9.75" hidden="false" customHeight="true" outlineLevel="0" collapsed="false">
      <c r="A17" s="159" t="s">
        <v>420</v>
      </c>
      <c r="B17" s="854" t="n">
        <v>1165123.93748444</v>
      </c>
      <c r="C17" s="301" t="n">
        <v>1100909.21716583</v>
      </c>
      <c r="D17" s="301" t="n">
        <v>1035772.95471433</v>
      </c>
      <c r="E17" s="301" t="n">
        <v>55766.8173398944</v>
      </c>
      <c r="F17" s="216" t="n">
        <v>4.27415016244412</v>
      </c>
      <c r="G17" s="216" t="n">
        <v>5.10161264701905</v>
      </c>
      <c r="H17" s="303" t="n">
        <v>5.3840773777758</v>
      </c>
      <c r="I17" s="609" t="n">
        <v>1.10992721533169</v>
      </c>
      <c r="J17" s="609" t="n">
        <v>0.282464730756757</v>
      </c>
      <c r="K17" s="97" t="s">
        <v>2</v>
      </c>
    </row>
    <row r="18" s="575" customFormat="true" ht="9.75" hidden="false" customHeight="true" outlineLevel="0" collapsed="false">
      <c r="A18" s="159" t="s">
        <v>421</v>
      </c>
      <c r="B18" s="854" t="n">
        <v>181872.227449761</v>
      </c>
      <c r="C18" s="301" t="n">
        <v>182571.466722222</v>
      </c>
      <c r="D18" s="301" t="n">
        <v>178618.617965622</v>
      </c>
      <c r="E18" s="301" t="n">
        <v>23579.5485397722</v>
      </c>
      <c r="F18" s="216" t="n">
        <v>10.3258045070978</v>
      </c>
      <c r="G18" s="216" t="n">
        <v>12.880768508983</v>
      </c>
      <c r="H18" s="303" t="n">
        <v>13.2010586624909</v>
      </c>
      <c r="I18" s="609" t="n">
        <v>2.87525415539302</v>
      </c>
      <c r="J18" s="609" t="n">
        <v>0.320290153507818</v>
      </c>
      <c r="K18" s="97" t="s">
        <v>2</v>
      </c>
    </row>
    <row r="19" s="575" customFormat="true" ht="9.75" hidden="false" customHeight="true" outlineLevel="0" collapsed="false">
      <c r="A19" s="159" t="s">
        <v>422</v>
      </c>
      <c r="B19" s="854" t="n">
        <v>78033.4618611111</v>
      </c>
      <c r="C19" s="509" t="s">
        <v>481</v>
      </c>
      <c r="D19" s="509" t="s">
        <v>481</v>
      </c>
      <c r="E19" s="509" t="s">
        <v>481</v>
      </c>
      <c r="F19" s="216" t="n">
        <v>2.85961973819574</v>
      </c>
      <c r="G19" s="509" t="s">
        <v>481</v>
      </c>
      <c r="H19" s="509" t="s">
        <v>481</v>
      </c>
      <c r="I19" s="509" t="s">
        <v>481</v>
      </c>
      <c r="J19" s="509" t="s">
        <v>481</v>
      </c>
      <c r="K19" s="97" t="s">
        <v>2</v>
      </c>
    </row>
    <row r="20" s="575" customFormat="true" ht="9.75" hidden="false" customHeight="true" outlineLevel="0" collapsed="false">
      <c r="A20" s="159" t="s">
        <v>423</v>
      </c>
      <c r="B20" s="854" t="n">
        <v>177941.992222222</v>
      </c>
      <c r="C20" s="301" t="n">
        <v>182034.4366916</v>
      </c>
      <c r="D20" s="301" t="n">
        <v>180907.954735675</v>
      </c>
      <c r="E20" s="301" t="n">
        <v>16329.7487727269</v>
      </c>
      <c r="F20" s="216" t="n">
        <v>7.77320546652803</v>
      </c>
      <c r="G20" s="216" t="n">
        <v>9.07405133896966</v>
      </c>
      <c r="H20" s="303" t="n">
        <v>9.02655098643195</v>
      </c>
      <c r="I20" s="609" t="n">
        <v>1.25334551990392</v>
      </c>
      <c r="J20" s="609" t="n">
        <v>-0.0475003525377016</v>
      </c>
      <c r="K20" s="97" t="s">
        <v>2</v>
      </c>
    </row>
    <row r="21" s="575" customFormat="true" ht="9.75" hidden="false" customHeight="true" outlineLevel="0" collapsed="false">
      <c r="A21" s="159" t="s">
        <v>424</v>
      </c>
      <c r="B21" s="854" t="n">
        <v>142916.948138889</v>
      </c>
      <c r="C21" s="301" t="n">
        <v>138493.739105569</v>
      </c>
      <c r="D21" s="301" t="n">
        <v>150838.134555556</v>
      </c>
      <c r="E21" s="301" t="n">
        <v>28847.1735080556</v>
      </c>
      <c r="F21" s="216" t="n">
        <v>16.9470797425153</v>
      </c>
      <c r="G21" s="216" t="n">
        <v>21.5869122586511</v>
      </c>
      <c r="H21" s="303" t="n">
        <v>19.1245891452143</v>
      </c>
      <c r="I21" s="609" t="n">
        <v>2.17750940269907</v>
      </c>
      <c r="J21" s="609" t="n">
        <v>-2.46232311343678</v>
      </c>
      <c r="K21" s="97" t="s">
        <v>2</v>
      </c>
    </row>
    <row r="22" s="575" customFormat="true" ht="9.75" hidden="false" customHeight="true" outlineLevel="0" collapsed="false">
      <c r="A22" s="159" t="s">
        <v>425</v>
      </c>
      <c r="B22" s="854" t="n">
        <v>123247.047782739</v>
      </c>
      <c r="C22" s="301" t="n">
        <v>106284.916960097</v>
      </c>
      <c r="D22" s="301" t="n">
        <v>119945.619021761</v>
      </c>
      <c r="E22" s="301" t="n">
        <v>34057.0274429833</v>
      </c>
      <c r="F22" s="216" t="n">
        <v>15.7903686340303</v>
      </c>
      <c r="G22" s="216" t="n">
        <v>29.861532658825</v>
      </c>
      <c r="H22" s="303" t="n">
        <v>28.3937235229947</v>
      </c>
      <c r="I22" s="609" t="n">
        <v>12.6033548889644</v>
      </c>
      <c r="J22" s="609" t="n">
        <v>-1.46780913583033</v>
      </c>
      <c r="K22" s="97" t="s">
        <v>2</v>
      </c>
    </row>
    <row r="23" s="575" customFormat="true" ht="9.75" hidden="false" customHeight="true" outlineLevel="0" collapsed="false">
      <c r="A23" s="159" t="s">
        <v>426</v>
      </c>
      <c r="B23" s="854" t="n">
        <v>68419.9427222222</v>
      </c>
      <c r="C23" s="301" t="n">
        <v>67698.3203454583</v>
      </c>
      <c r="D23" s="301" t="n">
        <v>66166.4129699278</v>
      </c>
      <c r="E23" s="301" t="n">
        <v>15639.9079798108</v>
      </c>
      <c r="F23" s="216" t="n">
        <v>21.2540817442579</v>
      </c>
      <c r="G23" s="216" t="n">
        <v>26.3490279637139</v>
      </c>
      <c r="H23" s="303" t="n">
        <v>23.6372311536959</v>
      </c>
      <c r="I23" s="569" t="n">
        <v>2.38314940943796</v>
      </c>
      <c r="J23" s="609" t="n">
        <v>-2.71179681001805</v>
      </c>
      <c r="K23" s="97" t="s">
        <v>2</v>
      </c>
    </row>
    <row r="24" s="321" customFormat="true" ht="18" hidden="false" customHeight="true" outlineLevel="0" collapsed="false">
      <c r="A24" s="401" t="s">
        <v>1443</v>
      </c>
      <c r="B24" s="172" t="n">
        <v>3839335.55555556</v>
      </c>
      <c r="C24" s="172" t="n">
        <v>3756386.11111111</v>
      </c>
      <c r="D24" s="172" t="n">
        <v>3646944.44444444</v>
      </c>
      <c r="E24" s="172" t="n">
        <v>500555.555555556</v>
      </c>
      <c r="F24" s="304" t="n">
        <v>10.0191598546276</v>
      </c>
      <c r="G24" s="304" t="n">
        <v>13.2918755393593</v>
      </c>
      <c r="H24" s="304" t="n">
        <v>13.7253408485033</v>
      </c>
      <c r="I24" s="611" t="n">
        <v>3.70618099387569</v>
      </c>
      <c r="J24" s="611" t="n">
        <v>0.433465309144045</v>
      </c>
      <c r="K24" s="383" t="s">
        <v>2</v>
      </c>
    </row>
    <row r="25" s="575" customFormat="true" ht="9.75" hidden="false" customHeight="true" outlineLevel="0" collapsed="false">
      <c r="A25" s="159" t="s">
        <v>427</v>
      </c>
      <c r="B25" s="854" t="n">
        <v>3226667.72522316</v>
      </c>
      <c r="C25" s="509" t="s">
        <v>481</v>
      </c>
      <c r="D25" s="509" t="s">
        <v>481</v>
      </c>
      <c r="E25" s="509" t="s">
        <v>481</v>
      </c>
      <c r="F25" s="216" t="n">
        <v>9.36790448723647</v>
      </c>
      <c r="G25" s="509" t="s">
        <v>481</v>
      </c>
      <c r="H25" s="509" t="s">
        <v>481</v>
      </c>
      <c r="I25" s="609" t="s">
        <v>519</v>
      </c>
      <c r="J25" s="609" t="s">
        <v>519</v>
      </c>
      <c r="K25" s="97" t="s">
        <v>2</v>
      </c>
    </row>
    <row r="26" s="575" customFormat="true" ht="9.75" hidden="false" customHeight="true" outlineLevel="0" collapsed="false">
      <c r="A26" s="159" t="s">
        <v>428</v>
      </c>
      <c r="B26" s="854" t="n">
        <v>709877.381233553</v>
      </c>
      <c r="C26" s="854" t="n">
        <v>700545.077321528</v>
      </c>
      <c r="D26" s="854" t="n">
        <v>714391.232209769</v>
      </c>
      <c r="E26" s="854" t="n">
        <v>122441.694932728</v>
      </c>
      <c r="F26" s="216" t="n">
        <v>14.9303385688868</v>
      </c>
      <c r="G26" s="216" t="n">
        <v>17.6963144383366</v>
      </c>
      <c r="H26" s="303" t="n">
        <v>17.1393053850883</v>
      </c>
      <c r="I26" s="569" t="n">
        <v>2.20896681620156</v>
      </c>
      <c r="J26" s="609" t="n">
        <v>-0.557009053248251</v>
      </c>
      <c r="K26" s="97" t="s">
        <v>2</v>
      </c>
    </row>
    <row r="27" s="575" customFormat="true" ht="9.75" hidden="false" customHeight="true" outlineLevel="0" collapsed="false">
      <c r="A27" s="499" t="s">
        <v>635</v>
      </c>
      <c r="B27" s="499"/>
      <c r="C27" s="499"/>
      <c r="D27" s="499"/>
      <c r="E27" s="499"/>
      <c r="F27" s="499"/>
      <c r="G27" s="499"/>
      <c r="H27" s="499"/>
      <c r="I27" s="499"/>
      <c r="J27" s="499"/>
      <c r="K27" s="97" t="s">
        <v>2</v>
      </c>
    </row>
    <row r="28" s="580" customFormat="true" ht="9" hidden="false" customHeight="true" outlineLevel="0" collapsed="false">
      <c r="A28" s="409" t="s">
        <v>1444</v>
      </c>
      <c r="B28" s="409"/>
      <c r="C28" s="409"/>
      <c r="D28" s="409"/>
      <c r="E28" s="409"/>
      <c r="F28" s="409"/>
      <c r="G28" s="409"/>
      <c r="H28" s="409"/>
      <c r="I28" s="409"/>
      <c r="J28" s="409"/>
      <c r="K28" s="97" t="s">
        <v>2</v>
      </c>
    </row>
    <row r="29" customFormat="false" ht="19.5" hidden="false" customHeight="true" outlineLevel="0" collapsed="false">
      <c r="A29" s="536" t="s">
        <v>1445</v>
      </c>
      <c r="B29" s="536"/>
      <c r="C29" s="536"/>
      <c r="D29" s="536"/>
      <c r="E29" s="536"/>
      <c r="F29" s="536"/>
      <c r="G29" s="536"/>
      <c r="H29" s="536"/>
      <c r="I29" s="536"/>
      <c r="J29" s="536"/>
      <c r="K29" s="97" t="s">
        <v>2</v>
      </c>
    </row>
    <row r="30" customFormat="false" ht="8.25" hidden="false" customHeight="true" outlineLevel="0" collapsed="false">
      <c r="A30" s="136" t="s">
        <v>6</v>
      </c>
      <c r="B30" s="136" t="s">
        <v>6</v>
      </c>
      <c r="C30" s="136" t="s">
        <v>6</v>
      </c>
      <c r="D30" s="136" t="s">
        <v>6</v>
      </c>
      <c r="E30" s="136" t="s">
        <v>6</v>
      </c>
      <c r="F30" s="136" t="s">
        <v>6</v>
      </c>
      <c r="G30" s="136" t="s">
        <v>6</v>
      </c>
      <c r="H30" s="136" t="s">
        <v>6</v>
      </c>
      <c r="I30" s="136" t="s">
        <v>6</v>
      </c>
      <c r="J30" s="136" t="s">
        <v>6</v>
      </c>
      <c r="K30" s="138" t="s">
        <v>7</v>
      </c>
    </row>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sheetData>
  <mergeCells count="14">
    <mergeCell ref="A1:J1"/>
    <mergeCell ref="A2:J2"/>
    <mergeCell ref="A3:J3"/>
    <mergeCell ref="A4:A6"/>
    <mergeCell ref="B4:D4"/>
    <mergeCell ref="F4:H4"/>
    <mergeCell ref="I4:J4"/>
    <mergeCell ref="D5:E5"/>
    <mergeCell ref="B6:E6"/>
    <mergeCell ref="F6:H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346" t="s">
        <v>1446</v>
      </c>
      <c r="B2" s="346"/>
      <c r="C2" s="346"/>
      <c r="D2" s="346"/>
      <c r="E2" s="346"/>
      <c r="F2" s="346"/>
      <c r="G2" s="346"/>
      <c r="H2" s="346"/>
      <c r="I2" s="346"/>
      <c r="J2" s="346"/>
      <c r="K2" s="97" t="s">
        <v>2</v>
      </c>
    </row>
    <row r="3" s="480" customFormat="true" ht="4.5" hidden="false" customHeight="true" outlineLevel="0" collapsed="false">
      <c r="A3" s="150" t="s">
        <v>382</v>
      </c>
      <c r="B3" s="150"/>
      <c r="C3" s="150"/>
      <c r="D3" s="150"/>
      <c r="E3" s="150"/>
      <c r="F3" s="150"/>
      <c r="G3" s="150"/>
      <c r="H3" s="150"/>
      <c r="I3" s="150"/>
      <c r="J3" s="150"/>
      <c r="K3" s="97" t="s">
        <v>2</v>
      </c>
    </row>
    <row r="4" customFormat="false" ht="34.5" hidden="false" customHeight="true" outlineLevel="0" collapsed="false">
      <c r="A4" s="526" t="s">
        <v>383</v>
      </c>
      <c r="B4" s="527" t="s">
        <v>334</v>
      </c>
      <c r="C4" s="527"/>
      <c r="D4" s="527"/>
      <c r="E4" s="538" t="s">
        <v>1429</v>
      </c>
      <c r="F4" s="538" t="s">
        <v>1447</v>
      </c>
      <c r="G4" s="538"/>
      <c r="H4" s="538"/>
      <c r="I4" s="528" t="s">
        <v>1431</v>
      </c>
      <c r="J4" s="528"/>
      <c r="K4" s="97" t="s">
        <v>2</v>
      </c>
    </row>
    <row r="5" customFormat="false" ht="12" hidden="false" customHeight="true" outlineLevel="0" collapsed="false">
      <c r="A5" s="526"/>
      <c r="B5" s="567" t="n">
        <v>2013</v>
      </c>
      <c r="C5" s="567" t="n">
        <v>2017</v>
      </c>
      <c r="D5" s="567" t="n">
        <v>2018</v>
      </c>
      <c r="E5" s="567"/>
      <c r="F5" s="567" t="n">
        <v>2013</v>
      </c>
      <c r="G5" s="567" t="n">
        <v>2017</v>
      </c>
      <c r="H5" s="567" t="n">
        <v>2018</v>
      </c>
      <c r="I5" s="485" t="s">
        <v>1432</v>
      </c>
      <c r="J5" s="486" t="s">
        <v>1433</v>
      </c>
      <c r="K5" s="97" t="s">
        <v>2</v>
      </c>
    </row>
    <row r="6" customFormat="false" ht="12" hidden="false" customHeight="true" outlineLevel="0" collapsed="false">
      <c r="A6" s="526"/>
      <c r="B6" s="365" t="s">
        <v>331</v>
      </c>
      <c r="C6" s="365"/>
      <c r="D6" s="365"/>
      <c r="E6" s="365"/>
      <c r="F6" s="365" t="s">
        <v>159</v>
      </c>
      <c r="G6" s="365"/>
      <c r="H6" s="365"/>
      <c r="I6" s="487" t="s">
        <v>672</v>
      </c>
      <c r="J6" s="487"/>
      <c r="K6" s="97" t="s">
        <v>2</v>
      </c>
    </row>
    <row r="7" s="489" customFormat="true" ht="6" hidden="false" customHeight="true" outlineLevel="0" collapsed="false">
      <c r="A7" s="488" t="s">
        <v>383</v>
      </c>
      <c r="B7" s="369" t="s">
        <v>1448</v>
      </c>
      <c r="C7" s="369" t="s">
        <v>1449</v>
      </c>
      <c r="D7" s="369" t="s">
        <v>1450</v>
      </c>
      <c r="E7" s="369" t="s">
        <v>1451</v>
      </c>
      <c r="F7" s="369" t="s">
        <v>1452</v>
      </c>
      <c r="G7" s="369" t="s">
        <v>1453</v>
      </c>
      <c r="H7" s="369" t="s">
        <v>1454</v>
      </c>
      <c r="I7" s="370" t="s">
        <v>1441</v>
      </c>
      <c r="J7" s="370" t="s">
        <v>1442</v>
      </c>
      <c r="K7" s="97" t="s">
        <v>2</v>
      </c>
    </row>
    <row r="8" s="575" customFormat="true" ht="9.75" hidden="false" customHeight="true" outlineLevel="0" collapsed="false">
      <c r="A8" s="159" t="s">
        <v>412</v>
      </c>
      <c r="B8" s="289" t="n">
        <v>61604.931960312</v>
      </c>
      <c r="C8" s="289" t="n">
        <v>60443.777548891</v>
      </c>
      <c r="D8" s="289" t="n">
        <v>62115.845666187</v>
      </c>
      <c r="E8" s="289" t="n">
        <v>16992.122655187</v>
      </c>
      <c r="F8" s="307" t="n">
        <v>23.8865204084522</v>
      </c>
      <c r="G8" s="307" t="n">
        <v>27.1359403855392</v>
      </c>
      <c r="H8" s="307" t="n">
        <v>27.3555362129389</v>
      </c>
      <c r="I8" s="774" t="n">
        <v>3.46901580448669</v>
      </c>
      <c r="J8" s="774" t="n">
        <v>0.219595827399644</v>
      </c>
      <c r="K8" s="97" t="s">
        <v>2</v>
      </c>
    </row>
    <row r="9" s="575" customFormat="true" ht="9.75" hidden="false" customHeight="true" outlineLevel="0" collapsed="false">
      <c r="A9" s="159" t="s">
        <v>413</v>
      </c>
      <c r="B9" s="856" t="n">
        <v>90852</v>
      </c>
      <c r="C9" s="856" t="n">
        <v>84782</v>
      </c>
      <c r="D9" s="289" t="n">
        <v>73796</v>
      </c>
      <c r="E9" s="289" t="n">
        <v>36616</v>
      </c>
      <c r="F9" s="307" t="n">
        <v>34.8203671905957</v>
      </c>
      <c r="G9" s="307" t="n">
        <v>44.1272911702956</v>
      </c>
      <c r="H9" s="307" t="n">
        <v>49.617865466963</v>
      </c>
      <c r="I9" s="774" t="n">
        <v>14.7974982763673</v>
      </c>
      <c r="J9" s="774" t="n">
        <v>5.4905742966674</v>
      </c>
      <c r="K9" s="97" t="s">
        <v>2</v>
      </c>
    </row>
    <row r="10" s="575" customFormat="true" ht="9.75" hidden="false" customHeight="true" outlineLevel="0" collapsed="false">
      <c r="A10" s="159" t="s">
        <v>414</v>
      </c>
      <c r="B10" s="856" t="n">
        <v>8215.277</v>
      </c>
      <c r="C10" s="856" t="n">
        <v>7835.311</v>
      </c>
      <c r="D10" s="289" t="n">
        <v>7029.752</v>
      </c>
      <c r="E10" s="289" t="n">
        <v>373.398</v>
      </c>
      <c r="F10" s="307" t="n">
        <v>3.35594283674184</v>
      </c>
      <c r="G10" s="307" t="n">
        <v>4.86186189673901</v>
      </c>
      <c r="H10" s="307" t="n">
        <v>5.31168098106448</v>
      </c>
      <c r="I10" s="774" t="n">
        <v>1.95573814432264</v>
      </c>
      <c r="J10" s="774" t="n">
        <v>0.449819084325475</v>
      </c>
      <c r="K10" s="97" t="s">
        <v>2</v>
      </c>
    </row>
    <row r="11" s="575" customFormat="true" ht="9.75" hidden="false" customHeight="true" outlineLevel="0" collapsed="false">
      <c r="A11" s="159" t="s">
        <v>415</v>
      </c>
      <c r="B11" s="856" t="n">
        <v>54354.296</v>
      </c>
      <c r="C11" s="856" t="n">
        <v>56720.601</v>
      </c>
      <c r="D11" s="289" t="n">
        <v>57633.213</v>
      </c>
      <c r="E11" s="289" t="n">
        <v>18456</v>
      </c>
      <c r="F11" s="307" t="n">
        <v>24.3103525800426</v>
      </c>
      <c r="G11" s="307" t="n">
        <v>32.3977808345155</v>
      </c>
      <c r="H11" s="307" t="n">
        <v>32.0232016216066</v>
      </c>
      <c r="I11" s="774" t="n">
        <v>7.71284904156401</v>
      </c>
      <c r="J11" s="774" t="n">
        <v>-0.374579212908863</v>
      </c>
      <c r="K11" s="97" t="s">
        <v>2</v>
      </c>
    </row>
    <row r="12" s="575" customFormat="true" ht="9.75" hidden="false" customHeight="true" outlineLevel="0" collapsed="false">
      <c r="A12" s="159" t="s">
        <v>416</v>
      </c>
      <c r="B12" s="856" t="n">
        <v>7792.8554546</v>
      </c>
      <c r="C12" s="856" t="n">
        <v>8762.941</v>
      </c>
      <c r="D12" s="856" t="n">
        <v>7134.3376</v>
      </c>
      <c r="E12" s="289" t="n">
        <v>779.679</v>
      </c>
      <c r="F12" s="307" t="n">
        <v>9.66443371608331</v>
      </c>
      <c r="G12" s="307" t="n">
        <v>9.17616585573268</v>
      </c>
      <c r="H12" s="307" t="n">
        <v>10.9285408641161</v>
      </c>
      <c r="I12" s="774" t="n">
        <v>1.26410714803279</v>
      </c>
      <c r="J12" s="774" t="n">
        <v>1.75237500838342</v>
      </c>
      <c r="K12" s="97" t="s">
        <v>2</v>
      </c>
    </row>
    <row r="13" s="575" customFormat="true" ht="9.75" hidden="false" customHeight="true" outlineLevel="0" collapsed="false">
      <c r="A13" s="159" t="s">
        <v>417</v>
      </c>
      <c r="B13" s="856" t="n">
        <v>2442.76034</v>
      </c>
      <c r="C13" s="856" t="n">
        <v>10937.52899</v>
      </c>
      <c r="D13" s="289" t="n">
        <v>11111.051</v>
      </c>
      <c r="E13" s="857" t="n">
        <v>621.482</v>
      </c>
      <c r="F13" s="307" t="n">
        <v>15.3418910510067</v>
      </c>
      <c r="G13" s="307" t="n">
        <v>4.80491156165612</v>
      </c>
      <c r="H13" s="307" t="n">
        <v>5.59336826012229</v>
      </c>
      <c r="I13" s="774" t="n">
        <v>-9.74852279088438</v>
      </c>
      <c r="J13" s="774" t="n">
        <v>0.788456698466167</v>
      </c>
      <c r="K13" s="97" t="s">
        <v>2</v>
      </c>
    </row>
    <row r="14" s="575" customFormat="true" ht="9.75" hidden="false" customHeight="true" outlineLevel="0" collapsed="false">
      <c r="A14" s="159" t="s">
        <v>418</v>
      </c>
      <c r="B14" s="856" t="n">
        <v>14834</v>
      </c>
      <c r="C14" s="856" t="n">
        <v>16896.879</v>
      </c>
      <c r="D14" s="289" t="n">
        <v>16826.13462977</v>
      </c>
      <c r="E14" s="289" t="n">
        <v>7965.5644914573</v>
      </c>
      <c r="F14" s="307" t="n">
        <v>32.4996629364972</v>
      </c>
      <c r="G14" s="307" t="n">
        <v>43.2528456882481</v>
      </c>
      <c r="H14" s="307" t="n">
        <v>47.3404300317677</v>
      </c>
      <c r="I14" s="774" t="n">
        <v>14.8407670952705</v>
      </c>
      <c r="J14" s="774" t="n">
        <v>4.08758434351958</v>
      </c>
      <c r="K14" s="97" t="s">
        <v>2</v>
      </c>
    </row>
    <row r="15" s="575" customFormat="true" ht="9.75" hidden="false" customHeight="true" outlineLevel="0" collapsed="false">
      <c r="A15" s="159" t="s">
        <v>419</v>
      </c>
      <c r="B15" s="856" t="n">
        <v>11162</v>
      </c>
      <c r="C15" s="856" t="n">
        <v>15834</v>
      </c>
      <c r="D15" s="289" t="s">
        <v>1455</v>
      </c>
      <c r="E15" s="289" t="s">
        <v>1455</v>
      </c>
      <c r="F15" s="307" t="n">
        <v>61.0735060114675</v>
      </c>
      <c r="G15" s="307" t="n">
        <v>71.914866742453</v>
      </c>
      <c r="H15" s="289" t="s">
        <v>1455</v>
      </c>
      <c r="I15" s="289" t="s">
        <v>1455</v>
      </c>
      <c r="J15" s="289" t="s">
        <v>1455</v>
      </c>
      <c r="K15" s="97" t="s">
        <v>2</v>
      </c>
    </row>
    <row r="16" s="578" customFormat="true" ht="12" hidden="false" customHeight="true" outlineLevel="0" collapsed="false">
      <c r="A16" s="391" t="s">
        <v>136</v>
      </c>
      <c r="B16" s="858" t="n">
        <v>70035.095665172</v>
      </c>
      <c r="C16" s="858" t="n">
        <v>86801.89</v>
      </c>
      <c r="D16" s="628" t="n">
        <v>89847.359</v>
      </c>
      <c r="E16" s="628" t="n">
        <v>42636.552879</v>
      </c>
      <c r="F16" s="800" t="n">
        <v>34.6224466115184</v>
      </c>
      <c r="G16" s="800" t="n">
        <v>45.5981430819076</v>
      </c>
      <c r="H16" s="800" t="n">
        <v>47.4544308853864</v>
      </c>
      <c r="I16" s="775" t="n">
        <v>12.831984273868</v>
      </c>
      <c r="J16" s="775" t="n">
        <v>1.85628780347886</v>
      </c>
      <c r="K16" s="383" t="s">
        <v>2</v>
      </c>
    </row>
    <row r="17" s="575" customFormat="true" ht="9.75" hidden="false" customHeight="true" outlineLevel="0" collapsed="false">
      <c r="A17" s="159" t="s">
        <v>420</v>
      </c>
      <c r="B17" s="856" t="n">
        <v>180687</v>
      </c>
      <c r="C17" s="856" t="n">
        <v>157271.6047</v>
      </c>
      <c r="D17" s="289" t="n">
        <v>150851.0593745</v>
      </c>
      <c r="E17" s="289" t="n">
        <v>20489.1283745</v>
      </c>
      <c r="F17" s="307" t="n">
        <v>8.06732360380105</v>
      </c>
      <c r="G17" s="307" t="n">
        <v>12.5733304544835</v>
      </c>
      <c r="H17" s="307" t="n">
        <v>13.5823563052574</v>
      </c>
      <c r="I17" s="774" t="n">
        <v>5.51503270145636</v>
      </c>
      <c r="J17" s="774" t="n">
        <v>1.00902585077391</v>
      </c>
      <c r="K17" s="97" t="s">
        <v>2</v>
      </c>
    </row>
    <row r="18" s="575" customFormat="true" ht="9.75" hidden="false" customHeight="true" outlineLevel="0" collapsed="false">
      <c r="A18" s="159" t="s">
        <v>421</v>
      </c>
      <c r="B18" s="856" t="n">
        <v>19412.77731</v>
      </c>
      <c r="C18" s="856" t="n">
        <v>20675.50701</v>
      </c>
      <c r="D18" s="289" t="n">
        <v>20023.1389</v>
      </c>
      <c r="E18" s="289" t="n">
        <v>10243.704903</v>
      </c>
      <c r="F18" s="307" t="n">
        <v>35.5943410757644</v>
      </c>
      <c r="G18" s="307" t="n">
        <v>48.1005303240687</v>
      </c>
      <c r="H18" s="307" t="n">
        <v>51.1593359770381</v>
      </c>
      <c r="I18" s="774" t="n">
        <v>15.5649949012737</v>
      </c>
      <c r="J18" s="774" t="n">
        <v>3.05880565296935</v>
      </c>
      <c r="K18" s="97" t="s">
        <v>2</v>
      </c>
    </row>
    <row r="19" s="575" customFormat="true" ht="9.75" hidden="false" customHeight="true" outlineLevel="0" collapsed="false">
      <c r="A19" s="159" t="s">
        <v>422</v>
      </c>
      <c r="B19" s="856" t="n">
        <v>11930</v>
      </c>
      <c r="C19" s="856" t="n">
        <v>7180</v>
      </c>
      <c r="D19" s="289" t="s">
        <v>1455</v>
      </c>
      <c r="E19" s="289" t="s">
        <v>1455</v>
      </c>
      <c r="F19" s="307" t="n">
        <v>7.33445096395641</v>
      </c>
      <c r="G19" s="307" t="n">
        <v>19.2339832869081</v>
      </c>
      <c r="H19" s="289" t="s">
        <v>1455</v>
      </c>
      <c r="I19" s="289" t="s">
        <v>1455</v>
      </c>
      <c r="J19" s="289" t="s">
        <v>1455</v>
      </c>
      <c r="K19" s="97" t="s">
        <v>2</v>
      </c>
    </row>
    <row r="20" s="575" customFormat="true" ht="9.75" hidden="false" customHeight="true" outlineLevel="0" collapsed="false">
      <c r="A20" s="159" t="s">
        <v>423</v>
      </c>
      <c r="B20" s="856" t="n">
        <v>42738</v>
      </c>
      <c r="C20" s="856" t="n">
        <v>43591.024</v>
      </c>
      <c r="D20" s="289" t="n">
        <v>43729.94</v>
      </c>
      <c r="E20" s="289" t="n">
        <v>5858.729</v>
      </c>
      <c r="F20" s="307" t="n">
        <v>11.067434133558</v>
      </c>
      <c r="G20" s="307" t="n">
        <v>13.5737508712803</v>
      </c>
      <c r="H20" s="307" t="n">
        <v>13.3975235273591</v>
      </c>
      <c r="I20" s="774" t="n">
        <v>2.3300893938011</v>
      </c>
      <c r="J20" s="774" t="n">
        <v>-0.176227343921232</v>
      </c>
      <c r="K20" s="97" t="s">
        <v>2</v>
      </c>
    </row>
    <row r="21" s="575" customFormat="true" ht="9.75" hidden="false" customHeight="true" outlineLevel="0" collapsed="false">
      <c r="A21" s="159" t="s">
        <v>424</v>
      </c>
      <c r="B21" s="856" t="n">
        <v>23014</v>
      </c>
      <c r="C21" s="856" t="n">
        <v>26801</v>
      </c>
      <c r="D21" s="289" t="n">
        <v>27041</v>
      </c>
      <c r="E21" s="289" t="n">
        <v>13881</v>
      </c>
      <c r="F21" s="307" t="n">
        <v>44.8422699226558</v>
      </c>
      <c r="G21" s="307" t="n">
        <v>53.3226372150293</v>
      </c>
      <c r="H21" s="307" t="n">
        <v>51.3331607558892</v>
      </c>
      <c r="I21" s="774" t="n">
        <v>6.49089083323344</v>
      </c>
      <c r="J21" s="774" t="n">
        <v>-1.98947645914008</v>
      </c>
      <c r="K21" s="97" t="s">
        <v>2</v>
      </c>
    </row>
    <row r="22" s="575" customFormat="true" ht="9.75" hidden="false" customHeight="true" outlineLevel="0" collapsed="false">
      <c r="A22" s="159" t="s">
        <v>425</v>
      </c>
      <c r="B22" s="856" t="n">
        <v>27423.268175</v>
      </c>
      <c r="C22" s="289" t="n">
        <v>32618.215212</v>
      </c>
      <c r="D22" s="289" t="n">
        <v>37424.906723</v>
      </c>
      <c r="E22" s="289" t="n">
        <v>22562.457583</v>
      </c>
      <c r="F22" s="307" t="n">
        <v>39.1766927137961</v>
      </c>
      <c r="G22" s="307" t="n">
        <v>69.2661910382149</v>
      </c>
      <c r="H22" s="307" t="n">
        <v>60.2872780685755</v>
      </c>
      <c r="I22" s="774" t="n">
        <v>21.1105853547793</v>
      </c>
      <c r="J22" s="774" t="n">
        <v>-8.97891296963946</v>
      </c>
      <c r="K22" s="97" t="s">
        <v>2</v>
      </c>
    </row>
    <row r="23" s="575" customFormat="true" ht="9.75" hidden="false" customHeight="true" outlineLevel="0" collapsed="false">
      <c r="A23" s="159" t="s">
        <v>426</v>
      </c>
      <c r="B23" s="856" t="n">
        <v>8159.061705</v>
      </c>
      <c r="C23" s="856" t="n">
        <v>10331.013</v>
      </c>
      <c r="D23" s="289" t="n">
        <v>10488.925</v>
      </c>
      <c r="E23" s="289" t="n">
        <v>6102.892</v>
      </c>
      <c r="F23" s="307" t="n">
        <v>53.7535868531589</v>
      </c>
      <c r="G23" s="307" t="n">
        <v>59.0077952665436</v>
      </c>
      <c r="H23" s="307" t="n">
        <v>58.1841513787161</v>
      </c>
      <c r="I23" s="774" t="n">
        <v>4.43056452555726</v>
      </c>
      <c r="J23" s="774" t="n">
        <v>-0.823643887827437</v>
      </c>
      <c r="K23" s="97" t="s">
        <v>2</v>
      </c>
    </row>
    <row r="24" s="321" customFormat="true" ht="18" hidden="false" customHeight="true" outlineLevel="0" collapsed="false">
      <c r="A24" s="401" t="s">
        <v>138</v>
      </c>
      <c r="B24" s="306" t="n">
        <v>631500</v>
      </c>
      <c r="C24" s="306" t="n">
        <v>645400</v>
      </c>
      <c r="D24" s="306" t="n">
        <v>634600</v>
      </c>
      <c r="E24" s="306" t="n">
        <v>223300</v>
      </c>
      <c r="F24" s="304" t="n">
        <v>23.9904988123515</v>
      </c>
      <c r="G24" s="206" t="n">
        <v>33.2816857762628</v>
      </c>
      <c r="H24" s="304" t="n">
        <v>35.1875196974472</v>
      </c>
      <c r="I24" s="776" t="n">
        <v>11.1970208850957</v>
      </c>
      <c r="J24" s="776" t="n">
        <v>1.90583392118443</v>
      </c>
      <c r="K24" s="383" t="s">
        <v>2</v>
      </c>
    </row>
    <row r="25" s="575" customFormat="true" ht="9.75" hidden="false" customHeight="true" outlineLevel="0" collapsed="false">
      <c r="A25" s="159" t="s">
        <v>427</v>
      </c>
      <c r="B25" s="856" t="n">
        <v>487014.688905084</v>
      </c>
      <c r="C25" s="856" t="n">
        <v>486370.343460891</v>
      </c>
      <c r="D25" s="289" t="s">
        <v>1455</v>
      </c>
      <c r="E25" s="289" t="s">
        <v>1455</v>
      </c>
      <c r="F25" s="307" t="n">
        <v>22.5151368947074</v>
      </c>
      <c r="G25" s="307" t="n">
        <v>32.0179393094425</v>
      </c>
      <c r="H25" s="289" t="s">
        <v>1455</v>
      </c>
      <c r="I25" s="289" t="s">
        <v>1455</v>
      </c>
      <c r="J25" s="289" t="s">
        <v>1455</v>
      </c>
      <c r="K25" s="97" t="s">
        <v>2</v>
      </c>
    </row>
    <row r="26" s="575" customFormat="true" ht="9.75" hidden="false" customHeight="true" outlineLevel="0" collapsed="false">
      <c r="A26" s="159" t="s">
        <v>428</v>
      </c>
      <c r="B26" s="856" t="n">
        <v>147642.634705</v>
      </c>
      <c r="C26" s="856" t="n">
        <v>161112.949</v>
      </c>
      <c r="D26" s="289" t="s">
        <v>1455</v>
      </c>
      <c r="E26" s="289" t="s">
        <v>1455</v>
      </c>
      <c r="F26" s="307" t="n">
        <v>26.917857528354</v>
      </c>
      <c r="G26" s="307" t="n">
        <v>35.0364128708239</v>
      </c>
      <c r="H26" s="289" t="s">
        <v>1455</v>
      </c>
      <c r="I26" s="289" t="s">
        <v>1455</v>
      </c>
      <c r="J26" s="289" t="s">
        <v>1455</v>
      </c>
      <c r="K26" s="97" t="s">
        <v>2</v>
      </c>
    </row>
    <row r="27" s="575" customFormat="true" ht="9.75" hidden="false" customHeight="true" outlineLevel="0" collapsed="false">
      <c r="A27" s="499" t="s">
        <v>635</v>
      </c>
      <c r="B27" s="499"/>
      <c r="C27" s="499"/>
      <c r="D27" s="499"/>
      <c r="E27" s="499"/>
      <c r="F27" s="499"/>
      <c r="G27" s="499"/>
      <c r="H27" s="499"/>
      <c r="I27" s="499"/>
      <c r="J27" s="499"/>
      <c r="K27" s="97" t="s">
        <v>2</v>
      </c>
    </row>
    <row r="28" s="580" customFormat="true" ht="9" hidden="false" customHeight="true" outlineLevel="0" collapsed="false">
      <c r="A28" s="535" t="s">
        <v>1456</v>
      </c>
      <c r="B28" s="535"/>
      <c r="C28" s="535"/>
      <c r="D28" s="535"/>
      <c r="E28" s="535"/>
      <c r="F28" s="535"/>
      <c r="G28" s="535"/>
      <c r="H28" s="535"/>
      <c r="I28" s="535"/>
      <c r="J28" s="535"/>
      <c r="K28" s="97" t="s">
        <v>2</v>
      </c>
    </row>
    <row r="29" customFormat="false" ht="19.5" hidden="false" customHeight="true" outlineLevel="0" collapsed="false">
      <c r="A29" s="536" t="s">
        <v>1457</v>
      </c>
      <c r="B29" s="536"/>
      <c r="C29" s="536"/>
      <c r="D29" s="536"/>
      <c r="E29" s="536"/>
      <c r="F29" s="536"/>
      <c r="G29" s="536"/>
      <c r="H29" s="536"/>
      <c r="I29" s="536"/>
      <c r="J29" s="536"/>
      <c r="K29" s="97" t="s">
        <v>2</v>
      </c>
    </row>
    <row r="30" customFormat="false" ht="8.25" hidden="false" customHeight="true" outlineLevel="0" collapsed="false">
      <c r="A30" s="136" t="s">
        <v>6</v>
      </c>
      <c r="B30" s="136" t="s">
        <v>6</v>
      </c>
      <c r="C30" s="136" t="s">
        <v>6</v>
      </c>
      <c r="D30" s="136" t="s">
        <v>6</v>
      </c>
      <c r="E30" s="136" t="s">
        <v>6</v>
      </c>
      <c r="F30" s="136" t="s">
        <v>6</v>
      </c>
      <c r="G30" s="136" t="s">
        <v>6</v>
      </c>
      <c r="H30" s="136" t="s">
        <v>6</v>
      </c>
      <c r="I30" s="136" t="s">
        <v>6</v>
      </c>
      <c r="J30" s="136" t="s">
        <v>6</v>
      </c>
      <c r="K30" s="138" t="s">
        <v>7</v>
      </c>
    </row>
    <row r="31" customFormat="false" ht="8.25" hidden="false" customHeight="true" outlineLevel="0" collapsed="false"/>
  </sheetData>
  <mergeCells count="14">
    <mergeCell ref="A1:J1"/>
    <mergeCell ref="A2:J2"/>
    <mergeCell ref="A3:J3"/>
    <mergeCell ref="A4:A6"/>
    <mergeCell ref="B4:D4"/>
    <mergeCell ref="F4:H4"/>
    <mergeCell ref="I4:J4"/>
    <mergeCell ref="D5:E5"/>
    <mergeCell ref="B6:E6"/>
    <mergeCell ref="F6:H6"/>
    <mergeCell ref="I6:J6"/>
    <mergeCell ref="A27:J27"/>
    <mergeCell ref="A28:J28"/>
    <mergeCell ref="A29:J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17"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346" t="s">
        <v>1458</v>
      </c>
      <c r="B2" s="346"/>
      <c r="C2" s="346"/>
      <c r="D2" s="346"/>
      <c r="E2" s="346"/>
      <c r="F2" s="346"/>
      <c r="G2" s="346"/>
      <c r="H2" s="346"/>
      <c r="I2" s="346"/>
      <c r="J2" s="97" t="s">
        <v>2</v>
      </c>
    </row>
    <row r="3" s="480" customFormat="true" ht="4.5" hidden="false" customHeight="true" outlineLevel="0" collapsed="false">
      <c r="A3" s="150" t="s">
        <v>382</v>
      </c>
      <c r="B3" s="150"/>
      <c r="C3" s="150"/>
      <c r="D3" s="150"/>
      <c r="E3" s="150"/>
      <c r="F3" s="150"/>
      <c r="G3" s="150"/>
      <c r="H3" s="150"/>
      <c r="I3" s="150"/>
      <c r="J3" s="97" t="s">
        <v>2</v>
      </c>
    </row>
    <row r="4" customFormat="false" ht="34.5" hidden="false" customHeight="true" outlineLevel="0" collapsed="false">
      <c r="A4" s="526" t="s">
        <v>383</v>
      </c>
      <c r="B4" s="538" t="s">
        <v>1459</v>
      </c>
      <c r="C4" s="538"/>
      <c r="D4" s="538"/>
      <c r="E4" s="538" t="s">
        <v>1460</v>
      </c>
      <c r="F4" s="538"/>
      <c r="G4" s="538"/>
      <c r="H4" s="528" t="s">
        <v>1461</v>
      </c>
      <c r="I4" s="528"/>
      <c r="J4" s="97" t="s">
        <v>2</v>
      </c>
    </row>
    <row r="5" customFormat="false" ht="12" hidden="false" customHeight="true" outlineLevel="0" collapsed="false">
      <c r="A5" s="526"/>
      <c r="B5" s="365" t="n">
        <v>2013</v>
      </c>
      <c r="C5" s="365" t="n">
        <v>2017</v>
      </c>
      <c r="D5" s="365" t="n">
        <v>2018</v>
      </c>
      <c r="E5" s="365" t="n">
        <v>2013</v>
      </c>
      <c r="F5" s="365" t="n">
        <v>2017</v>
      </c>
      <c r="G5" s="365" t="n">
        <v>2018</v>
      </c>
      <c r="H5" s="485" t="s">
        <v>1432</v>
      </c>
      <c r="I5" s="486" t="s">
        <v>1433</v>
      </c>
      <c r="J5" s="97" t="s">
        <v>2</v>
      </c>
    </row>
    <row r="6" customFormat="false" ht="12" hidden="false" customHeight="true" outlineLevel="0" collapsed="false">
      <c r="A6" s="526"/>
      <c r="B6" s="487" t="s">
        <v>1462</v>
      </c>
      <c r="C6" s="487"/>
      <c r="D6" s="487"/>
      <c r="E6" s="365" t="s">
        <v>1463</v>
      </c>
      <c r="F6" s="365"/>
      <c r="G6" s="365"/>
      <c r="H6" s="487" t="s">
        <v>159</v>
      </c>
      <c r="I6" s="487"/>
      <c r="J6" s="97" t="s">
        <v>2</v>
      </c>
    </row>
    <row r="7" s="489" customFormat="true" ht="6" hidden="false" customHeight="true" outlineLevel="0" collapsed="false">
      <c r="A7" s="488" t="s">
        <v>383</v>
      </c>
      <c r="B7" s="369" t="s">
        <v>1464</v>
      </c>
      <c r="C7" s="369" t="s">
        <v>1465</v>
      </c>
      <c r="D7" s="369" t="s">
        <v>1466</v>
      </c>
      <c r="E7" s="369" t="s">
        <v>1467</v>
      </c>
      <c r="F7" s="369" t="s">
        <v>1468</v>
      </c>
      <c r="G7" s="369" t="s">
        <v>1469</v>
      </c>
      <c r="H7" s="370" t="s">
        <v>1470</v>
      </c>
      <c r="I7" s="370" t="s">
        <v>1471</v>
      </c>
      <c r="J7" s="97" t="s">
        <v>2</v>
      </c>
    </row>
    <row r="8" s="575" customFormat="true" ht="9.75" hidden="false" customHeight="true" outlineLevel="0" collapsed="false">
      <c r="A8" s="159" t="s">
        <v>412</v>
      </c>
      <c r="B8" s="859" t="n">
        <v>71127.695810052</v>
      </c>
      <c r="C8" s="859" t="n">
        <v>69931.89601</v>
      </c>
      <c r="D8" s="859" t="n">
        <v>66358.358831993</v>
      </c>
      <c r="E8" s="307" t="n">
        <v>6.71154597964165</v>
      </c>
      <c r="F8" s="307" t="n">
        <v>6.36359174293352</v>
      </c>
      <c r="G8" s="307" t="n">
        <v>6.00489007340635</v>
      </c>
      <c r="H8" s="774" t="n">
        <v>-6.70531629591322</v>
      </c>
      <c r="I8" s="774" t="n">
        <v>-5.11002472676559</v>
      </c>
      <c r="J8" s="97" t="s">
        <v>2</v>
      </c>
    </row>
    <row r="9" s="575" customFormat="true" ht="9.75" hidden="false" customHeight="true" outlineLevel="0" collapsed="false">
      <c r="A9" s="159" t="s">
        <v>413</v>
      </c>
      <c r="B9" s="860" t="n">
        <v>79246.431715203</v>
      </c>
      <c r="C9" s="860" t="n">
        <v>78592.08342</v>
      </c>
      <c r="D9" s="860" t="n">
        <v>77536.95534</v>
      </c>
      <c r="E9" s="307" t="n">
        <v>6.3148844117094</v>
      </c>
      <c r="F9" s="307" t="n">
        <v>6.05649735510162</v>
      </c>
      <c r="G9" s="307" t="n">
        <v>5.94667199081136</v>
      </c>
      <c r="H9" s="774" t="n">
        <v>-2.15716510914528</v>
      </c>
      <c r="I9" s="774" t="n">
        <v>-1.34253735756226</v>
      </c>
      <c r="J9" s="97" t="s">
        <v>2</v>
      </c>
    </row>
    <row r="10" s="575" customFormat="true" ht="9.75" hidden="false" customHeight="true" outlineLevel="0" collapsed="false">
      <c r="A10" s="159" t="s">
        <v>414</v>
      </c>
      <c r="B10" s="859" t="n">
        <v>18162.220301641</v>
      </c>
      <c r="C10" s="859" t="n">
        <v>16661.094541294</v>
      </c>
      <c r="D10" s="859" t="n">
        <v>15527.100735288</v>
      </c>
      <c r="E10" s="307" t="n">
        <v>5.35106796193458</v>
      </c>
      <c r="F10" s="307" t="n">
        <v>4.63831316281108</v>
      </c>
      <c r="G10" s="307" t="n">
        <v>4.28342084820617</v>
      </c>
      <c r="H10" s="774" t="n">
        <v>-14.5087964058828</v>
      </c>
      <c r="I10" s="774" t="n">
        <v>-6.80623834883975</v>
      </c>
      <c r="J10" s="97" t="s">
        <v>2</v>
      </c>
    </row>
    <row r="11" s="575" customFormat="true" ht="9.75" hidden="false" customHeight="true" outlineLevel="0" collapsed="false">
      <c r="A11" s="159" t="s">
        <v>415</v>
      </c>
      <c r="B11" s="859" t="n">
        <v>57281.65417</v>
      </c>
      <c r="C11" s="859" t="n">
        <v>55797.193775315</v>
      </c>
      <c r="D11" s="859" t="n">
        <v>57155.760218101</v>
      </c>
      <c r="E11" s="307" t="n">
        <v>23.4043304810129</v>
      </c>
      <c r="F11" s="307" t="n">
        <v>22.3371224717609</v>
      </c>
      <c r="G11" s="307" t="n">
        <v>22.802306657962</v>
      </c>
      <c r="H11" s="774" t="n">
        <v>-0.219780580227963</v>
      </c>
      <c r="I11" s="774" t="n">
        <v>2.43482933614314</v>
      </c>
      <c r="J11" s="97" t="s">
        <v>2</v>
      </c>
    </row>
    <row r="12" s="575" customFormat="true" ht="9.75" hidden="false" customHeight="true" outlineLevel="0" collapsed="false">
      <c r="A12" s="159" t="s">
        <v>416</v>
      </c>
      <c r="B12" s="859" t="n">
        <v>13524.354685821</v>
      </c>
      <c r="C12" s="859" t="n">
        <v>13555.94618667</v>
      </c>
      <c r="D12" s="859" t="n">
        <v>12659.445937071</v>
      </c>
      <c r="E12" s="307" t="n">
        <v>20.6610865359994</v>
      </c>
      <c r="F12" s="307" t="n">
        <v>19.9622814855878</v>
      </c>
      <c r="G12" s="307" t="n">
        <v>18.6006934234576</v>
      </c>
      <c r="H12" s="774" t="n">
        <v>-6.395194216969</v>
      </c>
      <c r="I12" s="774" t="n">
        <v>-6.61333585464185</v>
      </c>
      <c r="J12" s="97" t="s">
        <v>2</v>
      </c>
    </row>
    <row r="13" s="575" customFormat="true" ht="9.75" hidden="false" customHeight="true" outlineLevel="0" collapsed="false">
      <c r="A13" s="159" t="s">
        <v>417</v>
      </c>
      <c r="B13" s="859" t="n">
        <v>11269.098170019</v>
      </c>
      <c r="C13" s="859" t="n">
        <v>16447.89920151</v>
      </c>
      <c r="D13" s="859" t="n">
        <v>17166.194789343</v>
      </c>
      <c r="E13" s="307" t="n">
        <v>6.46643306649884</v>
      </c>
      <c r="F13" s="307" t="n">
        <v>9.03268172645107</v>
      </c>
      <c r="G13" s="307" t="n">
        <v>9.35873023945724</v>
      </c>
      <c r="H13" s="774" t="n">
        <v>52.3298007556008</v>
      </c>
      <c r="I13" s="774" t="n">
        <v>4.36709624148874</v>
      </c>
      <c r="J13" s="97" t="s">
        <v>2</v>
      </c>
    </row>
    <row r="14" s="575" customFormat="true" ht="9.75" hidden="false" customHeight="true" outlineLevel="0" collapsed="false">
      <c r="A14" s="159" t="s">
        <v>418</v>
      </c>
      <c r="B14" s="859" t="n">
        <v>48699.439443453</v>
      </c>
      <c r="C14" s="859" t="n">
        <v>49603.070921476</v>
      </c>
      <c r="D14" s="859" t="n">
        <v>48253.127217018</v>
      </c>
      <c r="E14" s="307" t="n">
        <v>8.08280597149525</v>
      </c>
      <c r="F14" s="307" t="n">
        <v>7.96328237760478</v>
      </c>
      <c r="G14" s="307" t="n">
        <v>7.71993216771534</v>
      </c>
      <c r="H14" s="774" t="n">
        <v>-0.916462759193003</v>
      </c>
      <c r="I14" s="774" t="n">
        <v>-2.72149219671303</v>
      </c>
      <c r="J14" s="97" t="s">
        <v>2</v>
      </c>
    </row>
    <row r="15" s="575" customFormat="true" ht="9.75" hidden="false" customHeight="true" outlineLevel="0" collapsed="false">
      <c r="A15" s="159" t="s">
        <v>419</v>
      </c>
      <c r="B15" s="509" t="s">
        <v>481</v>
      </c>
      <c r="C15" s="860" t="n">
        <v>9796.6953693905</v>
      </c>
      <c r="D15" s="859" t="n">
        <v>9171.8713013415</v>
      </c>
      <c r="E15" s="509" t="s">
        <v>481</v>
      </c>
      <c r="F15" s="307" t="n">
        <v>6.08192721164455</v>
      </c>
      <c r="G15" s="307" t="n">
        <v>5.69837533221305</v>
      </c>
      <c r="H15" s="509" t="s">
        <v>481</v>
      </c>
      <c r="I15" s="774" t="n">
        <v>-6.37790647243401</v>
      </c>
      <c r="J15" s="97" t="s">
        <v>2</v>
      </c>
    </row>
    <row r="16" s="578" customFormat="true" ht="12" hidden="false" customHeight="true" outlineLevel="0" collapsed="false">
      <c r="A16" s="391" t="s">
        <v>136</v>
      </c>
      <c r="B16" s="861" t="n">
        <v>65555.580786979</v>
      </c>
      <c r="C16" s="861" t="n">
        <v>64370.515770822</v>
      </c>
      <c r="D16" s="861" t="n">
        <v>63382.378842363</v>
      </c>
      <c r="E16" s="800" t="n">
        <v>8.4163726155935</v>
      </c>
      <c r="F16" s="800" t="n">
        <v>8.08418585049262</v>
      </c>
      <c r="G16" s="800" t="n">
        <v>7.9437320681946</v>
      </c>
      <c r="H16" s="775" t="n">
        <v>-3.3150525379033</v>
      </c>
      <c r="I16" s="775" t="n">
        <v>-1.53507691623453</v>
      </c>
      <c r="J16" s="383" t="s">
        <v>2</v>
      </c>
    </row>
    <row r="17" s="575" customFormat="true" ht="9.75" hidden="false" customHeight="true" outlineLevel="0" collapsed="false">
      <c r="A17" s="159" t="s">
        <v>420</v>
      </c>
      <c r="B17" s="860" t="n">
        <v>267025.02918121</v>
      </c>
      <c r="C17" s="860" t="n">
        <v>242775.8798392</v>
      </c>
      <c r="D17" s="860" t="n">
        <v>238000.04008043</v>
      </c>
      <c r="E17" s="307" t="n">
        <v>15.2185812733823</v>
      </c>
      <c r="F17" s="307" t="n">
        <v>13.5673080691367</v>
      </c>
      <c r="G17" s="307" t="n">
        <v>13.285445455353</v>
      </c>
      <c r="H17" s="774" t="n">
        <v>-10.8697634786449</v>
      </c>
      <c r="I17" s="774" t="n">
        <v>-1.96718049665117</v>
      </c>
      <c r="J17" s="97" t="s">
        <v>2</v>
      </c>
    </row>
    <row r="18" s="575" customFormat="true" ht="9.75" hidden="false" customHeight="true" outlineLevel="0" collapsed="false">
      <c r="A18" s="159" t="s">
        <v>421</v>
      </c>
      <c r="B18" s="860" t="n">
        <v>27173.248935421</v>
      </c>
      <c r="C18" s="860" t="n">
        <v>26874.934549166</v>
      </c>
      <c r="D18" s="859" t="n">
        <v>26548.216928275</v>
      </c>
      <c r="E18" s="307" t="n">
        <v>6.81274900677157</v>
      </c>
      <c r="F18" s="307" t="n">
        <v>6.60290222500927</v>
      </c>
      <c r="G18" s="307" t="n">
        <v>6.50994112172593</v>
      </c>
      <c r="H18" s="774" t="n">
        <v>-2.30017400065568</v>
      </c>
      <c r="I18" s="774" t="n">
        <v>-1.21569643376541</v>
      </c>
      <c r="J18" s="97" t="s">
        <v>2</v>
      </c>
    </row>
    <row r="19" s="575" customFormat="true" ht="9.75" hidden="false" customHeight="true" outlineLevel="0" collapsed="false">
      <c r="A19" s="159" t="s">
        <v>422</v>
      </c>
      <c r="B19" s="860" t="n">
        <v>23000.475087135</v>
      </c>
      <c r="C19" s="509" t="s">
        <v>481</v>
      </c>
      <c r="D19" s="509" t="s">
        <v>481</v>
      </c>
      <c r="E19" s="307" t="n">
        <v>23.1906850862121</v>
      </c>
      <c r="F19" s="509" t="s">
        <v>481</v>
      </c>
      <c r="G19" s="509" t="s">
        <v>481</v>
      </c>
      <c r="H19" s="509" t="s">
        <v>481</v>
      </c>
      <c r="I19" s="509" t="s">
        <v>481</v>
      </c>
      <c r="J19" s="97" t="s">
        <v>2</v>
      </c>
    </row>
    <row r="20" s="575" customFormat="true" ht="9.75" hidden="false" customHeight="true" outlineLevel="0" collapsed="false">
      <c r="A20" s="159" t="s">
        <v>423</v>
      </c>
      <c r="B20" s="860" t="n">
        <v>51137.958243749</v>
      </c>
      <c r="C20" s="860" t="n">
        <v>51557.535247782</v>
      </c>
      <c r="D20" s="859" t="n">
        <v>50879.299103962</v>
      </c>
      <c r="E20" s="307" t="n">
        <v>12.6527021782244</v>
      </c>
      <c r="F20" s="307" t="n">
        <v>12.6445102268915</v>
      </c>
      <c r="G20" s="307" t="n">
        <v>12.484914860434</v>
      </c>
      <c r="H20" s="774" t="n">
        <v>-0.505806545021022</v>
      </c>
      <c r="I20" s="774" t="n">
        <v>-1.31549373056807</v>
      </c>
      <c r="J20" s="97" t="s">
        <v>2</v>
      </c>
    </row>
    <row r="21" s="575" customFormat="true" ht="9.75" hidden="false" customHeight="true" outlineLevel="0" collapsed="false">
      <c r="A21" s="159" t="s">
        <v>424</v>
      </c>
      <c r="B21" s="860" t="n">
        <v>26999.03936826</v>
      </c>
      <c r="C21" s="860" t="n">
        <v>25382.997691106</v>
      </c>
      <c r="D21" s="859" t="n">
        <v>26893.898917095</v>
      </c>
      <c r="E21" s="307" t="n">
        <v>12.0053516284772</v>
      </c>
      <c r="F21" s="307" t="n">
        <v>11.3841080344936</v>
      </c>
      <c r="G21" s="307" t="n">
        <v>12.1478520828784</v>
      </c>
      <c r="H21" s="774" t="n">
        <v>-0.389422933649272</v>
      </c>
      <c r="I21" s="774" t="n">
        <v>5.95241446410567</v>
      </c>
      <c r="J21" s="97" t="s">
        <v>2</v>
      </c>
    </row>
    <row r="22" s="575" customFormat="true" ht="9.75" hidden="false" customHeight="true" outlineLevel="0" collapsed="false">
      <c r="A22" s="159" t="s">
        <v>425</v>
      </c>
      <c r="B22" s="860" t="n">
        <v>18137.591636512</v>
      </c>
      <c r="C22" s="860" t="n">
        <v>17168.416688111</v>
      </c>
      <c r="D22" s="859" t="n">
        <v>17733.963930244</v>
      </c>
      <c r="E22" s="307" t="n">
        <v>6.45886755266937</v>
      </c>
      <c r="F22" s="307" t="n">
        <v>5.94703247514659</v>
      </c>
      <c r="G22" s="307" t="n">
        <v>6.13000515740153</v>
      </c>
      <c r="H22" s="774" t="n">
        <v>-2.2253654970127</v>
      </c>
      <c r="I22" s="774" t="n">
        <v>3.2941141423055</v>
      </c>
      <c r="J22" s="97" t="s">
        <v>2</v>
      </c>
    </row>
    <row r="23" s="575" customFormat="true" ht="9.75" hidden="false" customHeight="true" outlineLevel="0" collapsed="false">
      <c r="A23" s="159" t="s">
        <v>426</v>
      </c>
      <c r="B23" s="860" t="n">
        <v>10501.2761303</v>
      </c>
      <c r="C23" s="860" t="n">
        <v>10384.928978805</v>
      </c>
      <c r="D23" s="859" t="n">
        <v>10558.325983396</v>
      </c>
      <c r="E23" s="307" t="n">
        <v>4.85342637082234</v>
      </c>
      <c r="F23" s="307" t="n">
        <v>4.82235142844506</v>
      </c>
      <c r="G23" s="307" t="n">
        <v>4.92124112469867</v>
      </c>
      <c r="H23" s="774" t="n">
        <v>0.543265907763247</v>
      </c>
      <c r="I23" s="774" t="n">
        <v>1.66969851161133</v>
      </c>
      <c r="J23" s="97" t="s">
        <v>2</v>
      </c>
    </row>
    <row r="24" s="321" customFormat="true" ht="18" hidden="false" customHeight="true" outlineLevel="0" collapsed="false">
      <c r="A24" s="401" t="s">
        <v>746</v>
      </c>
      <c r="B24" s="862" t="n">
        <v>783726.906612042</v>
      </c>
      <c r="C24" s="862" t="n">
        <v>733943.365381423</v>
      </c>
      <c r="D24" s="862" t="n">
        <v>704195.992586235</v>
      </c>
      <c r="E24" s="304" t="n">
        <v>9.72538629332775</v>
      </c>
      <c r="F24" s="304" t="n">
        <v>8.87846687797382</v>
      </c>
      <c r="G24" s="304" t="n">
        <v>8.49585981421245</v>
      </c>
      <c r="H24" s="776" t="n">
        <v>-10.1477840501367</v>
      </c>
      <c r="I24" s="776" t="n">
        <v>-4.05308831693416</v>
      </c>
      <c r="J24" s="383" t="s">
        <v>2</v>
      </c>
    </row>
    <row r="25" s="575" customFormat="true" ht="9.75" hidden="false" customHeight="true" outlineLevel="0" collapsed="false">
      <c r="A25" s="159" t="s">
        <v>427</v>
      </c>
      <c r="B25" s="854" t="n">
        <v>624758.945451805</v>
      </c>
      <c r="C25" s="509" t="s">
        <v>481</v>
      </c>
      <c r="D25" s="509" t="s">
        <v>481</v>
      </c>
      <c r="E25" s="307" t="n">
        <v>9.65730148472999</v>
      </c>
      <c r="F25" s="509" t="s">
        <v>481</v>
      </c>
      <c r="G25" s="509" t="s">
        <v>481</v>
      </c>
      <c r="H25" s="509" t="s">
        <v>481</v>
      </c>
      <c r="I25" s="509" t="s">
        <v>481</v>
      </c>
      <c r="J25" s="97" t="s">
        <v>2</v>
      </c>
    </row>
    <row r="26" s="575" customFormat="true" ht="9.75" hidden="false" customHeight="true" outlineLevel="0" collapsed="false">
      <c r="A26" s="159" t="s">
        <v>428</v>
      </c>
      <c r="B26" s="509" t="s">
        <v>481</v>
      </c>
      <c r="C26" s="860" t="n">
        <v>169580.445603692</v>
      </c>
      <c r="D26" s="860" t="n">
        <v>170186.256259184</v>
      </c>
      <c r="E26" s="509" t="s">
        <v>481</v>
      </c>
      <c r="F26" s="307" t="n">
        <v>10.4928947055629</v>
      </c>
      <c r="G26" s="307" t="n">
        <v>10.5211256324581</v>
      </c>
      <c r="H26" s="509" t="s">
        <v>481</v>
      </c>
      <c r="I26" s="774" t="n">
        <v>0.357240867798414</v>
      </c>
      <c r="J26" s="97" t="s">
        <v>2</v>
      </c>
    </row>
    <row r="27" s="575" customFormat="true" ht="9.75" hidden="false" customHeight="true" outlineLevel="0" collapsed="false">
      <c r="A27" s="499" t="s">
        <v>537</v>
      </c>
      <c r="B27" s="499"/>
      <c r="C27" s="499"/>
      <c r="D27" s="499"/>
      <c r="E27" s="499"/>
      <c r="F27" s="499"/>
      <c r="G27" s="499"/>
      <c r="H27" s="499"/>
      <c r="I27" s="499"/>
      <c r="J27" s="97" t="s">
        <v>2</v>
      </c>
    </row>
    <row r="28" s="580" customFormat="true" ht="9" hidden="false" customHeight="true" outlineLevel="0" collapsed="false">
      <c r="A28" s="535" t="s">
        <v>1472</v>
      </c>
      <c r="B28" s="535"/>
      <c r="C28" s="535"/>
      <c r="D28" s="535"/>
      <c r="E28" s="535"/>
      <c r="F28" s="535"/>
      <c r="G28" s="535"/>
      <c r="H28" s="535"/>
      <c r="I28" s="535"/>
      <c r="J28" s="97" t="s">
        <v>2</v>
      </c>
    </row>
    <row r="29" customFormat="false" ht="9" hidden="false" customHeight="true" outlineLevel="0" collapsed="false">
      <c r="A29" s="863" t="s">
        <v>1473</v>
      </c>
      <c r="B29" s="863"/>
      <c r="C29" s="863"/>
      <c r="D29" s="863"/>
      <c r="E29" s="863"/>
      <c r="F29" s="863"/>
      <c r="G29" s="863"/>
      <c r="H29" s="863"/>
      <c r="I29" s="863"/>
      <c r="J29" s="97" t="s">
        <v>2</v>
      </c>
    </row>
    <row r="30" customFormat="false" ht="19.5" hidden="false" customHeight="true" outlineLevel="0" collapsed="false">
      <c r="A30" s="536" t="s">
        <v>1474</v>
      </c>
      <c r="B30" s="536"/>
      <c r="C30" s="536"/>
      <c r="D30" s="536"/>
      <c r="E30" s="536"/>
      <c r="F30" s="536"/>
      <c r="G30" s="536"/>
      <c r="H30" s="536"/>
      <c r="I30" s="536"/>
      <c r="J30" s="97" t="s">
        <v>2</v>
      </c>
    </row>
    <row r="31" customFormat="false" ht="7.5" hidden="false" customHeight="true" outlineLevel="0" collapsed="false">
      <c r="A31" s="136" t="s">
        <v>6</v>
      </c>
      <c r="B31" s="136" t="s">
        <v>6</v>
      </c>
      <c r="C31" s="136" t="s">
        <v>6</v>
      </c>
      <c r="D31" s="136" t="s">
        <v>6</v>
      </c>
      <c r="E31" s="136" t="s">
        <v>6</v>
      </c>
      <c r="F31" s="136" t="s">
        <v>6</v>
      </c>
      <c r="G31" s="136" t="s">
        <v>6</v>
      </c>
      <c r="H31" s="136" t="s">
        <v>6</v>
      </c>
      <c r="I31" s="136" t="s">
        <v>6</v>
      </c>
      <c r="J31" s="138" t="s">
        <v>7</v>
      </c>
    </row>
    <row r="32" customFormat="false" ht="7.5" hidden="false" customHeight="true" outlineLevel="0" collapsed="false">
      <c r="J32" s="505"/>
    </row>
  </sheetData>
  <mergeCells count="14">
    <mergeCell ref="A1:I1"/>
    <mergeCell ref="A2:I2"/>
    <mergeCell ref="A3:I3"/>
    <mergeCell ref="A4:A6"/>
    <mergeCell ref="B4:D4"/>
    <mergeCell ref="E4:G4"/>
    <mergeCell ref="H4:I4"/>
    <mergeCell ref="B6:D6"/>
    <mergeCell ref="E6:G6"/>
    <mergeCell ref="H6:I6"/>
    <mergeCell ref="A27:I27"/>
    <mergeCell ref="A28:I28"/>
    <mergeCell ref="A29:I29"/>
    <mergeCell ref="A30:I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7" min="7" style="505" width="8.26"/>
    <col collapsed="false" customWidth="true" hidden="false" outlineLevel="0" max="8" min="8" style="505" width="6.12"/>
    <col collapsed="false" customWidth="false" hidden="false" outlineLevel="0" max="16384" min="9" style="505" width="10"/>
  </cols>
  <sheetData>
    <row r="1" s="144" customFormat="true" ht="9.75" hidden="false" customHeight="true" outlineLevel="0" collapsed="false">
      <c r="A1" s="143" t="s">
        <v>130</v>
      </c>
      <c r="B1" s="143"/>
      <c r="C1" s="143"/>
      <c r="D1" s="143"/>
      <c r="E1" s="143"/>
      <c r="F1" s="143"/>
      <c r="G1" s="143"/>
      <c r="H1" s="97" t="s">
        <v>2</v>
      </c>
    </row>
    <row r="2" s="573" customFormat="true" ht="42.75" hidden="false" customHeight="true" outlineLevel="0" collapsed="false">
      <c r="A2" s="346" t="s">
        <v>110</v>
      </c>
      <c r="B2" s="346"/>
      <c r="C2" s="346"/>
      <c r="D2" s="346"/>
      <c r="E2" s="346"/>
      <c r="F2" s="346"/>
      <c r="G2" s="346"/>
      <c r="H2" s="97" t="s">
        <v>2</v>
      </c>
    </row>
    <row r="3" s="480" customFormat="true" ht="4.5" hidden="false" customHeight="true" outlineLevel="0" collapsed="false">
      <c r="A3" s="150" t="s">
        <v>382</v>
      </c>
      <c r="B3" s="150"/>
      <c r="C3" s="150"/>
      <c r="D3" s="150"/>
      <c r="E3" s="150"/>
      <c r="F3" s="150"/>
      <c r="G3" s="150"/>
      <c r="H3" s="97" t="s">
        <v>2</v>
      </c>
    </row>
    <row r="4" customFormat="false" ht="34.5" hidden="false" customHeight="true" outlineLevel="0" collapsed="false">
      <c r="A4" s="526" t="s">
        <v>383</v>
      </c>
      <c r="B4" s="538" t="s">
        <v>1475</v>
      </c>
      <c r="C4" s="538"/>
      <c r="D4" s="538"/>
      <c r="E4" s="538" t="s">
        <v>1476</v>
      </c>
      <c r="F4" s="528" t="s">
        <v>1477</v>
      </c>
      <c r="G4" s="528"/>
      <c r="H4" s="97" t="s">
        <v>2</v>
      </c>
    </row>
    <row r="5" customFormat="false" ht="12" hidden="false" customHeight="true" outlineLevel="0" collapsed="false">
      <c r="A5" s="526"/>
      <c r="B5" s="365" t="n">
        <v>2015</v>
      </c>
      <c r="C5" s="365" t="n">
        <v>2019</v>
      </c>
      <c r="D5" s="365" t="n">
        <v>2020</v>
      </c>
      <c r="E5" s="365" t="n">
        <v>2019</v>
      </c>
      <c r="F5" s="485" t="s">
        <v>489</v>
      </c>
      <c r="G5" s="486" t="s">
        <v>445</v>
      </c>
      <c r="H5" s="97" t="s">
        <v>2</v>
      </c>
    </row>
    <row r="6" customFormat="false" ht="12" hidden="false" customHeight="true" outlineLevel="0" collapsed="false">
      <c r="A6" s="526"/>
      <c r="B6" s="365" t="s">
        <v>159</v>
      </c>
      <c r="C6" s="365"/>
      <c r="D6" s="365"/>
      <c r="E6" s="526" t="s">
        <v>1478</v>
      </c>
      <c r="F6" s="487" t="s">
        <v>672</v>
      </c>
      <c r="G6" s="487"/>
      <c r="H6" s="97" t="s">
        <v>2</v>
      </c>
    </row>
    <row r="7" s="489" customFormat="true" ht="6" hidden="false" customHeight="true" outlineLevel="0" collapsed="false">
      <c r="A7" s="488" t="s">
        <v>383</v>
      </c>
      <c r="B7" s="370" t="s">
        <v>1479</v>
      </c>
      <c r="C7" s="370" t="s">
        <v>1480</v>
      </c>
      <c r="D7" s="370" t="s">
        <v>1481</v>
      </c>
      <c r="E7" s="370" t="s">
        <v>1482</v>
      </c>
      <c r="F7" s="370" t="s">
        <v>1483</v>
      </c>
      <c r="G7" s="370" t="s">
        <v>1484</v>
      </c>
      <c r="H7" s="97" t="s">
        <v>2</v>
      </c>
    </row>
    <row r="8" s="575" customFormat="true" ht="9.75" hidden="false" customHeight="true" outlineLevel="0" collapsed="false">
      <c r="A8" s="159" t="s">
        <v>412</v>
      </c>
      <c r="B8" s="864" t="n">
        <v>36</v>
      </c>
      <c r="C8" s="575" t="n">
        <v>43</v>
      </c>
      <c r="D8" s="575" t="n">
        <v>46</v>
      </c>
      <c r="E8" s="289" t="n">
        <v>13526.58</v>
      </c>
      <c r="F8" s="865" t="n">
        <v>10</v>
      </c>
      <c r="G8" s="865" t="n">
        <v>3</v>
      </c>
      <c r="H8" s="97" t="s">
        <v>2</v>
      </c>
    </row>
    <row r="9" s="575" customFormat="true" ht="9.75" hidden="false" customHeight="true" outlineLevel="0" collapsed="false">
      <c r="A9" s="159" t="s">
        <v>413</v>
      </c>
      <c r="B9" s="864" t="n">
        <v>24</v>
      </c>
      <c r="C9" s="575" t="n">
        <v>35</v>
      </c>
      <c r="D9" s="575" t="n">
        <v>43</v>
      </c>
      <c r="E9" s="289" t="n">
        <v>24923.26</v>
      </c>
      <c r="F9" s="865" t="n">
        <v>19</v>
      </c>
      <c r="G9" s="865" t="n">
        <v>8</v>
      </c>
      <c r="H9" s="97" t="s">
        <v>2</v>
      </c>
    </row>
    <row r="10" s="575" customFormat="true" ht="9.75" hidden="false" customHeight="true" outlineLevel="0" collapsed="false">
      <c r="A10" s="159" t="s">
        <v>414</v>
      </c>
      <c r="B10" s="864" t="n">
        <v>13</v>
      </c>
      <c r="C10" s="575" t="n">
        <v>36</v>
      </c>
      <c r="D10" s="575" t="n">
        <v>36</v>
      </c>
      <c r="E10" s="289" t="n">
        <v>157.75</v>
      </c>
      <c r="F10" s="865" t="n">
        <v>23</v>
      </c>
      <c r="G10" s="865" t="s">
        <v>1137</v>
      </c>
      <c r="H10" s="97" t="s">
        <v>2</v>
      </c>
    </row>
    <row r="11" s="575" customFormat="true" ht="9.75" hidden="false" customHeight="true" outlineLevel="0" collapsed="false">
      <c r="A11" s="159" t="s">
        <v>415</v>
      </c>
      <c r="B11" s="864" t="n">
        <v>9</v>
      </c>
      <c r="C11" s="575" t="n">
        <v>37</v>
      </c>
      <c r="D11" s="575" t="n">
        <v>25</v>
      </c>
      <c r="E11" s="289" t="n">
        <v>10320.03</v>
      </c>
      <c r="F11" s="865" t="n">
        <v>16</v>
      </c>
      <c r="G11" s="865" t="n">
        <v>-12</v>
      </c>
      <c r="H11" s="97" t="s">
        <v>2</v>
      </c>
    </row>
    <row r="12" s="575" customFormat="true" ht="9.75" hidden="false" customHeight="true" outlineLevel="0" collapsed="false">
      <c r="A12" s="159" t="s">
        <v>416</v>
      </c>
      <c r="B12" s="509" t="s">
        <v>481</v>
      </c>
      <c r="C12" s="509" t="s">
        <v>481</v>
      </c>
      <c r="D12" s="575" t="n">
        <v>15</v>
      </c>
      <c r="E12" s="289" t="n">
        <v>4.55</v>
      </c>
      <c r="F12" s="509" t="s">
        <v>481</v>
      </c>
      <c r="G12" s="509" t="s">
        <v>481</v>
      </c>
      <c r="H12" s="97" t="s">
        <v>2</v>
      </c>
    </row>
    <row r="13" s="575" customFormat="true" ht="9.75" hidden="false" customHeight="true" outlineLevel="0" collapsed="false">
      <c r="A13" s="159" t="s">
        <v>417</v>
      </c>
      <c r="B13" s="609" t="s">
        <v>519</v>
      </c>
      <c r="C13" s="609" t="s">
        <v>519</v>
      </c>
      <c r="D13" s="609" t="s">
        <v>519</v>
      </c>
      <c r="E13" s="289" t="n">
        <v>42.42</v>
      </c>
      <c r="F13" s="609" t="s">
        <v>519</v>
      </c>
      <c r="G13" s="609" t="s">
        <v>519</v>
      </c>
      <c r="H13" s="97" t="s">
        <v>2</v>
      </c>
    </row>
    <row r="14" s="575" customFormat="true" ht="9.75" hidden="false" customHeight="true" outlineLevel="0" collapsed="false">
      <c r="A14" s="159" t="s">
        <v>418</v>
      </c>
      <c r="B14" s="864" t="n">
        <v>29</v>
      </c>
      <c r="C14" s="575" t="n">
        <v>38</v>
      </c>
      <c r="D14" s="575" t="n">
        <v>39</v>
      </c>
      <c r="E14" s="289" t="n">
        <v>8405.2</v>
      </c>
      <c r="F14" s="865" t="n">
        <v>10</v>
      </c>
      <c r="G14" s="865" t="n">
        <v>1</v>
      </c>
      <c r="H14" s="97" t="s">
        <v>2</v>
      </c>
    </row>
    <row r="15" s="575" customFormat="true" ht="9.75" hidden="false" customHeight="true" outlineLevel="0" collapsed="false">
      <c r="A15" s="159" t="s">
        <v>419</v>
      </c>
      <c r="B15" s="864" t="n">
        <v>14</v>
      </c>
      <c r="C15" s="575" t="n">
        <v>33</v>
      </c>
      <c r="D15" s="575" t="n">
        <v>25</v>
      </c>
      <c r="E15" s="289" t="n">
        <v>4944.57</v>
      </c>
      <c r="F15" s="865" t="n">
        <v>11</v>
      </c>
      <c r="G15" s="865" t="n">
        <v>-8</v>
      </c>
      <c r="H15" s="97" t="s">
        <v>2</v>
      </c>
    </row>
    <row r="16" s="578" customFormat="true" ht="12" hidden="false" customHeight="true" outlineLevel="0" collapsed="false">
      <c r="A16" s="391" t="s">
        <v>136</v>
      </c>
      <c r="B16" s="866" t="n">
        <v>16</v>
      </c>
      <c r="C16" s="578" t="n">
        <v>27</v>
      </c>
      <c r="D16" s="578" t="n">
        <v>23</v>
      </c>
      <c r="E16" s="628" t="n">
        <v>10310.21</v>
      </c>
      <c r="F16" s="867" t="n">
        <v>7</v>
      </c>
      <c r="G16" s="867" t="n">
        <v>-4</v>
      </c>
      <c r="H16" s="383" t="s">
        <v>2</v>
      </c>
    </row>
    <row r="17" s="575" customFormat="true" ht="9.75" hidden="false" customHeight="true" outlineLevel="0" collapsed="false">
      <c r="A17" s="159" t="s">
        <v>420</v>
      </c>
      <c r="B17" s="864" t="n">
        <v>26</v>
      </c>
      <c r="C17" s="575" t="n">
        <v>42</v>
      </c>
      <c r="D17" s="575" t="n">
        <v>44</v>
      </c>
      <c r="E17" s="289" t="n">
        <v>8471.15</v>
      </c>
      <c r="F17" s="865" t="n">
        <v>18</v>
      </c>
      <c r="G17" s="865" t="n">
        <v>2</v>
      </c>
      <c r="H17" s="97" t="s">
        <v>2</v>
      </c>
    </row>
    <row r="18" s="575" customFormat="true" ht="9.75" hidden="false" customHeight="true" outlineLevel="0" collapsed="false">
      <c r="A18" s="159" t="s">
        <v>421</v>
      </c>
      <c r="B18" s="864" t="n">
        <v>25</v>
      </c>
      <c r="C18" s="575" t="n">
        <v>37</v>
      </c>
      <c r="D18" s="575" t="n">
        <v>45</v>
      </c>
      <c r="E18" s="289" t="n">
        <v>8060.1</v>
      </c>
      <c r="F18" s="865" t="n">
        <v>20</v>
      </c>
      <c r="G18" s="865" t="n">
        <v>8</v>
      </c>
      <c r="H18" s="97" t="s">
        <v>2</v>
      </c>
    </row>
    <row r="19" s="575" customFormat="true" ht="9.75" hidden="false" customHeight="true" outlineLevel="0" collapsed="false">
      <c r="A19" s="159" t="s">
        <v>422</v>
      </c>
      <c r="B19" s="864" t="n">
        <v>30</v>
      </c>
      <c r="C19" s="575" t="n">
        <v>39</v>
      </c>
      <c r="D19" s="575" t="n">
        <v>41</v>
      </c>
      <c r="E19" s="289" t="n">
        <v>856.02</v>
      </c>
      <c r="F19" s="865" t="n">
        <v>11</v>
      </c>
      <c r="G19" s="865" t="n">
        <v>2</v>
      </c>
      <c r="H19" s="97" t="s">
        <v>2</v>
      </c>
    </row>
    <row r="20" s="575" customFormat="true" ht="9.75" hidden="false" customHeight="true" outlineLevel="0" collapsed="false">
      <c r="A20" s="159" t="s">
        <v>423</v>
      </c>
      <c r="B20" s="864" t="n">
        <v>17</v>
      </c>
      <c r="C20" s="575" t="n">
        <v>30</v>
      </c>
      <c r="D20" s="575" t="n">
        <v>35</v>
      </c>
      <c r="E20" s="289" t="n">
        <v>4955.43</v>
      </c>
      <c r="F20" s="865" t="n">
        <v>18</v>
      </c>
      <c r="G20" s="865" t="n">
        <v>5</v>
      </c>
      <c r="H20" s="97" t="s">
        <v>2</v>
      </c>
    </row>
    <row r="21" s="575" customFormat="true" ht="9.75" hidden="false" customHeight="true" outlineLevel="0" collapsed="false">
      <c r="A21" s="159" t="s">
        <v>424</v>
      </c>
      <c r="B21" s="864" t="n">
        <v>18</v>
      </c>
      <c r="C21" s="575" t="n">
        <v>28</v>
      </c>
      <c r="D21" s="575" t="n">
        <v>28</v>
      </c>
      <c r="E21" s="289" t="n">
        <v>4575.87</v>
      </c>
      <c r="F21" s="865" t="n">
        <v>10</v>
      </c>
      <c r="G21" s="865" t="s">
        <v>1137</v>
      </c>
      <c r="H21" s="97" t="s">
        <v>2</v>
      </c>
    </row>
    <row r="22" s="575" customFormat="true" ht="9.75" hidden="false" customHeight="true" outlineLevel="0" collapsed="false">
      <c r="A22" s="159" t="s">
        <v>425</v>
      </c>
      <c r="B22" s="864" t="n">
        <v>19</v>
      </c>
      <c r="C22" s="575" t="n">
        <v>30</v>
      </c>
      <c r="D22" s="575" t="n">
        <v>26</v>
      </c>
      <c r="E22" s="289" t="n">
        <v>1625.92</v>
      </c>
      <c r="F22" s="865" t="n">
        <v>7</v>
      </c>
      <c r="G22" s="865" t="n">
        <v>-4</v>
      </c>
      <c r="H22" s="97" t="s">
        <v>2</v>
      </c>
    </row>
    <row r="23" s="575" customFormat="true" ht="9.75" hidden="false" customHeight="true" outlineLevel="0" collapsed="false">
      <c r="A23" s="159" t="s">
        <v>426</v>
      </c>
      <c r="B23" s="864" t="n">
        <v>31</v>
      </c>
      <c r="C23" s="575" t="n">
        <v>53</v>
      </c>
      <c r="D23" s="575" t="n">
        <v>55</v>
      </c>
      <c r="E23" s="289" t="n">
        <v>5408.73</v>
      </c>
      <c r="F23" s="865" t="n">
        <v>24</v>
      </c>
      <c r="G23" s="865" t="n">
        <v>2</v>
      </c>
      <c r="H23" s="97" t="s">
        <v>2</v>
      </c>
    </row>
    <row r="24" s="321" customFormat="true" ht="18" hidden="false" customHeight="true" outlineLevel="0" collapsed="false">
      <c r="A24" s="401" t="s">
        <v>138</v>
      </c>
      <c r="B24" s="868" t="n">
        <v>24</v>
      </c>
      <c r="C24" s="321" t="n">
        <v>36</v>
      </c>
      <c r="D24" s="321" t="n">
        <v>37</v>
      </c>
      <c r="E24" s="288" t="n">
        <v>106587.79</v>
      </c>
      <c r="F24" s="869" t="n">
        <v>13</v>
      </c>
      <c r="G24" s="869" t="n">
        <v>1</v>
      </c>
      <c r="H24" s="383" t="s">
        <v>2</v>
      </c>
    </row>
    <row r="25" s="575" customFormat="true" ht="9.75" hidden="false" customHeight="true" outlineLevel="0" collapsed="false">
      <c r="A25" s="159" t="s">
        <v>427</v>
      </c>
      <c r="B25" s="509" t="s">
        <v>481</v>
      </c>
      <c r="C25" s="509" t="s">
        <v>481</v>
      </c>
      <c r="D25" s="509" t="s">
        <v>481</v>
      </c>
      <c r="E25" s="509" t="s">
        <v>481</v>
      </c>
      <c r="F25" s="509" t="s">
        <v>481</v>
      </c>
      <c r="G25" s="509" t="s">
        <v>481</v>
      </c>
      <c r="H25" s="97" t="s">
        <v>2</v>
      </c>
    </row>
    <row r="26" s="575" customFormat="true" ht="9.75" hidden="false" customHeight="true" outlineLevel="0" collapsed="false">
      <c r="A26" s="159" t="s">
        <v>428</v>
      </c>
      <c r="B26" s="509" t="s">
        <v>481</v>
      </c>
      <c r="C26" s="509" t="s">
        <v>481</v>
      </c>
      <c r="D26" s="509" t="s">
        <v>481</v>
      </c>
      <c r="E26" s="509" t="s">
        <v>481</v>
      </c>
      <c r="F26" s="509" t="s">
        <v>481</v>
      </c>
      <c r="G26" s="509" t="s">
        <v>481</v>
      </c>
      <c r="H26" s="97" t="s">
        <v>2</v>
      </c>
    </row>
    <row r="27" s="575" customFormat="true" ht="9.75" hidden="false" customHeight="true" outlineLevel="0" collapsed="false">
      <c r="A27" s="499" t="s">
        <v>635</v>
      </c>
      <c r="B27" s="499"/>
      <c r="C27" s="499"/>
      <c r="D27" s="499"/>
      <c r="E27" s="499"/>
      <c r="F27" s="499"/>
      <c r="G27" s="499"/>
      <c r="H27" s="97" t="s">
        <v>2</v>
      </c>
    </row>
    <row r="28" s="580" customFormat="true" ht="19.5" hidden="false" customHeight="true" outlineLevel="0" collapsed="false">
      <c r="A28" s="579" t="s">
        <v>1485</v>
      </c>
      <c r="B28" s="579"/>
      <c r="C28" s="579"/>
      <c r="D28" s="579"/>
      <c r="E28" s="579"/>
      <c r="F28" s="579"/>
      <c r="G28" s="579"/>
      <c r="H28" s="97" t="s">
        <v>2</v>
      </c>
    </row>
    <row r="29" customFormat="false" ht="19.5" hidden="false" customHeight="true" outlineLevel="0" collapsed="false">
      <c r="A29" s="536" t="s">
        <v>1486</v>
      </c>
      <c r="B29" s="536"/>
      <c r="C29" s="536"/>
      <c r="D29" s="536"/>
      <c r="E29" s="536"/>
      <c r="F29" s="536"/>
      <c r="G29" s="536"/>
      <c r="H29" s="97" t="s">
        <v>2</v>
      </c>
    </row>
    <row r="30" customFormat="false" ht="7.5" hidden="false" customHeight="true" outlineLevel="0" collapsed="false">
      <c r="A30" s="136" t="s">
        <v>6</v>
      </c>
      <c r="B30" s="136" t="s">
        <v>6</v>
      </c>
      <c r="C30" s="136" t="s">
        <v>6</v>
      </c>
      <c r="D30" s="136" t="s">
        <v>6</v>
      </c>
      <c r="E30" s="136" t="s">
        <v>6</v>
      </c>
      <c r="F30" s="136" t="s">
        <v>6</v>
      </c>
      <c r="G30" s="136" t="s">
        <v>6</v>
      </c>
      <c r="H30" s="138" t="s">
        <v>7</v>
      </c>
    </row>
    <row r="31" customFormat="false" ht="7.5" hidden="false" customHeight="true" outlineLevel="0" collapsed="false"/>
  </sheetData>
  <mergeCells count="11">
    <mergeCell ref="A1:G1"/>
    <mergeCell ref="A2:G2"/>
    <mergeCell ref="A3:G3"/>
    <mergeCell ref="A4:A6"/>
    <mergeCell ref="B4:D4"/>
    <mergeCell ref="F4:G4"/>
    <mergeCell ref="B6:D6"/>
    <mergeCell ref="F6:G6"/>
    <mergeCell ref="A27:G27"/>
    <mergeCell ref="A28:G28"/>
    <mergeCell ref="A29:G2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74" width="15.88"/>
    <col collapsed="false" customWidth="true" hidden="false" outlineLevel="0" max="4" min="2" style="474" width="8.26"/>
    <col collapsed="false" customWidth="true" hidden="false" outlineLevel="0" max="6" min="5" style="475" width="8.26"/>
    <col collapsed="false" customWidth="true" hidden="false" outlineLevel="0" max="9" min="7" style="474" width="8.26"/>
    <col collapsed="false" customWidth="true" hidden="false" outlineLevel="0" max="10" min="10" style="476" width="8.26"/>
    <col collapsed="false" customWidth="true" hidden="false" outlineLevel="0" max="11" min="11" style="474" width="6.12"/>
    <col collapsed="false" customWidth="false" hidden="false" outlineLevel="0" max="16384" min="12" style="474" width="10"/>
  </cols>
  <sheetData>
    <row r="1" s="144" customFormat="true" ht="9.75" hidden="false" customHeight="true" outlineLevel="0" collapsed="false">
      <c r="A1" s="143" t="s">
        <v>130</v>
      </c>
      <c r="B1" s="143"/>
      <c r="C1" s="143"/>
      <c r="D1" s="143"/>
      <c r="E1" s="143"/>
      <c r="F1" s="143"/>
      <c r="G1" s="143"/>
      <c r="H1" s="143"/>
      <c r="I1" s="143"/>
      <c r="J1" s="143"/>
      <c r="K1" s="97" t="s">
        <v>2</v>
      </c>
    </row>
    <row r="2" s="350" customFormat="true" ht="42.75" hidden="false" customHeight="true" outlineLevel="0" collapsed="false">
      <c r="A2" s="346" t="s">
        <v>48</v>
      </c>
      <c r="B2" s="346"/>
      <c r="C2" s="346"/>
      <c r="D2" s="346"/>
      <c r="E2" s="346"/>
      <c r="F2" s="346"/>
      <c r="G2" s="346"/>
      <c r="H2" s="346"/>
      <c r="I2" s="346"/>
      <c r="J2" s="346"/>
      <c r="K2" s="97" t="s">
        <v>2</v>
      </c>
    </row>
    <row r="3" s="480" customFormat="true" ht="4.5" hidden="false" customHeight="true" outlineLevel="0" collapsed="false">
      <c r="A3" s="150" t="s">
        <v>437</v>
      </c>
      <c r="B3" s="150"/>
      <c r="C3" s="150"/>
      <c r="D3" s="150"/>
      <c r="E3" s="150"/>
      <c r="F3" s="150"/>
      <c r="G3" s="150"/>
      <c r="H3" s="150"/>
      <c r="I3" s="150"/>
      <c r="J3" s="150"/>
      <c r="K3" s="97" t="s">
        <v>2</v>
      </c>
    </row>
    <row r="4" s="348" customFormat="true" ht="34.5" hidden="false" customHeight="true" outlineLevel="0" collapsed="false">
      <c r="A4" s="481" t="s">
        <v>383</v>
      </c>
      <c r="B4" s="520" t="s">
        <v>460</v>
      </c>
      <c r="C4" s="520" t="s">
        <v>461</v>
      </c>
      <c r="D4" s="520" t="s">
        <v>462</v>
      </c>
      <c r="E4" s="483" t="s">
        <v>463</v>
      </c>
      <c r="F4" s="483" t="s">
        <v>464</v>
      </c>
      <c r="G4" s="483" t="s">
        <v>465</v>
      </c>
      <c r="H4" s="154" t="s">
        <v>466</v>
      </c>
      <c r="I4" s="521" t="s">
        <v>467</v>
      </c>
      <c r="J4" s="521"/>
      <c r="K4" s="97" t="s">
        <v>2</v>
      </c>
    </row>
    <row r="5" s="348" customFormat="true" ht="12" hidden="false" customHeight="true" outlineLevel="0" collapsed="false">
      <c r="A5" s="481"/>
      <c r="B5" s="520"/>
      <c r="C5" s="520"/>
      <c r="D5" s="520"/>
      <c r="E5" s="483"/>
      <c r="F5" s="483"/>
      <c r="G5" s="483"/>
      <c r="H5" s="154"/>
      <c r="I5" s="483" t="s">
        <v>468</v>
      </c>
      <c r="J5" s="522" t="s">
        <v>469</v>
      </c>
      <c r="K5" s="97" t="s">
        <v>2</v>
      </c>
    </row>
    <row r="6" s="348" customFormat="true" ht="12" hidden="false" customHeight="true" outlineLevel="0" collapsed="false">
      <c r="A6" s="481"/>
      <c r="B6" s="523" t="n">
        <v>2020</v>
      </c>
      <c r="C6" s="523"/>
      <c r="D6" s="523"/>
      <c r="E6" s="523"/>
      <c r="F6" s="523"/>
      <c r="G6" s="523"/>
      <c r="H6" s="484" t="n">
        <v>2019</v>
      </c>
      <c r="I6" s="524" t="s">
        <v>470</v>
      </c>
      <c r="J6" s="524"/>
      <c r="K6" s="97" t="s">
        <v>2</v>
      </c>
    </row>
    <row r="7" s="348" customFormat="true" ht="12" hidden="false" customHeight="true" outlineLevel="0" collapsed="false">
      <c r="A7" s="481"/>
      <c r="B7" s="481" t="s">
        <v>159</v>
      </c>
      <c r="C7" s="481"/>
      <c r="D7" s="481"/>
      <c r="E7" s="481"/>
      <c r="F7" s="481"/>
      <c r="G7" s="481"/>
      <c r="H7" s="487" t="s">
        <v>471</v>
      </c>
      <c r="I7" s="487"/>
      <c r="J7" s="487"/>
      <c r="K7" s="97" t="s">
        <v>2</v>
      </c>
    </row>
    <row r="8" s="489" customFormat="true" ht="6" hidden="false" customHeight="true" outlineLevel="0" collapsed="false">
      <c r="A8" s="488" t="s">
        <v>383</v>
      </c>
      <c r="B8" s="369" t="s">
        <v>472</v>
      </c>
      <c r="C8" s="369" t="s">
        <v>473</v>
      </c>
      <c r="D8" s="369" t="s">
        <v>474</v>
      </c>
      <c r="E8" s="369" t="s">
        <v>475</v>
      </c>
      <c r="F8" s="369" t="s">
        <v>476</v>
      </c>
      <c r="G8" s="369" t="s">
        <v>477</v>
      </c>
      <c r="H8" s="369" t="s">
        <v>478</v>
      </c>
      <c r="I8" s="370" t="s">
        <v>479</v>
      </c>
      <c r="J8" s="370" t="s">
        <v>480</v>
      </c>
      <c r="K8" s="97" t="s">
        <v>2</v>
      </c>
    </row>
    <row r="9" s="348" customFormat="true" ht="9.75" hidden="false" customHeight="true" outlineLevel="0" collapsed="false">
      <c r="A9" s="371" t="s">
        <v>412</v>
      </c>
      <c r="B9" s="176" t="n">
        <v>16.9832450437236</v>
      </c>
      <c r="C9" s="176" t="n">
        <v>62.4177804228985</v>
      </c>
      <c r="D9" s="176" t="n">
        <v>20.5989745333779</v>
      </c>
      <c r="E9" s="176" t="n">
        <v>20.7196711748302</v>
      </c>
      <c r="F9" s="175" t="n">
        <v>31.4707663124364</v>
      </c>
      <c r="G9" s="175" t="n">
        <v>34.1074054300721</v>
      </c>
      <c r="H9" s="175" t="n">
        <v>43.6</v>
      </c>
      <c r="I9" s="176" t="n">
        <v>84.25</v>
      </c>
      <c r="J9" s="176" t="n">
        <v>79.88</v>
      </c>
      <c r="K9" s="97" t="s">
        <v>2</v>
      </c>
    </row>
    <row r="10" s="348" customFormat="true" ht="9.75" hidden="false" customHeight="true" outlineLevel="0" collapsed="false">
      <c r="A10" s="371" t="s">
        <v>413</v>
      </c>
      <c r="B10" s="176" t="n">
        <v>16.5620372258134</v>
      </c>
      <c r="C10" s="176" t="n">
        <v>62.7071784312289</v>
      </c>
      <c r="D10" s="176" t="n">
        <v>20.7307843429578</v>
      </c>
      <c r="E10" s="176" t="n">
        <v>20.7738431040116</v>
      </c>
      <c r="F10" s="175" t="n">
        <v>30.4186143883029</v>
      </c>
      <c r="G10" s="175" t="n">
        <v>34.1075680739511</v>
      </c>
      <c r="H10" s="175" t="n">
        <v>43.9</v>
      </c>
      <c r="I10" s="176" t="n">
        <v>83.9</v>
      </c>
      <c r="J10" s="176" t="n">
        <v>79.48</v>
      </c>
      <c r="K10" s="97" t="s">
        <v>2</v>
      </c>
    </row>
    <row r="11" s="348" customFormat="true" ht="9.75" hidden="false" customHeight="true" outlineLevel="0" collapsed="false">
      <c r="A11" s="371" t="s">
        <v>414</v>
      </c>
      <c r="B11" s="176" t="n">
        <v>16.6541305776499</v>
      </c>
      <c r="C11" s="176" t="n">
        <v>64.0797382595615</v>
      </c>
      <c r="D11" s="176" t="n">
        <v>19.2661311627887</v>
      </c>
      <c r="E11" s="176" t="n">
        <v>22.9803432668648</v>
      </c>
      <c r="F11" s="175" t="n">
        <v>29.2981213885465</v>
      </c>
      <c r="G11" s="175" t="n">
        <v>30.8553845077933</v>
      </c>
      <c r="H11" s="175" t="n">
        <v>42.6</v>
      </c>
      <c r="I11" s="176" t="n">
        <v>83.32</v>
      </c>
      <c r="J11" s="176" t="n">
        <v>78.39</v>
      </c>
      <c r="K11" s="97" t="s">
        <v>2</v>
      </c>
    </row>
    <row r="12" s="348" customFormat="true" ht="9.75" hidden="false" customHeight="true" outlineLevel="0" collapsed="false">
      <c r="A12" s="371" t="s">
        <v>415</v>
      </c>
      <c r="B12" s="176" t="n">
        <v>15.9284745469408</v>
      </c>
      <c r="C12" s="176" t="n">
        <v>58.8383336540145</v>
      </c>
      <c r="D12" s="176" t="n">
        <v>25.2331917990448</v>
      </c>
      <c r="E12" s="176" t="n">
        <v>17.3258276832218</v>
      </c>
      <c r="F12" s="175" t="n">
        <v>30.6249132860597</v>
      </c>
      <c r="G12" s="175" t="n">
        <v>44.0848495474309</v>
      </c>
      <c r="H12" s="175" t="n">
        <v>47.2</v>
      </c>
      <c r="I12" s="176" t="n">
        <v>83.54</v>
      </c>
      <c r="J12" s="176" t="n">
        <v>77.81</v>
      </c>
      <c r="K12" s="97" t="s">
        <v>2</v>
      </c>
    </row>
    <row r="13" s="348" customFormat="true" ht="9.75" hidden="false" customHeight="true" outlineLevel="0" collapsed="false">
      <c r="A13" s="371" t="s">
        <v>416</v>
      </c>
      <c r="B13" s="176" t="n">
        <v>16.4858188875656</v>
      </c>
      <c r="C13" s="176" t="n">
        <v>62.2732418802288</v>
      </c>
      <c r="D13" s="176" t="n">
        <v>21.2409392322056</v>
      </c>
      <c r="E13" s="176" t="n">
        <v>21.1561025098143</v>
      </c>
      <c r="F13" s="175" t="n">
        <v>30.5730046484871</v>
      </c>
      <c r="G13" s="175" t="n">
        <v>35.2149102600666</v>
      </c>
      <c r="H13" s="175" t="n">
        <v>43.6</v>
      </c>
      <c r="I13" s="176" t="n">
        <v>82.57</v>
      </c>
      <c r="J13" s="176" t="n">
        <v>77.33</v>
      </c>
      <c r="K13" s="97" t="s">
        <v>2</v>
      </c>
    </row>
    <row r="14" s="348" customFormat="true" ht="9.75" hidden="false" customHeight="true" outlineLevel="0" collapsed="false">
      <c r="A14" s="371" t="s">
        <v>417</v>
      </c>
      <c r="B14" s="176" t="n">
        <v>16.9227920655468</v>
      </c>
      <c r="C14" s="176" t="n">
        <v>64.9052242455781</v>
      </c>
      <c r="D14" s="176" t="n">
        <v>18.1719836888751</v>
      </c>
      <c r="E14" s="176" t="n">
        <v>23.7233046762229</v>
      </c>
      <c r="F14" s="175" t="n">
        <v>29.6228583546828</v>
      </c>
      <c r="G14" s="175" t="n">
        <v>28.7860389865815</v>
      </c>
      <c r="H14" s="175" t="n">
        <v>42.1</v>
      </c>
      <c r="I14" s="176" t="n">
        <v>83.46</v>
      </c>
      <c r="J14" s="176" t="n">
        <v>78.79</v>
      </c>
      <c r="K14" s="97" t="s">
        <v>2</v>
      </c>
    </row>
    <row r="15" s="348" customFormat="true" ht="9.75" hidden="false" customHeight="true" outlineLevel="0" collapsed="false">
      <c r="A15" s="371" t="s">
        <v>418</v>
      </c>
      <c r="B15" s="176" t="n">
        <v>16.8366768078455</v>
      </c>
      <c r="C15" s="176" t="n">
        <v>62.1929004120986</v>
      </c>
      <c r="D15" s="176" t="n">
        <v>20.9704227800559</v>
      </c>
      <c r="E15" s="176" t="n">
        <v>20.743112277246</v>
      </c>
      <c r="F15" s="175" t="n">
        <v>31.1728921739933</v>
      </c>
      <c r="G15" s="175" t="n">
        <v>34.8066015653332</v>
      </c>
      <c r="H15" s="175" t="n">
        <v>43.9</v>
      </c>
      <c r="I15" s="176" t="n">
        <v>83.57</v>
      </c>
      <c r="J15" s="176" t="n">
        <v>79.26</v>
      </c>
      <c r="K15" s="97" t="s">
        <v>2</v>
      </c>
    </row>
    <row r="16" s="348" customFormat="true" ht="9.75" hidden="false" customHeight="true" outlineLevel="0" collapsed="false">
      <c r="A16" s="371" t="s">
        <v>419</v>
      </c>
      <c r="B16" s="176" t="n">
        <v>15.2881782298448</v>
      </c>
      <c r="C16" s="176" t="n">
        <v>58.8756709507355</v>
      </c>
      <c r="D16" s="176" t="n">
        <v>25.8361508194197</v>
      </c>
      <c r="E16" s="176" t="n">
        <v>17.3601014170827</v>
      </c>
      <c r="F16" s="175" t="n">
        <v>29.5733645133509</v>
      </c>
      <c r="G16" s="175" t="n">
        <v>45.1389325761043</v>
      </c>
      <c r="H16" s="175" t="n">
        <v>47.2</v>
      </c>
      <c r="I16" s="176" t="n">
        <v>83.1</v>
      </c>
      <c r="J16" s="176" t="n">
        <v>76.9</v>
      </c>
      <c r="K16" s="97" t="s">
        <v>2</v>
      </c>
    </row>
    <row r="17" s="384" customFormat="true" ht="12" hidden="false" customHeight="true" outlineLevel="0" collapsed="false">
      <c r="A17" s="378" t="s">
        <v>136</v>
      </c>
      <c r="B17" s="492" t="n">
        <v>16.7114412699269</v>
      </c>
      <c r="C17" s="492" t="n">
        <v>60.9522602896936</v>
      </c>
      <c r="D17" s="492" t="n">
        <v>22.3362984403794</v>
      </c>
      <c r="E17" s="506" t="n">
        <v>19.6940408357876</v>
      </c>
      <c r="F17" s="492" t="n">
        <v>31.8847710745005</v>
      </c>
      <c r="G17" s="492" t="n">
        <v>37.9304301405172</v>
      </c>
      <c r="H17" s="492" t="n">
        <v>44.7</v>
      </c>
      <c r="I17" s="507" t="n">
        <v>83.08</v>
      </c>
      <c r="J17" s="507" t="n">
        <v>78.25</v>
      </c>
      <c r="K17" s="383" t="s">
        <v>2</v>
      </c>
    </row>
    <row r="18" s="348" customFormat="true" ht="9.75" hidden="false" customHeight="true" outlineLevel="0" collapsed="false">
      <c r="A18" s="371" t="s">
        <v>420</v>
      </c>
      <c r="B18" s="176" t="n">
        <v>16.8353698097187</v>
      </c>
      <c r="C18" s="176" t="n">
        <v>61.786492702882</v>
      </c>
      <c r="D18" s="175" t="n">
        <v>21.3781374873993</v>
      </c>
      <c r="E18" s="176" t="n">
        <v>20.3886961474586</v>
      </c>
      <c r="F18" s="175" t="n">
        <v>31.5136254367989</v>
      </c>
      <c r="G18" s="175" t="n">
        <v>35.7599817175994</v>
      </c>
      <c r="H18" s="175" t="n">
        <v>44.2</v>
      </c>
      <c r="I18" s="193" t="n">
        <v>82.87</v>
      </c>
      <c r="J18" s="193" t="n">
        <v>78.35</v>
      </c>
      <c r="K18" s="97" t="s">
        <v>2</v>
      </c>
    </row>
    <row r="19" s="348" customFormat="true" ht="11.25" hidden="false" customHeight="true" outlineLevel="0" collapsed="false">
      <c r="A19" s="371" t="s">
        <v>421</v>
      </c>
      <c r="B19" s="176" t="n">
        <v>16.3566384954486</v>
      </c>
      <c r="C19" s="176" t="n">
        <v>61.3819179282797</v>
      </c>
      <c r="D19" s="175" t="n">
        <v>22.2614435762718</v>
      </c>
      <c r="E19" s="176" t="n">
        <v>19.6205291296023</v>
      </c>
      <c r="F19" s="175" t="n">
        <v>30.7690097603822</v>
      </c>
      <c r="G19" s="175" t="n">
        <v>37.4474014726767</v>
      </c>
      <c r="H19" s="175" t="n">
        <v>44.9</v>
      </c>
      <c r="I19" s="193" t="n">
        <v>83.16</v>
      </c>
      <c r="J19" s="193" t="n">
        <v>78.79</v>
      </c>
      <c r="K19" s="97" t="s">
        <v>2</v>
      </c>
    </row>
    <row r="20" s="348" customFormat="true" ht="9.75" hidden="false" customHeight="true" outlineLevel="0" collapsed="false">
      <c r="A20" s="371" t="s">
        <v>422</v>
      </c>
      <c r="B20" s="176" t="n">
        <v>14.86416034293</v>
      </c>
      <c r="C20" s="176" t="n">
        <v>60.7024860999745</v>
      </c>
      <c r="D20" s="175" t="n">
        <v>24.4333535570955</v>
      </c>
      <c r="E20" s="176" t="n">
        <v>18.7090125824322</v>
      </c>
      <c r="F20" s="175" t="n">
        <v>28.3185871251538</v>
      </c>
      <c r="G20" s="175" t="n">
        <v>41.4899106253807</v>
      </c>
      <c r="H20" s="175" t="n">
        <v>46.4</v>
      </c>
      <c r="I20" s="193" t="n">
        <v>82.28</v>
      </c>
      <c r="J20" s="193" t="n">
        <v>77.58</v>
      </c>
      <c r="K20" s="97" t="s">
        <v>2</v>
      </c>
    </row>
    <row r="21" s="348" customFormat="true" ht="9.75" hidden="false" customHeight="true" outlineLevel="0" collapsed="false">
      <c r="A21" s="371" t="s">
        <v>423</v>
      </c>
      <c r="B21" s="176" t="n">
        <v>15.9301799064862</v>
      </c>
      <c r="C21" s="176" t="n">
        <v>57.4052469582377</v>
      </c>
      <c r="D21" s="175" t="n">
        <v>26.6645731352761</v>
      </c>
      <c r="E21" s="176" t="n">
        <v>17.9665910842677</v>
      </c>
      <c r="F21" s="175" t="n">
        <v>31.5511376624893</v>
      </c>
      <c r="G21" s="175" t="n">
        <v>47.8316562839498</v>
      </c>
      <c r="H21" s="175" t="n">
        <v>46.9</v>
      </c>
      <c r="I21" s="193" t="n">
        <v>83.83</v>
      </c>
      <c r="J21" s="193" t="n">
        <v>77.85</v>
      </c>
      <c r="K21" s="97" t="s">
        <v>2</v>
      </c>
    </row>
    <row r="22" s="348" customFormat="true" ht="9.75" hidden="false" customHeight="true" outlineLevel="0" collapsed="false">
      <c r="A22" s="371" t="s">
        <v>424</v>
      </c>
      <c r="B22" s="176" t="n">
        <v>14.7963207874227</v>
      </c>
      <c r="C22" s="176" t="n">
        <v>57.7894825660206</v>
      </c>
      <c r="D22" s="175" t="n">
        <v>27.4141966465568</v>
      </c>
      <c r="E22" s="176" t="n">
        <v>16.7717560178366</v>
      </c>
      <c r="F22" s="175" t="n">
        <v>29.2367370166585</v>
      </c>
      <c r="G22" s="175" t="n">
        <v>48.8101138081012</v>
      </c>
      <c r="H22" s="175" t="n">
        <v>47.9</v>
      </c>
      <c r="I22" s="193" t="n">
        <v>82.79</v>
      </c>
      <c r="J22" s="193" t="n">
        <v>76.48</v>
      </c>
      <c r="K22" s="97" t="s">
        <v>2</v>
      </c>
    </row>
    <row r="23" s="348" customFormat="true" ht="9.75" hidden="false" customHeight="true" outlineLevel="0" collapsed="false">
      <c r="A23" s="371" t="s">
        <v>425</v>
      </c>
      <c r="B23" s="176" t="n">
        <v>16.2299308627131</v>
      </c>
      <c r="C23" s="176" t="n">
        <v>60.4126250697814</v>
      </c>
      <c r="D23" s="175" t="n">
        <v>23.3574440675055</v>
      </c>
      <c r="E23" s="176" t="n">
        <v>19.3755829432731</v>
      </c>
      <c r="F23" s="175" t="n">
        <v>31.1874778019</v>
      </c>
      <c r="G23" s="175" t="n">
        <v>39.9804539114522</v>
      </c>
      <c r="H23" s="175" t="n">
        <v>45.4</v>
      </c>
      <c r="I23" s="193" t="n">
        <v>83.06</v>
      </c>
      <c r="J23" s="193" t="n">
        <v>78.39</v>
      </c>
      <c r="K23" s="97" t="s">
        <v>2</v>
      </c>
    </row>
    <row r="24" s="348" customFormat="true" ht="9.75" hidden="false" customHeight="true" outlineLevel="0" collapsed="false">
      <c r="A24" s="371" t="s">
        <v>426</v>
      </c>
      <c r="B24" s="176" t="n">
        <v>15.2753678008638</v>
      </c>
      <c r="C24" s="176" t="n">
        <v>57.9913943582722</v>
      </c>
      <c r="D24" s="175" t="n">
        <v>26.733237840864</v>
      </c>
      <c r="E24" s="176" t="n">
        <v>17.1723727111639</v>
      </c>
      <c r="F24" s="175" t="n">
        <v>30.0371503862368</v>
      </c>
      <c r="G24" s="175" t="n">
        <v>47.4473549393774</v>
      </c>
      <c r="H24" s="175" t="n">
        <v>47.4</v>
      </c>
      <c r="I24" s="193" t="n">
        <v>83.27</v>
      </c>
      <c r="J24" s="193" t="n">
        <v>77.66</v>
      </c>
      <c r="K24" s="97" t="s">
        <v>2</v>
      </c>
    </row>
    <row r="25" s="498" customFormat="true" ht="18" hidden="false" customHeight="true" outlineLevel="0" collapsed="false">
      <c r="A25" s="392" t="s">
        <v>138</v>
      </c>
      <c r="B25" s="177" t="n">
        <v>16.5280967786543</v>
      </c>
      <c r="C25" s="177" t="n">
        <v>61.4989260240911</v>
      </c>
      <c r="D25" s="177" t="n">
        <v>21.9729771972546</v>
      </c>
      <c r="E25" s="177" t="n">
        <v>20.1083503895272</v>
      </c>
      <c r="F25" s="174" t="n">
        <v>30.9484134849546</v>
      </c>
      <c r="G25" s="174" t="n">
        <v>36.8760257686051</v>
      </c>
      <c r="H25" s="174" t="n">
        <v>44.5</v>
      </c>
      <c r="I25" s="177" t="n">
        <v>83.4</v>
      </c>
      <c r="J25" s="177" t="n">
        <v>78.64</v>
      </c>
      <c r="K25" s="383" t="s">
        <v>2</v>
      </c>
    </row>
    <row r="26" s="348" customFormat="true" ht="9.75" hidden="false" customHeight="true" outlineLevel="0" collapsed="false">
      <c r="A26" s="371" t="s">
        <v>427</v>
      </c>
      <c r="B26" s="175" t="n">
        <v>16.7059016495829</v>
      </c>
      <c r="C26" s="175" t="n">
        <v>62.001036971463</v>
      </c>
      <c r="D26" s="175" t="n">
        <v>21.2930613789541</v>
      </c>
      <c r="E26" s="193" t="n">
        <v>20.4537142739089</v>
      </c>
      <c r="F26" s="175" t="n">
        <v>31.1308076708067</v>
      </c>
      <c r="G26" s="175" t="n">
        <v>35.4756059036922</v>
      </c>
      <c r="H26" s="509" t="s">
        <v>481</v>
      </c>
      <c r="I26" s="509" t="s">
        <v>481</v>
      </c>
      <c r="J26" s="509" t="s">
        <v>481</v>
      </c>
      <c r="K26" s="97" t="s">
        <v>2</v>
      </c>
    </row>
    <row r="27" s="348" customFormat="true" ht="9.75" hidden="false" customHeight="true" outlineLevel="0" collapsed="false">
      <c r="A27" s="371" t="s">
        <v>428</v>
      </c>
      <c r="B27" s="175" t="n">
        <v>15.7911802271682</v>
      </c>
      <c r="C27" s="175" t="n">
        <v>59.4179151616313</v>
      </c>
      <c r="D27" s="175" t="n">
        <v>24.7909046112005</v>
      </c>
      <c r="E27" s="193" t="n">
        <v>18.6769814885675</v>
      </c>
      <c r="F27" s="175" t="n">
        <v>30.163156805424</v>
      </c>
      <c r="G27" s="175" t="n">
        <v>42.9052149553784</v>
      </c>
      <c r="H27" s="509" t="s">
        <v>481</v>
      </c>
      <c r="I27" s="509" t="s">
        <v>481</v>
      </c>
      <c r="J27" s="509" t="s">
        <v>481</v>
      </c>
      <c r="K27" s="97" t="s">
        <v>2</v>
      </c>
    </row>
    <row r="28" s="489" customFormat="true" ht="9.75" hidden="false" customHeight="true" outlineLevel="0" collapsed="false">
      <c r="A28" s="499" t="s">
        <v>378</v>
      </c>
      <c r="B28" s="499"/>
      <c r="C28" s="499"/>
      <c r="D28" s="499"/>
      <c r="E28" s="499"/>
      <c r="F28" s="499"/>
      <c r="G28" s="499"/>
      <c r="H28" s="499"/>
      <c r="I28" s="499"/>
      <c r="J28" s="499"/>
      <c r="K28" s="97" t="s">
        <v>2</v>
      </c>
    </row>
    <row r="29" s="500" customFormat="true" ht="9" hidden="false" customHeight="true" outlineLevel="0" collapsed="false">
      <c r="A29" s="409" t="s">
        <v>482</v>
      </c>
      <c r="B29" s="409"/>
      <c r="C29" s="409"/>
      <c r="D29" s="409"/>
      <c r="E29" s="409"/>
      <c r="F29" s="409"/>
      <c r="G29" s="409"/>
      <c r="H29" s="409"/>
      <c r="I29" s="409"/>
      <c r="J29" s="409"/>
      <c r="K29" s="97" t="s">
        <v>2</v>
      </c>
    </row>
    <row r="30" s="500" customFormat="true" ht="9" hidden="false" customHeight="true" outlineLevel="0" collapsed="false">
      <c r="A30" s="409" t="s">
        <v>483</v>
      </c>
      <c r="B30" s="409"/>
      <c r="C30" s="409"/>
      <c r="D30" s="409"/>
      <c r="E30" s="409"/>
      <c r="F30" s="409"/>
      <c r="G30" s="409"/>
      <c r="H30" s="409"/>
      <c r="I30" s="409"/>
      <c r="J30" s="409"/>
      <c r="K30" s="97" t="s">
        <v>2</v>
      </c>
    </row>
    <row r="31" s="500" customFormat="true" ht="9" hidden="false" customHeight="true" outlineLevel="0" collapsed="false">
      <c r="A31" s="409" t="s">
        <v>484</v>
      </c>
      <c r="B31" s="409"/>
      <c r="C31" s="409"/>
      <c r="D31" s="409"/>
      <c r="E31" s="409"/>
      <c r="F31" s="409"/>
      <c r="G31" s="409"/>
      <c r="H31" s="409"/>
      <c r="I31" s="409"/>
      <c r="J31" s="409"/>
      <c r="K31" s="124" t="s">
        <v>2</v>
      </c>
    </row>
    <row r="32" s="418" customFormat="true" ht="9.75" hidden="false" customHeight="true" outlineLevel="0" collapsed="false">
      <c r="A32" s="136" t="s">
        <v>6</v>
      </c>
      <c r="B32" s="136" t="s">
        <v>6</v>
      </c>
      <c r="C32" s="136" t="s">
        <v>6</v>
      </c>
      <c r="D32" s="136" t="s">
        <v>6</v>
      </c>
      <c r="E32" s="136" t="s">
        <v>6</v>
      </c>
      <c r="F32" s="136" t="s">
        <v>6</v>
      </c>
      <c r="G32" s="136" t="s">
        <v>6</v>
      </c>
      <c r="H32" s="136" t="s">
        <v>6</v>
      </c>
      <c r="I32" s="136" t="s">
        <v>6</v>
      </c>
      <c r="J32" s="136" t="s">
        <v>6</v>
      </c>
      <c r="K32" s="138" t="s">
        <v>7</v>
      </c>
    </row>
    <row r="33" s="418" customFormat="true" ht="9.75" hidden="false" customHeight="true" outlineLevel="0" collapsed="false">
      <c r="A33" s="474"/>
      <c r="B33" s="474"/>
      <c r="C33" s="474"/>
      <c r="D33" s="474"/>
      <c r="E33" s="475"/>
      <c r="F33" s="475"/>
      <c r="G33" s="474"/>
      <c r="H33" s="474"/>
      <c r="I33" s="474"/>
      <c r="J33" s="513"/>
    </row>
    <row r="102" customFormat="false" ht="8.25" hidden="false" customHeight="false" outlineLevel="0" collapsed="false">
      <c r="A102" s="505"/>
      <c r="B102" s="505"/>
      <c r="C102" s="505"/>
      <c r="D102" s="514"/>
      <c r="E102" s="515"/>
      <c r="F102" s="516"/>
      <c r="G102" s="505"/>
      <c r="H102" s="505"/>
      <c r="I102" s="505"/>
    </row>
    <row r="103" customFormat="false" ht="8.25" hidden="false" customHeight="false" outlineLevel="0" collapsed="false">
      <c r="A103" s="505"/>
      <c r="B103" s="505"/>
      <c r="C103" s="505"/>
      <c r="D103" s="514"/>
      <c r="E103" s="515"/>
      <c r="F103" s="516"/>
      <c r="G103" s="505"/>
      <c r="H103" s="516"/>
      <c r="I103" s="505"/>
    </row>
    <row r="104" s="505" customFormat="true" ht="8.25" hidden="false" customHeight="false" outlineLevel="0" collapsed="false">
      <c r="D104" s="514"/>
      <c r="E104" s="515"/>
      <c r="F104" s="516"/>
      <c r="J104" s="476"/>
    </row>
    <row r="105" s="505" customFormat="true" ht="8.25" hidden="false" customHeight="false" outlineLevel="0" collapsed="false">
      <c r="D105" s="514"/>
      <c r="E105" s="515"/>
      <c r="F105" s="516"/>
      <c r="J105" s="517"/>
    </row>
    <row r="106" s="505" customFormat="true" ht="8.25" hidden="false" customHeight="false" outlineLevel="0" collapsed="false">
      <c r="D106" s="514"/>
      <c r="E106" s="515"/>
      <c r="F106" s="516"/>
      <c r="J106" s="517"/>
    </row>
    <row r="107" s="505" customFormat="true" ht="8.25" hidden="false" customHeight="false" outlineLevel="0" collapsed="false">
      <c r="D107" s="514"/>
      <c r="E107" s="515"/>
      <c r="F107" s="516"/>
      <c r="J107" s="517"/>
    </row>
    <row r="108" s="505" customFormat="true" ht="8.25" hidden="false" customHeight="false" outlineLevel="0" collapsed="false">
      <c r="D108" s="514"/>
      <c r="E108" s="515"/>
      <c r="F108" s="516"/>
      <c r="J108" s="517"/>
    </row>
    <row r="109" s="505" customFormat="true" ht="8.25" hidden="false" customHeight="false" outlineLevel="0" collapsed="false">
      <c r="D109" s="514"/>
      <c r="E109" s="515"/>
      <c r="F109" s="516"/>
      <c r="J109" s="517"/>
    </row>
    <row r="110" s="505" customFormat="true" ht="8.25" hidden="false" customHeight="false" outlineLevel="0" collapsed="false">
      <c r="D110" s="514"/>
      <c r="E110" s="515"/>
      <c r="F110" s="516"/>
      <c r="J110" s="517"/>
    </row>
    <row r="111" s="505" customFormat="true" ht="8.25" hidden="false" customHeight="false" outlineLevel="0" collapsed="false">
      <c r="D111" s="514"/>
      <c r="E111" s="515"/>
      <c r="F111" s="516"/>
      <c r="J111" s="517"/>
    </row>
    <row r="112" s="505" customFormat="true" ht="8.25" hidden="false" customHeight="false" outlineLevel="0" collapsed="false">
      <c r="D112" s="514"/>
      <c r="E112" s="515"/>
      <c r="F112" s="516"/>
      <c r="J112" s="517"/>
    </row>
    <row r="113" s="505" customFormat="true" ht="8.25" hidden="false" customHeight="false" outlineLevel="0" collapsed="false">
      <c r="D113" s="514"/>
      <c r="E113" s="515"/>
      <c r="F113" s="516"/>
      <c r="J113" s="517"/>
    </row>
    <row r="114" s="505" customFormat="true" ht="8.25" hidden="false" customHeight="false" outlineLevel="0" collapsed="false">
      <c r="D114" s="514"/>
      <c r="E114" s="515"/>
      <c r="F114" s="516"/>
      <c r="J114" s="517"/>
    </row>
    <row r="115" s="505" customFormat="true" ht="8.25" hidden="false" customHeight="false" outlineLevel="0" collapsed="false">
      <c r="D115" s="514"/>
      <c r="E115" s="515"/>
      <c r="F115" s="516"/>
      <c r="J115" s="517"/>
    </row>
    <row r="116" s="505" customFormat="true" ht="8.25" hidden="false" customHeight="false" outlineLevel="0" collapsed="false">
      <c r="D116" s="514"/>
      <c r="E116" s="515"/>
      <c r="F116" s="516"/>
      <c r="J116" s="517"/>
    </row>
    <row r="117" s="505" customFormat="true" ht="8.25" hidden="false" customHeight="false" outlineLevel="0" collapsed="false">
      <c r="D117" s="514"/>
      <c r="E117" s="515"/>
      <c r="F117" s="516"/>
      <c r="J117" s="517"/>
    </row>
    <row r="118" s="505" customFormat="true" ht="8.25" hidden="false" customHeight="false" outlineLevel="0" collapsed="false">
      <c r="D118" s="514"/>
      <c r="E118" s="515"/>
      <c r="F118" s="516"/>
      <c r="J118" s="517"/>
    </row>
    <row r="119" s="505" customFormat="true" ht="8.25" hidden="false" customHeight="false" outlineLevel="0" collapsed="false">
      <c r="D119" s="514"/>
      <c r="E119" s="515"/>
      <c r="F119" s="516"/>
      <c r="J119" s="517"/>
    </row>
    <row r="120" s="505" customFormat="true" ht="8.25" hidden="false" customHeight="false" outlineLevel="0" collapsed="false">
      <c r="D120" s="514"/>
      <c r="E120" s="515"/>
      <c r="F120" s="516"/>
      <c r="J120" s="517"/>
    </row>
    <row r="121" s="505" customFormat="true" ht="8.25" hidden="false" customHeight="false" outlineLevel="0" collapsed="false">
      <c r="A121" s="474"/>
      <c r="B121" s="474"/>
      <c r="C121" s="474"/>
      <c r="D121" s="518"/>
      <c r="E121" s="519"/>
      <c r="F121" s="475"/>
      <c r="G121" s="474"/>
      <c r="H121" s="474"/>
      <c r="I121" s="474"/>
      <c r="J121" s="517"/>
    </row>
    <row r="122" s="505" customFormat="true" ht="8.25" hidden="false" customHeight="false" outlineLevel="0" collapsed="false">
      <c r="A122" s="474"/>
      <c r="B122" s="474"/>
      <c r="C122" s="474"/>
      <c r="D122" s="518"/>
      <c r="E122" s="519"/>
      <c r="F122" s="475"/>
      <c r="G122" s="474"/>
      <c r="H122" s="474"/>
      <c r="I122" s="474"/>
      <c r="J122" s="517"/>
    </row>
    <row r="123" customFormat="false" ht="8.25" hidden="false" customHeight="false" outlineLevel="0" collapsed="false">
      <c r="D123" s="518"/>
      <c r="E123" s="519"/>
      <c r="J123" s="517"/>
    </row>
    <row r="124" customFormat="false" ht="8.25" hidden="false" customHeight="false" outlineLevel="0" collapsed="false">
      <c r="D124" s="518"/>
      <c r="E124" s="519"/>
    </row>
  </sheetData>
  <mergeCells count="20">
    <mergeCell ref="A1:J1"/>
    <mergeCell ref="A2:J2"/>
    <mergeCell ref="A3:J3"/>
    <mergeCell ref="A4:A7"/>
    <mergeCell ref="B4:B5"/>
    <mergeCell ref="C4:C5"/>
    <mergeCell ref="D4:D5"/>
    <mergeCell ref="E4:E5"/>
    <mergeCell ref="F4:F5"/>
    <mergeCell ref="G4:G5"/>
    <mergeCell ref="H4:H5"/>
    <mergeCell ref="I4:J4"/>
    <mergeCell ref="B6:G6"/>
    <mergeCell ref="I6:J6"/>
    <mergeCell ref="B7:G7"/>
    <mergeCell ref="H7:J7"/>
    <mergeCell ref="A28:J28"/>
    <mergeCell ref="A29:J29"/>
    <mergeCell ref="A30:J30"/>
    <mergeCell ref="A31:J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5" min="5" style="516" width="8.26"/>
    <col collapsed="false" customWidth="true" hidden="false" outlineLevel="0" max="6" min="6" style="516" width="7.88"/>
    <col collapsed="false" customWidth="true" hidden="false" outlineLevel="0" max="7" min="7" style="516" width="8.62"/>
    <col collapsed="false" customWidth="true" hidden="false" outlineLevel="0" max="8" min="8" style="516" width="8.26"/>
    <col collapsed="false" customWidth="true" hidden="false" outlineLevel="0" max="9" min="9" style="505" width="8.26"/>
    <col collapsed="false" customWidth="true" hidden="false" outlineLevel="0" max="10" min="10" style="505"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62" customFormat="true" ht="42.75" hidden="false" customHeight="true" outlineLevel="0" collapsed="false">
      <c r="A2" s="346" t="s">
        <v>111</v>
      </c>
      <c r="B2" s="346"/>
      <c r="C2" s="346"/>
      <c r="D2" s="346"/>
      <c r="E2" s="346"/>
      <c r="F2" s="346"/>
      <c r="G2" s="346"/>
      <c r="H2" s="346"/>
      <c r="I2" s="346"/>
      <c r="J2" s="97" t="s">
        <v>2</v>
      </c>
    </row>
    <row r="3" s="480" customFormat="true" ht="4.5" hidden="false" customHeight="true" outlineLevel="0" collapsed="false">
      <c r="A3" s="150" t="s">
        <v>382</v>
      </c>
      <c r="B3" s="150"/>
      <c r="C3" s="150"/>
      <c r="D3" s="150"/>
      <c r="E3" s="150"/>
      <c r="F3" s="150"/>
      <c r="G3" s="150"/>
      <c r="H3" s="150"/>
      <c r="I3" s="150"/>
      <c r="J3" s="97" t="s">
        <v>2</v>
      </c>
    </row>
    <row r="4" s="348" customFormat="true" ht="54.75" hidden="false" customHeight="true" outlineLevel="0" collapsed="false">
      <c r="A4" s="526" t="s">
        <v>383</v>
      </c>
      <c r="B4" s="527" t="s">
        <v>1487</v>
      </c>
      <c r="C4" s="527"/>
      <c r="D4" s="527"/>
      <c r="E4" s="538" t="s">
        <v>1488</v>
      </c>
      <c r="F4" s="538" t="s">
        <v>1489</v>
      </c>
      <c r="G4" s="538" t="s">
        <v>1490</v>
      </c>
      <c r="H4" s="154" t="s">
        <v>1491</v>
      </c>
      <c r="I4" s="154"/>
      <c r="J4" s="97" t="s">
        <v>2</v>
      </c>
    </row>
    <row r="5" s="348" customFormat="true" ht="12" hidden="false" customHeight="true" outlineLevel="0" collapsed="false">
      <c r="A5" s="526"/>
      <c r="B5" s="365" t="n">
        <v>2014</v>
      </c>
      <c r="C5" s="365" t="n">
        <v>2018</v>
      </c>
      <c r="D5" s="365" t="n">
        <v>2019</v>
      </c>
      <c r="E5" s="365"/>
      <c r="F5" s="365"/>
      <c r="G5" s="870" t="s">
        <v>1492</v>
      </c>
      <c r="H5" s="486" t="s">
        <v>1493</v>
      </c>
      <c r="I5" s="486"/>
      <c r="J5" s="97" t="s">
        <v>2</v>
      </c>
    </row>
    <row r="6" s="348" customFormat="true" ht="12" hidden="false" customHeight="true" outlineLevel="0" collapsed="false">
      <c r="A6" s="526"/>
      <c r="B6" s="365" t="s">
        <v>1478</v>
      </c>
      <c r="C6" s="365"/>
      <c r="D6" s="365"/>
      <c r="E6" s="481" t="s">
        <v>159</v>
      </c>
      <c r="F6" s="365" t="s">
        <v>1494</v>
      </c>
      <c r="G6" s="365"/>
      <c r="H6" s="487" t="s">
        <v>1478</v>
      </c>
      <c r="I6" s="487" t="s">
        <v>159</v>
      </c>
      <c r="J6" s="97" t="s">
        <v>2</v>
      </c>
    </row>
    <row r="7" s="489" customFormat="true" ht="6" hidden="false" customHeight="true" outlineLevel="0" collapsed="false">
      <c r="A7" s="488" t="s">
        <v>383</v>
      </c>
      <c r="B7" s="370" t="s">
        <v>1495</v>
      </c>
      <c r="C7" s="370" t="s">
        <v>1496</v>
      </c>
      <c r="D7" s="370" t="s">
        <v>1497</v>
      </c>
      <c r="E7" s="370" t="s">
        <v>1498</v>
      </c>
      <c r="F7" s="370" t="s">
        <v>1499</v>
      </c>
      <c r="G7" s="370" t="s">
        <v>1500</v>
      </c>
      <c r="H7" s="370" t="s">
        <v>1501</v>
      </c>
      <c r="I7" s="370" t="s">
        <v>1502</v>
      </c>
      <c r="J7" s="97" t="s">
        <v>2</v>
      </c>
    </row>
    <row r="8" s="348" customFormat="true" ht="9.75" hidden="false" customHeight="true" outlineLevel="0" collapsed="false">
      <c r="A8" s="159" t="s">
        <v>412</v>
      </c>
      <c r="B8" s="609" t="s">
        <v>519</v>
      </c>
      <c r="C8" s="313" t="n">
        <v>5219.52</v>
      </c>
      <c r="D8" s="313" t="n">
        <v>5236.97</v>
      </c>
      <c r="E8" s="175" t="n">
        <v>14.6497563628338</v>
      </c>
      <c r="F8" s="774" t="n">
        <v>4.78082191780822</v>
      </c>
      <c r="G8" s="774" t="n">
        <v>5.2</v>
      </c>
      <c r="H8" s="774" t="n">
        <v>17.45</v>
      </c>
      <c r="I8" s="774" t="n">
        <v>0.334321929985899</v>
      </c>
      <c r="J8" s="97" t="s">
        <v>2</v>
      </c>
    </row>
    <row r="9" s="348" customFormat="true" ht="9.75" hidden="false" customHeight="true" outlineLevel="0" collapsed="false">
      <c r="A9" s="159" t="s">
        <v>413</v>
      </c>
      <c r="B9" s="609" t="s">
        <v>519</v>
      </c>
      <c r="C9" s="313" t="n">
        <v>8512.43</v>
      </c>
      <c r="D9" s="313" t="n">
        <v>8551.9</v>
      </c>
      <c r="E9" s="175" t="n">
        <v>12.1232062172702</v>
      </c>
      <c r="F9" s="774" t="n">
        <v>10.813698630137</v>
      </c>
      <c r="G9" s="774" t="n">
        <v>10.6</v>
      </c>
      <c r="H9" s="774" t="n">
        <v>39.47</v>
      </c>
      <c r="I9" s="774" t="n">
        <v>0.463674884844868</v>
      </c>
      <c r="J9" s="97" t="s">
        <v>2</v>
      </c>
    </row>
    <row r="10" s="348" customFormat="true" ht="9.75" hidden="false" customHeight="true" outlineLevel="0" collapsed="false">
      <c r="A10" s="159" t="s">
        <v>414</v>
      </c>
      <c r="B10" s="609" t="s">
        <v>519</v>
      </c>
      <c r="C10" s="313" t="n">
        <v>628.59</v>
      </c>
      <c r="D10" s="313" t="n">
        <v>628.79</v>
      </c>
      <c r="E10" s="175" t="n">
        <v>70.5617649699255</v>
      </c>
      <c r="F10" s="774" t="n">
        <v>0.0547945205479452</v>
      </c>
      <c r="G10" s="774" t="n">
        <v>0.2</v>
      </c>
      <c r="H10" s="774" t="n">
        <v>0.2</v>
      </c>
      <c r="I10" s="774" t="n">
        <v>0.0318172417633115</v>
      </c>
      <c r="J10" s="97" t="s">
        <v>2</v>
      </c>
    </row>
    <row r="11" s="348" customFormat="true" ht="9.75" hidden="false" customHeight="true" outlineLevel="0" collapsed="false">
      <c r="A11" s="159" t="s">
        <v>415</v>
      </c>
      <c r="B11" s="609" t="s">
        <v>519</v>
      </c>
      <c r="C11" s="313" t="n">
        <v>2818.45</v>
      </c>
      <c r="D11" s="313" t="n">
        <v>2820.38</v>
      </c>
      <c r="E11" s="175" t="n">
        <v>9.51082182324867</v>
      </c>
      <c r="F11" s="774" t="n">
        <v>0.528767123287671</v>
      </c>
      <c r="G11" s="774" t="n">
        <v>1.4</v>
      </c>
      <c r="H11" s="774" t="n">
        <v>1.93</v>
      </c>
      <c r="I11" s="774" t="n">
        <v>0.0684773545743228</v>
      </c>
      <c r="J11" s="97" t="s">
        <v>2</v>
      </c>
    </row>
    <row r="12" s="348" customFormat="true" ht="9.75" hidden="false" customHeight="true" outlineLevel="0" collapsed="false">
      <c r="A12" s="159" t="s">
        <v>416</v>
      </c>
      <c r="B12" s="609" t="s">
        <v>519</v>
      </c>
      <c r="C12" s="313" t="n">
        <v>236.88</v>
      </c>
      <c r="D12" s="313" t="n">
        <v>237.04</v>
      </c>
      <c r="E12" s="175" t="n">
        <v>56.4273471719673</v>
      </c>
      <c r="F12" s="774" t="n">
        <v>0.0438356164383562</v>
      </c>
      <c r="G12" s="774" t="n">
        <v>0.1</v>
      </c>
      <c r="H12" s="774" t="n">
        <v>0.16</v>
      </c>
      <c r="I12" s="774" t="n">
        <v>0.0675447483958122</v>
      </c>
      <c r="J12" s="97" t="s">
        <v>2</v>
      </c>
    </row>
    <row r="13" s="348" customFormat="true" ht="9.75" hidden="false" customHeight="true" outlineLevel="0" collapsed="false">
      <c r="A13" s="159" t="s">
        <v>417</v>
      </c>
      <c r="B13" s="609" t="s">
        <v>519</v>
      </c>
      <c r="C13" s="313" t="n">
        <v>444.96</v>
      </c>
      <c r="D13" s="313" t="n">
        <v>444.74</v>
      </c>
      <c r="E13" s="175" t="n">
        <v>58.8989391993008</v>
      </c>
      <c r="F13" s="774" t="n">
        <v>-0.0602739726027397</v>
      </c>
      <c r="G13" s="774" t="n">
        <v>-0.2</v>
      </c>
      <c r="H13" s="774" t="n">
        <v>-0.22</v>
      </c>
      <c r="I13" s="774" t="n">
        <v>-0.0494426465300252</v>
      </c>
      <c r="J13" s="97" t="s">
        <v>2</v>
      </c>
    </row>
    <row r="14" s="348" customFormat="true" ht="9.75" hidden="false" customHeight="true" outlineLevel="0" collapsed="false">
      <c r="A14" s="159" t="s">
        <v>418</v>
      </c>
      <c r="B14" s="609" t="s">
        <v>519</v>
      </c>
      <c r="C14" s="313" t="n">
        <v>3366.21</v>
      </c>
      <c r="D14" s="313" t="n">
        <v>3375.23</v>
      </c>
      <c r="E14" s="175" t="n">
        <v>15.9845024825201</v>
      </c>
      <c r="F14" s="774" t="n">
        <v>2.47123287671233</v>
      </c>
      <c r="G14" s="609" t="s">
        <v>519</v>
      </c>
      <c r="H14" s="774" t="n">
        <v>9.02</v>
      </c>
      <c r="I14" s="774" t="n">
        <v>0.267957138740601</v>
      </c>
      <c r="J14" s="97" t="s">
        <v>2</v>
      </c>
    </row>
    <row r="15" s="348" customFormat="true" ht="9.75" hidden="false" customHeight="true" outlineLevel="0" collapsed="false">
      <c r="A15" s="159" t="s">
        <v>419</v>
      </c>
      <c r="B15" s="609" t="s">
        <v>519</v>
      </c>
      <c r="C15" s="313" t="n">
        <v>1939.89</v>
      </c>
      <c r="D15" s="313" t="n">
        <v>1938.13</v>
      </c>
      <c r="E15" s="175" t="n">
        <v>8.32021849196925</v>
      </c>
      <c r="F15" s="774" t="n">
        <v>-0.482191780821918</v>
      </c>
      <c r="G15" s="774" t="n">
        <v>2.5</v>
      </c>
      <c r="H15" s="774" t="n">
        <v>-1.76</v>
      </c>
      <c r="I15" s="774" t="n">
        <v>-0.0907267937872766</v>
      </c>
      <c r="J15" s="97" t="s">
        <v>2</v>
      </c>
    </row>
    <row r="16" s="875" customFormat="true" ht="12" hidden="false" customHeight="true" outlineLevel="0" collapsed="false">
      <c r="A16" s="871" t="s">
        <v>136</v>
      </c>
      <c r="B16" s="608" t="s">
        <v>519</v>
      </c>
      <c r="C16" s="872" t="n">
        <v>6712.69</v>
      </c>
      <c r="D16" s="872" t="n">
        <v>6733.98</v>
      </c>
      <c r="E16" s="873" t="n">
        <v>14.1144586646769</v>
      </c>
      <c r="F16" s="874" t="n">
        <v>5.83287671232877</v>
      </c>
      <c r="G16" s="874" t="n">
        <v>5.1</v>
      </c>
      <c r="H16" s="874" t="n">
        <v>21.29</v>
      </c>
      <c r="I16" s="874" t="n">
        <v>0.317160482608314</v>
      </c>
      <c r="J16" s="383" t="s">
        <v>2</v>
      </c>
    </row>
    <row r="17" s="348" customFormat="true" ht="9.75" hidden="false" customHeight="true" outlineLevel="0" collapsed="false">
      <c r="A17" s="159" t="s">
        <v>420</v>
      </c>
      <c r="B17" s="609" t="s">
        <v>519</v>
      </c>
      <c r="C17" s="180" t="n">
        <v>7840.43</v>
      </c>
      <c r="D17" s="180" t="n">
        <v>7869.91</v>
      </c>
      <c r="E17" s="175" t="n">
        <v>23.0704986216172</v>
      </c>
      <c r="F17" s="774" t="n">
        <v>8.07671232876712</v>
      </c>
      <c r="G17" s="609" t="s">
        <v>519</v>
      </c>
      <c r="H17" s="774" t="n">
        <v>29.48</v>
      </c>
      <c r="I17" s="774" t="n">
        <v>0.375999785726038</v>
      </c>
      <c r="J17" s="97" t="s">
        <v>2</v>
      </c>
    </row>
    <row r="18" s="348" customFormat="true" ht="9.75" hidden="false" customHeight="true" outlineLevel="0" collapsed="false">
      <c r="A18" s="159" t="s">
        <v>421</v>
      </c>
      <c r="B18" s="609" t="s">
        <v>519</v>
      </c>
      <c r="C18" s="180" t="n">
        <v>2847.98</v>
      </c>
      <c r="D18" s="180" t="n">
        <v>2856.56</v>
      </c>
      <c r="E18" s="175" t="n">
        <v>14.3849330244738</v>
      </c>
      <c r="F18" s="774" t="n">
        <v>2.35068493150685</v>
      </c>
      <c r="G18" s="774" t="n">
        <v>1.4</v>
      </c>
      <c r="H18" s="774" t="n">
        <v>8.58</v>
      </c>
      <c r="I18" s="774" t="n">
        <v>0.30126616057697</v>
      </c>
      <c r="J18" s="97" t="s">
        <v>2</v>
      </c>
    </row>
    <row r="19" s="348" customFormat="true" ht="9.75" hidden="false" customHeight="true" outlineLevel="0" collapsed="false">
      <c r="A19" s="159" t="s">
        <v>422</v>
      </c>
      <c r="B19" s="609" t="s">
        <v>519</v>
      </c>
      <c r="C19" s="180" t="n">
        <v>549.5</v>
      </c>
      <c r="D19" s="180" t="n">
        <v>550.24</v>
      </c>
      <c r="E19" s="175" t="n">
        <v>21.400956788923</v>
      </c>
      <c r="F19" s="774" t="n">
        <v>0.202739726027397</v>
      </c>
      <c r="G19" s="774" t="n">
        <v>0.9</v>
      </c>
      <c r="H19" s="774" t="n">
        <v>0.74</v>
      </c>
      <c r="I19" s="774" t="n">
        <v>0.13466787989081</v>
      </c>
      <c r="J19" s="97" t="s">
        <v>2</v>
      </c>
    </row>
    <row r="20" s="348" customFormat="true" ht="9.75" hidden="false" customHeight="true" outlineLevel="0" collapsed="false">
      <c r="A20" s="159" t="s">
        <v>423</v>
      </c>
      <c r="B20" s="609" t="s">
        <v>519</v>
      </c>
      <c r="C20" s="180" t="n">
        <v>2478.23</v>
      </c>
      <c r="D20" s="180" t="n">
        <v>2496.73</v>
      </c>
      <c r="E20" s="175" t="n">
        <v>13.5324632667983</v>
      </c>
      <c r="F20" s="774" t="n">
        <v>5.06849315068493</v>
      </c>
      <c r="G20" s="609" t="s">
        <v>519</v>
      </c>
      <c r="H20" s="774" t="n">
        <v>18.5</v>
      </c>
      <c r="I20" s="774" t="n">
        <v>0.746500526585507</v>
      </c>
      <c r="J20" s="97" t="s">
        <v>2</v>
      </c>
    </row>
    <row r="21" s="348" customFormat="true" ht="9.75" hidden="false" customHeight="true" outlineLevel="0" collapsed="false">
      <c r="A21" s="159" t="s">
        <v>424</v>
      </c>
      <c r="B21" s="609" t="s">
        <v>519</v>
      </c>
      <c r="C21" s="180" t="n">
        <v>2256.13</v>
      </c>
      <c r="D21" s="180" t="n">
        <v>2262.19</v>
      </c>
      <c r="E21" s="175" t="n">
        <v>11.0585334448545</v>
      </c>
      <c r="F21" s="774" t="n">
        <v>1.66027397260274</v>
      </c>
      <c r="G21" s="774" t="n">
        <v>1</v>
      </c>
      <c r="H21" s="774" t="n">
        <v>6.06</v>
      </c>
      <c r="I21" s="774" t="n">
        <v>0.268601543350782</v>
      </c>
      <c r="J21" s="97" t="s">
        <v>2</v>
      </c>
    </row>
    <row r="22" s="348" customFormat="true" ht="9.75" hidden="false" customHeight="true" outlineLevel="0" collapsed="false">
      <c r="A22" s="159" t="s">
        <v>425</v>
      </c>
      <c r="B22" s="609" t="s">
        <v>519</v>
      </c>
      <c r="C22" s="180" t="n">
        <v>2069.25</v>
      </c>
      <c r="D22" s="180" t="n">
        <v>2075.69</v>
      </c>
      <c r="E22" s="175" t="n">
        <v>13.1368295007639</v>
      </c>
      <c r="F22" s="774" t="n">
        <v>1.76438356164384</v>
      </c>
      <c r="G22" s="774" t="n">
        <v>2.3</v>
      </c>
      <c r="H22" s="774" t="n">
        <v>6.44</v>
      </c>
      <c r="I22" s="774" t="n">
        <v>0.311223873384076</v>
      </c>
      <c r="J22" s="97" t="s">
        <v>2</v>
      </c>
    </row>
    <row r="23" s="348" customFormat="true" ht="9.75" hidden="false" customHeight="true" outlineLevel="0" collapsed="false">
      <c r="A23" s="159" t="s">
        <v>426</v>
      </c>
      <c r="B23" s="609" t="s">
        <v>519</v>
      </c>
      <c r="C23" s="180" t="n">
        <v>1897.36</v>
      </c>
      <c r="D23" s="180" t="n">
        <v>1904.39</v>
      </c>
      <c r="E23" s="175" t="n">
        <v>11.7537888022417</v>
      </c>
      <c r="F23" s="774" t="n">
        <v>1.92602739726027</v>
      </c>
      <c r="G23" s="609" t="s">
        <v>519</v>
      </c>
      <c r="H23" s="774" t="n">
        <v>7.03</v>
      </c>
      <c r="I23" s="774" t="n">
        <v>0.370514820592824</v>
      </c>
      <c r="J23" s="97" t="s">
        <v>2</v>
      </c>
    </row>
    <row r="24" s="396" customFormat="true" ht="18" hidden="false" customHeight="true" outlineLevel="0" collapsed="false">
      <c r="A24" s="401" t="s">
        <v>138</v>
      </c>
      <c r="B24" s="611" t="s">
        <v>519</v>
      </c>
      <c r="C24" s="288" t="n">
        <v>49818.51</v>
      </c>
      <c r="D24" s="178" t="n">
        <v>49982.87</v>
      </c>
      <c r="E24" s="174" t="n">
        <v>13.9780690034542</v>
      </c>
      <c r="F24" s="776" t="n">
        <v>45.0301369863014</v>
      </c>
      <c r="G24" s="776" t="n">
        <v>52</v>
      </c>
      <c r="H24" s="776" t="n">
        <v>164.36</v>
      </c>
      <c r="I24" s="876" t="n">
        <v>0.329917534667336</v>
      </c>
      <c r="J24" s="383" t="s">
        <v>2</v>
      </c>
    </row>
    <row r="25" s="348" customFormat="true" ht="9.75" hidden="false" customHeight="true" outlineLevel="0" collapsed="false">
      <c r="A25" s="159" t="s">
        <v>427</v>
      </c>
      <c r="B25" s="609" t="s">
        <v>519</v>
      </c>
      <c r="C25" s="267" t="n">
        <v>37799.85</v>
      </c>
      <c r="D25" s="267" t="n">
        <v>37932.26</v>
      </c>
      <c r="E25" s="175" t="n">
        <v>15.2563814268705</v>
      </c>
      <c r="F25" s="774" t="n">
        <v>36.2767123287671</v>
      </c>
      <c r="G25" s="609" t="s">
        <v>519</v>
      </c>
      <c r="H25" s="774" t="n">
        <v>132.41</v>
      </c>
      <c r="I25" s="774" t="n">
        <v>0.350292395340193</v>
      </c>
      <c r="J25" s="97" t="s">
        <v>2</v>
      </c>
    </row>
    <row r="26" s="348" customFormat="true" ht="9.75" hidden="false" customHeight="true" outlineLevel="0" collapsed="false">
      <c r="A26" s="159" t="s">
        <v>428</v>
      </c>
      <c r="B26" s="609" t="s">
        <v>519</v>
      </c>
      <c r="C26" s="267" t="n">
        <v>12018.65</v>
      </c>
      <c r="D26" s="267" t="n">
        <v>12050.61</v>
      </c>
      <c r="E26" s="175" t="n">
        <v>11.0608254023734</v>
      </c>
      <c r="F26" s="774" t="n">
        <v>8.75616438356164</v>
      </c>
      <c r="G26" s="609" t="s">
        <v>519</v>
      </c>
      <c r="H26" s="774" t="n">
        <v>31.96</v>
      </c>
      <c r="I26" s="774" t="n">
        <v>0.26592004925678</v>
      </c>
      <c r="J26" s="97" t="s">
        <v>2</v>
      </c>
    </row>
    <row r="27" s="348" customFormat="true" ht="9.75" hidden="false" customHeight="true" outlineLevel="0" collapsed="false">
      <c r="A27" s="499" t="s">
        <v>378</v>
      </c>
      <c r="B27" s="499"/>
      <c r="C27" s="499"/>
      <c r="D27" s="499"/>
      <c r="E27" s="499"/>
      <c r="F27" s="499"/>
      <c r="G27" s="499"/>
      <c r="H27" s="499"/>
      <c r="I27" s="499"/>
      <c r="J27" s="97" t="s">
        <v>2</v>
      </c>
    </row>
    <row r="28" s="500" customFormat="true" ht="19.5" hidden="false" customHeight="true" outlineLevel="0" collapsed="false">
      <c r="A28" s="550" t="s">
        <v>1503</v>
      </c>
      <c r="B28" s="550"/>
      <c r="C28" s="550"/>
      <c r="D28" s="550"/>
      <c r="E28" s="550"/>
      <c r="F28" s="550"/>
      <c r="G28" s="550"/>
      <c r="H28" s="550"/>
      <c r="I28" s="550"/>
      <c r="J28" s="97" t="s">
        <v>2</v>
      </c>
    </row>
    <row r="29" s="418" customFormat="true" ht="19.5" hidden="false" customHeight="true" outlineLevel="0" collapsed="false">
      <c r="A29" s="335" t="s">
        <v>1504</v>
      </c>
      <c r="B29" s="335"/>
      <c r="C29" s="335"/>
      <c r="D29" s="335"/>
      <c r="E29" s="335"/>
      <c r="F29" s="335"/>
      <c r="G29" s="335"/>
      <c r="H29" s="335"/>
      <c r="I29" s="335"/>
      <c r="J29" s="97" t="s">
        <v>2</v>
      </c>
    </row>
    <row r="30" s="418" customFormat="true" ht="9" hidden="false" customHeight="true" outlineLevel="0" collapsed="false">
      <c r="A30" s="416" t="s">
        <v>1505</v>
      </c>
      <c r="B30" s="416"/>
      <c r="C30" s="416"/>
      <c r="D30" s="416"/>
      <c r="E30" s="416"/>
      <c r="F30" s="416"/>
      <c r="G30" s="416"/>
      <c r="H30" s="416"/>
      <c r="I30" s="416"/>
      <c r="J30" s="97" t="s">
        <v>2</v>
      </c>
    </row>
    <row r="31" customFormat="false" ht="8.25" hidden="false" customHeight="true" outlineLevel="0" collapsed="false">
      <c r="A31" s="136" t="s">
        <v>6</v>
      </c>
      <c r="B31" s="136" t="s">
        <v>6</v>
      </c>
      <c r="C31" s="136" t="s">
        <v>6</v>
      </c>
      <c r="D31" s="136" t="s">
        <v>6</v>
      </c>
      <c r="E31" s="136" t="s">
        <v>6</v>
      </c>
      <c r="F31" s="136" t="s">
        <v>6</v>
      </c>
      <c r="G31" s="136" t="s">
        <v>6</v>
      </c>
      <c r="H31" s="136" t="s">
        <v>6</v>
      </c>
      <c r="I31" s="136" t="s">
        <v>6</v>
      </c>
      <c r="J31" s="138" t="s">
        <v>7</v>
      </c>
    </row>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sheetData>
  <mergeCells count="14">
    <mergeCell ref="A1:I1"/>
    <mergeCell ref="A2:I2"/>
    <mergeCell ref="A3:I3"/>
    <mergeCell ref="A4:A6"/>
    <mergeCell ref="B4:D4"/>
    <mergeCell ref="H4:I4"/>
    <mergeCell ref="D5:F5"/>
    <mergeCell ref="H5:I5"/>
    <mergeCell ref="B6:D6"/>
    <mergeCell ref="F6:G6"/>
    <mergeCell ref="A27:I27"/>
    <mergeCell ref="A28:I28"/>
    <mergeCell ref="A29:I29"/>
    <mergeCell ref="A30:I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05"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62" customFormat="true" ht="42.75" hidden="false" customHeight="true" outlineLevel="0" collapsed="false">
      <c r="A2" s="346" t="s">
        <v>112</v>
      </c>
      <c r="B2" s="346"/>
      <c r="C2" s="346"/>
      <c r="D2" s="346"/>
      <c r="E2" s="346"/>
      <c r="F2" s="346"/>
      <c r="G2" s="346"/>
      <c r="H2" s="346"/>
      <c r="I2" s="346"/>
      <c r="J2" s="97" t="s">
        <v>2</v>
      </c>
    </row>
    <row r="3" s="480" customFormat="true" ht="4.5" hidden="false" customHeight="true" outlineLevel="0" collapsed="false">
      <c r="A3" s="150" t="s">
        <v>382</v>
      </c>
      <c r="B3" s="150"/>
      <c r="C3" s="150"/>
      <c r="D3" s="150"/>
      <c r="E3" s="150"/>
      <c r="F3" s="150"/>
      <c r="G3" s="150"/>
      <c r="H3" s="150"/>
      <c r="I3" s="150"/>
      <c r="J3" s="97" t="s">
        <v>2</v>
      </c>
    </row>
    <row r="4" s="348" customFormat="true" ht="34.5" hidden="false" customHeight="true" outlineLevel="0" collapsed="false">
      <c r="A4" s="526" t="s">
        <v>383</v>
      </c>
      <c r="B4" s="527" t="s">
        <v>1506</v>
      </c>
      <c r="C4" s="527"/>
      <c r="D4" s="527"/>
      <c r="E4" s="538" t="s">
        <v>1507</v>
      </c>
      <c r="F4" s="538"/>
      <c r="G4" s="538"/>
      <c r="H4" s="528" t="s">
        <v>1508</v>
      </c>
      <c r="I4" s="528"/>
      <c r="J4" s="97" t="s">
        <v>2</v>
      </c>
    </row>
    <row r="5" s="348" customFormat="true" ht="12" hidden="false" customHeight="true" outlineLevel="0" collapsed="false">
      <c r="A5" s="526"/>
      <c r="B5" s="365" t="n">
        <v>2013</v>
      </c>
      <c r="C5" s="365" t="n">
        <v>2016</v>
      </c>
      <c r="D5" s="365" t="n">
        <v>2020</v>
      </c>
      <c r="E5" s="365" t="n">
        <v>2013</v>
      </c>
      <c r="F5" s="365" t="n">
        <v>2016</v>
      </c>
      <c r="G5" s="365" t="n">
        <v>2020</v>
      </c>
      <c r="H5" s="485" t="s">
        <v>1509</v>
      </c>
      <c r="I5" s="486" t="s">
        <v>1510</v>
      </c>
      <c r="J5" s="97" t="s">
        <v>2</v>
      </c>
    </row>
    <row r="6" s="348" customFormat="true" ht="12" hidden="false" customHeight="true" outlineLevel="0" collapsed="false">
      <c r="A6" s="526"/>
      <c r="B6" s="365" t="s">
        <v>349</v>
      </c>
      <c r="C6" s="365"/>
      <c r="D6" s="365"/>
      <c r="E6" s="365" t="s">
        <v>159</v>
      </c>
      <c r="F6" s="365"/>
      <c r="G6" s="365"/>
      <c r="H6" s="487" t="s">
        <v>672</v>
      </c>
      <c r="I6" s="487"/>
      <c r="J6" s="97" t="s">
        <v>2</v>
      </c>
    </row>
    <row r="7" s="489" customFormat="true" ht="6" hidden="false" customHeight="true" outlineLevel="0" collapsed="false">
      <c r="A7" s="488" t="s">
        <v>383</v>
      </c>
      <c r="B7" s="370" t="s">
        <v>1511</v>
      </c>
      <c r="C7" s="370" t="s">
        <v>1512</v>
      </c>
      <c r="D7" s="370" t="s">
        <v>1513</v>
      </c>
      <c r="E7" s="370" t="s">
        <v>1514</v>
      </c>
      <c r="F7" s="370" t="s">
        <v>1515</v>
      </c>
      <c r="G7" s="370" t="s">
        <v>1516</v>
      </c>
      <c r="H7" s="370" t="s">
        <v>1517</v>
      </c>
      <c r="I7" s="370" t="s">
        <v>1518</v>
      </c>
      <c r="J7" s="97" t="s">
        <v>2</v>
      </c>
    </row>
    <row r="8" s="348" customFormat="true" ht="9.75" hidden="false" customHeight="true" outlineLevel="0" collapsed="false">
      <c r="A8" s="159" t="s">
        <v>412</v>
      </c>
      <c r="B8" s="877" t="n">
        <v>124</v>
      </c>
      <c r="C8" s="877" t="n">
        <v>138.5</v>
      </c>
      <c r="D8" s="877" t="n">
        <v>182.086</v>
      </c>
      <c r="E8" s="509" t="n">
        <v>8.7170474516696</v>
      </c>
      <c r="F8" s="509" t="n">
        <v>9.78121159903389</v>
      </c>
      <c r="G8" s="509" t="n">
        <v>12.9316656996171</v>
      </c>
      <c r="H8" s="774" t="n">
        <v>4.21461824794754</v>
      </c>
      <c r="I8" s="774" t="n">
        <v>3.15045410058325</v>
      </c>
      <c r="J8" s="97" t="s">
        <v>2</v>
      </c>
    </row>
    <row r="9" s="348" customFormat="true" ht="9.75" hidden="false" customHeight="true" outlineLevel="0" collapsed="false">
      <c r="A9" s="159" t="s">
        <v>413</v>
      </c>
      <c r="B9" s="877" t="n">
        <v>217.6</v>
      </c>
      <c r="C9" s="877" t="n">
        <v>260.973</v>
      </c>
      <c r="D9" s="877" t="n">
        <v>376.428</v>
      </c>
      <c r="E9" s="509" t="n">
        <v>6.93833301447612</v>
      </c>
      <c r="F9" s="509" t="n">
        <v>8.35015802949159</v>
      </c>
      <c r="G9" s="509" t="n">
        <v>12.1127638891436</v>
      </c>
      <c r="H9" s="774" t="n">
        <v>5.17443087466751</v>
      </c>
      <c r="I9" s="774" t="n">
        <v>3.76260585965205</v>
      </c>
      <c r="J9" s="97" t="s">
        <v>2</v>
      </c>
    </row>
    <row r="10" s="348" customFormat="true" ht="9.75" hidden="false" customHeight="true" outlineLevel="0" collapsed="false">
      <c r="A10" s="159" t="s">
        <v>414</v>
      </c>
      <c r="B10" s="877" t="n">
        <v>0.3</v>
      </c>
      <c r="C10" s="877" t="n">
        <v>0.288</v>
      </c>
      <c r="D10" s="877" t="n">
        <v>0.295</v>
      </c>
      <c r="E10" s="509" t="n">
        <v>15</v>
      </c>
      <c r="F10" s="509" t="n">
        <v>15.609756097561</v>
      </c>
      <c r="G10" s="509" t="n">
        <v>15.8261802575107</v>
      </c>
      <c r="H10" s="774" t="n">
        <v>0.82618025751073</v>
      </c>
      <c r="I10" s="774" t="n">
        <v>0.216424159949755</v>
      </c>
      <c r="J10" s="97" t="s">
        <v>2</v>
      </c>
    </row>
    <row r="11" s="348" customFormat="true" ht="9.75" hidden="false" customHeight="true" outlineLevel="0" collapsed="false">
      <c r="A11" s="159" t="s">
        <v>415</v>
      </c>
      <c r="B11" s="877" t="n">
        <v>137.7</v>
      </c>
      <c r="C11" s="877" t="n">
        <v>137.643</v>
      </c>
      <c r="D11" s="877" t="n">
        <v>175.205</v>
      </c>
      <c r="E11" s="509" t="n">
        <v>10.4810473435835</v>
      </c>
      <c r="F11" s="509" t="n">
        <v>10.4634164697154</v>
      </c>
      <c r="G11" s="509" t="n">
        <v>13.3707428716209</v>
      </c>
      <c r="H11" s="774" t="n">
        <v>2.88969552803738</v>
      </c>
      <c r="I11" s="774" t="n">
        <v>2.90732640190551</v>
      </c>
      <c r="J11" s="97" t="s">
        <v>2</v>
      </c>
    </row>
    <row r="12" s="348" customFormat="true" ht="9.75" hidden="false" customHeight="true" outlineLevel="0" collapsed="false">
      <c r="A12" s="159" t="s">
        <v>416</v>
      </c>
      <c r="B12" s="877" t="n">
        <v>1</v>
      </c>
      <c r="C12" s="877" t="n">
        <v>1.423</v>
      </c>
      <c r="D12" s="877" t="n">
        <v>1.81</v>
      </c>
      <c r="E12" s="509" t="n">
        <v>11.7647058823529</v>
      </c>
      <c r="F12" s="509" t="n">
        <v>17.6726279185296</v>
      </c>
      <c r="G12" s="509" t="n">
        <v>22.8448819891455</v>
      </c>
      <c r="H12" s="774" t="n">
        <v>11.0801761067926</v>
      </c>
      <c r="I12" s="774" t="n">
        <v>5.17225407061597</v>
      </c>
      <c r="J12" s="97" t="s">
        <v>2</v>
      </c>
    </row>
    <row r="13" s="348" customFormat="true" ht="9.75" hidden="false" customHeight="true" outlineLevel="0" collapsed="false">
      <c r="A13" s="159" t="s">
        <v>417</v>
      </c>
      <c r="B13" s="877" t="n">
        <v>1</v>
      </c>
      <c r="C13" s="877" t="n">
        <v>1.192</v>
      </c>
      <c r="D13" s="877" t="n">
        <v>1.295</v>
      </c>
      <c r="E13" s="509" t="n">
        <v>6.94444444444445</v>
      </c>
      <c r="F13" s="509" t="n">
        <v>8.14374530299925</v>
      </c>
      <c r="G13" s="509" t="n">
        <v>8.89239854425599</v>
      </c>
      <c r="H13" s="774" t="n">
        <v>1.94795409981155</v>
      </c>
      <c r="I13" s="774" t="n">
        <v>0.748653241256744</v>
      </c>
      <c r="J13" s="97" t="s">
        <v>2</v>
      </c>
    </row>
    <row r="14" s="348" customFormat="true" ht="9.75" hidden="false" customHeight="true" outlineLevel="0" collapsed="false">
      <c r="A14" s="159" t="s">
        <v>418</v>
      </c>
      <c r="B14" s="877" t="n">
        <v>81.6</v>
      </c>
      <c r="C14" s="877" t="n">
        <v>89.661</v>
      </c>
      <c r="D14" s="877" t="n">
        <v>116.011</v>
      </c>
      <c r="E14" s="509" t="n">
        <v>10.5713175281772</v>
      </c>
      <c r="F14" s="509" t="n">
        <v>11.6847726929152</v>
      </c>
      <c r="G14" s="509" t="n">
        <v>15.1706867354078</v>
      </c>
      <c r="H14" s="774" t="n">
        <v>4.59936920723055</v>
      </c>
      <c r="I14" s="774" t="n">
        <v>3.48591404249258</v>
      </c>
      <c r="J14" s="97" t="s">
        <v>2</v>
      </c>
    </row>
    <row r="15" s="348" customFormat="true" ht="9.75" hidden="false" customHeight="true" outlineLevel="0" collapsed="false">
      <c r="A15" s="159" t="s">
        <v>419</v>
      </c>
      <c r="B15" s="877" t="n">
        <v>120.4</v>
      </c>
      <c r="C15" s="877" t="n">
        <v>126.302</v>
      </c>
      <c r="D15" s="877" t="n">
        <v>164.319</v>
      </c>
      <c r="E15" s="509" t="n">
        <v>8.97837434750186</v>
      </c>
      <c r="F15" s="509" t="n">
        <v>9.37243523623654</v>
      </c>
      <c r="G15" s="509" t="n">
        <v>12.2304749981578</v>
      </c>
      <c r="H15" s="774" t="n">
        <v>3.25210065065596</v>
      </c>
      <c r="I15" s="774" t="n">
        <v>2.85803976192129</v>
      </c>
      <c r="J15" s="97" t="s">
        <v>2</v>
      </c>
    </row>
    <row r="16" s="384" customFormat="true" ht="12" hidden="false" customHeight="true" outlineLevel="0" collapsed="false">
      <c r="A16" s="391" t="s">
        <v>136</v>
      </c>
      <c r="B16" s="878" t="n">
        <v>79.5</v>
      </c>
      <c r="C16" s="878" t="n">
        <v>90.467</v>
      </c>
      <c r="D16" s="878" t="n">
        <v>145.646</v>
      </c>
      <c r="E16" s="879" t="n">
        <v>3.06843181905901</v>
      </c>
      <c r="F16" s="879" t="n">
        <v>3.48195879859778</v>
      </c>
      <c r="G16" s="879" t="n">
        <v>5.6642128200232</v>
      </c>
      <c r="H16" s="775" t="n">
        <v>2.59578100096419</v>
      </c>
      <c r="I16" s="775" t="n">
        <v>2.18225402142542</v>
      </c>
      <c r="J16" s="383" t="s">
        <v>2</v>
      </c>
    </row>
    <row r="17" s="348" customFormat="true" ht="9.75" hidden="false" customHeight="true" outlineLevel="0" collapsed="false">
      <c r="A17" s="159" t="s">
        <v>420</v>
      </c>
      <c r="B17" s="877" t="n">
        <v>62.9</v>
      </c>
      <c r="C17" s="877" t="n">
        <v>61.885</v>
      </c>
      <c r="D17" s="877" t="n">
        <v>84.759</v>
      </c>
      <c r="E17" s="509" t="n">
        <v>4.29938482570062</v>
      </c>
      <c r="F17" s="509" t="n">
        <v>4.29596144221017</v>
      </c>
      <c r="G17" s="509" t="n">
        <v>5.75356190820123</v>
      </c>
      <c r="H17" s="774" t="n">
        <v>1.45417708250061</v>
      </c>
      <c r="I17" s="774" t="n">
        <v>1.45760046599106</v>
      </c>
      <c r="J17" s="97" t="s">
        <v>2</v>
      </c>
    </row>
    <row r="18" s="348" customFormat="true" ht="9.75" hidden="false" customHeight="true" outlineLevel="0" collapsed="false">
      <c r="A18" s="159" t="s">
        <v>421</v>
      </c>
      <c r="B18" s="877" t="n">
        <v>47.3</v>
      </c>
      <c r="C18" s="877" t="n">
        <v>61.266</v>
      </c>
      <c r="D18" s="877" t="n">
        <v>82.192</v>
      </c>
      <c r="E18" s="509" t="n">
        <v>6.69024045261669</v>
      </c>
      <c r="F18" s="509" t="n">
        <v>8.76777963343795</v>
      </c>
      <c r="G18" s="509" t="n">
        <v>11.7559894157191</v>
      </c>
      <c r="H18" s="774" t="n">
        <v>5.0657489631024</v>
      </c>
      <c r="I18" s="774" t="n">
        <v>2.98820978228114</v>
      </c>
      <c r="J18" s="97" t="s">
        <v>2</v>
      </c>
    </row>
    <row r="19" s="348" customFormat="true" ht="9.75" hidden="false" customHeight="true" outlineLevel="0" collapsed="false">
      <c r="A19" s="159" t="s">
        <v>422</v>
      </c>
      <c r="B19" s="877" t="n">
        <v>9.3</v>
      </c>
      <c r="C19" s="877" t="n">
        <v>11.767</v>
      </c>
      <c r="D19" s="877" t="n">
        <v>13.378</v>
      </c>
      <c r="E19" s="509" t="n">
        <v>11.9383825417202</v>
      </c>
      <c r="F19" s="509" t="n">
        <v>15.1334319336377</v>
      </c>
      <c r="G19" s="509" t="n">
        <v>18.0725170215065</v>
      </c>
      <c r="H19" s="774" t="n">
        <v>6.13413447978638</v>
      </c>
      <c r="I19" s="774" t="n">
        <v>2.93908508786883</v>
      </c>
      <c r="J19" s="97" t="s">
        <v>2</v>
      </c>
    </row>
    <row r="20" s="348" customFormat="true" ht="9.75" hidden="false" customHeight="true" outlineLevel="0" collapsed="false">
      <c r="A20" s="159" t="s">
        <v>423</v>
      </c>
      <c r="B20" s="877" t="n">
        <v>35.3</v>
      </c>
      <c r="C20" s="877" t="n">
        <v>42.32</v>
      </c>
      <c r="D20" s="877" t="n">
        <v>71.594</v>
      </c>
      <c r="E20" s="509" t="n">
        <v>3.89366865210677</v>
      </c>
      <c r="F20" s="509" t="n">
        <v>4.68393406189611</v>
      </c>
      <c r="G20" s="509" t="n">
        <v>7.96927786280785</v>
      </c>
      <c r="H20" s="774" t="n">
        <v>4.07560921070107</v>
      </c>
      <c r="I20" s="774" t="n">
        <v>3.28534380091174</v>
      </c>
      <c r="J20" s="97" t="s">
        <v>2</v>
      </c>
    </row>
    <row r="21" s="348" customFormat="true" ht="9.75" hidden="false" customHeight="true" outlineLevel="0" collapsed="false">
      <c r="A21" s="159" t="s">
        <v>424</v>
      </c>
      <c r="B21" s="877" t="n">
        <v>53.4</v>
      </c>
      <c r="C21" s="877" t="n">
        <v>60.085</v>
      </c>
      <c r="D21" s="877" t="n">
        <v>106.058</v>
      </c>
      <c r="E21" s="509" t="n">
        <v>4.55320600272851</v>
      </c>
      <c r="F21" s="509" t="n">
        <v>5.11568506417488</v>
      </c>
      <c r="G21" s="509" t="n">
        <v>9.12168380204042</v>
      </c>
      <c r="H21" s="774" t="n">
        <v>4.56847779931191</v>
      </c>
      <c r="I21" s="774" t="n">
        <v>4.00599873786554</v>
      </c>
      <c r="J21" s="97" t="s">
        <v>2</v>
      </c>
    </row>
    <row r="22" s="348" customFormat="true" ht="9.75" hidden="false" customHeight="true" outlineLevel="0" collapsed="false">
      <c r="A22" s="159" t="s">
        <v>425</v>
      </c>
      <c r="B22" s="877" t="n">
        <v>35.8</v>
      </c>
      <c r="C22" s="877" t="n">
        <v>41.442</v>
      </c>
      <c r="D22" s="877" t="n">
        <v>65.44</v>
      </c>
      <c r="E22" s="509" t="n">
        <v>3.61433619384149</v>
      </c>
      <c r="F22" s="509" t="n">
        <v>4.18435727678531</v>
      </c>
      <c r="G22" s="509" t="n">
        <v>6.65884510146497</v>
      </c>
      <c r="H22" s="774" t="n">
        <v>3.04450890762347</v>
      </c>
      <c r="I22" s="774" t="n">
        <v>2.47448782467966</v>
      </c>
      <c r="J22" s="97" t="s">
        <v>2</v>
      </c>
    </row>
    <row r="23" s="348" customFormat="true" ht="9.75" hidden="false" customHeight="true" outlineLevel="0" collapsed="false">
      <c r="A23" s="159" t="s">
        <v>426</v>
      </c>
      <c r="B23" s="877" t="n">
        <v>39.8</v>
      </c>
      <c r="C23" s="877" t="n">
        <v>36.664</v>
      </c>
      <c r="D23" s="877" t="n">
        <v>50.961</v>
      </c>
      <c r="E23" s="509" t="n">
        <v>5.09798898424491</v>
      </c>
      <c r="F23" s="509" t="n">
        <v>4.70657102218753</v>
      </c>
      <c r="G23" s="509" t="n">
        <v>6.57705561219881</v>
      </c>
      <c r="H23" s="774" t="n">
        <v>1.4790666279539</v>
      </c>
      <c r="I23" s="774" t="n">
        <v>1.87048459001127</v>
      </c>
      <c r="J23" s="97" t="s">
        <v>2</v>
      </c>
    </row>
    <row r="24" s="396" customFormat="true" ht="18" hidden="false" customHeight="true" outlineLevel="0" collapsed="false">
      <c r="A24" s="401" t="s">
        <v>138</v>
      </c>
      <c r="B24" s="880" t="n">
        <v>1047</v>
      </c>
      <c r="C24" s="880" t="n">
        <v>1161.879</v>
      </c>
      <c r="D24" s="880" t="n">
        <v>1637.479</v>
      </c>
      <c r="E24" s="881" t="n">
        <v>6.26961124817361</v>
      </c>
      <c r="F24" s="881" t="n">
        <v>6.97451240560017</v>
      </c>
      <c r="G24" s="881" t="n">
        <v>9.86728913438149</v>
      </c>
      <c r="H24" s="776" t="n">
        <v>3.59767788620788</v>
      </c>
      <c r="I24" s="776" t="n">
        <v>2.89277672878132</v>
      </c>
      <c r="J24" s="383" t="s">
        <v>2</v>
      </c>
    </row>
    <row r="25" s="348" customFormat="true" ht="9.75" hidden="false" customHeight="true" outlineLevel="0" collapsed="false">
      <c r="A25" s="159" t="s">
        <v>427</v>
      </c>
      <c r="B25" s="877" t="n">
        <v>660</v>
      </c>
      <c r="C25" s="877" t="n">
        <v>758.576</v>
      </c>
      <c r="D25" s="877" t="n">
        <v>1069.045</v>
      </c>
      <c r="E25" s="509" t="n">
        <v>5.90192080695354</v>
      </c>
      <c r="F25" s="509" t="n">
        <v>6.811319143564</v>
      </c>
      <c r="G25" s="509" t="n">
        <v>9.62811117199352</v>
      </c>
      <c r="H25" s="774" t="n">
        <v>3.72619036503998</v>
      </c>
      <c r="I25" s="774" t="n">
        <v>2.81679202842951</v>
      </c>
      <c r="J25" s="97" t="s">
        <v>2</v>
      </c>
    </row>
    <row r="26" s="348" customFormat="true" ht="9.75" hidden="false" customHeight="true" outlineLevel="0" collapsed="false">
      <c r="A26" s="159" t="s">
        <v>428</v>
      </c>
      <c r="B26" s="877" t="n">
        <v>386.9</v>
      </c>
      <c r="C26" s="877" t="n">
        <v>403.302</v>
      </c>
      <c r="D26" s="877" t="n">
        <v>568.432</v>
      </c>
      <c r="E26" s="509" t="n">
        <v>7.01299642915406</v>
      </c>
      <c r="F26" s="509" t="n">
        <v>7.3036301197822</v>
      </c>
      <c r="G26" s="509" t="n">
        <v>10.3508360779532</v>
      </c>
      <c r="H26" s="774" t="n">
        <v>3.33783964879916</v>
      </c>
      <c r="I26" s="774" t="n">
        <v>3.04720595817102</v>
      </c>
      <c r="J26" s="97" t="s">
        <v>2</v>
      </c>
    </row>
    <row r="27" s="348" customFormat="true" ht="9.75" hidden="false" customHeight="true" outlineLevel="0" collapsed="false">
      <c r="A27" s="499" t="s">
        <v>1519</v>
      </c>
      <c r="B27" s="499"/>
      <c r="C27" s="499"/>
      <c r="D27" s="499"/>
      <c r="E27" s="499"/>
      <c r="F27" s="499"/>
      <c r="G27" s="499"/>
      <c r="H27" s="499"/>
      <c r="I27" s="499"/>
      <c r="J27" s="97" t="s">
        <v>2</v>
      </c>
    </row>
    <row r="28" s="500" customFormat="true" ht="19.5" hidden="false" customHeight="true" outlineLevel="0" collapsed="false">
      <c r="A28" s="550" t="s">
        <v>1520</v>
      </c>
      <c r="B28" s="550"/>
      <c r="C28" s="550"/>
      <c r="D28" s="550"/>
      <c r="E28" s="550"/>
      <c r="F28" s="550"/>
      <c r="G28" s="550"/>
      <c r="H28" s="550"/>
      <c r="I28" s="550"/>
      <c r="J28" s="97" t="s">
        <v>2</v>
      </c>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8" t="s">
        <v>7</v>
      </c>
    </row>
    <row r="30" customFormat="false" ht="8.25" hidden="false" customHeight="true" outlineLevel="0" collapsed="false"/>
  </sheetData>
  <mergeCells count="12">
    <mergeCell ref="A1:I1"/>
    <mergeCell ref="A2:I2"/>
    <mergeCell ref="A3:I3"/>
    <mergeCell ref="A4:A6"/>
    <mergeCell ref="B4:D4"/>
    <mergeCell ref="E4:G4"/>
    <mergeCell ref="H4:I4"/>
    <mergeCell ref="B6:D6"/>
    <mergeCell ref="E6:G6"/>
    <mergeCell ref="H6:I6"/>
    <mergeCell ref="A27:I27"/>
    <mergeCell ref="A28:I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6" min="2" style="505" width="5"/>
    <col collapsed="false" customWidth="true" hidden="false" outlineLevel="0" max="9" min="7" style="516" width="8.26"/>
    <col collapsed="false" customWidth="true" hidden="false" outlineLevel="0" max="12" min="10" style="505" width="8.26"/>
    <col collapsed="false" customWidth="true" hidden="false" outlineLevel="0" max="13" min="13" style="505" width="6.12"/>
    <col collapsed="false" customWidth="false" hidden="false" outlineLevel="0" max="16384" min="14" style="505" width="10"/>
  </cols>
  <sheetData>
    <row r="1" s="144" customFormat="true" ht="9.75" hidden="false" customHeight="true" outlineLevel="0" collapsed="false">
      <c r="A1" s="143" t="s">
        <v>130</v>
      </c>
      <c r="B1" s="143"/>
      <c r="C1" s="143"/>
      <c r="D1" s="143"/>
      <c r="E1" s="143"/>
      <c r="F1" s="143"/>
      <c r="G1" s="143"/>
      <c r="H1" s="143"/>
      <c r="I1" s="143"/>
      <c r="J1" s="143"/>
      <c r="K1" s="143"/>
      <c r="L1" s="143"/>
      <c r="M1" s="97" t="s">
        <v>2</v>
      </c>
    </row>
    <row r="2" s="635" customFormat="true" ht="27.75" hidden="false" customHeight="true" outlineLevel="0" collapsed="false">
      <c r="A2" s="882" t="s">
        <v>1521</v>
      </c>
      <c r="B2" s="882"/>
      <c r="C2" s="882"/>
      <c r="D2" s="882"/>
      <c r="E2" s="882"/>
      <c r="F2" s="882"/>
      <c r="G2" s="882"/>
      <c r="H2" s="882"/>
      <c r="I2" s="882"/>
      <c r="J2" s="882"/>
      <c r="K2" s="882"/>
      <c r="L2" s="882"/>
      <c r="M2" s="97" t="s">
        <v>2</v>
      </c>
    </row>
    <row r="3" s="573" customFormat="true" ht="15" hidden="false" customHeight="true" outlineLevel="0" collapsed="false">
      <c r="A3" s="595" t="s">
        <v>113</v>
      </c>
      <c r="B3" s="595"/>
      <c r="C3" s="595"/>
      <c r="D3" s="595"/>
      <c r="E3" s="595"/>
      <c r="F3" s="595"/>
      <c r="G3" s="595"/>
      <c r="H3" s="595"/>
      <c r="I3" s="595"/>
      <c r="J3" s="595"/>
      <c r="K3" s="595"/>
      <c r="L3" s="595"/>
      <c r="M3" s="97" t="s">
        <v>2</v>
      </c>
    </row>
    <row r="4" s="480" customFormat="true" ht="4.5" hidden="false" customHeight="true" outlineLevel="0" collapsed="false">
      <c r="A4" s="150" t="s">
        <v>573</v>
      </c>
      <c r="B4" s="150"/>
      <c r="C4" s="150"/>
      <c r="D4" s="150"/>
      <c r="E4" s="150"/>
      <c r="F4" s="150"/>
      <c r="G4" s="150"/>
      <c r="H4" s="150"/>
      <c r="I4" s="150"/>
      <c r="J4" s="150"/>
      <c r="K4" s="150"/>
      <c r="L4" s="150"/>
      <c r="M4" s="97" t="s">
        <v>2</v>
      </c>
    </row>
    <row r="5" s="575" customFormat="true" ht="19.5" hidden="false" customHeight="true" outlineLevel="0" collapsed="false">
      <c r="A5" s="883" t="s">
        <v>383</v>
      </c>
      <c r="B5" s="153" t="s">
        <v>1522</v>
      </c>
      <c r="C5" s="153"/>
      <c r="D5" s="153"/>
      <c r="E5" s="574" t="s">
        <v>1523</v>
      </c>
      <c r="F5" s="574"/>
      <c r="G5" s="574" t="s">
        <v>1524</v>
      </c>
      <c r="H5" s="601" t="s">
        <v>1525</v>
      </c>
      <c r="I5" s="601" t="s">
        <v>1526</v>
      </c>
      <c r="J5" s="153" t="s">
        <v>1527</v>
      </c>
      <c r="K5" s="154" t="s">
        <v>1528</v>
      </c>
      <c r="L5" s="154"/>
      <c r="M5" s="97" t="s">
        <v>2</v>
      </c>
    </row>
    <row r="6" s="575" customFormat="true" ht="34.5" hidden="false" customHeight="true" outlineLevel="0" collapsed="false">
      <c r="A6" s="883"/>
      <c r="B6" s="153"/>
      <c r="C6" s="153"/>
      <c r="D6" s="153"/>
      <c r="E6" s="153" t="s">
        <v>1529</v>
      </c>
      <c r="F6" s="574" t="s">
        <v>1530</v>
      </c>
      <c r="G6" s="574"/>
      <c r="H6" s="601"/>
      <c r="I6" s="601"/>
      <c r="J6" s="153"/>
      <c r="K6" s="153"/>
      <c r="L6" s="154"/>
      <c r="M6" s="97" t="s">
        <v>2</v>
      </c>
    </row>
    <row r="7" s="575" customFormat="true" ht="12" hidden="false" customHeight="true" outlineLevel="0" collapsed="false">
      <c r="A7" s="883"/>
      <c r="B7" s="153" t="n">
        <v>2014</v>
      </c>
      <c r="C7" s="153" t="n">
        <v>2018</v>
      </c>
      <c r="D7" s="365" t="n">
        <v>2019</v>
      </c>
      <c r="E7" s="365"/>
      <c r="F7" s="365"/>
      <c r="G7" s="365"/>
      <c r="H7" s="365"/>
      <c r="I7" s="365"/>
      <c r="J7" s="365"/>
      <c r="K7" s="884" t="s">
        <v>942</v>
      </c>
      <c r="L7" s="790" t="s">
        <v>606</v>
      </c>
      <c r="M7" s="97" t="s">
        <v>2</v>
      </c>
    </row>
    <row r="8" s="575" customFormat="true" ht="12" hidden="false" customHeight="true" outlineLevel="0" collapsed="false">
      <c r="A8" s="883"/>
      <c r="B8" s="153" t="s">
        <v>159</v>
      </c>
      <c r="C8" s="153"/>
      <c r="D8" s="153"/>
      <c r="E8" s="153"/>
      <c r="F8" s="153"/>
      <c r="G8" s="153"/>
      <c r="H8" s="153"/>
      <c r="I8" s="153"/>
      <c r="J8" s="153" t="s">
        <v>249</v>
      </c>
      <c r="K8" s="154" t="s">
        <v>672</v>
      </c>
      <c r="L8" s="154"/>
      <c r="M8" s="97" t="s">
        <v>2</v>
      </c>
    </row>
    <row r="9" s="577" customFormat="true" ht="6" hidden="false" customHeight="true" outlineLevel="0" collapsed="false">
      <c r="A9" s="488" t="s">
        <v>383</v>
      </c>
      <c r="B9" s="370" t="s">
        <v>1531</v>
      </c>
      <c r="C9" s="370" t="s">
        <v>1532</v>
      </c>
      <c r="D9" s="370" t="s">
        <v>1533</v>
      </c>
      <c r="E9" s="370" t="s">
        <v>1534</v>
      </c>
      <c r="F9" s="370" t="s">
        <v>1535</v>
      </c>
      <c r="G9" s="370" t="s">
        <v>1536</v>
      </c>
      <c r="H9" s="370" t="s">
        <v>1537</v>
      </c>
      <c r="I9" s="530" t="s">
        <v>1538</v>
      </c>
      <c r="J9" s="370" t="s">
        <v>1539</v>
      </c>
      <c r="K9" s="370" t="s">
        <v>1540</v>
      </c>
      <c r="L9" s="370" t="s">
        <v>1541</v>
      </c>
      <c r="M9" s="97" t="s">
        <v>2</v>
      </c>
    </row>
    <row r="10" s="575" customFormat="true" ht="9.75" hidden="false" customHeight="true" outlineLevel="0" collapsed="false">
      <c r="A10" s="159" t="s">
        <v>412</v>
      </c>
      <c r="B10" s="307" t="n">
        <v>15</v>
      </c>
      <c r="C10" s="307" t="n">
        <v>15.2</v>
      </c>
      <c r="D10" s="307" t="n">
        <v>15.6</v>
      </c>
      <c r="E10" s="307" t="n">
        <v>19.1</v>
      </c>
      <c r="F10" s="307" t="n">
        <v>18.2</v>
      </c>
      <c r="G10" s="307" t="n">
        <v>30.9</v>
      </c>
      <c r="H10" s="307" t="n">
        <v>42.5</v>
      </c>
      <c r="I10" s="176" t="n">
        <v>49.2</v>
      </c>
      <c r="J10" s="289" t="n">
        <v>1166.982</v>
      </c>
      <c r="K10" s="885" t="n">
        <v>0.6</v>
      </c>
      <c r="L10" s="885" t="n">
        <v>0.4</v>
      </c>
      <c r="M10" s="97" t="s">
        <v>2</v>
      </c>
    </row>
    <row r="11" s="575" customFormat="true" ht="9.75" hidden="false" customHeight="true" outlineLevel="0" collapsed="false">
      <c r="A11" s="159" t="s">
        <v>413</v>
      </c>
      <c r="B11" s="307" t="n">
        <v>14.8</v>
      </c>
      <c r="C11" s="307" t="n">
        <v>14.5</v>
      </c>
      <c r="D11" s="307" t="n">
        <v>14.7</v>
      </c>
      <c r="E11" s="307" t="n">
        <v>16.4</v>
      </c>
      <c r="F11" s="307" t="n">
        <v>22</v>
      </c>
      <c r="G11" s="307" t="n">
        <v>28.8</v>
      </c>
      <c r="H11" s="307" t="n">
        <v>42.4</v>
      </c>
      <c r="I11" s="176" t="n">
        <v>50.3</v>
      </c>
      <c r="J11" s="289" t="n">
        <v>1155.066</v>
      </c>
      <c r="K11" s="885" t="n">
        <v>-0.100000000000001</v>
      </c>
      <c r="L11" s="885" t="n">
        <v>0.199999999999999</v>
      </c>
      <c r="M11" s="97" t="s">
        <v>2</v>
      </c>
    </row>
    <row r="12" s="575" customFormat="true" ht="9.75" hidden="false" customHeight="true" outlineLevel="0" collapsed="false">
      <c r="A12" s="159" t="s">
        <v>414</v>
      </c>
      <c r="B12" s="307" t="n">
        <v>14.1</v>
      </c>
      <c r="C12" s="307" t="n">
        <v>16.5</v>
      </c>
      <c r="D12" s="307" t="n">
        <v>17.8</v>
      </c>
      <c r="E12" s="307" t="n">
        <v>22.6</v>
      </c>
      <c r="F12" s="307" t="n">
        <v>13.4</v>
      </c>
      <c r="G12" s="307" t="n">
        <v>33.5</v>
      </c>
      <c r="H12" s="307" t="n">
        <v>34.7</v>
      </c>
      <c r="I12" s="176" t="n">
        <v>58.3</v>
      </c>
      <c r="J12" s="289" t="n">
        <v>1044.846</v>
      </c>
      <c r="K12" s="885" t="n">
        <v>3.7</v>
      </c>
      <c r="L12" s="885" t="n">
        <v>1.3</v>
      </c>
      <c r="M12" s="97" t="s">
        <v>2</v>
      </c>
    </row>
    <row r="13" s="575" customFormat="true" ht="9.75" hidden="false" customHeight="true" outlineLevel="0" collapsed="false">
      <c r="A13" s="159" t="s">
        <v>415</v>
      </c>
      <c r="B13" s="307" t="n">
        <v>13.4</v>
      </c>
      <c r="C13" s="307" t="n">
        <v>13.1</v>
      </c>
      <c r="D13" s="307" t="n">
        <v>13.3</v>
      </c>
      <c r="E13" s="307" t="n">
        <v>17.9</v>
      </c>
      <c r="F13" s="307" t="n">
        <v>10.4</v>
      </c>
      <c r="G13" s="307" t="s">
        <v>1188</v>
      </c>
      <c r="H13" s="307" t="n">
        <v>40.8</v>
      </c>
      <c r="I13" s="176" t="n">
        <v>67.3</v>
      </c>
      <c r="J13" s="289" t="n">
        <v>1029.738</v>
      </c>
      <c r="K13" s="885" t="n">
        <v>-0.0999999999999996</v>
      </c>
      <c r="L13" s="885" t="n">
        <v>0.200000000000001</v>
      </c>
      <c r="M13" s="97" t="s">
        <v>2</v>
      </c>
    </row>
    <row r="14" s="575" customFormat="true" ht="9.75" hidden="false" customHeight="true" outlineLevel="0" collapsed="false">
      <c r="A14" s="159" t="s">
        <v>826</v>
      </c>
      <c r="B14" s="307" t="n">
        <v>17.3</v>
      </c>
      <c r="C14" s="307" t="n">
        <v>17.6</v>
      </c>
      <c r="D14" s="307" t="n">
        <v>18.5</v>
      </c>
      <c r="E14" s="307" t="n">
        <v>31.5</v>
      </c>
      <c r="F14" s="307" t="n">
        <v>10.6</v>
      </c>
      <c r="G14" s="307" t="n">
        <v>41.3</v>
      </c>
      <c r="H14" s="886" t="n">
        <v>43.2</v>
      </c>
      <c r="I14" s="176" t="n">
        <v>50</v>
      </c>
      <c r="J14" s="289" t="n">
        <v>975.402</v>
      </c>
      <c r="K14" s="885" t="n">
        <v>1.2</v>
      </c>
      <c r="L14" s="885" t="n">
        <v>0.899999999999999</v>
      </c>
      <c r="M14" s="97" t="s">
        <v>2</v>
      </c>
    </row>
    <row r="15" s="575" customFormat="true" ht="9.75" hidden="false" customHeight="true" outlineLevel="0" collapsed="false">
      <c r="A15" s="159" t="s">
        <v>417</v>
      </c>
      <c r="B15" s="307" t="n">
        <v>18</v>
      </c>
      <c r="C15" s="307" t="n">
        <v>18.4</v>
      </c>
      <c r="D15" s="307" t="n">
        <v>17.9</v>
      </c>
      <c r="E15" s="307" t="n">
        <v>22.3</v>
      </c>
      <c r="F15" s="307" t="n">
        <v>18.1</v>
      </c>
      <c r="G15" s="307" t="n">
        <v>36.7</v>
      </c>
      <c r="H15" s="307" t="n">
        <v>37.3</v>
      </c>
      <c r="I15" s="176" t="n">
        <v>62.2</v>
      </c>
      <c r="J15" s="289" t="n">
        <v>1144.632</v>
      </c>
      <c r="K15" s="885" t="n">
        <v>-0.100000000000001</v>
      </c>
      <c r="L15" s="885" t="n">
        <v>-0.5</v>
      </c>
      <c r="M15" s="97" t="s">
        <v>2</v>
      </c>
    </row>
    <row r="16" s="575" customFormat="true" ht="9.75" hidden="false" customHeight="true" outlineLevel="0" collapsed="false">
      <c r="A16" s="159" t="s">
        <v>418</v>
      </c>
      <c r="B16" s="307" t="n">
        <v>15.9</v>
      </c>
      <c r="C16" s="307" t="n">
        <v>16.9</v>
      </c>
      <c r="D16" s="307" t="n">
        <v>17</v>
      </c>
      <c r="E16" s="307" t="n">
        <v>23.1</v>
      </c>
      <c r="F16" s="307" t="n">
        <v>17</v>
      </c>
      <c r="G16" s="307" t="n">
        <v>34.1</v>
      </c>
      <c r="H16" s="307" t="n">
        <v>44.9</v>
      </c>
      <c r="I16" s="176" t="n">
        <v>53.5</v>
      </c>
      <c r="J16" s="289" t="n">
        <v>1095.45</v>
      </c>
      <c r="K16" s="885" t="n">
        <v>1.1</v>
      </c>
      <c r="L16" s="885" t="n">
        <v>0.100000000000001</v>
      </c>
      <c r="M16" s="97" t="s">
        <v>2</v>
      </c>
    </row>
    <row r="17" s="575" customFormat="true" ht="9.75" hidden="false" customHeight="true" outlineLevel="0" collapsed="false">
      <c r="A17" s="159" t="s">
        <v>419</v>
      </c>
      <c r="B17" s="307" t="n">
        <v>12</v>
      </c>
      <c r="C17" s="307" t="n">
        <v>14.2</v>
      </c>
      <c r="D17" s="307" t="n">
        <v>13.4</v>
      </c>
      <c r="E17" s="307" t="n">
        <v>15.2</v>
      </c>
      <c r="F17" s="307" t="n">
        <v>8.3</v>
      </c>
      <c r="G17" s="307" t="s">
        <v>1188</v>
      </c>
      <c r="H17" s="307" t="n">
        <v>37.5</v>
      </c>
      <c r="I17" s="176" t="n">
        <v>58</v>
      </c>
      <c r="J17" s="289" t="n">
        <v>937.356</v>
      </c>
      <c r="K17" s="885" t="n">
        <v>1.4</v>
      </c>
      <c r="L17" s="885" t="n">
        <v>-0.799999999999999</v>
      </c>
      <c r="M17" s="97" t="s">
        <v>2</v>
      </c>
    </row>
    <row r="18" s="578" customFormat="true" ht="12" hidden="false" customHeight="true" outlineLevel="0" collapsed="false">
      <c r="A18" s="391" t="s">
        <v>136</v>
      </c>
      <c r="B18" s="800" t="n">
        <v>15.3</v>
      </c>
      <c r="C18" s="800" t="n">
        <v>15</v>
      </c>
      <c r="D18" s="800" t="n">
        <v>16</v>
      </c>
      <c r="E18" s="800" t="n">
        <v>21.7</v>
      </c>
      <c r="F18" s="800" t="n">
        <v>15.4</v>
      </c>
      <c r="G18" s="800" t="n">
        <v>40.8</v>
      </c>
      <c r="H18" s="800" t="n">
        <v>43.5</v>
      </c>
      <c r="I18" s="506" t="n">
        <v>57.5</v>
      </c>
      <c r="J18" s="628" t="n">
        <v>1049.256</v>
      </c>
      <c r="K18" s="887" t="n">
        <v>0.699999999999999</v>
      </c>
      <c r="L18" s="887" t="n">
        <v>1</v>
      </c>
      <c r="M18" s="383" t="s">
        <v>2</v>
      </c>
    </row>
    <row r="19" s="575" customFormat="true" ht="9.75" hidden="false" customHeight="true" outlineLevel="0" collapsed="false">
      <c r="A19" s="159" t="s">
        <v>420</v>
      </c>
      <c r="B19" s="307" t="n">
        <v>16.2</v>
      </c>
      <c r="C19" s="307" t="n">
        <v>16.6</v>
      </c>
      <c r="D19" s="307" t="n">
        <v>17</v>
      </c>
      <c r="E19" s="307" t="n">
        <v>23.1</v>
      </c>
      <c r="F19" s="307" t="n">
        <v>15.2</v>
      </c>
      <c r="G19" s="307" t="n">
        <v>38.7</v>
      </c>
      <c r="H19" s="307" t="n">
        <v>43.3</v>
      </c>
      <c r="I19" s="176" t="n">
        <v>58</v>
      </c>
      <c r="J19" s="289" t="n">
        <v>1041.846</v>
      </c>
      <c r="K19" s="885" t="n">
        <v>0.800000000000001</v>
      </c>
      <c r="L19" s="885" t="n">
        <v>0.399999999999999</v>
      </c>
      <c r="M19" s="97" t="s">
        <v>2</v>
      </c>
    </row>
    <row r="20" s="575" customFormat="true" ht="9.75" hidden="false" customHeight="true" outlineLevel="0" collapsed="false">
      <c r="A20" s="159" t="s">
        <v>421</v>
      </c>
      <c r="B20" s="307" t="n">
        <v>16.7</v>
      </c>
      <c r="C20" s="307" t="n">
        <v>16.5</v>
      </c>
      <c r="D20" s="307" t="n">
        <v>16.5</v>
      </c>
      <c r="E20" s="307" t="n">
        <v>20.7</v>
      </c>
      <c r="F20" s="307" t="n">
        <v>19.1</v>
      </c>
      <c r="G20" s="307" t="n">
        <v>36.9</v>
      </c>
      <c r="H20" s="307" t="n">
        <v>48.3</v>
      </c>
      <c r="I20" s="176" t="n">
        <v>60.3</v>
      </c>
      <c r="J20" s="289" t="n">
        <v>1099.902</v>
      </c>
      <c r="K20" s="885" t="n">
        <v>-0.199999999999999</v>
      </c>
      <c r="L20" s="888" t="s">
        <v>1137</v>
      </c>
      <c r="M20" s="97" t="s">
        <v>2</v>
      </c>
    </row>
    <row r="21" s="575" customFormat="true" ht="9.75" hidden="false" customHeight="true" outlineLevel="0" collapsed="false">
      <c r="A21" s="159" t="s">
        <v>422</v>
      </c>
      <c r="B21" s="307" t="n">
        <v>16.1</v>
      </c>
      <c r="C21" s="307" t="n">
        <v>16</v>
      </c>
      <c r="D21" s="307" t="n">
        <v>17.1</v>
      </c>
      <c r="E21" s="307" t="n">
        <v>22.6</v>
      </c>
      <c r="F21" s="307" t="n">
        <v>18.5</v>
      </c>
      <c r="G21" s="307" t="n">
        <v>40.2</v>
      </c>
      <c r="H21" s="307" t="n">
        <v>47.9</v>
      </c>
      <c r="I21" s="176" t="n">
        <v>58.3</v>
      </c>
      <c r="J21" s="289" t="n">
        <v>1075.638</v>
      </c>
      <c r="K21" s="885" t="n">
        <v>1</v>
      </c>
      <c r="L21" s="885" t="n">
        <v>1.1</v>
      </c>
      <c r="M21" s="97" t="s">
        <v>2</v>
      </c>
    </row>
    <row r="22" s="575" customFormat="true" ht="9.75" hidden="false" customHeight="true" outlineLevel="0" collapsed="false">
      <c r="A22" s="159" t="s">
        <v>423</v>
      </c>
      <c r="B22" s="307" t="n">
        <v>11.6</v>
      </c>
      <c r="C22" s="307" t="n">
        <v>12.3</v>
      </c>
      <c r="D22" s="307" t="n">
        <v>12.5</v>
      </c>
      <c r="E22" s="307" t="n">
        <v>15</v>
      </c>
      <c r="F22" s="307" t="n">
        <v>7.9</v>
      </c>
      <c r="G22" s="307" t="s">
        <v>1188</v>
      </c>
      <c r="H22" s="307" t="n">
        <v>29.6</v>
      </c>
      <c r="I22" s="176" t="n">
        <v>65.4</v>
      </c>
      <c r="J22" s="289" t="n">
        <v>967.89</v>
      </c>
      <c r="K22" s="885" t="n">
        <v>0.9</v>
      </c>
      <c r="L22" s="885" t="n">
        <v>0.199999999999999</v>
      </c>
      <c r="M22" s="97" t="s">
        <v>2</v>
      </c>
    </row>
    <row r="23" s="575" customFormat="true" ht="9.75" hidden="false" customHeight="true" outlineLevel="0" collapsed="false">
      <c r="A23" s="159" t="s">
        <v>424</v>
      </c>
      <c r="B23" s="307" t="n">
        <v>14.1</v>
      </c>
      <c r="C23" s="307" t="n">
        <v>14</v>
      </c>
      <c r="D23" s="307" t="n">
        <v>14.8</v>
      </c>
      <c r="E23" s="307" t="n">
        <v>21.2</v>
      </c>
      <c r="F23" s="307" t="n">
        <v>8.5</v>
      </c>
      <c r="G23" s="307" t="s">
        <v>1188</v>
      </c>
      <c r="H23" s="307" t="n">
        <v>38.3</v>
      </c>
      <c r="I23" s="176" t="n">
        <v>67.8</v>
      </c>
      <c r="J23" s="289" t="n">
        <v>957.516</v>
      </c>
      <c r="K23" s="885" t="n">
        <v>0.700000000000001</v>
      </c>
      <c r="L23" s="885" t="n">
        <v>0.800000000000001</v>
      </c>
      <c r="M23" s="97" t="s">
        <v>2</v>
      </c>
    </row>
    <row r="24" s="575" customFormat="true" ht="9.75" hidden="false" customHeight="true" outlineLevel="0" collapsed="false">
      <c r="A24" s="159" t="s">
        <v>425</v>
      </c>
      <c r="B24" s="307" t="n">
        <v>15.4</v>
      </c>
      <c r="C24" s="307" t="n">
        <v>15.9</v>
      </c>
      <c r="D24" s="307" t="n">
        <v>15.9</v>
      </c>
      <c r="E24" s="307" t="n">
        <v>21.5</v>
      </c>
      <c r="F24" s="307" t="n">
        <v>14.8</v>
      </c>
      <c r="G24" s="307" t="n">
        <v>48.3</v>
      </c>
      <c r="H24" s="307" t="n">
        <v>43.9</v>
      </c>
      <c r="I24" s="176" t="n">
        <v>56.8</v>
      </c>
      <c r="J24" s="289" t="n">
        <v>1113.186</v>
      </c>
      <c r="K24" s="885" t="n">
        <v>0.5</v>
      </c>
      <c r="L24" s="888" t="s">
        <v>1137</v>
      </c>
      <c r="M24" s="97" t="s">
        <v>2</v>
      </c>
    </row>
    <row r="25" s="575" customFormat="true" ht="9.75" hidden="false" customHeight="true" outlineLevel="0" collapsed="false">
      <c r="A25" s="159" t="s">
        <v>426</v>
      </c>
      <c r="B25" s="307" t="n">
        <v>11.6</v>
      </c>
      <c r="C25" s="307" t="n">
        <v>11.9</v>
      </c>
      <c r="D25" s="307" t="n">
        <v>12.4</v>
      </c>
      <c r="E25" s="307" t="n">
        <v>16.5</v>
      </c>
      <c r="F25" s="307" t="n">
        <v>8.3</v>
      </c>
      <c r="G25" s="307" t="s">
        <v>1188</v>
      </c>
      <c r="H25" s="307" t="n">
        <v>32.3</v>
      </c>
      <c r="I25" s="176" t="n">
        <v>52.6</v>
      </c>
      <c r="J25" s="289" t="n">
        <v>966.12</v>
      </c>
      <c r="K25" s="885" t="n">
        <v>0.800000000000001</v>
      </c>
      <c r="L25" s="885" t="n">
        <v>0.5</v>
      </c>
      <c r="M25" s="97" t="s">
        <v>2</v>
      </c>
    </row>
    <row r="26" s="321" customFormat="true" ht="18" hidden="false" customHeight="true" outlineLevel="0" collapsed="false">
      <c r="A26" s="401" t="s">
        <v>138</v>
      </c>
      <c r="B26" s="304" t="n">
        <v>15.4</v>
      </c>
      <c r="C26" s="321" t="n">
        <v>15.5</v>
      </c>
      <c r="D26" s="321" t="n">
        <v>15.9</v>
      </c>
      <c r="E26" s="321" t="n">
        <v>20.5</v>
      </c>
      <c r="F26" s="304" t="n">
        <v>15.7</v>
      </c>
      <c r="G26" s="304" t="n">
        <v>35.2</v>
      </c>
      <c r="H26" s="304" t="n">
        <v>42.7</v>
      </c>
      <c r="I26" s="192" t="n">
        <v>57.9</v>
      </c>
      <c r="J26" s="288" t="n">
        <v>1074.06</v>
      </c>
      <c r="K26" s="889" t="n">
        <v>0.5</v>
      </c>
      <c r="L26" s="889" t="n">
        <v>0.4</v>
      </c>
      <c r="M26" s="383" t="s">
        <v>2</v>
      </c>
    </row>
    <row r="27" s="575" customFormat="true" ht="9.75" hidden="false" customHeight="true" outlineLevel="0" collapsed="false">
      <c r="A27" s="159" t="s">
        <v>427</v>
      </c>
      <c r="B27" s="307" t="n">
        <v>16</v>
      </c>
      <c r="C27" s="575" t="n">
        <v>16.1</v>
      </c>
      <c r="D27" s="575" t="n">
        <v>16.4</v>
      </c>
      <c r="E27" s="575" t="n">
        <v>21.3</v>
      </c>
      <c r="F27" s="307" t="n">
        <v>17.5</v>
      </c>
      <c r="G27" s="307" t="n">
        <v>35.5</v>
      </c>
      <c r="H27" s="307" t="n">
        <v>44.6</v>
      </c>
      <c r="I27" s="176" t="n">
        <v>56.4</v>
      </c>
      <c r="J27" s="289" t="n">
        <v>1100.418</v>
      </c>
      <c r="K27" s="885" t="n">
        <v>0.399999999999999</v>
      </c>
      <c r="L27" s="885" t="n">
        <v>0.299999999999997</v>
      </c>
      <c r="M27" s="97" t="s">
        <v>2</v>
      </c>
    </row>
    <row r="28" s="575" customFormat="true" ht="9.75" hidden="false" customHeight="true" outlineLevel="0" collapsed="false">
      <c r="A28" s="159" t="s">
        <v>428</v>
      </c>
      <c r="B28" s="307" t="n">
        <v>12.6</v>
      </c>
      <c r="C28" s="575" t="n">
        <v>13.4</v>
      </c>
      <c r="D28" s="575" t="n">
        <v>13.8</v>
      </c>
      <c r="E28" s="575" t="n">
        <v>17.7</v>
      </c>
      <c r="F28" s="307" t="n">
        <v>9.3</v>
      </c>
      <c r="G28" s="307" t="n">
        <v>38.2</v>
      </c>
      <c r="H28" s="307" t="n">
        <v>33.9</v>
      </c>
      <c r="I28" s="176" t="n">
        <v>60.3</v>
      </c>
      <c r="J28" s="289" t="n">
        <v>985.632</v>
      </c>
      <c r="K28" s="885" t="n">
        <v>1.2</v>
      </c>
      <c r="L28" s="885" t="n">
        <v>0.4</v>
      </c>
      <c r="M28" s="97" t="s">
        <v>2</v>
      </c>
    </row>
    <row r="29" s="575" customFormat="true" ht="6.75" hidden="false" customHeight="true" outlineLevel="0" collapsed="false">
      <c r="A29" s="499" t="s">
        <v>520</v>
      </c>
      <c r="B29" s="499"/>
      <c r="C29" s="499"/>
      <c r="D29" s="499"/>
      <c r="E29" s="499"/>
      <c r="F29" s="499"/>
      <c r="G29" s="499"/>
      <c r="H29" s="499"/>
      <c r="I29" s="499"/>
      <c r="J29" s="499"/>
      <c r="K29" s="499"/>
      <c r="L29" s="499"/>
      <c r="M29" s="97" t="s">
        <v>2</v>
      </c>
    </row>
    <row r="30" s="580" customFormat="true" ht="19.5" hidden="false" customHeight="true" outlineLevel="0" collapsed="false">
      <c r="A30" s="890" t="s">
        <v>1542</v>
      </c>
      <c r="B30" s="890"/>
      <c r="C30" s="890"/>
      <c r="D30" s="890"/>
      <c r="E30" s="890"/>
      <c r="F30" s="890"/>
      <c r="G30" s="890"/>
      <c r="H30" s="890"/>
      <c r="I30" s="890"/>
      <c r="J30" s="890"/>
      <c r="K30" s="890"/>
      <c r="L30" s="890"/>
      <c r="M30" s="97" t="s">
        <v>2</v>
      </c>
    </row>
    <row r="31" customFormat="false" ht="19.5" hidden="false" customHeight="true" outlineLevel="0" collapsed="false">
      <c r="A31" s="536" t="s">
        <v>1543</v>
      </c>
      <c r="B31" s="536"/>
      <c r="C31" s="536"/>
      <c r="D31" s="536"/>
      <c r="E31" s="536"/>
      <c r="F31" s="536"/>
      <c r="G31" s="536"/>
      <c r="H31" s="536"/>
      <c r="I31" s="536"/>
      <c r="J31" s="536"/>
      <c r="K31" s="536"/>
      <c r="L31" s="536"/>
      <c r="M31" s="97" t="s">
        <v>2</v>
      </c>
    </row>
    <row r="32" customFormat="false" ht="8.25" hidden="false" customHeight="false" outlineLevel="0" collapsed="false">
      <c r="A32" s="136" t="s">
        <v>6</v>
      </c>
      <c r="B32" s="136" t="s">
        <v>6</v>
      </c>
      <c r="C32" s="136" t="s">
        <v>6</v>
      </c>
      <c r="D32" s="136" t="s">
        <v>6</v>
      </c>
      <c r="E32" s="136" t="s">
        <v>6</v>
      </c>
      <c r="F32" s="136" t="s">
        <v>6</v>
      </c>
      <c r="G32" s="136" t="s">
        <v>6</v>
      </c>
      <c r="H32" s="136" t="s">
        <v>6</v>
      </c>
      <c r="I32" s="136" t="s">
        <v>6</v>
      </c>
      <c r="J32" s="136" t="s">
        <v>6</v>
      </c>
      <c r="K32" s="136" t="s">
        <v>6</v>
      </c>
      <c r="L32" s="136" t="s">
        <v>6</v>
      </c>
      <c r="M32" s="138" t="s">
        <v>7</v>
      </c>
    </row>
    <row r="33" s="505" customFormat="true" ht="8.25" hidden="false" customHeight="true" outlineLevel="0" collapsed="false">
      <c r="A33" s="594"/>
    </row>
    <row r="55" customFormat="false" ht="9.75" hidden="false" customHeight="true" outlineLevel="0" collapsed="false">
      <c r="A55" s="517"/>
      <c r="B55" s="517"/>
      <c r="C55" s="659"/>
      <c r="D55" s="659"/>
      <c r="E55" s="659"/>
      <c r="F55" s="659"/>
      <c r="G55" s="710"/>
      <c r="H55" s="710"/>
      <c r="I55" s="710"/>
      <c r="J55" s="891"/>
      <c r="K55" s="891"/>
      <c r="L55" s="891"/>
    </row>
    <row r="56" s="505" customFormat="true" ht="9.75" hidden="false" customHeight="true" outlineLevel="0" collapsed="false"/>
    <row r="57" s="505" customFormat="true" ht="9.75" hidden="false" customHeight="true" outlineLevel="0" collapsed="false"/>
    <row r="58" s="505" customFormat="true" ht="9.75" hidden="false" customHeight="true" outlineLevel="0" collapsed="false"/>
    <row r="59" s="505" customFormat="true" ht="9.75" hidden="false" customHeight="true" outlineLevel="0" collapsed="false"/>
    <row r="60" s="505" customFormat="true" ht="9.75" hidden="false" customHeight="true" outlineLevel="0" collapsed="false"/>
    <row r="61" s="505" customFormat="true" ht="8.25" hidden="false" customHeight="false" outlineLevel="0" collapsed="false"/>
    <row r="62" s="505" customFormat="true" ht="8.25" hidden="false" customHeight="false" outlineLevel="0" collapsed="false"/>
    <row r="63" s="505" customFormat="true" ht="8.25" hidden="false" customHeight="false" outlineLevel="0" collapsed="false"/>
    <row r="64" s="505" customFormat="true" ht="8.25" hidden="false" customHeight="false" outlineLevel="0" collapsed="false"/>
    <row r="65" s="505" customFormat="true" ht="8.25" hidden="false" customHeight="false" outlineLevel="0" collapsed="false"/>
    <row r="66" s="505" customFormat="true" ht="8.25" hidden="false" customHeight="false" outlineLevel="0" collapsed="false"/>
    <row r="67" s="505" customFormat="true" ht="8.25" hidden="false" customHeight="false" outlineLevel="0" collapsed="false"/>
    <row r="68" s="505" customFormat="true" ht="8.25" hidden="false" customHeight="false" outlineLevel="0" collapsed="false"/>
    <row r="69" s="505" customFormat="true" ht="8.25" hidden="false" customHeight="false" outlineLevel="0" collapsed="false"/>
    <row r="70" s="505" customFormat="true" ht="8.25" hidden="false" customHeight="false" outlineLevel="0" collapsed="false"/>
  </sheetData>
  <mergeCells count="18">
    <mergeCell ref="A1:L1"/>
    <mergeCell ref="A2:L2"/>
    <mergeCell ref="A3:L3"/>
    <mergeCell ref="A4:L4"/>
    <mergeCell ref="A5:A8"/>
    <mergeCell ref="B5:D6"/>
    <mergeCell ref="E5:F5"/>
    <mergeCell ref="G5:G6"/>
    <mergeCell ref="H5:H6"/>
    <mergeCell ref="I5:I6"/>
    <mergeCell ref="J5:J6"/>
    <mergeCell ref="K5:L6"/>
    <mergeCell ref="D7:J7"/>
    <mergeCell ref="B8:I8"/>
    <mergeCell ref="K8:L8"/>
    <mergeCell ref="A29:L29"/>
    <mergeCell ref="A30:L30"/>
    <mergeCell ref="A31:L31"/>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5" min="5" style="516" width="7.75"/>
    <col collapsed="false" customWidth="true" hidden="false" outlineLevel="0" max="7" min="6" style="516" width="5.62"/>
    <col collapsed="false" customWidth="true" hidden="false" outlineLevel="0" max="8" min="8" style="505" width="5"/>
    <col collapsed="false" customWidth="true" hidden="false" outlineLevel="0" max="9" min="9" style="505" width="9.12"/>
    <col collapsed="false" customWidth="true" hidden="false" outlineLevel="0" max="11" min="10" style="505" width="8.26"/>
    <col collapsed="false" customWidth="true" hidden="false" outlineLevel="0" max="12" min="12" style="505" width="6.12"/>
    <col collapsed="false" customWidth="false" hidden="false" outlineLevel="0" max="16384" min="13" style="505" width="10"/>
  </cols>
  <sheetData>
    <row r="1" s="144" customFormat="true" ht="9.75" hidden="false" customHeight="true" outlineLevel="0" collapsed="false">
      <c r="A1" s="143" t="s">
        <v>130</v>
      </c>
      <c r="B1" s="143"/>
      <c r="C1" s="143"/>
      <c r="D1" s="143"/>
      <c r="E1" s="143"/>
      <c r="F1" s="143"/>
      <c r="G1" s="143"/>
      <c r="H1" s="143"/>
      <c r="I1" s="143"/>
      <c r="J1" s="143"/>
      <c r="K1" s="143"/>
      <c r="L1" s="97" t="s">
        <v>2</v>
      </c>
    </row>
    <row r="2" s="573" customFormat="true" ht="42.75" hidden="false" customHeight="true" outlineLevel="0" collapsed="false">
      <c r="A2" s="595" t="s">
        <v>1544</v>
      </c>
      <c r="B2" s="595"/>
      <c r="C2" s="595"/>
      <c r="D2" s="595"/>
      <c r="E2" s="595"/>
      <c r="F2" s="595"/>
      <c r="G2" s="595"/>
      <c r="H2" s="595"/>
      <c r="I2" s="595"/>
      <c r="J2" s="595"/>
      <c r="K2" s="595"/>
      <c r="L2" s="97" t="s">
        <v>2</v>
      </c>
    </row>
    <row r="3" s="480" customFormat="true" ht="4.5" hidden="false" customHeight="true" outlineLevel="0" collapsed="false">
      <c r="A3" s="150" t="s">
        <v>382</v>
      </c>
      <c r="B3" s="150"/>
      <c r="C3" s="150"/>
      <c r="D3" s="150"/>
      <c r="E3" s="150"/>
      <c r="F3" s="150"/>
      <c r="G3" s="150"/>
      <c r="H3" s="150"/>
      <c r="I3" s="150"/>
      <c r="J3" s="150"/>
      <c r="K3" s="150"/>
      <c r="L3" s="97" t="s">
        <v>2</v>
      </c>
    </row>
    <row r="4" s="575" customFormat="true" ht="54.75" hidden="false" customHeight="true" outlineLevel="0" collapsed="false">
      <c r="A4" s="353" t="s">
        <v>383</v>
      </c>
      <c r="B4" s="564" t="s">
        <v>1545</v>
      </c>
      <c r="C4" s="564"/>
      <c r="D4" s="564"/>
      <c r="E4" s="354" t="s">
        <v>1546</v>
      </c>
      <c r="F4" s="354" t="s">
        <v>1547</v>
      </c>
      <c r="G4" s="354"/>
      <c r="H4" s="354"/>
      <c r="I4" s="354" t="s">
        <v>1548</v>
      </c>
      <c r="J4" s="564" t="s">
        <v>1549</v>
      </c>
      <c r="K4" s="564"/>
      <c r="L4" s="97" t="s">
        <v>2</v>
      </c>
    </row>
    <row r="5" s="575" customFormat="true" ht="12" hidden="false" customHeight="true" outlineLevel="0" collapsed="false">
      <c r="A5" s="353"/>
      <c r="B5" s="568" t="n">
        <v>2015</v>
      </c>
      <c r="C5" s="567" t="n">
        <v>2019</v>
      </c>
      <c r="D5" s="567" t="n">
        <v>2020</v>
      </c>
      <c r="E5" s="567"/>
      <c r="F5" s="568" t="n">
        <v>2015</v>
      </c>
      <c r="G5" s="567" t="n">
        <v>2019</v>
      </c>
      <c r="H5" s="567" t="n">
        <v>2020</v>
      </c>
      <c r="I5" s="567"/>
      <c r="J5" s="485" t="s">
        <v>489</v>
      </c>
      <c r="K5" s="486" t="s">
        <v>445</v>
      </c>
      <c r="L5" s="97" t="s">
        <v>2</v>
      </c>
    </row>
    <row r="6" s="575" customFormat="true" ht="12" hidden="false" customHeight="true" outlineLevel="0" collapsed="false">
      <c r="A6" s="353"/>
      <c r="B6" s="567" t="s">
        <v>154</v>
      </c>
      <c r="C6" s="567"/>
      <c r="D6" s="567"/>
      <c r="E6" s="567"/>
      <c r="F6" s="567"/>
      <c r="G6" s="567"/>
      <c r="H6" s="567"/>
      <c r="I6" s="353" t="s">
        <v>159</v>
      </c>
      <c r="J6" s="353"/>
      <c r="K6" s="353"/>
      <c r="L6" s="97" t="s">
        <v>2</v>
      </c>
    </row>
    <row r="7" s="577" customFormat="true" ht="6" hidden="false" customHeight="true" outlineLevel="0" collapsed="false">
      <c r="A7" s="488" t="s">
        <v>383</v>
      </c>
      <c r="B7" s="530" t="s">
        <v>1550</v>
      </c>
      <c r="C7" s="530" t="s">
        <v>1551</v>
      </c>
      <c r="D7" s="530" t="s">
        <v>1552</v>
      </c>
      <c r="E7" s="370" t="s">
        <v>1553</v>
      </c>
      <c r="F7" s="370" t="s">
        <v>1554</v>
      </c>
      <c r="G7" s="370" t="s">
        <v>1555</v>
      </c>
      <c r="H7" s="370" t="s">
        <v>1556</v>
      </c>
      <c r="I7" s="370" t="s">
        <v>1557</v>
      </c>
      <c r="J7" s="370" t="s">
        <v>1558</v>
      </c>
      <c r="K7" s="370" t="s">
        <v>1559</v>
      </c>
      <c r="L7" s="97" t="s">
        <v>2</v>
      </c>
    </row>
    <row r="8" s="575" customFormat="true" ht="9.75" hidden="false" customHeight="true" outlineLevel="0" collapsed="false">
      <c r="A8" s="371" t="s">
        <v>412</v>
      </c>
      <c r="B8" s="267" t="n">
        <v>447127</v>
      </c>
      <c r="C8" s="267" t="n">
        <v>431803</v>
      </c>
      <c r="D8" s="267" t="n">
        <v>449687</v>
      </c>
      <c r="E8" s="598" t="n">
        <v>21521</v>
      </c>
      <c r="F8" s="205" t="n">
        <v>5.09918403156536</v>
      </c>
      <c r="G8" s="205" t="n">
        <v>4.83800164507346</v>
      </c>
      <c r="H8" s="205" t="n">
        <v>5.04483138745428</v>
      </c>
      <c r="I8" s="205" t="n">
        <v>8.07539139719244</v>
      </c>
      <c r="J8" s="885" t="n">
        <v>0.572544265946812</v>
      </c>
      <c r="K8" s="885" t="n">
        <v>4.14170350831282</v>
      </c>
      <c r="L8" s="97" t="s">
        <v>2</v>
      </c>
    </row>
    <row r="9" s="575" customFormat="true" ht="9.75" hidden="false" customHeight="true" outlineLevel="0" collapsed="false">
      <c r="A9" s="371" t="s">
        <v>413</v>
      </c>
      <c r="B9" s="267" t="n">
        <v>436330</v>
      </c>
      <c r="C9" s="267" t="n">
        <v>395354</v>
      </c>
      <c r="D9" s="267" t="n">
        <v>418355</v>
      </c>
      <c r="E9" s="598" t="n">
        <v>24868</v>
      </c>
      <c r="F9" s="205" t="n">
        <v>4.22763464069546</v>
      </c>
      <c r="G9" s="205" t="n">
        <v>3.75461558529102</v>
      </c>
      <c r="H9" s="205" t="n">
        <v>3.97262600449808</v>
      </c>
      <c r="I9" s="205" t="n">
        <v>6.42502274029061</v>
      </c>
      <c r="J9" s="885" t="n">
        <v>-4.11958838493801</v>
      </c>
      <c r="K9" s="885" t="n">
        <v>5.81782402606272</v>
      </c>
      <c r="L9" s="97" t="s">
        <v>2</v>
      </c>
    </row>
    <row r="10" s="575" customFormat="true" ht="9.75" hidden="false" customHeight="true" outlineLevel="0" collapsed="false">
      <c r="A10" s="371" t="s">
        <v>414</v>
      </c>
      <c r="B10" s="267" t="n">
        <v>571560</v>
      </c>
      <c r="C10" s="267" t="n">
        <v>486091</v>
      </c>
      <c r="D10" s="267" t="n">
        <v>501591</v>
      </c>
      <c r="E10" s="598" t="n">
        <v>18745</v>
      </c>
      <c r="F10" s="205" t="n">
        <v>20.0176748779745</v>
      </c>
      <c r="G10" s="205" t="n">
        <v>16.2628807344361</v>
      </c>
      <c r="H10" s="205" t="n">
        <v>16.796930888481</v>
      </c>
      <c r="I10" s="205" t="n">
        <v>26.8062336393376</v>
      </c>
      <c r="J10" s="885" t="n">
        <v>-12.2417593953391</v>
      </c>
      <c r="K10" s="885" t="n">
        <v>3.1887033497843</v>
      </c>
      <c r="L10" s="97" t="s">
        <v>2</v>
      </c>
    </row>
    <row r="11" s="575" customFormat="true" ht="9.75" hidden="false" customHeight="true" outlineLevel="0" collapsed="false">
      <c r="A11" s="371" t="s">
        <v>415</v>
      </c>
      <c r="B11" s="267" t="n">
        <v>226659</v>
      </c>
      <c r="C11" s="267" t="n">
        <v>164761</v>
      </c>
      <c r="D11" s="267" t="n">
        <v>158433</v>
      </c>
      <c r="E11" s="598" t="n">
        <v>9201</v>
      </c>
      <c r="F11" s="205" t="n">
        <v>11.814439610013</v>
      </c>
      <c r="G11" s="205" t="n">
        <v>8.58152705044872</v>
      </c>
      <c r="H11" s="205" t="n">
        <v>8.24504756177749</v>
      </c>
      <c r="I11" s="205" t="n">
        <v>11.5111600078369</v>
      </c>
      <c r="J11" s="885" t="n">
        <v>-30.1007239950763</v>
      </c>
      <c r="K11" s="885" t="n">
        <v>-3.84071473224853</v>
      </c>
      <c r="L11" s="97" t="s">
        <v>2</v>
      </c>
    </row>
    <row r="12" s="575" customFormat="true" ht="9.75" hidden="false" customHeight="true" outlineLevel="0" collapsed="false">
      <c r="A12" s="371" t="s">
        <v>416</v>
      </c>
      <c r="B12" s="267" t="n">
        <v>100366</v>
      </c>
      <c r="C12" s="267" t="n">
        <v>99964</v>
      </c>
      <c r="D12" s="267" t="n">
        <v>101339</v>
      </c>
      <c r="E12" s="598" t="n">
        <v>4359</v>
      </c>
      <c r="F12" s="205" t="n">
        <v>18.8818200916191</v>
      </c>
      <c r="G12" s="205" t="n">
        <v>18.4334641146384</v>
      </c>
      <c r="H12" s="205" t="n">
        <v>18.716008911154</v>
      </c>
      <c r="I12" s="205" t="n">
        <v>31.4958997927368</v>
      </c>
      <c r="J12" s="885" t="n">
        <v>0.969451806388618</v>
      </c>
      <c r="K12" s="885" t="n">
        <v>1.37549517826418</v>
      </c>
      <c r="L12" s="97" t="s">
        <v>2</v>
      </c>
    </row>
    <row r="13" s="575" customFormat="true" ht="9.75" hidden="false" customHeight="true" outlineLevel="0" collapsed="false">
      <c r="A13" s="371" t="s">
        <v>417</v>
      </c>
      <c r="B13" s="267" t="n">
        <v>187806</v>
      </c>
      <c r="C13" s="267" t="n">
        <v>181266</v>
      </c>
      <c r="D13" s="267" t="n">
        <v>191400</v>
      </c>
      <c r="E13" s="598" t="n">
        <v>8433</v>
      </c>
      <c r="F13" s="205" t="n">
        <v>12.8739795572123</v>
      </c>
      <c r="G13" s="205" t="n">
        <v>11.9088894339424</v>
      </c>
      <c r="H13" s="205" t="n">
        <v>12.5207104423804</v>
      </c>
      <c r="I13" s="205" t="n">
        <v>19.8008273129057</v>
      </c>
      <c r="J13" s="885" t="n">
        <v>1.91367687933293</v>
      </c>
      <c r="K13" s="885" t="n">
        <v>5.59067889179438</v>
      </c>
      <c r="L13" s="97" t="s">
        <v>2</v>
      </c>
    </row>
    <row r="14" s="575" customFormat="true" ht="9.75" hidden="false" customHeight="true" outlineLevel="0" collapsed="false">
      <c r="A14" s="371" t="s">
        <v>418</v>
      </c>
      <c r="B14" s="267" t="n">
        <v>429089</v>
      </c>
      <c r="C14" s="267" t="n">
        <v>401546</v>
      </c>
      <c r="D14" s="267" t="n">
        <v>415447</v>
      </c>
      <c r="E14" s="598" t="n">
        <v>17807</v>
      </c>
      <c r="F14" s="205" t="n">
        <v>8.6751845554169</v>
      </c>
      <c r="G14" s="205" t="n">
        <v>7.98373294480304</v>
      </c>
      <c r="H14" s="205" t="n">
        <v>8.26122276425254</v>
      </c>
      <c r="I14" s="205" t="n">
        <v>13.6548713945762</v>
      </c>
      <c r="J14" s="885" t="n">
        <v>-3.17929380618007</v>
      </c>
      <c r="K14" s="885" t="n">
        <v>3.46186987294108</v>
      </c>
      <c r="L14" s="97" t="s">
        <v>2</v>
      </c>
    </row>
    <row r="15" s="575" customFormat="true" ht="9.75" hidden="false" customHeight="true" outlineLevel="0" collapsed="false">
      <c r="A15" s="371" t="s">
        <v>419</v>
      </c>
      <c r="B15" s="267" t="n">
        <v>174809</v>
      </c>
      <c r="C15" s="267" t="n">
        <v>125765</v>
      </c>
      <c r="D15" s="267" t="n">
        <v>119873</v>
      </c>
      <c r="E15" s="598" t="n">
        <v>8741</v>
      </c>
      <c r="F15" s="205" t="n">
        <v>13.9961034975113</v>
      </c>
      <c r="G15" s="205" t="n">
        <v>10.3135266167959</v>
      </c>
      <c r="H15" s="205" t="n">
        <v>9.86972771241418</v>
      </c>
      <c r="I15" s="205" t="n">
        <v>14.1153908927697</v>
      </c>
      <c r="J15" s="885" t="n">
        <v>-31.4262995612354</v>
      </c>
      <c r="K15" s="885" t="n">
        <v>-4.68492823917624</v>
      </c>
      <c r="L15" s="97" t="s">
        <v>2</v>
      </c>
    </row>
    <row r="16" s="578" customFormat="true" ht="12" hidden="false" customHeight="true" outlineLevel="0" collapsed="false">
      <c r="A16" s="378" t="s">
        <v>136</v>
      </c>
      <c r="B16" s="380" t="n">
        <v>586487</v>
      </c>
      <c r="C16" s="380" t="n">
        <v>548510</v>
      </c>
      <c r="D16" s="380" t="n">
        <v>547895</v>
      </c>
      <c r="E16" s="637" t="n">
        <v>30509</v>
      </c>
      <c r="F16" s="597" t="n">
        <v>9.36811302640631</v>
      </c>
      <c r="G16" s="597" t="n">
        <v>8.7208817029592</v>
      </c>
      <c r="H16" s="597" t="n">
        <v>8.71035527055824</v>
      </c>
      <c r="I16" s="597" t="n">
        <v>13.9434041869551</v>
      </c>
      <c r="J16" s="887" t="n">
        <v>-6.58019700351415</v>
      </c>
      <c r="K16" s="887" t="n">
        <v>-0.112121930320322</v>
      </c>
      <c r="L16" s="383" t="s">
        <v>2</v>
      </c>
    </row>
    <row r="17" s="575" customFormat="true" ht="9.75" hidden="false" customHeight="true" outlineLevel="0" collapsed="false">
      <c r="A17" s="371" t="s">
        <v>420</v>
      </c>
      <c r="B17" s="267" t="n">
        <v>1679855</v>
      </c>
      <c r="C17" s="267" t="n">
        <v>1614332</v>
      </c>
      <c r="D17" s="267" t="n">
        <v>1618495</v>
      </c>
      <c r="E17" s="598" t="n">
        <v>70223</v>
      </c>
      <c r="F17" s="205" t="n">
        <v>11.7843617982272</v>
      </c>
      <c r="G17" s="205" t="n">
        <v>11.2951875511118</v>
      </c>
      <c r="H17" s="205" t="n">
        <v>11.3509841389757</v>
      </c>
      <c r="I17" s="205" t="n">
        <v>18.2911585973964</v>
      </c>
      <c r="J17" s="885" t="n">
        <v>-3.65269621485188</v>
      </c>
      <c r="K17" s="885" t="n">
        <v>0.257877561740708</v>
      </c>
      <c r="L17" s="97" t="s">
        <v>2</v>
      </c>
    </row>
    <row r="18" s="575" customFormat="true" ht="9.75" hidden="false" customHeight="true" outlineLevel="0" collapsed="false">
      <c r="A18" s="371" t="s">
        <v>421</v>
      </c>
      <c r="B18" s="267" t="n">
        <v>229729</v>
      </c>
      <c r="C18" s="267" t="n">
        <v>220284.999979743</v>
      </c>
      <c r="D18" s="267" t="n">
        <v>223655</v>
      </c>
      <c r="E18" s="598" t="n">
        <v>12875</v>
      </c>
      <c r="F18" s="205" t="n">
        <v>7.136389833994</v>
      </c>
      <c r="G18" s="205" t="n">
        <v>6.82153750046171</v>
      </c>
      <c r="H18" s="205" t="n">
        <v>6.93129585992556</v>
      </c>
      <c r="I18" s="205" t="n">
        <v>11.3728611101918</v>
      </c>
      <c r="J18" s="885" t="n">
        <v>-2.64398486912841</v>
      </c>
      <c r="K18" s="885" t="n">
        <v>1.52983635770338</v>
      </c>
      <c r="L18" s="97" t="s">
        <v>2</v>
      </c>
    </row>
    <row r="19" s="575" customFormat="true" ht="9.75" hidden="false" customHeight="true" outlineLevel="0" collapsed="false">
      <c r="A19" s="371" t="s">
        <v>422</v>
      </c>
      <c r="B19" s="267" t="n">
        <v>82993</v>
      </c>
      <c r="C19" s="267" t="n">
        <v>83171</v>
      </c>
      <c r="D19" s="267" t="n">
        <v>83195</v>
      </c>
      <c r="E19" s="598" t="n">
        <v>3502</v>
      </c>
      <c r="F19" s="205" t="n">
        <v>10.7418220443368</v>
      </c>
      <c r="G19" s="205" t="n">
        <v>10.9656860030641</v>
      </c>
      <c r="H19" s="205" t="n">
        <v>11.0319322025807</v>
      </c>
      <c r="I19" s="205" t="n">
        <v>18.8633399684261</v>
      </c>
      <c r="J19" s="885" t="n">
        <v>0.243394021182509</v>
      </c>
      <c r="K19" s="885" t="n">
        <v>0.0288562119007827</v>
      </c>
      <c r="L19" s="97" t="s">
        <v>2</v>
      </c>
    </row>
    <row r="20" s="575" customFormat="true" ht="9.75" hidden="false" customHeight="true" outlineLevel="0" collapsed="false">
      <c r="A20" s="371" t="s">
        <v>423</v>
      </c>
      <c r="B20" s="267" t="n">
        <v>356295</v>
      </c>
      <c r="C20" s="267" t="n">
        <v>259523</v>
      </c>
      <c r="D20" s="267" t="n">
        <v>252102</v>
      </c>
      <c r="E20" s="598" t="n">
        <v>16477</v>
      </c>
      <c r="F20" s="205" t="n">
        <v>11.5700843148306</v>
      </c>
      <c r="G20" s="205" t="n">
        <v>8.55620256522661</v>
      </c>
      <c r="H20" s="205" t="n">
        <v>8.35086056078184</v>
      </c>
      <c r="I20" s="205" t="n">
        <v>11.4391671784984</v>
      </c>
      <c r="J20" s="885" t="n">
        <v>-29.2434639834968</v>
      </c>
      <c r="K20" s="885" t="n">
        <v>-2.8594768093772</v>
      </c>
      <c r="L20" s="97" t="s">
        <v>2</v>
      </c>
    </row>
    <row r="21" s="575" customFormat="true" ht="9.75" hidden="false" customHeight="true" outlineLevel="0" collapsed="false">
      <c r="A21" s="371" t="s">
        <v>424</v>
      </c>
      <c r="B21" s="267" t="n">
        <v>257908</v>
      </c>
      <c r="C21" s="267" t="n">
        <v>198259</v>
      </c>
      <c r="D21" s="267" t="n">
        <v>186095</v>
      </c>
      <c r="E21" s="598" t="n">
        <v>13402</v>
      </c>
      <c r="F21" s="205" t="n">
        <v>15.242762571934</v>
      </c>
      <c r="G21" s="205" t="n">
        <v>12.1938528550157</v>
      </c>
      <c r="H21" s="205" t="n">
        <v>11.565076198095</v>
      </c>
      <c r="I21" s="205" t="n">
        <v>17.1652322245483</v>
      </c>
      <c r="J21" s="885" t="n">
        <v>-27.8444251438497</v>
      </c>
      <c r="K21" s="885" t="n">
        <v>-6.13540873302095</v>
      </c>
      <c r="L21" s="97" t="s">
        <v>2</v>
      </c>
    </row>
    <row r="22" s="575" customFormat="true" ht="9.75" hidden="false" customHeight="true" outlineLevel="0" collapsed="false">
      <c r="A22" s="371" t="s">
        <v>425</v>
      </c>
      <c r="B22" s="267" t="n">
        <v>224121</v>
      </c>
      <c r="C22" s="267" t="n">
        <v>208868</v>
      </c>
      <c r="D22" s="267" t="n">
        <v>207396</v>
      </c>
      <c r="E22" s="598" t="n">
        <v>10975</v>
      </c>
      <c r="F22" s="205" t="n">
        <v>10.0798804020241</v>
      </c>
      <c r="G22" s="205" t="n">
        <v>9.2633126376146</v>
      </c>
      <c r="H22" s="205" t="n">
        <v>9.18663695052697</v>
      </c>
      <c r="I22" s="205" t="n">
        <v>14.6347820559005</v>
      </c>
      <c r="J22" s="885" t="n">
        <v>-7.46248678169382</v>
      </c>
      <c r="K22" s="885" t="n">
        <v>-0.704751326196449</v>
      </c>
      <c r="L22" s="97" t="s">
        <v>2</v>
      </c>
    </row>
    <row r="23" s="575" customFormat="true" ht="9.75" hidden="false" customHeight="true" outlineLevel="0" collapsed="false">
      <c r="A23" s="371" t="s">
        <v>426</v>
      </c>
      <c r="B23" s="267" t="n">
        <v>166146</v>
      </c>
      <c r="C23" s="267" t="n">
        <v>127975</v>
      </c>
      <c r="D23" s="267" t="n">
        <v>121932</v>
      </c>
      <c r="E23" s="598" t="n">
        <v>8407</v>
      </c>
      <c r="F23" s="205" t="n">
        <v>10.0337667681374</v>
      </c>
      <c r="G23" s="205" t="n">
        <v>8.01843849251477</v>
      </c>
      <c r="H23" s="205" t="n">
        <v>7.72419262906952</v>
      </c>
      <c r="I23" s="205" t="n">
        <v>11.7387083352596</v>
      </c>
      <c r="J23" s="885" t="n">
        <v>-26.6115344335705</v>
      </c>
      <c r="K23" s="885" t="n">
        <v>-4.72201601875366</v>
      </c>
      <c r="L23" s="97" t="s">
        <v>2</v>
      </c>
    </row>
    <row r="24" s="612" customFormat="true" ht="18" hidden="false" customHeight="true" outlineLevel="0" collapsed="false">
      <c r="A24" s="392" t="s">
        <v>138</v>
      </c>
      <c r="B24" s="172" t="n">
        <v>6157280</v>
      </c>
      <c r="C24" s="172" t="n">
        <v>5547472.99997974</v>
      </c>
      <c r="D24" s="172" t="n">
        <v>5596890</v>
      </c>
      <c r="E24" s="639" t="n">
        <v>280045</v>
      </c>
      <c r="F24" s="203" t="n">
        <v>9.44271247598316</v>
      </c>
      <c r="G24" s="203" t="n">
        <v>8.43635823939676</v>
      </c>
      <c r="H24" s="203" t="n">
        <v>8.52406412718403</v>
      </c>
      <c r="I24" s="203" t="n">
        <v>13.5181111840105</v>
      </c>
      <c r="J24" s="889" t="n">
        <v>-9.10125899747941</v>
      </c>
      <c r="K24" s="889" t="n">
        <v>0.890801992554766</v>
      </c>
      <c r="L24" s="383" t="s">
        <v>2</v>
      </c>
    </row>
    <row r="25" s="575" customFormat="true" ht="9.75" hidden="false" customHeight="true" outlineLevel="0" collapsed="false">
      <c r="A25" s="371" t="s">
        <v>427</v>
      </c>
      <c r="B25" s="267" t="n">
        <v>4403903</v>
      </c>
      <c r="C25" s="267" t="n">
        <v>4185098.99997974</v>
      </c>
      <c r="D25" s="267" t="n">
        <v>4256864</v>
      </c>
      <c r="E25" s="598" t="n">
        <v>205072</v>
      </c>
      <c r="F25" s="205" t="n">
        <v>8.34758462701947</v>
      </c>
      <c r="G25" s="205" t="n">
        <v>7.84117871177348</v>
      </c>
      <c r="H25" s="205" t="n">
        <v>7.98196835055937</v>
      </c>
      <c r="I25" s="205" t="n">
        <v>12.920213756837</v>
      </c>
      <c r="J25" s="885" t="n">
        <v>-3.33883375723761</v>
      </c>
      <c r="K25" s="885" t="n">
        <v>1.71477425075499</v>
      </c>
      <c r="L25" s="97" t="s">
        <v>2</v>
      </c>
    </row>
    <row r="26" s="575" customFormat="true" ht="9.75" hidden="false" customHeight="true" outlineLevel="0" collapsed="false">
      <c r="A26" s="371" t="s">
        <v>428</v>
      </c>
      <c r="B26" s="267" t="n">
        <v>1753377</v>
      </c>
      <c r="C26" s="267" t="n">
        <v>1362374</v>
      </c>
      <c r="D26" s="267" t="n">
        <v>1340026</v>
      </c>
      <c r="E26" s="598" t="n">
        <v>74973</v>
      </c>
      <c r="F26" s="205" t="n">
        <v>14.083266443946</v>
      </c>
      <c r="G26" s="205" t="n">
        <v>11.0016275031724</v>
      </c>
      <c r="H26" s="205" t="n">
        <v>10.8690082003454</v>
      </c>
      <c r="I26" s="205" t="n">
        <v>16.1410622836566</v>
      </c>
      <c r="J26" s="885" t="n">
        <v>-23.5745649680588</v>
      </c>
      <c r="K26" s="885" t="n">
        <v>-1.64037188026195</v>
      </c>
      <c r="L26" s="97" t="s">
        <v>2</v>
      </c>
    </row>
    <row r="27" s="575" customFormat="true" ht="6.75" hidden="false" customHeight="true" outlineLevel="0" collapsed="false">
      <c r="A27" s="405" t="s">
        <v>1560</v>
      </c>
      <c r="B27" s="405"/>
      <c r="C27" s="405"/>
      <c r="D27" s="405"/>
      <c r="E27" s="405"/>
      <c r="F27" s="405"/>
      <c r="G27" s="405"/>
      <c r="H27" s="405"/>
      <c r="I27" s="405"/>
      <c r="J27" s="405"/>
      <c r="K27" s="405"/>
      <c r="L27" s="97" t="s">
        <v>2</v>
      </c>
    </row>
    <row r="28" s="580" customFormat="true" ht="19.5" hidden="false" customHeight="true" outlineLevel="0" collapsed="false">
      <c r="A28" s="579" t="s">
        <v>1561</v>
      </c>
      <c r="B28" s="579"/>
      <c r="C28" s="579"/>
      <c r="D28" s="579"/>
      <c r="E28" s="579"/>
      <c r="F28" s="579"/>
      <c r="G28" s="579"/>
      <c r="H28" s="579"/>
      <c r="I28" s="579"/>
      <c r="J28" s="579"/>
      <c r="K28" s="579"/>
      <c r="L28" s="97" t="s">
        <v>2</v>
      </c>
    </row>
    <row r="29" customFormat="false" ht="9" hidden="false" customHeight="true" outlineLevel="0" collapsed="false">
      <c r="A29" s="501" t="s">
        <v>1562</v>
      </c>
      <c r="B29" s="501"/>
      <c r="C29" s="501"/>
      <c r="D29" s="501"/>
      <c r="E29" s="501"/>
      <c r="F29" s="501"/>
      <c r="G29" s="501"/>
      <c r="H29" s="501"/>
      <c r="I29" s="501"/>
      <c r="J29" s="501"/>
      <c r="K29" s="501"/>
      <c r="L29" s="97" t="s">
        <v>2</v>
      </c>
    </row>
    <row r="30" customFormat="false" ht="9" hidden="false" customHeight="true" outlineLevel="0" collapsed="false">
      <c r="A30" s="416" t="s">
        <v>1563</v>
      </c>
      <c r="B30" s="416"/>
      <c r="C30" s="416"/>
      <c r="D30" s="416"/>
      <c r="E30" s="416"/>
      <c r="F30" s="416"/>
      <c r="G30" s="416"/>
      <c r="H30" s="416"/>
      <c r="I30" s="416"/>
      <c r="J30" s="416"/>
      <c r="K30" s="416"/>
      <c r="L30" s="97" t="s">
        <v>2</v>
      </c>
    </row>
    <row r="31" s="893" customFormat="true" ht="19.5" hidden="false" customHeight="true" outlineLevel="0" collapsed="false">
      <c r="A31" s="536" t="s">
        <v>1564</v>
      </c>
      <c r="B31" s="536"/>
      <c r="C31" s="536"/>
      <c r="D31" s="536"/>
      <c r="E31" s="536"/>
      <c r="F31" s="536"/>
      <c r="G31" s="536"/>
      <c r="H31" s="536"/>
      <c r="I31" s="536"/>
      <c r="J31" s="536"/>
      <c r="K31" s="536"/>
      <c r="L31" s="892" t="s">
        <v>2</v>
      </c>
    </row>
    <row r="32" customFormat="false" ht="9" hidden="false" customHeight="true" outlineLevel="0" collapsed="false">
      <c r="A32" s="501" t="s">
        <v>1565</v>
      </c>
      <c r="B32" s="501"/>
      <c r="C32" s="501"/>
      <c r="D32" s="501"/>
      <c r="E32" s="501"/>
      <c r="F32" s="501"/>
      <c r="G32" s="501"/>
      <c r="H32" s="501"/>
      <c r="I32" s="501"/>
      <c r="J32" s="501"/>
      <c r="K32" s="501"/>
      <c r="L32" s="97" t="s">
        <v>2</v>
      </c>
    </row>
    <row r="33" customFormat="false" ht="7.5" hidden="false" customHeight="true" outlineLevel="0" collapsed="false">
      <c r="A33" s="136" t="s">
        <v>6</v>
      </c>
      <c r="B33" s="136" t="s">
        <v>6</v>
      </c>
      <c r="C33" s="136" t="s">
        <v>6</v>
      </c>
      <c r="D33" s="136" t="s">
        <v>6</v>
      </c>
      <c r="E33" s="136" t="s">
        <v>6</v>
      </c>
      <c r="F33" s="136" t="s">
        <v>6</v>
      </c>
      <c r="G33" s="136" t="s">
        <v>6</v>
      </c>
      <c r="H33" s="136" t="s">
        <v>6</v>
      </c>
      <c r="I33" s="136" t="s">
        <v>6</v>
      </c>
      <c r="J33" s="136" t="s">
        <v>6</v>
      </c>
      <c r="K33" s="136" t="s">
        <v>6</v>
      </c>
      <c r="L33" s="138" t="s">
        <v>7</v>
      </c>
    </row>
    <row r="34" s="505" customFormat="tru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54" customFormat="false" ht="9.75" hidden="false" customHeight="true" outlineLevel="0" collapsed="false">
      <c r="A54" s="517"/>
      <c r="B54" s="517"/>
      <c r="C54" s="659"/>
      <c r="D54" s="659"/>
      <c r="E54" s="710"/>
      <c r="F54" s="710"/>
      <c r="G54" s="710"/>
      <c r="H54" s="710"/>
      <c r="I54" s="891"/>
      <c r="J54" s="891"/>
      <c r="K54" s="891"/>
    </row>
    <row r="55" s="505" customFormat="true" ht="9.75" hidden="false" customHeight="true" outlineLevel="0" collapsed="false"/>
    <row r="56" s="505" customFormat="true" ht="9.75" hidden="false" customHeight="true" outlineLevel="0" collapsed="false"/>
    <row r="57" s="505" customFormat="true" ht="9.75" hidden="false" customHeight="true" outlineLevel="0" collapsed="false"/>
    <row r="58" s="505" customFormat="true" ht="9.75" hidden="false" customHeight="true" outlineLevel="0" collapsed="false"/>
    <row r="59" s="505" customFormat="true" ht="9.75" hidden="false" customHeight="true" outlineLevel="0" collapsed="false"/>
    <row r="60" s="505" customFormat="true" ht="8.25" hidden="false" customHeight="false" outlineLevel="0" collapsed="false"/>
    <row r="61" s="505" customFormat="true" ht="8.25" hidden="false" customHeight="false" outlineLevel="0" collapsed="false"/>
    <row r="62" s="505" customFormat="true" ht="8.25" hidden="false" customHeight="false" outlineLevel="0" collapsed="false"/>
    <row r="63" s="505" customFormat="true" ht="8.25" hidden="false" customHeight="false" outlineLevel="0" collapsed="false"/>
    <row r="64" s="505" customFormat="true" ht="8.25" hidden="false" customHeight="false" outlineLevel="0" collapsed="false"/>
    <row r="65" s="505" customFormat="true" ht="8.25" hidden="false" customHeight="false" outlineLevel="0" collapsed="false"/>
    <row r="66" s="505" customFormat="true" ht="8.25" hidden="false" customHeight="false" outlineLevel="0" collapsed="false"/>
    <row r="67" s="505" customFormat="true" ht="8.25" hidden="false" customHeight="false" outlineLevel="0" collapsed="false"/>
    <row r="68" s="505" customFormat="true" ht="8.25" hidden="false" customHeight="false" outlineLevel="0" collapsed="false"/>
    <row r="69" s="505" customFormat="true" ht="8.25" hidden="false" customHeight="false" outlineLevel="0" collapsed="false"/>
  </sheetData>
  <mergeCells count="17">
    <mergeCell ref="A1:K1"/>
    <mergeCell ref="A2:K2"/>
    <mergeCell ref="A3:K3"/>
    <mergeCell ref="A4:A6"/>
    <mergeCell ref="B4:D4"/>
    <mergeCell ref="F4:H4"/>
    <mergeCell ref="J4:K4"/>
    <mergeCell ref="D5:E5"/>
    <mergeCell ref="H5:I5"/>
    <mergeCell ref="B6:H6"/>
    <mergeCell ref="I6:K6"/>
    <mergeCell ref="A27:K27"/>
    <mergeCell ref="A28:K28"/>
    <mergeCell ref="A29:K29"/>
    <mergeCell ref="A30:K30"/>
    <mergeCell ref="A31:K31"/>
    <mergeCell ref="A32:K3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2" min="2" style="505" width="8.12"/>
    <col collapsed="false" customWidth="true" hidden="false" outlineLevel="0" max="4" min="3" style="505" width="8.26"/>
    <col collapsed="false" customWidth="true" hidden="false" outlineLevel="0" max="6" min="5" style="516" width="5.62"/>
    <col collapsed="false" customWidth="true" hidden="false" outlineLevel="0" max="7" min="7" style="505" width="5.62"/>
    <col collapsed="false" customWidth="true" hidden="false" outlineLevel="0" max="11" min="8" style="505" width="8.26"/>
    <col collapsed="false" customWidth="true" hidden="false" outlineLevel="0" max="12" min="12" style="517" width="6.12"/>
    <col collapsed="false" customWidth="false" hidden="false" outlineLevel="0" max="16384" min="13" style="505" width="10"/>
  </cols>
  <sheetData>
    <row r="1" s="144" customFormat="true" ht="9.75" hidden="false" customHeight="true" outlineLevel="0" collapsed="false">
      <c r="A1" s="143" t="s">
        <v>130</v>
      </c>
      <c r="B1" s="143"/>
      <c r="C1" s="143"/>
      <c r="D1" s="143"/>
      <c r="E1" s="143"/>
      <c r="F1" s="143"/>
      <c r="G1" s="143"/>
      <c r="H1" s="143"/>
      <c r="I1" s="143"/>
      <c r="J1" s="143"/>
      <c r="K1" s="143"/>
      <c r="L1" s="97" t="s">
        <v>2</v>
      </c>
    </row>
    <row r="2" s="573" customFormat="true" ht="42.75" hidden="false" customHeight="true" outlineLevel="0" collapsed="false">
      <c r="A2" s="595" t="s">
        <v>115</v>
      </c>
      <c r="B2" s="595"/>
      <c r="C2" s="595"/>
      <c r="D2" s="595"/>
      <c r="E2" s="595"/>
      <c r="F2" s="595"/>
      <c r="G2" s="595"/>
      <c r="H2" s="595"/>
      <c r="I2" s="595"/>
      <c r="J2" s="595"/>
      <c r="K2" s="595"/>
      <c r="L2" s="97" t="s">
        <v>2</v>
      </c>
    </row>
    <row r="3" s="480" customFormat="true" ht="4.5" hidden="false" customHeight="true" outlineLevel="0" collapsed="false">
      <c r="A3" s="150" t="s">
        <v>437</v>
      </c>
      <c r="B3" s="150"/>
      <c r="C3" s="150"/>
      <c r="D3" s="150"/>
      <c r="E3" s="150"/>
      <c r="F3" s="150"/>
      <c r="G3" s="150"/>
      <c r="H3" s="150"/>
      <c r="I3" s="150"/>
      <c r="J3" s="150"/>
      <c r="K3" s="150"/>
      <c r="L3" s="97" t="s">
        <v>2</v>
      </c>
    </row>
    <row r="4" s="575" customFormat="true" ht="34.5" hidden="false" customHeight="true" outlineLevel="0" collapsed="false">
      <c r="A4" s="353" t="s">
        <v>383</v>
      </c>
      <c r="B4" s="601" t="s">
        <v>1566</v>
      </c>
      <c r="C4" s="601"/>
      <c r="D4" s="601"/>
      <c r="E4" s="574" t="s">
        <v>1567</v>
      </c>
      <c r="F4" s="574"/>
      <c r="G4" s="574"/>
      <c r="H4" s="574"/>
      <c r="I4" s="574"/>
      <c r="J4" s="602" t="s">
        <v>1568</v>
      </c>
      <c r="K4" s="602"/>
      <c r="L4" s="97" t="s">
        <v>2</v>
      </c>
    </row>
    <row r="5" s="575" customFormat="true" ht="12" hidden="false" customHeight="true" outlineLevel="0" collapsed="false">
      <c r="A5" s="353"/>
      <c r="B5" s="601"/>
      <c r="C5" s="601"/>
      <c r="D5" s="601"/>
      <c r="E5" s="574" t="s">
        <v>781</v>
      </c>
      <c r="F5" s="574"/>
      <c r="G5" s="574"/>
      <c r="H5" s="574" t="s">
        <v>1569</v>
      </c>
      <c r="I5" s="153" t="s">
        <v>1570</v>
      </c>
      <c r="J5" s="602"/>
      <c r="K5" s="602"/>
      <c r="L5" s="97" t="s">
        <v>2</v>
      </c>
    </row>
    <row r="6" s="575" customFormat="true" ht="12" hidden="false" customHeight="true" outlineLevel="0" collapsed="false">
      <c r="A6" s="353"/>
      <c r="B6" s="567" t="n">
        <v>2014</v>
      </c>
      <c r="C6" s="567" t="n">
        <v>2018</v>
      </c>
      <c r="D6" s="567" t="n">
        <v>2019</v>
      </c>
      <c r="E6" s="567" t="n">
        <v>2014</v>
      </c>
      <c r="F6" s="567" t="n">
        <v>2018</v>
      </c>
      <c r="G6" s="567" t="n">
        <v>2019</v>
      </c>
      <c r="H6" s="567"/>
      <c r="I6" s="567"/>
      <c r="J6" s="485" t="s">
        <v>605</v>
      </c>
      <c r="K6" s="486" t="s">
        <v>606</v>
      </c>
      <c r="L6" s="97" t="s">
        <v>2</v>
      </c>
    </row>
    <row r="7" s="575" customFormat="true" ht="12" hidden="false" customHeight="true" outlineLevel="0" collapsed="false">
      <c r="A7" s="353"/>
      <c r="B7" s="567" t="s">
        <v>154</v>
      </c>
      <c r="C7" s="567"/>
      <c r="D7" s="567"/>
      <c r="E7" s="596" t="s">
        <v>159</v>
      </c>
      <c r="F7" s="596"/>
      <c r="G7" s="596"/>
      <c r="H7" s="596"/>
      <c r="I7" s="596"/>
      <c r="J7" s="596"/>
      <c r="K7" s="596"/>
      <c r="L7" s="97" t="s">
        <v>2</v>
      </c>
    </row>
    <row r="8" s="577" customFormat="true" ht="6" hidden="false" customHeight="true" outlineLevel="0" collapsed="false">
      <c r="A8" s="488" t="s">
        <v>383</v>
      </c>
      <c r="B8" s="370" t="s">
        <v>1571</v>
      </c>
      <c r="C8" s="370" t="s">
        <v>1572</v>
      </c>
      <c r="D8" s="370" t="s">
        <v>1573</v>
      </c>
      <c r="E8" s="370" t="s">
        <v>1574</v>
      </c>
      <c r="F8" s="370" t="s">
        <v>1575</v>
      </c>
      <c r="G8" s="370" t="s">
        <v>1576</v>
      </c>
      <c r="H8" s="370" t="s">
        <v>1577</v>
      </c>
      <c r="I8" s="370" t="s">
        <v>1578</v>
      </c>
      <c r="J8" s="370" t="s">
        <v>1579</v>
      </c>
      <c r="K8" s="370" t="s">
        <v>1580</v>
      </c>
      <c r="L8" s="97" t="s">
        <v>2</v>
      </c>
    </row>
    <row r="9" s="575" customFormat="true" ht="9.75" hidden="false" customHeight="true" outlineLevel="0" collapsed="false">
      <c r="A9" s="371" t="s">
        <v>412</v>
      </c>
      <c r="B9" s="267" t="n">
        <v>555997</v>
      </c>
      <c r="C9" s="267" t="n">
        <v>586407</v>
      </c>
      <c r="D9" s="267" t="n">
        <v>563782</v>
      </c>
      <c r="E9" s="323" t="n">
        <v>5.18816338398476</v>
      </c>
      <c r="F9" s="323" t="n">
        <v>5.29748635285698</v>
      </c>
      <c r="G9" s="323" t="n">
        <v>5.07893683773747</v>
      </c>
      <c r="H9" s="323" t="n">
        <v>5.2</v>
      </c>
      <c r="I9" s="323" t="n">
        <v>5</v>
      </c>
      <c r="J9" s="885" t="n">
        <v>1.40018741108315</v>
      </c>
      <c r="K9" s="885" t="n">
        <v>-3.85824180134275</v>
      </c>
      <c r="L9" s="97" t="s">
        <v>2</v>
      </c>
    </row>
    <row r="10" s="575" customFormat="true" ht="9.75" hidden="false" customHeight="true" outlineLevel="0" collapsed="false">
      <c r="A10" s="371" t="s">
        <v>413</v>
      </c>
      <c r="B10" s="267" t="n">
        <v>578878</v>
      </c>
      <c r="C10" s="301" t="n">
        <v>600409</v>
      </c>
      <c r="D10" s="301" t="n">
        <v>568749</v>
      </c>
      <c r="E10" s="323" t="n">
        <v>4.56112278640433</v>
      </c>
      <c r="F10" s="323" t="n">
        <v>4.59143389233433</v>
      </c>
      <c r="G10" s="323" t="n">
        <v>4.33341254761905</v>
      </c>
      <c r="H10" s="323" t="n">
        <v>4.4</v>
      </c>
      <c r="I10" s="323" t="n">
        <v>4.2</v>
      </c>
      <c r="J10" s="885" t="n">
        <v>-1.74976419901948</v>
      </c>
      <c r="K10" s="885" t="n">
        <v>-5.27307218912441</v>
      </c>
      <c r="L10" s="97" t="s">
        <v>2</v>
      </c>
    </row>
    <row r="11" s="575" customFormat="true" ht="9.75" hidden="false" customHeight="true" outlineLevel="0" collapsed="false">
      <c r="A11" s="371" t="s">
        <v>414</v>
      </c>
      <c r="B11" s="267" t="n">
        <v>660634</v>
      </c>
      <c r="C11" s="267" t="n">
        <v>612398</v>
      </c>
      <c r="D11" s="267" t="n">
        <v>586856</v>
      </c>
      <c r="E11" s="323" t="n">
        <v>19.0392723141555</v>
      </c>
      <c r="F11" s="323" t="n">
        <v>16.8018445873685</v>
      </c>
      <c r="G11" s="323" t="n">
        <v>15.9928447841949</v>
      </c>
      <c r="H11" s="323" t="n">
        <v>16.8</v>
      </c>
      <c r="I11" s="323" t="n">
        <v>15.2</v>
      </c>
      <c r="J11" s="885" t="n">
        <v>-11.1677570333952</v>
      </c>
      <c r="K11" s="885" t="n">
        <v>-4.17081701769111</v>
      </c>
      <c r="L11" s="97" t="s">
        <v>2</v>
      </c>
    </row>
    <row r="12" s="575" customFormat="true" ht="9.75" hidden="false" customHeight="true" outlineLevel="0" collapsed="false">
      <c r="A12" s="371" t="s">
        <v>415</v>
      </c>
      <c r="B12" s="267" t="n">
        <v>266335</v>
      </c>
      <c r="C12" s="267" t="n">
        <v>217825</v>
      </c>
      <c r="D12" s="267" t="n">
        <v>200227</v>
      </c>
      <c r="E12" s="323" t="n">
        <v>10.8359995963988</v>
      </c>
      <c r="F12" s="323" t="n">
        <v>8.67166391246208</v>
      </c>
      <c r="G12" s="323" t="n">
        <v>7.93955175735053</v>
      </c>
      <c r="H12" s="323" t="n">
        <v>8.6</v>
      </c>
      <c r="I12" s="323" t="n">
        <v>7.3</v>
      </c>
      <c r="J12" s="885" t="n">
        <v>-24.8213715809037</v>
      </c>
      <c r="K12" s="885" t="n">
        <v>-8.0789624698726</v>
      </c>
      <c r="L12" s="97" t="s">
        <v>2</v>
      </c>
    </row>
    <row r="13" s="575" customFormat="true" ht="9.75" hidden="false" customHeight="true" outlineLevel="0" collapsed="false">
      <c r="A13" s="371" t="s">
        <v>416</v>
      </c>
      <c r="B13" s="267" t="n">
        <v>114163</v>
      </c>
      <c r="C13" s="267" t="n">
        <v>119168</v>
      </c>
      <c r="D13" s="267" t="n">
        <v>117871</v>
      </c>
      <c r="E13" s="323" t="n">
        <v>17.2480842680333</v>
      </c>
      <c r="F13" s="323" t="n">
        <v>17.4480882477825</v>
      </c>
      <c r="G13" s="323" t="n">
        <v>17.3033843118488</v>
      </c>
      <c r="H13" s="323" t="n">
        <v>17.6</v>
      </c>
      <c r="I13" s="323" t="n">
        <v>17</v>
      </c>
      <c r="J13" s="885" t="n">
        <v>3.24798752660669</v>
      </c>
      <c r="K13" s="885" t="n">
        <v>-1.08837943071966</v>
      </c>
      <c r="L13" s="97" t="s">
        <v>2</v>
      </c>
    </row>
    <row r="14" s="575" customFormat="true" ht="9.75" hidden="false" customHeight="true" outlineLevel="0" collapsed="false">
      <c r="A14" s="371" t="s">
        <v>417</v>
      </c>
      <c r="B14" s="267" t="n">
        <v>232743</v>
      </c>
      <c r="C14" s="267" t="n">
        <v>239065</v>
      </c>
      <c r="D14" s="267" t="n">
        <v>232868</v>
      </c>
      <c r="E14" s="323" t="n">
        <v>13.2030966802077</v>
      </c>
      <c r="F14" s="323" t="n">
        <v>12.9843431844487</v>
      </c>
      <c r="G14" s="323" t="n">
        <v>12.6061779301482</v>
      </c>
      <c r="H14" s="323" t="n">
        <v>12.9</v>
      </c>
      <c r="I14" s="323" t="n">
        <v>12.3</v>
      </c>
      <c r="J14" s="885" t="n">
        <v>0.0537073080608225</v>
      </c>
      <c r="K14" s="885" t="n">
        <v>-2.59218204254073</v>
      </c>
      <c r="L14" s="97" t="s">
        <v>2</v>
      </c>
    </row>
    <row r="15" s="575" customFormat="true" ht="9.75" hidden="false" customHeight="true" outlineLevel="0" collapsed="false">
      <c r="A15" s="371" t="s">
        <v>418</v>
      </c>
      <c r="B15" s="267" t="n">
        <v>528217</v>
      </c>
      <c r="C15" s="267" t="n">
        <v>543127</v>
      </c>
      <c r="D15" s="267" t="n">
        <v>516248</v>
      </c>
      <c r="E15" s="323" t="n">
        <v>8.66798011384522</v>
      </c>
      <c r="F15" s="323" t="n">
        <v>8.66810654458187</v>
      </c>
      <c r="G15" s="323" t="n">
        <v>8.20994643834048</v>
      </c>
      <c r="H15" s="323" t="n">
        <v>8.3</v>
      </c>
      <c r="I15" s="323" t="n">
        <v>8.1</v>
      </c>
      <c r="J15" s="885" t="n">
        <v>-2.26592479984552</v>
      </c>
      <c r="K15" s="885" t="n">
        <v>-4.9489345954077</v>
      </c>
      <c r="L15" s="97" t="s">
        <v>2</v>
      </c>
    </row>
    <row r="16" s="575" customFormat="true" ht="9.75" hidden="false" customHeight="true" outlineLevel="0" collapsed="false">
      <c r="A16" s="371" t="s">
        <v>419</v>
      </c>
      <c r="B16" s="267" t="n">
        <v>207838</v>
      </c>
      <c r="C16" s="267" t="n">
        <v>162912</v>
      </c>
      <c r="D16" s="267" t="n">
        <v>147334</v>
      </c>
      <c r="E16" s="323" t="n">
        <v>12.9968770675201</v>
      </c>
      <c r="F16" s="323" t="n">
        <v>10.1208007827667</v>
      </c>
      <c r="G16" s="323" t="n">
        <v>9.16177591724093</v>
      </c>
      <c r="H16" s="323" t="n">
        <v>10</v>
      </c>
      <c r="I16" s="323" t="n">
        <v>8.4</v>
      </c>
      <c r="J16" s="885" t="n">
        <v>-29.1111346337051</v>
      </c>
      <c r="K16" s="885" t="n">
        <v>-9.56221763897073</v>
      </c>
      <c r="L16" s="97" t="s">
        <v>2</v>
      </c>
    </row>
    <row r="17" s="578" customFormat="true" ht="12" hidden="false" customHeight="true" outlineLevel="0" collapsed="false">
      <c r="A17" s="378" t="s">
        <v>136</v>
      </c>
      <c r="B17" s="380" t="n">
        <v>704657</v>
      </c>
      <c r="C17" s="380" t="n">
        <v>714194</v>
      </c>
      <c r="D17" s="380" t="n">
        <v>680185</v>
      </c>
      <c r="E17" s="894" t="n">
        <v>9.00320043890565</v>
      </c>
      <c r="F17" s="894" t="n">
        <v>8.94705483831526</v>
      </c>
      <c r="G17" s="894" t="n">
        <v>8.50911127991265</v>
      </c>
      <c r="H17" s="894" t="n">
        <v>8.7</v>
      </c>
      <c r="I17" s="894" t="n">
        <v>8.3</v>
      </c>
      <c r="J17" s="887" t="n">
        <v>-3.47289532354039</v>
      </c>
      <c r="K17" s="887" t="n">
        <v>-4.76187142429088</v>
      </c>
      <c r="L17" s="383" t="s">
        <v>2</v>
      </c>
    </row>
    <row r="18" s="575" customFormat="true" ht="9.75" hidden="false" customHeight="true" outlineLevel="0" collapsed="false">
      <c r="A18" s="371" t="s">
        <v>420</v>
      </c>
      <c r="B18" s="267" t="n">
        <v>1959939</v>
      </c>
      <c r="C18" s="267" t="n">
        <v>2017535</v>
      </c>
      <c r="D18" s="267" t="n">
        <v>1948653</v>
      </c>
      <c r="E18" s="323" t="n">
        <v>11.1119634327919</v>
      </c>
      <c r="F18" s="323" t="n">
        <v>11.2506232346796</v>
      </c>
      <c r="G18" s="323" t="n">
        <v>10.857686546569</v>
      </c>
      <c r="H18" s="323" t="n">
        <v>11.1</v>
      </c>
      <c r="I18" s="323" t="n">
        <v>10.7</v>
      </c>
      <c r="J18" s="885" t="n">
        <v>-0.575834247902613</v>
      </c>
      <c r="K18" s="885" t="n">
        <v>-3.41416629699113</v>
      </c>
      <c r="L18" s="97" t="s">
        <v>2</v>
      </c>
    </row>
    <row r="19" s="575" customFormat="true" ht="9.75" hidden="false" customHeight="true" outlineLevel="0" collapsed="false">
      <c r="A19" s="371" t="s">
        <v>421</v>
      </c>
      <c r="B19" s="267" t="n">
        <v>277828</v>
      </c>
      <c r="C19" s="267" t="n">
        <v>287580</v>
      </c>
      <c r="D19" s="267" t="n">
        <v>275584</v>
      </c>
      <c r="E19" s="323" t="n">
        <v>6.92564678972037</v>
      </c>
      <c r="F19" s="323" t="n">
        <v>7.0401709343123</v>
      </c>
      <c r="G19" s="323" t="n">
        <v>6.73157131470873</v>
      </c>
      <c r="H19" s="323" t="n">
        <v>6.8</v>
      </c>
      <c r="I19" s="323" t="n">
        <v>6.6</v>
      </c>
      <c r="J19" s="885" t="n">
        <v>-0.807693968930417</v>
      </c>
      <c r="K19" s="885" t="n">
        <v>-4.1713610125878</v>
      </c>
      <c r="L19" s="97" t="s">
        <v>2</v>
      </c>
    </row>
    <row r="20" s="575" customFormat="true" ht="9.75" hidden="false" customHeight="true" outlineLevel="0" collapsed="false">
      <c r="A20" s="371" t="s">
        <v>422</v>
      </c>
      <c r="B20" s="267" t="n">
        <v>94350</v>
      </c>
      <c r="C20" s="267" t="n">
        <v>102085</v>
      </c>
      <c r="D20" s="267" t="n">
        <v>98132</v>
      </c>
      <c r="E20" s="323" t="n">
        <v>9.53960173300237</v>
      </c>
      <c r="F20" s="323" t="n">
        <v>10.306317257087</v>
      </c>
      <c r="G20" s="323" t="n">
        <v>9.94359029959864</v>
      </c>
      <c r="H20" s="323" t="n">
        <v>10.3</v>
      </c>
      <c r="I20" s="323" t="n">
        <v>9.6</v>
      </c>
      <c r="J20" s="885" t="n">
        <v>4.0084790673026</v>
      </c>
      <c r="K20" s="885" t="n">
        <v>-3.87226330998678</v>
      </c>
      <c r="L20" s="97" t="s">
        <v>2</v>
      </c>
    </row>
    <row r="21" s="575" customFormat="true" ht="9.75" hidden="false" customHeight="true" outlineLevel="0" collapsed="false">
      <c r="A21" s="371" t="s">
        <v>423</v>
      </c>
      <c r="B21" s="267" t="n">
        <v>414856</v>
      </c>
      <c r="C21" s="267" t="n">
        <v>327263</v>
      </c>
      <c r="D21" s="267" t="n">
        <v>298989</v>
      </c>
      <c r="E21" s="323" t="n">
        <v>10.2300362441601</v>
      </c>
      <c r="F21" s="323" t="n">
        <v>8.02520980584055</v>
      </c>
      <c r="G21" s="323" t="n">
        <v>7.34261123175975</v>
      </c>
      <c r="H21" s="323" t="n">
        <v>7.9</v>
      </c>
      <c r="I21" s="323" t="n">
        <v>6.8</v>
      </c>
      <c r="J21" s="885" t="n">
        <v>-27.9294502188711</v>
      </c>
      <c r="K21" s="885" t="n">
        <v>-8.63953456394398</v>
      </c>
      <c r="L21" s="97" t="s">
        <v>2</v>
      </c>
    </row>
    <row r="22" s="575" customFormat="true" ht="9.75" hidden="false" customHeight="true" outlineLevel="0" collapsed="false">
      <c r="A22" s="371" t="s">
        <v>424</v>
      </c>
      <c r="B22" s="267" t="n">
        <v>298382</v>
      </c>
      <c r="C22" s="267" t="n">
        <v>238823</v>
      </c>
      <c r="D22" s="267" t="n">
        <v>219530</v>
      </c>
      <c r="E22" s="323" t="n">
        <v>13.3471524655252</v>
      </c>
      <c r="F22" s="323" t="n">
        <v>10.8146868140999</v>
      </c>
      <c r="G22" s="323" t="n">
        <v>10.0023601432853</v>
      </c>
      <c r="H22" s="323" t="n">
        <v>10.7</v>
      </c>
      <c r="I22" s="323" t="n">
        <v>9.3</v>
      </c>
      <c r="J22" s="885" t="n">
        <v>-26.4265270693272</v>
      </c>
      <c r="K22" s="885" t="n">
        <v>-8.07836766140615</v>
      </c>
      <c r="L22" s="97" t="s">
        <v>2</v>
      </c>
    </row>
    <row r="23" s="575" customFormat="true" ht="9.75" hidden="false" customHeight="true" outlineLevel="0" collapsed="false">
      <c r="A23" s="371" t="s">
        <v>425</v>
      </c>
      <c r="B23" s="267" t="n">
        <v>269157</v>
      </c>
      <c r="C23" s="267" t="n">
        <v>275913</v>
      </c>
      <c r="D23" s="267" t="n">
        <v>262776</v>
      </c>
      <c r="E23" s="323" t="n">
        <v>9.50794527748419</v>
      </c>
      <c r="F23" s="323" t="n">
        <v>9.52504080488499</v>
      </c>
      <c r="G23" s="323" t="n">
        <v>9.04946770976932</v>
      </c>
      <c r="H23" s="323" t="n">
        <v>9.4</v>
      </c>
      <c r="I23" s="323" t="n">
        <v>8.7</v>
      </c>
      <c r="J23" s="885" t="n">
        <v>-2.37073529575675</v>
      </c>
      <c r="K23" s="885" t="n">
        <v>-4.76128344804341</v>
      </c>
      <c r="L23" s="97" t="s">
        <v>2</v>
      </c>
    </row>
    <row r="24" s="575" customFormat="true" ht="9.75" hidden="false" customHeight="true" outlineLevel="0" collapsed="false">
      <c r="A24" s="371" t="s">
        <v>426</v>
      </c>
      <c r="B24" s="267" t="n">
        <v>192990</v>
      </c>
      <c r="C24" s="267" t="n">
        <v>159013</v>
      </c>
      <c r="D24" s="267" t="n">
        <v>146122</v>
      </c>
      <c r="E24" s="323" t="n">
        <v>8.94814858776525</v>
      </c>
      <c r="F24" s="323" t="n">
        <v>7.41960996572794</v>
      </c>
      <c r="G24" s="323" t="n">
        <v>6.84932534225065</v>
      </c>
      <c r="H24" s="323" t="n">
        <v>7.2</v>
      </c>
      <c r="I24" s="323" t="n">
        <v>6.5</v>
      </c>
      <c r="J24" s="885" t="n">
        <v>-24.2851961241515</v>
      </c>
      <c r="K24" s="885" t="n">
        <v>-8.10688434278958</v>
      </c>
      <c r="L24" s="97" t="s">
        <v>2</v>
      </c>
    </row>
    <row r="25" s="321" customFormat="true" ht="18" hidden="false" customHeight="true" outlineLevel="0" collapsed="false">
      <c r="A25" s="392" t="s">
        <v>138</v>
      </c>
      <c r="B25" s="172" t="n">
        <v>7356964</v>
      </c>
      <c r="C25" s="895" t="n">
        <v>7203717</v>
      </c>
      <c r="D25" s="895" t="n">
        <v>6863906</v>
      </c>
      <c r="E25" s="322" t="n">
        <v>9.0605753226234</v>
      </c>
      <c r="F25" s="322" t="n">
        <v>8.67716850074211</v>
      </c>
      <c r="G25" s="324" t="n">
        <v>8.25318918767871</v>
      </c>
      <c r="H25" s="324" t="n">
        <v>8.5</v>
      </c>
      <c r="I25" s="322" t="n">
        <v>8</v>
      </c>
      <c r="J25" s="889" t="n">
        <v>-6.70192215158318</v>
      </c>
      <c r="K25" s="889" t="n">
        <v>-4.71716198734626</v>
      </c>
      <c r="L25" s="383" t="s">
        <v>2</v>
      </c>
    </row>
    <row r="26" s="575" customFormat="true" ht="9.75" hidden="false" customHeight="true" outlineLevel="0" collapsed="false">
      <c r="A26" s="371" t="s">
        <v>427</v>
      </c>
      <c r="B26" s="267" t="n">
        <v>5315929</v>
      </c>
      <c r="C26" s="267" t="n">
        <v>5485483</v>
      </c>
      <c r="D26" s="267" t="n">
        <v>5264848</v>
      </c>
      <c r="E26" s="323" t="n">
        <v>8.15037807848959</v>
      </c>
      <c r="F26" s="323" t="n">
        <v>8.20892629934141</v>
      </c>
      <c r="G26" s="896" t="n">
        <v>7.86184753703829</v>
      </c>
      <c r="H26" s="896" t="n">
        <v>8</v>
      </c>
      <c r="I26" s="323" t="n">
        <v>7.7</v>
      </c>
      <c r="J26" s="885" t="n">
        <v>-0.960904481606131</v>
      </c>
      <c r="K26" s="885" t="n">
        <v>-4.02216176770578</v>
      </c>
      <c r="L26" s="97" t="s">
        <v>2</v>
      </c>
    </row>
    <row r="27" s="575" customFormat="true" ht="9.75" hidden="false" customHeight="true" outlineLevel="0" collapsed="false">
      <c r="A27" s="371" t="s">
        <v>428</v>
      </c>
      <c r="B27" s="267" t="n">
        <v>2041035</v>
      </c>
      <c r="C27" s="267" t="n">
        <v>1718234</v>
      </c>
      <c r="D27" s="267" t="n">
        <v>1599058</v>
      </c>
      <c r="E27" s="323" t="n">
        <v>12.7768798155053</v>
      </c>
      <c r="F27" s="323" t="n">
        <v>10.6091194759438</v>
      </c>
      <c r="G27" s="896" t="n">
        <v>9.87093982815558</v>
      </c>
      <c r="H27" s="896" t="n">
        <v>10.5</v>
      </c>
      <c r="I27" s="323" t="n">
        <v>9.2</v>
      </c>
      <c r="J27" s="885" t="n">
        <v>-21.6545527146766</v>
      </c>
      <c r="K27" s="885" t="n">
        <v>-6.9359586645358</v>
      </c>
      <c r="L27" s="97" t="s">
        <v>2</v>
      </c>
    </row>
    <row r="28" s="575" customFormat="true" ht="9.75" hidden="false" customHeight="true" outlineLevel="0" collapsed="false">
      <c r="A28" s="405" t="s">
        <v>1581</v>
      </c>
      <c r="B28" s="405"/>
      <c r="C28" s="405"/>
      <c r="D28" s="405"/>
      <c r="E28" s="405"/>
      <c r="F28" s="405"/>
      <c r="G28" s="405"/>
      <c r="H28" s="405"/>
      <c r="I28" s="405"/>
      <c r="J28" s="405"/>
      <c r="K28" s="405"/>
      <c r="L28" s="97" t="s">
        <v>2</v>
      </c>
    </row>
    <row r="29" s="580" customFormat="true" ht="19.5" hidden="false" customHeight="true" outlineLevel="0" collapsed="false">
      <c r="A29" s="579" t="s">
        <v>1582</v>
      </c>
      <c r="B29" s="579"/>
      <c r="C29" s="579"/>
      <c r="D29" s="579"/>
      <c r="E29" s="579"/>
      <c r="F29" s="579"/>
      <c r="G29" s="579"/>
      <c r="H29" s="579"/>
      <c r="I29" s="579"/>
      <c r="J29" s="579"/>
      <c r="K29" s="579"/>
      <c r="L29" s="97" t="s">
        <v>2</v>
      </c>
    </row>
    <row r="30" customFormat="false" ht="9" hidden="false" customHeight="true" outlineLevel="0" collapsed="false">
      <c r="A30" s="501" t="s">
        <v>1583</v>
      </c>
      <c r="B30" s="501"/>
      <c r="C30" s="501"/>
      <c r="D30" s="501"/>
      <c r="E30" s="501"/>
      <c r="F30" s="501"/>
      <c r="G30" s="501"/>
      <c r="H30" s="501"/>
      <c r="I30" s="501"/>
      <c r="J30" s="501"/>
      <c r="K30" s="501"/>
      <c r="L30" s="97" t="s">
        <v>2</v>
      </c>
    </row>
    <row r="31" customFormat="false" ht="8.25" hidden="false" customHeight="true" outlineLevel="0" collapsed="false">
      <c r="A31" s="136" t="s">
        <v>6</v>
      </c>
      <c r="B31" s="136" t="s">
        <v>6</v>
      </c>
      <c r="C31" s="136" t="s">
        <v>6</v>
      </c>
      <c r="D31" s="136" t="s">
        <v>6</v>
      </c>
      <c r="E31" s="97" t="s">
        <v>6</v>
      </c>
      <c r="F31" s="97" t="s">
        <v>6</v>
      </c>
      <c r="G31" s="136" t="s">
        <v>6</v>
      </c>
      <c r="H31" s="136" t="s">
        <v>6</v>
      </c>
      <c r="I31" s="136" t="s">
        <v>6</v>
      </c>
      <c r="J31" s="136" t="s">
        <v>6</v>
      </c>
      <c r="K31" s="136" t="s">
        <v>6</v>
      </c>
      <c r="L31" s="138" t="s">
        <v>7</v>
      </c>
    </row>
    <row r="32" s="505" customFormat="true" ht="8.25" hidden="false" customHeight="true" outlineLevel="0" collapsed="false">
      <c r="L32" s="517"/>
    </row>
    <row r="33" s="505" customFormat="true" ht="8.25" hidden="false" customHeight="false" outlineLevel="0" collapsed="false"/>
    <row r="34" s="505" customFormat="true" ht="8.25" hidden="false" customHeight="false" outlineLevel="0" collapsed="false"/>
    <row r="35" s="505" customFormat="true" ht="8.25" hidden="false" customHeight="false" outlineLevel="0" collapsed="false"/>
  </sheetData>
  <mergeCells count="14">
    <mergeCell ref="A1:K1"/>
    <mergeCell ref="A2:K2"/>
    <mergeCell ref="A3:K3"/>
    <mergeCell ref="A4:A7"/>
    <mergeCell ref="B4:D5"/>
    <mergeCell ref="E4:I4"/>
    <mergeCell ref="J4:K5"/>
    <mergeCell ref="E5:G5"/>
    <mergeCell ref="G6:I6"/>
    <mergeCell ref="B7:D7"/>
    <mergeCell ref="E7:K7"/>
    <mergeCell ref="A28:K28"/>
    <mergeCell ref="A29:K29"/>
    <mergeCell ref="A30:K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5" min="5" style="516" width="8.26"/>
    <col collapsed="false" customWidth="true" hidden="false" outlineLevel="0" max="9" min="6" style="505" width="8.26"/>
    <col collapsed="false" customWidth="true" hidden="false" outlineLevel="0" max="10" min="10" style="505"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595" t="s">
        <v>116</v>
      </c>
      <c r="B2" s="595"/>
      <c r="C2" s="595"/>
      <c r="D2" s="595"/>
      <c r="E2" s="595"/>
      <c r="F2" s="595"/>
      <c r="G2" s="595"/>
      <c r="H2" s="595"/>
      <c r="I2" s="595"/>
      <c r="J2" s="97" t="s">
        <v>2</v>
      </c>
    </row>
    <row r="3" s="480" customFormat="true" ht="4.5" hidden="false" customHeight="true" outlineLevel="0" collapsed="false">
      <c r="A3" s="150" t="s">
        <v>382</v>
      </c>
      <c r="B3" s="150"/>
      <c r="C3" s="150"/>
      <c r="D3" s="150"/>
      <c r="E3" s="150"/>
      <c r="F3" s="150"/>
      <c r="G3" s="150"/>
      <c r="H3" s="150"/>
      <c r="I3" s="150"/>
      <c r="J3" s="97" t="s">
        <v>2</v>
      </c>
    </row>
    <row r="4" s="575" customFormat="true" ht="24.75" hidden="false" customHeight="true" outlineLevel="0" collapsed="false">
      <c r="A4" s="353" t="s">
        <v>383</v>
      </c>
      <c r="B4" s="563" t="s">
        <v>1584</v>
      </c>
      <c r="C4" s="563"/>
      <c r="D4" s="563"/>
      <c r="E4" s="601" t="s">
        <v>1585</v>
      </c>
      <c r="F4" s="601"/>
      <c r="G4" s="601"/>
      <c r="H4" s="564" t="s">
        <v>1586</v>
      </c>
      <c r="I4" s="564"/>
      <c r="J4" s="97" t="s">
        <v>2</v>
      </c>
    </row>
    <row r="5" s="575" customFormat="true" ht="12" hidden="false" customHeight="true" outlineLevel="0" collapsed="false">
      <c r="A5" s="353"/>
      <c r="B5" s="567" t="n">
        <v>2015</v>
      </c>
      <c r="C5" s="567" t="n">
        <v>2019</v>
      </c>
      <c r="D5" s="567" t="n">
        <v>2020</v>
      </c>
      <c r="E5" s="567" t="n">
        <v>2015</v>
      </c>
      <c r="F5" s="567" t="n">
        <v>2019</v>
      </c>
      <c r="G5" s="567" t="n">
        <v>2020</v>
      </c>
      <c r="H5" s="485" t="s">
        <v>489</v>
      </c>
      <c r="I5" s="486" t="s">
        <v>445</v>
      </c>
      <c r="J5" s="97" t="s">
        <v>2</v>
      </c>
    </row>
    <row r="6" s="575" customFormat="true" ht="12" hidden="false" customHeight="true" outlineLevel="0" collapsed="false">
      <c r="A6" s="353"/>
      <c r="B6" s="567" t="s">
        <v>1587</v>
      </c>
      <c r="C6" s="567"/>
      <c r="D6" s="567"/>
      <c r="E6" s="567"/>
      <c r="F6" s="567"/>
      <c r="G6" s="567"/>
      <c r="H6" s="603" t="s">
        <v>159</v>
      </c>
      <c r="I6" s="603"/>
      <c r="J6" s="97" t="s">
        <v>2</v>
      </c>
    </row>
    <row r="7" s="577" customFormat="true" ht="6" hidden="false" customHeight="true" outlineLevel="0" collapsed="false">
      <c r="A7" s="488" t="s">
        <v>383</v>
      </c>
      <c r="B7" s="370" t="s">
        <v>1588</v>
      </c>
      <c r="C7" s="370" t="s">
        <v>1589</v>
      </c>
      <c r="D7" s="370" t="s">
        <v>1590</v>
      </c>
      <c r="E7" s="530" t="s">
        <v>1591</v>
      </c>
      <c r="F7" s="370" t="s">
        <v>1592</v>
      </c>
      <c r="G7" s="370" t="s">
        <v>1593</v>
      </c>
      <c r="H7" s="370" t="s">
        <v>1594</v>
      </c>
      <c r="I7" s="370" t="s">
        <v>1595</v>
      </c>
      <c r="J7" s="97" t="s">
        <v>2</v>
      </c>
    </row>
    <row r="8" s="575" customFormat="true" ht="9.75" hidden="false" customHeight="true" outlineLevel="0" collapsed="false">
      <c r="A8" s="371" t="s">
        <v>412</v>
      </c>
      <c r="B8" s="267" t="n">
        <v>6735</v>
      </c>
      <c r="C8" s="267" t="n">
        <v>5234</v>
      </c>
      <c r="D8" s="267" t="n">
        <v>3704</v>
      </c>
      <c r="E8" s="205" t="n">
        <v>6.24912201459446</v>
      </c>
      <c r="F8" s="205" t="n">
        <v>4.72067051198982</v>
      </c>
      <c r="G8" s="205" t="n">
        <v>3.33633850000419</v>
      </c>
      <c r="H8" s="885" t="n">
        <v>-45.003711952487</v>
      </c>
      <c r="I8" s="885" t="n">
        <v>-29.2319449751624</v>
      </c>
      <c r="J8" s="97" t="s">
        <v>2</v>
      </c>
    </row>
    <row r="9" s="575" customFormat="true" ht="9.75" hidden="false" customHeight="true" outlineLevel="0" collapsed="false">
      <c r="A9" s="371" t="s">
        <v>413</v>
      </c>
      <c r="B9" s="267" t="n">
        <v>8093</v>
      </c>
      <c r="C9" s="267" t="n">
        <v>5381</v>
      </c>
      <c r="D9" s="267" t="n">
        <v>3731</v>
      </c>
      <c r="E9" s="205" t="n">
        <v>6.35020273491062</v>
      </c>
      <c r="F9" s="205" t="n">
        <v>4.10851111558026</v>
      </c>
      <c r="G9" s="205" t="n">
        <v>2.84297728224173</v>
      </c>
      <c r="H9" s="885" t="n">
        <v>-53.8984307426171</v>
      </c>
      <c r="I9" s="885" t="n">
        <v>-30.6634454562349</v>
      </c>
      <c r="J9" s="97" t="s">
        <v>2</v>
      </c>
    </row>
    <row r="10" s="575" customFormat="true" ht="9.75" hidden="false" customHeight="true" outlineLevel="0" collapsed="false">
      <c r="A10" s="371" t="s">
        <v>414</v>
      </c>
      <c r="B10" s="267" t="n">
        <v>3455</v>
      </c>
      <c r="C10" s="267" t="n">
        <v>3129</v>
      </c>
      <c r="D10" s="267" t="n">
        <v>1804</v>
      </c>
      <c r="E10" s="205" t="n">
        <v>9.91393100994406</v>
      </c>
      <c r="F10" s="205" t="n">
        <v>8.56640676332735</v>
      </c>
      <c r="G10" s="205" t="n">
        <v>4.92559592475197</v>
      </c>
      <c r="H10" s="885" t="n">
        <v>-47.7858176555716</v>
      </c>
      <c r="I10" s="885" t="n">
        <v>-42.3457973793544</v>
      </c>
      <c r="J10" s="97" t="s">
        <v>2</v>
      </c>
    </row>
    <row r="11" s="575" customFormat="true" ht="9.75" hidden="false" customHeight="true" outlineLevel="0" collapsed="false">
      <c r="A11" s="371" t="s">
        <v>415</v>
      </c>
      <c r="B11" s="267" t="n">
        <v>3121</v>
      </c>
      <c r="C11" s="267" t="n">
        <v>2481</v>
      </c>
      <c r="D11" s="267" t="n">
        <v>1692</v>
      </c>
      <c r="E11" s="205" t="n">
        <v>12.6636927344244</v>
      </c>
      <c r="F11" s="205" t="n">
        <v>9.86010650981639</v>
      </c>
      <c r="G11" s="205" t="n">
        <v>6.70147313588544</v>
      </c>
      <c r="H11" s="885" t="n">
        <v>-45.7866068567767</v>
      </c>
      <c r="I11" s="885" t="n">
        <v>-31.8016928657799</v>
      </c>
      <c r="J11" s="97" t="s">
        <v>2</v>
      </c>
    </row>
    <row r="12" s="575" customFormat="true" ht="9.75" hidden="false" customHeight="true" outlineLevel="0" collapsed="false">
      <c r="A12" s="371" t="s">
        <v>416</v>
      </c>
      <c r="B12" s="267" t="n">
        <v>1082</v>
      </c>
      <c r="C12" s="267" t="n">
        <v>822</v>
      </c>
      <c r="D12" s="267" t="n">
        <v>636</v>
      </c>
      <c r="E12" s="205" t="n">
        <v>16.3047818821023</v>
      </c>
      <c r="F12" s="205" t="n">
        <v>12.0318977025223</v>
      </c>
      <c r="G12" s="205" t="n">
        <v>9.3592999949966</v>
      </c>
      <c r="H12" s="885" t="n">
        <v>-41.2199630314233</v>
      </c>
      <c r="I12" s="885" t="n">
        <v>-22.6277372262774</v>
      </c>
      <c r="J12" s="97" t="s">
        <v>2</v>
      </c>
    </row>
    <row r="13" s="575" customFormat="true" ht="9.75" hidden="false" customHeight="true" outlineLevel="0" collapsed="false">
      <c r="A13" s="371" t="s">
        <v>417</v>
      </c>
      <c r="B13" s="267" t="n">
        <v>2228</v>
      </c>
      <c r="C13" s="267" t="n">
        <v>1612</v>
      </c>
      <c r="D13" s="267" t="n">
        <v>858</v>
      </c>
      <c r="E13" s="205" t="n">
        <v>12.5864186441693</v>
      </c>
      <c r="F13" s="205" t="n">
        <v>8.74577359948263</v>
      </c>
      <c r="G13" s="205" t="n">
        <v>4.64982937077187</v>
      </c>
      <c r="H13" s="885" t="n">
        <v>-61.4901256732496</v>
      </c>
      <c r="I13" s="885" t="n">
        <v>-46.7741935483871</v>
      </c>
      <c r="J13" s="97" t="s">
        <v>2</v>
      </c>
    </row>
    <row r="14" s="575" customFormat="true" ht="9.75" hidden="false" customHeight="true" outlineLevel="0" collapsed="false">
      <c r="A14" s="371" t="s">
        <v>418</v>
      </c>
      <c r="B14" s="267" t="n">
        <v>4991</v>
      </c>
      <c r="C14" s="267" t="n">
        <v>3684</v>
      </c>
      <c r="D14" s="267" t="n">
        <v>2511</v>
      </c>
      <c r="E14" s="205" t="n">
        <v>8.16029160575605</v>
      </c>
      <c r="F14" s="205" t="n">
        <v>5.8702699033461</v>
      </c>
      <c r="G14" s="205" t="n">
        <v>3.99286976184305</v>
      </c>
      <c r="H14" s="885" t="n">
        <v>-49.6894409937888</v>
      </c>
      <c r="I14" s="885" t="n">
        <v>-31.8403908794788</v>
      </c>
      <c r="J14" s="97" t="s">
        <v>2</v>
      </c>
    </row>
    <row r="15" s="575" customFormat="true" ht="9.75" hidden="false" customHeight="true" outlineLevel="0" collapsed="false">
      <c r="A15" s="371" t="s">
        <v>419</v>
      </c>
      <c r="B15" s="267" t="n">
        <v>1735</v>
      </c>
      <c r="C15" s="267" t="n">
        <v>1550</v>
      </c>
      <c r="D15" s="267" t="n">
        <v>1002</v>
      </c>
      <c r="E15" s="205" t="n">
        <v>10.8396918903486</v>
      </c>
      <c r="F15" s="205" t="n">
        <v>9.63294142798724</v>
      </c>
      <c r="G15" s="205" t="n">
        <v>6.22605036638629</v>
      </c>
      <c r="H15" s="885" t="n">
        <v>-42.2478386167147</v>
      </c>
      <c r="I15" s="885" t="n">
        <v>-35.3548387096774</v>
      </c>
      <c r="J15" s="97" t="s">
        <v>2</v>
      </c>
    </row>
    <row r="16" s="578" customFormat="true" ht="12" hidden="false" customHeight="true" outlineLevel="0" collapsed="false">
      <c r="A16" s="378" t="s">
        <v>136</v>
      </c>
      <c r="B16" s="380" t="n">
        <v>11220</v>
      </c>
      <c r="C16" s="380" t="n">
        <v>9247</v>
      </c>
      <c r="D16" s="380" t="n">
        <v>6762</v>
      </c>
      <c r="E16" s="597" t="n">
        <v>14.273850306239</v>
      </c>
      <c r="F16" s="597" t="n">
        <v>11.5717812721851</v>
      </c>
      <c r="G16" s="597" t="n">
        <v>8.45667971394862</v>
      </c>
      <c r="H16" s="887" t="n">
        <v>-39.7326203208556</v>
      </c>
      <c r="I16" s="887" t="n">
        <v>-26.8735806207419</v>
      </c>
      <c r="J16" s="383" t="s">
        <v>2</v>
      </c>
    </row>
    <row r="17" s="575" customFormat="true" ht="9.75" hidden="false" customHeight="true" outlineLevel="0" collapsed="false">
      <c r="A17" s="371" t="s">
        <v>420</v>
      </c>
      <c r="B17" s="267" t="n">
        <v>20908</v>
      </c>
      <c r="C17" s="267" t="n">
        <v>15797</v>
      </c>
      <c r="D17" s="267" t="n">
        <v>10147</v>
      </c>
      <c r="E17" s="205" t="n">
        <v>11.8236993011814</v>
      </c>
      <c r="F17" s="205" t="n">
        <v>8.81053140995999</v>
      </c>
      <c r="G17" s="205" t="n">
        <v>5.6586572157555</v>
      </c>
      <c r="H17" s="885" t="n">
        <v>-51.4683374784771</v>
      </c>
      <c r="I17" s="885" t="n">
        <v>-35.7662847376084</v>
      </c>
      <c r="J17" s="97" t="s">
        <v>2</v>
      </c>
    </row>
    <row r="18" s="575" customFormat="true" ht="9.75" hidden="false" customHeight="true" outlineLevel="0" collapsed="false">
      <c r="A18" s="371" t="s">
        <v>421</v>
      </c>
      <c r="B18" s="267" t="n">
        <v>3389</v>
      </c>
      <c r="C18" s="267" t="n">
        <v>2742</v>
      </c>
      <c r="D18" s="267" t="n">
        <v>1753</v>
      </c>
      <c r="E18" s="205" t="n">
        <v>8.42780943352637</v>
      </c>
      <c r="F18" s="205" t="n">
        <v>6.70484007782701</v>
      </c>
      <c r="G18" s="205" t="n">
        <v>4.28328833396455</v>
      </c>
      <c r="H18" s="885" t="n">
        <v>-48.2738270876365</v>
      </c>
      <c r="I18" s="885" t="n">
        <v>-36.0685630926331</v>
      </c>
      <c r="J18" s="97" t="s">
        <v>2</v>
      </c>
    </row>
    <row r="19" s="575" customFormat="true" ht="9.75" hidden="false" customHeight="true" outlineLevel="0" collapsed="false">
      <c r="A19" s="371" t="s">
        <v>422</v>
      </c>
      <c r="B19" s="267" t="n">
        <v>1514</v>
      </c>
      <c r="C19" s="267" t="n">
        <v>1103</v>
      </c>
      <c r="D19" s="267" t="n">
        <v>665</v>
      </c>
      <c r="E19" s="205" t="n">
        <v>15.3043225107984</v>
      </c>
      <c r="F19" s="205" t="n">
        <v>11.1610530853279</v>
      </c>
      <c r="G19" s="205" t="n">
        <v>6.7522904479967</v>
      </c>
      <c r="H19" s="885" t="n">
        <v>-56.0766182298547</v>
      </c>
      <c r="I19" s="885" t="n">
        <v>-39.7098821396192</v>
      </c>
      <c r="J19" s="97" t="s">
        <v>2</v>
      </c>
    </row>
    <row r="20" s="575" customFormat="true" ht="9.75" hidden="false" customHeight="true" outlineLevel="0" collapsed="false">
      <c r="A20" s="371" t="s">
        <v>423</v>
      </c>
      <c r="B20" s="267" t="n">
        <v>3628</v>
      </c>
      <c r="C20" s="267" t="n">
        <v>2982</v>
      </c>
      <c r="D20" s="267" t="n">
        <v>2011</v>
      </c>
      <c r="E20" s="205" t="n">
        <v>8.94502017807198</v>
      </c>
      <c r="F20" s="205" t="n">
        <v>7.321995943683</v>
      </c>
      <c r="G20" s="205" t="n">
        <v>4.94905743958262</v>
      </c>
      <c r="H20" s="885" t="n">
        <v>-44.5700110253583</v>
      </c>
      <c r="I20" s="885" t="n">
        <v>-32.5620389000671</v>
      </c>
      <c r="J20" s="97" t="s">
        <v>2</v>
      </c>
    </row>
    <row r="21" s="575" customFormat="true" ht="9.75" hidden="false" customHeight="true" outlineLevel="0" collapsed="false">
      <c r="A21" s="371" t="s">
        <v>424</v>
      </c>
      <c r="B21" s="267" t="n">
        <v>2800</v>
      </c>
      <c r="C21" s="267" t="n">
        <v>2355</v>
      </c>
      <c r="D21" s="267" t="n">
        <v>1633</v>
      </c>
      <c r="E21" s="205" t="n">
        <v>12.550178302176</v>
      </c>
      <c r="F21" s="205" t="n">
        <v>10.7031443156532</v>
      </c>
      <c r="G21" s="205" t="n">
        <v>7.46792860788299</v>
      </c>
      <c r="H21" s="885" t="n">
        <v>-41.6785714285714</v>
      </c>
      <c r="I21" s="885" t="n">
        <v>-30.6581740976645</v>
      </c>
      <c r="J21" s="97" t="s">
        <v>2</v>
      </c>
    </row>
    <row r="22" s="575" customFormat="true" ht="9.75" hidden="false" customHeight="true" outlineLevel="0" collapsed="false">
      <c r="A22" s="371" t="s">
        <v>425</v>
      </c>
      <c r="B22" s="267" t="n">
        <v>3569</v>
      </c>
      <c r="C22" s="267" t="n">
        <v>3073</v>
      </c>
      <c r="D22" s="267" t="n">
        <v>1859</v>
      </c>
      <c r="E22" s="205" t="n">
        <v>12.5624072514903</v>
      </c>
      <c r="F22" s="205" t="n">
        <v>10.5969719488876</v>
      </c>
      <c r="G22" s="205" t="n">
        <v>6.39641387928911</v>
      </c>
      <c r="H22" s="885" t="n">
        <v>-47.9125805547773</v>
      </c>
      <c r="I22" s="885" t="n">
        <v>-39.505369345916</v>
      </c>
      <c r="J22" s="97" t="s">
        <v>2</v>
      </c>
    </row>
    <row r="23" s="575" customFormat="true" ht="9.75" hidden="false" customHeight="true" outlineLevel="0" collapsed="false">
      <c r="A23" s="371" t="s">
        <v>426</v>
      </c>
      <c r="B23" s="267" t="n">
        <v>1678</v>
      </c>
      <c r="C23" s="267" t="n">
        <v>1440</v>
      </c>
      <c r="D23" s="267" t="n">
        <v>985</v>
      </c>
      <c r="E23" s="205" t="n">
        <v>7.78720781727999</v>
      </c>
      <c r="F23" s="205" t="n">
        <v>6.73792963074742</v>
      </c>
      <c r="G23" s="205" t="n">
        <v>4.63440867297825</v>
      </c>
      <c r="H23" s="885" t="n">
        <v>-41.2991656734207</v>
      </c>
      <c r="I23" s="885" t="n">
        <v>-31.5972222222222</v>
      </c>
      <c r="J23" s="97" t="s">
        <v>2</v>
      </c>
    </row>
    <row r="24" s="612" customFormat="true" ht="18" hidden="false" customHeight="true" outlineLevel="0" collapsed="false">
      <c r="A24" s="392" t="s">
        <v>138</v>
      </c>
      <c r="B24" s="172" t="n">
        <v>80146</v>
      </c>
      <c r="C24" s="172" t="n">
        <v>62632</v>
      </c>
      <c r="D24" s="172" t="n">
        <v>41753</v>
      </c>
      <c r="E24" s="203" t="n">
        <v>9.8388172756108</v>
      </c>
      <c r="F24" s="203" t="n">
        <v>7.53938743704909</v>
      </c>
      <c r="G24" s="203" t="n">
        <v>5.02304485591207</v>
      </c>
      <c r="H24" s="889" t="n">
        <v>-47.9038255184289</v>
      </c>
      <c r="I24" s="889" t="n">
        <v>-33.3359943798697</v>
      </c>
      <c r="J24" s="383" t="s">
        <v>2</v>
      </c>
    </row>
    <row r="25" s="575" customFormat="true" ht="9.75" hidden="false" customHeight="true" outlineLevel="0" collapsed="false">
      <c r="A25" s="371" t="s">
        <v>427</v>
      </c>
      <c r="B25" s="267" t="n">
        <v>63729</v>
      </c>
      <c r="C25" s="267" t="n">
        <v>48695</v>
      </c>
      <c r="D25" s="267" t="n">
        <v>32626</v>
      </c>
      <c r="E25" s="205" t="n">
        <v>9.7345063803794</v>
      </c>
      <c r="F25" s="205" t="n">
        <v>7.28040046373886</v>
      </c>
      <c r="G25" s="205" t="n">
        <v>4.87313704933956</v>
      </c>
      <c r="H25" s="885" t="n">
        <v>-48.8050965808345</v>
      </c>
      <c r="I25" s="885" t="n">
        <v>-32.9992812403738</v>
      </c>
      <c r="J25" s="97" t="s">
        <v>2</v>
      </c>
    </row>
    <row r="26" s="575" customFormat="true" ht="9.75" hidden="false" customHeight="true" outlineLevel="0" collapsed="false">
      <c r="A26" s="371" t="s">
        <v>428</v>
      </c>
      <c r="B26" s="267" t="n">
        <v>16417</v>
      </c>
      <c r="C26" s="267" t="n">
        <v>13937</v>
      </c>
      <c r="D26" s="267" t="n">
        <v>9127</v>
      </c>
      <c r="E26" s="205" t="n">
        <v>10.2658426145088</v>
      </c>
      <c r="F26" s="205" t="n">
        <v>8.60946114113506</v>
      </c>
      <c r="G26" s="205" t="n">
        <v>5.64364374961044</v>
      </c>
      <c r="H26" s="885" t="n">
        <v>-44.4051897423403</v>
      </c>
      <c r="I26" s="885" t="n">
        <v>-34.5124488770898</v>
      </c>
      <c r="J26" s="97" t="s">
        <v>2</v>
      </c>
    </row>
    <row r="27" customFormat="false" ht="8.25" hidden="false" customHeight="true" outlineLevel="0" collapsed="false">
      <c r="A27" s="136" t="s">
        <v>6</v>
      </c>
      <c r="B27" s="136" t="s">
        <v>6</v>
      </c>
      <c r="C27" s="136" t="s">
        <v>6</v>
      </c>
      <c r="D27" s="136" t="s">
        <v>6</v>
      </c>
      <c r="E27" s="136" t="s">
        <v>6</v>
      </c>
      <c r="F27" s="136" t="s">
        <v>6</v>
      </c>
      <c r="G27" s="136" t="s">
        <v>6</v>
      </c>
      <c r="H27" s="136" t="s">
        <v>6</v>
      </c>
      <c r="I27" s="136" t="s">
        <v>6</v>
      </c>
      <c r="J27" s="138" t="s">
        <v>7</v>
      </c>
    </row>
    <row r="28" s="505" customFormat="true" ht="8.25" hidden="false" customHeight="true" outlineLevel="0" collapsed="false"/>
    <row r="29" s="505" customFormat="true" ht="8.25" hidden="false" customHeight="true" outlineLevel="0" collapsed="false"/>
    <row r="30" s="505" customFormat="true" ht="8.25" hidden="false" customHeight="false" outlineLevel="0" collapsed="false"/>
    <row r="31" s="505" customFormat="true" ht="8.25" hidden="false" customHeight="false" outlineLevel="0" collapsed="false"/>
    <row r="32" s="505" customFormat="true" ht="8.25" hidden="false" customHeight="false" outlineLevel="0" collapsed="false"/>
    <row r="33" s="505" customFormat="true" ht="8.25" hidden="false" customHeight="false" outlineLevel="0" collapsed="false"/>
    <row r="34" s="505" customFormat="true" ht="8.25" hidden="false" customHeight="false" outlineLevel="0" collapsed="false"/>
    <row r="35" s="505" customFormat="true" ht="8.25" hidden="false" customHeight="false" outlineLevel="0" collapsed="false"/>
  </sheetData>
  <mergeCells count="9">
    <mergeCell ref="A1:I1"/>
    <mergeCell ref="A2:I2"/>
    <mergeCell ref="A3:I3"/>
    <mergeCell ref="A4:A6"/>
    <mergeCell ref="B4:D4"/>
    <mergeCell ref="E4:G4"/>
    <mergeCell ref="H4:I4"/>
    <mergeCell ref="B6:G6"/>
    <mergeCell ref="H6:I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10" min="7" style="505" width="8.26"/>
    <col collapsed="false" customWidth="true" hidden="false" outlineLevel="0" max="11" min="11" style="517"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117</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24.75" hidden="false" customHeight="true" outlineLevel="0" collapsed="false">
      <c r="A4" s="353" t="s">
        <v>383</v>
      </c>
      <c r="B4" s="354" t="s">
        <v>1596</v>
      </c>
      <c r="C4" s="354"/>
      <c r="D4" s="354"/>
      <c r="E4" s="538" t="s">
        <v>1597</v>
      </c>
      <c r="F4" s="355" t="s">
        <v>1598</v>
      </c>
      <c r="G4" s="355"/>
      <c r="H4" s="355"/>
      <c r="I4" s="564" t="s">
        <v>1599</v>
      </c>
      <c r="J4" s="564"/>
      <c r="K4" s="97" t="s">
        <v>2</v>
      </c>
    </row>
    <row r="5" s="575" customFormat="true" ht="12" hidden="false" customHeight="true" outlineLevel="0" collapsed="false">
      <c r="A5" s="353"/>
      <c r="B5" s="568" t="n">
        <v>2013</v>
      </c>
      <c r="C5" s="706" t="n">
        <v>2017</v>
      </c>
      <c r="D5" s="706" t="n">
        <v>2019</v>
      </c>
      <c r="E5" s="706"/>
      <c r="F5" s="568" t="n">
        <v>2013</v>
      </c>
      <c r="G5" s="706" t="n">
        <v>2017</v>
      </c>
      <c r="H5" s="706" t="n">
        <v>2019</v>
      </c>
      <c r="I5" s="897" t="s">
        <v>1600</v>
      </c>
      <c r="J5" s="898" t="s">
        <v>1601</v>
      </c>
      <c r="K5" s="97" t="s">
        <v>2</v>
      </c>
    </row>
    <row r="6" s="575" customFormat="true" ht="12" hidden="false" customHeight="true" outlineLevel="0" collapsed="false">
      <c r="A6" s="353"/>
      <c r="B6" s="567" t="s">
        <v>1587</v>
      </c>
      <c r="C6" s="567"/>
      <c r="D6" s="567"/>
      <c r="E6" s="602" t="s">
        <v>159</v>
      </c>
      <c r="F6" s="602"/>
      <c r="G6" s="602"/>
      <c r="H6" s="602"/>
      <c r="I6" s="602"/>
      <c r="J6" s="602"/>
      <c r="K6" s="97" t="s">
        <v>2</v>
      </c>
    </row>
    <row r="7" s="577" customFormat="true" ht="6" hidden="false" customHeight="true" outlineLevel="0" collapsed="false">
      <c r="A7" s="488" t="s">
        <v>383</v>
      </c>
      <c r="B7" s="370" t="s">
        <v>1602</v>
      </c>
      <c r="C7" s="370" t="s">
        <v>1603</v>
      </c>
      <c r="D7" s="370" t="s">
        <v>1604</v>
      </c>
      <c r="E7" s="370" t="s">
        <v>1605</v>
      </c>
      <c r="F7" s="370" t="s">
        <v>1606</v>
      </c>
      <c r="G7" s="370" t="s">
        <v>1607</v>
      </c>
      <c r="H7" s="370" t="s">
        <v>1608</v>
      </c>
      <c r="I7" s="370" t="s">
        <v>1609</v>
      </c>
      <c r="J7" s="370" t="s">
        <v>1610</v>
      </c>
      <c r="K7" s="97" t="s">
        <v>2</v>
      </c>
    </row>
    <row r="8" s="575" customFormat="true" ht="9.75" hidden="false" customHeight="true" outlineLevel="0" collapsed="false">
      <c r="A8" s="371" t="s">
        <v>412</v>
      </c>
      <c r="B8" s="899" t="n">
        <v>298769</v>
      </c>
      <c r="C8" s="899" t="n">
        <v>398612</v>
      </c>
      <c r="D8" s="899" t="n">
        <v>471913</v>
      </c>
      <c r="E8" s="193" t="n">
        <v>62.0726701743754</v>
      </c>
      <c r="F8" s="205" t="n">
        <v>2.81028301583309</v>
      </c>
      <c r="G8" s="205" t="n">
        <v>3.61604492251728</v>
      </c>
      <c r="H8" s="205" t="n">
        <v>4.25131756584496</v>
      </c>
      <c r="I8" s="885" t="n">
        <v>57.952464947836</v>
      </c>
      <c r="J8" s="885" t="n">
        <v>18.389060038333</v>
      </c>
      <c r="K8" s="97" t="s">
        <v>2</v>
      </c>
    </row>
    <row r="9" s="575" customFormat="true" ht="9.75" hidden="false" customHeight="true" outlineLevel="0" collapsed="false">
      <c r="A9" s="371" t="s">
        <v>413</v>
      </c>
      <c r="B9" s="899" t="n">
        <v>329016</v>
      </c>
      <c r="C9" s="899" t="n">
        <v>399357</v>
      </c>
      <c r="D9" s="899" t="n">
        <v>491996</v>
      </c>
      <c r="E9" s="193" t="n">
        <v>62.1409523654664</v>
      </c>
      <c r="F9" s="205" t="n">
        <v>2.61035886007919</v>
      </c>
      <c r="G9" s="205" t="n">
        <v>3.07263777655563</v>
      </c>
      <c r="H9" s="205" t="n">
        <v>3.74861606750672</v>
      </c>
      <c r="I9" s="885" t="n">
        <v>49.5355848955674</v>
      </c>
      <c r="J9" s="885" t="n">
        <v>23.1970392405792</v>
      </c>
      <c r="K9" s="97" t="s">
        <v>2</v>
      </c>
    </row>
    <row r="10" s="575" customFormat="true" ht="9.75" hidden="false" customHeight="true" outlineLevel="0" collapsed="false">
      <c r="A10" s="371" t="s">
        <v>414</v>
      </c>
      <c r="B10" s="899" t="n">
        <v>112509</v>
      </c>
      <c r="C10" s="899" t="n">
        <v>135680</v>
      </c>
      <c r="D10" s="899" t="n">
        <v>158482</v>
      </c>
      <c r="E10" s="193" t="n">
        <v>61.1848664201613</v>
      </c>
      <c r="F10" s="205" t="n">
        <v>3.28797844661437</v>
      </c>
      <c r="G10" s="205" t="n">
        <v>3.75481355308365</v>
      </c>
      <c r="H10" s="205" t="n">
        <v>4.31890962534041</v>
      </c>
      <c r="I10" s="885" t="n">
        <v>40.8616199592921</v>
      </c>
      <c r="J10" s="885" t="n">
        <v>16.8057193396226</v>
      </c>
      <c r="K10" s="97" t="s">
        <v>2</v>
      </c>
    </row>
    <row r="11" s="575" customFormat="true" ht="9.75" hidden="false" customHeight="true" outlineLevel="0" collapsed="false">
      <c r="A11" s="371" t="s">
        <v>415</v>
      </c>
      <c r="B11" s="899" t="n">
        <v>102953</v>
      </c>
      <c r="C11" s="899" t="n">
        <v>132426</v>
      </c>
      <c r="D11" s="899" t="n">
        <v>153971</v>
      </c>
      <c r="E11" s="193" t="n">
        <v>61.52327386326</v>
      </c>
      <c r="F11" s="205" t="n">
        <v>4.20354786250002</v>
      </c>
      <c r="G11" s="205" t="n">
        <v>5.28849379402885</v>
      </c>
      <c r="H11" s="205" t="n">
        <v>6.10537401864393</v>
      </c>
      <c r="I11" s="885" t="n">
        <v>49.5546511514963</v>
      </c>
      <c r="J11" s="885" t="n">
        <v>16.2694637004818</v>
      </c>
      <c r="K11" s="97" t="s">
        <v>2</v>
      </c>
    </row>
    <row r="12" s="575" customFormat="true" ht="9.75" hidden="false" customHeight="true" outlineLevel="0" collapsed="false">
      <c r="A12" s="371" t="s">
        <v>826</v>
      </c>
      <c r="B12" s="899" t="n">
        <v>22564</v>
      </c>
      <c r="C12" s="899" t="n">
        <v>28998</v>
      </c>
      <c r="D12" s="899" t="n">
        <v>34576</v>
      </c>
      <c r="E12" s="193" t="n">
        <v>63.2056918093475</v>
      </c>
      <c r="F12" s="205" t="n">
        <v>3.43235608640824</v>
      </c>
      <c r="G12" s="205" t="n">
        <v>4.25794969986726</v>
      </c>
      <c r="H12" s="205" t="n">
        <v>5.07573377647159</v>
      </c>
      <c r="I12" s="885" t="n">
        <v>53.2352419783726</v>
      </c>
      <c r="J12" s="885" t="n">
        <v>19.2358093661632</v>
      </c>
      <c r="K12" s="97" t="s">
        <v>2</v>
      </c>
    </row>
    <row r="13" s="575" customFormat="true" ht="9.75" hidden="false" customHeight="true" outlineLevel="0" collapsed="false">
      <c r="A13" s="371" t="s">
        <v>417</v>
      </c>
      <c r="B13" s="899" t="n">
        <v>49566</v>
      </c>
      <c r="C13" s="899" t="n">
        <v>63145</v>
      </c>
      <c r="D13" s="899" t="n">
        <v>77325</v>
      </c>
      <c r="E13" s="193" t="n">
        <v>62.4558680892338</v>
      </c>
      <c r="F13" s="205" t="n">
        <v>2.83827566421697</v>
      </c>
      <c r="G13" s="205" t="n">
        <v>3.44944564139094</v>
      </c>
      <c r="H13" s="205" t="n">
        <v>4.18594529282129</v>
      </c>
      <c r="I13" s="885" t="n">
        <v>56.0041157244886</v>
      </c>
      <c r="J13" s="885" t="n">
        <v>22.4562514846781</v>
      </c>
      <c r="K13" s="97" t="s">
        <v>2</v>
      </c>
    </row>
    <row r="14" s="575" customFormat="true" ht="9.75" hidden="false" customHeight="true" outlineLevel="0" collapsed="false">
      <c r="A14" s="371" t="s">
        <v>418</v>
      </c>
      <c r="B14" s="899" t="n">
        <v>205126</v>
      </c>
      <c r="C14" s="899" t="n">
        <v>261757</v>
      </c>
      <c r="D14" s="899" t="n">
        <v>310653</v>
      </c>
      <c r="E14" s="193" t="n">
        <v>62.6918136956669</v>
      </c>
      <c r="F14" s="205" t="n">
        <v>3.39307823684853</v>
      </c>
      <c r="G14" s="205" t="n">
        <v>4.19263199269869</v>
      </c>
      <c r="H14" s="205" t="n">
        <v>4.94034745105024</v>
      </c>
      <c r="I14" s="885" t="n">
        <v>51.4449655333795</v>
      </c>
      <c r="J14" s="885" t="n">
        <v>18.6799206898001</v>
      </c>
      <c r="K14" s="97" t="s">
        <v>2</v>
      </c>
    </row>
    <row r="15" s="575" customFormat="true" ht="9.75" hidden="false" customHeight="true" outlineLevel="0" collapsed="false">
      <c r="A15" s="371" t="s">
        <v>419</v>
      </c>
      <c r="B15" s="899" t="n">
        <v>72445</v>
      </c>
      <c r="C15" s="899" t="n">
        <v>91029</v>
      </c>
      <c r="D15" s="899" t="n">
        <v>102996</v>
      </c>
      <c r="E15" s="193" t="n">
        <v>61.9985242145326</v>
      </c>
      <c r="F15" s="205" t="n">
        <v>4.53772459215599</v>
      </c>
      <c r="G15" s="205" t="n">
        <v>5.65004819631573</v>
      </c>
      <c r="H15" s="205" t="n">
        <v>6.40467422571943</v>
      </c>
      <c r="I15" s="885" t="n">
        <v>42.1713023673131</v>
      </c>
      <c r="J15" s="885" t="n">
        <v>13.1463599512243</v>
      </c>
      <c r="K15" s="97" t="s">
        <v>2</v>
      </c>
    </row>
    <row r="16" s="578" customFormat="true" ht="12" hidden="false" customHeight="true" outlineLevel="0" collapsed="false">
      <c r="A16" s="378" t="s">
        <v>136</v>
      </c>
      <c r="B16" s="900" t="n">
        <v>288296</v>
      </c>
      <c r="C16" s="900" t="n">
        <v>387293</v>
      </c>
      <c r="D16" s="900" t="n">
        <v>456255</v>
      </c>
      <c r="E16" s="507" t="n">
        <v>62.3695082793613</v>
      </c>
      <c r="F16" s="597" t="n">
        <v>3.70058169124963</v>
      </c>
      <c r="G16" s="597" t="n">
        <v>4.86379434305252</v>
      </c>
      <c r="H16" s="597" t="n">
        <v>5.70774799064453</v>
      </c>
      <c r="I16" s="887" t="n">
        <v>58.2592196908733</v>
      </c>
      <c r="J16" s="887" t="n">
        <v>17.8061570955323</v>
      </c>
      <c r="K16" s="383" t="s">
        <v>2</v>
      </c>
    </row>
    <row r="17" s="575" customFormat="true" ht="9.75" hidden="false" customHeight="true" outlineLevel="0" collapsed="false">
      <c r="A17" s="371" t="s">
        <v>420</v>
      </c>
      <c r="B17" s="899" t="n">
        <v>581492</v>
      </c>
      <c r="C17" s="899" t="n">
        <v>769132</v>
      </c>
      <c r="D17" s="899" t="n">
        <v>964987</v>
      </c>
      <c r="E17" s="193" t="n">
        <v>62.8323490368264</v>
      </c>
      <c r="F17" s="205" t="n">
        <v>3.30922356750476</v>
      </c>
      <c r="G17" s="205" t="n">
        <v>4.29391606829203</v>
      </c>
      <c r="H17" s="205" t="n">
        <v>5.37680457603993</v>
      </c>
      <c r="I17" s="885" t="n">
        <v>65.9501764426682</v>
      </c>
      <c r="J17" s="885" t="n">
        <v>25.4644196314807</v>
      </c>
      <c r="K17" s="97" t="s">
        <v>2</v>
      </c>
    </row>
    <row r="18" s="575" customFormat="true" ht="9.75" hidden="false" customHeight="true" outlineLevel="0" collapsed="false">
      <c r="A18" s="371" t="s">
        <v>421</v>
      </c>
      <c r="B18" s="899" t="n">
        <v>117910</v>
      </c>
      <c r="C18" s="899" t="n">
        <v>161164</v>
      </c>
      <c r="D18" s="899" t="n">
        <v>202708</v>
      </c>
      <c r="E18" s="193" t="n">
        <v>62.6743887759733</v>
      </c>
      <c r="F18" s="205" t="n">
        <v>2.95190776208289</v>
      </c>
      <c r="G18" s="205" t="n">
        <v>3.95622728251293</v>
      </c>
      <c r="H18" s="205" t="n">
        <v>4.95146074540603</v>
      </c>
      <c r="I18" s="885" t="n">
        <v>71.9175642439149</v>
      </c>
      <c r="J18" s="885" t="n">
        <v>25.7774689136532</v>
      </c>
      <c r="K18" s="97" t="s">
        <v>2</v>
      </c>
    </row>
    <row r="19" s="575" customFormat="true" ht="9.75" hidden="false" customHeight="true" outlineLevel="0" collapsed="false">
      <c r="A19" s="371" t="s">
        <v>422</v>
      </c>
      <c r="B19" s="899" t="n">
        <v>34102</v>
      </c>
      <c r="C19" s="899" t="n">
        <v>45582</v>
      </c>
      <c r="D19" s="899" t="n">
        <v>55318</v>
      </c>
      <c r="E19" s="193" t="n">
        <v>62.9849235330272</v>
      </c>
      <c r="F19" s="205" t="n">
        <v>3.44215003664009</v>
      </c>
      <c r="G19" s="205" t="n">
        <v>4.58485174318312</v>
      </c>
      <c r="H19" s="205" t="n">
        <v>5.60530232944603</v>
      </c>
      <c r="I19" s="885" t="n">
        <v>62.2133599202393</v>
      </c>
      <c r="J19" s="885" t="n">
        <v>21.3593084989689</v>
      </c>
      <c r="K19" s="97" t="s">
        <v>2</v>
      </c>
    </row>
    <row r="20" s="575" customFormat="true" ht="9.75" hidden="false" customHeight="true" outlineLevel="0" collapsed="false">
      <c r="A20" s="371" t="s">
        <v>423</v>
      </c>
      <c r="B20" s="899" t="n">
        <v>149461</v>
      </c>
      <c r="C20" s="899" t="n">
        <v>204797</v>
      </c>
      <c r="D20" s="899" t="n">
        <v>250812</v>
      </c>
      <c r="E20" s="193" t="n">
        <v>62.5293048179513</v>
      </c>
      <c r="F20" s="205" t="n">
        <v>3.69369202386822</v>
      </c>
      <c r="G20" s="205" t="n">
        <v>5.01792562580428</v>
      </c>
      <c r="H20" s="205" t="n">
        <v>6.15947412199154</v>
      </c>
      <c r="I20" s="885" t="n">
        <v>67.8110008631014</v>
      </c>
      <c r="J20" s="885" t="n">
        <v>22.4685908484988</v>
      </c>
      <c r="K20" s="97" t="s">
        <v>2</v>
      </c>
    </row>
    <row r="21" s="575" customFormat="true" ht="9.75" hidden="false" customHeight="true" outlineLevel="0" collapsed="false">
      <c r="A21" s="371" t="s">
        <v>424</v>
      </c>
      <c r="B21" s="899" t="n">
        <v>92416</v>
      </c>
      <c r="C21" s="899" t="n">
        <v>110624</v>
      </c>
      <c r="D21" s="899" t="n">
        <v>129672</v>
      </c>
      <c r="E21" s="193" t="n">
        <v>62.2563082238263</v>
      </c>
      <c r="F21" s="205" t="n">
        <v>4.11730138908133</v>
      </c>
      <c r="G21" s="205" t="n">
        <v>4.97615696414121</v>
      </c>
      <c r="H21" s="205" t="n">
        <v>5.90819498246295</v>
      </c>
      <c r="I21" s="885" t="n">
        <v>40.3133656509695</v>
      </c>
      <c r="J21" s="885" t="n">
        <v>17.2186867225918</v>
      </c>
      <c r="K21" s="97" t="s">
        <v>2</v>
      </c>
    </row>
    <row r="22" s="575" customFormat="true" ht="9.75" hidden="false" customHeight="true" outlineLevel="0" collapsed="false">
      <c r="A22" s="371" t="s">
        <v>425</v>
      </c>
      <c r="B22" s="899" t="n">
        <v>82692</v>
      </c>
      <c r="C22" s="899" t="n">
        <v>109162</v>
      </c>
      <c r="D22" s="899" t="n">
        <v>130349</v>
      </c>
      <c r="E22" s="193" t="n">
        <v>60.5835104220209</v>
      </c>
      <c r="F22" s="205" t="n">
        <v>2.93655260826256</v>
      </c>
      <c r="G22" s="205" t="n">
        <v>3.77746580151504</v>
      </c>
      <c r="H22" s="205" t="n">
        <v>4.48895282103663</v>
      </c>
      <c r="I22" s="885" t="n">
        <v>57.6319353746433</v>
      </c>
      <c r="J22" s="885" t="n">
        <v>19.4087686191165</v>
      </c>
      <c r="K22" s="97" t="s">
        <v>2</v>
      </c>
    </row>
    <row r="23" s="575" customFormat="true" ht="9.75" hidden="false" customHeight="true" outlineLevel="0" collapsed="false">
      <c r="A23" s="371" t="s">
        <v>426</v>
      </c>
      <c r="B23" s="899" t="n">
        <v>86889</v>
      </c>
      <c r="C23" s="899" t="n">
        <v>115620</v>
      </c>
      <c r="D23" s="899" t="n">
        <v>135592</v>
      </c>
      <c r="E23" s="193" t="n">
        <v>61.7211929907369</v>
      </c>
      <c r="F23" s="205" t="n">
        <v>4.02107513744655</v>
      </c>
      <c r="G23" s="205" t="n">
        <v>5.37466210798134</v>
      </c>
      <c r="H23" s="205" t="n">
        <v>6.35574192665341</v>
      </c>
      <c r="I23" s="885" t="n">
        <v>56.0519743580891</v>
      </c>
      <c r="J23" s="885" t="n">
        <v>17.2738280574295</v>
      </c>
      <c r="K23" s="97" t="s">
        <v>2</v>
      </c>
    </row>
    <row r="24" s="612" customFormat="true" ht="18" hidden="false" customHeight="true" outlineLevel="0" collapsed="false">
      <c r="A24" s="392" t="s">
        <v>138</v>
      </c>
      <c r="B24" s="329" t="n">
        <v>2626206</v>
      </c>
      <c r="C24" s="329" t="n">
        <v>3414378</v>
      </c>
      <c r="D24" s="329" t="n">
        <v>4127605</v>
      </c>
      <c r="E24" s="177" t="n">
        <v>62.3147806052178</v>
      </c>
      <c r="F24" s="203" t="n">
        <v>3.25156430876131</v>
      </c>
      <c r="G24" s="203" t="n">
        <v>4.12402590186139</v>
      </c>
      <c r="H24" s="203" t="n">
        <v>4.96304945857484</v>
      </c>
      <c r="I24" s="889" t="n">
        <v>57.1698869014845</v>
      </c>
      <c r="J24" s="889" t="n">
        <v>20.8889291109537</v>
      </c>
      <c r="K24" s="383" t="s">
        <v>2</v>
      </c>
    </row>
    <row r="25" s="575" customFormat="true" ht="9.75" hidden="false" customHeight="true" outlineLevel="0" collapsed="false">
      <c r="A25" s="371" t="s">
        <v>427</v>
      </c>
      <c r="B25" s="330" t="n">
        <v>2009533</v>
      </c>
      <c r="C25" s="330" t="n">
        <v>2624202</v>
      </c>
      <c r="D25" s="330" t="n">
        <v>3196080</v>
      </c>
      <c r="E25" s="193" t="n">
        <v>62.429851568171</v>
      </c>
      <c r="F25" s="205" t="n">
        <v>3.09882933562899</v>
      </c>
      <c r="G25" s="205" t="n">
        <v>3.93976390530143</v>
      </c>
      <c r="H25" s="205" t="n">
        <v>4.77261521627544</v>
      </c>
      <c r="I25" s="885" t="n">
        <v>59.0459076810383</v>
      </c>
      <c r="J25" s="885" t="n">
        <v>21.7924534772857</v>
      </c>
      <c r="K25" s="97" t="s">
        <v>2</v>
      </c>
    </row>
    <row r="26" s="575" customFormat="true" ht="9.75" hidden="false" customHeight="true" outlineLevel="0" collapsed="false">
      <c r="A26" s="371" t="s">
        <v>428</v>
      </c>
      <c r="B26" s="330" t="n">
        <v>616673</v>
      </c>
      <c r="C26" s="330" t="n">
        <v>790176</v>
      </c>
      <c r="D26" s="330" t="n">
        <v>931525</v>
      </c>
      <c r="E26" s="193" t="n">
        <v>61.9199699417622</v>
      </c>
      <c r="F26" s="205" t="n">
        <v>3.87373739182097</v>
      </c>
      <c r="G26" s="205" t="n">
        <v>4.88237698779702</v>
      </c>
      <c r="H26" s="205" t="n">
        <v>5.75027749051168</v>
      </c>
      <c r="I26" s="885" t="n">
        <v>51.0565567164445</v>
      </c>
      <c r="J26" s="885" t="n">
        <v>17.8882932409995</v>
      </c>
      <c r="K26" s="97" t="s">
        <v>2</v>
      </c>
    </row>
    <row r="27" s="575" customFormat="true" ht="9.75" hidden="false" customHeight="true" outlineLevel="0" collapsed="false">
      <c r="A27" s="405" t="s">
        <v>1519</v>
      </c>
      <c r="B27" s="405"/>
      <c r="C27" s="405"/>
      <c r="D27" s="405"/>
      <c r="E27" s="405"/>
      <c r="F27" s="405"/>
      <c r="G27" s="405"/>
      <c r="H27" s="405"/>
      <c r="I27" s="405"/>
      <c r="J27" s="405"/>
      <c r="K27" s="97" t="s">
        <v>2</v>
      </c>
    </row>
    <row r="28" customFormat="false" ht="30" hidden="false" customHeight="true" outlineLevel="0" collapsed="false">
      <c r="A28" s="536" t="s">
        <v>1611</v>
      </c>
      <c r="B28" s="536"/>
      <c r="C28" s="536"/>
      <c r="D28" s="536"/>
      <c r="E28" s="536"/>
      <c r="F28" s="536"/>
      <c r="G28" s="536"/>
      <c r="H28" s="536"/>
      <c r="I28" s="536"/>
      <c r="J28" s="536"/>
      <c r="K28" s="97" t="s">
        <v>2</v>
      </c>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6" t="s">
        <v>6</v>
      </c>
      <c r="K29" s="138" t="s">
        <v>7</v>
      </c>
    </row>
    <row r="30" customFormat="false" ht="8.25" hidden="false" customHeight="true" outlineLevel="0" collapsed="false"/>
    <row r="31" s="505" customFormat="true" ht="8.25" hidden="false" customHeight="false" outlineLevel="0" collapsed="false"/>
    <row r="32" s="505" customFormat="true" ht="8.25" hidden="false" customHeight="false" outlineLevel="0" collapsed="false"/>
    <row r="33" s="505" customFormat="true" ht="8.25" hidden="false" customHeight="false" outlineLevel="0" collapsed="false"/>
    <row r="34" s="505" customFormat="true" ht="8.25" hidden="false" customHeight="false" outlineLevel="0" collapsed="false"/>
    <row r="35" s="505" customFormat="true" ht="8.25" hidden="false" customHeight="false" outlineLevel="0" collapsed="false"/>
    <row r="36" s="505" customFormat="true" ht="8.25" hidden="false" customHeight="false" outlineLevel="0" collapsed="false"/>
    <row r="37" s="505" customFormat="true" ht="8.25" hidden="false" customHeight="false" outlineLevel="0" collapsed="false"/>
    <row r="38" s="505" customFormat="true" ht="8.25" hidden="false" customHeight="false" outlineLevel="0" collapsed="false"/>
    <row r="39" s="505" customFormat="true" ht="8.25" hidden="false" customHeight="false" outlineLevel="0" collapsed="false"/>
    <row r="40" s="505" customFormat="true" ht="8.25" hidden="false" customHeight="false" outlineLevel="0" collapsed="false"/>
    <row r="41" s="505" customFormat="true" ht="8.25" hidden="false" customHeight="false" outlineLevel="0" collapsed="false"/>
    <row r="42" s="505" customFormat="true" ht="8.25" hidden="false" customHeight="false" outlineLevel="0" collapsed="false"/>
    <row r="43" s="505" customFormat="true" ht="8.25" hidden="false" customHeight="false" outlineLevel="0" collapsed="false"/>
    <row r="44" s="505" customFormat="true" ht="8.25" hidden="false" customHeight="false" outlineLevel="0" collapsed="false"/>
    <row r="45" s="505" customFormat="true" ht="8.25" hidden="false" customHeight="false" outlineLevel="0" collapsed="false"/>
    <row r="46" s="505" customFormat="true" ht="8.25" hidden="false" customHeight="false" outlineLevel="0" collapsed="false"/>
    <row r="47" s="505" customFormat="true" ht="8.25" hidden="false" customHeight="false" outlineLevel="0" collapsed="false"/>
    <row r="48" s="505" customFormat="true" ht="8.25" hidden="false" customHeight="false" outlineLevel="0" collapsed="false"/>
  </sheetData>
  <mergeCells count="12">
    <mergeCell ref="A1:J1"/>
    <mergeCell ref="A2:J2"/>
    <mergeCell ref="A3:J3"/>
    <mergeCell ref="A4:A6"/>
    <mergeCell ref="B4:D4"/>
    <mergeCell ref="F4:H4"/>
    <mergeCell ref="I4:J4"/>
    <mergeCell ref="D5:E5"/>
    <mergeCell ref="B6:D6"/>
    <mergeCell ref="E6:J6"/>
    <mergeCell ref="A27:J27"/>
    <mergeCell ref="A28:J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10" min="7" style="505" width="8.26"/>
    <col collapsed="false" customWidth="true" hidden="false" outlineLevel="0" max="11" min="11" style="517"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118</v>
      </c>
      <c r="B2" s="595"/>
      <c r="C2" s="595"/>
      <c r="D2" s="595"/>
      <c r="E2" s="595"/>
      <c r="F2" s="595"/>
      <c r="G2" s="595"/>
      <c r="H2" s="595"/>
      <c r="I2" s="595"/>
      <c r="J2" s="595"/>
      <c r="K2" s="97" t="s">
        <v>2</v>
      </c>
    </row>
    <row r="3" s="480" customFormat="true" ht="4.5" hidden="false" customHeight="true" outlineLevel="0" collapsed="false">
      <c r="A3" s="150" t="s">
        <v>382</v>
      </c>
      <c r="B3" s="150"/>
      <c r="C3" s="150"/>
      <c r="D3" s="150"/>
      <c r="E3" s="150"/>
      <c r="F3" s="150"/>
      <c r="G3" s="150"/>
      <c r="H3" s="150"/>
      <c r="I3" s="150"/>
      <c r="J3" s="150"/>
      <c r="K3" s="97" t="s">
        <v>2</v>
      </c>
    </row>
    <row r="4" s="575" customFormat="true" ht="24.75" hidden="false" customHeight="true" outlineLevel="0" collapsed="false">
      <c r="A4" s="353" t="s">
        <v>383</v>
      </c>
      <c r="B4" s="354" t="s">
        <v>1612</v>
      </c>
      <c r="C4" s="354"/>
      <c r="D4" s="354"/>
      <c r="E4" s="538" t="s">
        <v>1613</v>
      </c>
      <c r="F4" s="355" t="s">
        <v>1614</v>
      </c>
      <c r="G4" s="355"/>
      <c r="H4" s="355"/>
      <c r="I4" s="564" t="s">
        <v>1615</v>
      </c>
      <c r="J4" s="564"/>
      <c r="K4" s="97" t="s">
        <v>2</v>
      </c>
    </row>
    <row r="5" s="575" customFormat="true" ht="12" hidden="false" customHeight="true" outlineLevel="0" collapsed="false">
      <c r="A5" s="353"/>
      <c r="B5" s="567" t="n">
        <v>2015</v>
      </c>
      <c r="C5" s="567" t="s">
        <v>1616</v>
      </c>
      <c r="D5" s="567" t="s">
        <v>1617</v>
      </c>
      <c r="E5" s="567"/>
      <c r="F5" s="567" t="n">
        <v>2015</v>
      </c>
      <c r="G5" s="567" t="n">
        <v>2019</v>
      </c>
      <c r="H5" s="567" t="n">
        <v>2020</v>
      </c>
      <c r="I5" s="485" t="s">
        <v>489</v>
      </c>
      <c r="J5" s="486" t="s">
        <v>445</v>
      </c>
      <c r="K5" s="97" t="s">
        <v>2</v>
      </c>
    </row>
    <row r="6" s="575" customFormat="true" ht="12" hidden="false" customHeight="true" outlineLevel="0" collapsed="false">
      <c r="A6" s="353"/>
      <c r="B6" s="568" t="s">
        <v>154</v>
      </c>
      <c r="C6" s="568"/>
      <c r="D6" s="568"/>
      <c r="E6" s="567" t="s">
        <v>159</v>
      </c>
      <c r="F6" s="568" t="s">
        <v>154</v>
      </c>
      <c r="G6" s="568"/>
      <c r="H6" s="568"/>
      <c r="I6" s="603" t="s">
        <v>159</v>
      </c>
      <c r="J6" s="603"/>
      <c r="K6" s="97" t="s">
        <v>2</v>
      </c>
    </row>
    <row r="7" s="577" customFormat="true" ht="6" hidden="false" customHeight="true" outlineLevel="0" collapsed="false">
      <c r="A7" s="488" t="s">
        <v>383</v>
      </c>
      <c r="B7" s="370" t="s">
        <v>1618</v>
      </c>
      <c r="C7" s="370" t="s">
        <v>1619</v>
      </c>
      <c r="D7" s="370" t="s">
        <v>1620</v>
      </c>
      <c r="E7" s="370" t="s">
        <v>1621</v>
      </c>
      <c r="F7" s="370" t="s">
        <v>1622</v>
      </c>
      <c r="G7" s="370" t="s">
        <v>1623</v>
      </c>
      <c r="H7" s="370" t="s">
        <v>1624</v>
      </c>
      <c r="I7" s="370" t="s">
        <v>1625</v>
      </c>
      <c r="J7" s="370" t="s">
        <v>1626</v>
      </c>
      <c r="K7" s="97" t="s">
        <v>2</v>
      </c>
    </row>
    <row r="8" s="575" customFormat="true" ht="9.75" hidden="false" customHeight="true" outlineLevel="0" collapsed="false">
      <c r="A8" s="371" t="s">
        <v>412</v>
      </c>
      <c r="B8" s="267" t="n">
        <v>8367</v>
      </c>
      <c r="C8" s="267" t="n">
        <v>4752</v>
      </c>
      <c r="D8" s="267" t="n">
        <v>4287</v>
      </c>
      <c r="E8" s="193" t="n">
        <v>52.8341497550735</v>
      </c>
      <c r="F8" s="248" t="n">
        <v>45.391786945589</v>
      </c>
      <c r="G8" s="248" t="n">
        <v>25.2929823683642</v>
      </c>
      <c r="H8" s="248" t="n">
        <v>22.7347815641975</v>
      </c>
      <c r="I8" s="583" t="n">
        <v>-48.7629974901398</v>
      </c>
      <c r="J8" s="583" t="n">
        <v>-9.78535353535354</v>
      </c>
      <c r="K8" s="97" t="s">
        <v>2</v>
      </c>
    </row>
    <row r="9" s="575" customFormat="true" ht="9.75" hidden="false" customHeight="true" outlineLevel="0" collapsed="false">
      <c r="A9" s="371" t="s">
        <v>413</v>
      </c>
      <c r="B9" s="267" t="n">
        <v>15295</v>
      </c>
      <c r="C9" s="301" t="n">
        <v>3755</v>
      </c>
      <c r="D9" s="301" t="n">
        <v>3342</v>
      </c>
      <c r="E9" s="193" t="n">
        <v>52.8426092160383</v>
      </c>
      <c r="F9" s="248" t="n">
        <v>72.4616739570517</v>
      </c>
      <c r="G9" s="248" t="n">
        <v>17.3733044256353</v>
      </c>
      <c r="H9" s="248" t="n">
        <v>15.3564657521406</v>
      </c>
      <c r="I9" s="583" t="n">
        <v>-78.1497221314155</v>
      </c>
      <c r="J9" s="583" t="n">
        <v>-10.9986684420772</v>
      </c>
      <c r="K9" s="97" t="s">
        <v>2</v>
      </c>
    </row>
    <row r="10" s="575" customFormat="true" ht="9.75" hidden="false" customHeight="true" outlineLevel="0" collapsed="false">
      <c r="A10" s="371" t="s">
        <v>414</v>
      </c>
      <c r="B10" s="267" t="n">
        <v>2990</v>
      </c>
      <c r="C10" s="267" t="n">
        <v>2309</v>
      </c>
      <c r="D10" s="267" t="n">
        <v>1888</v>
      </c>
      <c r="E10" s="193" t="n">
        <v>56.5677966101695</v>
      </c>
      <c r="F10" s="248" t="n">
        <v>53.7183326835631</v>
      </c>
      <c r="G10" s="248" t="n">
        <v>38.110234141092</v>
      </c>
      <c r="H10" s="248" t="n">
        <v>30.9395597012235</v>
      </c>
      <c r="I10" s="583" t="n">
        <v>-36.8561872909699</v>
      </c>
      <c r="J10" s="583" t="n">
        <v>-18.2330012992638</v>
      </c>
      <c r="K10" s="97" t="s">
        <v>2</v>
      </c>
    </row>
    <row r="11" s="575" customFormat="true" ht="9.75" hidden="false" customHeight="true" outlineLevel="0" collapsed="false">
      <c r="A11" s="371" t="s">
        <v>415</v>
      </c>
      <c r="B11" s="267" t="n">
        <v>2030</v>
      </c>
      <c r="C11" s="267" t="n">
        <v>1846</v>
      </c>
      <c r="D11" s="267" t="n">
        <v>1803</v>
      </c>
      <c r="E11" s="193" t="n">
        <v>54.4093178036606</v>
      </c>
      <c r="F11" s="248" t="n">
        <v>54.4297213091018</v>
      </c>
      <c r="G11" s="248" t="n">
        <v>46.3681622031659</v>
      </c>
      <c r="H11" s="248" t="n">
        <v>44.7215876535677</v>
      </c>
      <c r="I11" s="583" t="n">
        <v>-11.1822660098522</v>
      </c>
      <c r="J11" s="583" t="n">
        <v>-2.32936078006501</v>
      </c>
      <c r="K11" s="97" t="s">
        <v>2</v>
      </c>
    </row>
    <row r="12" s="575" customFormat="true" ht="9.75" hidden="false" customHeight="true" outlineLevel="0" collapsed="false">
      <c r="A12" s="371" t="s">
        <v>416</v>
      </c>
      <c r="B12" s="267" t="n">
        <v>1145</v>
      </c>
      <c r="C12" s="267" t="n">
        <v>853</v>
      </c>
      <c r="D12" s="267" t="n">
        <v>733</v>
      </c>
      <c r="E12" s="193" t="n">
        <v>58.3901773533424</v>
      </c>
      <c r="F12" s="248" t="n">
        <v>108.213857044297</v>
      </c>
      <c r="G12" s="248" t="n">
        <v>76.8676218797873</v>
      </c>
      <c r="H12" s="248" t="n">
        <v>65.3734671125975</v>
      </c>
      <c r="I12" s="583" t="n">
        <v>-35.9825327510917</v>
      </c>
      <c r="J12" s="583" t="n">
        <v>-14.0679953106682</v>
      </c>
      <c r="K12" s="97" t="s">
        <v>2</v>
      </c>
    </row>
    <row r="13" s="575" customFormat="true" ht="9.75" hidden="false" customHeight="true" outlineLevel="0" collapsed="false">
      <c r="A13" s="371" t="s">
        <v>417</v>
      </c>
      <c r="B13" s="267" t="n">
        <v>1940</v>
      </c>
      <c r="C13" s="267" t="n">
        <v>1634</v>
      </c>
      <c r="D13" s="267" t="n">
        <v>1440</v>
      </c>
      <c r="E13" s="193" t="n">
        <v>53.2638888888889</v>
      </c>
      <c r="F13" s="248" t="n">
        <v>67.1805633471157</v>
      </c>
      <c r="G13" s="248" t="n">
        <v>52.5594590943304</v>
      </c>
      <c r="H13" s="248" t="n">
        <v>45.9343330430539</v>
      </c>
      <c r="I13" s="583" t="n">
        <v>-25.7731958762887</v>
      </c>
      <c r="J13" s="583" t="n">
        <v>-11.8727050183599</v>
      </c>
      <c r="K13" s="97" t="s">
        <v>2</v>
      </c>
    </row>
    <row r="14" s="575" customFormat="true" ht="9.75" hidden="false" customHeight="true" outlineLevel="0" collapsed="false">
      <c r="A14" s="371" t="s">
        <v>418</v>
      </c>
      <c r="B14" s="267" t="n">
        <v>7056</v>
      </c>
      <c r="C14" s="267" t="n">
        <v>4116</v>
      </c>
      <c r="D14" s="267" t="n">
        <v>4061</v>
      </c>
      <c r="E14" s="193" t="n">
        <v>54.4693425264713</v>
      </c>
      <c r="F14" s="248" t="n">
        <v>69.0255617620301</v>
      </c>
      <c r="G14" s="248" t="n">
        <v>39.0383070501324</v>
      </c>
      <c r="H14" s="248" t="n">
        <v>38.3273025167098</v>
      </c>
      <c r="I14" s="583" t="n">
        <v>-42.4461451247166</v>
      </c>
      <c r="J14" s="583" t="n">
        <v>-1.33624878522838</v>
      </c>
      <c r="K14" s="97" t="s">
        <v>2</v>
      </c>
    </row>
    <row r="15" s="575" customFormat="true" ht="9.75" hidden="false" customHeight="true" outlineLevel="0" collapsed="false">
      <c r="A15" s="371" t="s">
        <v>419</v>
      </c>
      <c r="B15" s="267" t="n">
        <v>1271</v>
      </c>
      <c r="C15" s="267" t="n">
        <v>1280</v>
      </c>
      <c r="D15" s="267" t="n">
        <v>1246</v>
      </c>
      <c r="E15" s="193" t="n">
        <v>53.4510433386838</v>
      </c>
      <c r="F15" s="248" t="n">
        <v>53.7984863620202</v>
      </c>
      <c r="G15" s="248" t="n">
        <v>52.2278439693162</v>
      </c>
      <c r="H15" s="248" t="n">
        <v>50.5973410000893</v>
      </c>
      <c r="I15" s="583" t="n">
        <v>-1.9669551534225</v>
      </c>
      <c r="J15" s="583" t="n">
        <v>-2.65625</v>
      </c>
      <c r="K15" s="97" t="s">
        <v>2</v>
      </c>
    </row>
    <row r="16" s="578" customFormat="true" ht="12" hidden="false" customHeight="true" outlineLevel="0" collapsed="false">
      <c r="A16" s="378" t="s">
        <v>136</v>
      </c>
      <c r="B16" s="380" t="n">
        <v>5842</v>
      </c>
      <c r="C16" s="380" t="n">
        <v>4957</v>
      </c>
      <c r="D16" s="380" t="n">
        <v>4506</v>
      </c>
      <c r="E16" s="507" t="n">
        <v>50.7989347536618</v>
      </c>
      <c r="F16" s="712" t="n">
        <v>44.1799261903322</v>
      </c>
      <c r="G16" s="712" t="n">
        <v>37.2135413147634</v>
      </c>
      <c r="H16" s="712" t="n">
        <v>33.6900470808314</v>
      </c>
      <c r="I16" s="587" t="n">
        <v>-22.8688805203697</v>
      </c>
      <c r="J16" s="587" t="n">
        <v>-9.09824490619326</v>
      </c>
      <c r="K16" s="383" t="s">
        <v>2</v>
      </c>
    </row>
    <row r="17" s="575" customFormat="true" ht="9.75" hidden="false" customHeight="true" outlineLevel="0" collapsed="false">
      <c r="A17" s="371" t="s">
        <v>420</v>
      </c>
      <c r="B17" s="267" t="n">
        <v>16649</v>
      </c>
      <c r="C17" s="267" t="n">
        <v>13503</v>
      </c>
      <c r="D17" s="267" t="n">
        <v>12308</v>
      </c>
      <c r="E17" s="193" t="n">
        <v>52.9086772830679</v>
      </c>
      <c r="F17" s="248" t="n">
        <v>56.1807800250315</v>
      </c>
      <c r="G17" s="248" t="n">
        <v>44.8885017884925</v>
      </c>
      <c r="H17" s="248" t="n">
        <v>40.7841910561078</v>
      </c>
      <c r="I17" s="583" t="n">
        <v>-26.0736380563397</v>
      </c>
      <c r="J17" s="583" t="n">
        <v>-8.84988521069392</v>
      </c>
      <c r="K17" s="97" t="s">
        <v>2</v>
      </c>
    </row>
    <row r="18" s="575" customFormat="true" ht="9.75" hidden="false" customHeight="true" outlineLevel="0" collapsed="false">
      <c r="A18" s="371" t="s">
        <v>421</v>
      </c>
      <c r="B18" s="267" t="n">
        <v>1677</v>
      </c>
      <c r="C18" s="267" t="n">
        <v>1681</v>
      </c>
      <c r="D18" s="267" t="n">
        <v>1566</v>
      </c>
      <c r="E18" s="193" t="n">
        <v>53.1289910600255</v>
      </c>
      <c r="F18" s="248" t="n">
        <v>25.7499262971698</v>
      </c>
      <c r="G18" s="248" t="n">
        <v>25.2890716909829</v>
      </c>
      <c r="H18" s="248" t="n">
        <v>23.3606172215186</v>
      </c>
      <c r="I18" s="583" t="n">
        <v>-6.61896243291592</v>
      </c>
      <c r="J18" s="583" t="n">
        <v>-6.84116597263534</v>
      </c>
      <c r="K18" s="97" t="s">
        <v>2</v>
      </c>
    </row>
    <row r="19" s="575" customFormat="true" ht="9.75" hidden="false" customHeight="true" outlineLevel="0" collapsed="false">
      <c r="A19" s="371" t="s">
        <v>422</v>
      </c>
      <c r="B19" s="267" t="n">
        <v>1638</v>
      </c>
      <c r="C19" s="267" t="n">
        <v>704</v>
      </c>
      <c r="D19" s="267" t="n">
        <v>628</v>
      </c>
      <c r="E19" s="193" t="n">
        <v>46.4968152866242</v>
      </c>
      <c r="F19" s="248" t="n">
        <v>114.271363094117</v>
      </c>
      <c r="G19" s="248" t="n">
        <v>48.3217791200494</v>
      </c>
      <c r="H19" s="248" t="n">
        <v>42.936647933161</v>
      </c>
      <c r="I19" s="583" t="n">
        <v>-61.6605616605617</v>
      </c>
      <c r="J19" s="583" t="n">
        <v>-10.7954545454545</v>
      </c>
      <c r="K19" s="97" t="s">
        <v>2</v>
      </c>
    </row>
    <row r="20" s="575" customFormat="true" ht="9.75" hidden="false" customHeight="true" outlineLevel="0" collapsed="false">
      <c r="A20" s="371" t="s">
        <v>423</v>
      </c>
      <c r="B20" s="267" t="n">
        <v>4104</v>
      </c>
      <c r="C20" s="267" t="n">
        <v>3054</v>
      </c>
      <c r="D20" s="267" t="n">
        <v>2710</v>
      </c>
      <c r="E20" s="193" t="n">
        <v>52.5461254612546</v>
      </c>
      <c r="F20" s="248" t="n">
        <v>67.0421725323122</v>
      </c>
      <c r="G20" s="248" t="n">
        <v>47.4876188551037</v>
      </c>
      <c r="H20" s="248" t="n">
        <v>41.9324191756489</v>
      </c>
      <c r="I20" s="583" t="n">
        <v>-33.9668615984405</v>
      </c>
      <c r="J20" s="583" t="n">
        <v>-11.2639161755075</v>
      </c>
      <c r="K20" s="97" t="s">
        <v>2</v>
      </c>
    </row>
    <row r="21" s="575" customFormat="true" ht="9.75" hidden="false" customHeight="true" outlineLevel="0" collapsed="false">
      <c r="A21" s="371" t="s">
        <v>424</v>
      </c>
      <c r="B21" s="267" t="n">
        <v>1433</v>
      </c>
      <c r="C21" s="267" t="n">
        <v>1259</v>
      </c>
      <c r="D21" s="267" t="n">
        <v>1401</v>
      </c>
      <c r="E21" s="193" t="n">
        <v>51.3204853675946</v>
      </c>
      <c r="F21" s="248" t="n">
        <v>45.6583177474805</v>
      </c>
      <c r="G21" s="248" t="n">
        <v>39.0478405830813</v>
      </c>
      <c r="H21" s="248" t="n">
        <v>43.4201840321576</v>
      </c>
      <c r="I21" s="583" t="n">
        <v>-2.23307745987439</v>
      </c>
      <c r="J21" s="583" t="n">
        <v>11.2787926926132</v>
      </c>
      <c r="K21" s="97" t="s">
        <v>2</v>
      </c>
    </row>
    <row r="22" s="575" customFormat="true" ht="9.75" hidden="false" customHeight="true" outlineLevel="0" collapsed="false">
      <c r="A22" s="371" t="s">
        <v>425</v>
      </c>
      <c r="B22" s="267" t="n">
        <v>4026</v>
      </c>
      <c r="C22" s="267" t="n">
        <v>2456</v>
      </c>
      <c r="D22" s="267" t="n">
        <v>2222</v>
      </c>
      <c r="E22" s="193" t="n">
        <v>57.0657065706571</v>
      </c>
      <c r="F22" s="248" t="n">
        <v>86.4239668729593</v>
      </c>
      <c r="G22" s="248" t="n">
        <v>52.0438219151957</v>
      </c>
      <c r="H22" s="248" t="n">
        <v>47.0331242737065</v>
      </c>
      <c r="I22" s="583" t="n">
        <v>-44.8087431693989</v>
      </c>
      <c r="J22" s="583" t="n">
        <v>-9.52768729641694</v>
      </c>
      <c r="K22" s="97" t="s">
        <v>2</v>
      </c>
    </row>
    <row r="23" s="575" customFormat="true" ht="9.75" hidden="false" customHeight="true" outlineLevel="0" collapsed="false">
      <c r="A23" s="371" t="s">
        <v>426</v>
      </c>
      <c r="B23" s="267" t="n">
        <v>2182</v>
      </c>
      <c r="C23" s="267" t="n">
        <v>1351</v>
      </c>
      <c r="D23" s="267" t="n">
        <v>1303</v>
      </c>
      <c r="E23" s="193" t="n">
        <v>52.0337682271681</v>
      </c>
      <c r="F23" s="248" t="n">
        <v>68.8877874139297</v>
      </c>
      <c r="G23" s="248" t="n">
        <v>41.6377729493166</v>
      </c>
      <c r="H23" s="248" t="n">
        <v>40.231695041899</v>
      </c>
      <c r="I23" s="583" t="n">
        <v>-40.2841429880843</v>
      </c>
      <c r="J23" s="583" t="n">
        <v>-3.55292376017765</v>
      </c>
      <c r="K23" s="97" t="s">
        <v>2</v>
      </c>
    </row>
    <row r="24" s="653" customFormat="true" ht="18" hidden="false" customHeight="true" outlineLevel="0" collapsed="false">
      <c r="A24" s="901" t="s">
        <v>138</v>
      </c>
      <c r="B24" s="329" t="n">
        <v>77645</v>
      </c>
      <c r="C24" s="329" t="n">
        <v>49510</v>
      </c>
      <c r="D24" s="329" t="n">
        <v>45444</v>
      </c>
      <c r="E24" s="177" t="n">
        <v>53.1797376991462</v>
      </c>
      <c r="F24" s="902" t="n">
        <v>58.2672084877939</v>
      </c>
      <c r="G24" s="902" t="n">
        <v>36.1970717438976</v>
      </c>
      <c r="H24" s="902" t="n">
        <v>33.0647447341171</v>
      </c>
      <c r="I24" s="903" t="n">
        <v>-41.4720844870887</v>
      </c>
      <c r="J24" s="903" t="n">
        <v>-8.21248232680267</v>
      </c>
      <c r="K24" s="383" t="s">
        <v>2</v>
      </c>
    </row>
    <row r="25" s="575" customFormat="true" ht="9.75" hidden="false" customHeight="true" outlineLevel="0" collapsed="false">
      <c r="A25" s="371" t="s">
        <v>427</v>
      </c>
      <c r="B25" s="904" t="n">
        <v>63635</v>
      </c>
      <c r="C25" s="267" t="n">
        <v>38411</v>
      </c>
      <c r="D25" s="267" t="n">
        <v>35093</v>
      </c>
      <c r="E25" s="193" t="n">
        <v>53.0903599008349</v>
      </c>
      <c r="F25" s="248" t="n">
        <v>58.289246566032</v>
      </c>
      <c r="G25" s="248" t="n">
        <v>34.4838885609568</v>
      </c>
      <c r="H25" s="248" t="n">
        <v>31.3568613294566</v>
      </c>
      <c r="I25" s="583" t="n">
        <v>-44.8526754144732</v>
      </c>
      <c r="J25" s="583" t="n">
        <v>-8.63815052979615</v>
      </c>
      <c r="K25" s="97" t="s">
        <v>2</v>
      </c>
    </row>
    <row r="26" s="575" customFormat="true" ht="9.75" hidden="false" customHeight="true" outlineLevel="0" collapsed="false">
      <c r="A26" s="371" t="s">
        <v>428</v>
      </c>
      <c r="B26" s="904" t="n">
        <v>14010</v>
      </c>
      <c r="C26" s="267" t="n">
        <v>11099</v>
      </c>
      <c r="D26" s="267" t="n">
        <v>10351</v>
      </c>
      <c r="E26" s="193" t="n">
        <v>53.482755289344</v>
      </c>
      <c r="F26" s="248" t="n">
        <v>58.167318436798</v>
      </c>
      <c r="G26" s="248" t="n">
        <v>43.7127349820427</v>
      </c>
      <c r="H26" s="248" t="n">
        <v>40.5531304383938</v>
      </c>
      <c r="I26" s="583" t="n">
        <v>-26.1170592433976</v>
      </c>
      <c r="J26" s="583" t="n">
        <v>-6.73934588701685</v>
      </c>
      <c r="K26" s="97" t="s">
        <v>2</v>
      </c>
    </row>
    <row r="27" s="575" customFormat="true" ht="9.75" hidden="false" customHeight="true" outlineLevel="0" collapsed="false">
      <c r="A27" s="405" t="s">
        <v>378</v>
      </c>
      <c r="B27" s="405"/>
      <c r="C27" s="405"/>
      <c r="D27" s="405"/>
      <c r="E27" s="405"/>
      <c r="F27" s="405"/>
      <c r="G27" s="405"/>
      <c r="H27" s="405"/>
      <c r="I27" s="405"/>
      <c r="J27" s="405"/>
      <c r="K27" s="97" t="s">
        <v>2</v>
      </c>
    </row>
    <row r="28" customFormat="false" ht="19.5" hidden="false" customHeight="true" outlineLevel="0" collapsed="false">
      <c r="A28" s="536" t="s">
        <v>1627</v>
      </c>
      <c r="B28" s="536"/>
      <c r="C28" s="536"/>
      <c r="D28" s="536"/>
      <c r="E28" s="536"/>
      <c r="F28" s="536"/>
      <c r="G28" s="536"/>
      <c r="H28" s="536"/>
      <c r="I28" s="536"/>
      <c r="J28" s="536"/>
      <c r="K28" s="97" t="s">
        <v>2</v>
      </c>
    </row>
    <row r="29" s="633" customFormat="true" ht="9" hidden="false" customHeight="true" outlineLevel="0" collapsed="false">
      <c r="A29" s="632" t="s">
        <v>1628</v>
      </c>
      <c r="B29" s="632"/>
      <c r="C29" s="632"/>
      <c r="D29" s="632"/>
      <c r="E29" s="632"/>
      <c r="F29" s="632"/>
      <c r="G29" s="632"/>
      <c r="H29" s="632"/>
      <c r="I29" s="632"/>
      <c r="J29" s="632"/>
      <c r="K29" s="101" t="s">
        <v>2</v>
      </c>
    </row>
    <row r="30" customFormat="false" ht="19.5" hidden="false" customHeight="true" outlineLevel="0" collapsed="false">
      <c r="A30" s="536" t="s">
        <v>1629</v>
      </c>
      <c r="B30" s="536"/>
      <c r="C30" s="536"/>
      <c r="D30" s="536"/>
      <c r="E30" s="536"/>
      <c r="F30" s="536"/>
      <c r="G30" s="536"/>
      <c r="H30" s="536"/>
      <c r="I30" s="536"/>
      <c r="J30" s="536"/>
      <c r="K30" s="97" t="s">
        <v>2</v>
      </c>
    </row>
    <row r="31" customFormat="false" ht="8.25" hidden="false" customHeight="true" outlineLevel="0" collapsed="false">
      <c r="A31" s="136" t="s">
        <v>6</v>
      </c>
      <c r="B31" s="136" t="s">
        <v>6</v>
      </c>
      <c r="C31" s="136" t="s">
        <v>6</v>
      </c>
      <c r="D31" s="136" t="s">
        <v>6</v>
      </c>
      <c r="E31" s="136" t="s">
        <v>6</v>
      </c>
      <c r="F31" s="136" t="s">
        <v>6</v>
      </c>
      <c r="G31" s="136" t="s">
        <v>6</v>
      </c>
      <c r="H31" s="136" t="s">
        <v>6</v>
      </c>
      <c r="I31" s="136" t="s">
        <v>6</v>
      </c>
      <c r="J31" s="136" t="s">
        <v>6</v>
      </c>
      <c r="K31" s="138" t="s">
        <v>7</v>
      </c>
    </row>
    <row r="32" customFormat="false" ht="8.25" hidden="false" customHeight="true" outlineLevel="0" collapsed="false"/>
    <row r="33" s="505" customFormat="true" ht="8.25" hidden="false" customHeight="false" outlineLevel="0" collapsed="false"/>
    <row r="34" s="505" customFormat="true" ht="8.25" hidden="false" customHeight="false" outlineLevel="0" collapsed="false"/>
    <row r="35" s="505" customFormat="true" ht="8.25" hidden="false" customHeight="false" outlineLevel="0" collapsed="false"/>
    <row r="36" s="505" customFormat="true" ht="8.25" hidden="false" customHeight="false" outlineLevel="0" collapsed="false"/>
    <row r="37" s="505" customFormat="true" ht="8.25" hidden="false" customHeight="false" outlineLevel="0" collapsed="false"/>
    <row r="38" s="505" customFormat="true" ht="8.25" hidden="false" customHeight="false" outlineLevel="0" collapsed="false"/>
    <row r="39" s="505" customFormat="true" ht="8.25" hidden="false" customHeight="false" outlineLevel="0" collapsed="false"/>
    <row r="40" s="505" customFormat="true" ht="8.25" hidden="false" customHeight="false" outlineLevel="0" collapsed="false"/>
    <row r="41" s="505" customFormat="true" ht="8.25" hidden="false" customHeight="false" outlineLevel="0" collapsed="false"/>
    <row r="42" s="505" customFormat="true" ht="8.25" hidden="false" customHeight="false" outlineLevel="0" collapsed="false"/>
    <row r="43" s="505" customFormat="true" ht="8.25" hidden="false" customHeight="false" outlineLevel="0" collapsed="false"/>
    <row r="44" s="505" customFormat="true" ht="8.25" hidden="false" customHeight="false" outlineLevel="0" collapsed="false"/>
    <row r="45" s="505" customFormat="true" ht="8.25" hidden="false" customHeight="false" outlineLevel="0" collapsed="false"/>
    <row r="46" s="505" customFormat="true" ht="8.25" hidden="false" customHeight="false" outlineLevel="0" collapsed="false"/>
    <row r="47" s="505" customFormat="true" ht="8.25" hidden="false" customHeight="false" outlineLevel="0" collapsed="false"/>
    <row r="48" s="505" customFormat="true" ht="8.25" hidden="false" customHeight="false" outlineLevel="0" collapsed="false"/>
    <row r="49" s="505" customFormat="true" ht="8.25" hidden="false" customHeight="false" outlineLevel="0" collapsed="false"/>
    <row r="50" s="505" customFormat="true" ht="8.25" hidden="false" customHeight="false" outlineLevel="0" collapsed="false"/>
    <row r="51" s="505" customFormat="true" ht="8.25" hidden="false" customHeight="false" outlineLevel="0" collapsed="false"/>
    <row r="52" s="505" customFormat="true" ht="8.25" hidden="false" customHeight="false" outlineLevel="0" collapsed="false"/>
    <row r="53" s="505" customFormat="true" ht="8.25" hidden="false" customHeight="false" outlineLevel="0" collapsed="false"/>
  </sheetData>
  <mergeCells count="15">
    <mergeCell ref="A1:J1"/>
    <mergeCell ref="A2:J2"/>
    <mergeCell ref="A3:J3"/>
    <mergeCell ref="A4:A6"/>
    <mergeCell ref="B4:D4"/>
    <mergeCell ref="F4:H4"/>
    <mergeCell ref="I4:J4"/>
    <mergeCell ref="D5:E5"/>
    <mergeCell ref="B6:D6"/>
    <mergeCell ref="F6:H6"/>
    <mergeCell ref="I6:J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05"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595" t="s">
        <v>119</v>
      </c>
      <c r="B2" s="595"/>
      <c r="C2" s="595"/>
      <c r="D2" s="595"/>
      <c r="E2" s="595"/>
      <c r="F2" s="595"/>
      <c r="G2" s="595"/>
      <c r="H2" s="595"/>
      <c r="I2" s="595"/>
      <c r="J2" s="97" t="s">
        <v>2</v>
      </c>
    </row>
    <row r="3" s="480" customFormat="true" ht="4.5" hidden="false" customHeight="true" outlineLevel="0" collapsed="false">
      <c r="A3" s="150" t="s">
        <v>382</v>
      </c>
      <c r="B3" s="150"/>
      <c r="C3" s="150"/>
      <c r="D3" s="150"/>
      <c r="E3" s="150"/>
      <c r="F3" s="150"/>
      <c r="G3" s="150"/>
      <c r="H3" s="150"/>
      <c r="I3" s="150"/>
      <c r="J3" s="97" t="s">
        <v>2</v>
      </c>
    </row>
    <row r="4" s="575" customFormat="true" ht="24.75" hidden="false" customHeight="true" outlineLevel="0" collapsed="false">
      <c r="A4" s="353" t="s">
        <v>383</v>
      </c>
      <c r="B4" s="601" t="s">
        <v>1630</v>
      </c>
      <c r="C4" s="601"/>
      <c r="D4" s="601"/>
      <c r="E4" s="574" t="s">
        <v>1631</v>
      </c>
      <c r="F4" s="574"/>
      <c r="G4" s="574"/>
      <c r="H4" s="602" t="s">
        <v>1632</v>
      </c>
      <c r="I4" s="602"/>
      <c r="J4" s="97" t="s">
        <v>2</v>
      </c>
      <c r="K4" s="282"/>
      <c r="L4" s="282"/>
      <c r="M4" s="282"/>
      <c r="N4" s="282"/>
      <c r="O4" s="282"/>
      <c r="P4" s="282"/>
      <c r="Q4" s="282"/>
    </row>
    <row r="5" s="575" customFormat="true" ht="12" hidden="false" customHeight="true" outlineLevel="0" collapsed="false">
      <c r="A5" s="353"/>
      <c r="B5" s="567" t="n">
        <v>2015</v>
      </c>
      <c r="C5" s="567" t="n">
        <v>2019</v>
      </c>
      <c r="D5" s="567" t="n">
        <v>2020</v>
      </c>
      <c r="E5" s="567" t="n">
        <v>2015</v>
      </c>
      <c r="F5" s="567" t="n">
        <v>2019</v>
      </c>
      <c r="G5" s="567" t="n">
        <v>2020</v>
      </c>
      <c r="H5" s="485" t="s">
        <v>489</v>
      </c>
      <c r="I5" s="486" t="s">
        <v>445</v>
      </c>
      <c r="J5" s="97" t="s">
        <v>2</v>
      </c>
      <c r="K5" s="282"/>
      <c r="L5" s="282"/>
      <c r="M5" s="282"/>
      <c r="N5" s="282"/>
      <c r="O5" s="282"/>
      <c r="P5" s="282"/>
      <c r="Q5" s="282"/>
      <c r="R5" s="282"/>
      <c r="S5" s="282"/>
      <c r="T5" s="282"/>
      <c r="U5" s="282"/>
    </row>
    <row r="6" s="575" customFormat="true" ht="12" hidden="false" customHeight="true" outlineLevel="0" collapsed="false">
      <c r="A6" s="353"/>
      <c r="B6" s="567" t="s">
        <v>154</v>
      </c>
      <c r="C6" s="567"/>
      <c r="D6" s="567"/>
      <c r="E6" s="567"/>
      <c r="F6" s="567"/>
      <c r="G6" s="567"/>
      <c r="H6" s="568" t="s">
        <v>159</v>
      </c>
      <c r="I6" s="568"/>
      <c r="J6" s="97" t="s">
        <v>2</v>
      </c>
      <c r="K6" s="282"/>
      <c r="L6" s="282"/>
      <c r="M6" s="282"/>
      <c r="N6" s="282"/>
      <c r="O6" s="282"/>
      <c r="P6" s="282"/>
      <c r="Q6" s="282"/>
      <c r="R6" s="282"/>
      <c r="S6" s="282"/>
      <c r="T6" s="282"/>
      <c r="U6" s="282"/>
    </row>
    <row r="7" s="577" customFormat="true" ht="6" hidden="false" customHeight="true" outlineLevel="0" collapsed="false">
      <c r="A7" s="488" t="s">
        <v>383</v>
      </c>
      <c r="B7" s="370" t="s">
        <v>1633</v>
      </c>
      <c r="C7" s="370" t="s">
        <v>1634</v>
      </c>
      <c r="D7" s="370" t="s">
        <v>1635</v>
      </c>
      <c r="E7" s="370" t="s">
        <v>1636</v>
      </c>
      <c r="F7" s="370" t="s">
        <v>1637</v>
      </c>
      <c r="G7" s="370" t="s">
        <v>1638</v>
      </c>
      <c r="H7" s="370" t="s">
        <v>1639</v>
      </c>
      <c r="I7" s="370" t="s">
        <v>1640</v>
      </c>
      <c r="J7" s="97" t="s">
        <v>2</v>
      </c>
      <c r="K7" s="905"/>
      <c r="L7" s="905"/>
      <c r="M7" s="905"/>
      <c r="N7" s="905"/>
      <c r="O7" s="905"/>
      <c r="P7" s="905"/>
      <c r="Q7" s="905"/>
      <c r="R7" s="905"/>
      <c r="S7" s="905"/>
      <c r="T7" s="905"/>
      <c r="U7" s="905"/>
    </row>
    <row r="8" s="575" customFormat="true" ht="9.75" hidden="false" customHeight="true" outlineLevel="0" collapsed="false">
      <c r="A8" s="371" t="s">
        <v>412</v>
      </c>
      <c r="B8" s="906" t="n">
        <v>10667</v>
      </c>
      <c r="C8" s="906" t="n">
        <v>10145</v>
      </c>
      <c r="D8" s="906" t="n">
        <v>10208</v>
      </c>
      <c r="E8" s="263" t="n">
        <v>106.383827504014</v>
      </c>
      <c r="F8" s="263" t="n">
        <v>93.0862045235583</v>
      </c>
      <c r="G8" s="263" t="n">
        <v>94.4975190698363</v>
      </c>
      <c r="H8" s="885" t="n">
        <v>-11.1730407835997</v>
      </c>
      <c r="I8" s="885" t="n">
        <v>1.51613716930619</v>
      </c>
      <c r="J8" s="97" t="s">
        <v>2</v>
      </c>
      <c r="K8" s="282"/>
      <c r="L8" s="282"/>
      <c r="M8" s="282"/>
      <c r="N8" s="282"/>
      <c r="O8" s="282"/>
      <c r="P8" s="282"/>
      <c r="Q8" s="282"/>
      <c r="R8" s="282"/>
      <c r="S8" s="282"/>
      <c r="T8" s="282"/>
      <c r="U8" s="282"/>
    </row>
    <row r="9" s="575" customFormat="true" ht="9.75" hidden="false" customHeight="true" outlineLevel="0" collapsed="false">
      <c r="A9" s="371" t="s">
        <v>413</v>
      </c>
      <c r="B9" s="906" t="n">
        <v>11821</v>
      </c>
      <c r="C9" s="906" t="n">
        <v>12131</v>
      </c>
      <c r="D9" s="906" t="n">
        <v>12487</v>
      </c>
      <c r="E9" s="263" t="n">
        <v>99.9847751801604</v>
      </c>
      <c r="F9" s="263" t="n">
        <v>94.6056602743572</v>
      </c>
      <c r="G9" s="263" t="n">
        <v>96.9758628188003</v>
      </c>
      <c r="H9" s="885" t="n">
        <v>-3.00937053260197</v>
      </c>
      <c r="I9" s="885" t="n">
        <v>2.50534961393377</v>
      </c>
      <c r="J9" s="97" t="s">
        <v>2</v>
      </c>
      <c r="K9" s="282"/>
      <c r="L9" s="282"/>
      <c r="M9" s="282"/>
      <c r="N9" s="282"/>
      <c r="O9" s="282"/>
      <c r="P9" s="282"/>
      <c r="Q9" s="282"/>
      <c r="R9" s="282"/>
      <c r="S9" s="282"/>
      <c r="T9" s="282"/>
      <c r="U9" s="282"/>
    </row>
    <row r="10" s="575" customFormat="true" ht="9.75" hidden="false" customHeight="true" outlineLevel="0" collapsed="false">
      <c r="A10" s="371" t="s">
        <v>414</v>
      </c>
      <c r="B10" s="906" t="n">
        <v>8494</v>
      </c>
      <c r="C10" s="906" t="n">
        <v>9645</v>
      </c>
      <c r="D10" s="906" t="n">
        <v>9790</v>
      </c>
      <c r="E10" s="263" t="n">
        <v>223.349986852485</v>
      </c>
      <c r="F10" s="263" t="n">
        <v>244.158671493304</v>
      </c>
      <c r="G10" s="263" t="n">
        <v>253.017341638022</v>
      </c>
      <c r="H10" s="885" t="n">
        <v>13.2828997232634</v>
      </c>
      <c r="I10" s="885" t="n">
        <v>3.62824309721927</v>
      </c>
      <c r="J10" s="97" t="s">
        <v>2</v>
      </c>
      <c r="K10" s="282"/>
      <c r="L10" s="282"/>
      <c r="M10" s="282"/>
      <c r="N10" s="282"/>
      <c r="O10" s="282"/>
      <c r="P10" s="282"/>
      <c r="Q10" s="282"/>
      <c r="R10" s="282"/>
      <c r="S10" s="282"/>
      <c r="T10" s="282"/>
      <c r="U10" s="282"/>
    </row>
    <row r="11" s="575" customFormat="true" ht="9.75" hidden="false" customHeight="true" outlineLevel="0" collapsed="false">
      <c r="A11" s="371" t="s">
        <v>415</v>
      </c>
      <c r="B11" s="906" t="n">
        <v>3283</v>
      </c>
      <c r="C11" s="906" t="n">
        <v>3352</v>
      </c>
      <c r="D11" s="906" t="n">
        <v>3366</v>
      </c>
      <c r="E11" s="263" t="n">
        <v>171.776894097949</v>
      </c>
      <c r="F11" s="263" t="n">
        <v>173.418179936882</v>
      </c>
      <c r="G11" s="263" t="n">
        <v>177.176544899463</v>
      </c>
      <c r="H11" s="885" t="n">
        <v>3.14340926343401</v>
      </c>
      <c r="I11" s="885" t="n">
        <v>2.16722662176975</v>
      </c>
      <c r="J11" s="97" t="s">
        <v>2</v>
      </c>
      <c r="K11" s="282"/>
      <c r="L11" s="282"/>
      <c r="M11" s="282"/>
      <c r="N11" s="282"/>
      <c r="O11" s="282"/>
      <c r="P11" s="282"/>
      <c r="Q11" s="282"/>
      <c r="R11" s="282"/>
      <c r="S11" s="282"/>
      <c r="T11" s="282"/>
      <c r="U11" s="282"/>
    </row>
    <row r="12" s="575" customFormat="true" ht="9.75" hidden="false" customHeight="true" outlineLevel="0" collapsed="false">
      <c r="A12" s="371" t="s">
        <v>416</v>
      </c>
      <c r="B12" s="906" t="n">
        <v>1544</v>
      </c>
      <c r="C12" s="906" t="n">
        <v>1219</v>
      </c>
      <c r="D12" s="906" t="n">
        <v>1334</v>
      </c>
      <c r="E12" s="263" t="n">
        <v>237.210016899677</v>
      </c>
      <c r="F12" s="263" t="n">
        <v>170.51335851168</v>
      </c>
      <c r="G12" s="263" t="n">
        <v>191.446613088404</v>
      </c>
      <c r="H12" s="885" t="n">
        <v>-19.2923572155167</v>
      </c>
      <c r="I12" s="885" t="n">
        <v>12.2766068063168</v>
      </c>
      <c r="J12" s="97" t="s">
        <v>2</v>
      </c>
      <c r="K12" s="282"/>
      <c r="L12" s="282"/>
      <c r="M12" s="282"/>
      <c r="N12" s="282"/>
      <c r="O12" s="282"/>
      <c r="P12" s="282"/>
      <c r="Q12" s="282"/>
      <c r="R12" s="282"/>
      <c r="S12" s="282"/>
      <c r="T12" s="282"/>
      <c r="U12" s="282"/>
    </row>
    <row r="13" s="575" customFormat="true" ht="9.75" hidden="false" customHeight="true" outlineLevel="0" collapsed="false">
      <c r="A13" s="371" t="s">
        <v>417</v>
      </c>
      <c r="B13" s="906" t="n">
        <v>2939</v>
      </c>
      <c r="C13" s="906" t="n">
        <v>3573</v>
      </c>
      <c r="D13" s="906" t="n">
        <v>3347</v>
      </c>
      <c r="E13" s="263" t="n">
        <v>148.674625657629</v>
      </c>
      <c r="F13" s="263" t="n">
        <v>170.630372492837</v>
      </c>
      <c r="G13" s="263" t="n">
        <v>163.819685771622</v>
      </c>
      <c r="H13" s="885" t="n">
        <v>10.1867148122972</v>
      </c>
      <c r="I13" s="885" t="n">
        <v>-3.99148558472555</v>
      </c>
      <c r="J13" s="97" t="s">
        <v>2</v>
      </c>
      <c r="K13" s="282"/>
      <c r="L13" s="282"/>
      <c r="M13" s="282"/>
      <c r="N13" s="282"/>
      <c r="O13" s="282"/>
      <c r="P13" s="282"/>
      <c r="Q13" s="282"/>
      <c r="R13" s="282"/>
      <c r="S13" s="282"/>
      <c r="T13" s="282"/>
      <c r="U13" s="282"/>
    </row>
    <row r="14" s="575" customFormat="true" ht="9.75" hidden="false" customHeight="true" outlineLevel="0" collapsed="false">
      <c r="A14" s="371" t="s">
        <v>418</v>
      </c>
      <c r="B14" s="906" t="n">
        <v>8087</v>
      </c>
      <c r="C14" s="906" t="n">
        <v>8122</v>
      </c>
      <c r="D14" s="906" t="n">
        <v>7974</v>
      </c>
      <c r="E14" s="263" t="n">
        <v>142.154019230431</v>
      </c>
      <c r="F14" s="263" t="n">
        <v>135.226932170091</v>
      </c>
      <c r="G14" s="263" t="n">
        <v>134.26728855512</v>
      </c>
      <c r="H14" s="885" t="n">
        <v>-5.54801807082726</v>
      </c>
      <c r="I14" s="885" t="n">
        <v>-0.709654208352698</v>
      </c>
      <c r="J14" s="97" t="s">
        <v>2</v>
      </c>
      <c r="K14" s="282"/>
      <c r="L14" s="282"/>
      <c r="M14" s="282"/>
      <c r="N14" s="282"/>
      <c r="O14" s="282"/>
      <c r="P14" s="282"/>
      <c r="Q14" s="282"/>
      <c r="R14" s="282"/>
      <c r="S14" s="282"/>
      <c r="T14" s="282"/>
      <c r="U14" s="282"/>
    </row>
    <row r="15" s="575" customFormat="true" ht="9.75" hidden="false" customHeight="true" outlineLevel="0" collapsed="false">
      <c r="A15" s="371" t="s">
        <v>419</v>
      </c>
      <c r="B15" s="906" t="n">
        <v>2614</v>
      </c>
      <c r="C15" s="906" t="n">
        <v>2309</v>
      </c>
      <c r="D15" s="906" t="n">
        <v>2313</v>
      </c>
      <c r="E15" s="263" t="n">
        <v>196.570912919236</v>
      </c>
      <c r="F15" s="263" t="n">
        <v>182.818685669042</v>
      </c>
      <c r="G15" s="263" t="n">
        <v>191.775143022967</v>
      </c>
      <c r="H15" s="885" t="n">
        <v>-2.43971492274639</v>
      </c>
      <c r="I15" s="885" t="n">
        <v>4.89909295712723</v>
      </c>
      <c r="J15" s="97" t="s">
        <v>2</v>
      </c>
      <c r="K15" s="282"/>
      <c r="L15" s="282"/>
      <c r="M15" s="282"/>
      <c r="N15" s="282"/>
      <c r="O15" s="282"/>
      <c r="P15" s="282"/>
      <c r="Q15" s="282"/>
      <c r="R15" s="282"/>
      <c r="S15" s="282"/>
      <c r="T15" s="282"/>
      <c r="U15" s="282"/>
    </row>
    <row r="16" s="578" customFormat="true" ht="12" hidden="false" customHeight="true" outlineLevel="0" collapsed="false">
      <c r="A16" s="391" t="s">
        <v>136</v>
      </c>
      <c r="B16" s="907" t="n">
        <v>7727</v>
      </c>
      <c r="C16" s="907" t="n">
        <v>8220</v>
      </c>
      <c r="D16" s="907" t="n">
        <v>8627</v>
      </c>
      <c r="E16" s="557" t="n">
        <v>115.014214905556</v>
      </c>
      <c r="F16" s="557" t="n">
        <v>112.163305406217</v>
      </c>
      <c r="G16" s="557" t="n">
        <v>116.393907095347</v>
      </c>
      <c r="H16" s="887" t="n">
        <v>1.19958406091205</v>
      </c>
      <c r="I16" s="887" t="n">
        <v>3.77182330157633</v>
      </c>
      <c r="J16" s="383" t="s">
        <v>2</v>
      </c>
      <c r="K16" s="586"/>
      <c r="L16" s="586"/>
      <c r="M16" s="586"/>
      <c r="N16" s="586"/>
      <c r="O16" s="586"/>
      <c r="P16" s="586"/>
      <c r="Q16" s="586"/>
      <c r="R16" s="586"/>
      <c r="S16" s="586"/>
      <c r="T16" s="586"/>
      <c r="U16" s="586"/>
    </row>
    <row r="17" s="575" customFormat="true" ht="9.75" hidden="false" customHeight="true" outlineLevel="0" collapsed="false">
      <c r="A17" s="371" t="s">
        <v>420</v>
      </c>
      <c r="B17" s="906" t="n">
        <v>20783</v>
      </c>
      <c r="C17" s="906" t="n">
        <v>21552</v>
      </c>
      <c r="D17" s="906" t="n">
        <v>20705</v>
      </c>
      <c r="E17" s="263" t="n">
        <v>129.514918862328</v>
      </c>
      <c r="F17" s="263" t="n">
        <v>126.485553814462</v>
      </c>
      <c r="G17" s="263" t="n">
        <v>121.766899163716</v>
      </c>
      <c r="H17" s="885" t="n">
        <v>-5.98233760764453</v>
      </c>
      <c r="I17" s="885" t="n">
        <v>-3.7305878089978</v>
      </c>
      <c r="J17" s="97" t="s">
        <v>2</v>
      </c>
      <c r="K17" s="282"/>
      <c r="L17" s="282"/>
      <c r="M17" s="282"/>
      <c r="N17" s="282"/>
      <c r="O17" s="282"/>
      <c r="P17" s="282"/>
      <c r="Q17" s="282"/>
      <c r="R17" s="282"/>
      <c r="S17" s="282"/>
      <c r="T17" s="282"/>
      <c r="U17" s="282"/>
    </row>
    <row r="18" s="575" customFormat="true" ht="9.75" hidden="false" customHeight="true" outlineLevel="0" collapsed="false">
      <c r="A18" s="371" t="s">
        <v>421</v>
      </c>
      <c r="B18" s="906" t="n">
        <v>3984</v>
      </c>
      <c r="C18" s="906" t="n">
        <v>3592</v>
      </c>
      <c r="D18" s="906" t="n">
        <v>3213</v>
      </c>
      <c r="E18" s="263" t="n">
        <v>114.004464030218</v>
      </c>
      <c r="F18" s="263" t="n">
        <v>96.6292739353832</v>
      </c>
      <c r="G18" s="263" t="n">
        <v>85.3794642857143</v>
      </c>
      <c r="H18" s="885" t="n">
        <v>-25.1086656895439</v>
      </c>
      <c r="I18" s="885" t="n">
        <v>-11.6422375865017</v>
      </c>
      <c r="J18" s="97" t="s">
        <v>2</v>
      </c>
      <c r="K18" s="282"/>
      <c r="L18" s="282"/>
      <c r="M18" s="282"/>
      <c r="N18" s="282"/>
      <c r="O18" s="282"/>
      <c r="P18" s="282"/>
      <c r="Q18" s="282"/>
      <c r="R18" s="282"/>
      <c r="S18" s="282"/>
      <c r="T18" s="282"/>
      <c r="U18" s="282"/>
    </row>
    <row r="19" s="575" customFormat="true" ht="9.75" hidden="false" customHeight="true" outlineLevel="0" collapsed="false">
      <c r="A19" s="371" t="s">
        <v>422</v>
      </c>
      <c r="B19" s="906" t="n">
        <v>1196</v>
      </c>
      <c r="C19" s="906" t="n">
        <v>1242</v>
      </c>
      <c r="D19" s="906" t="n">
        <v>1351</v>
      </c>
      <c r="E19" s="263" t="n">
        <v>159.233124750366</v>
      </c>
      <c r="F19" s="263" t="n">
        <v>155.133649762678</v>
      </c>
      <c r="G19" s="263" t="n">
        <v>165.665236051502</v>
      </c>
      <c r="H19" s="885" t="n">
        <v>4.03943043334721</v>
      </c>
      <c r="I19" s="885" t="n">
        <v>6.78871818263497</v>
      </c>
      <c r="J19" s="97" t="s">
        <v>2</v>
      </c>
      <c r="K19" s="282"/>
      <c r="L19" s="282"/>
      <c r="M19" s="282"/>
      <c r="N19" s="282"/>
      <c r="O19" s="282"/>
      <c r="P19" s="282"/>
      <c r="Q19" s="282"/>
      <c r="R19" s="282"/>
      <c r="S19" s="282"/>
      <c r="T19" s="282"/>
      <c r="U19" s="282"/>
    </row>
    <row r="20" s="575" customFormat="true" ht="9.75" hidden="false" customHeight="true" outlineLevel="0" collapsed="false">
      <c r="A20" s="371" t="s">
        <v>423</v>
      </c>
      <c r="B20" s="906" t="n">
        <v>5083</v>
      </c>
      <c r="C20" s="906" t="n">
        <v>5160</v>
      </c>
      <c r="D20" s="906" t="n">
        <v>5084</v>
      </c>
      <c r="E20" s="263" t="n">
        <v>139.390116821148</v>
      </c>
      <c r="F20" s="263" t="n">
        <v>149.604244585544</v>
      </c>
      <c r="G20" s="263" t="n">
        <v>152.293083305874</v>
      </c>
      <c r="H20" s="885" t="n">
        <v>9.25672980192819</v>
      </c>
      <c r="I20" s="885" t="n">
        <v>1.79730109114163</v>
      </c>
      <c r="J20" s="97" t="s">
        <v>2</v>
      </c>
      <c r="K20" s="282"/>
      <c r="L20" s="282"/>
      <c r="M20" s="282"/>
      <c r="N20" s="282"/>
      <c r="O20" s="282"/>
      <c r="P20" s="282"/>
      <c r="Q20" s="282"/>
      <c r="R20" s="282"/>
      <c r="S20" s="282"/>
      <c r="T20" s="282"/>
      <c r="U20" s="282"/>
    </row>
    <row r="21" s="575" customFormat="true" ht="9.75" hidden="false" customHeight="true" outlineLevel="0" collapsed="false">
      <c r="A21" s="371" t="s">
        <v>424</v>
      </c>
      <c r="B21" s="906" t="n">
        <v>3566</v>
      </c>
      <c r="C21" s="906" t="n">
        <v>3346</v>
      </c>
      <c r="D21" s="906" t="n">
        <v>3276</v>
      </c>
      <c r="E21" s="263" t="n">
        <v>204.766006316394</v>
      </c>
      <c r="F21" s="263" t="n">
        <v>201.347935973041</v>
      </c>
      <c r="G21" s="263" t="n">
        <v>203.314094209644</v>
      </c>
      <c r="H21" s="885" t="n">
        <v>-0.709059151403333</v>
      </c>
      <c r="I21" s="885" t="n">
        <v>0.976497835501201</v>
      </c>
      <c r="J21" s="97" t="s">
        <v>2</v>
      </c>
      <c r="K21" s="282"/>
      <c r="L21" s="282"/>
      <c r="M21" s="282"/>
      <c r="N21" s="282"/>
      <c r="O21" s="282"/>
      <c r="P21" s="282"/>
      <c r="Q21" s="282"/>
      <c r="R21" s="282"/>
      <c r="S21" s="282"/>
      <c r="T21" s="282"/>
      <c r="U21" s="282"/>
    </row>
    <row r="22" s="575" customFormat="true" ht="9.75" hidden="false" customHeight="true" outlineLevel="0" collapsed="false">
      <c r="A22" s="371" t="s">
        <v>425</v>
      </c>
      <c r="B22" s="906" t="n">
        <v>3139</v>
      </c>
      <c r="C22" s="906" t="n">
        <v>3261</v>
      </c>
      <c r="D22" s="906" t="n">
        <v>3294</v>
      </c>
      <c r="E22" s="263" t="n">
        <v>133.296530638244</v>
      </c>
      <c r="F22" s="263" t="n">
        <v>132.275990751633</v>
      </c>
      <c r="G22" s="263" t="n">
        <v>135.083042854214</v>
      </c>
      <c r="H22" s="885" t="n">
        <v>1.34025409919968</v>
      </c>
      <c r="I22" s="885" t="n">
        <v>2.12211761683316</v>
      </c>
      <c r="J22" s="97" t="s">
        <v>2</v>
      </c>
      <c r="K22" s="282"/>
      <c r="L22" s="282"/>
      <c r="M22" s="282"/>
      <c r="N22" s="282"/>
      <c r="O22" s="282"/>
      <c r="P22" s="282"/>
      <c r="Q22" s="282"/>
      <c r="R22" s="282"/>
      <c r="S22" s="282"/>
      <c r="T22" s="282"/>
      <c r="U22" s="282"/>
    </row>
    <row r="23" s="575" customFormat="true" ht="9.75" hidden="false" customHeight="true" outlineLevel="0" collapsed="false">
      <c r="A23" s="371" t="s">
        <v>426</v>
      </c>
      <c r="B23" s="906" t="n">
        <v>3200</v>
      </c>
      <c r="C23" s="906" t="n">
        <v>2935</v>
      </c>
      <c r="D23" s="906" t="n">
        <v>2997</v>
      </c>
      <c r="E23" s="263" t="n">
        <v>178.432028549125</v>
      </c>
      <c r="F23" s="263" t="n">
        <v>176.30804349132</v>
      </c>
      <c r="G23" s="263" t="n">
        <v>187.417922581452</v>
      </c>
      <c r="H23" s="885" t="n">
        <v>5.03603198674255</v>
      </c>
      <c r="I23" s="885" t="n">
        <v>6.30140229006585</v>
      </c>
      <c r="J23" s="97" t="s">
        <v>2</v>
      </c>
      <c r="K23" s="282"/>
      <c r="L23" s="282"/>
      <c r="M23" s="282"/>
      <c r="N23" s="282"/>
      <c r="O23" s="282"/>
      <c r="P23" s="282"/>
      <c r="Q23" s="282"/>
      <c r="R23" s="282"/>
      <c r="S23" s="282"/>
      <c r="T23" s="282"/>
      <c r="U23" s="282"/>
    </row>
    <row r="24" s="612" customFormat="true" ht="18" hidden="false" customHeight="true" outlineLevel="0" collapsed="false">
      <c r="A24" s="392" t="s">
        <v>1443</v>
      </c>
      <c r="B24" s="908" t="n">
        <v>99237</v>
      </c>
      <c r="C24" s="908" t="n">
        <v>100893</v>
      </c>
      <c r="D24" s="908" t="n">
        <v>99948</v>
      </c>
      <c r="E24" s="261" t="n">
        <v>138.80717891477</v>
      </c>
      <c r="F24" s="261" t="n">
        <v>128.114353485549</v>
      </c>
      <c r="G24" s="261" t="n">
        <v>128.453006721587</v>
      </c>
      <c r="H24" s="889" t="n">
        <v>-7.45939242777959</v>
      </c>
      <c r="I24" s="889" t="n">
        <v>0.264336685800512</v>
      </c>
      <c r="J24" s="383" t="s">
        <v>2</v>
      </c>
      <c r="K24" s="181"/>
      <c r="L24" s="181"/>
      <c r="M24" s="181"/>
      <c r="N24" s="181"/>
      <c r="O24" s="181"/>
      <c r="P24" s="181"/>
      <c r="Q24" s="181"/>
      <c r="R24" s="181"/>
      <c r="S24" s="181"/>
      <c r="T24" s="181"/>
      <c r="U24" s="181"/>
    </row>
    <row r="25" s="575" customFormat="true" ht="9.75" hidden="false" customHeight="true" outlineLevel="0" collapsed="false">
      <c r="A25" s="371" t="s">
        <v>427</v>
      </c>
      <c r="B25" s="267" t="n">
        <v>71887</v>
      </c>
      <c r="C25" s="904" t="n">
        <v>73057</v>
      </c>
      <c r="D25" s="267" t="n">
        <v>72540</v>
      </c>
      <c r="E25" s="263" t="n">
        <v>120.753544312303</v>
      </c>
      <c r="F25" s="263" t="n">
        <v>114.353109856121</v>
      </c>
      <c r="G25" s="263" t="n">
        <v>113.715992193195</v>
      </c>
      <c r="H25" s="885" t="n">
        <v>-5.82802944558434</v>
      </c>
      <c r="I25" s="885" t="n">
        <v>-0.557149397797867</v>
      </c>
      <c r="J25" s="97" t="s">
        <v>2</v>
      </c>
      <c r="K25" s="282"/>
      <c r="L25" s="282"/>
      <c r="M25" s="282"/>
      <c r="N25" s="282"/>
      <c r="O25" s="282"/>
      <c r="P25" s="282"/>
      <c r="Q25" s="282"/>
      <c r="R25" s="282"/>
      <c r="S25" s="282"/>
      <c r="T25" s="282"/>
      <c r="U25" s="282"/>
    </row>
    <row r="26" s="575" customFormat="true" ht="9.75" hidden="false" customHeight="true" outlineLevel="0" collapsed="false">
      <c r="A26" s="371" t="s">
        <v>428</v>
      </c>
      <c r="B26" s="267" t="n">
        <v>26240</v>
      </c>
      <c r="C26" s="904" t="n">
        <v>26747</v>
      </c>
      <c r="D26" s="267" t="n">
        <v>26826</v>
      </c>
      <c r="E26" s="263" t="n">
        <v>184.45748831324</v>
      </c>
      <c r="F26" s="263" t="n">
        <v>192.123144995618</v>
      </c>
      <c r="G26" s="263" t="n">
        <v>198.359940549694</v>
      </c>
      <c r="H26" s="885" t="n">
        <v>7.53694109335614</v>
      </c>
      <c r="I26" s="885" t="n">
        <v>3.24624893800138</v>
      </c>
      <c r="J26" s="97" t="s">
        <v>2</v>
      </c>
      <c r="K26" s="282"/>
      <c r="L26" s="282"/>
      <c r="M26" s="282"/>
      <c r="N26" s="282"/>
      <c r="O26" s="282"/>
      <c r="P26" s="282"/>
      <c r="Q26" s="282"/>
      <c r="R26" s="282"/>
      <c r="S26" s="282"/>
      <c r="T26" s="282"/>
      <c r="U26" s="282"/>
    </row>
    <row r="27" s="575" customFormat="true" ht="9.75" hidden="false" customHeight="true" outlineLevel="0" collapsed="false">
      <c r="A27" s="405" t="s">
        <v>1519</v>
      </c>
      <c r="B27" s="405"/>
      <c r="C27" s="405"/>
      <c r="D27" s="405"/>
      <c r="E27" s="405"/>
      <c r="F27" s="405"/>
      <c r="G27" s="405"/>
      <c r="H27" s="405"/>
      <c r="I27" s="405"/>
      <c r="J27" s="97" t="s">
        <v>2</v>
      </c>
      <c r="K27" s="282"/>
      <c r="L27" s="282"/>
      <c r="M27" s="282"/>
      <c r="N27" s="282"/>
      <c r="O27" s="282"/>
      <c r="P27" s="282"/>
      <c r="Q27" s="282"/>
      <c r="R27" s="282"/>
      <c r="S27" s="282"/>
      <c r="T27" s="282"/>
      <c r="U27" s="282"/>
    </row>
    <row r="28" customFormat="false" ht="19.5" hidden="false" customHeight="true" outlineLevel="0" collapsed="false">
      <c r="A28" s="536" t="s">
        <v>1641</v>
      </c>
      <c r="B28" s="536"/>
      <c r="C28" s="536"/>
      <c r="D28" s="536"/>
      <c r="E28" s="536"/>
      <c r="F28" s="536"/>
      <c r="G28" s="536"/>
      <c r="H28" s="536"/>
      <c r="I28" s="536"/>
      <c r="J28" s="97" t="s">
        <v>2</v>
      </c>
      <c r="K28" s="553"/>
      <c r="L28" s="553"/>
      <c r="M28" s="553"/>
      <c r="N28" s="553"/>
      <c r="O28" s="553"/>
      <c r="P28" s="553"/>
      <c r="Q28" s="553"/>
      <c r="R28" s="553"/>
      <c r="S28" s="553"/>
      <c r="T28" s="553"/>
      <c r="U28" s="553"/>
      <c r="V28" s="553"/>
    </row>
    <row r="29" customFormat="false" ht="8.25" hidden="false" customHeight="true" outlineLevel="0" collapsed="false">
      <c r="A29" s="136" t="s">
        <v>6</v>
      </c>
      <c r="B29" s="136" t="s">
        <v>6</v>
      </c>
      <c r="C29" s="136" t="s">
        <v>6</v>
      </c>
      <c r="D29" s="136" t="s">
        <v>6</v>
      </c>
      <c r="E29" s="136" t="s">
        <v>6</v>
      </c>
      <c r="F29" s="136" t="s">
        <v>6</v>
      </c>
      <c r="G29" s="136" t="s">
        <v>6</v>
      </c>
      <c r="H29" s="136" t="s">
        <v>6</v>
      </c>
      <c r="I29" s="136" t="s">
        <v>6</v>
      </c>
      <c r="J29" s="138" t="s">
        <v>7</v>
      </c>
    </row>
    <row r="30" customFormat="false" ht="8.25" hidden="false" customHeight="true" outlineLevel="0" collapsed="false">
      <c r="A30" s="516"/>
      <c r="B30" s="516"/>
      <c r="C30" s="516"/>
      <c r="D30" s="516"/>
      <c r="E30" s="909"/>
      <c r="F30" s="909"/>
      <c r="G30" s="910"/>
      <c r="H30" s="911"/>
      <c r="I30" s="911"/>
      <c r="J30" s="911"/>
    </row>
    <row r="31" customFormat="false" ht="8.25" hidden="false" customHeight="false" outlineLevel="0" collapsed="false">
      <c r="B31" s="912"/>
      <c r="C31" s="912"/>
      <c r="D31" s="912"/>
      <c r="E31" s="913"/>
      <c r="F31" s="913"/>
      <c r="G31" s="910"/>
      <c r="H31" s="911"/>
      <c r="I31" s="911"/>
      <c r="J31" s="911"/>
    </row>
    <row r="32" customFormat="false" ht="8.25" hidden="false" customHeight="false" outlineLevel="0" collapsed="false">
      <c r="B32" s="912"/>
      <c r="C32" s="912"/>
      <c r="D32" s="912"/>
      <c r="E32" s="913"/>
      <c r="F32" s="913"/>
      <c r="G32" s="910"/>
      <c r="H32" s="911"/>
      <c r="I32" s="911"/>
      <c r="J32" s="911"/>
    </row>
    <row r="33" customFormat="false" ht="8.25" hidden="false" customHeight="false" outlineLevel="0" collapsed="false">
      <c r="A33" s="713"/>
      <c r="B33" s="914"/>
      <c r="C33" s="914"/>
      <c r="D33" s="914"/>
      <c r="E33" s="915"/>
      <c r="F33" s="915"/>
      <c r="G33" s="916"/>
      <c r="H33" s="917"/>
      <c r="I33" s="917"/>
      <c r="J33" s="917"/>
    </row>
    <row r="34" customFormat="false" ht="8.25" hidden="false" customHeight="false" outlineLevel="0" collapsed="false">
      <c r="B34" s="918"/>
      <c r="C34" s="918"/>
      <c r="D34" s="918"/>
      <c r="E34" s="913"/>
      <c r="F34" s="913"/>
      <c r="G34" s="910"/>
      <c r="H34" s="911"/>
      <c r="I34" s="911"/>
      <c r="J34" s="911"/>
    </row>
    <row r="35" customFormat="false" ht="8.25" hidden="false" customHeight="false" outlineLevel="0" collapsed="false">
      <c r="B35" s="918"/>
      <c r="C35" s="918"/>
      <c r="D35" s="918"/>
      <c r="E35" s="913"/>
      <c r="F35" s="913"/>
      <c r="G35" s="910"/>
      <c r="H35" s="911"/>
      <c r="I35" s="911"/>
      <c r="J35" s="911"/>
    </row>
    <row r="36" customFormat="false" ht="8.25" hidden="false" customHeight="false" outlineLevel="0" collapsed="false">
      <c r="B36" s="516"/>
      <c r="D36" s="516"/>
      <c r="G36" s="910"/>
    </row>
    <row r="37" customFormat="false" ht="8.25" hidden="false" customHeight="false" outlineLevel="0" collapsed="false">
      <c r="B37" s="516"/>
      <c r="D37" s="516"/>
      <c r="G37" s="910"/>
    </row>
    <row r="38" customFormat="false" ht="8.25" hidden="false" customHeight="false" outlineLevel="0" collapsed="false">
      <c r="B38" s="516"/>
      <c r="D38" s="516"/>
      <c r="G38" s="910"/>
    </row>
    <row r="39" customFormat="false" ht="8.25" hidden="false" customHeight="false" outlineLevel="0" collapsed="false">
      <c r="B39" s="516"/>
      <c r="D39" s="516"/>
      <c r="G39" s="910"/>
    </row>
    <row r="40" customFormat="false" ht="8.25" hidden="false" customHeight="false" outlineLevel="0" collapsed="false">
      <c r="B40" s="516"/>
      <c r="D40" s="516"/>
      <c r="G40" s="910"/>
    </row>
    <row r="62" s="505" customFormat="true" ht="8.25" hidden="false" customHeight="false" outlineLevel="0" collapsed="false"/>
    <row r="63" s="505" customFormat="true" ht="8.25" hidden="false" customHeight="false" outlineLevel="0" collapsed="false"/>
    <row r="64" s="505" customFormat="true" ht="8.25" hidden="false" customHeight="false" outlineLevel="0" collapsed="false"/>
    <row r="65" s="505" customFormat="true" ht="8.25" hidden="false" customHeight="false" outlineLevel="0" collapsed="false"/>
    <row r="66" s="505" customFormat="true" ht="8.25" hidden="false" customHeight="false" outlineLevel="0" collapsed="false"/>
    <row r="67" s="505" customFormat="true" ht="8.25" hidden="false" customHeight="false" outlineLevel="0" collapsed="false"/>
    <row r="68" s="505" customFormat="true" ht="8.25" hidden="false" customHeight="false" outlineLevel="0" collapsed="false"/>
    <row r="69" s="505" customFormat="true" ht="8.25" hidden="false" customHeight="false" outlineLevel="0" collapsed="false"/>
    <row r="70" s="505" customFormat="true" ht="8.25" hidden="false" customHeight="false" outlineLevel="0" collapsed="false"/>
    <row r="71" s="505" customFormat="true" ht="8.25" hidden="false" customHeight="false" outlineLevel="0" collapsed="false"/>
    <row r="72" s="505" customFormat="true" ht="8.25" hidden="false" customHeight="false" outlineLevel="0" collapsed="false"/>
    <row r="73" s="505" customFormat="true" ht="8.25" hidden="false" customHeight="false" outlineLevel="0" collapsed="false"/>
    <row r="74" s="505" customFormat="true" ht="8.25" hidden="false" customHeight="false" outlineLevel="0" collapsed="false"/>
    <row r="75" s="505" customFormat="true" ht="8.25" hidden="false" customHeight="false" outlineLevel="0" collapsed="false"/>
    <row r="76" s="505" customFormat="true" ht="8.25" hidden="false" customHeight="false" outlineLevel="0" collapsed="false"/>
    <row r="77" s="505" customFormat="true" ht="8.25" hidden="false" customHeight="false" outlineLevel="0" collapsed="false"/>
    <row r="78" s="505" customFormat="true" ht="8.25" hidden="false" customHeight="false" outlineLevel="0" collapsed="false"/>
    <row r="79" s="505" customFormat="true" ht="8.25" hidden="false" customHeight="false" outlineLevel="0" collapsed="false"/>
    <row r="80" s="505" customFormat="true" ht="8.25" hidden="false" customHeight="false" outlineLevel="0" collapsed="false"/>
    <row r="81" s="505" customFormat="true" ht="8.25" hidden="false" customHeight="false" outlineLevel="0" collapsed="false"/>
    <row r="82" s="505" customFormat="true" ht="8.25" hidden="false" customHeight="false" outlineLevel="0" collapsed="false"/>
    <row r="83" s="505" customFormat="true" ht="8.25" hidden="false" customHeight="false" outlineLevel="0" collapsed="false"/>
    <row r="84" s="505" customFormat="true" ht="8.25" hidden="false" customHeight="false" outlineLevel="0" collapsed="false"/>
    <row r="85" s="505" customFormat="true" ht="8.25" hidden="false" customHeight="false" outlineLevel="0" collapsed="false"/>
  </sheetData>
  <mergeCells count="11">
    <mergeCell ref="A1:I1"/>
    <mergeCell ref="A2:I2"/>
    <mergeCell ref="A3:I3"/>
    <mergeCell ref="A4:A6"/>
    <mergeCell ref="B4:D4"/>
    <mergeCell ref="E4:G4"/>
    <mergeCell ref="H4:I4"/>
    <mergeCell ref="B6:G6"/>
    <mergeCell ref="H6:I6"/>
    <mergeCell ref="A27:I27"/>
    <mergeCell ref="A28:I2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10" min="7" style="505" width="8.26"/>
    <col collapsed="false" customWidth="true" hidden="false" outlineLevel="0" max="11" min="11" style="505" width="6.12"/>
    <col collapsed="false" customWidth="false" hidden="false" outlineLevel="0" max="16384" min="12" style="505" width="10"/>
  </cols>
  <sheetData>
    <row r="1" s="144" customFormat="true" ht="9.75" hidden="false" customHeight="true" outlineLevel="0" collapsed="false">
      <c r="A1" s="143" t="s">
        <v>130</v>
      </c>
      <c r="B1" s="143"/>
      <c r="C1" s="143"/>
      <c r="D1" s="143"/>
      <c r="E1" s="143"/>
      <c r="F1" s="143"/>
      <c r="G1" s="143"/>
      <c r="H1" s="143"/>
      <c r="I1" s="143"/>
      <c r="J1" s="143"/>
      <c r="K1" s="97" t="s">
        <v>2</v>
      </c>
    </row>
    <row r="2" s="573" customFormat="true" ht="42.75" hidden="false" customHeight="true" outlineLevel="0" collapsed="false">
      <c r="A2" s="595" t="s">
        <v>120</v>
      </c>
      <c r="B2" s="595"/>
      <c r="C2" s="595"/>
      <c r="D2" s="595"/>
      <c r="E2" s="595"/>
      <c r="F2" s="595"/>
      <c r="G2" s="595"/>
      <c r="H2" s="595"/>
      <c r="I2" s="595"/>
      <c r="J2" s="595"/>
      <c r="K2" s="97" t="s">
        <v>2</v>
      </c>
    </row>
    <row r="3" s="480" customFormat="true" ht="4.5" hidden="false" customHeight="true" outlineLevel="0" collapsed="false">
      <c r="A3" s="150" t="s">
        <v>437</v>
      </c>
      <c r="B3" s="150"/>
      <c r="C3" s="150"/>
      <c r="D3" s="150"/>
      <c r="E3" s="150"/>
      <c r="F3" s="150"/>
      <c r="G3" s="150"/>
      <c r="H3" s="150"/>
      <c r="I3" s="150"/>
      <c r="J3" s="150"/>
      <c r="K3" s="97" t="s">
        <v>2</v>
      </c>
    </row>
    <row r="4" s="575" customFormat="true" ht="24.75" hidden="false" customHeight="true" outlineLevel="0" collapsed="false">
      <c r="A4" s="353" t="s">
        <v>383</v>
      </c>
      <c r="B4" s="601" t="s">
        <v>1642</v>
      </c>
      <c r="C4" s="601"/>
      <c r="D4" s="601"/>
      <c r="E4" s="601"/>
      <c r="F4" s="601"/>
      <c r="G4" s="601" t="s">
        <v>1643</v>
      </c>
      <c r="H4" s="601"/>
      <c r="I4" s="602" t="s">
        <v>1644</v>
      </c>
      <c r="J4" s="602"/>
      <c r="K4" s="97" t="s">
        <v>2</v>
      </c>
    </row>
    <row r="5" s="575" customFormat="true" ht="24.75" hidden="false" customHeight="true" outlineLevel="0" collapsed="false">
      <c r="A5" s="353"/>
      <c r="B5" s="601" t="s">
        <v>1645</v>
      </c>
      <c r="C5" s="601"/>
      <c r="D5" s="601"/>
      <c r="E5" s="601" t="s">
        <v>1646</v>
      </c>
      <c r="F5" s="601" t="s">
        <v>1647</v>
      </c>
      <c r="G5" s="601" t="s">
        <v>1645</v>
      </c>
      <c r="H5" s="601" t="s">
        <v>1646</v>
      </c>
      <c r="I5" s="602"/>
      <c r="J5" s="602"/>
      <c r="K5" s="97" t="s">
        <v>2</v>
      </c>
    </row>
    <row r="6" s="575" customFormat="true" ht="12" hidden="false" customHeight="true" outlineLevel="0" collapsed="false">
      <c r="A6" s="353"/>
      <c r="B6" s="567" t="n">
        <v>2015</v>
      </c>
      <c r="C6" s="567" t="n">
        <v>2019</v>
      </c>
      <c r="D6" s="567" t="n">
        <v>2020</v>
      </c>
      <c r="E6" s="567"/>
      <c r="F6" s="567"/>
      <c r="G6" s="567"/>
      <c r="H6" s="567"/>
      <c r="I6" s="485" t="s">
        <v>489</v>
      </c>
      <c r="J6" s="486" t="s">
        <v>445</v>
      </c>
      <c r="K6" s="97" t="s">
        <v>2</v>
      </c>
    </row>
    <row r="7" s="575" customFormat="true" ht="12" hidden="false" customHeight="true" outlineLevel="0" collapsed="false">
      <c r="A7" s="353"/>
      <c r="B7" s="567" t="s">
        <v>154</v>
      </c>
      <c r="C7" s="567"/>
      <c r="D7" s="567"/>
      <c r="E7" s="567"/>
      <c r="F7" s="567" t="s">
        <v>159</v>
      </c>
      <c r="G7" s="567" t="s">
        <v>154</v>
      </c>
      <c r="H7" s="567"/>
      <c r="I7" s="487" t="s">
        <v>159</v>
      </c>
      <c r="J7" s="487"/>
      <c r="K7" s="97" t="s">
        <v>2</v>
      </c>
    </row>
    <row r="8" s="577" customFormat="true" ht="6" hidden="false" customHeight="true" outlineLevel="0" collapsed="false">
      <c r="A8" s="488" t="s">
        <v>383</v>
      </c>
      <c r="B8" s="370" t="s">
        <v>1648</v>
      </c>
      <c r="C8" s="370" t="s">
        <v>1649</v>
      </c>
      <c r="D8" s="370" t="s">
        <v>1650</v>
      </c>
      <c r="E8" s="370" t="s">
        <v>1651</v>
      </c>
      <c r="F8" s="370" t="s">
        <v>1652</v>
      </c>
      <c r="G8" s="370" t="s">
        <v>1653</v>
      </c>
      <c r="H8" s="370" t="s">
        <v>1654</v>
      </c>
      <c r="I8" s="370" t="s">
        <v>1655</v>
      </c>
      <c r="J8" s="370" t="s">
        <v>1656</v>
      </c>
      <c r="K8" s="97" t="s">
        <v>2</v>
      </c>
    </row>
    <row r="9" s="575" customFormat="true" ht="9.75" hidden="false" customHeight="true" outlineLevel="0" collapsed="false">
      <c r="A9" s="371" t="s">
        <v>412</v>
      </c>
      <c r="B9" s="267" t="n">
        <v>617365</v>
      </c>
      <c r="C9" s="330" t="n">
        <v>573813</v>
      </c>
      <c r="D9" s="330" t="n">
        <v>538566</v>
      </c>
      <c r="E9" s="330" t="n">
        <v>4851.77372983337</v>
      </c>
      <c r="F9" s="216" t="n">
        <v>64</v>
      </c>
      <c r="G9" s="330" t="n">
        <v>4696</v>
      </c>
      <c r="H9" s="330" t="n">
        <v>42.3048046763025</v>
      </c>
      <c r="I9" s="885" t="n">
        <v>-12.7637621180339</v>
      </c>
      <c r="J9" s="885" t="n">
        <v>-6.14259349300208</v>
      </c>
      <c r="K9" s="97" t="s">
        <v>2</v>
      </c>
    </row>
    <row r="10" s="575" customFormat="true" ht="9.75" hidden="false" customHeight="true" outlineLevel="0" collapsed="false">
      <c r="A10" s="371" t="s">
        <v>413</v>
      </c>
      <c r="B10" s="267" t="n">
        <v>805915</v>
      </c>
      <c r="C10" s="330" t="n">
        <v>603464</v>
      </c>
      <c r="D10" s="330" t="n">
        <v>594243</v>
      </c>
      <c r="E10" s="330" t="n">
        <v>4527.65643989666</v>
      </c>
      <c r="F10" s="216" t="n">
        <v>68.1</v>
      </c>
      <c r="G10" s="330" t="n">
        <v>4181</v>
      </c>
      <c r="H10" s="330" t="n">
        <v>31.8558764263238</v>
      </c>
      <c r="I10" s="885" t="n">
        <v>-26.2648046009815</v>
      </c>
      <c r="J10" s="885" t="n">
        <v>-1.52801161295454</v>
      </c>
      <c r="K10" s="97" t="s">
        <v>2</v>
      </c>
    </row>
    <row r="11" s="575" customFormat="true" ht="9.75" hidden="false" customHeight="true" outlineLevel="0" collapsed="false">
      <c r="A11" s="371" t="s">
        <v>414</v>
      </c>
      <c r="B11" s="267" t="n">
        <v>569550</v>
      </c>
      <c r="C11" s="330" t="n">
        <v>513426</v>
      </c>
      <c r="D11" s="330" t="n">
        <v>504142</v>
      </c>
      <c r="E11" s="330" t="n">
        <v>13738.7446923838</v>
      </c>
      <c r="F11" s="216" t="n">
        <v>46.1</v>
      </c>
      <c r="G11" s="330" t="n">
        <v>7070</v>
      </c>
      <c r="H11" s="330" t="n">
        <v>192.669773546249</v>
      </c>
      <c r="I11" s="885" t="n">
        <v>-11.4841541567905</v>
      </c>
      <c r="J11" s="885" t="n">
        <v>-1.80824500512245</v>
      </c>
      <c r="K11" s="97" t="s">
        <v>2</v>
      </c>
    </row>
    <row r="12" s="575" customFormat="true" ht="9.75" hidden="false" customHeight="true" outlineLevel="0" collapsed="false">
      <c r="A12" s="371" t="s">
        <v>415</v>
      </c>
      <c r="B12" s="267" t="n">
        <v>188264</v>
      </c>
      <c r="C12" s="330" t="n">
        <v>171828</v>
      </c>
      <c r="D12" s="330" t="n">
        <v>162941</v>
      </c>
      <c r="E12" s="330" t="n">
        <v>6461.05921226634</v>
      </c>
      <c r="F12" s="216" t="n">
        <v>56.4</v>
      </c>
      <c r="G12" s="330" t="n">
        <v>2488</v>
      </c>
      <c r="H12" s="330" t="n">
        <v>98.6560492455469</v>
      </c>
      <c r="I12" s="885" t="n">
        <v>-13.4507925041431</v>
      </c>
      <c r="J12" s="885" t="n">
        <v>-5.17203249761389</v>
      </c>
      <c r="K12" s="97" t="s">
        <v>2</v>
      </c>
    </row>
    <row r="13" s="575" customFormat="true" ht="9.75" hidden="false" customHeight="true" outlineLevel="0" collapsed="false">
      <c r="A13" s="371" t="s">
        <v>416</v>
      </c>
      <c r="B13" s="267" t="n">
        <v>91237</v>
      </c>
      <c r="C13" s="330" t="n">
        <v>78228</v>
      </c>
      <c r="D13" s="330" t="n">
        <v>80869</v>
      </c>
      <c r="E13" s="330" t="n">
        <v>11871.5153508064</v>
      </c>
      <c r="F13" s="216" t="n">
        <v>51.5</v>
      </c>
      <c r="G13" s="330" t="n">
        <v>1506</v>
      </c>
      <c r="H13" s="330" t="n">
        <v>221.07979718204</v>
      </c>
      <c r="I13" s="885" t="n">
        <v>-11.36381073468</v>
      </c>
      <c r="J13" s="885" t="n">
        <v>3.3760290433093</v>
      </c>
      <c r="K13" s="97" t="s">
        <v>2</v>
      </c>
    </row>
    <row r="14" s="575" customFormat="true" ht="9.75" hidden="false" customHeight="true" outlineLevel="0" collapsed="false">
      <c r="A14" s="371" t="s">
        <v>417</v>
      </c>
      <c r="B14" s="267" t="n">
        <v>243959</v>
      </c>
      <c r="C14" s="330" t="n">
        <v>210832</v>
      </c>
      <c r="D14" s="330" t="n">
        <v>203526</v>
      </c>
      <c r="E14" s="330" t="n">
        <v>11017.7652979857</v>
      </c>
      <c r="F14" s="216" t="n">
        <v>47.7</v>
      </c>
      <c r="G14" s="330" t="n">
        <v>3442</v>
      </c>
      <c r="H14" s="330" t="n">
        <v>186.330730008288</v>
      </c>
      <c r="I14" s="885" t="n">
        <v>-16.5736865620863</v>
      </c>
      <c r="J14" s="885" t="n">
        <v>-3.46531835774455</v>
      </c>
      <c r="K14" s="97" t="s">
        <v>2</v>
      </c>
    </row>
    <row r="15" s="575" customFormat="true" ht="9.75" hidden="false" customHeight="true" outlineLevel="0" collapsed="false">
      <c r="A15" s="371" t="s">
        <v>418</v>
      </c>
      <c r="B15" s="267" t="n">
        <v>403188</v>
      </c>
      <c r="C15" s="330" t="n">
        <v>364833</v>
      </c>
      <c r="D15" s="330" t="n">
        <v>342423</v>
      </c>
      <c r="E15" s="330" t="n">
        <v>5445.58911464231</v>
      </c>
      <c r="F15" s="216" t="n">
        <v>65.5</v>
      </c>
      <c r="G15" s="330" t="n">
        <v>5165</v>
      </c>
      <c r="H15" s="330" t="n">
        <v>82.1395402094121</v>
      </c>
      <c r="I15" s="885" t="n">
        <v>-15.0711330694366</v>
      </c>
      <c r="J15" s="885" t="n">
        <v>-6.14253644818314</v>
      </c>
      <c r="K15" s="97" t="s">
        <v>2</v>
      </c>
    </row>
    <row r="16" s="575" customFormat="true" ht="9.75" hidden="false" customHeight="true" outlineLevel="0" collapsed="false">
      <c r="A16" s="371" t="s">
        <v>419</v>
      </c>
      <c r="B16" s="267" t="n">
        <v>117261</v>
      </c>
      <c r="C16" s="330" t="n">
        <v>111329</v>
      </c>
      <c r="D16" s="330" t="n">
        <v>105932</v>
      </c>
      <c r="E16" s="330" t="n">
        <v>6587.24562195533</v>
      </c>
      <c r="F16" s="216" t="n">
        <v>62.9</v>
      </c>
      <c r="G16" s="330" t="n">
        <v>786</v>
      </c>
      <c r="H16" s="330" t="n">
        <v>48.8764023983016</v>
      </c>
      <c r="I16" s="885" t="n">
        <v>-9.66135373227245</v>
      </c>
      <c r="J16" s="885" t="n">
        <v>-4.84779347699162</v>
      </c>
      <c r="K16" s="97" t="s">
        <v>2</v>
      </c>
    </row>
    <row r="17" s="578" customFormat="true" ht="12" hidden="false" customHeight="true" outlineLevel="0" collapsed="false">
      <c r="A17" s="378" t="s">
        <v>136</v>
      </c>
      <c r="B17" s="380" t="n">
        <v>568470</v>
      </c>
      <c r="C17" s="751" t="n">
        <v>506582</v>
      </c>
      <c r="D17" s="751" t="n">
        <v>497158</v>
      </c>
      <c r="E17" s="751" t="n">
        <v>6219.44433602448</v>
      </c>
      <c r="F17" s="606" t="n">
        <v>64.3</v>
      </c>
      <c r="G17" s="751" t="n">
        <v>7738</v>
      </c>
      <c r="H17" s="751" t="n">
        <v>96.8023450737139</v>
      </c>
      <c r="I17" s="887" t="n">
        <v>-12.544549404542</v>
      </c>
      <c r="J17" s="887" t="n">
        <v>-1.86031086773711</v>
      </c>
      <c r="K17" s="383" t="s">
        <v>2</v>
      </c>
    </row>
    <row r="18" s="575" customFormat="true" ht="9.75" hidden="false" customHeight="true" outlineLevel="0" collapsed="false">
      <c r="A18" s="371" t="s">
        <v>420</v>
      </c>
      <c r="B18" s="267" t="n">
        <v>1517448</v>
      </c>
      <c r="C18" s="330" t="n">
        <v>1227929</v>
      </c>
      <c r="D18" s="330" t="n">
        <v>1215763</v>
      </c>
      <c r="E18" s="330" t="n">
        <v>6774.10168404345</v>
      </c>
      <c r="F18" s="216" t="n">
        <v>52.8</v>
      </c>
      <c r="G18" s="330" t="n">
        <v>24780</v>
      </c>
      <c r="H18" s="330" t="n">
        <v>138.071515361626</v>
      </c>
      <c r="I18" s="885" t="n">
        <v>-19.8810766497435</v>
      </c>
      <c r="J18" s="885" t="n">
        <v>-0.990773896536363</v>
      </c>
      <c r="K18" s="97" t="s">
        <v>2</v>
      </c>
    </row>
    <row r="19" s="575" customFormat="true" ht="9.75" hidden="false" customHeight="true" outlineLevel="0" collapsed="false">
      <c r="A19" s="371" t="s">
        <v>421</v>
      </c>
      <c r="B19" s="267" t="n">
        <v>273491</v>
      </c>
      <c r="C19" s="330" t="n">
        <v>241529</v>
      </c>
      <c r="D19" s="330" t="n">
        <v>230304</v>
      </c>
      <c r="E19" s="330" t="n">
        <v>5625.53631583357</v>
      </c>
      <c r="F19" s="216" t="n">
        <v>66.2</v>
      </c>
      <c r="G19" s="330" t="n">
        <v>2627</v>
      </c>
      <c r="H19" s="330" t="n">
        <v>64.1685941264363</v>
      </c>
      <c r="I19" s="885" t="n">
        <v>-15.7910132326109</v>
      </c>
      <c r="J19" s="885" t="n">
        <v>-4.64747504440461</v>
      </c>
      <c r="K19" s="97" t="s">
        <v>2</v>
      </c>
    </row>
    <row r="20" s="575" customFormat="true" ht="9.75" hidden="false" customHeight="true" outlineLevel="0" collapsed="false">
      <c r="A20" s="371" t="s">
        <v>422</v>
      </c>
      <c r="B20" s="267" t="n">
        <v>77993</v>
      </c>
      <c r="C20" s="330" t="n">
        <v>74719</v>
      </c>
      <c r="D20" s="330" t="n">
        <v>68400</v>
      </c>
      <c r="E20" s="330" t="n">
        <v>6930.88469095246</v>
      </c>
      <c r="F20" s="216" t="n">
        <v>57.8</v>
      </c>
      <c r="G20" s="330" t="n">
        <v>1371</v>
      </c>
      <c r="H20" s="330" t="n">
        <v>138.921679989705</v>
      </c>
      <c r="I20" s="885" t="n">
        <v>-12.2998217788776</v>
      </c>
      <c r="J20" s="885" t="n">
        <v>-8.45701896438657</v>
      </c>
      <c r="K20" s="97" t="s">
        <v>2</v>
      </c>
    </row>
    <row r="21" s="575" customFormat="true" ht="9.75" hidden="false" customHeight="true" outlineLevel="0" collapsed="false">
      <c r="A21" s="371" t="s">
        <v>423</v>
      </c>
      <c r="B21" s="267" t="n">
        <v>314861</v>
      </c>
      <c r="C21" s="330" t="n">
        <v>271796</v>
      </c>
      <c r="D21" s="330" t="n">
        <v>272588</v>
      </c>
      <c r="E21" s="330" t="n">
        <v>6694.25199737424</v>
      </c>
      <c r="F21" s="216" t="n">
        <v>58.7</v>
      </c>
      <c r="G21" s="330" t="n">
        <v>2831</v>
      </c>
      <c r="H21" s="330" t="n">
        <v>69.5240707755532</v>
      </c>
      <c r="I21" s="885" t="n">
        <v>-13.4259244555534</v>
      </c>
      <c r="J21" s="885" t="n">
        <v>0.291395016850873</v>
      </c>
      <c r="K21" s="97" t="s">
        <v>2</v>
      </c>
    </row>
    <row r="22" s="575" customFormat="true" ht="9.75" hidden="false" customHeight="true" outlineLevel="0" collapsed="false">
      <c r="A22" s="371" t="s">
        <v>424</v>
      </c>
      <c r="B22" s="267" t="n">
        <v>198809</v>
      </c>
      <c r="C22" s="330" t="n">
        <v>173347</v>
      </c>
      <c r="D22" s="330" t="n">
        <v>177904</v>
      </c>
      <c r="E22" s="330" t="n">
        <v>8105.77086927084</v>
      </c>
      <c r="F22" s="216" t="n">
        <v>54.1</v>
      </c>
      <c r="G22" s="330" t="n">
        <v>2125</v>
      </c>
      <c r="H22" s="330" t="n">
        <v>96.8205498313728</v>
      </c>
      <c r="I22" s="885" t="n">
        <v>-10.5151175248605</v>
      </c>
      <c r="J22" s="885" t="n">
        <v>2.62883118831015</v>
      </c>
      <c r="K22" s="97" t="s">
        <v>2</v>
      </c>
    </row>
    <row r="23" s="575" customFormat="true" ht="9.75" hidden="false" customHeight="true" outlineLevel="0" collapsed="false">
      <c r="A23" s="371" t="s">
        <v>425</v>
      </c>
      <c r="B23" s="267" t="n">
        <v>202598</v>
      </c>
      <c r="C23" s="330" t="n">
        <v>183445</v>
      </c>
      <c r="D23" s="330" t="n">
        <v>173929</v>
      </c>
      <c r="E23" s="330" t="n">
        <v>5989.75884134194</v>
      </c>
      <c r="F23" s="216" t="n">
        <v>55.8</v>
      </c>
      <c r="G23" s="330" t="n">
        <v>3268</v>
      </c>
      <c r="H23" s="330" t="n">
        <v>112.54323254607</v>
      </c>
      <c r="I23" s="885" t="n">
        <v>-14.1506826326025</v>
      </c>
      <c r="J23" s="885" t="n">
        <v>-5.18738586497315</v>
      </c>
      <c r="K23" s="97" t="s">
        <v>2</v>
      </c>
    </row>
    <row r="24" s="575" customFormat="true" ht="9.75" hidden="false" customHeight="true" outlineLevel="0" collapsed="false">
      <c r="A24" s="371" t="s">
        <v>1657</v>
      </c>
      <c r="B24" s="267" t="n">
        <v>140240</v>
      </c>
      <c r="C24" s="330" t="n">
        <v>129301</v>
      </c>
      <c r="D24" s="330" t="n">
        <v>141933</v>
      </c>
      <c r="E24" s="330" t="n">
        <v>6652.97007843898</v>
      </c>
      <c r="F24" s="216" t="n">
        <v>63.5</v>
      </c>
      <c r="G24" s="330" t="n">
        <v>949</v>
      </c>
      <c r="H24" s="330" t="n">
        <v>44.483443627899</v>
      </c>
      <c r="I24" s="885" t="n">
        <v>1.20721620079863</v>
      </c>
      <c r="J24" s="609" t="s">
        <v>519</v>
      </c>
      <c r="K24" s="97" t="s">
        <v>2</v>
      </c>
    </row>
    <row r="25" s="321" customFormat="true" ht="18" hidden="false" customHeight="true" outlineLevel="0" collapsed="false">
      <c r="A25" s="392" t="s">
        <v>138</v>
      </c>
      <c r="B25" s="172" t="n">
        <v>6330649</v>
      </c>
      <c r="C25" s="329" t="n">
        <v>5436401</v>
      </c>
      <c r="D25" s="329" t="n">
        <v>5310621</v>
      </c>
      <c r="E25" s="329" t="n">
        <v>6385.5128285643</v>
      </c>
      <c r="F25" s="206" t="n">
        <v>58.4</v>
      </c>
      <c r="G25" s="329" t="n">
        <v>75023</v>
      </c>
      <c r="H25" s="329" t="n">
        <v>90.2079679452516</v>
      </c>
      <c r="I25" s="889" t="n">
        <v>-16.1125344336734</v>
      </c>
      <c r="J25" s="889" t="n">
        <v>-2.31366302816882</v>
      </c>
      <c r="K25" s="383" t="s">
        <v>2</v>
      </c>
    </row>
    <row r="26" s="575" customFormat="true" ht="9.75" hidden="false" customHeight="true" outlineLevel="0" collapsed="false">
      <c r="A26" s="371" t="s">
        <v>427</v>
      </c>
      <c r="B26" s="267" t="n">
        <v>4801664</v>
      </c>
      <c r="C26" s="267" t="n">
        <v>4065374</v>
      </c>
      <c r="D26" s="267" t="n">
        <v>3945181</v>
      </c>
      <c r="E26" s="267" t="n">
        <v>5891.22639970237</v>
      </c>
      <c r="F26" s="216" t="n">
        <v>59.8902306383408</v>
      </c>
      <c r="G26" s="267" t="n">
        <v>58774</v>
      </c>
      <c r="H26" s="267" t="n">
        <v>87.7655398867903</v>
      </c>
      <c r="I26" s="885" t="n">
        <v>-17.8372122664143</v>
      </c>
      <c r="J26" s="885" t="n">
        <v>-2.95650535473489</v>
      </c>
      <c r="K26" s="97" t="s">
        <v>2</v>
      </c>
    </row>
    <row r="27" s="575" customFormat="true" ht="9.75" hidden="false" customHeight="true" outlineLevel="0" collapsed="false">
      <c r="A27" s="371" t="s">
        <v>428</v>
      </c>
      <c r="B27" s="267" t="n">
        <v>1528985</v>
      </c>
      <c r="C27" s="267" t="n">
        <v>1371027</v>
      </c>
      <c r="D27" s="267" t="n">
        <v>1365440</v>
      </c>
      <c r="E27" s="267" t="n">
        <v>8428.8225186058</v>
      </c>
      <c r="F27" s="216" t="n">
        <v>54.0209016873682</v>
      </c>
      <c r="G27" s="267" t="n">
        <v>16249</v>
      </c>
      <c r="H27" s="267" t="n">
        <v>100.304617635946</v>
      </c>
      <c r="I27" s="885" t="n">
        <v>-10.6963116054114</v>
      </c>
      <c r="J27" s="885" t="n">
        <v>-0.407504739148099</v>
      </c>
      <c r="K27" s="97" t="s">
        <v>2</v>
      </c>
    </row>
    <row r="28" s="575" customFormat="true" ht="9.75" hidden="false" customHeight="true" outlineLevel="0" collapsed="false">
      <c r="A28" s="405" t="s">
        <v>455</v>
      </c>
      <c r="B28" s="405"/>
      <c r="C28" s="405"/>
      <c r="D28" s="405"/>
      <c r="E28" s="405"/>
      <c r="F28" s="405"/>
      <c r="G28" s="405"/>
      <c r="H28" s="405"/>
      <c r="I28" s="405"/>
      <c r="J28" s="405"/>
      <c r="K28" s="97" t="s">
        <v>2</v>
      </c>
    </row>
    <row r="29" s="580" customFormat="true" ht="9" hidden="false" customHeight="true" outlineLevel="0" collapsed="false">
      <c r="A29" s="535" t="s">
        <v>1658</v>
      </c>
      <c r="B29" s="535"/>
      <c r="C29" s="535"/>
      <c r="D29" s="535"/>
      <c r="E29" s="535"/>
      <c r="F29" s="535"/>
      <c r="G29" s="535"/>
      <c r="H29" s="535"/>
      <c r="I29" s="535"/>
      <c r="J29" s="535"/>
      <c r="K29" s="97" t="s">
        <v>2</v>
      </c>
    </row>
    <row r="30" s="580" customFormat="true" ht="9" hidden="false" customHeight="true" outlineLevel="0" collapsed="false">
      <c r="A30" s="535" t="s">
        <v>1659</v>
      </c>
      <c r="B30" s="535"/>
      <c r="C30" s="535"/>
      <c r="D30" s="535"/>
      <c r="E30" s="535"/>
      <c r="F30" s="535"/>
      <c r="G30" s="535"/>
      <c r="H30" s="535"/>
      <c r="I30" s="535"/>
      <c r="J30" s="535"/>
      <c r="K30" s="124" t="s">
        <v>2</v>
      </c>
    </row>
    <row r="31" customFormat="false" ht="9" hidden="false" customHeight="true" outlineLevel="0" collapsed="false">
      <c r="A31" s="919" t="s">
        <v>1660</v>
      </c>
      <c r="B31" s="919"/>
      <c r="C31" s="919"/>
      <c r="D31" s="919"/>
      <c r="E31" s="919"/>
      <c r="F31" s="919"/>
      <c r="G31" s="919"/>
      <c r="H31" s="919"/>
      <c r="I31" s="919"/>
      <c r="J31" s="919"/>
      <c r="K31" s="97"/>
    </row>
    <row r="32" customFormat="false" ht="9" hidden="false" customHeight="true" outlineLevel="0" collapsed="false">
      <c r="A32" s="501" t="s">
        <v>1661</v>
      </c>
      <c r="B32" s="501"/>
      <c r="C32" s="501"/>
      <c r="D32" s="501"/>
      <c r="E32" s="501"/>
      <c r="F32" s="501"/>
      <c r="G32" s="501"/>
      <c r="H32" s="501"/>
      <c r="I32" s="501"/>
      <c r="J32" s="501"/>
      <c r="K32" s="97" t="s">
        <v>2</v>
      </c>
    </row>
    <row r="33" customFormat="false" ht="8.25" hidden="false" customHeight="true" outlineLevel="0" collapsed="false">
      <c r="A33" s="136" t="s">
        <v>6</v>
      </c>
      <c r="B33" s="136" t="s">
        <v>6</v>
      </c>
      <c r="C33" s="136" t="s">
        <v>6</v>
      </c>
      <c r="D33" s="136" t="s">
        <v>6</v>
      </c>
      <c r="E33" s="136" t="s">
        <v>6</v>
      </c>
      <c r="F33" s="136" t="s">
        <v>6</v>
      </c>
      <c r="G33" s="136" t="s">
        <v>6</v>
      </c>
      <c r="H33" s="136" t="s">
        <v>6</v>
      </c>
      <c r="I33" s="136" t="s">
        <v>6</v>
      </c>
      <c r="J33" s="136" t="s">
        <v>6</v>
      </c>
      <c r="K33" s="138" t="s">
        <v>7</v>
      </c>
    </row>
    <row r="34" customFormat="false" ht="8.25" hidden="false" customHeight="true" outlineLevel="0" collapsed="false">
      <c r="A34" s="516"/>
      <c r="B34" s="516"/>
      <c r="C34" s="516"/>
      <c r="D34" s="516"/>
      <c r="E34" s="909"/>
      <c r="F34" s="909"/>
      <c r="G34" s="910"/>
      <c r="H34" s="911"/>
      <c r="I34" s="911"/>
      <c r="J34" s="911"/>
      <c r="K34" s="911"/>
    </row>
    <row r="35" customFormat="false" ht="8.25" hidden="false" customHeight="false" outlineLevel="0" collapsed="false">
      <c r="B35" s="516"/>
      <c r="D35" s="516"/>
      <c r="G35" s="910"/>
    </row>
    <row r="36" customFormat="false" ht="8.25" hidden="false" customHeight="false" outlineLevel="0" collapsed="false">
      <c r="B36" s="516"/>
      <c r="D36" s="516"/>
      <c r="G36" s="910"/>
    </row>
    <row r="37" customFormat="false" ht="8.25" hidden="false" customHeight="false" outlineLevel="0" collapsed="false">
      <c r="B37" s="516"/>
      <c r="D37" s="516"/>
      <c r="G37" s="910"/>
    </row>
    <row r="38" customFormat="false" ht="8.25" hidden="false" customHeight="false" outlineLevel="0" collapsed="false">
      <c r="B38" s="516"/>
      <c r="D38" s="516"/>
      <c r="G38" s="910"/>
    </row>
    <row r="39" customFormat="false" ht="8.25" hidden="false" customHeight="false" outlineLevel="0" collapsed="false">
      <c r="B39" s="516"/>
      <c r="D39" s="516"/>
      <c r="G39" s="910"/>
    </row>
    <row r="61" s="505" customFormat="true" ht="8.25" hidden="false" customHeight="false" outlineLevel="0" collapsed="false"/>
    <row r="62" s="505" customFormat="true" ht="8.25" hidden="false" customHeight="false" outlineLevel="0" collapsed="false"/>
    <row r="63" s="505" customFormat="true" ht="8.25" hidden="false" customHeight="false" outlineLevel="0" collapsed="false"/>
    <row r="64" s="505" customFormat="true" ht="8.25" hidden="false" customHeight="false" outlineLevel="0" collapsed="false"/>
    <row r="65" s="505" customFormat="true" ht="8.25" hidden="false" customHeight="false" outlineLevel="0" collapsed="false"/>
    <row r="66" s="505" customFormat="true" ht="8.25" hidden="false" customHeight="false" outlineLevel="0" collapsed="false"/>
    <row r="67" s="505" customFormat="true" ht="8.25" hidden="false" customHeight="false" outlineLevel="0" collapsed="false"/>
    <row r="68" s="505" customFormat="true" ht="8.25" hidden="false" customHeight="false" outlineLevel="0" collapsed="false"/>
    <row r="69" s="505" customFormat="true" ht="8.25" hidden="false" customHeight="false" outlineLevel="0" collapsed="false"/>
    <row r="70" s="505" customFormat="true" ht="8.25" hidden="false" customHeight="false" outlineLevel="0" collapsed="false"/>
    <row r="71" s="505" customFormat="true" ht="8.25" hidden="false" customHeight="false" outlineLevel="0" collapsed="false"/>
    <row r="72" s="505" customFormat="true" ht="8.25" hidden="false" customHeight="false" outlineLevel="0" collapsed="false"/>
    <row r="73" s="505" customFormat="true" ht="8.25" hidden="false" customHeight="false" outlineLevel="0" collapsed="false"/>
    <row r="74" s="505" customFormat="true" ht="8.25" hidden="false" customHeight="false" outlineLevel="0" collapsed="false"/>
    <row r="75" s="505" customFormat="true" ht="8.25" hidden="false" customHeight="false" outlineLevel="0" collapsed="false"/>
    <row r="76" s="505" customFormat="true" ht="8.25" hidden="false" customHeight="false" outlineLevel="0" collapsed="false"/>
    <row r="77" s="505" customFormat="true" ht="8.25" hidden="false" customHeight="false" outlineLevel="0" collapsed="false"/>
    <row r="78" s="505" customFormat="true" ht="8.25" hidden="false" customHeight="false" outlineLevel="0" collapsed="false"/>
    <row r="79" s="505" customFormat="true" ht="8.25" hidden="false" customHeight="false" outlineLevel="0" collapsed="false"/>
    <row r="80" s="505" customFormat="true" ht="8.25" hidden="false" customHeight="false" outlineLevel="0" collapsed="false"/>
    <row r="81" s="505" customFormat="true" ht="8.25" hidden="false" customHeight="false" outlineLevel="0" collapsed="false"/>
    <row r="82" s="505" customFormat="true" ht="8.25" hidden="false" customHeight="false" outlineLevel="0" collapsed="false"/>
    <row r="83" s="505" customFormat="true" ht="8.25" hidden="false" customHeight="false" outlineLevel="0" collapsed="false"/>
    <row r="84" s="505" customFormat="true" ht="8.25" hidden="false" customHeight="false" outlineLevel="0" collapsed="false"/>
  </sheetData>
  <mergeCells count="16">
    <mergeCell ref="A1:J1"/>
    <mergeCell ref="A2:J2"/>
    <mergeCell ref="A3:J3"/>
    <mergeCell ref="A4:A7"/>
    <mergeCell ref="B4:F4"/>
    <mergeCell ref="G4:H4"/>
    <mergeCell ref="I4:J5"/>
    <mergeCell ref="B5:D5"/>
    <mergeCell ref="D6:H6"/>
    <mergeCell ref="B7:E7"/>
    <mergeCell ref="G7:H7"/>
    <mergeCell ref="I7:J7"/>
    <mergeCell ref="A28:J28"/>
    <mergeCell ref="A29:J29"/>
    <mergeCell ref="A30:J30"/>
    <mergeCell ref="A32:J3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74" width="15.88"/>
    <col collapsed="false" customWidth="true" hidden="false" outlineLevel="0" max="4" min="2" style="474" width="8.26"/>
    <col collapsed="false" customWidth="true" hidden="false" outlineLevel="0" max="6" min="5" style="475" width="8.26"/>
    <col collapsed="false" customWidth="true" hidden="false" outlineLevel="0" max="8" min="7" style="474" width="8.26"/>
    <col collapsed="false" customWidth="true" hidden="false" outlineLevel="0" max="9" min="9" style="476" width="8.26"/>
    <col collapsed="false" customWidth="true" hidden="false" outlineLevel="0" max="10" min="10" style="474" width="8.26"/>
    <col collapsed="false" customWidth="true" hidden="false" outlineLevel="0" max="11" min="11" style="525" width="6.12"/>
    <col collapsed="false" customWidth="false" hidden="false" outlineLevel="0" max="16384" min="12" style="474" width="10"/>
  </cols>
  <sheetData>
    <row r="1" s="144" customFormat="true" ht="9.75" hidden="false" customHeight="true" outlineLevel="0" collapsed="false">
      <c r="A1" s="143" t="s">
        <v>130</v>
      </c>
      <c r="B1" s="143"/>
      <c r="C1" s="143"/>
      <c r="D1" s="143"/>
      <c r="E1" s="143"/>
      <c r="F1" s="143"/>
      <c r="G1" s="143"/>
      <c r="H1" s="143"/>
      <c r="I1" s="143"/>
      <c r="J1" s="143"/>
      <c r="K1" s="97" t="s">
        <v>2</v>
      </c>
    </row>
    <row r="2" s="350" customFormat="true" ht="42.75" hidden="false" customHeight="true" outlineLevel="0" collapsed="false">
      <c r="A2" s="346" t="s">
        <v>49</v>
      </c>
      <c r="B2" s="346"/>
      <c r="C2" s="346"/>
      <c r="D2" s="346"/>
      <c r="E2" s="346"/>
      <c r="F2" s="346"/>
      <c r="G2" s="346"/>
      <c r="H2" s="346"/>
      <c r="I2" s="346"/>
      <c r="J2" s="346"/>
      <c r="K2" s="97" t="s">
        <v>2</v>
      </c>
    </row>
    <row r="3" s="480" customFormat="true" ht="4.5" hidden="false" customHeight="true" outlineLevel="0" collapsed="false">
      <c r="A3" s="150" t="s">
        <v>382</v>
      </c>
      <c r="B3" s="150"/>
      <c r="C3" s="150"/>
      <c r="D3" s="150"/>
      <c r="E3" s="150"/>
      <c r="F3" s="150"/>
      <c r="G3" s="150"/>
      <c r="H3" s="150"/>
      <c r="I3" s="150"/>
      <c r="J3" s="150"/>
      <c r="K3" s="97" t="s">
        <v>2</v>
      </c>
    </row>
    <row r="4" s="348" customFormat="true" ht="60" hidden="false" customHeight="true" outlineLevel="0" collapsed="false">
      <c r="A4" s="526" t="s">
        <v>383</v>
      </c>
      <c r="B4" s="527" t="s">
        <v>165</v>
      </c>
      <c r="C4" s="527"/>
      <c r="D4" s="527"/>
      <c r="E4" s="528" t="s">
        <v>485</v>
      </c>
      <c r="F4" s="528"/>
      <c r="G4" s="153" t="s">
        <v>486</v>
      </c>
      <c r="H4" s="528" t="s">
        <v>487</v>
      </c>
      <c r="I4" s="528"/>
      <c r="J4" s="528" t="s">
        <v>488</v>
      </c>
      <c r="K4" s="97" t="s">
        <v>2</v>
      </c>
    </row>
    <row r="5" s="348" customFormat="true" ht="12" hidden="false" customHeight="true" outlineLevel="0" collapsed="false">
      <c r="A5" s="526"/>
      <c r="B5" s="365" t="n">
        <v>2015</v>
      </c>
      <c r="C5" s="487" t="n">
        <v>2019</v>
      </c>
      <c r="D5" s="365" t="n">
        <v>2020</v>
      </c>
      <c r="E5" s="365" t="n">
        <v>2015</v>
      </c>
      <c r="F5" s="365" t="n">
        <v>2020</v>
      </c>
      <c r="G5" s="365"/>
      <c r="H5" s="529" t="s">
        <v>489</v>
      </c>
      <c r="I5" s="486" t="s">
        <v>445</v>
      </c>
      <c r="J5" s="487" t="n">
        <v>2020</v>
      </c>
      <c r="K5" s="97" t="s">
        <v>2</v>
      </c>
    </row>
    <row r="6" s="348" customFormat="true" ht="12" hidden="false" customHeight="true" outlineLevel="0" collapsed="false">
      <c r="A6" s="526"/>
      <c r="B6" s="365" t="s">
        <v>154</v>
      </c>
      <c r="C6" s="365"/>
      <c r="D6" s="365"/>
      <c r="E6" s="365"/>
      <c r="F6" s="365"/>
      <c r="G6" s="365"/>
      <c r="H6" s="526" t="s">
        <v>159</v>
      </c>
      <c r="I6" s="526"/>
      <c r="J6" s="487" t="s">
        <v>154</v>
      </c>
      <c r="K6" s="97" t="s">
        <v>2</v>
      </c>
    </row>
    <row r="7" s="489" customFormat="true" ht="6" hidden="false" customHeight="true" outlineLevel="0" collapsed="false">
      <c r="A7" s="488" t="s">
        <v>383</v>
      </c>
      <c r="B7" s="369" t="s">
        <v>490</v>
      </c>
      <c r="C7" s="369" t="s">
        <v>491</v>
      </c>
      <c r="D7" s="369" t="s">
        <v>492</v>
      </c>
      <c r="E7" s="369" t="s">
        <v>493</v>
      </c>
      <c r="F7" s="369" t="s">
        <v>494</v>
      </c>
      <c r="G7" s="530" t="s">
        <v>495</v>
      </c>
      <c r="H7" s="370" t="s">
        <v>496</v>
      </c>
      <c r="I7" s="370" t="s">
        <v>497</v>
      </c>
      <c r="J7" s="370" t="s">
        <v>498</v>
      </c>
      <c r="K7" s="97" t="s">
        <v>2</v>
      </c>
    </row>
    <row r="8" s="348" customFormat="true" ht="9.75" hidden="false" customHeight="true" outlineLevel="0" collapsed="false">
      <c r="A8" s="371" t="s">
        <v>412</v>
      </c>
      <c r="B8" s="282" t="n">
        <v>100269</v>
      </c>
      <c r="C8" s="180" t="n">
        <v>108985</v>
      </c>
      <c r="D8" s="180" t="n">
        <v>108024</v>
      </c>
      <c r="E8" s="175" t="n">
        <v>9.21622431964063</v>
      </c>
      <c r="F8" s="175" t="n">
        <v>9.72922468191828</v>
      </c>
      <c r="G8" s="184" t="n">
        <v>-0.718902016321111</v>
      </c>
      <c r="H8" s="490" t="n">
        <v>7.73419501540855</v>
      </c>
      <c r="I8" s="490" t="n">
        <v>-0.881772721016654</v>
      </c>
      <c r="J8" s="531" t="n">
        <v>1.547</v>
      </c>
      <c r="K8" s="97" t="s">
        <v>2</v>
      </c>
    </row>
    <row r="9" s="348" customFormat="true" ht="9.75" hidden="false" customHeight="true" outlineLevel="0" collapsed="false">
      <c r="A9" s="371" t="s">
        <v>413</v>
      </c>
      <c r="B9" s="282" t="n">
        <v>118228</v>
      </c>
      <c r="C9" s="180" t="n">
        <v>128227</v>
      </c>
      <c r="D9" s="180" t="n">
        <v>128764</v>
      </c>
      <c r="E9" s="175" t="n">
        <v>9.20526890070739</v>
      </c>
      <c r="F9" s="175" t="n">
        <v>9.79925469835542</v>
      </c>
      <c r="G9" s="184" t="n">
        <v>-1.11132394427079</v>
      </c>
      <c r="H9" s="490" t="n">
        <v>8.91159454613121</v>
      </c>
      <c r="I9" s="490" t="n">
        <v>0.418788554672573</v>
      </c>
      <c r="J9" s="531" t="n">
        <v>1.546</v>
      </c>
      <c r="K9" s="97" t="s">
        <v>2</v>
      </c>
    </row>
    <row r="10" s="348" customFormat="true" ht="9.75" hidden="false" customHeight="true" outlineLevel="0" collapsed="false">
      <c r="A10" s="371" t="s">
        <v>414</v>
      </c>
      <c r="B10" s="282" t="n">
        <v>38030</v>
      </c>
      <c r="C10" s="180" t="n">
        <v>39503</v>
      </c>
      <c r="D10" s="180" t="n">
        <v>38693</v>
      </c>
      <c r="E10" s="175" t="n">
        <v>10.8038821249017</v>
      </c>
      <c r="F10" s="175" t="n">
        <v>10.56006296792</v>
      </c>
      <c r="G10" s="184" t="n">
        <v>0.28683808904153</v>
      </c>
      <c r="H10" s="490" t="n">
        <v>1.74336050486458</v>
      </c>
      <c r="I10" s="490" t="n">
        <v>-2.05047717894843</v>
      </c>
      <c r="J10" s="531" t="n">
        <v>1.375</v>
      </c>
      <c r="K10" s="97" t="s">
        <v>2</v>
      </c>
    </row>
    <row r="11" s="348" customFormat="true" ht="9.75" hidden="false" customHeight="true" outlineLevel="0" collapsed="false">
      <c r="A11" s="371" t="s">
        <v>415</v>
      </c>
      <c r="B11" s="282" t="n">
        <v>19112</v>
      </c>
      <c r="C11" s="180" t="n">
        <v>19329</v>
      </c>
      <c r="D11" s="180" t="n">
        <v>18998</v>
      </c>
      <c r="E11" s="175" t="n">
        <v>7.69148423269879</v>
      </c>
      <c r="F11" s="175" t="n">
        <v>7.50591350459944</v>
      </c>
      <c r="G11" s="184" t="n">
        <v>-6.17722695254301</v>
      </c>
      <c r="H11" s="490" t="n">
        <v>-0.59648388447049</v>
      </c>
      <c r="I11" s="490" t="n">
        <v>-1.71245279114284</v>
      </c>
      <c r="J11" s="531" t="n">
        <v>1.569</v>
      </c>
      <c r="K11" s="97" t="s">
        <v>2</v>
      </c>
    </row>
    <row r="12" s="348" customFormat="true" ht="9.75" hidden="false" customHeight="true" outlineLevel="0" collapsed="false">
      <c r="A12" s="371" t="s">
        <v>416</v>
      </c>
      <c r="B12" s="282" t="n">
        <v>6509</v>
      </c>
      <c r="C12" s="180" t="n">
        <v>7149</v>
      </c>
      <c r="D12" s="180" t="n">
        <v>6968</v>
      </c>
      <c r="E12" s="175" t="n">
        <v>9.69338291468661</v>
      </c>
      <c r="F12" s="175" t="n">
        <v>10.2451002014321</v>
      </c>
      <c r="G12" s="184" t="n">
        <v>-1.73937335509388</v>
      </c>
      <c r="H12" s="490" t="n">
        <v>7.05177446612383</v>
      </c>
      <c r="I12" s="490" t="n">
        <v>-2.53182263253602</v>
      </c>
      <c r="J12" s="531" t="n">
        <v>1.553</v>
      </c>
      <c r="K12" s="97" t="s">
        <v>2</v>
      </c>
    </row>
    <row r="13" s="348" customFormat="true" ht="9.75" hidden="false" customHeight="true" outlineLevel="0" collapsed="false">
      <c r="A13" s="371" t="s">
        <v>417</v>
      </c>
      <c r="B13" s="282" t="n">
        <v>19768</v>
      </c>
      <c r="C13" s="180" t="n">
        <v>20940</v>
      </c>
      <c r="D13" s="180" t="n">
        <v>20431</v>
      </c>
      <c r="E13" s="175" t="n">
        <v>11.0595901998872</v>
      </c>
      <c r="F13" s="175" t="n">
        <v>11.0290108708444</v>
      </c>
      <c r="G13" s="184" t="n">
        <v>1.14603250348992</v>
      </c>
      <c r="H13" s="490" t="n">
        <v>3.35390530149737</v>
      </c>
      <c r="I13" s="490" t="n">
        <v>-2.43075453677173</v>
      </c>
      <c r="J13" s="531" t="n">
        <v>1.419</v>
      </c>
      <c r="K13" s="97" t="s">
        <v>2</v>
      </c>
    </row>
    <row r="14" s="348" customFormat="true" ht="9.75" hidden="false" customHeight="true" outlineLevel="0" collapsed="false">
      <c r="A14" s="371" t="s">
        <v>418</v>
      </c>
      <c r="B14" s="282" t="n">
        <v>56889</v>
      </c>
      <c r="C14" s="180" t="n">
        <v>60062</v>
      </c>
      <c r="D14" s="180" t="n">
        <v>59389</v>
      </c>
      <c r="E14" s="175" t="n">
        <v>9.21104528824651</v>
      </c>
      <c r="F14" s="175" t="n">
        <v>9.43708035748053</v>
      </c>
      <c r="G14" s="184" t="n">
        <v>-1.69422200696185</v>
      </c>
      <c r="H14" s="490" t="n">
        <v>4.39452266694792</v>
      </c>
      <c r="I14" s="490" t="n">
        <v>-1.12050880756552</v>
      </c>
      <c r="J14" s="531" t="n">
        <v>1.514</v>
      </c>
      <c r="K14" s="97" t="s">
        <v>2</v>
      </c>
    </row>
    <row r="15" s="348" customFormat="true" ht="9.75" hidden="false" customHeight="true" outlineLevel="0" collapsed="false">
      <c r="A15" s="371" t="s">
        <v>419</v>
      </c>
      <c r="B15" s="282" t="n">
        <v>13298</v>
      </c>
      <c r="C15" s="180" t="n">
        <v>12630</v>
      </c>
      <c r="D15" s="180" t="n">
        <v>12061</v>
      </c>
      <c r="E15" s="175" t="n">
        <v>8.24752754034144</v>
      </c>
      <c r="F15" s="175" t="n">
        <v>7.48770466868723</v>
      </c>
      <c r="G15" s="184" t="n">
        <v>-6.07968591497007</v>
      </c>
      <c r="H15" s="490" t="n">
        <v>-9.30215069935329</v>
      </c>
      <c r="I15" s="490" t="n">
        <v>-4.50514647664291</v>
      </c>
      <c r="J15" s="531" t="n">
        <v>1.49</v>
      </c>
      <c r="K15" s="97" t="s">
        <v>2</v>
      </c>
    </row>
    <row r="16" s="384" customFormat="true" ht="12" hidden="false" customHeight="true" outlineLevel="0" collapsed="false">
      <c r="A16" s="378" t="s">
        <v>136</v>
      </c>
      <c r="B16" s="494" t="n">
        <v>67183</v>
      </c>
      <c r="C16" s="494" t="n">
        <v>73286</v>
      </c>
      <c r="D16" s="494" t="n">
        <v>74119</v>
      </c>
      <c r="E16" s="492" t="n">
        <v>8.47564005697778</v>
      </c>
      <c r="F16" s="492" t="n">
        <v>9.26091480130809</v>
      </c>
      <c r="G16" s="532" t="n">
        <v>-2.8564035304403</v>
      </c>
      <c r="H16" s="495" t="n">
        <v>10.324040307816</v>
      </c>
      <c r="I16" s="495" t="n">
        <v>1.13664274213356</v>
      </c>
      <c r="J16" s="533" t="n">
        <v>1.611</v>
      </c>
      <c r="K16" s="383" t="s">
        <v>2</v>
      </c>
    </row>
    <row r="17" s="348" customFormat="true" ht="9.75" hidden="false" customHeight="true" outlineLevel="0" collapsed="false">
      <c r="A17" s="371" t="s">
        <v>420</v>
      </c>
      <c r="B17" s="282" t="n">
        <v>160468</v>
      </c>
      <c r="C17" s="180" t="n">
        <v>170391</v>
      </c>
      <c r="D17" s="180" t="n">
        <v>170038</v>
      </c>
      <c r="E17" s="175" t="n">
        <v>8.98199637782642</v>
      </c>
      <c r="F17" s="175" t="n">
        <v>9.48577925276574</v>
      </c>
      <c r="G17" s="184" t="n">
        <v>-2.4699354051224</v>
      </c>
      <c r="H17" s="490" t="n">
        <v>5.96380586783658</v>
      </c>
      <c r="I17" s="490" t="n">
        <v>-0.207170566520532</v>
      </c>
      <c r="J17" s="531" t="n">
        <v>1.551</v>
      </c>
      <c r="K17" s="97" t="s">
        <v>2</v>
      </c>
    </row>
    <row r="18" s="348" customFormat="true" ht="9.75" hidden="false" customHeight="true" outlineLevel="0" collapsed="false">
      <c r="A18" s="371" t="s">
        <v>421</v>
      </c>
      <c r="B18" s="282" t="n">
        <v>34946</v>
      </c>
      <c r="C18" s="180" t="n">
        <v>37173</v>
      </c>
      <c r="D18" s="180" t="n">
        <v>37632</v>
      </c>
      <c r="E18" s="175" t="n">
        <v>8.62267423311718</v>
      </c>
      <c r="F18" s="175" t="n">
        <v>9.18214001543533</v>
      </c>
      <c r="G18" s="184" t="n">
        <v>-2.815007157687</v>
      </c>
      <c r="H18" s="490" t="n">
        <v>7.68614433697705</v>
      </c>
      <c r="I18" s="490" t="n">
        <v>1.23476716971996</v>
      </c>
      <c r="J18" s="531" t="n">
        <v>1.571</v>
      </c>
      <c r="K18" s="97" t="s">
        <v>2</v>
      </c>
    </row>
    <row r="19" s="348" customFormat="true" ht="9.75" hidden="false" customHeight="true" outlineLevel="0" collapsed="false">
      <c r="A19" s="371" t="s">
        <v>422</v>
      </c>
      <c r="B19" s="282" t="n">
        <v>7511</v>
      </c>
      <c r="C19" s="180" t="n">
        <v>8006</v>
      </c>
      <c r="D19" s="180" t="n">
        <v>8155</v>
      </c>
      <c r="E19" s="175" t="n">
        <v>7.54421718828</v>
      </c>
      <c r="F19" s="175" t="n">
        <v>8.28767742794395</v>
      </c>
      <c r="G19" s="184" t="n">
        <v>-5.72058077766971</v>
      </c>
      <c r="H19" s="490" t="n">
        <v>8.57409133271202</v>
      </c>
      <c r="I19" s="490" t="n">
        <v>1.8611041718711</v>
      </c>
      <c r="J19" s="531" t="n">
        <v>1.475</v>
      </c>
      <c r="K19" s="97" t="s">
        <v>2</v>
      </c>
    </row>
    <row r="20" s="348" customFormat="true" ht="9.75" hidden="false" customHeight="true" outlineLevel="0" collapsed="false">
      <c r="A20" s="371" t="s">
        <v>423</v>
      </c>
      <c r="B20" s="282" t="n">
        <v>36466</v>
      </c>
      <c r="C20" s="180" t="n">
        <v>34491</v>
      </c>
      <c r="D20" s="180" t="n">
        <v>33383</v>
      </c>
      <c r="E20" s="175" t="n">
        <v>8.92713100184071</v>
      </c>
      <c r="F20" s="175" t="n">
        <v>8.22861362785409</v>
      </c>
      <c r="G20" s="184" t="n">
        <v>-7.07651405332244</v>
      </c>
      <c r="H20" s="490" t="n">
        <v>-8.45445072121977</v>
      </c>
      <c r="I20" s="490" t="n">
        <v>-3.21243222869734</v>
      </c>
      <c r="J20" s="531" t="n">
        <v>1.535</v>
      </c>
      <c r="K20" s="97" t="s">
        <v>2</v>
      </c>
    </row>
    <row r="21" s="348" customFormat="true" ht="9.75" hidden="false" customHeight="true" outlineLevel="0" collapsed="false">
      <c r="A21" s="371" t="s">
        <v>424</v>
      </c>
      <c r="B21" s="282" t="n">
        <v>17415</v>
      </c>
      <c r="C21" s="180" t="n">
        <v>16618</v>
      </c>
      <c r="D21" s="180" t="n">
        <v>16113</v>
      </c>
      <c r="E21" s="175" t="n">
        <v>7.75561463747011</v>
      </c>
      <c r="F21" s="175" t="n">
        <v>7.3889660308417</v>
      </c>
      <c r="G21" s="184" t="n">
        <v>-8.11259219584314</v>
      </c>
      <c r="H21" s="490" t="n">
        <v>-7.47631352282515</v>
      </c>
      <c r="I21" s="490" t="n">
        <v>-3.0388735106511</v>
      </c>
      <c r="J21" s="531" t="n">
        <v>1.55</v>
      </c>
      <c r="K21" s="97" t="s">
        <v>2</v>
      </c>
    </row>
    <row r="22" s="348" customFormat="true" ht="9.75" hidden="false" customHeight="true" outlineLevel="0" collapsed="false">
      <c r="A22" s="371" t="s">
        <v>425</v>
      </c>
      <c r="B22" s="282" t="n">
        <v>23549</v>
      </c>
      <c r="C22" s="180" t="n">
        <v>24653</v>
      </c>
      <c r="D22" s="180" t="n">
        <v>24385</v>
      </c>
      <c r="E22" s="175" t="n">
        <v>8.23762013268904</v>
      </c>
      <c r="F22" s="175" t="n">
        <v>8.37720616653068</v>
      </c>
      <c r="G22" s="184" t="n">
        <v>-3.71262936402285</v>
      </c>
      <c r="H22" s="490" t="n">
        <v>3.55004458788059</v>
      </c>
      <c r="I22" s="490" t="n">
        <v>-1.08708879243905</v>
      </c>
      <c r="J22" s="531" t="n">
        <v>1.509</v>
      </c>
      <c r="K22" s="97" t="s">
        <v>2</v>
      </c>
    </row>
    <row r="23" s="348" customFormat="true" ht="9.75" hidden="false" customHeight="true" outlineLevel="0" collapsed="false">
      <c r="A23" s="371" t="s">
        <v>426</v>
      </c>
      <c r="B23" s="282" t="n">
        <v>17934</v>
      </c>
      <c r="C23" s="180" t="n">
        <v>16647</v>
      </c>
      <c r="D23" s="180" t="n">
        <v>15991</v>
      </c>
      <c r="E23" s="175" t="n">
        <v>8.26179773106913</v>
      </c>
      <c r="F23" s="175" t="n">
        <v>7.54208138052491</v>
      </c>
      <c r="G23" s="184" t="n">
        <v>-6.71387208128148</v>
      </c>
      <c r="H23" s="490" t="n">
        <v>-10.8341697334672</v>
      </c>
      <c r="I23" s="490" t="n">
        <v>-3.94064996696101</v>
      </c>
      <c r="J23" s="531" t="n">
        <v>1.543</v>
      </c>
      <c r="K23" s="97" t="s">
        <v>2</v>
      </c>
    </row>
    <row r="24" s="396" customFormat="true" ht="18" hidden="false" customHeight="true" outlineLevel="0" collapsed="false">
      <c r="A24" s="392" t="s">
        <v>138</v>
      </c>
      <c r="B24" s="172" t="n">
        <v>737575</v>
      </c>
      <c r="C24" s="172" t="n">
        <v>778090</v>
      </c>
      <c r="D24" s="172" t="n">
        <v>773144</v>
      </c>
      <c r="E24" s="174" t="n">
        <v>8.97558698750837</v>
      </c>
      <c r="F24" s="174" t="n">
        <v>9.29762145119037</v>
      </c>
      <c r="G24" s="182" t="n">
        <v>-2.55460189774928</v>
      </c>
      <c r="H24" s="497" t="n">
        <v>4.82242483815205</v>
      </c>
      <c r="I24" s="497" t="n">
        <v>-0.635659113984244</v>
      </c>
      <c r="J24" s="534" t="n">
        <v>1.527</v>
      </c>
      <c r="K24" s="383" t="s">
        <v>2</v>
      </c>
    </row>
    <row r="25" s="348" customFormat="true" ht="9.75" hidden="false" customHeight="true" outlineLevel="0" collapsed="false">
      <c r="A25" s="371" t="s">
        <v>427</v>
      </c>
      <c r="B25" s="282" t="n">
        <v>595320</v>
      </c>
      <c r="C25" s="282" t="n">
        <v>638872</v>
      </c>
      <c r="D25" s="282" t="n">
        <v>637905</v>
      </c>
      <c r="E25" s="175" t="n">
        <v>9.01215805701191</v>
      </c>
      <c r="F25" s="175" t="n">
        <v>9.5222157119179</v>
      </c>
      <c r="G25" s="184" t="n">
        <v>-1.90198013364017</v>
      </c>
      <c r="H25" s="490" t="n">
        <v>7.15329570651078</v>
      </c>
      <c r="I25" s="490" t="n">
        <v>-0.151360522921649</v>
      </c>
      <c r="J25" s="531" t="n">
        <v>1.55</v>
      </c>
      <c r="K25" s="97" t="s">
        <v>2</v>
      </c>
    </row>
    <row r="26" s="348" customFormat="true" ht="9.75" hidden="false" customHeight="true" outlineLevel="0" collapsed="false">
      <c r="A26" s="371" t="s">
        <v>428</v>
      </c>
      <c r="B26" s="282" t="n">
        <v>142255</v>
      </c>
      <c r="C26" s="282" t="n">
        <v>139218</v>
      </c>
      <c r="D26" s="282" t="n">
        <v>135239</v>
      </c>
      <c r="E26" s="175" t="n">
        <v>8.82570779688669</v>
      </c>
      <c r="F26" s="175" t="n">
        <v>8.36678515163054</v>
      </c>
      <c r="G26" s="184" t="n">
        <v>-5.25940844956274</v>
      </c>
      <c r="H26" s="490" t="n">
        <v>-4.93198833081438</v>
      </c>
      <c r="I26" s="490" t="n">
        <v>-2.8581074286371</v>
      </c>
      <c r="J26" s="531" t="n">
        <v>1.54</v>
      </c>
      <c r="K26" s="97" t="s">
        <v>2</v>
      </c>
    </row>
    <row r="27" s="348" customFormat="true" ht="9.75" hidden="false" customHeight="true" outlineLevel="0" collapsed="false">
      <c r="A27" s="499" t="s">
        <v>378</v>
      </c>
      <c r="B27" s="499"/>
      <c r="C27" s="499"/>
      <c r="D27" s="499"/>
      <c r="E27" s="499"/>
      <c r="F27" s="499"/>
      <c r="G27" s="499"/>
      <c r="H27" s="499"/>
      <c r="I27" s="499"/>
      <c r="J27" s="499"/>
      <c r="K27" s="97" t="s">
        <v>2</v>
      </c>
    </row>
    <row r="28" customFormat="false" ht="9" hidden="false" customHeight="true" outlineLevel="0" collapsed="false">
      <c r="A28" s="535" t="s">
        <v>499</v>
      </c>
      <c r="B28" s="535"/>
      <c r="C28" s="535"/>
      <c r="D28" s="535"/>
      <c r="E28" s="535"/>
      <c r="F28" s="535"/>
      <c r="G28" s="535"/>
      <c r="H28" s="535"/>
      <c r="I28" s="535"/>
      <c r="J28" s="535"/>
      <c r="K28" s="97" t="s">
        <v>2</v>
      </c>
    </row>
    <row r="29" s="505" customFormat="true" ht="19.5" hidden="false" customHeight="true" outlineLevel="0" collapsed="false">
      <c r="A29" s="335" t="s">
        <v>500</v>
      </c>
      <c r="B29" s="335"/>
      <c r="C29" s="335"/>
      <c r="D29" s="335"/>
      <c r="E29" s="335"/>
      <c r="F29" s="335"/>
      <c r="G29" s="335"/>
      <c r="H29" s="335"/>
      <c r="I29" s="335"/>
      <c r="J29" s="335"/>
      <c r="K29" s="97" t="s">
        <v>2</v>
      </c>
    </row>
    <row r="30" s="505" customFormat="true" ht="9" hidden="false" customHeight="true" outlineLevel="0" collapsed="false">
      <c r="A30" s="536" t="s">
        <v>501</v>
      </c>
      <c r="B30" s="536"/>
      <c r="C30" s="536"/>
      <c r="D30" s="536"/>
      <c r="E30" s="536"/>
      <c r="F30" s="536"/>
      <c r="G30" s="536"/>
      <c r="H30" s="536"/>
      <c r="I30" s="536"/>
      <c r="J30" s="536"/>
      <c r="K30" s="97" t="s">
        <v>2</v>
      </c>
    </row>
    <row r="31" s="525" customFormat="true" ht="8.25" hidden="false" customHeight="false" outlineLevel="0" collapsed="false">
      <c r="A31" s="136" t="s">
        <v>6</v>
      </c>
      <c r="B31" s="136" t="s">
        <v>6</v>
      </c>
      <c r="C31" s="136" t="s">
        <v>6</v>
      </c>
      <c r="D31" s="136" t="s">
        <v>6</v>
      </c>
      <c r="E31" s="136" t="s">
        <v>6</v>
      </c>
      <c r="F31" s="136" t="s">
        <v>6</v>
      </c>
      <c r="G31" s="136" t="s">
        <v>6</v>
      </c>
      <c r="H31" s="136" t="s">
        <v>6</v>
      </c>
      <c r="I31" s="136" t="s">
        <v>6</v>
      </c>
      <c r="J31" s="136" t="s">
        <v>6</v>
      </c>
      <c r="K31" s="138" t="s">
        <v>7</v>
      </c>
    </row>
    <row r="32" customFormat="false" ht="8.25" hidden="false" customHeight="false" outlineLevel="0" collapsed="false">
      <c r="E32" s="474"/>
      <c r="F32" s="474"/>
    </row>
  </sheetData>
  <mergeCells count="14">
    <mergeCell ref="A1:J1"/>
    <mergeCell ref="A2:J2"/>
    <mergeCell ref="A3:J3"/>
    <mergeCell ref="A4:A6"/>
    <mergeCell ref="B4:D4"/>
    <mergeCell ref="E4:F4"/>
    <mergeCell ref="H4:I4"/>
    <mergeCell ref="F5:G5"/>
    <mergeCell ref="B6:G6"/>
    <mergeCell ref="H6:I6"/>
    <mergeCell ref="A27:J27"/>
    <mergeCell ref="A28:J28"/>
    <mergeCell ref="A29:J29"/>
    <mergeCell ref="A30:J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5" width="15.88"/>
    <col collapsed="false" customWidth="true" hidden="false" outlineLevel="0" max="4" min="2" style="505" width="8.26"/>
    <col collapsed="false" customWidth="true" hidden="false" outlineLevel="0" max="6" min="5" style="516" width="8.26"/>
    <col collapsed="false" customWidth="true" hidden="false" outlineLevel="0" max="9" min="7" style="505" width="8.26"/>
    <col collapsed="false" customWidth="true" hidden="false" outlineLevel="0" max="10" min="10" style="505" width="6.12"/>
    <col collapsed="false" customWidth="false" hidden="false" outlineLevel="0" max="16384" min="11" style="505" width="10"/>
  </cols>
  <sheetData>
    <row r="1" s="144" customFormat="true" ht="9.75" hidden="false" customHeight="true" outlineLevel="0" collapsed="false">
      <c r="A1" s="143" t="s">
        <v>130</v>
      </c>
      <c r="B1" s="143"/>
      <c r="C1" s="143"/>
      <c r="D1" s="143"/>
      <c r="E1" s="143"/>
      <c r="F1" s="143"/>
      <c r="G1" s="143"/>
      <c r="H1" s="143"/>
      <c r="I1" s="143"/>
      <c r="J1" s="97" t="s">
        <v>2</v>
      </c>
    </row>
    <row r="2" s="573" customFormat="true" ht="42.75" hidden="false" customHeight="true" outlineLevel="0" collapsed="false">
      <c r="A2" s="595" t="s">
        <v>121</v>
      </c>
      <c r="B2" s="595"/>
      <c r="C2" s="595"/>
      <c r="D2" s="595"/>
      <c r="E2" s="595"/>
      <c r="F2" s="595"/>
      <c r="G2" s="595"/>
      <c r="H2" s="595"/>
      <c r="I2" s="595"/>
      <c r="J2" s="97" t="s">
        <v>2</v>
      </c>
    </row>
    <row r="3" s="480" customFormat="true" ht="4.5" hidden="false" customHeight="true" outlineLevel="0" collapsed="false">
      <c r="A3" s="150" t="s">
        <v>382</v>
      </c>
      <c r="B3" s="150"/>
      <c r="C3" s="150"/>
      <c r="D3" s="150"/>
      <c r="E3" s="150"/>
      <c r="F3" s="150"/>
      <c r="G3" s="150"/>
      <c r="H3" s="150"/>
      <c r="I3" s="150"/>
      <c r="J3" s="97" t="s">
        <v>2</v>
      </c>
    </row>
    <row r="4" s="575" customFormat="true" ht="24.75" hidden="false" customHeight="true" outlineLevel="0" collapsed="false">
      <c r="A4" s="353" t="s">
        <v>383</v>
      </c>
      <c r="B4" s="354" t="s">
        <v>1662</v>
      </c>
      <c r="C4" s="354"/>
      <c r="D4" s="354"/>
      <c r="E4" s="355" t="s">
        <v>1663</v>
      </c>
      <c r="F4" s="355"/>
      <c r="G4" s="355"/>
      <c r="H4" s="564" t="s">
        <v>1664</v>
      </c>
      <c r="I4" s="564"/>
      <c r="J4" s="97" t="s">
        <v>2</v>
      </c>
    </row>
    <row r="5" s="575" customFormat="true" ht="13.5" hidden="false" customHeight="true" outlineLevel="0" collapsed="false">
      <c r="A5" s="353"/>
      <c r="B5" s="567" t="n">
        <v>2015</v>
      </c>
      <c r="C5" s="567" t="n">
        <v>2019</v>
      </c>
      <c r="D5" s="567" t="n">
        <v>2020</v>
      </c>
      <c r="E5" s="567" t="n">
        <v>2015</v>
      </c>
      <c r="F5" s="567" t="n">
        <v>2019</v>
      </c>
      <c r="G5" s="567" t="n">
        <v>2020</v>
      </c>
      <c r="H5" s="485" t="s">
        <v>489</v>
      </c>
      <c r="I5" s="486" t="s">
        <v>445</v>
      </c>
      <c r="J5" s="97" t="s">
        <v>2</v>
      </c>
    </row>
    <row r="6" s="575" customFormat="true" ht="13.5" hidden="false" customHeight="true" outlineLevel="0" collapsed="false">
      <c r="A6" s="353"/>
      <c r="B6" s="567" t="s">
        <v>154</v>
      </c>
      <c r="C6" s="567"/>
      <c r="D6" s="567"/>
      <c r="E6" s="567"/>
      <c r="F6" s="567"/>
      <c r="G6" s="567"/>
      <c r="H6" s="603" t="s">
        <v>159</v>
      </c>
      <c r="I6" s="603"/>
      <c r="J6" s="97" t="s">
        <v>2</v>
      </c>
    </row>
    <row r="7" s="577" customFormat="true" ht="6" hidden="false" customHeight="true" outlineLevel="0" collapsed="false">
      <c r="A7" s="488" t="s">
        <v>383</v>
      </c>
      <c r="B7" s="370" t="s">
        <v>1665</v>
      </c>
      <c r="C7" s="370" t="s">
        <v>1666</v>
      </c>
      <c r="D7" s="370" t="s">
        <v>1667</v>
      </c>
      <c r="E7" s="370" t="s">
        <v>1668</v>
      </c>
      <c r="F7" s="370" t="s">
        <v>1669</v>
      </c>
      <c r="G7" s="370" t="s">
        <v>1670</v>
      </c>
      <c r="H7" s="370" t="s">
        <v>1671</v>
      </c>
      <c r="I7" s="370" t="s">
        <v>1672</v>
      </c>
      <c r="J7" s="97" t="s">
        <v>2</v>
      </c>
    </row>
    <row r="8" s="575" customFormat="true" ht="9.75" hidden="false" customHeight="true" outlineLevel="0" collapsed="false">
      <c r="A8" s="371" t="s">
        <v>412</v>
      </c>
      <c r="B8" s="267" t="n">
        <v>48618</v>
      </c>
      <c r="C8" s="267" t="n">
        <v>47240</v>
      </c>
      <c r="D8" s="267" t="n">
        <v>39950</v>
      </c>
      <c r="E8" s="193" t="n">
        <v>451.105885828587</v>
      </c>
      <c r="F8" s="193" t="n">
        <v>426.068924314862</v>
      </c>
      <c r="G8" s="193" t="n">
        <v>359.845364673778</v>
      </c>
      <c r="H8" s="885" t="n">
        <v>-17.8287876918014</v>
      </c>
      <c r="I8" s="885" t="n">
        <v>-15.4318374259102</v>
      </c>
      <c r="J8" s="97" t="s">
        <v>2</v>
      </c>
    </row>
    <row r="9" s="575" customFormat="true" ht="9.75" hidden="false" customHeight="true" outlineLevel="0" collapsed="false">
      <c r="A9" s="371" t="s">
        <v>413</v>
      </c>
      <c r="B9" s="267" t="n">
        <v>71775</v>
      </c>
      <c r="C9" s="267" t="n">
        <v>67620</v>
      </c>
      <c r="D9" s="267" t="n">
        <v>57663</v>
      </c>
      <c r="E9" s="193" t="n">
        <v>563.185223400729</v>
      </c>
      <c r="F9" s="193" t="n">
        <v>516.293480088343</v>
      </c>
      <c r="G9" s="193" t="n">
        <v>439.385148823117</v>
      </c>
      <c r="H9" s="885" t="n">
        <v>-19.6614420062696</v>
      </c>
      <c r="I9" s="885" t="n">
        <v>-14.7249334516415</v>
      </c>
      <c r="J9" s="97" t="s">
        <v>2</v>
      </c>
    </row>
    <row r="10" s="575" customFormat="true" ht="9.75" hidden="false" customHeight="true" outlineLevel="0" collapsed="false">
      <c r="A10" s="371" t="s">
        <v>414</v>
      </c>
      <c r="B10" s="267" t="n">
        <v>17840</v>
      </c>
      <c r="C10" s="267" t="n">
        <v>17811</v>
      </c>
      <c r="D10" s="267" t="n">
        <v>15376</v>
      </c>
      <c r="E10" s="193" t="n">
        <v>511.908912351381</v>
      </c>
      <c r="F10" s="193" t="n">
        <v>487.619913268211</v>
      </c>
      <c r="G10" s="193" t="n">
        <v>419.82241096999</v>
      </c>
      <c r="H10" s="885" t="n">
        <v>-13.8116591928251</v>
      </c>
      <c r="I10" s="885" t="n">
        <v>-13.671326708214</v>
      </c>
      <c r="J10" s="97" t="s">
        <v>2</v>
      </c>
    </row>
    <row r="11" s="575" customFormat="true" ht="9.75" hidden="false" customHeight="true" outlineLevel="0" collapsed="false">
      <c r="A11" s="371" t="s">
        <v>415</v>
      </c>
      <c r="B11" s="267" t="n">
        <v>11004</v>
      </c>
      <c r="C11" s="267" t="n">
        <v>11979</v>
      </c>
      <c r="D11" s="267" t="n">
        <v>10301</v>
      </c>
      <c r="E11" s="193" t="n">
        <v>446.495593878904</v>
      </c>
      <c r="F11" s="193" t="n">
        <v>476.075033781099</v>
      </c>
      <c r="G11" s="193" t="n">
        <v>407.989803621489</v>
      </c>
      <c r="H11" s="885" t="n">
        <v>-6.38858596873864</v>
      </c>
      <c r="I11" s="885" t="n">
        <v>-14.0078470656983</v>
      </c>
      <c r="J11" s="97" t="s">
        <v>2</v>
      </c>
    </row>
    <row r="12" s="575" customFormat="true" ht="9.75" hidden="false" customHeight="true" outlineLevel="0" collapsed="false">
      <c r="A12" s="371" t="s">
        <v>416</v>
      </c>
      <c r="B12" s="267" t="n">
        <v>4035</v>
      </c>
      <c r="C12" s="267" t="n">
        <v>3852</v>
      </c>
      <c r="D12" s="267" t="n">
        <v>3138</v>
      </c>
      <c r="E12" s="193" t="n">
        <v>608.038769817769</v>
      </c>
      <c r="F12" s="193" t="n">
        <v>563.830534672943</v>
      </c>
      <c r="G12" s="193" t="n">
        <v>461.784329941813</v>
      </c>
      <c r="H12" s="885" t="n">
        <v>-22.2304832713755</v>
      </c>
      <c r="I12" s="885" t="n">
        <v>-18.5358255451713</v>
      </c>
      <c r="J12" s="97" t="s">
        <v>2</v>
      </c>
    </row>
    <row r="13" s="575" customFormat="true" ht="9.75" hidden="false" customHeight="true" outlineLevel="0" collapsed="false">
      <c r="A13" s="371" t="s">
        <v>417</v>
      </c>
      <c r="B13" s="267" t="n">
        <v>10103</v>
      </c>
      <c r="C13" s="267" t="n">
        <v>9296</v>
      </c>
      <c r="D13" s="267" t="n">
        <v>7909</v>
      </c>
      <c r="E13" s="193" t="n">
        <v>570.738723348484</v>
      </c>
      <c r="F13" s="193" t="n">
        <v>504.346844793986</v>
      </c>
      <c r="G13" s="193" t="n">
        <v>428.618886869868</v>
      </c>
      <c r="H13" s="885" t="n">
        <v>-21.7163218845887</v>
      </c>
      <c r="I13" s="885" t="n">
        <v>-14.9203958691911</v>
      </c>
      <c r="J13" s="97" t="s">
        <v>2</v>
      </c>
    </row>
    <row r="14" s="575" customFormat="true" ht="9.75" hidden="false" customHeight="true" outlineLevel="0" collapsed="false">
      <c r="A14" s="371" t="s">
        <v>418</v>
      </c>
      <c r="B14" s="267" t="n">
        <v>28348</v>
      </c>
      <c r="C14" s="267" t="n">
        <v>27497</v>
      </c>
      <c r="D14" s="267" t="n">
        <v>22557</v>
      </c>
      <c r="E14" s="193" t="n">
        <v>463.490175195297</v>
      </c>
      <c r="F14" s="193" t="n">
        <v>438.150954213648</v>
      </c>
      <c r="G14" s="193" t="n">
        <v>358.690415045375</v>
      </c>
      <c r="H14" s="885" t="n">
        <v>-20.4282489064484</v>
      </c>
      <c r="I14" s="885" t="n">
        <v>-17.9655962468633</v>
      </c>
      <c r="J14" s="97" t="s">
        <v>2</v>
      </c>
    </row>
    <row r="15" s="575" customFormat="true" ht="9.75" hidden="false" customHeight="true" outlineLevel="0" collapsed="false">
      <c r="A15" s="371" t="s">
        <v>419</v>
      </c>
      <c r="B15" s="267" t="n">
        <v>7023</v>
      </c>
      <c r="C15" s="267" t="n">
        <v>7001</v>
      </c>
      <c r="D15" s="267" t="n">
        <v>6105</v>
      </c>
      <c r="E15" s="193" t="n">
        <v>438.77323427042</v>
      </c>
      <c r="F15" s="193" t="n">
        <v>435.098212498959</v>
      </c>
      <c r="G15" s="193" t="n">
        <v>379.341691484913</v>
      </c>
      <c r="H15" s="885" t="n">
        <v>-13.0713370354549</v>
      </c>
      <c r="I15" s="885" t="n">
        <v>-12.7981716897586</v>
      </c>
      <c r="J15" s="97" t="s">
        <v>2</v>
      </c>
    </row>
    <row r="16" s="578" customFormat="true" ht="12" hidden="false" customHeight="true" outlineLevel="0" collapsed="false">
      <c r="A16" s="378" t="s">
        <v>136</v>
      </c>
      <c r="B16" s="380" t="n">
        <v>43399</v>
      </c>
      <c r="C16" s="380" t="n">
        <v>42348</v>
      </c>
      <c r="D16" s="380" t="n">
        <v>35343</v>
      </c>
      <c r="E16" s="507" t="n">
        <v>552.113038716992</v>
      </c>
      <c r="F16" s="507" t="n">
        <v>529.94678632475</v>
      </c>
      <c r="G16" s="507" t="n">
        <v>442.005961446445</v>
      </c>
      <c r="H16" s="887" t="n">
        <v>-18.5626396921588</v>
      </c>
      <c r="I16" s="887" t="n">
        <v>-16.5415131765373</v>
      </c>
      <c r="J16" s="383" t="s">
        <v>2</v>
      </c>
    </row>
    <row r="17" s="575" customFormat="true" ht="9.75" hidden="false" customHeight="true" outlineLevel="0" collapsed="false">
      <c r="A17" s="371" t="s">
        <v>420</v>
      </c>
      <c r="B17" s="267" t="n">
        <v>76782</v>
      </c>
      <c r="C17" s="267" t="n">
        <v>78268</v>
      </c>
      <c r="D17" s="267" t="n">
        <v>67110</v>
      </c>
      <c r="E17" s="193" t="n">
        <v>434.210483902481</v>
      </c>
      <c r="F17" s="193" t="n">
        <v>436.527614353832</v>
      </c>
      <c r="G17" s="193" t="n">
        <v>374.250996106585</v>
      </c>
      <c r="H17" s="885" t="n">
        <v>-12.5967023521138</v>
      </c>
      <c r="I17" s="885" t="n">
        <v>-14.2561455511831</v>
      </c>
      <c r="J17" s="97" t="s">
        <v>2</v>
      </c>
    </row>
    <row r="18" s="575" customFormat="true" ht="9.75" hidden="false" customHeight="true" outlineLevel="0" collapsed="false">
      <c r="A18" s="371" t="s">
        <v>421</v>
      </c>
      <c r="B18" s="267" t="n">
        <v>19291</v>
      </c>
      <c r="C18" s="267" t="n">
        <v>18710</v>
      </c>
      <c r="D18" s="267" t="n">
        <v>16461</v>
      </c>
      <c r="E18" s="193" t="n">
        <v>479.731105878304</v>
      </c>
      <c r="F18" s="193" t="n">
        <v>457.503857972806</v>
      </c>
      <c r="G18" s="193" t="n">
        <v>402.208837794583</v>
      </c>
      <c r="H18" s="885" t="n">
        <v>-14.6700533927738</v>
      </c>
      <c r="I18" s="885" t="n">
        <v>-12.0203099946553</v>
      </c>
      <c r="J18" s="97" t="s">
        <v>2</v>
      </c>
    </row>
    <row r="19" s="575" customFormat="true" ht="9.75" hidden="false" customHeight="true" outlineLevel="0" collapsed="false">
      <c r="A19" s="371" t="s">
        <v>422</v>
      </c>
      <c r="B19" s="267" t="n">
        <v>5236</v>
      </c>
      <c r="C19" s="267" t="n">
        <v>4761</v>
      </c>
      <c r="D19" s="267" t="n">
        <v>4009</v>
      </c>
      <c r="E19" s="193" t="n">
        <v>529.282910611233</v>
      </c>
      <c r="F19" s="193" t="n">
        <v>481.756788207128</v>
      </c>
      <c r="G19" s="193" t="n">
        <v>407.066652722087</v>
      </c>
      <c r="H19" s="885" t="n">
        <v>-23.4339190221543</v>
      </c>
      <c r="I19" s="885" t="n">
        <v>-15.7950010501995</v>
      </c>
      <c r="J19" s="97" t="s">
        <v>2</v>
      </c>
    </row>
    <row r="20" s="575" customFormat="true" ht="9.75" hidden="false" customHeight="true" outlineLevel="0" collapsed="false">
      <c r="A20" s="371" t="s">
        <v>423</v>
      </c>
      <c r="B20" s="267" t="n">
        <v>17225</v>
      </c>
      <c r="C20" s="267" t="n">
        <v>17124</v>
      </c>
      <c r="D20" s="267" t="n">
        <v>14771</v>
      </c>
      <c r="E20" s="193" t="n">
        <v>424.691214353059</v>
      </c>
      <c r="F20" s="193" t="n">
        <v>420.4623022791</v>
      </c>
      <c r="G20" s="193" t="n">
        <v>363.51331397352</v>
      </c>
      <c r="H20" s="885" t="n">
        <v>-14.2467343976778</v>
      </c>
      <c r="I20" s="885" t="n">
        <v>-13.7409483765475</v>
      </c>
      <c r="J20" s="97" t="s">
        <v>2</v>
      </c>
    </row>
    <row r="21" s="575" customFormat="true" ht="9.75" hidden="false" customHeight="true" outlineLevel="0" collapsed="false">
      <c r="A21" s="371" t="s">
        <v>424</v>
      </c>
      <c r="B21" s="267" t="n">
        <v>10635</v>
      </c>
      <c r="C21" s="267" t="n">
        <v>10207</v>
      </c>
      <c r="D21" s="267" t="n">
        <v>9011</v>
      </c>
      <c r="E21" s="193" t="n">
        <v>476.682665155864</v>
      </c>
      <c r="F21" s="193" t="n">
        <v>463.893817536613</v>
      </c>
      <c r="G21" s="193" t="n">
        <v>412.085148105533</v>
      </c>
      <c r="H21" s="885" t="n">
        <v>-15.2703338034791</v>
      </c>
      <c r="I21" s="885" t="n">
        <v>-11.7174488096404</v>
      </c>
      <c r="J21" s="97" t="s">
        <v>2</v>
      </c>
    </row>
    <row r="22" s="575" customFormat="true" ht="9.75" hidden="false" customHeight="true" outlineLevel="0" collapsed="false">
      <c r="A22" s="371" t="s">
        <v>425</v>
      </c>
      <c r="B22" s="267" t="n">
        <v>16485</v>
      </c>
      <c r="C22" s="267" t="n">
        <v>15945</v>
      </c>
      <c r="D22" s="267" t="n">
        <v>13983</v>
      </c>
      <c r="E22" s="193" t="n">
        <v>580.250164025827</v>
      </c>
      <c r="F22" s="193" t="n">
        <v>549.849390579282</v>
      </c>
      <c r="G22" s="193" t="n">
        <v>481.124557687464</v>
      </c>
      <c r="H22" s="885" t="n">
        <v>-15.1774340309372</v>
      </c>
      <c r="I22" s="885" t="n">
        <v>-12.3047977422389</v>
      </c>
      <c r="J22" s="97" t="s">
        <v>2</v>
      </c>
    </row>
    <row r="23" s="575" customFormat="true" ht="9.75" hidden="false" customHeight="true" outlineLevel="0" collapsed="false">
      <c r="A23" s="371" t="s">
        <v>426</v>
      </c>
      <c r="B23" s="267" t="n">
        <v>9092</v>
      </c>
      <c r="C23" s="267" t="n">
        <v>7617</v>
      </c>
      <c r="D23" s="267" t="n">
        <v>6582</v>
      </c>
      <c r="E23" s="193" t="n">
        <v>421.93857851436</v>
      </c>
      <c r="F23" s="193" t="n">
        <v>356.408402759744</v>
      </c>
      <c r="G23" s="193" t="n">
        <v>309.682008990282</v>
      </c>
      <c r="H23" s="885" t="n">
        <v>-27.6066871975363</v>
      </c>
      <c r="I23" s="885" t="n">
        <v>-13.5880267821977</v>
      </c>
      <c r="J23" s="97" t="s">
        <v>2</v>
      </c>
    </row>
    <row r="24" s="321" customFormat="true" ht="18" hidden="false" customHeight="true" outlineLevel="0" collapsed="false">
      <c r="A24" s="392" t="s">
        <v>138</v>
      </c>
      <c r="B24" s="172" t="n">
        <v>396891</v>
      </c>
      <c r="C24" s="172" t="n">
        <v>387276</v>
      </c>
      <c r="D24" s="172" t="n">
        <v>330269</v>
      </c>
      <c r="E24" s="177" t="n">
        <v>487.228062203285</v>
      </c>
      <c r="F24" s="177" t="n">
        <v>466.187222038355</v>
      </c>
      <c r="G24" s="177" t="n">
        <v>397.3261805181</v>
      </c>
      <c r="H24" s="889" t="n">
        <v>-16.7859689436142</v>
      </c>
      <c r="I24" s="889" t="n">
        <v>-14.7199929765852</v>
      </c>
      <c r="J24" s="383" t="s">
        <v>2</v>
      </c>
    </row>
    <row r="25" s="575" customFormat="true" ht="9.75" hidden="false" customHeight="true" outlineLevel="0" collapsed="false">
      <c r="A25" s="371" t="s">
        <v>427</v>
      </c>
      <c r="B25" s="267" t="n">
        <v>324072</v>
      </c>
      <c r="C25" s="267" t="n">
        <v>315537</v>
      </c>
      <c r="D25" s="267" t="n">
        <v>268123</v>
      </c>
      <c r="E25" s="193" t="n">
        <v>495.014977749896</v>
      </c>
      <c r="F25" s="193" t="n">
        <v>471.76008237535</v>
      </c>
      <c r="G25" s="193" t="n">
        <v>400.47818460126</v>
      </c>
      <c r="H25" s="885" t="n">
        <v>-17.2643733491323</v>
      </c>
      <c r="I25" s="885" t="n">
        <v>-15.026446977692</v>
      </c>
      <c r="J25" s="97" t="s">
        <v>2</v>
      </c>
    </row>
    <row r="26" s="575" customFormat="true" ht="9.75" hidden="false" customHeight="true" outlineLevel="0" collapsed="false">
      <c r="A26" s="371" t="s">
        <v>428</v>
      </c>
      <c r="B26" s="267" t="n">
        <v>72819</v>
      </c>
      <c r="C26" s="267" t="n">
        <v>71739</v>
      </c>
      <c r="D26" s="267" t="n">
        <v>62146</v>
      </c>
      <c r="E26" s="193" t="n">
        <v>455.350181729864</v>
      </c>
      <c r="F26" s="193" t="n">
        <v>443.161464306442</v>
      </c>
      <c r="G26" s="193" t="n">
        <v>384.277292060141</v>
      </c>
      <c r="H26" s="885" t="n">
        <v>-14.6568889987503</v>
      </c>
      <c r="I26" s="885" t="n">
        <v>-13.3720849189423</v>
      </c>
      <c r="J26" s="97" t="s">
        <v>2</v>
      </c>
    </row>
    <row r="27" customFormat="false" ht="8.25" hidden="false" customHeight="true" outlineLevel="0" collapsed="false">
      <c r="A27" s="136" t="s">
        <v>6</v>
      </c>
      <c r="B27" s="136" t="s">
        <v>6</v>
      </c>
      <c r="C27" s="136" t="s">
        <v>6</v>
      </c>
      <c r="D27" s="136" t="s">
        <v>6</v>
      </c>
      <c r="E27" s="136" t="s">
        <v>6</v>
      </c>
      <c r="F27" s="136" t="s">
        <v>6</v>
      </c>
      <c r="G27" s="136" t="s">
        <v>6</v>
      </c>
      <c r="H27" s="136" t="s">
        <v>6</v>
      </c>
      <c r="I27" s="136" t="s">
        <v>6</v>
      </c>
      <c r="J27" s="138" t="s">
        <v>7</v>
      </c>
    </row>
    <row r="28" customFormat="false" ht="8.25" hidden="false" customHeight="true" outlineLevel="0" collapsed="false">
      <c r="B28" s="920"/>
      <c r="C28" s="921"/>
      <c r="D28" s="918"/>
      <c r="E28" s="909"/>
      <c r="F28" s="909"/>
      <c r="G28" s="909"/>
      <c r="H28" s="922"/>
      <c r="I28" s="922"/>
      <c r="J28" s="922"/>
    </row>
    <row r="29" customFormat="false" ht="8.25" hidden="false" customHeight="true" outlineLevel="0" collapsed="false">
      <c r="B29" s="920"/>
      <c r="C29" s="921"/>
      <c r="D29" s="918"/>
      <c r="E29" s="909"/>
      <c r="F29" s="909"/>
      <c r="G29" s="909"/>
      <c r="H29" s="922"/>
      <c r="I29" s="922"/>
    </row>
    <row r="30" customFormat="false" ht="8.25" hidden="false" customHeight="true" outlineLevel="0" collapsed="false">
      <c r="B30" s="920"/>
      <c r="C30" s="921"/>
      <c r="D30" s="918"/>
      <c r="E30" s="909"/>
      <c r="F30" s="909"/>
      <c r="G30" s="909"/>
      <c r="H30" s="922"/>
      <c r="I30" s="922"/>
      <c r="J30" s="911"/>
    </row>
    <row r="31" customFormat="false" ht="8.25" hidden="false" customHeight="true" outlineLevel="0" collapsed="false">
      <c r="B31" s="912"/>
      <c r="C31" s="923"/>
      <c r="E31" s="909"/>
      <c r="F31" s="909"/>
      <c r="G31" s="909"/>
      <c r="H31" s="911"/>
      <c r="I31" s="911"/>
      <c r="J31" s="911"/>
    </row>
    <row r="32" customFormat="false" ht="8.25" hidden="false" customHeight="true" outlineLevel="0" collapsed="false">
      <c r="B32" s="912"/>
      <c r="C32" s="923"/>
      <c r="E32" s="909"/>
      <c r="F32" s="909"/>
      <c r="G32" s="909"/>
      <c r="H32" s="911"/>
      <c r="I32" s="911"/>
      <c r="J32" s="911"/>
    </row>
    <row r="33" customFormat="false" ht="8.25" hidden="false" customHeight="true" outlineLevel="0" collapsed="false">
      <c r="B33" s="912"/>
      <c r="C33" s="923"/>
      <c r="E33" s="909"/>
      <c r="F33" s="909"/>
      <c r="G33" s="909"/>
      <c r="H33" s="911"/>
      <c r="I33" s="911"/>
      <c r="J33" s="911"/>
    </row>
    <row r="34" customFormat="false" ht="8.25" hidden="false" customHeight="true" outlineLevel="0" collapsed="false">
      <c r="B34" s="912"/>
      <c r="C34" s="923"/>
      <c r="E34" s="909"/>
      <c r="F34" s="909"/>
      <c r="G34" s="909"/>
      <c r="H34" s="911"/>
      <c r="I34" s="911"/>
      <c r="J34" s="911"/>
    </row>
    <row r="35" customFormat="false" ht="8.25" hidden="false" customHeight="true" outlineLevel="0" collapsed="false">
      <c r="B35" s="912"/>
      <c r="C35" s="923"/>
      <c r="E35" s="909"/>
      <c r="F35" s="909"/>
      <c r="G35" s="909"/>
      <c r="H35" s="911"/>
      <c r="I35" s="911"/>
      <c r="J35" s="911"/>
    </row>
    <row r="36" customFormat="false" ht="8.25" hidden="false" customHeight="true" outlineLevel="0" collapsed="false">
      <c r="B36" s="912"/>
      <c r="C36" s="923"/>
      <c r="E36" s="909"/>
      <c r="F36" s="909"/>
      <c r="G36" s="909"/>
      <c r="H36" s="911"/>
      <c r="I36" s="911"/>
      <c r="J36" s="911"/>
    </row>
    <row r="37" customFormat="false" ht="8.25" hidden="false" customHeight="true" outlineLevel="0" collapsed="false">
      <c r="A37" s="713"/>
      <c r="B37" s="914"/>
      <c r="C37" s="923"/>
      <c r="E37" s="909"/>
      <c r="F37" s="909"/>
      <c r="G37" s="909"/>
      <c r="H37" s="917"/>
      <c r="I37" s="917"/>
      <c r="J37" s="917"/>
    </row>
    <row r="38" customFormat="false" ht="8.25" hidden="false" customHeight="false" outlineLevel="0" collapsed="false">
      <c r="B38" s="912"/>
      <c r="C38" s="923"/>
      <c r="E38" s="909"/>
      <c r="F38" s="909"/>
      <c r="G38" s="909"/>
      <c r="H38" s="911"/>
      <c r="I38" s="911"/>
      <c r="J38" s="911"/>
    </row>
    <row r="39" customFormat="false" ht="8.25" hidden="false" customHeight="false" outlineLevel="0" collapsed="false">
      <c r="B39" s="912"/>
      <c r="C39" s="923"/>
      <c r="E39" s="909"/>
      <c r="F39" s="909"/>
      <c r="G39" s="909"/>
      <c r="H39" s="911"/>
      <c r="I39" s="911"/>
      <c r="J39" s="911"/>
    </row>
    <row r="40" customFormat="false" ht="8.25" hidden="false" customHeight="false" outlineLevel="0" collapsed="false">
      <c r="B40" s="912"/>
      <c r="C40" s="923"/>
      <c r="E40" s="909"/>
      <c r="F40" s="909"/>
      <c r="G40" s="909"/>
      <c r="H40" s="911"/>
      <c r="I40" s="911"/>
      <c r="J40" s="911"/>
    </row>
    <row r="41" customFormat="false" ht="8.25" hidden="false" customHeight="false" outlineLevel="0" collapsed="false">
      <c r="B41" s="912"/>
      <c r="C41" s="923"/>
      <c r="E41" s="909"/>
      <c r="F41" s="909"/>
      <c r="G41" s="909"/>
      <c r="H41" s="911"/>
      <c r="I41" s="911"/>
      <c r="J41" s="911"/>
    </row>
    <row r="42" customFormat="false" ht="8.25" hidden="false" customHeight="false" outlineLevel="0" collapsed="false">
      <c r="B42" s="912"/>
      <c r="C42" s="912"/>
      <c r="D42" s="912"/>
      <c r="E42" s="913"/>
      <c r="F42" s="913"/>
      <c r="G42" s="909"/>
      <c r="H42" s="911"/>
      <c r="I42" s="911"/>
      <c r="J42" s="911"/>
    </row>
    <row r="43" customFormat="false" ht="8.25" hidden="false" customHeight="false" outlineLevel="0" collapsed="false">
      <c r="B43" s="912"/>
      <c r="C43" s="912"/>
      <c r="D43" s="912"/>
      <c r="E43" s="913"/>
      <c r="F43" s="913"/>
      <c r="G43" s="909"/>
      <c r="H43" s="911"/>
      <c r="I43" s="911"/>
      <c r="J43" s="911"/>
    </row>
    <row r="44" customFormat="false" ht="8.25" hidden="false" customHeight="false" outlineLevel="0" collapsed="false">
      <c r="B44" s="912"/>
      <c r="C44" s="912"/>
      <c r="D44" s="912"/>
      <c r="E44" s="913"/>
      <c r="F44" s="913"/>
      <c r="G44" s="909"/>
      <c r="H44" s="911"/>
      <c r="I44" s="911"/>
      <c r="J44" s="911"/>
    </row>
    <row r="45" customFormat="false" ht="8.25" hidden="false" customHeight="false" outlineLevel="0" collapsed="false">
      <c r="B45" s="912"/>
      <c r="C45" s="912"/>
      <c r="D45" s="912"/>
      <c r="E45" s="913"/>
      <c r="F45" s="913"/>
      <c r="G45" s="909"/>
      <c r="H45" s="911"/>
      <c r="I45" s="911"/>
      <c r="J45" s="911"/>
    </row>
    <row r="46" customFormat="false" ht="8.25" hidden="false" customHeight="false" outlineLevel="0" collapsed="false">
      <c r="A46" s="713"/>
      <c r="B46" s="914"/>
      <c r="C46" s="914"/>
      <c r="D46" s="914"/>
      <c r="E46" s="915"/>
      <c r="F46" s="915"/>
      <c r="G46" s="915"/>
      <c r="H46" s="917"/>
      <c r="I46" s="917"/>
      <c r="J46" s="917"/>
    </row>
    <row r="47" customFormat="false" ht="8.25" hidden="false" customHeight="false" outlineLevel="0" collapsed="false">
      <c r="B47" s="918"/>
      <c r="C47" s="918"/>
      <c r="D47" s="918"/>
      <c r="E47" s="913"/>
      <c r="F47" s="913"/>
      <c r="G47" s="913"/>
      <c r="H47" s="911"/>
      <c r="I47" s="911"/>
      <c r="J47" s="911"/>
    </row>
    <row r="48" customFormat="false" ht="8.25" hidden="false" customHeight="false" outlineLevel="0" collapsed="false">
      <c r="B48" s="918"/>
      <c r="C48" s="918"/>
      <c r="D48" s="918"/>
      <c r="E48" s="913"/>
      <c r="F48" s="913"/>
      <c r="G48" s="913"/>
      <c r="H48" s="911"/>
      <c r="I48" s="911"/>
      <c r="J48" s="911"/>
    </row>
    <row r="75" s="505" customFormat="true" ht="8.25" hidden="false" customHeight="false" outlineLevel="0" collapsed="false"/>
    <row r="76" s="505" customFormat="true" ht="8.25" hidden="false" customHeight="false" outlineLevel="0" collapsed="false"/>
    <row r="77" s="505" customFormat="true" ht="8.25" hidden="false" customHeight="false" outlineLevel="0" collapsed="false"/>
    <row r="78" s="505" customFormat="true" ht="8.25" hidden="false" customHeight="false" outlineLevel="0" collapsed="false"/>
    <row r="79" s="505" customFormat="true" ht="8.25" hidden="false" customHeight="false" outlineLevel="0" collapsed="false"/>
    <row r="80" s="505" customFormat="true" ht="8.25" hidden="false" customHeight="false" outlineLevel="0" collapsed="false"/>
    <row r="81" s="505" customFormat="true" ht="8.25" hidden="false" customHeight="false" outlineLevel="0" collapsed="false"/>
    <row r="82" s="505" customFormat="true" ht="8.25" hidden="false" customHeight="false" outlineLevel="0" collapsed="false"/>
    <row r="83" s="505" customFormat="true" ht="8.25" hidden="false" customHeight="false" outlineLevel="0" collapsed="false"/>
    <row r="84" s="505" customFormat="true" ht="8.25" hidden="false" customHeight="false" outlineLevel="0" collapsed="false"/>
    <row r="85" s="505" customFormat="true" ht="8.25" hidden="false" customHeight="false" outlineLevel="0" collapsed="false"/>
    <row r="86" s="505" customFormat="true" ht="8.25" hidden="false" customHeight="false" outlineLevel="0" collapsed="false"/>
    <row r="87" s="505" customFormat="true" ht="8.25" hidden="false" customHeight="false" outlineLevel="0" collapsed="false"/>
    <row r="88" s="505" customFormat="true" ht="8.25" hidden="false" customHeight="false" outlineLevel="0" collapsed="false"/>
    <row r="89" s="505" customFormat="true" ht="8.25" hidden="false" customHeight="false" outlineLevel="0" collapsed="false"/>
    <row r="90" s="505" customFormat="true" ht="8.25" hidden="false" customHeight="false" outlineLevel="0" collapsed="false"/>
    <row r="91" s="505" customFormat="true" ht="8.25" hidden="false" customHeight="false" outlineLevel="0" collapsed="false"/>
    <row r="92" s="505" customFormat="true" ht="8.25" hidden="false" customHeight="false" outlineLevel="0" collapsed="false"/>
    <row r="93" s="505" customFormat="true" ht="8.25" hidden="false" customHeight="false" outlineLevel="0" collapsed="false"/>
    <row r="94" s="505" customFormat="true" ht="8.25" hidden="false" customHeight="false" outlineLevel="0" collapsed="false"/>
    <row r="95" s="505" customFormat="true" ht="8.25" hidden="false" customHeight="false" outlineLevel="0" collapsed="false"/>
    <row r="96" s="505" customFormat="true" ht="8.25" hidden="false" customHeight="false" outlineLevel="0" collapsed="false"/>
    <row r="97" s="505" customFormat="true" ht="8.25" hidden="false" customHeight="false" outlineLevel="0" collapsed="false"/>
    <row r="98" s="505" customFormat="true" ht="8.25" hidden="false" customHeight="false" outlineLevel="0" collapsed="false"/>
  </sheetData>
  <mergeCells count="9">
    <mergeCell ref="A1:I1"/>
    <mergeCell ref="A2:I2"/>
    <mergeCell ref="A3:I3"/>
    <mergeCell ref="A4:A6"/>
    <mergeCell ref="B4:D4"/>
    <mergeCell ref="E4:G4"/>
    <mergeCell ref="H4:I4"/>
    <mergeCell ref="B6:G6"/>
    <mergeCell ref="H6:I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74" width="15.88"/>
    <col collapsed="false" customWidth="true" hidden="false" outlineLevel="0" max="4" min="2" style="474" width="8.26"/>
    <col collapsed="false" customWidth="true" hidden="false" outlineLevel="0" max="6" min="5" style="475" width="8.26"/>
    <col collapsed="false" customWidth="true" hidden="false" outlineLevel="0" max="9" min="7" style="474" width="5.62"/>
    <col collapsed="false" customWidth="true" hidden="false" outlineLevel="0" max="10" min="10" style="476" width="8.26"/>
    <col collapsed="false" customWidth="true" hidden="false" outlineLevel="0" max="11" min="11" style="474" width="8.26"/>
    <col collapsed="false" customWidth="true" hidden="false" outlineLevel="0" max="12" min="12" style="525" width="6.12"/>
    <col collapsed="false" customWidth="false" hidden="false" outlineLevel="0" max="16384" min="13" style="474" width="10"/>
  </cols>
  <sheetData>
    <row r="1" s="144" customFormat="true" ht="9.75" hidden="false" customHeight="true" outlineLevel="0" collapsed="false">
      <c r="A1" s="143" t="s">
        <v>130</v>
      </c>
      <c r="B1" s="143"/>
      <c r="C1" s="143"/>
      <c r="D1" s="143"/>
      <c r="E1" s="143"/>
      <c r="F1" s="143"/>
      <c r="G1" s="143"/>
      <c r="H1" s="143"/>
      <c r="I1" s="143"/>
      <c r="J1" s="143"/>
      <c r="K1" s="143"/>
      <c r="L1" s="97" t="s">
        <v>2</v>
      </c>
    </row>
    <row r="2" s="537" customFormat="true" ht="42.75" hidden="false" customHeight="true" outlineLevel="0" collapsed="false">
      <c r="A2" s="346" t="s">
        <v>50</v>
      </c>
      <c r="B2" s="346"/>
      <c r="C2" s="346"/>
      <c r="D2" s="346"/>
      <c r="E2" s="346"/>
      <c r="F2" s="346"/>
      <c r="G2" s="346"/>
      <c r="H2" s="346"/>
      <c r="I2" s="346"/>
      <c r="J2" s="346"/>
      <c r="K2" s="346"/>
      <c r="L2" s="97" t="s">
        <v>2</v>
      </c>
    </row>
    <row r="3" s="480" customFormat="true" ht="4.5" hidden="false" customHeight="true" outlineLevel="0" collapsed="false">
      <c r="A3" s="150" t="s">
        <v>437</v>
      </c>
      <c r="B3" s="150"/>
      <c r="C3" s="150"/>
      <c r="D3" s="150"/>
      <c r="E3" s="150"/>
      <c r="F3" s="150"/>
      <c r="G3" s="150"/>
      <c r="H3" s="150"/>
      <c r="I3" s="150"/>
      <c r="J3" s="150"/>
      <c r="K3" s="150"/>
      <c r="L3" s="97" t="s">
        <v>2</v>
      </c>
    </row>
    <row r="4" s="348" customFormat="true" ht="12" hidden="false" customHeight="true" outlineLevel="0" collapsed="false">
      <c r="A4" s="526" t="s">
        <v>383</v>
      </c>
      <c r="B4" s="528" t="s">
        <v>502</v>
      </c>
      <c r="C4" s="528"/>
      <c r="D4" s="528"/>
      <c r="E4" s="153" t="s">
        <v>503</v>
      </c>
      <c r="F4" s="153"/>
      <c r="G4" s="538" t="s">
        <v>504</v>
      </c>
      <c r="H4" s="538"/>
      <c r="I4" s="538"/>
      <c r="J4" s="528" t="s">
        <v>505</v>
      </c>
      <c r="K4" s="528"/>
      <c r="L4" s="97" t="s">
        <v>2</v>
      </c>
    </row>
    <row r="5" s="348" customFormat="true" ht="45" hidden="false" customHeight="true" outlineLevel="0" collapsed="false">
      <c r="A5" s="526"/>
      <c r="B5" s="528"/>
      <c r="C5" s="528"/>
      <c r="D5" s="528"/>
      <c r="E5" s="539" t="s">
        <v>506</v>
      </c>
      <c r="F5" s="539" t="s">
        <v>507</v>
      </c>
      <c r="G5" s="538"/>
      <c r="H5" s="538"/>
      <c r="I5" s="538"/>
      <c r="J5" s="528"/>
      <c r="K5" s="528"/>
      <c r="L5" s="97" t="s">
        <v>2</v>
      </c>
    </row>
    <row r="6" s="348" customFormat="true" ht="12" hidden="false" customHeight="true" outlineLevel="0" collapsed="false">
      <c r="A6" s="526"/>
      <c r="B6" s="365" t="n">
        <v>2015</v>
      </c>
      <c r="C6" s="365" t="n">
        <v>2019</v>
      </c>
      <c r="D6" s="365" t="n">
        <v>2020</v>
      </c>
      <c r="E6" s="365"/>
      <c r="F6" s="365"/>
      <c r="G6" s="365" t="n">
        <v>2015</v>
      </c>
      <c r="H6" s="365" t="n">
        <v>2019</v>
      </c>
      <c r="I6" s="365" t="n">
        <v>2020</v>
      </c>
      <c r="J6" s="529" t="s">
        <v>508</v>
      </c>
      <c r="K6" s="486" t="s">
        <v>445</v>
      </c>
      <c r="L6" s="97" t="s">
        <v>2</v>
      </c>
    </row>
    <row r="7" s="348" customFormat="true" ht="12" hidden="false" customHeight="true" outlineLevel="0" collapsed="false">
      <c r="A7" s="526"/>
      <c r="B7" s="487" t="s">
        <v>154</v>
      </c>
      <c r="C7" s="487"/>
      <c r="D7" s="487"/>
      <c r="E7" s="487"/>
      <c r="F7" s="487"/>
      <c r="G7" s="487"/>
      <c r="H7" s="487"/>
      <c r="I7" s="487"/>
      <c r="J7" s="487"/>
      <c r="K7" s="487"/>
      <c r="L7" s="97" t="s">
        <v>2</v>
      </c>
    </row>
    <row r="8" s="489" customFormat="true" ht="6" hidden="false" customHeight="true" outlineLevel="0" collapsed="false">
      <c r="A8" s="488" t="s">
        <v>383</v>
      </c>
      <c r="B8" s="369" t="s">
        <v>509</v>
      </c>
      <c r="C8" s="369" t="s">
        <v>510</v>
      </c>
      <c r="D8" s="369" t="s">
        <v>511</v>
      </c>
      <c r="E8" s="369" t="s">
        <v>512</v>
      </c>
      <c r="F8" s="369" t="s">
        <v>513</v>
      </c>
      <c r="G8" s="369" t="s">
        <v>514</v>
      </c>
      <c r="H8" s="369" t="s">
        <v>515</v>
      </c>
      <c r="I8" s="369" t="s">
        <v>516</v>
      </c>
      <c r="J8" s="370" t="s">
        <v>517</v>
      </c>
      <c r="K8" s="370" t="s">
        <v>518</v>
      </c>
      <c r="L8" s="97" t="s">
        <v>2</v>
      </c>
    </row>
    <row r="9" s="348" customFormat="true" ht="9.75" hidden="false" customHeight="true" outlineLevel="0" collapsed="false">
      <c r="A9" s="371" t="s">
        <v>412</v>
      </c>
      <c r="B9" s="540" t="n">
        <v>170511</v>
      </c>
      <c r="C9" s="187" t="n">
        <v>37782</v>
      </c>
      <c r="D9" s="187" t="n">
        <v>13544</v>
      </c>
      <c r="E9" s="187" t="n">
        <v>27643</v>
      </c>
      <c r="F9" s="187" t="n">
        <v>-14099</v>
      </c>
      <c r="G9" s="191" t="n">
        <v>15.8209954540537</v>
      </c>
      <c r="H9" s="191" t="n">
        <v>3.40764947046235</v>
      </c>
      <c r="I9" s="191" t="n">
        <v>1.21996135648101</v>
      </c>
      <c r="J9" s="541" t="n">
        <v>-156967</v>
      </c>
      <c r="K9" s="541" t="n">
        <v>-24238</v>
      </c>
      <c r="L9" s="97" t="s">
        <v>2</v>
      </c>
    </row>
    <row r="10" s="348" customFormat="true" ht="9.75" hidden="false" customHeight="true" outlineLevel="0" collapsed="false">
      <c r="A10" s="371" t="s">
        <v>413</v>
      </c>
      <c r="B10" s="540" t="n">
        <v>163960</v>
      </c>
      <c r="C10" s="187" t="n">
        <v>58548</v>
      </c>
      <c r="D10" s="187" t="n">
        <v>33238</v>
      </c>
      <c r="E10" s="187" t="n">
        <v>30993</v>
      </c>
      <c r="F10" s="187" t="n">
        <v>2245</v>
      </c>
      <c r="G10" s="191" t="n">
        <v>12.8651827556647</v>
      </c>
      <c r="H10" s="191" t="n">
        <v>4.47026777169658</v>
      </c>
      <c r="I10" s="191" t="n">
        <v>2.53269576272181</v>
      </c>
      <c r="J10" s="541" t="n">
        <v>-130722</v>
      </c>
      <c r="K10" s="541" t="n">
        <v>-25310</v>
      </c>
      <c r="L10" s="97" t="s">
        <v>2</v>
      </c>
    </row>
    <row r="11" s="348" customFormat="true" ht="9.75" hidden="false" customHeight="true" outlineLevel="0" collapsed="false">
      <c r="A11" s="371" t="s">
        <v>414</v>
      </c>
      <c r="B11" s="540" t="n">
        <v>41085</v>
      </c>
      <c r="C11" s="187" t="n">
        <v>23231</v>
      </c>
      <c r="D11" s="187" t="n">
        <v>-1958</v>
      </c>
      <c r="E11" s="187" t="n">
        <v>17271</v>
      </c>
      <c r="F11" s="187" t="n">
        <v>-19229</v>
      </c>
      <c r="G11" s="191" t="n">
        <v>11.7891130403343</v>
      </c>
      <c r="H11" s="191" t="n">
        <v>6.36005738315301</v>
      </c>
      <c r="I11" s="191" t="n">
        <v>-0.534607362564543</v>
      </c>
      <c r="J11" s="541" t="n">
        <v>-43043</v>
      </c>
      <c r="K11" s="541" t="n">
        <v>-25189</v>
      </c>
      <c r="L11" s="97" t="s">
        <v>2</v>
      </c>
    </row>
    <row r="12" s="348" customFormat="true" ht="9.75" hidden="false" customHeight="true" outlineLevel="0" collapsed="false">
      <c r="A12" s="371" t="s">
        <v>415</v>
      </c>
      <c r="B12" s="540" t="n">
        <v>37667</v>
      </c>
      <c r="C12" s="187" t="n">
        <v>22914</v>
      </c>
      <c r="D12" s="187" t="n">
        <v>24812</v>
      </c>
      <c r="E12" s="187" t="n">
        <v>5374</v>
      </c>
      <c r="F12" s="187" t="n">
        <v>19438</v>
      </c>
      <c r="G12" s="191" t="n">
        <v>15.2836691517963</v>
      </c>
      <c r="H12" s="191" t="n">
        <v>9.1065893013274</v>
      </c>
      <c r="I12" s="191" t="n">
        <v>9.82724299335635</v>
      </c>
      <c r="J12" s="541" t="n">
        <v>-12855</v>
      </c>
      <c r="K12" s="541" t="n">
        <v>1898</v>
      </c>
      <c r="L12" s="97" t="s">
        <v>2</v>
      </c>
    </row>
    <row r="13" s="348" customFormat="true" ht="9.75" hidden="false" customHeight="true" outlineLevel="0" collapsed="false">
      <c r="A13" s="371" t="s">
        <v>416</v>
      </c>
      <c r="B13" s="540" t="n">
        <v>10465</v>
      </c>
      <c r="C13" s="542" t="n">
        <v>-774</v>
      </c>
      <c r="D13" s="542" t="n">
        <v>489</v>
      </c>
      <c r="E13" s="187" t="n">
        <v>3198</v>
      </c>
      <c r="F13" s="187" t="n">
        <v>-2709</v>
      </c>
      <c r="G13" s="191" t="n">
        <v>15.7698283175786</v>
      </c>
      <c r="H13" s="191" t="n">
        <v>-1.13293051359517</v>
      </c>
      <c r="I13" s="191" t="n">
        <v>0.719606556219078</v>
      </c>
      <c r="J13" s="541" t="n">
        <v>-9976</v>
      </c>
      <c r="K13" s="541" t="n">
        <v>1263</v>
      </c>
      <c r="L13" s="97" t="s">
        <v>2</v>
      </c>
    </row>
    <row r="14" s="348" customFormat="true" ht="9.75" hidden="false" customHeight="true" outlineLevel="0" collapsed="false">
      <c r="A14" s="371" t="s">
        <v>417</v>
      </c>
      <c r="B14" s="540" t="n">
        <v>19998</v>
      </c>
      <c r="C14" s="187" t="n">
        <v>5003</v>
      </c>
      <c r="D14" s="187" t="n">
        <v>4057</v>
      </c>
      <c r="E14" s="187" t="n">
        <v>7640</v>
      </c>
      <c r="F14" s="187" t="n">
        <v>-3583</v>
      </c>
      <c r="G14" s="191" t="n">
        <v>11.2972710972216</v>
      </c>
      <c r="H14" s="191" t="n">
        <v>2.71433655820171</v>
      </c>
      <c r="I14" s="191" t="n">
        <v>2.19864309524726</v>
      </c>
      <c r="J14" s="541" t="n">
        <v>-15941</v>
      </c>
      <c r="K14" s="541" t="n">
        <v>-946</v>
      </c>
      <c r="L14" s="97" t="s">
        <v>2</v>
      </c>
    </row>
    <row r="15" s="348" customFormat="true" ht="9.75" hidden="false" customHeight="true" outlineLevel="0" collapsed="false">
      <c r="A15" s="371" t="s">
        <v>418</v>
      </c>
      <c r="B15" s="540" t="n">
        <v>90312</v>
      </c>
      <c r="C15" s="187" t="n">
        <v>28517</v>
      </c>
      <c r="D15" s="187" t="n">
        <v>16060</v>
      </c>
      <c r="E15" s="187" t="n">
        <v>23235</v>
      </c>
      <c r="F15" s="187" t="n">
        <v>-7175</v>
      </c>
      <c r="G15" s="191" t="n">
        <v>14.7660239530964</v>
      </c>
      <c r="H15" s="191" t="n">
        <v>4.54404144499785</v>
      </c>
      <c r="I15" s="191" t="n">
        <v>2.5537828902907</v>
      </c>
      <c r="J15" s="541" t="n">
        <v>-74252</v>
      </c>
      <c r="K15" s="541" t="n">
        <v>-12457</v>
      </c>
      <c r="L15" s="97" t="s">
        <v>2</v>
      </c>
    </row>
    <row r="16" s="348" customFormat="true" ht="9.75" hidden="false" customHeight="true" outlineLevel="0" collapsed="false">
      <c r="A16" s="371" t="s">
        <v>419</v>
      </c>
      <c r="B16" s="540" t="n">
        <v>19973</v>
      </c>
      <c r="C16" s="187" t="n">
        <v>8043</v>
      </c>
      <c r="D16" s="187" t="n">
        <v>12581</v>
      </c>
      <c r="E16" s="187" t="n">
        <v>3968</v>
      </c>
      <c r="F16" s="187" t="n">
        <v>8613</v>
      </c>
      <c r="G16" s="191" t="n">
        <v>12.4784533790162</v>
      </c>
      <c r="H16" s="191" t="n">
        <v>4.99856438098718</v>
      </c>
      <c r="I16" s="191" t="n">
        <v>7.81735924745568</v>
      </c>
      <c r="J16" s="541" t="n">
        <v>-7392</v>
      </c>
      <c r="K16" s="541" t="n">
        <v>4538</v>
      </c>
      <c r="L16" s="97" t="s">
        <v>2</v>
      </c>
    </row>
    <row r="17" s="384" customFormat="true" ht="12" hidden="false" customHeight="true" outlineLevel="0" collapsed="false">
      <c r="A17" s="378" t="s">
        <v>136</v>
      </c>
      <c r="B17" s="543" t="n">
        <v>123347</v>
      </c>
      <c r="C17" s="544" t="n">
        <v>35029</v>
      </c>
      <c r="D17" s="544" t="n">
        <v>34293</v>
      </c>
      <c r="E17" s="544" t="n">
        <v>27149</v>
      </c>
      <c r="F17" s="544" t="n">
        <v>7144</v>
      </c>
      <c r="G17" s="545" t="n">
        <v>15.6919484289096</v>
      </c>
      <c r="H17" s="545" t="n">
        <v>4.38356143812451</v>
      </c>
      <c r="I17" s="545" t="n">
        <v>4.28874471207394</v>
      </c>
      <c r="J17" s="546" t="n">
        <v>-89054</v>
      </c>
      <c r="K17" s="546" t="n">
        <v>-736</v>
      </c>
      <c r="L17" s="383" t="s">
        <v>2</v>
      </c>
    </row>
    <row r="18" s="348" customFormat="true" ht="9.75" hidden="false" customHeight="true" outlineLevel="0" collapsed="false">
      <c r="A18" s="371" t="s">
        <v>420</v>
      </c>
      <c r="B18" s="540" t="n">
        <v>263976</v>
      </c>
      <c r="C18" s="187" t="n">
        <v>47256</v>
      </c>
      <c r="D18" s="187" t="n">
        <v>24211</v>
      </c>
      <c r="E18" s="187" t="n">
        <v>29446</v>
      </c>
      <c r="F18" s="187" t="n">
        <v>-5235</v>
      </c>
      <c r="G18" s="191" t="n">
        <v>14.9281272562113</v>
      </c>
      <c r="H18" s="191" t="n">
        <v>2.63563000765379</v>
      </c>
      <c r="I18" s="191" t="n">
        <v>1.35016999951371</v>
      </c>
      <c r="J18" s="541" t="n">
        <v>-239765</v>
      </c>
      <c r="K18" s="541" t="n">
        <v>-23045</v>
      </c>
      <c r="L18" s="97" t="s">
        <v>2</v>
      </c>
    </row>
    <row r="19" s="348" customFormat="true" ht="9.75" hidden="false" customHeight="true" outlineLevel="0" collapsed="false">
      <c r="A19" s="371" t="s">
        <v>421</v>
      </c>
      <c r="B19" s="540" t="n">
        <v>52129</v>
      </c>
      <c r="C19" s="187" t="n">
        <v>20416</v>
      </c>
      <c r="D19" s="187" t="n">
        <v>17328</v>
      </c>
      <c r="E19" s="187" t="n">
        <v>15172</v>
      </c>
      <c r="F19" s="187" t="n">
        <v>2156</v>
      </c>
      <c r="G19" s="191" t="n">
        <v>12.9635077592297</v>
      </c>
      <c r="H19" s="191" t="n">
        <v>4.99219602585398</v>
      </c>
      <c r="I19" s="191" t="n">
        <v>4.23393156023603</v>
      </c>
      <c r="J19" s="541" t="n">
        <v>-34801</v>
      </c>
      <c r="K19" s="541" t="n">
        <v>-3088</v>
      </c>
      <c r="L19" s="97" t="s">
        <v>2</v>
      </c>
    </row>
    <row r="20" s="348" customFormat="true" ht="9.75" hidden="false" customHeight="true" outlineLevel="0" collapsed="false">
      <c r="A20" s="371" t="s">
        <v>422</v>
      </c>
      <c r="B20" s="540" t="n">
        <v>12449</v>
      </c>
      <c r="C20" s="187" t="n">
        <v>2162</v>
      </c>
      <c r="D20" s="187" t="n">
        <v>2876</v>
      </c>
      <c r="E20" s="187" t="n">
        <v>3265</v>
      </c>
      <c r="F20" s="542" t="n">
        <v>-389</v>
      </c>
      <c r="G20" s="191" t="n">
        <v>12.5841156497312</v>
      </c>
      <c r="H20" s="191" t="n">
        <v>2.1876878305058</v>
      </c>
      <c r="I20" s="191" t="n">
        <v>2.92023869600579</v>
      </c>
      <c r="J20" s="541" t="n">
        <v>-9573</v>
      </c>
      <c r="K20" s="547" t="n">
        <v>714</v>
      </c>
      <c r="L20" s="97" t="s">
        <v>2</v>
      </c>
    </row>
    <row r="21" s="348" customFormat="true" ht="9.75" hidden="false" customHeight="true" outlineLevel="0" collapsed="false">
      <c r="A21" s="371" t="s">
        <v>423</v>
      </c>
      <c r="B21" s="540" t="n">
        <v>47096</v>
      </c>
      <c r="C21" s="187" t="n">
        <v>15612</v>
      </c>
      <c r="D21" s="187" t="n">
        <v>14399</v>
      </c>
      <c r="E21" s="187" t="n">
        <v>8943</v>
      </c>
      <c r="F21" s="187" t="n">
        <v>5456</v>
      </c>
      <c r="G21" s="191" t="n">
        <v>11.611760482538</v>
      </c>
      <c r="H21" s="191" t="n">
        <v>3.83336689043524</v>
      </c>
      <c r="I21" s="191" t="n">
        <v>3.54358419057932</v>
      </c>
      <c r="J21" s="541" t="n">
        <v>-32697</v>
      </c>
      <c r="K21" s="541" t="n">
        <v>-1213</v>
      </c>
      <c r="L21" s="97" t="s">
        <v>2</v>
      </c>
    </row>
    <row r="22" s="348" customFormat="true" ht="9.75" hidden="false" customHeight="true" outlineLevel="0" collapsed="false">
      <c r="A22" s="371" t="s">
        <v>424</v>
      </c>
      <c r="B22" s="187" t="n">
        <v>24457</v>
      </c>
      <c r="C22" s="187" t="n">
        <v>2428</v>
      </c>
      <c r="D22" s="187" t="n">
        <v>3839</v>
      </c>
      <c r="E22" s="187" t="n">
        <v>4458</v>
      </c>
      <c r="F22" s="542" t="n">
        <v>-619</v>
      </c>
      <c r="G22" s="191" t="n">
        <v>10.9621325262971</v>
      </c>
      <c r="H22" s="191" t="n">
        <v>1.10349190651406</v>
      </c>
      <c r="I22" s="191" t="n">
        <v>1.75562632735228</v>
      </c>
      <c r="J22" s="541" t="n">
        <v>-20618</v>
      </c>
      <c r="K22" s="541" t="n">
        <v>1411</v>
      </c>
      <c r="L22" s="97" t="s">
        <v>2</v>
      </c>
    </row>
    <row r="23" s="348" customFormat="true" ht="9.75" hidden="false" customHeight="true" outlineLevel="0" collapsed="false">
      <c r="A23" s="371" t="s">
        <v>425</v>
      </c>
      <c r="B23" s="540" t="n">
        <v>37344</v>
      </c>
      <c r="C23" s="187" t="n">
        <v>17521</v>
      </c>
      <c r="D23" s="187" t="n">
        <v>19065</v>
      </c>
      <c r="E23" s="187" t="n">
        <v>7581</v>
      </c>
      <c r="F23" s="187" t="n">
        <v>11484</v>
      </c>
      <c r="G23" s="191" t="n">
        <v>13.1445933426633</v>
      </c>
      <c r="H23" s="191" t="n">
        <v>6.04196373304459</v>
      </c>
      <c r="I23" s="191" t="n">
        <v>6.55985102789924</v>
      </c>
      <c r="J23" s="541" t="n">
        <v>-18279</v>
      </c>
      <c r="K23" s="541" t="n">
        <v>1544</v>
      </c>
      <c r="L23" s="97" t="s">
        <v>2</v>
      </c>
    </row>
    <row r="24" s="348" customFormat="true" ht="9.75" hidden="false" customHeight="true" outlineLevel="0" collapsed="false">
      <c r="A24" s="371" t="s">
        <v>426</v>
      </c>
      <c r="B24" s="187" t="n">
        <v>24633</v>
      </c>
      <c r="C24" s="187" t="n">
        <v>3372</v>
      </c>
      <c r="D24" s="187" t="n">
        <v>1417</v>
      </c>
      <c r="E24" s="187" t="n">
        <v>4915</v>
      </c>
      <c r="F24" s="187" t="n">
        <v>-3498</v>
      </c>
      <c r="G24" s="191" t="n">
        <v>11.4316025126971</v>
      </c>
      <c r="H24" s="191" t="n">
        <v>1.57779852186669</v>
      </c>
      <c r="I24" s="191" t="n">
        <v>0.666696151229459</v>
      </c>
      <c r="J24" s="541" t="n">
        <v>-23216</v>
      </c>
      <c r="K24" s="541" t="n">
        <v>-1955</v>
      </c>
      <c r="L24" s="97" t="s">
        <v>2</v>
      </c>
    </row>
    <row r="25" s="396" customFormat="true" ht="18" hidden="false" customHeight="true" outlineLevel="0" collapsed="false">
      <c r="A25" s="392" t="s">
        <v>138</v>
      </c>
      <c r="B25" s="189" t="n">
        <v>1139402</v>
      </c>
      <c r="C25" s="189" t="n">
        <v>327060</v>
      </c>
      <c r="D25" s="189" t="n">
        <v>220251</v>
      </c>
      <c r="E25" s="189" t="n">
        <v>220251</v>
      </c>
      <c r="F25" s="548" t="s">
        <v>519</v>
      </c>
      <c r="G25" s="190" t="n">
        <v>13.9874330365402</v>
      </c>
      <c r="H25" s="190" t="n">
        <v>3.93701630981172</v>
      </c>
      <c r="I25" s="190" t="n">
        <v>2.64970338073789</v>
      </c>
      <c r="J25" s="549" t="n">
        <v>-919151</v>
      </c>
      <c r="K25" s="549" t="n">
        <v>-106809</v>
      </c>
      <c r="L25" s="383" t="s">
        <v>2</v>
      </c>
    </row>
    <row r="26" s="348" customFormat="true" ht="9.75" hidden="false" customHeight="true" outlineLevel="0" collapsed="false">
      <c r="A26" s="371" t="s">
        <v>427</v>
      </c>
      <c r="B26" s="187" t="n">
        <v>944491</v>
      </c>
      <c r="C26" s="187" t="n">
        <v>251460</v>
      </c>
      <c r="D26" s="540" t="n">
        <v>165161</v>
      </c>
      <c r="E26" s="187" t="n">
        <v>175322</v>
      </c>
      <c r="F26" s="540" t="s">
        <v>519</v>
      </c>
      <c r="G26" s="191" t="n">
        <v>14.4269542370207</v>
      </c>
      <c r="H26" s="191" t="n">
        <v>3.75958414747258</v>
      </c>
      <c r="I26" s="191" t="n">
        <v>2.46690427329728</v>
      </c>
      <c r="J26" s="541" t="n">
        <v>-779330</v>
      </c>
      <c r="K26" s="541" t="n">
        <v>-86299</v>
      </c>
      <c r="L26" s="97" t="s">
        <v>2</v>
      </c>
    </row>
    <row r="27" s="348" customFormat="true" ht="9.75" hidden="false" customHeight="true" outlineLevel="0" collapsed="false">
      <c r="A27" s="371" t="s">
        <v>428</v>
      </c>
      <c r="B27" s="187" t="n">
        <v>194911</v>
      </c>
      <c r="C27" s="187" t="n">
        <v>75600</v>
      </c>
      <c r="D27" s="540" t="n">
        <v>55090</v>
      </c>
      <c r="E27" s="187" t="n">
        <v>44929</v>
      </c>
      <c r="F27" s="540" t="s">
        <v>519</v>
      </c>
      <c r="G27" s="191" t="n">
        <v>12.1881321181491</v>
      </c>
      <c r="H27" s="191" t="n">
        <v>4.67012457680857</v>
      </c>
      <c r="I27" s="191" t="n">
        <v>3.40646799787487</v>
      </c>
      <c r="J27" s="541" t="n">
        <v>-139821</v>
      </c>
      <c r="K27" s="541" t="n">
        <v>-20510</v>
      </c>
      <c r="L27" s="97" t="s">
        <v>2</v>
      </c>
    </row>
    <row r="28" s="348" customFormat="true" ht="9.75" hidden="false" customHeight="true" outlineLevel="0" collapsed="false">
      <c r="A28" s="499" t="s">
        <v>520</v>
      </c>
      <c r="B28" s="499"/>
      <c r="C28" s="499"/>
      <c r="D28" s="499"/>
      <c r="E28" s="499"/>
      <c r="F28" s="499"/>
      <c r="G28" s="499"/>
      <c r="H28" s="499"/>
      <c r="I28" s="499"/>
      <c r="J28" s="499"/>
      <c r="K28" s="499"/>
      <c r="L28" s="97" t="s">
        <v>2</v>
      </c>
    </row>
    <row r="29" s="551" customFormat="true" ht="9" hidden="false" customHeight="true" outlineLevel="0" collapsed="false">
      <c r="A29" s="550" t="s">
        <v>521</v>
      </c>
      <c r="B29" s="550"/>
      <c r="C29" s="550"/>
      <c r="D29" s="550"/>
      <c r="E29" s="550"/>
      <c r="F29" s="550"/>
      <c r="G29" s="550"/>
      <c r="H29" s="550"/>
      <c r="I29" s="550"/>
      <c r="J29" s="550"/>
      <c r="K29" s="550"/>
      <c r="L29" s="124" t="s">
        <v>2</v>
      </c>
    </row>
    <row r="30" s="418" customFormat="true" ht="19.5" hidden="false" customHeight="true" outlineLevel="0" collapsed="false">
      <c r="A30" s="335" t="s">
        <v>522</v>
      </c>
      <c r="B30" s="335"/>
      <c r="C30" s="335"/>
      <c r="D30" s="335"/>
      <c r="E30" s="335"/>
      <c r="F30" s="335"/>
      <c r="G30" s="335"/>
      <c r="H30" s="335"/>
      <c r="I30" s="335"/>
      <c r="J30" s="335"/>
      <c r="K30" s="335"/>
      <c r="L30" s="97" t="s">
        <v>2</v>
      </c>
    </row>
    <row r="31" s="418" customFormat="true" ht="9" hidden="false" customHeight="true" outlineLevel="0" collapsed="false">
      <c r="A31" s="136" t="s">
        <v>6</v>
      </c>
      <c r="B31" s="136" t="s">
        <v>6</v>
      </c>
      <c r="C31" s="136" t="s">
        <v>6</v>
      </c>
      <c r="D31" s="136" t="s">
        <v>6</v>
      </c>
      <c r="E31" s="136" t="s">
        <v>6</v>
      </c>
      <c r="F31" s="136" t="s">
        <v>6</v>
      </c>
      <c r="G31" s="136" t="s">
        <v>6</v>
      </c>
      <c r="H31" s="136" t="s">
        <v>6</v>
      </c>
      <c r="I31" s="136" t="s">
        <v>6</v>
      </c>
      <c r="J31" s="136" t="s">
        <v>6</v>
      </c>
      <c r="K31" s="136" t="s">
        <v>6</v>
      </c>
      <c r="L31" s="138" t="s">
        <v>7</v>
      </c>
    </row>
    <row r="32" customFormat="false" ht="8.25" hidden="false" customHeight="false" outlineLevel="0" collapsed="false">
      <c r="A32" s="418"/>
      <c r="B32" s="552"/>
      <c r="C32" s="552"/>
      <c r="D32" s="553"/>
      <c r="E32" s="554"/>
      <c r="F32" s="554"/>
      <c r="G32" s="554"/>
      <c r="H32" s="553"/>
      <c r="I32" s="553"/>
      <c r="J32" s="418"/>
      <c r="K32" s="418"/>
    </row>
  </sheetData>
  <mergeCells count="13">
    <mergeCell ref="A1:K1"/>
    <mergeCell ref="A2:K2"/>
    <mergeCell ref="A3:K3"/>
    <mergeCell ref="A4:A7"/>
    <mergeCell ref="B4:D5"/>
    <mergeCell ref="E4:F4"/>
    <mergeCell ref="G4:I5"/>
    <mergeCell ref="J4:K5"/>
    <mergeCell ref="D6:F6"/>
    <mergeCell ref="B7:K7"/>
    <mergeCell ref="A28:K28"/>
    <mergeCell ref="A29:K29"/>
    <mergeCell ref="A30:K3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9:54:44Z</dcterms:created>
  <dc:creator>Lehmann, Arne (LSN)</dc:creator>
  <dc:description/>
  <dc:language>en-US</dc:language>
  <cp:lastModifiedBy>Vogelsang, Birgit (LSN)</cp:lastModifiedBy>
  <cp:lastPrinted>2020-10-27T15:01:57Z</cp:lastPrinted>
  <dcterms:modified xsi:type="dcterms:W3CDTF">2021-11-16T09: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