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definedNames>
    <definedName function="false" hidden="false" localSheetId="0" name="_xlnm.Print_Area" vbProcedure="false">August!$A$1:$E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7">
  <si>
    <t xml:space="preserve">© Landesamt für Statistik Niedersachsen, Hannover 2021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August 2021 nach Güterabteilungen im Sinne des NST-2007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August 2021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nuar - August 2021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t xml:space="preserve">[X]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August 2021 nach ausgewählten Häfen </t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August 2021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nuar - August 2021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"/>
    <numFmt numFmtId="167" formatCode="\+0.0;\-0.0"/>
    <numFmt numFmtId="168" formatCode="0.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1"/>
      <name val="Arial"/>
      <family val="2"/>
      <charset val="1"/>
    </font>
    <font>
      <sz val="1"/>
      <color rgb="FFDAE3F3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0" name="Gerader Verbinder 1"/>
        <xdr:cNvCxnSpPr/>
      </xdr:nvCxnSpPr>
      <xdr:spPr>
        <a:xfrm>
          <a:off x="9360" y="408600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18720</xdr:rowOff>
    </xdr:from>
    <xdr:to>
      <xdr:col>0</xdr:col>
      <xdr:colOff>441360</xdr:colOff>
      <xdr:row>45</xdr:row>
      <xdr:rowOff>18720</xdr:rowOff>
    </xdr:to>
    <xdr:cxnSp>
      <xdr:nvCxnSpPr>
        <xdr:cNvPr id="1" name="Gerader Verbinder 2"/>
        <xdr:cNvCxnSpPr/>
      </xdr:nvCxnSpPr>
      <xdr:spPr>
        <a:xfrm>
          <a:off x="9360" y="76863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2.75" zeroHeight="false" outlineLevelRow="0" outlineLevelCol="0"/>
  <cols>
    <col collapsed="false" customWidth="true" hidden="false" outlineLevel="0" max="1" min="1" style="1" width="37.67"/>
    <col collapsed="false" customWidth="true" hidden="false" outlineLevel="0" max="2" min="2" style="1" width="12.56"/>
    <col collapsed="false" customWidth="true" hidden="false" outlineLevel="0" max="3" min="3" style="1" width="12.33"/>
    <col collapsed="false" customWidth="true" hidden="false" outlineLevel="0" max="4" min="4" style="1" width="17.11"/>
    <col collapsed="false" customWidth="true" hidden="false" outlineLevel="0" max="5" min="5" style="1" width="12.33"/>
    <col collapsed="false" customWidth="false" hidden="false" outlineLevel="0" max="6" min="6" style="2" width="11.33"/>
    <col collapsed="false" customWidth="false" hidden="false" outlineLevel="0" max="16384" min="7" style="1" width="11.33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7" t="s">
        <v>1</v>
      </c>
    </row>
    <row r="3" customFormat="false" ht="20.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7" t="s">
        <v>1</v>
      </c>
    </row>
    <row r="4" customFormat="false" ht="12" hidden="false" customHeight="true" outlineLevel="0" collapsed="false">
      <c r="A4" s="11" t="s">
        <v>8</v>
      </c>
      <c r="B4" s="12" t="n">
        <v>205.928</v>
      </c>
      <c r="C4" s="13" t="n">
        <v>-1.12829967639405</v>
      </c>
      <c r="D4" s="12" t="n">
        <v>1931.032</v>
      </c>
      <c r="E4" s="13" t="n">
        <v>-1.38492894572484</v>
      </c>
      <c r="F4" s="7" t="s">
        <v>1</v>
      </c>
    </row>
    <row r="5" customFormat="false" ht="12" hidden="false" customHeight="true" outlineLevel="0" collapsed="false">
      <c r="A5" s="11" t="s">
        <v>9</v>
      </c>
      <c r="B5" s="14" t="n">
        <v>122.437</v>
      </c>
      <c r="C5" s="13" t="n">
        <v>109.990395499606</v>
      </c>
      <c r="D5" s="14" t="n">
        <v>1179.173</v>
      </c>
      <c r="E5" s="13" t="n">
        <v>115.448831557984</v>
      </c>
      <c r="F5" s="7" t="s">
        <v>1</v>
      </c>
    </row>
    <row r="6" customFormat="false" ht="12" hidden="false" customHeight="true" outlineLevel="0" collapsed="false">
      <c r="A6" s="11" t="s">
        <v>10</v>
      </c>
      <c r="B6" s="14" t="n">
        <v>343.86</v>
      </c>
      <c r="C6" s="13" t="n">
        <v>17.07107813931</v>
      </c>
      <c r="D6" s="14" t="n">
        <v>2477.945</v>
      </c>
      <c r="E6" s="13" t="n">
        <v>1.06194892383766</v>
      </c>
      <c r="F6" s="7" t="s">
        <v>1</v>
      </c>
    </row>
    <row r="7" customFormat="false" ht="12" hidden="false" customHeight="true" outlineLevel="0" collapsed="false">
      <c r="A7" s="11" t="s">
        <v>11</v>
      </c>
      <c r="B7" s="14" t="n">
        <v>141.234</v>
      </c>
      <c r="C7" s="13" t="n">
        <v>13.2381357087306</v>
      </c>
      <c r="D7" s="14" t="n">
        <v>1038.688</v>
      </c>
      <c r="E7" s="13" t="n">
        <v>-3.99976339323672</v>
      </c>
      <c r="F7" s="7" t="s">
        <v>1</v>
      </c>
    </row>
    <row r="8" customFormat="false" ht="12" hidden="false" customHeight="true" outlineLevel="0" collapsed="false">
      <c r="A8" s="11" t="s">
        <v>12</v>
      </c>
      <c r="B8" s="14" t="n">
        <v>5.978</v>
      </c>
      <c r="C8" s="15" t="n">
        <v>-38.843989769821</v>
      </c>
      <c r="D8" s="14" t="n">
        <v>38.848</v>
      </c>
      <c r="E8" s="13" t="n">
        <v>-12.6147201727551</v>
      </c>
      <c r="F8" s="7" t="s">
        <v>1</v>
      </c>
    </row>
    <row r="9" customFormat="false" ht="12" hidden="false" customHeight="true" outlineLevel="0" collapsed="false">
      <c r="A9" s="11" t="s">
        <v>13</v>
      </c>
      <c r="B9" s="14" t="n">
        <v>97.007</v>
      </c>
      <c r="C9" s="13" t="n">
        <v>55.2981669735052</v>
      </c>
      <c r="D9" s="14" t="n">
        <v>724.139</v>
      </c>
      <c r="E9" s="13" t="n">
        <v>23.6115995070141</v>
      </c>
      <c r="F9" s="7" t="s">
        <v>1</v>
      </c>
    </row>
    <row r="10" customFormat="false" ht="12" hidden="false" customHeight="true" outlineLevel="0" collapsed="false">
      <c r="A10" s="11" t="s">
        <v>14</v>
      </c>
      <c r="B10" s="14" t="n">
        <v>222.007</v>
      </c>
      <c r="C10" s="13" t="n">
        <v>13.9695577401884</v>
      </c>
      <c r="D10" s="14" t="n">
        <v>1674.352</v>
      </c>
      <c r="E10" s="13" t="n">
        <v>-9.58993019801258</v>
      </c>
      <c r="F10" s="7" t="s">
        <v>1</v>
      </c>
    </row>
    <row r="11" customFormat="false" ht="12" hidden="false" customHeight="true" outlineLevel="0" collapsed="false">
      <c r="A11" s="11" t="s">
        <v>15</v>
      </c>
      <c r="B11" s="14" t="n">
        <v>146.383</v>
      </c>
      <c r="C11" s="13" t="n">
        <v>-6.48485313094918</v>
      </c>
      <c r="D11" s="14" t="n">
        <v>1114.845</v>
      </c>
      <c r="E11" s="13" t="n">
        <v>-9.41507315241998</v>
      </c>
      <c r="F11" s="7" t="s">
        <v>1</v>
      </c>
    </row>
    <row r="12" customFormat="false" ht="12" hidden="false" customHeight="true" outlineLevel="0" collapsed="false">
      <c r="A12" s="11" t="s">
        <v>16</v>
      </c>
      <c r="B12" s="14" t="n">
        <v>36.553</v>
      </c>
      <c r="C12" s="13" t="n">
        <v>-8.73614301408171</v>
      </c>
      <c r="D12" s="14" t="n">
        <v>281.655</v>
      </c>
      <c r="E12" s="13" t="n">
        <v>-6.6112057932187</v>
      </c>
      <c r="F12" s="7" t="s">
        <v>1</v>
      </c>
    </row>
    <row r="13" customFormat="false" ht="12" hidden="false" customHeight="true" outlineLevel="0" collapsed="false">
      <c r="A13" s="11" t="s">
        <v>17</v>
      </c>
      <c r="B13" s="14" t="n">
        <v>19.841</v>
      </c>
      <c r="C13" s="13" t="n">
        <v>36.8722406181016</v>
      </c>
      <c r="D13" s="14" t="n">
        <v>186.365</v>
      </c>
      <c r="E13" s="13" t="n">
        <v>13.4124448501445</v>
      </c>
      <c r="F13" s="7" t="s">
        <v>1</v>
      </c>
    </row>
    <row r="14" customFormat="false" ht="12" hidden="false" customHeight="true" outlineLevel="0" collapsed="false">
      <c r="A14" s="11" t="s">
        <v>18</v>
      </c>
      <c r="B14" s="14" t="n">
        <v>10.773</v>
      </c>
      <c r="C14" s="13" t="n">
        <v>27.8997981716728</v>
      </c>
      <c r="D14" s="14" t="n">
        <v>92.085</v>
      </c>
      <c r="E14" s="13" t="n">
        <v>-3.75329236172081</v>
      </c>
      <c r="F14" s="7" t="s">
        <v>1</v>
      </c>
    </row>
    <row r="15" s="16" customFormat="true" ht="12" hidden="false" customHeight="true" outlineLevel="0" collapsed="false">
      <c r="A15" s="11" t="s">
        <v>19</v>
      </c>
      <c r="B15" s="14" t="n">
        <v>22.151</v>
      </c>
      <c r="C15" s="13" t="n">
        <v>-22.4296119904749</v>
      </c>
      <c r="D15" s="14" t="n">
        <v>145.173</v>
      </c>
      <c r="E15" s="13" t="n">
        <v>10.4195506335853</v>
      </c>
      <c r="F15" s="7" t="s">
        <v>1</v>
      </c>
    </row>
    <row r="16" customFormat="false" ht="12" hidden="false" customHeight="true" outlineLevel="0" collapsed="false">
      <c r="A16" s="11" t="s">
        <v>20</v>
      </c>
      <c r="B16" s="17" t="n">
        <v>7.173</v>
      </c>
      <c r="C16" s="13" t="n">
        <v>4.57792681148855</v>
      </c>
      <c r="D16" s="17" t="n">
        <v>47.505</v>
      </c>
      <c r="E16" s="13" t="n">
        <v>-5.24772618477741</v>
      </c>
      <c r="F16" s="7" t="s">
        <v>1</v>
      </c>
    </row>
    <row r="17" customFormat="false" ht="12" hidden="false" customHeight="true" outlineLevel="0" collapsed="false">
      <c r="A17" s="11" t="s">
        <v>21</v>
      </c>
      <c r="B17" s="14" t="n">
        <v>141.37</v>
      </c>
      <c r="C17" s="13" t="n">
        <v>23.2025517229359</v>
      </c>
      <c r="D17" s="14" t="n">
        <v>1122.841</v>
      </c>
      <c r="E17" s="13" t="n">
        <v>11.5393517483761</v>
      </c>
      <c r="F17" s="7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7" t="s">
        <v>1</v>
      </c>
    </row>
    <row r="19" customFormat="false" ht="12" hidden="false" customHeight="true" outlineLevel="0" collapsed="false">
      <c r="A19" s="11" t="s">
        <v>24</v>
      </c>
      <c r="B19" s="14" t="n">
        <v>8.77</v>
      </c>
      <c r="C19" s="13" t="n">
        <v>5.6881176187033</v>
      </c>
      <c r="D19" s="14" t="n">
        <v>60.111</v>
      </c>
      <c r="E19" s="13" t="n">
        <v>3.53433576189738</v>
      </c>
      <c r="F19" s="7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7" t="s">
        <v>1</v>
      </c>
    </row>
    <row r="21" customFormat="false" ht="12" hidden="false" customHeight="true" outlineLevel="0" collapsed="false">
      <c r="A21" s="11" t="s">
        <v>26</v>
      </c>
      <c r="B21" s="14" t="n">
        <v>0.411</v>
      </c>
      <c r="C21" s="14" t="s">
        <v>23</v>
      </c>
      <c r="D21" s="14" t="n">
        <v>5.542</v>
      </c>
      <c r="E21" s="14" t="s">
        <v>27</v>
      </c>
      <c r="F21" s="7" t="s">
        <v>1</v>
      </c>
    </row>
    <row r="22" customFormat="false" ht="12" hidden="false" customHeight="true" outlineLevel="0" collapsed="false">
      <c r="A22" s="11" t="s">
        <v>28</v>
      </c>
      <c r="B22" s="14" t="n">
        <v>11.19</v>
      </c>
      <c r="C22" s="13" t="n">
        <v>3.91901931649331</v>
      </c>
      <c r="D22" s="14" t="n">
        <v>69.147</v>
      </c>
      <c r="E22" s="13" t="n">
        <v>6.72150882825041</v>
      </c>
      <c r="F22" s="7" t="s">
        <v>1</v>
      </c>
    </row>
    <row r="23" s="16" customFormat="true" ht="19.5" hidden="false" customHeight="true" outlineLevel="0" collapsed="false">
      <c r="A23" s="11" t="s">
        <v>29</v>
      </c>
      <c r="B23" s="14" t="s">
        <v>23</v>
      </c>
      <c r="C23" s="14" t="s">
        <v>23</v>
      </c>
      <c r="D23" s="14" t="s">
        <v>23</v>
      </c>
      <c r="E23" s="14" t="s">
        <v>23</v>
      </c>
      <c r="F23" s="7" t="s">
        <v>1</v>
      </c>
    </row>
    <row r="24" s="2" customFormat="true" ht="10.5" hidden="false" customHeight="true" outlineLevel="0" collapsed="false">
      <c r="A24" s="18" t="s">
        <v>30</v>
      </c>
      <c r="B24" s="19" t="n">
        <v>1543.06</v>
      </c>
      <c r="C24" s="20" t="n">
        <v>15.0857105352657</v>
      </c>
      <c r="D24" s="19" t="n">
        <v>12189.446</v>
      </c>
      <c r="E24" s="20" t="n">
        <v>4.85497141389378</v>
      </c>
      <c r="F24" s="21" t="s">
        <v>1</v>
      </c>
    </row>
    <row r="25" s="23" customFormat="true" ht="14.25" hidden="false" customHeight="true" outlineLevel="0" collapsed="false">
      <c r="A25" s="22" t="s">
        <v>31</v>
      </c>
      <c r="B25" s="22"/>
      <c r="C25" s="22"/>
      <c r="D25" s="22"/>
      <c r="E25" s="22"/>
      <c r="F25" s="21" t="s">
        <v>1</v>
      </c>
    </row>
    <row r="26" s="16" customFormat="true" ht="12.75" hidden="false" customHeight="true" outlineLevel="0" collapsed="false">
      <c r="A26" s="24" t="s">
        <v>32</v>
      </c>
      <c r="B26" s="24"/>
      <c r="C26" s="24"/>
      <c r="D26" s="24"/>
      <c r="E26" s="24"/>
      <c r="F26" s="21" t="s">
        <v>1</v>
      </c>
    </row>
    <row r="27" s="16" customFormat="true" ht="12.75" hidden="false" customHeight="true" outlineLevel="0" collapsed="false">
      <c r="A27" s="24" t="s">
        <v>33</v>
      </c>
      <c r="B27" s="24"/>
      <c r="C27" s="24"/>
      <c r="D27" s="24"/>
      <c r="E27" s="24"/>
      <c r="F27" s="21" t="s">
        <v>1</v>
      </c>
    </row>
    <row r="28" s="16" customFormat="true" ht="12.75" hidden="false" customHeight="true" outlineLevel="0" collapsed="false">
      <c r="A28" s="24" t="s">
        <v>34</v>
      </c>
      <c r="B28" s="24"/>
      <c r="C28" s="24"/>
      <c r="D28" s="24"/>
      <c r="E28" s="24"/>
      <c r="F28" s="21" t="s">
        <v>1</v>
      </c>
    </row>
    <row r="29" s="16" customFormat="true" ht="12.75" hidden="false" customHeight="true" outlineLevel="0" collapsed="false">
      <c r="A29" s="24" t="s">
        <v>35</v>
      </c>
      <c r="B29" s="24"/>
      <c r="C29" s="24"/>
      <c r="D29" s="24"/>
      <c r="E29" s="24"/>
      <c r="F29" s="21" t="s">
        <v>1</v>
      </c>
    </row>
    <row r="30" s="23" customFormat="true" ht="34.5" hidden="false" customHeight="true" outlineLevel="0" collapsed="false">
      <c r="A30" s="24" t="s">
        <v>36</v>
      </c>
      <c r="B30" s="24"/>
      <c r="C30" s="24"/>
      <c r="D30" s="24"/>
      <c r="E30" s="24"/>
      <c r="F30" s="21" t="s">
        <v>1</v>
      </c>
    </row>
    <row r="31" customFormat="false" ht="12.75" hidden="false" customHeight="false" outlineLevel="0" collapsed="false">
      <c r="A31" s="25" t="s">
        <v>37</v>
      </c>
      <c r="B31" s="25"/>
      <c r="C31" s="25"/>
      <c r="D31" s="25"/>
      <c r="E31" s="25"/>
      <c r="F31" s="21" t="s">
        <v>1</v>
      </c>
    </row>
    <row r="32" customFormat="false" ht="20.25" hidden="false" customHeight="true" outlineLevel="0" collapsed="false">
      <c r="A32" s="8" t="s">
        <v>38</v>
      </c>
      <c r="B32" s="9" t="s">
        <v>39</v>
      </c>
      <c r="C32" s="9" t="s">
        <v>5</v>
      </c>
      <c r="D32" s="9" t="s">
        <v>40</v>
      </c>
      <c r="E32" s="10" t="s">
        <v>7</v>
      </c>
      <c r="F32" s="7" t="s">
        <v>1</v>
      </c>
    </row>
    <row r="33" customFormat="false" ht="12" hidden="false" customHeight="true" outlineLevel="0" collapsed="false">
      <c r="A33" s="11" t="s">
        <v>41</v>
      </c>
      <c r="B33" s="12" t="n">
        <v>85.21</v>
      </c>
      <c r="C33" s="13" t="n">
        <v>34.4430419690754</v>
      </c>
      <c r="D33" s="12" t="n">
        <v>762.16</v>
      </c>
      <c r="E33" s="13" t="n">
        <v>20.1974483117538</v>
      </c>
      <c r="F33" s="21" t="s">
        <v>1</v>
      </c>
    </row>
    <row r="34" customFormat="false" ht="12" hidden="false" customHeight="true" outlineLevel="0" collapsed="false">
      <c r="A34" s="26" t="s">
        <v>42</v>
      </c>
      <c r="B34" s="14" t="n">
        <v>84.09</v>
      </c>
      <c r="C34" s="13" t="n">
        <v>134.691599218532</v>
      </c>
      <c r="D34" s="14" t="n">
        <v>699.01</v>
      </c>
      <c r="E34" s="13" t="n">
        <v>72.4843310467354</v>
      </c>
      <c r="F34" s="21" t="s">
        <v>1</v>
      </c>
    </row>
    <row r="35" customFormat="false" ht="12" hidden="false" customHeight="true" outlineLevel="0" collapsed="false">
      <c r="A35" s="26" t="s">
        <v>43</v>
      </c>
      <c r="B35" s="14" t="n">
        <v>80.48</v>
      </c>
      <c r="C35" s="13" t="n">
        <v>-7.71700493062721</v>
      </c>
      <c r="D35" s="14" t="n">
        <v>563.59</v>
      </c>
      <c r="E35" s="13" t="n">
        <v>-12.8540945076695</v>
      </c>
      <c r="F35" s="21" t="s">
        <v>1</v>
      </c>
    </row>
    <row r="36" customFormat="false" ht="12" hidden="false" customHeight="true" outlineLevel="0" collapsed="false">
      <c r="A36" s="26" t="s">
        <v>44</v>
      </c>
      <c r="B36" s="14" t="n">
        <v>21.83</v>
      </c>
      <c r="C36" s="13" t="n">
        <v>-24.3327556325823</v>
      </c>
      <c r="D36" s="14" t="n">
        <v>191.28</v>
      </c>
      <c r="E36" s="13" t="n">
        <v>-26.8471776044057</v>
      </c>
      <c r="F36" s="21" t="s">
        <v>1</v>
      </c>
    </row>
    <row r="37" customFormat="false" ht="12" hidden="false" customHeight="true" outlineLevel="0" collapsed="false">
      <c r="A37" s="26" t="s">
        <v>45</v>
      </c>
      <c r="B37" s="12" t="n">
        <v>250.52</v>
      </c>
      <c r="C37" s="13" t="n">
        <v>61.8032681004973</v>
      </c>
      <c r="D37" s="12" t="n">
        <v>1883.02</v>
      </c>
      <c r="E37" s="13" t="n">
        <v>23.2221967738769</v>
      </c>
      <c r="F37" s="21" t="s">
        <v>1</v>
      </c>
    </row>
    <row r="38" customFormat="false" ht="12" hidden="false" customHeight="true" outlineLevel="0" collapsed="false">
      <c r="A38" s="26" t="s">
        <v>46</v>
      </c>
      <c r="B38" s="12" t="n">
        <v>88.37</v>
      </c>
      <c r="C38" s="13" t="n">
        <v>1.48139641708774</v>
      </c>
      <c r="D38" s="12" t="n">
        <v>629.41</v>
      </c>
      <c r="E38" s="13" t="n">
        <v>-5.87839454480202</v>
      </c>
      <c r="F38" s="21" t="s">
        <v>1</v>
      </c>
    </row>
    <row r="39" customFormat="false" ht="12" hidden="false" customHeight="true" outlineLevel="0" collapsed="false">
      <c r="A39" s="26" t="s">
        <v>47</v>
      </c>
      <c r="B39" s="12" t="n">
        <v>82.52</v>
      </c>
      <c r="C39" s="13" t="n">
        <v>0.523815324643678</v>
      </c>
      <c r="D39" s="12" t="n">
        <v>580.76</v>
      </c>
      <c r="E39" s="13" t="n">
        <v>8.4195198446776</v>
      </c>
      <c r="F39" s="21" t="s">
        <v>1</v>
      </c>
    </row>
    <row r="40" customFormat="false" ht="12" hidden="false" customHeight="true" outlineLevel="0" collapsed="false">
      <c r="A40" s="26" t="s">
        <v>48</v>
      </c>
      <c r="B40" s="12" t="n">
        <v>7.49</v>
      </c>
      <c r="C40" s="13" t="n">
        <v>1.62822252374491</v>
      </c>
      <c r="D40" s="12" t="n">
        <v>129.7</v>
      </c>
      <c r="E40" s="13" t="n">
        <v>-25.2664938058197</v>
      </c>
      <c r="F40" s="21" t="s">
        <v>1</v>
      </c>
    </row>
    <row r="41" s="16" customFormat="true" ht="12" hidden="false" customHeight="true" outlineLevel="0" collapsed="false">
      <c r="A41" s="26" t="s">
        <v>49</v>
      </c>
      <c r="B41" s="12" t="n">
        <v>146.12</v>
      </c>
      <c r="C41" s="13" t="n">
        <v>4.51326800658036</v>
      </c>
      <c r="D41" s="12" t="n">
        <v>1105.41</v>
      </c>
      <c r="E41" s="13" t="n">
        <v>12.6073447766516</v>
      </c>
      <c r="F41" s="21" t="s">
        <v>1</v>
      </c>
    </row>
    <row r="42" customFormat="false" ht="12" hidden="false" customHeight="true" outlineLevel="0" collapsed="false">
      <c r="A42" s="26" t="s">
        <v>50</v>
      </c>
      <c r="B42" s="12" t="n">
        <v>172.11</v>
      </c>
      <c r="C42" s="13" t="n">
        <v>12.866417469998</v>
      </c>
      <c r="D42" s="12" t="n">
        <v>1423.5</v>
      </c>
      <c r="E42" s="13" t="n">
        <v>5.48663910008447</v>
      </c>
      <c r="F42" s="21" t="s">
        <v>1</v>
      </c>
    </row>
    <row r="43" s="16" customFormat="true" ht="19.5" hidden="false" customHeight="true" outlineLevel="0" collapsed="false">
      <c r="A43" s="26" t="s">
        <v>51</v>
      </c>
      <c r="B43" s="12" t="n">
        <v>141.81</v>
      </c>
      <c r="C43" s="13" t="n">
        <v>41.3013152650458</v>
      </c>
      <c r="D43" s="12" t="n">
        <v>1143.04</v>
      </c>
      <c r="E43" s="13" t="n">
        <v>18.9749568041301</v>
      </c>
      <c r="F43" s="7" t="s">
        <v>1</v>
      </c>
    </row>
    <row r="44" s="2" customFormat="true" ht="10.5" hidden="false" customHeight="true" outlineLevel="0" collapsed="false">
      <c r="A44" s="18" t="s">
        <v>30</v>
      </c>
      <c r="B44" s="19" t="n">
        <v>1861.511</v>
      </c>
      <c r="C44" s="20" t="n">
        <v>17.2391923612016</v>
      </c>
      <c r="D44" s="19" t="n">
        <v>14570.544</v>
      </c>
      <c r="E44" s="20" t="n">
        <v>5.27626835645749</v>
      </c>
      <c r="F44" s="21" t="s">
        <v>1</v>
      </c>
    </row>
    <row r="45" s="23" customFormat="true" ht="15" hidden="false" customHeight="true" outlineLevel="0" collapsed="false">
      <c r="A45" s="22" t="s">
        <v>52</v>
      </c>
      <c r="B45" s="22"/>
      <c r="C45" s="22"/>
      <c r="D45" s="22"/>
      <c r="E45" s="22"/>
      <c r="F45" s="21" t="s">
        <v>1</v>
      </c>
    </row>
    <row r="46" customFormat="false" ht="12.75" hidden="false" customHeight="true" outlineLevel="0" collapsed="false">
      <c r="A46" s="24" t="s">
        <v>53</v>
      </c>
      <c r="B46" s="24"/>
      <c r="C46" s="24"/>
      <c r="D46" s="24"/>
      <c r="E46" s="24"/>
      <c r="F46" s="21" t="s">
        <v>1</v>
      </c>
    </row>
    <row r="47" customFormat="false" ht="12.75" hidden="false" customHeight="true" outlineLevel="0" collapsed="false">
      <c r="A47" s="27" t="s">
        <v>54</v>
      </c>
      <c r="B47" s="27"/>
      <c r="C47" s="27"/>
      <c r="D47" s="27"/>
      <c r="E47" s="27"/>
      <c r="F47" s="21" t="s">
        <v>1</v>
      </c>
    </row>
    <row r="48" s="28" customFormat="true" ht="12" hidden="false" customHeight="true" outlineLevel="0" collapsed="false">
      <c r="A48" s="27" t="s">
        <v>36</v>
      </c>
      <c r="B48" s="27"/>
      <c r="C48" s="27"/>
      <c r="D48" s="27"/>
      <c r="E48" s="27"/>
      <c r="F48" s="21" t="s">
        <v>1</v>
      </c>
    </row>
    <row r="49" customFormat="false" ht="12.75" hidden="false" customHeight="false" outlineLevel="0" collapsed="false">
      <c r="A49" s="29" t="s">
        <v>55</v>
      </c>
      <c r="B49" s="29" t="s">
        <v>55</v>
      </c>
      <c r="C49" s="29" t="s">
        <v>55</v>
      </c>
      <c r="D49" s="29" t="s">
        <v>55</v>
      </c>
      <c r="E49" s="29" t="s">
        <v>55</v>
      </c>
      <c r="F49" s="21" t="s">
        <v>56</v>
      </c>
    </row>
    <row r="50" customFormat="false" ht="12.75" hidden="false" customHeight="false" outlineLevel="0" collapsed="false">
      <c r="D50" s="30"/>
    </row>
  </sheetData>
  <mergeCells count="13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7:46:10Z</dcterms:created>
  <dc:creator>Starck, Kristina (LSN)</dc:creator>
  <dc:description/>
  <dc:language>en-US</dc:language>
  <cp:lastModifiedBy>Hambrock, Astrid (LSN)</cp:lastModifiedBy>
  <dcterms:modified xsi:type="dcterms:W3CDTF">2021-11-24T15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