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1"/>
        <color rgb="FF000000"/>
        <rFont val="Arial"/>
        <family val="2"/>
        <charset val="1"/>
      </rPr>
      <t xml:space="preserve">Anlage 1 zur Pressemitteilung 120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September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120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"/>
      <color rgb="FFD9D9D9"/>
      <name val="Arial"/>
      <family val="2"/>
      <charset val="1"/>
    </font>
    <font>
      <sz val="11"/>
      <color rgb="FFFF0000"/>
      <name val="Calibri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92172575165"/>
          <c:y val="0.0083874778499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35971647962"/>
          <c:w val="0.920571831527662"/>
          <c:h val="0.692498523331364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4:$ID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5:$ID$5</c:f>
              <c:numCache>
                <c:formatCode>General</c:formatCode>
                <c:ptCount val="25"/>
                <c:pt idx="0">
                  <c:v>102.93</c:v>
                </c:pt>
                <c:pt idx="1">
                  <c:v>93.026</c:v>
                </c:pt>
                <c:pt idx="2">
                  <c:v>101.384</c:v>
                </c:pt>
                <c:pt idx="3">
                  <c:v>96.68</c:v>
                </c:pt>
                <c:pt idx="4">
                  <c:v>99.927</c:v>
                </c:pt>
                <c:pt idx="5">
                  <c:v>91.073</c:v>
                </c:pt>
                <c:pt idx="6">
                  <c:v>88.659</c:v>
                </c:pt>
                <c:pt idx="7">
                  <c:v>54.797</c:v>
                </c:pt>
                <c:pt idx="8">
                  <c:v>63.501</c:v>
                </c:pt>
                <c:pt idx="9">
                  <c:v>76.618</c:v>
                </c:pt>
                <c:pt idx="10">
                  <c:v>85.149</c:v>
                </c:pt>
                <c:pt idx="11">
                  <c:v>73.202</c:v>
                </c:pt>
                <c:pt idx="12">
                  <c:v>98.332</c:v>
                </c:pt>
                <c:pt idx="13">
                  <c:v>96.082</c:v>
                </c:pt>
                <c:pt idx="14">
                  <c:v>97.96</c:v>
                </c:pt>
                <c:pt idx="15">
                  <c:v>114.67</c:v>
                </c:pt>
                <c:pt idx="16">
                  <c:v>88.7</c:v>
                </c:pt>
                <c:pt idx="17">
                  <c:v>104.8</c:v>
                </c:pt>
                <c:pt idx="18">
                  <c:v>128.4</c:v>
                </c:pt>
                <c:pt idx="19">
                  <c:v>105.1</c:v>
                </c:pt>
                <c:pt idx="20">
                  <c:v>104</c:v>
                </c:pt>
                <c:pt idx="21">
                  <c:v>121.9</c:v>
                </c:pt>
                <c:pt idx="22">
                  <c:v>108.4</c:v>
                </c:pt>
                <c:pt idx="23">
                  <c:v>99.9</c:v>
                </c:pt>
                <c:pt idx="24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4:$ID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6:$ID$6</c:f>
              <c:numCache>
                <c:formatCode>General</c:formatCode>
                <c:ptCount val="25"/>
                <c:pt idx="0">
                  <c:v>103.956</c:v>
                </c:pt>
                <c:pt idx="1">
                  <c:v>90.372</c:v>
                </c:pt>
                <c:pt idx="2">
                  <c:v>99.696</c:v>
                </c:pt>
                <c:pt idx="3">
                  <c:v>98.084</c:v>
                </c:pt>
                <c:pt idx="4">
                  <c:v>97.474</c:v>
                </c:pt>
                <c:pt idx="5">
                  <c:v>92.941</c:v>
                </c:pt>
                <c:pt idx="6">
                  <c:v>97.022</c:v>
                </c:pt>
                <c:pt idx="7">
                  <c:v>61.217</c:v>
                </c:pt>
                <c:pt idx="8">
                  <c:v>64.799</c:v>
                </c:pt>
                <c:pt idx="9">
                  <c:v>81.619</c:v>
                </c:pt>
                <c:pt idx="10">
                  <c:v>91.955</c:v>
                </c:pt>
                <c:pt idx="11">
                  <c:v>74.782</c:v>
                </c:pt>
                <c:pt idx="12">
                  <c:v>111.146</c:v>
                </c:pt>
                <c:pt idx="13">
                  <c:v>99.932</c:v>
                </c:pt>
                <c:pt idx="14">
                  <c:v>108.787</c:v>
                </c:pt>
                <c:pt idx="15">
                  <c:v>104.588</c:v>
                </c:pt>
                <c:pt idx="16">
                  <c:v>89.6</c:v>
                </c:pt>
                <c:pt idx="17">
                  <c:v>110.2</c:v>
                </c:pt>
                <c:pt idx="18">
                  <c:v>132.2</c:v>
                </c:pt>
                <c:pt idx="19">
                  <c:v>101.4</c:v>
                </c:pt>
                <c:pt idx="20">
                  <c:v>111.5</c:v>
                </c:pt>
                <c:pt idx="21">
                  <c:v>122.7</c:v>
                </c:pt>
                <c:pt idx="22">
                  <c:v>104.6</c:v>
                </c:pt>
                <c:pt idx="23">
                  <c:v>96.8</c:v>
                </c:pt>
                <c:pt idx="24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F$4:$ID$4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HF$7:$ID$7</c:f>
              <c:numCache>
                <c:formatCode>General</c:formatCode>
                <c:ptCount val="25"/>
                <c:pt idx="0">
                  <c:v>102.075</c:v>
                </c:pt>
                <c:pt idx="1">
                  <c:v>95.237</c:v>
                </c:pt>
                <c:pt idx="2">
                  <c:v>102.79</c:v>
                </c:pt>
                <c:pt idx="3">
                  <c:v>95.511</c:v>
                </c:pt>
                <c:pt idx="4">
                  <c:v>101.969</c:v>
                </c:pt>
                <c:pt idx="5">
                  <c:v>89.516</c:v>
                </c:pt>
                <c:pt idx="6">
                  <c:v>81.692</c:v>
                </c:pt>
                <c:pt idx="7">
                  <c:v>49.449</c:v>
                </c:pt>
                <c:pt idx="8">
                  <c:v>62.421</c:v>
                </c:pt>
                <c:pt idx="9">
                  <c:v>72.452</c:v>
                </c:pt>
                <c:pt idx="10">
                  <c:v>79.479</c:v>
                </c:pt>
                <c:pt idx="11">
                  <c:v>71.886</c:v>
                </c:pt>
                <c:pt idx="12">
                  <c:v>87.659</c:v>
                </c:pt>
                <c:pt idx="13">
                  <c:v>92.875</c:v>
                </c:pt>
                <c:pt idx="14">
                  <c:v>88.94</c:v>
                </c:pt>
                <c:pt idx="15">
                  <c:v>123.069</c:v>
                </c:pt>
                <c:pt idx="16">
                  <c:v>88</c:v>
                </c:pt>
                <c:pt idx="17">
                  <c:v>100.2</c:v>
                </c:pt>
                <c:pt idx="18">
                  <c:v>125.3</c:v>
                </c:pt>
                <c:pt idx="19">
                  <c:v>108.1</c:v>
                </c:pt>
                <c:pt idx="20">
                  <c:v>97.7</c:v>
                </c:pt>
                <c:pt idx="21">
                  <c:v>121.3</c:v>
                </c:pt>
                <c:pt idx="22">
                  <c:v>111.6</c:v>
                </c:pt>
                <c:pt idx="23">
                  <c:v>102.5</c:v>
                </c:pt>
                <c:pt idx="24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9316"/>
        <c:axId val="14659923"/>
      </c:lineChart>
      <c:catAx>
        <c:axId val="408493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4659923"/>
        <c:crosses val="autoZero"/>
        <c:auto val="1"/>
        <c:lblAlgn val="ctr"/>
        <c:lblOffset val="100"/>
        <c:noMultiLvlLbl val="0"/>
      </c:catAx>
      <c:valAx>
        <c:axId val="14659923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08493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50312578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416604151038"/>
          <c:w val="0.933158332799795"/>
          <c:h val="0.70042510627656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T$9:$HR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GT$10:$HR$10</c:f>
              <c:numCache>
                <c:formatCode>General</c:formatCode>
                <c:ptCount val="25"/>
                <c:pt idx="0">
                  <c:v>2.6778790139701</c:v>
                </c:pt>
                <c:pt idx="1">
                  <c:v>3.2985357019281</c:v>
                </c:pt>
                <c:pt idx="2">
                  <c:v>4.3375125886469</c:v>
                </c:pt>
                <c:pt idx="3">
                  <c:v>0.723531915335357</c:v>
                </c:pt>
                <c:pt idx="4">
                  <c:v>-0.13873762168862</c:v>
                </c:pt>
                <c:pt idx="5">
                  <c:v>-3.42679127725857</c:v>
                </c:pt>
                <c:pt idx="6">
                  <c:v>-10.10321805014</c:v>
                </c:pt>
                <c:pt idx="7">
                  <c:v>-24.5205475043367</c:v>
                </c:pt>
                <c:pt idx="8">
                  <c:v>-31.7815633508475</c:v>
                </c:pt>
                <c:pt idx="9">
                  <c:v>-30.7824246534966</c:v>
                </c:pt>
                <c:pt idx="10">
                  <c:v>-16.8037463945015</c:v>
                </c:pt>
                <c:pt idx="11">
                  <c:v>-10.7996067072361</c:v>
                </c:pt>
                <c:pt idx="12">
                  <c:v>-8.11978508556845</c:v>
                </c:pt>
                <c:pt idx="13">
                  <c:v>-4.63640348220237</c:v>
                </c:pt>
                <c:pt idx="14">
                  <c:v>-1.67014192506896</c:v>
                </c:pt>
                <c:pt idx="15">
                  <c:v>6.05379779449653</c:v>
                </c:pt>
                <c:pt idx="16">
                  <c:v>1.12050363937165</c:v>
                </c:pt>
                <c:pt idx="17">
                  <c:v>7.12249721913237</c:v>
                </c:pt>
                <c:pt idx="18">
                  <c:v>15.1044665110009</c:v>
                </c:pt>
                <c:pt idx="19">
                  <c:v>44.2465537310951</c:v>
                </c:pt>
                <c:pt idx="20">
                  <c:v>63.0773542330049</c:v>
                </c:pt>
                <c:pt idx="21">
                  <c:v>69.8167415707279</c:v>
                </c:pt>
                <c:pt idx="22">
                  <c:v>48.4010156791022</c:v>
                </c:pt>
                <c:pt idx="23">
                  <c:v>40.5291761891995</c:v>
                </c:pt>
                <c:pt idx="24">
                  <c:v>26.1478165675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T$9:$HR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GT$11:$HR$11</c:f>
              <c:numCache>
                <c:formatCode>General</c:formatCode>
                <c:ptCount val="25"/>
                <c:pt idx="0">
                  <c:v>7.60127978494936</c:v>
                </c:pt>
                <c:pt idx="1">
                  <c:v>4.93521453307508</c:v>
                </c:pt>
                <c:pt idx="2">
                  <c:v>4.68852365625089</c:v>
                </c:pt>
                <c:pt idx="3">
                  <c:v>-1.60725810031451</c:v>
                </c:pt>
                <c:pt idx="4">
                  <c:v>-3.04664206060446</c:v>
                </c:pt>
                <c:pt idx="5">
                  <c:v>-6.76648235343544</c:v>
                </c:pt>
                <c:pt idx="6">
                  <c:v>-11.8956247739436</c:v>
                </c:pt>
                <c:pt idx="7">
                  <c:v>-21.47729475244</c:v>
                </c:pt>
                <c:pt idx="8">
                  <c:v>-28.6406275995342</c:v>
                </c:pt>
                <c:pt idx="9">
                  <c:v>-27.3665725669629</c:v>
                </c:pt>
                <c:pt idx="10">
                  <c:v>-17.1268547747848</c:v>
                </c:pt>
                <c:pt idx="11">
                  <c:v>-10.8208164716275</c:v>
                </c:pt>
                <c:pt idx="12">
                  <c:v>-5.67703524683648</c:v>
                </c:pt>
                <c:pt idx="13">
                  <c:v>-0.0646751385271642</c:v>
                </c:pt>
                <c:pt idx="14">
                  <c:v>8.78873833428564</c:v>
                </c:pt>
                <c:pt idx="15">
                  <c:v>8.72976762264361</c:v>
                </c:pt>
                <c:pt idx="16">
                  <c:v>2.61503654480549</c:v>
                </c:pt>
                <c:pt idx="17">
                  <c:v>5.50747142971032</c:v>
                </c:pt>
                <c:pt idx="18">
                  <c:v>15.503571217345</c:v>
                </c:pt>
                <c:pt idx="19">
                  <c:v>36.8739549327175</c:v>
                </c:pt>
                <c:pt idx="20">
                  <c:v>54.7269971933034</c:v>
                </c:pt>
                <c:pt idx="21">
                  <c:v>61.6297830327257</c:v>
                </c:pt>
                <c:pt idx="22">
                  <c:v>42.1301909192735</c:v>
                </c:pt>
                <c:pt idx="23">
                  <c:v>30.498155873021</c:v>
                </c:pt>
                <c:pt idx="24">
                  <c:v>9.2906007204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T$9:$HR$9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'[1]Auftragseingang,Index 2000=100'!$GT$12:$HR$12</c:f>
              <c:numCache>
                <c:formatCode>General</c:formatCode>
                <c:ptCount val="25"/>
                <c:pt idx="0">
                  <c:v>-1.47052846654918</c:v>
                </c:pt>
                <c:pt idx="1">
                  <c:v>1.92732924069651</c:v>
                </c:pt>
                <c:pt idx="2">
                  <c:v>4.05286862936138</c:v>
                </c:pt>
                <c:pt idx="3">
                  <c:v>2.71359737983016</c:v>
                </c:pt>
                <c:pt idx="4">
                  <c:v>2.37605736086819</c:v>
                </c:pt>
                <c:pt idx="5">
                  <c:v>-0.440910683498288</c:v>
                </c:pt>
                <c:pt idx="6">
                  <c:v>-8.472378578321</c:v>
                </c:pt>
                <c:pt idx="7">
                  <c:v>-27.1968114765727</c:v>
                </c:pt>
                <c:pt idx="8">
                  <c:v>-34.5466227069068</c:v>
                </c:pt>
                <c:pt idx="9">
                  <c:v>-33.7073761972069</c:v>
                </c:pt>
                <c:pt idx="10">
                  <c:v>-16.5016321665355</c:v>
                </c:pt>
                <c:pt idx="11">
                  <c:v>-10.7804720542452</c:v>
                </c:pt>
                <c:pt idx="12">
                  <c:v>-10.3674565288314</c:v>
                </c:pt>
                <c:pt idx="13">
                  <c:v>-8.58123818422827</c:v>
                </c:pt>
                <c:pt idx="14">
                  <c:v>-10.2058633397978</c:v>
                </c:pt>
                <c:pt idx="15">
                  <c:v>3.86525764977618</c:v>
                </c:pt>
                <c:pt idx="16">
                  <c:v>-0.0869217704066188</c:v>
                </c:pt>
                <c:pt idx="17">
                  <c:v>8.45760916528455</c:v>
                </c:pt>
                <c:pt idx="18">
                  <c:v>14.760759507572</c:v>
                </c:pt>
                <c:pt idx="19">
                  <c:v>51.184870636327</c:v>
                </c:pt>
                <c:pt idx="20">
                  <c:v>71.0563023733997</c:v>
                </c:pt>
                <c:pt idx="21">
                  <c:v>77.4611820618266</c:v>
                </c:pt>
                <c:pt idx="22">
                  <c:v>54.2322908113757</c:v>
                </c:pt>
                <c:pt idx="23">
                  <c:v>49.8545686878119</c:v>
                </c:pt>
                <c:pt idx="24">
                  <c:v>42.496151014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32758"/>
        <c:axId val="84607671"/>
      </c:lineChart>
      <c:catAx>
        <c:axId val="705327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4607671"/>
        <c:crosses val="autoZero"/>
        <c:auto val="1"/>
        <c:lblAlgn val="ctr"/>
        <c:lblOffset val="100"/>
        <c:noMultiLvlLbl val="0"/>
      </c:catAx>
      <c:valAx>
        <c:axId val="84607671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05327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00436843"/>
          <c:y val="0.37767415594144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34812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790560"/>
        <a:ext cx="561528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0</xdr:colOff>
      <xdr:row>18</xdr:row>
      <xdr:rowOff>16200</xdr:rowOff>
    </xdr:from>
    <xdr:to>
      <xdr:col>7</xdr:col>
      <xdr:colOff>357840</xdr:colOff>
      <xdr:row>33</xdr:row>
      <xdr:rowOff>180720</xdr:rowOff>
    </xdr:to>
    <xdr:graphicFrame>
      <xdr:nvGraphicFramePr>
        <xdr:cNvPr id="9" name="Diagramm 2"/>
        <xdr:cNvGraphicFramePr/>
      </xdr:nvGraphicFramePr>
      <xdr:xfrm>
        <a:off x="2520" y="3817440"/>
        <a:ext cx="562248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670998228</cdr:y>
    </cdr:from>
    <cdr:to>
      <cdr:x>0.12802102698891</cdr:x>
      <cdr:y>0.972002362669817</cdr:y>
    </cdr:to>
    <cdr:sp>
      <cdr:nvSpPr>
        <cdr:cNvPr id="1" name="Textfeld 2"/>
        <cdr:cNvSpPr/>
      </cdr:nvSpPr>
      <cdr:spPr>
        <a:xfrm>
          <a:off x="359640" y="28184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2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217642156549</cdr:x>
      <cdr:y>0.93857058476078</cdr:y>
    </cdr:from>
    <cdr:to>
      <cdr:x>0.471184050259632</cdr:x>
      <cdr:y>0.997755463673952</cdr:y>
    </cdr:to>
    <cdr:sp>
      <cdr:nvSpPr>
        <cdr:cNvPr id="3" name="Textfeld 13"/>
        <cdr:cNvSpPr/>
      </cdr:nvSpPr>
      <cdr:spPr>
        <a:xfrm>
          <a:off x="2219400" y="2860200"/>
          <a:ext cx="42660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9750625040067</cdr:x>
      <cdr:y>0.938806851742469</cdr:y>
    </cdr:from>
    <cdr:to>
      <cdr:x>0.178793512404641</cdr:x>
      <cdr:y>0.999763733018311</cdr:y>
    </cdr:to>
    <cdr:sp>
      <cdr:nvSpPr>
        <cdr:cNvPr id="4" name="Textfeld 14"/>
        <cdr:cNvSpPr/>
      </cdr:nvSpPr>
      <cdr:spPr>
        <a:xfrm>
          <a:off x="616320" y="2860920"/>
          <a:ext cx="3877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2874543239951</cdr:x>
      <cdr:y>0.937861783815712</cdr:y>
    </cdr:from>
    <cdr:to>
      <cdr:x>0.915058657606257</cdr:x>
      <cdr:y>0.999763733018311</cdr:y>
    </cdr:to>
    <cdr:sp>
      <cdr:nvSpPr>
        <cdr:cNvPr id="5" name="Textfeld 15"/>
        <cdr:cNvSpPr/>
      </cdr:nvSpPr>
      <cdr:spPr>
        <a:xfrm>
          <a:off x="4733280" y="2858040"/>
          <a:ext cx="40536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81748375664</cdr:y>
    </cdr:from>
    <cdr:to>
      <cdr:x>0.174113725238797</cdr:x>
      <cdr:y>0.958417011222682</cdr:y>
    </cdr:to>
    <cdr:sp>
      <cdr:nvSpPr>
        <cdr:cNvPr id="6" name="Textfeld 2"/>
        <cdr:cNvSpPr/>
      </cdr:nvSpPr>
      <cdr:spPr>
        <a:xfrm>
          <a:off x="618480" y="27770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7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19492025989</cdr:y>
    </cdr:from>
    <cdr:to>
      <cdr:x>0.830309635233028</cdr:x>
      <cdr:y>0.679976373301831</cdr:y>
    </cdr:to>
    <cdr:sp>
      <cdr:nvSpPr>
        <cdr:cNvPr id="8" name="Textfeld 14"/>
        <cdr:cNvSpPr/>
      </cdr:nvSpPr>
      <cdr:spPr>
        <a:xfrm>
          <a:off x="4250520" y="1886400"/>
          <a:ext cx="41220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56214053513</cdr:y>
    </cdr:from>
    <cdr:to>
      <cdr:x>0.128049170881619</cdr:x>
      <cdr:y>0.971992998249562</cdr:y>
    </cdr:to>
    <cdr:sp>
      <cdr:nvSpPr>
        <cdr:cNvPr id="10" name="Textfeld 2"/>
        <cdr:cNvSpPr/>
      </cdr:nvSpPr>
      <cdr:spPr>
        <a:xfrm>
          <a:off x="360000" y="2662920"/>
          <a:ext cx="3600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61090272568</cdr:y>
    </cdr:from>
    <cdr:to>
      <cdr:x>0.12497599078046</cdr:x>
      <cdr:y>0.999749937484371</cdr:y>
    </cdr:to>
    <cdr:sp>
      <cdr:nvSpPr>
        <cdr:cNvPr id="11" name="Textfeld 3"/>
        <cdr:cNvSpPr/>
      </cdr:nvSpPr>
      <cdr:spPr>
        <a:xfrm>
          <a:off x="272520" y="2719080"/>
          <a:ext cx="43020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583520071708</cdr:x>
      <cdr:y>0.941485371342836</cdr:y>
    </cdr:from>
    <cdr:to>
      <cdr:x>0.467763621230553</cdr:x>
      <cdr:y>0.999749937484371</cdr:y>
    </cdr:to>
    <cdr:sp>
      <cdr:nvSpPr>
        <cdr:cNvPr id="12" name="Textfeld 13"/>
        <cdr:cNvSpPr/>
      </cdr:nvSpPr>
      <cdr:spPr>
        <a:xfrm>
          <a:off x="2218680" y="2710800"/>
          <a:ext cx="411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6374927972341</cdr:x>
      <cdr:y>0.938734683670918</cdr:y>
    </cdr:from>
    <cdr:to>
      <cdr:x>0.165567577949933</cdr:x>
      <cdr:y>0.999749937484371</cdr:y>
    </cdr:to>
    <cdr:sp>
      <cdr:nvSpPr>
        <cdr:cNvPr id="13" name="Textfeld 14"/>
        <cdr:cNvSpPr/>
      </cdr:nvSpPr>
      <cdr:spPr>
        <a:xfrm>
          <a:off x="549000" y="2702880"/>
          <a:ext cx="381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1987323132083</cdr:x>
      <cdr:y>0.943735933983496</cdr:y>
    </cdr:from>
    <cdr:to>
      <cdr:x>0.91932902234458</cdr:x>
      <cdr:y>0.999749937484371</cdr:y>
    </cdr:to>
    <cdr:sp>
      <cdr:nvSpPr>
        <cdr:cNvPr id="14" name="Textfeld 15"/>
        <cdr:cNvSpPr/>
      </cdr:nvSpPr>
      <cdr:spPr>
        <a:xfrm>
          <a:off x="4734360" y="271728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12n_2021%20Auftragsein&#228;nge%20September%202021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16</v>
      </c>
      <c r="C9" s="10" t="n">
        <v>18</v>
      </c>
      <c r="D9" s="10" t="n">
        <v>26</v>
      </c>
      <c r="E9" s="10" t="n">
        <v>16</v>
      </c>
      <c r="F9" s="3" t="s">
        <v>1</v>
      </c>
      <c r="G9" s="11"/>
    </row>
    <row r="10" customFormat="false" ht="15" hidden="false" customHeight="true" outlineLevel="0" collapsed="false">
      <c r="A10" s="9" t="s">
        <v>17</v>
      </c>
      <c r="B10" s="10" t="n">
        <v>6</v>
      </c>
      <c r="C10" s="10" t="n">
        <v>-8</v>
      </c>
      <c r="D10" s="10" t="n">
        <v>9</v>
      </c>
      <c r="E10" s="10" t="n">
        <v>3</v>
      </c>
      <c r="F10" s="3" t="s">
        <v>1</v>
      </c>
      <c r="G10" s="11"/>
    </row>
    <row r="11" customFormat="false" ht="15" hidden="false" customHeight="true" outlineLevel="0" collapsed="false">
      <c r="A11" s="9" t="s">
        <v>18</v>
      </c>
      <c r="B11" s="10" t="n">
        <v>23</v>
      </c>
      <c r="C11" s="10" t="n">
        <v>44</v>
      </c>
      <c r="D11" s="10" t="n">
        <v>43</v>
      </c>
      <c r="E11" s="10" t="n">
        <v>28</v>
      </c>
      <c r="F11" s="3" t="s">
        <v>1</v>
      </c>
      <c r="G11" s="11"/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/>
      <c r="F12" s="3" t="s">
        <v>1</v>
      </c>
      <c r="G12" s="11"/>
    </row>
    <row r="13" customFormat="false" ht="15" hidden="false" customHeight="true" outlineLevel="0" collapsed="false">
      <c r="A13" s="9" t="s">
        <v>20</v>
      </c>
      <c r="B13" s="10" t="n">
        <v>0</v>
      </c>
      <c r="C13" s="10" t="n">
        <v>26</v>
      </c>
      <c r="D13" s="10" t="n">
        <v>40</v>
      </c>
      <c r="E13" s="10" t="n">
        <v>30</v>
      </c>
      <c r="F13" s="3" t="s">
        <v>1</v>
      </c>
      <c r="G13" s="11"/>
    </row>
    <row r="14" customFormat="false" ht="15" hidden="false" customHeight="true" outlineLevel="0" collapsed="false">
      <c r="A14" s="9" t="s">
        <v>21</v>
      </c>
      <c r="B14" s="10" t="n">
        <v>26</v>
      </c>
      <c r="C14" s="10" t="n">
        <v>18</v>
      </c>
      <c r="D14" s="10" t="n">
        <v>23</v>
      </c>
      <c r="E14" s="10" t="n">
        <v>12</v>
      </c>
      <c r="F14" s="3" t="s">
        <v>1</v>
      </c>
      <c r="G14" s="11"/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2" t="s">
        <v>23</v>
      </c>
      <c r="B16" s="12"/>
      <c r="C16" s="12"/>
      <c r="D16" s="12"/>
      <c r="E16" s="12"/>
      <c r="F16" s="3" t="s">
        <v>1</v>
      </c>
    </row>
    <row r="17" customFormat="false" ht="26.25" hidden="false" customHeight="true" outlineLevel="0" collapsed="false">
      <c r="A17" s="13" t="s">
        <v>24</v>
      </c>
      <c r="B17" s="13"/>
      <c r="C17" s="13"/>
      <c r="D17" s="13"/>
      <c r="E17" s="13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8" min="8" style="0" width="8.11"/>
    <col collapsed="false" customWidth="true" hidden="false" outlineLevel="0" max="9" min="9" style="0" width="5.78"/>
  </cols>
  <sheetData>
    <row r="1" customFormat="false" ht="58.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3" t="s">
        <v>1</v>
      </c>
    </row>
    <row r="18" customFormat="false" ht="12.8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</row>
    <row r="21" customFormat="false" ht="14.25" hidden="false" customHeight="false" outlineLevel="0" collapsed="false">
      <c r="A21" s="16"/>
    </row>
    <row r="35" customFormat="false" ht="12.8" hidden="false" customHeight="true" outlineLevel="0" collapsed="false">
      <c r="A35" s="15" t="s">
        <v>29</v>
      </c>
      <c r="B35" s="15"/>
      <c r="C35" s="15"/>
      <c r="D35" s="15"/>
      <c r="E35" s="15"/>
      <c r="F35" s="15"/>
      <c r="G35" s="15"/>
      <c r="H35" s="15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1-11-02T14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