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N 11821_Anlage" sheetId="1" state="visible" r:id="rId2"/>
  </sheets>
  <externalReferences>
    <externalReference r:id="rId3"/>
  </externalReferences>
  <definedNames>
    <definedName function="false" hidden="false" localSheetId="0" name="_xlnm.Print_Area" vbProcedure="false">'LSN 11821_Anlage'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1"/>
        <color rgb="FF000000"/>
        <rFont val="Arial"/>
        <family val="2"/>
        <charset val="1"/>
      </rPr>
      <t xml:space="preserve">Anlage zur Pressemitteilung 118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DSFrutiger 45 Light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NDSFrutiger 55 Roman"/>
      <family val="2"/>
    </font>
    <font>
      <b val="true"/>
      <sz val="7"/>
      <color rgb="FF000000"/>
      <name val="NDSFrutiger 55 Roman"/>
      <family val="2"/>
    </font>
    <font>
      <sz val="9"/>
      <color rgb="FF595959"/>
      <name val="Calibri"/>
      <family val="2"/>
    </font>
    <font>
      <sz val="8"/>
      <color rgb="FF000000"/>
      <name val="NDSFrutiger 45 Light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18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en-US" sz="900" spc="18" strike="noStrike">
                <a:solidFill>
                  <a:srgbClr val="000000"/>
                </a:solidFill>
                <a:latin typeface="NDSFrutiger 55 Roman"/>
              </a:rPr>
              <a:t>Investitionen der Betriebe im Verarbeitenden Gewerbe sowie im Bergbau und der Gewinnung von Steinen und Erden
(in Milliarden Euro)</a:t>
            </a:r>
          </a:p>
        </c:rich>
      </c:tx>
      <c:layout>
        <c:manualLayout>
          <c:xMode val="edge"/>
          <c:yMode val="edge"/>
          <c:x val="0.119970143177037"/>
          <c:y val="0.0185202683549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6638393160073"/>
          <c:y val="0.153642634413682"/>
          <c:w val="0.938793512926647"/>
          <c:h val="0.724652744968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#,##0.0" sourceLinked="0"/>
            <c:dLbl>
              <c:idx val="0"/>
              <c:layout>
                <c:manualLayout>
                  <c:x val="-0.0416666666666667"/>
                  <c:y val="-0.052032402152075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44444444444445"/>
                  <c:y val="-0.052238572232660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416666666666667"/>
                  <c:y val="-0.044782999908470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61111111111111"/>
                  <c:y val="-0.046954171553576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88888888888889"/>
                  <c:y val="-0.044782999908470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16666666666668"/>
                  <c:y val="-0.035842577284131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416666666666668"/>
                  <c:y val="-0.036584850391373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88888888888889"/>
                  <c:y val="-0.042075117065378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416666666666667"/>
                  <c:y val="-0.046205208561714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88888888888889"/>
                  <c:y val="-0.043566353164482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61111111111111"/>
                  <c:y val="-0.042480767341929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Tabelle1!$A$2:$A$12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[1]Tabelle1!$B$2:$B$12</c:f>
              <c:numCache>
                <c:formatCode>General</c:formatCode>
                <c:ptCount val="11"/>
                <c:pt idx="0">
                  <c:v>4.170857</c:v>
                </c:pt>
                <c:pt idx="1">
                  <c:v>5.282086</c:v>
                </c:pt>
                <c:pt idx="2">
                  <c:v>5.492511</c:v>
                </c:pt>
                <c:pt idx="3">
                  <c:v>5.362351</c:v>
                </c:pt>
                <c:pt idx="4">
                  <c:v>5.976206</c:v>
                </c:pt>
                <c:pt idx="5">
                  <c:v>5.82466</c:v>
                </c:pt>
                <c:pt idx="6">
                  <c:v>5.507206</c:v>
                </c:pt>
                <c:pt idx="7">
                  <c:v>5.067091</c:v>
                </c:pt>
                <c:pt idx="8">
                  <c:v>5.572306</c:v>
                </c:pt>
                <c:pt idx="9">
                  <c:v>6.786354</c:v>
                </c:pt>
                <c:pt idx="10">
                  <c:v>6.131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39248"/>
        <c:axId val="39717905"/>
      </c:lineChart>
      <c:catAx>
        <c:axId val="919392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8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39717905"/>
        <c:crosses val="autoZero"/>
        <c:auto val="1"/>
        <c:lblAlgn val="ctr"/>
        <c:lblOffset val="100"/>
        <c:noMultiLvlLbl val="0"/>
      </c:catAx>
      <c:valAx>
        <c:axId val="39717905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9248"/>
        <c:crossBetween val="between"/>
      </c:valAx>
      <c:spPr>
        <a:gradFill>
          <a:gsLst>
            <a:gs pos="0">
              <a:srgbClr val="ffffff"/>
            </a:gs>
            <a:gs pos="100000">
              <a:srgbClr val="f2f2f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7800</xdr:colOff>
      <xdr:row>22</xdr:row>
      <xdr:rowOff>9000</xdr:rowOff>
    </xdr:to>
    <xdr:graphicFrame>
      <xdr:nvGraphicFramePr>
        <xdr:cNvPr id="0" name="Diagramm 5"/>
        <xdr:cNvGraphicFramePr/>
      </xdr:nvGraphicFramePr>
      <xdr:xfrm>
        <a:off x="0" y="628560"/>
        <a:ext cx="53049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EZ%2015a/PM/PM%20118_2021%20Invest_Grafik_b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5:00:27Z</dcterms:created>
  <dc:creator>Hambrock, Astrid (LSN)</dc:creator>
  <dc:description/>
  <dc:language>en-US</dc:language>
  <cp:lastModifiedBy>Hambrock, Astrid (LSN)</cp:lastModifiedBy>
  <dcterms:modified xsi:type="dcterms:W3CDTF">2021-10-27T15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