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1.1" sheetId="4" state="visible" r:id="rId5"/>
    <sheet name="1.2" sheetId="5" state="visible" r:id="rId6"/>
    <sheet name="1.3" sheetId="6" state="visible" r:id="rId7"/>
    <sheet name="1.4" sheetId="7" state="visible" r:id="rId8"/>
    <sheet name="1.5" sheetId="8" state="visible" r:id="rId9"/>
    <sheet name="1.6" sheetId="9" state="visible" r:id="rId10"/>
    <sheet name="1.7" sheetId="10" state="visible" r:id="rId11"/>
    <sheet name="1.8" sheetId="11" state="visible" r:id="rId12"/>
    <sheet name="1.9 " sheetId="12" state="visible" r:id="rId13"/>
    <sheet name=" 1.10" sheetId="13" state="visible" r:id="rId14"/>
    <sheet name="2.1" sheetId="14" state="visible" r:id="rId15"/>
    <sheet name="2.2" sheetId="15" state="visible" r:id="rId16"/>
    <sheet name="3.1" sheetId="16" state="visible" r:id="rId17"/>
    <sheet name="3.2" sheetId="17" state="visible" r:id="rId18"/>
    <sheet name="3.3" sheetId="18" state="visible" r:id="rId19"/>
    <sheet name="3.4" sheetId="19" state="visible" r:id="rId20"/>
    <sheet name="3.5" sheetId="20" state="visible" r:id="rId21"/>
    <sheet name="3.6" sheetId="21" state="visible" r:id="rId22"/>
    <sheet name="4.1" sheetId="22" state="visible" r:id="rId23"/>
    <sheet name="5.1" sheetId="23" state="visible" r:id="rId24"/>
    <sheet name=" 5.2" sheetId="24" state="visible" r:id="rId25"/>
    <sheet name="5.3" sheetId="25" state="visible" r:id="rId26"/>
  </sheets>
  <definedNames>
    <definedName function="false" hidden="false" localSheetId="12" name="_xlnm.Print_Area" vbProcedure="false">' 1.10'!$A$2:$O$19</definedName>
    <definedName function="false" hidden="false" localSheetId="23" name="_xlnm.Print_Area" vbProcedure="false">' 5.2'!$A$2:$L$22</definedName>
    <definedName function="false" hidden="false" localSheetId="3" name="_xlnm.Print_Area" vbProcedure="false">'1.1'!$A$2:$O$39</definedName>
    <definedName function="false" hidden="false" localSheetId="4" name="_xlnm.Print_Area" vbProcedure="false">'1.2'!$A$2:$H$55</definedName>
    <definedName function="false" hidden="false" localSheetId="5" name="_xlnm.Print_Area" vbProcedure="false">'1.3'!$A$2:$I$45</definedName>
    <definedName function="false" hidden="false" localSheetId="6" name="_xlnm.Print_Area" vbProcedure="false">'1.4'!$A$2:$O$60</definedName>
    <definedName function="false" hidden="false" localSheetId="6" name="_xlnm.Print_Titles" vbProcedure="false">'1.4'!$2:$8</definedName>
    <definedName function="false" hidden="false" localSheetId="7" name="_xlnm.Print_Area" vbProcedure="false">'1.5'!$A$2:$O$59</definedName>
    <definedName function="false" hidden="false" localSheetId="8" name="_xlnm.Print_Area" vbProcedure="false">'1.6'!$A$2:$K$60</definedName>
    <definedName function="false" hidden="false" localSheetId="9" name="_xlnm.Print_Area" vbProcedure="false">'1.7'!$A$2:$I$53</definedName>
    <definedName function="false" hidden="false" localSheetId="10" name="_xlnm.Print_Area" vbProcedure="false">'1.8'!$A$2:$X$80</definedName>
    <definedName function="false" hidden="false" localSheetId="10" name="_xlnm.Print_Titles" vbProcedure="false">'1.8'!$2:$10</definedName>
    <definedName function="false" hidden="false" localSheetId="11" name="_xlnm.Print_Area" vbProcedure="false">'1.9 '!$A$2:$I$20</definedName>
    <definedName function="false" hidden="false" localSheetId="13" name="_xlnm.Print_Area" vbProcedure="false">'2.1'!$A$2:$L$54</definedName>
    <definedName function="false" hidden="false" localSheetId="14" name="_xlnm.Print_Area" vbProcedure="false">'2.2'!$A$2:$V$61</definedName>
    <definedName function="false" hidden="false" localSheetId="15" name="_xlnm.Print_Area" vbProcedure="false">'3.1'!$A$2:$O$39</definedName>
    <definedName function="false" hidden="false" localSheetId="16" name="_xlnm.Print_Area" vbProcedure="false">'3.2'!$A$2:$I$42</definedName>
    <definedName function="false" hidden="false" localSheetId="17" name="_xlnm.Print_Area" vbProcedure="false">'3.3'!$A$2:$M$58</definedName>
    <definedName function="false" hidden="false" localSheetId="17" name="_xlnm.Print_Titles" vbProcedure="false">'3.3'!$2:$8</definedName>
    <definedName function="false" hidden="false" localSheetId="18" name="_xlnm.Print_Area" vbProcedure="false">'3.4'!$A$2:$J$61</definedName>
    <definedName function="false" hidden="false" localSheetId="19" name="_xlnm.Print_Area" vbProcedure="false">'3.5'!$A$2:$H$37</definedName>
    <definedName function="false" hidden="false" localSheetId="20" name="_xlnm.Print_Area" vbProcedure="false">'3.6'!$A$2:$P$79</definedName>
    <definedName function="false" hidden="false" localSheetId="20" name="_xlnm.Print_Titles" vbProcedure="false">'3.6'!$2:$9</definedName>
    <definedName function="false" hidden="false" localSheetId="21" name="_xlnm.Print_Area" vbProcedure="false">'4.1'!$A$2:$L$27</definedName>
    <definedName function="false" hidden="false" localSheetId="22" name="_xlnm.Print_Area" vbProcedure="false">'5.1'!$A$2:$L$23</definedName>
    <definedName function="false" hidden="false" localSheetId="24" name="_xlnm.Print_Area" vbProcedure="false">'5.3'!$A$2:$N$64</definedName>
    <definedName function="false" hidden="false" localSheetId="1" name="_xlnm.Print_Area" vbProcedure="false">Impressum!$A$2:$A$29</definedName>
    <definedName function="false" hidden="false" localSheetId="2" name="_xlnm.Print_Area" vbProcedure="false">Inhalt!$A$1:$A$30</definedName>
    <definedName function="false" hidden="false" localSheetId="0" name="_xlnm.Print_Area" vbProcedure="false">Titel!$A$1:$B$7</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Impressum!$A$1</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29</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55" uniqueCount="824">
  <si>
    <t xml:space="preserve">Logo des Landesamtes für Statistik Niedersachsen</t>
  </si>
  <si>
    <t xml:space="preserve">Statistische Berichte
Niedersachsen </t>
  </si>
  <si>
    <t xml:space="preserve">Zeilenende</t>
  </si>
  <si>
    <t xml:space="preserve">Landesamt für Statistik
Niedersachsen</t>
  </si>
  <si>
    <t xml:space="preserve">Titelbild</t>
  </si>
  <si>
    <t xml:space="preserve">F II 1, F II 2, F II 3, F II 4, F II 5 - j / 2020</t>
  </si>
  <si>
    <t xml:space="preserve">Bautätigkeit 2020</t>
  </si>
  <si>
    <t xml:space="preserve">Landeswappen nit Schriftzug "Niedersachsen"</t>
  </si>
  <si>
    <t xml:space="preserve">Spaltenende</t>
  </si>
  <si>
    <t xml:space="preserve">Tabellenende</t>
  </si>
  <si>
    <t xml:space="preserve">Zum Inhaltsverzeichnis</t>
  </si>
  <si>
    <t xml:space="preserve">Zeichenerklärung</t>
  </si>
  <si>
    <t xml:space="preserve">[n] = Nichts vorhanden (genau Null) oder keine Veränderung</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und zwar] =  Zergliederung, bei der sich die Teilmassen überschneiden könne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F Bautätigkeit &gt; F II Bautätigkei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Verfügung:</t>
  </si>
  <si>
    <t xml:space="preserve">www.destatis.de &gt;  Menü &gt; Methoden&gt; Qualität &gt; Qualitätsberichte: Mehr erfahren &gt; Bauen</t>
  </si>
  <si>
    <t xml:space="preserve">Information und Beratung</t>
  </si>
  <si>
    <t xml:space="preserve">Auskünfte zu dieser Veröffentlichung unter:
auskunft-landwirtschaft@statistik.niedersachsen.de 
Tel.: 0511 9898-1065</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Erscheinungsweise: jährlich
Erschienen im Oktober 2021</t>
  </si>
  <si>
    <t xml:space="preserve">© Landesamt für Statistik Niedersachsen, Hannover 2021.
Vervielfältigung und Verbreitung, auch auszugsweise, mit Quellenangabe gestattet.</t>
  </si>
  <si>
    <t xml:space="preserve">Inhalt</t>
  </si>
  <si>
    <t xml:space="preserve">Impressum</t>
  </si>
  <si>
    <t xml:space="preserve">
Tabellen</t>
  </si>
  <si>
    <t xml:space="preserve">1             Baugenehmigungen</t>
  </si>
  <si>
    <t xml:space="preserve">1.1      Entwicklung der Baugenehmigungen im Wohn- und Nichtwohnbau</t>
  </si>
  <si>
    <t xml:space="preserve">1.2      Baugenehmigungen im Wohnbau in den Statistischen Regionen 
           nach Bauherren</t>
  </si>
  <si>
    <t xml:space="preserve">1.3      Baugenehmigungen im Wohnbau in den Statistischen Regionen
           nach Gebäudearten</t>
  </si>
  <si>
    <t xml:space="preserve">1.4      Baugenehmigungen im Nichtwohnbau in den Statitischen Regionen
           nach Bauherren</t>
  </si>
  <si>
    <t xml:space="preserve">1.5      Baugenehmigungen im Nichtwohnbau in den Statistischen Regionen
           nach Gebäudearten</t>
  </si>
  <si>
    <t xml:space="preserve">1.6      Baugenehmigungen im Wohn- und Nichtwohnbau nach Gebäudearten
           und überwiegend verwendetem Baustoff</t>
  </si>
  <si>
    <t xml:space="preserve">1.7      Baugenehmigungen im Wohn- und Nichtwohnbau im Fertigteilbau
           nach Bauherren und Gebäudearten</t>
  </si>
  <si>
    <t xml:space="preserve">1.8      Baugenehmigungen im Wohn- und Nichtwohnbau in den kreisfreien
           Städten und Landkreisen</t>
  </si>
  <si>
    <t xml:space="preserve">1.9      Baugenehmigungen im Wohnbau nach Gebäudearten und Art der 
           Beheizung</t>
  </si>
  <si>
    <t xml:space="preserve">1.10     Baugenehmigungen im Wohnbau nach Gebäudearten und Art der
            vorwiegend verwendeten Heizenergie</t>
  </si>
  <si>
    <t xml:space="preserve">2             Bauüberhang</t>
  </si>
  <si>
    <t xml:space="preserve">2.1      Überhang an genehmigten, aber noch nicht fertiggestellten 
           Bauvorhaben im Wohn- und Nichtwohnbau am 31. Dezember 2020
           nach Gebäudearten, Bauherren, Genehmigungszeiträumen und 
           Bauzustand</t>
  </si>
  <si>
    <t xml:space="preserve">2.2      Überhang an genehmigten, aber noch nicht fertiggestellten
           Bauvorhaben im Wohn- und Nichtwohnbau am 31. Dezember 2020
           in den kreisfreien Städten und Landkreisen nach dem Bauzustand</t>
  </si>
  <si>
    <t xml:space="preserve">3             Baufertigstellungen</t>
  </si>
  <si>
    <t xml:space="preserve">3.1      Entwicklung der Baufertigstellungen im Wohn- und Nichtwohnbau</t>
  </si>
  <si>
    <t xml:space="preserve">3.2      Baufertigstellungen im Wohnbau nach Gebäudearten und Bauherren</t>
  </si>
  <si>
    <t xml:space="preserve">3.3      Baufertigstellungen im Nichtwohnbau nach Gebäudearten
          und Bauherren</t>
  </si>
  <si>
    <t xml:space="preserve">3.4      Baufertigstellungen im Wohnbau nach Gebäudearten, Größe der
           Gebäude, Bauherren und Raumzahl</t>
  </si>
  <si>
    <t xml:space="preserve">3.5      Baufertigstellungen im Wohn- und Nichtwohnbau im Fertigteilbau
           nach Gebäudearten und Bauherren</t>
  </si>
  <si>
    <t xml:space="preserve">3.6      Baufertigstellungen im Wohn- und Nichtwohnbau in den kreisfreien
           Städten und Landkreisen</t>
  </si>
  <si>
    <t xml:space="preserve">4              Abgänge</t>
  </si>
  <si>
    <t xml:space="preserve">4.1      Abgang im Wohn- und Nichtwohnbau nach Gebäudearten und 
           Abgangsursache</t>
  </si>
  <si>
    <t xml:space="preserve">5             Wohnungsbestand</t>
  </si>
  <si>
    <t xml:space="preserve">5.1      Bestand an Wohnungen in Wohn- und Nichtwohngebäuden</t>
  </si>
  <si>
    <t xml:space="preserve">5.2      Bestand an Wohngebäuden und Wohnungen</t>
  </si>
  <si>
    <t xml:space="preserve">5.3      Bestand an Wohngebäuden und Wohnungen in den kreisfreien
           Städten und Landkreisen am 31. Dezember 2020</t>
  </si>
  <si>
    <t xml:space="preserve">1 Baugenehmigungen
1.1 Entwicklung der Baugenehmigungen im Wohn- und Nichtwohnbau</t>
  </si>
  <si>
    <t xml:space="preserve">Der Tabellenkopf für Nichtsehende befindet sich in Zeile 10.</t>
  </si>
  <si>
    <t xml:space="preserve">Zeit-
raum</t>
  </si>
  <si>
    <t xml:space="preserve">Wohnbau</t>
  </si>
  <si>
    <t xml:space="preserve">Noch: Wohnbau</t>
  </si>
  <si>
    <t xml:space="preserve">Nichtwohnbau</t>
  </si>
  <si>
    <r>
      <rPr>
        <sz val="8"/>
        <rFont val="Arial"/>
        <family val="2"/>
        <charset val="1"/>
      </rPr>
      <t xml:space="preserve">Wohnungen
in Wohn- und
Nichtwohngebäuden</t>
    </r>
    <r>
      <rPr>
        <vertAlign val="superscript"/>
        <sz val="8"/>
        <rFont val="Arial"/>
        <family val="2"/>
        <charset val="1"/>
      </rPr>
      <t xml:space="preserve">2)</t>
    </r>
  </si>
  <si>
    <t xml:space="preserve">Alle Baumaßnahmen</t>
  </si>
  <si>
    <r>
      <rPr>
        <sz val="8"/>
        <rFont val="Arial"/>
        <family val="2"/>
        <charset val="1"/>
      </rPr>
      <t xml:space="preserve">Errichtung neuer Gebäude</t>
    </r>
    <r>
      <rPr>
        <vertAlign val="superscript"/>
        <sz val="8"/>
        <rFont val="Arial"/>
        <family val="2"/>
        <charset val="1"/>
      </rPr>
      <t xml:space="preserve">1)</t>
    </r>
  </si>
  <si>
    <r>
      <rPr>
        <sz val="8"/>
        <rFont val="Arial"/>
        <family val="2"/>
        <charset val="1"/>
      </rPr>
      <t xml:space="preserve">Noch: Errichtung neuer Gebäude</t>
    </r>
    <r>
      <rPr>
        <vertAlign val="superscript"/>
        <sz val="8"/>
        <rFont val="Arial"/>
        <family val="2"/>
        <charset val="1"/>
      </rPr>
      <t xml:space="preserve">1)</t>
    </r>
  </si>
  <si>
    <t xml:space="preserve">Errichtung neuer Gebäude</t>
  </si>
  <si>
    <t xml:space="preserve">Gebäude/
Baumaß-
nahmen</t>
  </si>
  <si>
    <t xml:space="preserve">Wohnungen</t>
  </si>
  <si>
    <t xml:space="preserve">Ge-
bäude</t>
  </si>
  <si>
    <t xml:space="preserve">Raum-
inhalt</t>
  </si>
  <si>
    <t xml:space="preserve">Noch: Wohnungen</t>
  </si>
  <si>
    <t xml:space="preserve">Nutz-
fläche</t>
  </si>
  <si>
    <t xml:space="preserve">ins-
gesamt</t>
  </si>
  <si>
    <t xml:space="preserve">Wohn-
fläche</t>
  </si>
  <si>
    <t xml:space="preserve">davon in ...</t>
  </si>
  <si>
    <t xml:space="preserve">Wohn-</t>
  </si>
  <si>
    <t xml:space="preserve">Ein-
familien-
häusern</t>
  </si>
  <si>
    <t xml:space="preserve">Zwei-
familien-
häusern</t>
  </si>
  <si>
    <r>
      <rPr>
        <sz val="8"/>
        <rFont val="Arial"/>
        <family val="2"/>
        <charset val="1"/>
      </rPr>
      <t xml:space="preserve">Mehr-
familien-
häusern</t>
    </r>
    <r>
      <rPr>
        <vertAlign val="superscript"/>
        <sz val="8"/>
        <rFont val="Arial"/>
        <family val="2"/>
        <charset val="1"/>
      </rPr>
      <t xml:space="preserve">1)</t>
    </r>
  </si>
  <si>
    <t xml:space="preserve">Nutz-</t>
  </si>
  <si>
    <t xml:space="preserve">Anzahl</t>
  </si>
  <si>
    <r>
      <rPr>
        <sz val="8"/>
        <rFont val="Arial"/>
        <family val="2"/>
        <charset val="1"/>
      </rPr>
      <t xml:space="preserve">100 m</t>
    </r>
    <r>
      <rPr>
        <vertAlign val="superscript"/>
        <sz val="8"/>
        <rFont val="Arial"/>
        <family val="2"/>
        <charset val="1"/>
      </rPr>
      <t xml:space="preserve">2</t>
    </r>
  </si>
  <si>
    <r>
      <rPr>
        <sz val="8"/>
        <rFont val="Arial"/>
        <family val="2"/>
        <charset val="1"/>
      </rPr>
      <t xml:space="preserve">1 000 m</t>
    </r>
    <r>
      <rPr>
        <vertAlign val="superscript"/>
        <sz val="8"/>
        <rFont val="Arial"/>
        <family val="2"/>
        <charset val="1"/>
      </rPr>
      <t xml:space="preserve">3</t>
    </r>
  </si>
  <si>
    <t xml:space="preserve">Zeitraum</t>
  </si>
  <si>
    <t xml:space="preserve">Wohnbau: Baugenehmigungen nach Anzahl der Gebäude/Baumaßnahmen</t>
  </si>
  <si>
    <t xml:space="preserve">Wohnbau: Baugenehmigungen nach Anzahl der Wohnungen insgesamt</t>
  </si>
  <si>
    <t xml:space="preserve">Wohnbau: Baugenehmigungen nach Wohnfläche in 100 m²</t>
  </si>
  <si>
    <t xml:space="preserve">Wohnbau: Baugenehmigungen für die Errichtung neuer Gebäude einschließlich Wohnheime nach Anzahl der Gebäude</t>
  </si>
  <si>
    <t xml:space="preserve">Wohnbau: Baugenehmigungen für die Errichtung neuer Gebäude einschließlich Wohnheime nach Anzahl Rauminhalt in 1 000 m³</t>
  </si>
  <si>
    <t xml:space="preserve">Wohnbau: Baugenehmigungen für die Errichtung neuer Gebäude einschließlich Wohnheime nach Anzahl der Wohnungen insgesamt</t>
  </si>
  <si>
    <t xml:space="preserve">Wohnbau: Baugenehmigungen für die Errichtung neuer Gebäude einschließlich Wohnheime nach der Wohnfläche in 100 m²</t>
  </si>
  <si>
    <t xml:space="preserve">Wohnbau: Baugenehmigungen für die Errichtung neuer Gebäude einschließlich Wohnheime nach Wohnungen, davon in Einfamilienhäusern</t>
  </si>
  <si>
    <t xml:space="preserve">Wohnbau: Baugenehmigungen für die Errichtung neuer Gebäude einschließlich Wohnheime nach Wohnungen, davon in Zweifamilienhäusern</t>
  </si>
  <si>
    <t xml:space="preserve">Wohnbau: Baugenehmigungen für die Errichtung neuer Gebäude einschließlich Wohnheime nach Wohnungen, davon in Mehrfamilienhäusern (einschließlich Wohnheime)</t>
  </si>
  <si>
    <t xml:space="preserve">Nichtwohnbau: Baugenehmigungen für die Errichtung neuer Gebäude nach Anzahl der Gebäude</t>
  </si>
  <si>
    <t xml:space="preserve">Nichtwohnbau: Baugenehmigungen für die Errichtung neuer Gebäude nach Rauminhalt in 1 000 m³</t>
  </si>
  <si>
    <t xml:space="preserve">Nichtwohnbau: Baugenehmigungen für die Errichtung neuer Gebäude nach Nutzfläche in 100 m²</t>
  </si>
  <si>
    <t xml:space="preserve">Baugenehmigungen nach Anzahl der Wohnungen in Wohn- und Nichtwohngebäuden, einschließlich Baumaßnahmen an bestehenden Gebäuden</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1</t>
  </si>
  <si>
    <t xml:space="preserve">2012</t>
  </si>
  <si>
    <t xml:space="preserve">2013</t>
  </si>
  <si>
    <t xml:space="preserve">2014</t>
  </si>
  <si>
    <t xml:space="preserve">2015</t>
  </si>
  <si>
    <t xml:space="preserve">2016</t>
  </si>
  <si>
    <t xml:space="preserve">2017</t>
  </si>
  <si>
    <t xml:space="preserve">2018</t>
  </si>
  <si>
    <t xml:space="preserve">Die nächsten Zeilen beinhalten auf Position 1 die Fußnoten 1 und 2.</t>
  </si>
  <si>
    <t xml:space="preserve">1) Einschließlich Wohnheime.</t>
  </si>
  <si>
    <t xml:space="preserve">2) Einschließlich Baumaßnahmen an bestehenden Gebäuden.</t>
  </si>
  <si>
    <t xml:space="preserve">1.2 Baugenehmigungen im Wohnbau in den Statistischen Regionen nach Bauherren</t>
  </si>
  <si>
    <t xml:space="preserve">Der Tabellenkopf für Nichtsehende befindet sich in Zeile 8.</t>
  </si>
  <si>
    <t xml:space="preserve">Bauherr</t>
  </si>
  <si>
    <t xml:space="preserve">Insgesamt (einschließlich Baumaßnahmen an bestehenden Gebäuden)</t>
  </si>
  <si>
    <t xml:space="preserve">Gebäude/ 
Baumaßnahmen</t>
  </si>
  <si>
    <r>
      <rPr>
        <sz val="8"/>
        <rFont val="Arial"/>
        <family val="2"/>
        <charset val="1"/>
      </rPr>
      <t xml:space="preserve">Nutz-
fläche</t>
    </r>
    <r>
      <rPr>
        <vertAlign val="superscript"/>
        <sz val="8"/>
        <rFont val="Arial"/>
        <family val="2"/>
        <charset val="1"/>
      </rPr>
      <t xml:space="preserve">1)</t>
    </r>
  </si>
  <si>
    <t xml:space="preserve">Wohn-
räume</t>
  </si>
  <si>
    <t xml:space="preserve">veranschlagte
Kosten des
Bauwerkes</t>
  </si>
  <si>
    <t xml:space="preserve">insgesamt</t>
  </si>
  <si>
    <r>
      <rPr>
        <sz val="8"/>
        <rFont val="Arial"/>
        <family val="2"/>
        <charset val="1"/>
      </rPr>
      <t xml:space="preserve">Wohnfläche</t>
    </r>
    <r>
      <rPr>
        <vertAlign val="superscript"/>
        <sz val="8"/>
        <rFont val="Arial"/>
        <family val="2"/>
        <charset val="1"/>
      </rPr>
      <t xml:space="preserve">1)</t>
    </r>
  </si>
  <si>
    <t xml:space="preserve">Wiederholungen für Nutzer und Nutzerinnen einer Vorlesehilfe</t>
  </si>
  <si>
    <t xml:space="preserve">Baugenehmigungen nach Anzahl der Gebäude/Baumaßnahmen insgesamt (einschließlich Baumaßnahmen an bestehenden Gebäuden)</t>
  </si>
  <si>
    <t xml:space="preserve">Baugenehmigungen nach Nutzfläche in 100 m² (einschließlich Baumaßnahmen an bestehenden Gebäuden)</t>
  </si>
  <si>
    <t xml:space="preserve">Baugenehmigungen nach Anzahl der Wohnungen insgesamt (einschließlich Baumaßnahmen an bestehenden Gebäuden)</t>
  </si>
  <si>
    <t xml:space="preserve">Baugenehmigungen nach Wohnfläche in 100 m² (einschließlich Baumaßnahmen an bestehenden Gebäuden)</t>
  </si>
  <si>
    <t xml:space="preserve">Baugenehmigungen nach Anzahl der Wohnräume (einschließlich Baumaßnahmen an bestehenden Gebäuden)</t>
  </si>
  <si>
    <t xml:space="preserve">Baugenehmigungen nach veranschlagten Kosten des Bauwerkes in 1 000 € (einschließlich Baumaßnahmen an bestehenden Gebäuden)</t>
  </si>
  <si>
    <t xml:space="preserve">Braunschweig</t>
  </si>
  <si>
    <t xml:space="preserve">Öffentliche Bauherren</t>
  </si>
  <si>
    <t xml:space="preserve">Unternehmen</t>
  </si>
  <si>
    <t xml:space="preserve">davon: Wohnungsunternehmen</t>
  </si>
  <si>
    <t xml:space="preserve">Unternehmen, davon</t>
  </si>
  <si>
    <t xml:space="preserve">Immobilienfonds</t>
  </si>
  <si>
    <t xml:space="preserve">Sonst. Unternehmen
(ohne Wohnungsunternehmen)</t>
  </si>
  <si>
    <t xml:space="preserve">Private Haushalte</t>
  </si>
  <si>
    <t xml:space="preserve">Organisationen ohne Erwerbscharakter</t>
  </si>
  <si>
    <t xml:space="preserve">Zusammen</t>
  </si>
  <si>
    <t xml:space="preserve">Hannover</t>
  </si>
  <si>
    <t xml:space="preserve">Lüneburg</t>
  </si>
  <si>
    <t xml:space="preserve">Weser-Ems</t>
  </si>
  <si>
    <t xml:space="preserve">Niedersachsen</t>
  </si>
  <si>
    <t xml:space="preserve">Die nächste Zeile beinhaltet an Position 1 die Fußnote 1.</t>
  </si>
  <si>
    <t xml:space="preserve">1) Abweichungen in den Summen durch Runden der Zahlen.</t>
  </si>
  <si>
    <t xml:space="preserve">1.3 Baugenehmigungen im Wohnbau in den Statistischen Regionen nach Gebäudearten</t>
  </si>
  <si>
    <t xml:space="preserve">Tabellenkopf für Nichtsehende in Zeile 8</t>
  </si>
  <si>
    <t xml:space="preserve">Gebäudeart</t>
  </si>
  <si>
    <t xml:space="preserve">Gebäude</t>
  </si>
  <si>
    <r>
      <rPr>
        <sz val="8"/>
        <rFont val="Arial"/>
        <family val="2"/>
        <charset val="1"/>
      </rPr>
      <t xml:space="preserve">Raum-
inhalt</t>
    </r>
    <r>
      <rPr>
        <vertAlign val="superscript"/>
        <sz val="8"/>
        <rFont val="Arial"/>
        <family val="2"/>
        <charset val="1"/>
      </rPr>
      <t xml:space="preserve">1)</t>
    </r>
  </si>
  <si>
    <t xml:space="preserve">Wohnräume</t>
  </si>
  <si>
    <t xml:space="preserve">Baugenehmigungen für die Errichtung neuer Gebäude nach Anzahl der Gebäude </t>
  </si>
  <si>
    <t xml:space="preserve">Baugenehmigungen für die Errichtung neuer Gebäude nach Rauminhalt in 1 000 m³</t>
  </si>
  <si>
    <t xml:space="preserve">Baugenehmigungen für die Errichtung neuer Gebäude nach Nutzfläche in 100 m²</t>
  </si>
  <si>
    <t xml:space="preserve">Baugenehmigungen für die Errichtung neuer Gebäude nach der Anzahl Wohnungen insgesamt</t>
  </si>
  <si>
    <t xml:space="preserve">Baugenehmigungen für die Errichtung neuer Gebäude nach Wohnfläche in 100 m²</t>
  </si>
  <si>
    <t xml:space="preserve">Baugenehmigungen für die Errichtung neuer Gebäude nach Anzahl der Wohnräume</t>
  </si>
  <si>
    <t xml:space="preserve">Baugenehmigungen für die Errichtung neuer Gebäude nach veranschlagten Kosten des Bauwerkes in 1 000 €</t>
  </si>
  <si>
    <t xml:space="preserve">Wohngebäude mit 1 Wohnung</t>
  </si>
  <si>
    <t xml:space="preserve">Wohngebäude mit 2 Wohnungen</t>
  </si>
  <si>
    <t xml:space="preserve">Wohngebäude mit 3 und mehr Wohnungen</t>
  </si>
  <si>
    <t xml:space="preserve">Wohnheime</t>
  </si>
  <si>
    <t xml:space="preserve">[n]</t>
  </si>
  <si>
    <t xml:space="preserve">Wohngebäude zusammen</t>
  </si>
  <si>
    <t xml:space="preserve">Wohngebäude, davon </t>
  </si>
  <si>
    <t xml:space="preserve">Wohngebäude mit Eigentumswohnung</t>
  </si>
  <si>
    <t xml:space="preserve">1) Abweichungen in den Summen durch Runden der Zahlen</t>
  </si>
  <si>
    <t xml:space="preserve">1.4 Baugenehmigungen im Nichtwohnbau in den Statistischen Regionen nach Bauherren</t>
  </si>
  <si>
    <t xml:space="preserve">Insgesamt (einschl. Baumaßnahmen an bestehenden Gebäuden)</t>
  </si>
  <si>
    <r>
      <rPr>
        <sz val="8"/>
        <rFont val="Arial"/>
        <family val="2"/>
        <charset val="1"/>
      </rPr>
      <t xml:space="preserve">Nutzfläche</t>
    </r>
    <r>
      <rPr>
        <vertAlign val="superscript"/>
        <sz val="8"/>
        <rFont val="Arial"/>
        <family val="2"/>
        <charset val="1"/>
      </rPr>
      <t xml:space="preserve">1)</t>
    </r>
  </si>
  <si>
    <r>
      <rPr>
        <sz val="8"/>
        <rFont val="Arial"/>
        <family val="2"/>
        <charset val="1"/>
      </rPr>
      <t xml:space="preserve">Rauminhalt</t>
    </r>
    <r>
      <rPr>
        <vertAlign val="superscript"/>
        <sz val="8"/>
        <rFont val="Arial"/>
        <family val="2"/>
        <charset val="1"/>
      </rPr>
      <t xml:space="preserve">1)</t>
    </r>
  </si>
  <si>
    <t xml:space="preserve">1 000 €</t>
  </si>
  <si>
    <t xml:space="preserve">Baugenehmigungen nach der Nutzfläche in 100 m² (einschließlich Baumaßnahmen an bestehenden Gebäuden)</t>
  </si>
  <si>
    <t xml:space="preserve">Baugenehmigungen nach der Wohnfläche in 100 m² (einschließlich Baumaßnahmen an bestehenden Gebäuden)</t>
  </si>
  <si>
    <t xml:space="preserve">Baugenehmigungen für die Errichtung neuer Gebäude nach Anzahl der Gebäude</t>
  </si>
  <si>
    <t xml:space="preserve">Baugenehmigungen für die Errichtung neuer Gebäude nach Anzahl der Wohnungen insgesamt</t>
  </si>
  <si>
    <t xml:space="preserve">dav.: Land- und Forstwirtschaft, Tierhaltung, Fischerei</t>
  </si>
  <si>
    <t xml:space="preserve">Produzierendes Gewerbe</t>
  </si>
  <si>
    <t xml:space="preserve">Handel, Kreditinst. Und Versicherungsgewerbe, Dienstl. sowie Verkehr und Nachrichtenüberm.</t>
  </si>
  <si>
    <t xml:space="preserve">Unternehmen, davon Handel, Kreditinst. Und Versicherungsgewerbe, Dienstl. sowie Verkehr und Nachrichtenüberm.</t>
  </si>
  <si>
    <t xml:space="preserve">dar. Immobilienfonds</t>
  </si>
  <si>
    <t xml:space="preserve">Nichtwohngebäude zusammen</t>
  </si>
  <si>
    <t xml:space="preserve">1.5 Baugenehmigungen im Nichtwohnbau in den Statistischen Regionen nach Gebäudearten</t>
  </si>
  <si>
    <t xml:space="preserve">veranschlagte
Kosten des Bauwerkes</t>
  </si>
  <si>
    <t xml:space="preserve">Baugenehmigungen nach Anzahl der Wohnungen (einschließlich Baumaßnahmen an bestehenden Gebäuden)</t>
  </si>
  <si>
    <t xml:space="preserve">Baugenehmigungen nach Wohnungen in 100 m² (einschließlich Baumaßnahmen an bestehenden Gebäuden)</t>
  </si>
  <si>
    <t xml:space="preserve">Baugenehmigungen nach veranschlagten Kosten des Bauwerkes (einschließlich Baumaßnahmen an bestehenden Gebäuden)</t>
  </si>
  <si>
    <t xml:space="preserve">Baugenehmigungen für die Errichtung neuer Gebäude nach Anzahl der Wohnungen</t>
  </si>
  <si>
    <t xml:space="preserve">Baugenehmigungen für die Errichtung neuer Gebäude nach Wohnungen in 100 m²</t>
  </si>
  <si>
    <t xml:space="preserve">Anstaltsgebäude</t>
  </si>
  <si>
    <t xml:space="preserve">Büro- und Verwaltungsgebäude</t>
  </si>
  <si>
    <t xml:space="preserve">Landwirtschaftliche Betriebsgebäude</t>
  </si>
  <si>
    <t xml:space="preserve">Nichtlandwirtschaftliche Betriebsgebäude</t>
  </si>
  <si>
    <t xml:space="preserve">dar.: Fabrik- und Werkstattgebäude</t>
  </si>
  <si>
    <t xml:space="preserve">Nichtlandwirtschaftliche Betriebsgebäude, darunter</t>
  </si>
  <si>
    <t xml:space="preserve">Handels- einschl. Lagerräume</t>
  </si>
  <si>
    <t xml:space="preserve">Hotels und Gaststätten</t>
  </si>
  <si>
    <t xml:space="preserve">Sonstige Nichtwohngebäude</t>
  </si>
  <si>
    <t xml:space="preserve">1.6 Baugenehmigungen im Wohn- und Nichtwohnbau nach Gebäudearten und überwiegend verwendetem Baustoff</t>
  </si>
  <si>
    <t xml:space="preserve">Wiederholungen für Nutzer einer Vorlesehilfe.</t>
  </si>
  <si>
    <t xml:space="preserve">Noch: Errichtung neuer Gebäude</t>
  </si>
  <si>
    <t xml:space="preserve">Stahl</t>
  </si>
  <si>
    <t xml:space="preserve">Stahlbeton</t>
  </si>
  <si>
    <t xml:space="preserve">Ziegel</t>
  </si>
  <si>
    <t xml:space="preserve">Kalksandstein</t>
  </si>
  <si>
    <t xml:space="preserve">Porenbeton</t>
  </si>
  <si>
    <t xml:space="preserve">Leichtbeton /
Bims</t>
  </si>
  <si>
    <t xml:space="preserve">Holz</t>
  </si>
  <si>
    <t xml:space="preserve">Sonstiger
Baustoff</t>
  </si>
  <si>
    <t xml:space="preserve">Gebäude, Anzahl</t>
  </si>
  <si>
    <t xml:space="preserve">A. Wohnbau</t>
  </si>
  <si>
    <t xml:space="preserve">Gebäude, Anzahl: Wohnbau, </t>
  </si>
  <si>
    <t xml:space="preserve">Wohngebäude insgesamt</t>
  </si>
  <si>
    <t xml:space="preserve">Gebäude, Anzahl: Wohnbau, Wohngebäude insgesamt, </t>
  </si>
  <si>
    <t xml:space="preserve">dar.: Wohngebäude mit Eigentumswohn.</t>
  </si>
  <si>
    <t xml:space="preserve">B. Nichtwohnbau Anstaltsgebäude</t>
  </si>
  <si>
    <t xml:space="preserve">Gebäude, Anzahl: Nichtwohnbau Anstaltsgebäude</t>
  </si>
  <si>
    <t xml:space="preserve">Gebäude, Anzahl: Nichtwohnbau Anstaltsgebäude, Nichtlandwirtschaftliche Betriebsgebäude,</t>
  </si>
  <si>
    <t xml:space="preserve">Gebäude, Anzahl: Nichtwohnbau Anstaltsgebäude, Nichtlandwirtschaftliche Betriebsgebäude, darunter</t>
  </si>
  <si>
    <t xml:space="preserve">Nichtwohngebäude insgesamt</t>
  </si>
  <si>
    <r>
      <rPr>
        <b val="true"/>
        <sz val="8"/>
        <rFont val="Arial"/>
        <family val="2"/>
        <charset val="1"/>
      </rPr>
      <t xml:space="preserve">Rauminhalt, 1 000 m</t>
    </r>
    <r>
      <rPr>
        <b val="true"/>
        <vertAlign val="superscript"/>
        <sz val="8"/>
        <rFont val="Arial"/>
        <family val="2"/>
        <charset val="1"/>
      </rPr>
      <t xml:space="preserve">3</t>
    </r>
    <r>
      <rPr>
        <b val="true"/>
        <sz val="8"/>
        <rFont val="Arial"/>
        <family val="2"/>
        <charset val="1"/>
      </rPr>
      <t xml:space="preserve"> </t>
    </r>
    <r>
      <rPr>
        <b val="true"/>
        <vertAlign val="superscript"/>
        <sz val="8"/>
        <rFont val="Arial"/>
        <family val="2"/>
        <charset val="1"/>
      </rPr>
      <t xml:space="preserve">1)</t>
    </r>
  </si>
  <si>
    <t xml:space="preserve">Rauminhalt, 1 000 m3 1): Wohnbau, </t>
  </si>
  <si>
    <t xml:space="preserve">Rauminhalt, 1 000 m3 1): Wohnbau, Wohngebäude insgesamt, </t>
  </si>
  <si>
    <t xml:space="preserve">Rauminhalt, 1 000 m3 1): Nichtwohnbau Anstaltsgebäude</t>
  </si>
  <si>
    <t xml:space="preserve">Rauminhalt, 1 000 m3 1): Nichtwohnbau Anstaltsgebäude, Nichtlandwirtschaftliche Betriebsgebäude,</t>
  </si>
  <si>
    <t xml:space="preserve">Rauminhalt, 1 000 m3 1): Nichtwohnbau Anstaltsgebäude, Nichtlandwirtschaftliche Betriebsgebäude, darunter</t>
  </si>
  <si>
    <t xml:space="preserve">Veranschlagte Kosten des Bauwerkes, 1 000 €</t>
  </si>
  <si>
    <t xml:space="preserve">Veranschlagte Kosten des Bauwerkes, 1 000 €: Wohnbau, </t>
  </si>
  <si>
    <t xml:space="preserve">Veranschlagte Kosten des Bauwerkes, 1 000 €: Wohnbau, Wohngebäude insgesamt, </t>
  </si>
  <si>
    <t xml:space="preserve">Veranschlagte Kosten des Bauwerkes, 1 000 €: Nichtwohnbau Anstaltsgebäude</t>
  </si>
  <si>
    <t xml:space="preserve">Veranschlagte Kosten des Bauwerkes, 1 000 €: Nichtwohnbau Anstaltsgebäude, Nichtlandwirtschaftliche Betriebsgebäude,</t>
  </si>
  <si>
    <t xml:space="preserve">Veranschlagte Kosten des Bauwerkes, 1 000 €: Nichtwohnbau Anstaltsgebäude, Nichtlandwirtschaftliche Betriebsgebäude, darunter</t>
  </si>
  <si>
    <t xml:space="preserve">1.7 Baugenehmigungen im Wohn- und Nichtwohnbau im Fertigteilbau nach Bauherren und Gebäudearten</t>
  </si>
  <si>
    <t xml:space="preserve">Tabellenkopf für Nichtsehende befindet sich in Zeile 8.</t>
  </si>
  <si>
    <t xml:space="preserve">Bauherr
Gebäudeart</t>
  </si>
  <si>
    <r>
      <rPr>
        <sz val="8"/>
        <rFont val="Arial"/>
        <family val="2"/>
        <charset val="1"/>
      </rPr>
      <t xml:space="preserve">Wohn-
fläche</t>
    </r>
    <r>
      <rPr>
        <vertAlign val="superscript"/>
        <sz val="8"/>
        <rFont val="Arial"/>
        <family val="2"/>
        <charset val="1"/>
      </rPr>
      <t xml:space="preserve">1)</t>
    </r>
  </si>
  <si>
    <t xml:space="preserve">Bauherr / Gebäudeart</t>
  </si>
  <si>
    <t xml:space="preserve">1. nach Bauherren</t>
  </si>
  <si>
    <t xml:space="preserve">Wohnbau: 1. nach Bauherren</t>
  </si>
  <si>
    <t xml:space="preserve">Wohnbau: 1. nach Bauherren, Unternehmen, </t>
  </si>
  <si>
    <t xml:space="preserve">dav.: Wohnungsunternehmen</t>
  </si>
  <si>
    <t xml:space="preserve">Wohnbau: 1. nach Bauherren, Unternehmen, davon</t>
  </si>
  <si>
    <t xml:space="preserve">Sonstige Unternehmen</t>
  </si>
  <si>
    <t xml:space="preserve">2. nach Gebäudearten</t>
  </si>
  <si>
    <t xml:space="preserve">Wohnbau: 2. nach Gebäudearten</t>
  </si>
  <si>
    <t xml:space="preserve">Wohnbau: 2. nach Gebäudearten, Wohngebäude zusammen,</t>
  </si>
  <si>
    <t xml:space="preserve">dar.: Wohngebäude mit Eigentumswohnungen</t>
  </si>
  <si>
    <t xml:space="preserve">Nichtwohnbau: 1. nach Bauherren</t>
  </si>
  <si>
    <t xml:space="preserve">Nichtwohnbau: 1. nach Bauherren, Unternehmen</t>
  </si>
  <si>
    <t xml:space="preserve">Nichtwohnbau: 1. nach Bauherren, Unternehmen, davon</t>
  </si>
  <si>
    <t xml:space="preserve">Handel, Kreditinstitute und Versicherungsgewerbe,
Dienstleistungen sowie Verkehr und
Nachrichtenübermittlung</t>
  </si>
  <si>
    <t xml:space="preserve">Nichtwohnbau: 1. nach Bauherren, Unternehmen, davon Handel, Kreditinstitute und Versicherungsgewerbe,
Dienstleistungen sowie Verkehr und Nachrichtenübermittlung, </t>
  </si>
  <si>
    <t xml:space="preserve">                  dar. Immobilienfonds</t>
  </si>
  <si>
    <t xml:space="preserve">2. nach Gebäudeart</t>
  </si>
  <si>
    <t xml:space="preserve">Nichtwohnbau: 2. nach Gebäudeart</t>
  </si>
  <si>
    <t xml:space="preserve">Nichtwohnbau: 2. nach Gebäudeart, Nichtwohngebäude zusammen</t>
  </si>
  <si>
    <t xml:space="preserve">dar.:  Gebäude für öffentliche Sicherheit und Ordnung</t>
  </si>
  <si>
    <t xml:space="preserve">Nichtwohnbau: 2. nach Gebäudeart, Nichtwohngebäude zusammen, darunter</t>
  </si>
  <si>
    <t xml:space="preserve">Gebäude im kulturellen Bereich</t>
  </si>
  <si>
    <t xml:space="preserve">Gebäude für Bildung, Wissenschaft und Forschung</t>
  </si>
  <si>
    <t xml:space="preserve">Gebäude des Gesundheitswesens</t>
  </si>
  <si>
    <t xml:space="preserve">Gebäude des Sozialwesens</t>
  </si>
  <si>
    <t xml:space="preserve">Gebäude für Freizeit, Erholung und Sport</t>
  </si>
  <si>
    <t xml:space="preserve">Gebäude der Ver- und Entsorgung</t>
  </si>
  <si>
    <t xml:space="preserve">Gebäude des Verkehrs- und Nachrichtenwesens</t>
  </si>
  <si>
    <t xml:space="preserve">1.8 Baugenehmigungen im Wohn- und Nichtwohnbau in den kreisfreien Städten und Landkreisen</t>
  </si>
  <si>
    <t xml:space="preserve">Schl.-
Nr.</t>
  </si>
  <si>
    <t xml:space="preserve">Kreisfreie Stadt
Landkreis
Statistische Region
Land</t>
  </si>
  <si>
    <t xml:space="preserve">Errichtung neuer Wohngebäude</t>
  </si>
  <si>
    <t xml:space="preserve">Errichtung neuer Nichtwohngebäude</t>
  </si>
  <si>
    <r>
      <rPr>
        <sz val="7"/>
        <rFont val="Arial"/>
        <family val="2"/>
        <charset val="1"/>
      </rPr>
      <t xml:space="preserve">Gebäude</t>
    </r>
    <r>
      <rPr>
        <vertAlign val="superscript"/>
        <sz val="7"/>
        <rFont val="Arial"/>
        <family val="2"/>
        <charset val="1"/>
      </rPr>
      <t xml:space="preserve">1)</t>
    </r>
  </si>
  <si>
    <t xml:space="preserve">davon
Gebäude mit</t>
  </si>
  <si>
    <t xml:space="preserve">darunter</t>
  </si>
  <si>
    <r>
      <rPr>
        <sz val="7"/>
        <rFont val="Arial"/>
        <family val="2"/>
        <charset val="1"/>
      </rPr>
      <t xml:space="preserve">Raum-
inhalt</t>
    </r>
    <r>
      <rPr>
        <vertAlign val="superscript"/>
        <sz val="7"/>
        <rFont val="Arial"/>
        <family val="2"/>
        <charset val="1"/>
      </rPr>
      <t xml:space="preserve">2)</t>
    </r>
  </si>
  <si>
    <t xml:space="preserve">Woh-
nungen</t>
  </si>
  <si>
    <r>
      <rPr>
        <sz val="7"/>
        <rFont val="Arial"/>
        <family val="2"/>
        <charset val="1"/>
      </rPr>
      <t xml:space="preserve">Wohn-
fläche</t>
    </r>
    <r>
      <rPr>
        <vertAlign val="superscript"/>
        <sz val="7"/>
        <rFont val="Arial"/>
        <family val="2"/>
        <charset val="1"/>
      </rPr>
      <t xml:space="preserve">2)</t>
    </r>
  </si>
  <si>
    <t xml:space="preserve">veran-
schlagte
Kosten des
Bauwerkes</t>
  </si>
  <si>
    <t xml:space="preserve">davon</t>
  </si>
  <si>
    <r>
      <rPr>
        <sz val="7"/>
        <rFont val="Arial"/>
        <family val="2"/>
        <charset val="1"/>
      </rPr>
      <t xml:space="preserve">Nutz-
fläche</t>
    </r>
    <r>
      <rPr>
        <vertAlign val="superscript"/>
        <sz val="7"/>
        <rFont val="Arial"/>
        <family val="2"/>
        <charset val="1"/>
      </rPr>
      <t xml:space="preserve">2)</t>
    </r>
  </si>
  <si>
    <t xml:space="preserve">errichtet
von privaten
Haushalten</t>
  </si>
  <si>
    <t xml:space="preserve">Anstalts-
gebäude</t>
  </si>
  <si>
    <t xml:space="preserve">Büro- und
Verwal-
tungs-
gebäude</t>
  </si>
  <si>
    <t xml:space="preserve">landwirt-
schaftliche
Betriebs-
gebäude</t>
  </si>
  <si>
    <t xml:space="preserve">nicht-
landwirt-
schaftliche
Betriebs-
gebäude</t>
  </si>
  <si>
    <t xml:space="preserve">sonstige
Nicht-
wohn-
gebäude</t>
  </si>
  <si>
    <t xml:space="preserve">3 und mehr</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 Landkreis / Statistische Region / Land</t>
  </si>
  <si>
    <t xml:space="preserve">Baugenehmigungen für die Errichtung neuer Wohngebäude nach Anzahl der Gebäude, einschließlich Wohnheime</t>
  </si>
  <si>
    <t xml:space="preserve">Baugenehmigungen für die Errichtung neuer Wohngebäude nach Anzahl der Gebäude, einschließlich Wohnheime, davon Gebäude mit einer Wohnung</t>
  </si>
  <si>
    <t xml:space="preserve">Baugenehmigungen für die Errichtung neuer Wohngebäude nach Anzahl der Gebäude, einschließlich Wohnheime, davon Gebäude mit zwei Wohnungen</t>
  </si>
  <si>
    <t xml:space="preserve">Baugenehmigungen für die Errichtung neuer Wohngebäude nach Anzahl der Gebäude, einschließlich Wohnheime, davon Gebäude mit 3 und mehr Wohnungen</t>
  </si>
  <si>
    <t xml:space="preserve">Baugenehmigungen für die Errichtung neuer Wohngebäude nach Anzahl der Gebäude, einschließlich Wohnheime, darunter von privaten Haushalten errichtet</t>
  </si>
  <si>
    <t xml:space="preserve">Baugenehmigungen für die Errichtung neuer Wohngebäude nach Rauminhalt in 1 000 m³</t>
  </si>
  <si>
    <t xml:space="preserve">Baugenehmigungen für die Errichtung neuer Wohngebäude nach Anzahl der Wohnungen</t>
  </si>
  <si>
    <t xml:space="preserve">Baugenehmigungen für die Errichtung neuer Wohngebäude nach Wohnfläche in 100 m²</t>
  </si>
  <si>
    <t xml:space="preserve">Baugenehmigungen für die Errichtung neuer Wohngebäude nach Anzahl der Wohnräume</t>
  </si>
  <si>
    <t xml:space="preserve">Baugenehmigungen für die Errichtung neuer Wohngebäude nach veranschlagten Kosten des Bauwerkes in 1 000 €</t>
  </si>
  <si>
    <t xml:space="preserve">Baugenehmigungen für die Errichtung neuer Nichtwohngebäude nach Anzahl der Gebäude</t>
  </si>
  <si>
    <t xml:space="preserve">Baugenehmigungen für die Errichtung neuer Nichtwohngebäude nach Anzahl der Gebäude, davon Anstaltsgebäude</t>
  </si>
  <si>
    <t xml:space="preserve">Baugenehmigungen für die Errichtung neuer Nichtwohngebäude nach Anzahl der Gebäude, davon Büro- und Verwaltungsgebäude</t>
  </si>
  <si>
    <t xml:space="preserve">Baugenehmigungen für die Errichtung neuer Nichtwohngebäude nach Anzahl der Gebäude, davon landwirtschaftliche Betriebsgebäude</t>
  </si>
  <si>
    <t xml:space="preserve">Baugenehmigungen für die Errichtung neuer Nichtwohngebäude nach Anzahl der Gebäude, davon nichtlandwirtschaftliche Betriebsgebäude</t>
  </si>
  <si>
    <t xml:space="preserve">Baugenehmigungen für die Errichtung neuer Nichtwohngebäude nach Anzahl der Gebäude, davon sonstige Nichtwohngebäude</t>
  </si>
  <si>
    <t xml:space="preserve">Baugenehmigungen für die Errichtung neuer Nichtwohngebäude nach Rauminhalt in 1 000 m³</t>
  </si>
  <si>
    <t xml:space="preserve">Baugenehmigungen für die Errichtung neuer Nichtwohngebäude nach Nutzfläche in 100 m²</t>
  </si>
  <si>
    <t xml:space="preserve">Baugenehmigungen für die Errichtung neuer Nichtwohngebäude nach Anzahl der Wohnungen</t>
  </si>
  <si>
    <t xml:space="preserve">Baugenehmigungen für die Errichtung neuer Nichtwohngebäude nach veranschlagten Kosten des Bauwerkes in 1 000 €</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Region Hannover</t>
  </si>
  <si>
    <t xml:space="preserve">241 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Celle</t>
  </si>
  <si>
    <t xml:space="preserve">Cuxhaven</t>
  </si>
  <si>
    <t xml:space="preserve">Harburg</t>
  </si>
  <si>
    <t xml:space="preserve">Lüchow-Dannenbe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Ausgewählte kreisangehörige Städte</t>
  </si>
  <si>
    <t xml:space="preserve">153 017</t>
  </si>
  <si>
    <t xml:space="preserve">Goslar, Stadt</t>
  </si>
  <si>
    <t xml:space="preserve">157 006</t>
  </si>
  <si>
    <t xml:space="preserve">Peine, Stadt</t>
  </si>
  <si>
    <t xml:space="preserve">158 037</t>
  </si>
  <si>
    <t xml:space="preserve">Wolfenbüttel, Stadt</t>
  </si>
  <si>
    <t xml:space="preserve">159 016</t>
  </si>
  <si>
    <t xml:space="preserve">Göttingen, Stadt</t>
  </si>
  <si>
    <t xml:space="preserve">252 006</t>
  </si>
  <si>
    <t xml:space="preserve">Hameln, Stadt</t>
  </si>
  <si>
    <t xml:space="preserve">241 005</t>
  </si>
  <si>
    <t xml:space="preserve">Garbsen, Stadt</t>
  </si>
  <si>
    <t xml:space="preserve">241 010</t>
  </si>
  <si>
    <t xml:space="preserve">Langenhagen, Stadt</t>
  </si>
  <si>
    <t xml:space="preserve">254 021</t>
  </si>
  <si>
    <t xml:space="preserve">Hildesheim, Stadt</t>
  </si>
  <si>
    <t xml:space="preserve">351 006</t>
  </si>
  <si>
    <t xml:space="preserve">Celle, Stadt</t>
  </si>
  <si>
    <t xml:space="preserve">352 011</t>
  </si>
  <si>
    <t xml:space="preserve">Cuxhaven, Stadt</t>
  </si>
  <si>
    <t xml:space="preserve">355 022</t>
  </si>
  <si>
    <t xml:space="preserve">Lüneburg, Hansestadt</t>
  </si>
  <si>
    <t xml:space="preserve">359 038</t>
  </si>
  <si>
    <t xml:space="preserve">Stade, Hansestadt</t>
  </si>
  <si>
    <t xml:space="preserve">454 032</t>
  </si>
  <si>
    <t xml:space="preserve">Lingen (Ems), Stadt</t>
  </si>
  <si>
    <t xml:space="preserve">456 015</t>
  </si>
  <si>
    <t xml:space="preserve">Nordhorn, Stadt</t>
  </si>
  <si>
    <t xml:space="preserve">459 024</t>
  </si>
  <si>
    <t xml:space="preserve">Melle, Stadt</t>
  </si>
  <si>
    <t xml:space="preserve">Die nächsten Zeilen beinhalten an Position 1 die Fußnoten 1 und 2.</t>
  </si>
  <si>
    <t xml:space="preserve">1) Gebäude einschließlich Wohnheime.</t>
  </si>
  <si>
    <t xml:space="preserve">2) Abweichungen in den Summen durch Runden der Zahlen.   </t>
  </si>
  <si>
    <t xml:space="preserve">1.9 Baugenehmigungen im Wohnbau nach Gebäudearten und Art der Beheizung</t>
  </si>
  <si>
    <t xml:space="preserve">Der Tabellenkopf für Nichtsehende befindet sich Zeile 8.</t>
  </si>
  <si>
    <t xml:space="preserve">A = Gebäudeanzahl</t>
  </si>
  <si>
    <t xml:space="preserve">davon mit</t>
  </si>
  <si>
    <t xml:space="preserve">ohne
Heizung</t>
  </si>
  <si>
    <t xml:space="preserve">B = Wohneinheiten Anzahl</t>
  </si>
  <si>
    <t xml:space="preserve">Fern-</t>
  </si>
  <si>
    <t xml:space="preserve">Block-</t>
  </si>
  <si>
    <t xml:space="preserve">Zentral-</t>
  </si>
  <si>
    <t xml:space="preserve">Etagen-</t>
  </si>
  <si>
    <t xml:space="preserve">Einzelraum-</t>
  </si>
  <si>
    <t xml:space="preserve">heizung</t>
  </si>
  <si>
    <t xml:space="preserve">A = Gebäudeanzahl, B = Anzahl Wohneinheiten</t>
  </si>
  <si>
    <t xml:space="preserve">Baugenehmigungen für die Errichtung neuer Gebäude insgesamt</t>
  </si>
  <si>
    <t xml:space="preserve">Baugenehmigungen für die Errichtung neuer Gebäude insgesamt, davon mit Fernheizung</t>
  </si>
  <si>
    <t xml:space="preserve">Baugenehmigungen für die Errichtung neuer Gebäude insgesamt, davon mit Blockheizung</t>
  </si>
  <si>
    <t xml:space="preserve">Baugenehmigungen für die Errichtung neuer Gebäude insgesamt, davon mit Zentralheizung</t>
  </si>
  <si>
    <t xml:space="preserve">Baugenehmigungen für die Errichtung neuer Gebäude insgesamt, davon mit Etagenheizung</t>
  </si>
  <si>
    <t xml:space="preserve">Baugenehmigungen für die Errichtung neuer Gebäude insgesamt, davon mit Einzelraumheizung</t>
  </si>
  <si>
    <t xml:space="preserve">Baugenehmigungen für die Errichtung neuer Gebäude insgesamt, davon ohne Heizung</t>
  </si>
  <si>
    <t xml:space="preserve">A</t>
  </si>
  <si>
    <t xml:space="preserve">B</t>
  </si>
  <si>
    <t xml:space="preserve">1.10 Baugenehmigungen im Wohnbau nach Gebäudearten und Art der vorwiegend verwendeten Heizenergie
         (Primäre Heizenergie)</t>
  </si>
  <si>
    <t xml:space="preserve">Der Tabellenkopf für Nichtsehende befindet sich in Zeile 7.</t>
  </si>
  <si>
    <t xml:space="preserve">A = Gebäude Anzahl</t>
  </si>
  <si>
    <t xml:space="preserve">vorwiegend verwendete Heizenergie</t>
  </si>
  <si>
    <t xml:space="preserve">Noch: vorwiegend verwendete Heizenergie</t>
  </si>
  <si>
    <t xml:space="preserve">Passivhaus</t>
  </si>
  <si>
    <t xml:space="preserve">Öl</t>
  </si>
  <si>
    <t xml:space="preserve">Gas</t>
  </si>
  <si>
    <t xml:space="preserve">Strom</t>
  </si>
  <si>
    <t xml:space="preserve">Fernwärme/
Fernkälte</t>
  </si>
  <si>
    <t xml:space="preserve">Geo-
thermie</t>
  </si>
  <si>
    <t xml:space="preserve">Umwelt-
thermie</t>
  </si>
  <si>
    <t xml:space="preserve">Solar-
thermie</t>
  </si>
  <si>
    <t xml:space="preserve">Biogas/
Biomethan</t>
  </si>
  <si>
    <t xml:space="preserve">Sonst.
Biomasse</t>
  </si>
  <si>
    <t xml:space="preserve">Sonst.
Energie</t>
  </si>
  <si>
    <t xml:space="preserve">A = Gebäude Anzahl, B = Anzahl Wohneinheiten </t>
  </si>
  <si>
    <t xml:space="preserve">Baugenehmigungen für die Errichtung neuer Gebäude nach vorwiegend verwendeter Heizenergie: Passivhaus</t>
  </si>
  <si>
    <t xml:space="preserve">Baugenehmigungen für die Errichtung neuer Gebäude nach vorwiegend verwendeter Heizenergie: Öl</t>
  </si>
  <si>
    <t xml:space="preserve">Baugenehmigungen für die Errichtung neuer Gebäude nach vorwiegend verwendeter Heizenergie: Gas</t>
  </si>
  <si>
    <t xml:space="preserve">Baugenehmigungen für die Errichtung neuer Gebäude nach vorwiegend verwendeter Heizenergie: Strom</t>
  </si>
  <si>
    <t xml:space="preserve">Baugenehmigungen für die Errichtung neuer Gebäude nach vorwiegend verwendeter Heizenergie: Fernwärme/Fernkälte</t>
  </si>
  <si>
    <t xml:space="preserve">Baugenehmigungen für die Errichtung neuer Gebäude nach vorwiegend verwendeter Heizenergie: Geothermie</t>
  </si>
  <si>
    <t xml:space="preserve">Baugenehmigungen für die Errichtung neuer Gebäude nach vorwiegend verwendeter Heizenergie: Umweltthermie</t>
  </si>
  <si>
    <t xml:space="preserve">Baugenehmigungen für die Errichtung neuer Gebäude nach vorwiegend verwendeter Heizenergie: Solarthermie</t>
  </si>
  <si>
    <t xml:space="preserve">Baugenehmigungen für die Errichtung neuer Gebäude nach vorwiegend verwendeter Heizenergie: Holz</t>
  </si>
  <si>
    <t xml:space="preserve">Baugenehmigungen für die Errichtung neuer Gebäude nach vorwiegend verwendeter Heizenergie: Biogas/Biomethan</t>
  </si>
  <si>
    <t xml:space="preserve">Baugenehmigungen für die Errichtung neuer Gebäude nach vorwiegend verwendeter Heizenergie: Sonstige Biomasse</t>
  </si>
  <si>
    <t xml:space="preserve">Baugenehmigungen für die Errichtung neuer Gebäude nach vorwiegend verwendeter Heizenergie: Sonstige Energie</t>
  </si>
  <si>
    <r>
      <rPr>
        <b val="true"/>
        <sz val="9"/>
        <rFont val="Arial"/>
        <family val="2"/>
        <charset val="1"/>
      </rPr>
      <t xml:space="preserve">2 Bauüberhang
2.1 Überhang an genehmigten, aber noch nicht fertiggestellten Bauvorhaben im Wohn- und Nichtwohnbau 
       am 31. Dezember 2020 nach Gebäudearten, Bauherren, Genehmigungszeiträumen und Bauzustand</t>
    </r>
    <r>
      <rPr>
        <b val="true"/>
        <vertAlign val="superscript"/>
        <sz val="9"/>
        <rFont val="Arial"/>
        <family val="2"/>
        <charset val="1"/>
      </rPr>
      <t xml:space="preserve">1)</t>
    </r>
  </si>
  <si>
    <t xml:space="preserve">Gebäudeart
Bauherr
Genehmigungszeitraum</t>
  </si>
  <si>
    <r>
      <rPr>
        <sz val="8"/>
        <rFont val="Arial"/>
        <family val="2"/>
        <charset val="1"/>
      </rPr>
      <t xml:space="preserve">Insgesamt</t>
    </r>
    <r>
      <rPr>
        <vertAlign val="superscript"/>
        <sz val="8"/>
        <rFont val="Arial"/>
        <family val="2"/>
        <charset val="1"/>
      </rPr>
      <t xml:space="preserve">1)</t>
    </r>
  </si>
  <si>
    <t xml:space="preserve">zusammen</t>
  </si>
  <si>
    <t xml:space="preserve">unter Dach
(rohbaufertig)</t>
  </si>
  <si>
    <t xml:space="preserve">noch nicht
unter Dach</t>
  </si>
  <si>
    <t xml:space="preserve">noch nicht
begonnen</t>
  </si>
  <si>
    <r>
      <rPr>
        <sz val="8"/>
        <rFont val="Arial"/>
        <family val="2"/>
        <charset val="1"/>
      </rPr>
      <t xml:space="preserve">Raum-
inhalt</t>
    </r>
    <r>
      <rPr>
        <vertAlign val="superscript"/>
        <sz val="8"/>
        <rFont val="Arial"/>
        <family val="2"/>
        <charset val="1"/>
      </rPr>
      <t xml:space="preserve">2)</t>
    </r>
  </si>
  <si>
    <t xml:space="preserve">Gebäudeart / Bauherr / Genehmigungszeitraum</t>
  </si>
  <si>
    <t xml:space="preserve">Bauüberhang an genehmigten, aber noch nicht fertiggestellten Bauvorhaben im Wohn- und Nichtwohnbau am 31. Dezember 2020 insgesamt. Hier: Betroffene Gebäude/Baumaßnahmen</t>
  </si>
  <si>
    <t xml:space="preserve">Bauüberhang an genehmigten, aber noch nicht fertiggestellten Bauvorhaben im Wohn- und Nichtwohnbau am 31. Dezember 2020 insgesamt. Hier: Betroffene Wohnungen</t>
  </si>
  <si>
    <t xml:space="preserve">Bauüberhang an genehmigten, aber noch nicht fertiggestellten Bauvorhaben im Wohn- und Nichtwohnbau am 31. Dezember 2020
Bei der Errichtung neuer Gebäude zusammen in 1 000 Kubikmetern (Rauminhalt)</t>
  </si>
  <si>
    <t xml:space="preserve">Bauüberhang an genehmigten, aber noch nicht fertiggestellten Bauvorhaben im Wohn- und Nichtwohnbau am 31. Dezember 2020
Bei der Errichtung neuer Gebäude zusammen nach Anzahl der Wohnungen</t>
  </si>
  <si>
    <t xml:space="preserve">Bauüberhang an genehmigten, aber noch nicht fertiggestellten Bauvorhaben im Wohn- und Nichtwohnbau am 31. Dezember 2020
Bei der Errichtung neuer Gebäude, im Zustand unter Dach (rohbaufertig), in 1 000 Kubikmetern (Rauminhalt)</t>
  </si>
  <si>
    <t xml:space="preserve">Bauüberhang an genehmigten, aber noch nicht fertiggestellten Bauvorhaben im Wohn- und Nichtwohnbau am 31. Dezember 2020
Bei der Errichtung neuer Gebäude, im Zustand unter Dach (rohbaufertig), nach Anzahl der Wohnungen</t>
  </si>
  <si>
    <t xml:space="preserve">Bauüberhang an genehmigten, aber noch nicht fertiggestellten Bauvorhaben im Wohn- und Nichtwohnbau am 31. Dezember 2020
Bei der Errichtung neuer Gebäude, im Zustand noch nicht unter Dach, in 1 000 Kubikmetern (Rauminhalt)</t>
  </si>
  <si>
    <t xml:space="preserve">Bauüberhang an genehmigten, aber noch nicht fertiggestellten Bauvorhaben im Wohn- und Nichtwohnbau am 31. Dezember 2020
Bei der Errichtung neuer Gebäude, im Zustand noch nicht unter Dach, nach Anzahl der Wohnungen</t>
  </si>
  <si>
    <t xml:space="preserve">Bauüberhang an genehmigten, aber noch nicht fertiggestellten Bauvorhaben im Wohn- und Nichtwohnbau am 31. Dezember 2020
Bei der Errichtung neuer Gebäude, im Zustand noch nicht begonnen, in 1 000 Kubikmetern (Rauminhalt)</t>
  </si>
  <si>
    <t xml:space="preserve">Bauüberhang an genehmigten, aber noch nicht fertiggestellten Bauvorhaben im Wohn- und Nichtwohnbau am 31. Dezember 2020
Bei der Errichtung neuer Gebäude, im Zustand noch nicht begonnen, nach Anzahl der Wohnungen</t>
  </si>
  <si>
    <r>
      <rPr>
        <sz val="8"/>
        <rFont val="Arial"/>
        <family val="2"/>
        <charset val="1"/>
      </rPr>
      <t xml:space="preserve">Wohngebäude mit 3 und mehr Wohnungen</t>
    </r>
    <r>
      <rPr>
        <vertAlign val="superscript"/>
        <sz val="8"/>
        <rFont val="Arial"/>
        <family val="2"/>
        <charset val="1"/>
      </rPr>
      <t xml:space="preserve">3)</t>
    </r>
  </si>
  <si>
    <t xml:space="preserve">Von den Wohngebäuden entfielen auf:</t>
  </si>
  <si>
    <t xml:space="preserve">Von den Wohngebäuden entfielen auf Unternehmen,</t>
  </si>
  <si>
    <t xml:space="preserve">dav.:  Wohnungsunternehmen</t>
  </si>
  <si>
    <t xml:space="preserve">Organisationen ohne Erwerbszweck</t>
  </si>
  <si>
    <t xml:space="preserve">Die Wohngebäude wurden:</t>
  </si>
  <si>
    <t xml:space="preserve">Genehmigt im II. Halbjahr 2020</t>
  </si>
  <si>
    <t xml:space="preserve">Genehmigt im  I. Halbjahr 2020</t>
  </si>
  <si>
    <t xml:space="preserve">Genehmigt im II. Halbjahr 2019</t>
  </si>
  <si>
    <t xml:space="preserve">Genehmigt im  I. Halbjahr 2019</t>
  </si>
  <si>
    <t xml:space="preserve">Genehmigt im Jahre 2018</t>
  </si>
  <si>
    <t xml:space="preserve">Genehmigt 2017 und früher</t>
  </si>
  <si>
    <t xml:space="preserve">B. Nichtwohnbau</t>
  </si>
  <si>
    <t xml:space="preserve">Von den Nichtwohngebäuden entfielen auf:</t>
  </si>
  <si>
    <t xml:space="preserve">Von den Nichtwohngebäuden entfielen auf Unternehmen, davon</t>
  </si>
  <si>
    <t xml:space="preserve">dav.: Land- und Forstwirtschaft,
Tierhaltung, Fischerei</t>
  </si>
  <si>
    <t xml:space="preserve">Handel, Kreditinst. und Versicherungsgewerbe, Dienstl. sowie Verkehr und Nachrichtenüberm.</t>
  </si>
  <si>
    <t xml:space="preserve">Die Nichtwohngebäude wurden:</t>
  </si>
  <si>
    <t xml:space="preserve">Die nächsten Zeilen beinhalten an Position 1 die Fußnoten 1 bis 3.</t>
  </si>
  <si>
    <t xml:space="preserve">1) Einschließlich Baumaßnahmen an bestehenden Gebäuden.</t>
  </si>
  <si>
    <t xml:space="preserve">2) Abweichungen in den Summen durch Runden der Zahlen.</t>
  </si>
  <si>
    <t xml:space="preserve">3) Einschließlich Wohnheime.</t>
  </si>
  <si>
    <t xml:space="preserve">2.2 Überhang an genehmigten, aber noch nicht fertiggestellten Bauvorhaben im Wohn- und Nichtwohnbau am
       31. Dezember 2020 in den kreisfreien Städten und Landkreisen nach dem Bauzustand</t>
  </si>
  <si>
    <t xml:space="preserve">unter Dach (rohbaufertig)</t>
  </si>
  <si>
    <t xml:space="preserve">noch nicht unter Dach</t>
  </si>
  <si>
    <t xml:space="preserve">noch nicht begonnen</t>
  </si>
  <si>
    <t xml:space="preserve">Überhang im Wohnbau nach Anzahl der Gebäude unter Dach (rohbaufertig)</t>
  </si>
  <si>
    <t xml:space="preserve">Überhang im Wohnbau nach Rauminhalt in 1 000 m³ unter Dach (rohbaufertig)</t>
  </si>
  <si>
    <t xml:space="preserve">Überhang im Wohnbau nach Anzahl der Wohnungen unter Dach (rohbaufertig)</t>
  </si>
  <si>
    <t xml:space="preserve">Überhang im Wohnbau nach Anzahl der Gebäude noch nicht unter Dach</t>
  </si>
  <si>
    <t xml:space="preserve">Überhang im Wohnbau nach Rauminhalt in 1 000 m³ noch nicht unter Dach</t>
  </si>
  <si>
    <t xml:space="preserve">Überhang im Wohnbau nach Anzahl der Wohnungen noch nicht unter Dach</t>
  </si>
  <si>
    <t xml:space="preserve">Überhang im Wohnbau nach Anzahl der Gebäude, die noch nicht begonnen wurden</t>
  </si>
  <si>
    <t xml:space="preserve">Überhang im Wohnbau nach Rauminhalt in 1 000 m³, noch nicht begonnen</t>
  </si>
  <si>
    <t xml:space="preserve">Überhang im Wohnbau nach Anzahl der Wohnungen, die noch nicht begonnen wurden</t>
  </si>
  <si>
    <t xml:space="preserve">Überhang im Nichtwohnbau nach Anzahl der Gebäude unter Dach (rohbaufertig)</t>
  </si>
  <si>
    <t xml:space="preserve">Überhang im Nichtwohnbau nach Rauminhalt in 1 000 m³ unter Dach (rohbaufertig)</t>
  </si>
  <si>
    <t xml:space="preserve">Überhang im Nichtwohnbau nach Anzahl der Wohnungen unter Dach (rohbaufertig)</t>
  </si>
  <si>
    <t xml:space="preserve">Überhang im Nichtwohnbau nach Anzahl der Gebäude noch nicht unter Dach</t>
  </si>
  <si>
    <t xml:space="preserve">Überhang im Nichtwohnbau nach Rauminhalt in 1 000 m³ noch nicht unter Dach</t>
  </si>
  <si>
    <t xml:space="preserve">Überhang im Nichtwohnbau nach Anzahl der Wohnungen noch nicht unter Dach</t>
  </si>
  <si>
    <t xml:space="preserve">Überhang im Nichtwohnbau nach Anzahl der Gebäude, die noch nicht begonnen wurden</t>
  </si>
  <si>
    <t xml:space="preserve">Überhang im Nichtwohnbau nach Rauminhalt in 1 000 m³, noch nicht begonnen</t>
  </si>
  <si>
    <t xml:space="preserve">Überhang im Nichtwohnbau nach Anzahl der Wohnungen, die noch nicht begonnen wurden</t>
  </si>
  <si>
    <t xml:space="preserve">   Braunschweig, Stadt</t>
  </si>
  <si>
    <t xml:space="preserve">   Salzgitter, Stadt</t>
  </si>
  <si>
    <t xml:space="preserve">   Wolfsburg, Stadt</t>
  </si>
  <si>
    <t xml:space="preserve">   Gifhorn</t>
  </si>
  <si>
    <t xml:space="preserve">   Goslar</t>
  </si>
  <si>
    <t xml:space="preserve">   Helmstedt</t>
  </si>
  <si>
    <t xml:space="preserve">   Northeim</t>
  </si>
  <si>
    <t xml:space="preserve">   Peine</t>
  </si>
  <si>
    <t xml:space="preserve">   Wolfenbüttel</t>
  </si>
  <si>
    <t xml:space="preserve">   Braunschweig</t>
  </si>
  <si>
    <t xml:space="preserve">   Region Hannover</t>
  </si>
  <si>
    <t xml:space="preserve">   Diepholz</t>
  </si>
  <si>
    <t xml:space="preserve">   Hameln-Pyrmont</t>
  </si>
  <si>
    <t xml:space="preserve">   Hildesheim</t>
  </si>
  <si>
    <t xml:space="preserve">   Holzminden</t>
  </si>
  <si>
    <t xml:space="preserve">   Nienburg (Weser)</t>
  </si>
  <si>
    <t xml:space="preserve">   Schaumburg</t>
  </si>
  <si>
    <t xml:space="preserve">   Hannover</t>
  </si>
  <si>
    <t xml:space="preserve">   Celle</t>
  </si>
  <si>
    <t xml:space="preserve">   Cuxhaven</t>
  </si>
  <si>
    <t xml:space="preserve">   Harburg</t>
  </si>
  <si>
    <t xml:space="preserve">   Lüchow-Dannenberg</t>
  </si>
  <si>
    <t xml:space="preserve">   Lüneburg</t>
  </si>
  <si>
    <t xml:space="preserve">   Osterholz</t>
  </si>
  <si>
    <t xml:space="preserve">   Rotenburg (Wümme)</t>
  </si>
  <si>
    <t xml:space="preserve">  Stade</t>
  </si>
  <si>
    <t xml:space="preserve">   Uelzen</t>
  </si>
  <si>
    <t xml:space="preserve">   Verden</t>
  </si>
  <si>
    <t xml:space="preserve">   Delmenhorst, Stadt</t>
  </si>
  <si>
    <t xml:space="preserve">   Emden, Stadt</t>
  </si>
  <si>
    <t xml:space="preserve">   Oldenburg (Oldb), Stadt</t>
  </si>
  <si>
    <t xml:space="preserve">   Osnabrück, Stadt</t>
  </si>
  <si>
    <t xml:space="preserve">   Wilhelmshaven, Stadt</t>
  </si>
  <si>
    <t xml:space="preserve">   Ammerland</t>
  </si>
  <si>
    <t xml:space="preserve">   Aurich</t>
  </si>
  <si>
    <t xml:space="preserve">   Cloppenburg</t>
  </si>
  <si>
    <t xml:space="preserve">   Emsland</t>
  </si>
  <si>
    <t xml:space="preserve">   Friesland</t>
  </si>
  <si>
    <t xml:space="preserve">   Grafschaft Bentheim</t>
  </si>
  <si>
    <t xml:space="preserve">   Leer</t>
  </si>
  <si>
    <t xml:space="preserve">   Oldenburg</t>
  </si>
  <si>
    <t xml:space="preserve">   Osnabrück</t>
  </si>
  <si>
    <t xml:space="preserve">   Vechta</t>
  </si>
  <si>
    <t xml:space="preserve">   Wesermarsch</t>
  </si>
  <si>
    <t xml:space="preserve">   Wittmund</t>
  </si>
  <si>
    <t xml:space="preserve">   Weser-Ems</t>
  </si>
  <si>
    <t xml:space="preserve">   Niedersachsen</t>
  </si>
  <si>
    <t xml:space="preserve">3 Baufertigstellungen
3.1 Entwicklung der Baufertigstellungen im Wohn- und Nichtwohnbau</t>
  </si>
  <si>
    <r>
      <rPr>
        <sz val="7"/>
        <color rgb="FF000000"/>
        <rFont val="Arial"/>
        <family val="2"/>
        <charset val="1"/>
      </rPr>
      <t xml:space="preserve">Woh-
nungen
in Wohn-
und Nicht-
wohnge-
bäuden</t>
    </r>
    <r>
      <rPr>
        <vertAlign val="superscript"/>
        <sz val="7"/>
        <color rgb="FF000000"/>
        <rFont val="Arial"/>
        <family val="2"/>
        <charset val="1"/>
      </rPr>
      <t xml:space="preserve">2)</t>
    </r>
  </si>
  <si>
    <r>
      <rPr>
        <sz val="7"/>
        <color rgb="FF000000"/>
        <rFont val="Arial"/>
        <family val="2"/>
        <charset val="1"/>
      </rPr>
      <t xml:space="preserve">Errichtung neuer Gebäude</t>
    </r>
    <r>
      <rPr>
        <vertAlign val="superscript"/>
        <sz val="7"/>
        <color rgb="FF000000"/>
        <rFont val="Arial"/>
        <family val="2"/>
        <charset val="1"/>
      </rPr>
      <t xml:space="preserve">1)</t>
    </r>
  </si>
  <si>
    <t xml:space="preserve">davon in</t>
  </si>
  <si>
    <r>
      <rPr>
        <sz val="7"/>
        <color rgb="FF000000"/>
        <rFont val="Arial"/>
        <family val="2"/>
        <charset val="1"/>
      </rPr>
      <t xml:space="preserve">Mehr-
familien-
häusern</t>
    </r>
    <r>
      <rPr>
        <vertAlign val="superscript"/>
        <sz val="7"/>
        <color rgb="FF000000"/>
        <rFont val="Arial"/>
        <family val="2"/>
        <charset val="1"/>
      </rPr>
      <t xml:space="preserve">1)</t>
    </r>
  </si>
  <si>
    <r>
      <rPr>
        <sz val="7"/>
        <color rgb="FF000000"/>
        <rFont val="Arial"/>
        <family val="2"/>
        <charset val="1"/>
      </rPr>
      <t xml:space="preserve">100 m</t>
    </r>
    <r>
      <rPr>
        <vertAlign val="superscript"/>
        <sz val="7"/>
        <color rgb="FF000000"/>
        <rFont val="Arial"/>
        <family val="2"/>
        <charset val="1"/>
      </rPr>
      <t xml:space="preserve">2</t>
    </r>
  </si>
  <si>
    <r>
      <rPr>
        <sz val="7"/>
        <color rgb="FF000000"/>
        <rFont val="Arial"/>
        <family val="2"/>
        <charset val="1"/>
      </rPr>
      <t xml:space="preserve">1 000 m</t>
    </r>
    <r>
      <rPr>
        <vertAlign val="superscript"/>
        <sz val="7"/>
        <color rgb="FF000000"/>
        <rFont val="Arial"/>
        <family val="2"/>
        <charset val="1"/>
      </rPr>
      <t xml:space="preserve">3</t>
    </r>
  </si>
  <si>
    <t xml:space="preserve">Baufertigstellungen im Wohnbau: Anzahl aller Gebäude/Baumaßnahmen</t>
  </si>
  <si>
    <t xml:space="preserve">Baufertigstellungen im Wohnbau: Anzahl der Wohnungen insgesamt</t>
  </si>
  <si>
    <t xml:space="preserve">Baufertigstellungen im Wohnbau nach Wohnfläche der Wohnungen in 100 m²</t>
  </si>
  <si>
    <t xml:space="preserve">Baufertigstellungen im Wohnbau: Errichtung neuer Gebäude nach Anzahl der Gebäude</t>
  </si>
  <si>
    <t xml:space="preserve">Baufertigstellungen im Wohnbau: Errichtung neuer Gebäude nach Rauminhalt in 1 000 m³</t>
  </si>
  <si>
    <t xml:space="preserve">Baufertigstellungen im Wohnbau: Errichtung neuer Gebäude nach Anzahl der Wohnungen insgesamt</t>
  </si>
  <si>
    <t xml:space="preserve">Baufertigstellungen im Wohnbau: Errichtung neuer Gebäude nach Wohnfläche der Wohnungen in 100 m²</t>
  </si>
  <si>
    <t xml:space="preserve">Baufertigstellungen im Wohnbau: Errichtung neuer Gebäude nach Wohnfläche der Wohnungen in 100 m², davon in Einfamilienhäusern</t>
  </si>
  <si>
    <t xml:space="preserve">Baufertigstellungen im Wohnbau: Errichtung neuer Gebäude nach Wohnfläche der Wohnungen in 100 m², davon in Zweifamilienhäusern</t>
  </si>
  <si>
    <t xml:space="preserve">Baufertigstellungen im Wohnbau: Errichtung neuer Gebäude nach Wohnfläche der Wohnungen in 100 m², davon in Mehrfamilienhäusern (einschließlich Wohnheime)</t>
  </si>
  <si>
    <t xml:space="preserve">Baufertigstellungen im Nichtwohnbau: Errichtung neuer Gebäude nach Anzahl der Gebäude</t>
  </si>
  <si>
    <t xml:space="preserve">Baufertigstellungen im Nichtwohnbau: Errichtung neuer Gebäude nach Rauminhalt in 1 000 m³</t>
  </si>
  <si>
    <t xml:space="preserve">Baufertigstellungen im Nichtwohnbau: Errichtung neuer Gebäude nach Nutzfläche in 100 m²</t>
  </si>
  <si>
    <t xml:space="preserve">Baufertigstellungen nach Anzahl Wohnungen in Wohn- und Nichtwohngebäuden, einschließlich Baumaßnahmen an bestehenden Gebäuden</t>
  </si>
  <si>
    <r>
      <rPr>
        <sz val="7"/>
        <color rgb="FF000000"/>
        <rFont val="Arial"/>
        <family val="2"/>
        <charset val="1"/>
      </rPr>
      <t xml:space="preserve">2003</t>
    </r>
    <r>
      <rPr>
        <vertAlign val="superscript"/>
        <sz val="7"/>
        <color rgb="FF000000"/>
        <rFont val="Arial"/>
        <family val="2"/>
        <charset val="1"/>
      </rPr>
      <t xml:space="preserve">  </t>
    </r>
  </si>
  <si>
    <t xml:space="preserve">2010</t>
  </si>
  <si>
    <r>
      <rPr>
        <b val="true"/>
        <sz val="9"/>
        <rFont val="Arial"/>
        <family val="2"/>
        <charset val="1"/>
      </rPr>
      <t xml:space="preserve">3.2 Baufertigstellungen im Wohnbau</t>
    </r>
    <r>
      <rPr>
        <b val="true"/>
        <vertAlign val="superscript"/>
        <sz val="9"/>
        <rFont val="Arial"/>
        <family val="2"/>
        <charset val="1"/>
      </rPr>
      <t xml:space="preserve">1)</t>
    </r>
    <r>
      <rPr>
        <b val="true"/>
        <sz val="9"/>
        <rFont val="Arial"/>
        <family val="2"/>
        <charset val="1"/>
      </rPr>
      <t xml:space="preserve"> nach Gebäudearten und Bauherren</t>
    </r>
  </si>
  <si>
    <t xml:space="preserve">Der Tabellenkopf für Nichtsehende befindet sich in Zeile 6.</t>
  </si>
  <si>
    <t xml:space="preserve">Gebäudearten                                                                            Bauherr</t>
  </si>
  <si>
    <r>
      <rPr>
        <sz val="8"/>
        <rFont val="Arial"/>
        <family val="2"/>
        <charset val="1"/>
      </rPr>
      <t xml:space="preserve">Wohn-
fläche</t>
    </r>
    <r>
      <rPr>
        <vertAlign val="superscript"/>
        <sz val="8"/>
        <rFont val="Arial"/>
        <family val="2"/>
        <charset val="1"/>
      </rPr>
      <t xml:space="preserve">2)</t>
    </r>
  </si>
  <si>
    <t xml:space="preserve">Veranschlagte
Kosten
des Bauwerkes</t>
  </si>
  <si>
    <t xml:space="preserve">Gebäudearten / Bauherr</t>
  </si>
  <si>
    <t xml:space="preserve">Baufertigstellungen nach Anzahl der Gebäude</t>
  </si>
  <si>
    <t xml:space="preserve">Baufertigstellungen nach Rauminhalt in 1 000 m³</t>
  </si>
  <si>
    <t xml:space="preserve">Baufertigstellungen nach Nutzfläche in 100 m²</t>
  </si>
  <si>
    <t xml:space="preserve">Baufertigstellungen nach Anzahl der Wohnungen</t>
  </si>
  <si>
    <t xml:space="preserve">Baufertigstellungen nach Wohnfläche in 100 m²</t>
  </si>
  <si>
    <t xml:space="preserve">Baufertigstellungen nach Anzahl der Wohnräume</t>
  </si>
  <si>
    <t xml:space="preserve">Baufertigstellungen nach veranschlagten Kosten des Bauwerkes in 1 000 €</t>
  </si>
  <si>
    <t xml:space="preserve">Einfamilienhäuser</t>
  </si>
  <si>
    <t xml:space="preserve">davon errrichtet von:
Öffentliche Bauherren</t>
  </si>
  <si>
    <t xml:space="preserve">Einfamilienhäuser, davon errichtet von</t>
  </si>
  <si>
    <t xml:space="preserve">Einfamilienhäuser, davon errichtet von Unternehmen, </t>
  </si>
  <si>
    <t xml:space="preserve">Einfamilienhäuser, davon errichtet von Unternehmen, davon</t>
  </si>
  <si>
    <t xml:space="preserve">Zweifamilienhäuser</t>
  </si>
  <si>
    <t xml:space="preserve">Zweifamilienhäuser, davon errichtet von</t>
  </si>
  <si>
    <t xml:space="preserve">Zweifamilienhäuser, davon errichtet von Unternehmen, </t>
  </si>
  <si>
    <t xml:space="preserve">Zweifamilienhäuser, davon errichtet von Unternehmen, davon</t>
  </si>
  <si>
    <t xml:space="preserve">Mehrfamilienhäuser</t>
  </si>
  <si>
    <t xml:space="preserve">Mehrfamilienhäuser, davon errichtet von</t>
  </si>
  <si>
    <t xml:space="preserve">Mehrfamilienhäuser, davon errichtet von Unternehmen, </t>
  </si>
  <si>
    <t xml:space="preserve">Mehrfamilienhäuser, davon errichtet von Unternehmen, davon</t>
  </si>
  <si>
    <r>
      <rPr>
        <b val="true"/>
        <sz val="8"/>
        <rFont val="Arial"/>
        <family val="2"/>
        <charset val="1"/>
      </rPr>
      <t xml:space="preserve">Alle Wohngebäude</t>
    </r>
    <r>
      <rPr>
        <b val="true"/>
        <vertAlign val="superscript"/>
        <sz val="8"/>
        <rFont val="Arial"/>
        <family val="2"/>
        <charset val="1"/>
      </rPr>
      <t xml:space="preserve">3)</t>
    </r>
  </si>
  <si>
    <t xml:space="preserve">Alle Wohngebäude3)</t>
  </si>
  <si>
    <t xml:space="preserve">Alle Wohngebäude3), davon errichtet von</t>
  </si>
  <si>
    <t xml:space="preserve">Alle Wohngebäude3), davon errichtet von Unternehmen, </t>
  </si>
  <si>
    <t xml:space="preserve">Alle Wohngebäude3), davon errichtet von Unternehmen, davon</t>
  </si>
  <si>
    <t xml:space="preserve">1) Errichtung neuer Gebäude.</t>
  </si>
  <si>
    <t xml:space="preserve">3.3 Baufertigstellungen im Nichtwohnbau nach Gebäudearten und Bauherren</t>
  </si>
  <si>
    <t xml:space="preserve">Gebäudearten
Bauherr</t>
  </si>
  <si>
    <t xml:space="preserve">Insgesamt (einschl. Baumaßnahmen an besteh. Gebäuden)</t>
  </si>
  <si>
    <t xml:space="preserve">veranschlagte
Kosten
des Bauwerkes</t>
  </si>
  <si>
    <t xml:space="preserve">Baufertigstellungen nach Anzahl der Gebäude/Baumaßnahmen insgesamt (einschließlich Baumaßnahmen an bestehenden Gebäuden)</t>
  </si>
  <si>
    <t xml:space="preserve">Baufertigstellungen nach Anzahl der Wohnungen insgesamt</t>
  </si>
  <si>
    <t xml:space="preserve">Baufertigstellungen nach Wohnfläche der Wohnungen in 100 m²</t>
  </si>
  <si>
    <t xml:space="preserve">Baufertigstellungen: Errichtung neuer Gebäude nach Anzahl der Gebäude</t>
  </si>
  <si>
    <t xml:space="preserve">Baufertigstellungen: Errichtung neuer Gebäude nach Rauminhalt in 1 000 m³</t>
  </si>
  <si>
    <t xml:space="preserve">Baufertigstellungen: Errichtung neuer Gebäude nach Nutzfläche in 100 m²</t>
  </si>
  <si>
    <t xml:space="preserve">Baufertigstellungen: Errichtung neuer Gebäude nach Anzahl der Wohnungen insgesamt</t>
  </si>
  <si>
    <t xml:space="preserve">Baufertigstellungen: Errichtung neuer Gebäude nach Wohnfläche der Wohnungen in 100 m²</t>
  </si>
  <si>
    <t xml:space="preserve">Baufertigstellungen: Errichtung neuer Gebäude nach veranschlagten Kosten des Bauwerkes in 1 000 €</t>
  </si>
  <si>
    <t xml:space="preserve">Anstaltsgebäude, Unternehmen, </t>
  </si>
  <si>
    <t xml:space="preserve">Anstaltsgebäude, Unternehmen, davon</t>
  </si>
  <si>
    <t xml:space="preserve">Handel, Kreditinstitute und Versiche-
rungsgewerbe, Dienstl. sowie Verkehr u. Nachrichtenübermittlung</t>
  </si>
  <si>
    <t xml:space="preserve">Büro- und Verwaltungsgebäude, Unternehmen,</t>
  </si>
  <si>
    <t xml:space="preserve">Büro- und Verwaltungsgebäude, Unternehmen, davon</t>
  </si>
  <si>
    <t xml:space="preserve">Landwirtschaftliche Betriebsgebäude, Unternehmen,</t>
  </si>
  <si>
    <t xml:space="preserve">Landwirtschaftliche Betriebsgebäude, Unternehmen, davon</t>
  </si>
  <si>
    <t xml:space="preserve">Nichtlandwirtschaftliche Betriebsgebäude, Unternehmen,</t>
  </si>
  <si>
    <t xml:space="preserve">Nichtlandwirtschaftliche Betriebsgebäude, Unternehmen, davon</t>
  </si>
  <si>
    <t xml:space="preserve">Sonstige Nichtwohngebäude, Unternehmen,</t>
  </si>
  <si>
    <t xml:space="preserve">Sonstige Nichtwohngebäude, Unternehmen, davon</t>
  </si>
  <si>
    <t xml:space="preserve">Nichtwohngebäude insgesamt, Unternehmen, davon</t>
  </si>
  <si>
    <t xml:space="preserve">3.4 Baufertigstellungen im Wohnbau nach Gebäudearten, Größe der Gebäude, Bauherren und Raumzahl</t>
  </si>
  <si>
    <t xml:space="preserve">Gebäudeart
Bauherr</t>
  </si>
  <si>
    <t xml:space="preserve">Wohn-
gebäude</t>
  </si>
  <si>
    <t xml:space="preserve">davon mit ... Wohnräumen einschließlich Küchen</t>
  </si>
  <si>
    <r>
      <rPr>
        <sz val="8"/>
        <rFont val="Arial"/>
        <family val="2"/>
        <charset val="1"/>
      </rPr>
      <t xml:space="preserve">Wohn-
räume</t>
    </r>
    <r>
      <rPr>
        <vertAlign val="superscript"/>
        <sz val="8"/>
        <rFont val="Arial"/>
        <family val="2"/>
        <charset val="1"/>
      </rPr>
      <t xml:space="preserve">1)</t>
    </r>
  </si>
  <si>
    <t xml:space="preserve">5 und mehr</t>
  </si>
  <si>
    <t xml:space="preserve">Gebäudeart / Bauherr</t>
  </si>
  <si>
    <t xml:space="preserve">Baufertigstellungen: Errichtung neuer Gebäude nach Anzahl Wohngebäude</t>
  </si>
  <si>
    <t xml:space="preserve">Baufertigstellungen: Errichtung neuer Gebäude nach Anzahl Wohnungen</t>
  </si>
  <si>
    <t xml:space="preserve">Baufertigstellungen: Errichtung neuer Gebäude nach Anzahl Wohnungen, davon mit einem Wohnraum, einschließlich Küche</t>
  </si>
  <si>
    <t xml:space="preserve">Baufertigstellungen: Errichtung neuer Gebäude nach Anzahl Wohnungen, davon mit 2 Wohnräumen, einschließlich Küche</t>
  </si>
  <si>
    <t xml:space="preserve">Baufertigstellungen: Errichtung neuer Gebäude nach Anzahl Wohnungen, davon mit 3 Wohnräumen, einschließlich Küche</t>
  </si>
  <si>
    <t xml:space="preserve">Baufertigstellungen: Errichtung neuer Gebäude nach Anzahl Wohnungen, davon mit 4 Wohnräumen, einschließlich Küche</t>
  </si>
  <si>
    <t xml:space="preserve">Baufertigstellungen: Errichtung neuer Gebäude nach Anzahl Wohnungen, davon mit 5 und mehr Wohnräumen, einschließlich Küche</t>
  </si>
  <si>
    <t xml:space="preserve">Baufertigstellungen: Anzahl der Wohnräumen (ohne Einzelzimmer außerhalb von Wohnungen) in neu errichteten Gebäuden</t>
  </si>
  <si>
    <t xml:space="preserve">Alle Bauherren zusammen</t>
  </si>
  <si>
    <t xml:space="preserve">Alle Bauherren zusammen:</t>
  </si>
  <si>
    <r>
      <rPr>
        <sz val="8"/>
        <rFont val="Arial"/>
        <family val="2"/>
        <charset val="1"/>
      </rPr>
      <t xml:space="preserve">Wohngebäude mit 3 und mehr Wohnungen</t>
    </r>
    <r>
      <rPr>
        <vertAlign val="superscript"/>
        <sz val="8"/>
        <rFont val="Arial"/>
        <family val="2"/>
        <charset val="1"/>
      </rPr>
      <t xml:space="preserve">2)</t>
    </r>
  </si>
  <si>
    <t xml:space="preserve">Alle Bauherren zusammen: Wohngebäude mit 3 und mehr Wohnungen2)</t>
  </si>
  <si>
    <t xml:space="preserve">dav. mit: 3 Wohnungen</t>
  </si>
  <si>
    <t xml:space="preserve">4 bis  6 Wohnungen</t>
  </si>
  <si>
    <t xml:space="preserve">7 bis 12 Wohnungen</t>
  </si>
  <si>
    <t xml:space="preserve">13 bis 19 Wohnungen</t>
  </si>
  <si>
    <t xml:space="preserve">20 und mehr Wohnungen</t>
  </si>
  <si>
    <r>
      <rPr>
        <sz val="8"/>
        <rFont val="Arial"/>
        <family val="2"/>
        <charset val="1"/>
      </rPr>
      <t xml:space="preserve">Wohngebäude insgesamt</t>
    </r>
    <r>
      <rPr>
        <vertAlign val="superscript"/>
        <sz val="8"/>
        <rFont val="Arial"/>
        <family val="2"/>
        <charset val="1"/>
      </rPr>
      <t xml:space="preserve">2)</t>
    </r>
  </si>
  <si>
    <t xml:space="preserve">Davon entfielen auf: Wohnungsunternehmen</t>
  </si>
  <si>
    <t xml:space="preserve">Alle Bauherren zusammen: Davon entfielen auf Wohnungsunternehmen:</t>
  </si>
  <si>
    <t xml:space="preserve">Alle Bauherren zusammen: Davon entfielen auf Wohnungsunternehmen: Wohngebäude mit 3 und mehr Wohnungen2):</t>
  </si>
  <si>
    <t xml:space="preserve">Davon entfielen auf: Immobilienfonds</t>
  </si>
  <si>
    <t xml:space="preserve">Alle Bauherren zusammen: Davon entfielen auf Immobilienfonds: </t>
  </si>
  <si>
    <t xml:space="preserve">Alle Bauherren zusammen: Davon entfielen auf Immobilienfonds:</t>
  </si>
  <si>
    <t xml:space="preserve">Alle Bauherren zusammen: Davon entfielen auf Immobilienfonds: Wohngebäude mit 3 und mehr Wohnungen2)</t>
  </si>
  <si>
    <t xml:space="preserve">Davon entfielen auf: Private Haushalte</t>
  </si>
  <si>
    <t xml:space="preserve">Alle Bauherren zusammen: Davon entfielen auf Private Haushalte:</t>
  </si>
  <si>
    <t xml:space="preserve">Alle Bauherren zusammen: Davon entfielen auf Private Haushalte: Wohngebäude mit 3 und mehr Wohnungen2):</t>
  </si>
  <si>
    <t xml:space="preserve">Davon entfielen auf: Sonstige Bauherren</t>
  </si>
  <si>
    <t xml:space="preserve">Alle Bauherren zusammen: Davon entfielen auf Sonstige Bauherren:</t>
  </si>
  <si>
    <t xml:space="preserve">Alle Bauherren zusammen: Davon entfielen auf Sonstige Bauherren: Wohngebäude mit 3 und mehr Wohnungen2):</t>
  </si>
  <si>
    <t xml:space="preserve">1) Ohne Einzelzimmer außerhalb von Wohnungen.</t>
  </si>
  <si>
    <t xml:space="preserve">2) Ohne Wohnheime.</t>
  </si>
  <si>
    <t xml:space="preserve">3.5 Baufertigstellungen im Wohn- und Nichtwohnbau im Fertigteilbau nach Gebäudearten und Bauherren</t>
  </si>
  <si>
    <t xml:space="preserve">Wohngebäude insgesamt </t>
  </si>
  <si>
    <t xml:space="preserve">A. Wohnbau: Wohngebäude insgesamt:</t>
  </si>
  <si>
    <t xml:space="preserve">davon entfielen auf:      
Öffentliche Bauherren</t>
  </si>
  <si>
    <t xml:space="preserve">A. Wohnbau: Wohngebäude insgesamt: davon entfielen auf:    </t>
  </si>
  <si>
    <t xml:space="preserve">A. Wohnbau: Wohngebäude insgesamt: davon entfielen auf Unternehmen,   </t>
  </si>
  <si>
    <t xml:space="preserve">A. Wohnbau: Wohngebäude insgesamt: davon entfielen auf Unternehmen, davon </t>
  </si>
  <si>
    <t xml:space="preserve">B. Nichtwohnbau: Nichtwohngebäude zusammen:</t>
  </si>
  <si>
    <t xml:space="preserve">B. Nichtwohnbau: Nichtwohngebäude zusammen: davon entfielen auf:    </t>
  </si>
  <si>
    <t xml:space="preserve">B. Nichtwohnbau: Nichtwohngebäude zusammen: davon entfielen auf Unternehmen,   </t>
  </si>
  <si>
    <t xml:space="preserve">B. Nichtwohnbau: Nichtwohngebäude zusammen: davon entfielen auf Unternehmen, davon </t>
  </si>
  <si>
    <t xml:space="preserve">Handel, Kreditinstitute und Versicherungsgewerbe, Dienstl. sowie Verkehr u. Nachrichtenübermittlung</t>
  </si>
  <si>
    <t xml:space="preserve">3.6 Baufertigstellungen im Wohn- und Nichtwohnbau in den kreisfreien Städten und Landkreisen</t>
  </si>
  <si>
    <t xml:space="preserve">Der Tabellenkopf für Nichtsehende befindet sich in Zeile 9.</t>
  </si>
  <si>
    <t xml:space="preserve">Noch: Insgesamt (einschl. Baumaßnahmen an bestehenden Gebäuden)</t>
  </si>
  <si>
    <t xml:space="preserve">Wohnungen
in Wohn- und
Nichtwohngebäuden</t>
  </si>
  <si>
    <t xml:space="preserve">davon mit ... Räumen einschl. Küche</t>
  </si>
  <si>
    <t xml:space="preserve">Noch: davon mit ... Räumen einschl. Küche</t>
  </si>
  <si>
    <t xml:space="preserve">Wohngebäude</t>
  </si>
  <si>
    <t xml:space="preserve">Nichtwohngebäude</t>
  </si>
  <si>
    <t xml:space="preserve">1 und 2 </t>
  </si>
  <si>
    <t xml:space="preserve">7 und mehr</t>
  </si>
  <si>
    <r>
      <rPr>
        <sz val="8"/>
        <rFont val="Arial"/>
        <family val="2"/>
        <charset val="1"/>
      </rPr>
      <t xml:space="preserve">darunter mit … Wohnungen</t>
    </r>
    <r>
      <rPr>
        <vertAlign val="superscript"/>
        <sz val="8"/>
        <rFont val="Arial"/>
        <family val="2"/>
        <charset val="1"/>
      </rPr>
      <t xml:space="preserve">1)</t>
    </r>
  </si>
  <si>
    <r>
      <rPr>
        <sz val="8"/>
        <rFont val="Arial"/>
        <family val="2"/>
        <charset val="1"/>
      </rPr>
      <t xml:space="preserve">Nutzfläche</t>
    </r>
    <r>
      <rPr>
        <vertAlign val="superscript"/>
        <sz val="8"/>
        <rFont val="Arial"/>
        <family val="2"/>
        <charset val="1"/>
      </rPr>
      <t xml:space="preserve">2)</t>
    </r>
  </si>
  <si>
    <t xml:space="preserve">Räume</t>
  </si>
  <si>
    <t xml:space="preserve">1 und 2</t>
  </si>
  <si>
    <t xml:space="preserve">3 u. mehr</t>
  </si>
  <si>
    <t xml:space="preserve">Baufertigstellungen nach Anzahl der Wohnungen in Wohn- und Nichtwohngebäuden insgesamt (einschließlich Baumaßnahmen an bestehenden Gebäuden)</t>
  </si>
  <si>
    <t xml:space="preserve">Baufertigstellungen nach Anzahl der Wohnungen in Wohn- und Nichtwohngebäuden insgesamt (einschließlich Baumaßnahmen an bestehenden Gebäuden), davon mit 1 und 2 Räumen, einschließlich Küche</t>
  </si>
  <si>
    <t xml:space="preserve">Baufertigstellungen nach Anzahl der Wohnungen in Wohn- und Nichtwohngebäuden insgesamt (einschließlich Baumaßnahmen an bestehenden Gebäuden), davon mit 3 Räumen, einschließlich Küche</t>
  </si>
  <si>
    <t xml:space="preserve">Baufertigstellungen nach Anzahl der Wohnungen in Wohn- und Nichtwohngebäuden insgesamt (einschließlich Baumaßnahmen an bestehenden Gebäuden), davon mit 4 Räumen, einschließlich Küche</t>
  </si>
  <si>
    <t xml:space="preserve">Baufertigstellungen nach Anzahl der Wohnungen in Wohn- und Nichtwohngebäuden insgesamt (einschließlich Baumaßnahmen an bestehenden Gebäuden), davon mit 5 Räumen, einschließlich Küche</t>
  </si>
  <si>
    <t xml:space="preserve">Baufertigstellungen nach Anzahl der Wohnungen in Wohn- und Nichtwohngebäuden insgesamt (einschließlich Baumaßnahmen an bestehenden Gebäuden), davon mit 6 Räumen, einschließlich Küche</t>
  </si>
  <si>
    <t xml:space="preserve">Baufertigstellungen:
Anzahl der Wohnungen im Wohn- und Nichtwohnbau insgesamt (einschließlich Baumaßnahmen an bestehenden Gebäuden),
davon in Wohnungen mit 7 und mehr Räumen einschließlich Küche</t>
  </si>
  <si>
    <t xml:space="preserve">Baufertigstellungen:
Anzahl der Räume in Wohnungen im Wohn- und Nichtwohnbau insgesamt (einschließlich Baumaßnahmen an bestehenden Gebäuden),
in Wohnungen mit 7 und mehr Räumen (einschließlich Küche)</t>
  </si>
  <si>
    <t xml:space="preserve">Baufertigstellungen: Errichtung neuer Wohngebäude nach Anzahl der Gebäude</t>
  </si>
  <si>
    <t xml:space="preserve">Baufertigstellungen: Errichtung neuer Wohngebäude nach Anzahl der Gebäude, darunter mit 1 und 2 Wohnungen (ohne Wohnheime)</t>
  </si>
  <si>
    <t xml:space="preserve">Baufertigstellungen: Errichtung neuer Wohngebäude nach Anzahl der Gebäude, darunter mit 3 und mehr Wohnungen (ohne Wohnheime)</t>
  </si>
  <si>
    <t xml:space="preserve">Baufertigstellungen: Errichtung neuer Nichtwohngebäude nach Anzahl der Gebäude</t>
  </si>
  <si>
    <t xml:space="preserve">Baufertigstellungen: Errichtung neuer Nichtwohngebäude nach Nutzfläche in 100 m²</t>
  </si>
  <si>
    <t xml:space="preserve">Baufertigstellungen: Errichtung neuer Nichtwohngebäude nach Anzahl der Wohnungen</t>
  </si>
  <si>
    <t xml:space="preserve">1) Ohne Wohnheime.</t>
  </si>
  <si>
    <t xml:space="preserve">4  Abgänge
4.1 Abgang im Wohn- und Nichtwohnbau nach Gebäudearten und Abgangsursache</t>
  </si>
  <si>
    <t xml:space="preserve">Abgang ganzer Gebäude</t>
  </si>
  <si>
    <t xml:space="preserve">darunter zurückzuführen auf</t>
  </si>
  <si>
    <t xml:space="preserve">Schaffung öffentlicher
Verkehrsflächen</t>
  </si>
  <si>
    <t xml:space="preserve">Errichtung eines
neuen Wohngebäudes</t>
  </si>
  <si>
    <t xml:space="preserve">Errichtung eines neuen Nicht-
wohngebäudes</t>
  </si>
  <si>
    <t xml:space="preserve">sonstige
Gründe</t>
  </si>
  <si>
    <r>
      <rPr>
        <sz val="8"/>
        <rFont val="Arial"/>
        <family val="2"/>
        <charset val="1"/>
      </rPr>
      <t xml:space="preserve">Wohn-</t>
    </r>
    <r>
      <rPr>
        <vertAlign val="superscript"/>
        <sz val="8"/>
        <rFont val="Arial"/>
        <family val="2"/>
        <charset val="1"/>
      </rPr>
      <t xml:space="preserve">1)
</t>
    </r>
    <r>
      <rPr>
        <sz val="8"/>
        <rFont val="Arial"/>
        <family val="2"/>
        <charset val="1"/>
      </rPr>
      <t xml:space="preserve">Nutz-
fläche</t>
    </r>
  </si>
  <si>
    <r>
      <rPr>
        <sz val="8"/>
        <rFont val="Arial"/>
        <family val="2"/>
        <charset val="1"/>
      </rPr>
      <t xml:space="preserve">1 000 m</t>
    </r>
    <r>
      <rPr>
        <vertAlign val="superscript"/>
        <sz val="8"/>
        <rFont val="Arial"/>
        <family val="2"/>
        <charset val="1"/>
      </rPr>
      <t xml:space="preserve">2</t>
    </r>
  </si>
  <si>
    <t xml:space="preserve">Abgang ganzer Gebäude nach Anzahl der Gebäude insgesamt</t>
  </si>
  <si>
    <t xml:space="preserve">Abgang ganzer Gebäude nach Wohn- und Nutzfläche zusammen in 1 000 m²</t>
  </si>
  <si>
    <t xml:space="preserve">Abgang ganzer Gebäude, darunter zurückzuführen auf Schaffung öffentlicher Verkehrsflächen nach Anzahl Gebäude</t>
  </si>
  <si>
    <t xml:space="preserve">Abgang ganzer Gebäude, darunter zurückzuführen auf Schaffung öffentlicher Verkehrsflächen nach Wohn- und Nutzfläche zusammen in 1 000 m²</t>
  </si>
  <si>
    <t xml:space="preserve">Abgang ganzer Gebäude, darunter zurückzuführen auf Errichtung eines neuen Wohngebäudes nach Anzahl Gebäude</t>
  </si>
  <si>
    <t xml:space="preserve">Abgang ganzer Gebäude, darunter zurückzuführen auf Errichtung eines neuen Wohngebäudes nach Wohn- und Nutzfläche zusammen in 1 000 m²</t>
  </si>
  <si>
    <t xml:space="preserve">Abgang ganzer Gebäude, darunter zurückzuführen auf Errichtung eines neuen Nichtwohngebäudes nach Anzahl Gebäude</t>
  </si>
  <si>
    <t xml:space="preserve">Abgang ganzer Gebäude, darunter zurückzuführen auf Errichtung eines neuen Nichtwohngebäudes nach Wohn- und Nutzfläche zusammen in 1 000 m²</t>
  </si>
  <si>
    <t xml:space="preserve">Abgang ganzer Gebäude, darunter zurückzuführen auf sonstige Gründe nach Anzahl Gebäude</t>
  </si>
  <si>
    <t xml:space="preserve">Abgang ganzer Gebäude, darunter zurückzuführen auf sonstige Gründe nach Wohn- und Nutzfläche zusammen in 1 000 m²</t>
  </si>
  <si>
    <t xml:space="preserve">B. Nichtwohnbau      </t>
  </si>
  <si>
    <t xml:space="preserve">B. Nichtwohnbau: Nichtlandwirtschaftliche Betriebsgebäude, </t>
  </si>
  <si>
    <t xml:space="preserve">dar.: Fabrik- u. Werkstattgebäude</t>
  </si>
  <si>
    <t xml:space="preserve">B. Nichtwohnbau: Nichtlandwirtschaftliche Betriebsgebäude, darunter</t>
  </si>
  <si>
    <t xml:space="preserve">Handels- einsch. Lagergebäude</t>
  </si>
  <si>
    <t xml:space="preserve">1) Wohn- und Nutzfläche zusammen.</t>
  </si>
  <si>
    <t xml:space="preserve">5  Wohnungsbestand
5.1 Bestand an Wohnungen in Wohn- und Nichtwohngebäuden</t>
  </si>
  <si>
    <r>
      <rPr>
        <sz val="8"/>
        <rFont val="Arial"/>
        <family val="2"/>
        <charset val="1"/>
      </rPr>
      <t xml:space="preserve">Wohnungen in Wohn- und Nichtwohngebäuden</t>
    </r>
    <r>
      <rPr>
        <vertAlign val="superscript"/>
        <sz val="8"/>
        <rFont val="Arial"/>
        <family val="2"/>
        <charset val="1"/>
      </rPr>
      <t xml:space="preserve">1)</t>
    </r>
  </si>
  <si>
    <r>
      <rPr>
        <sz val="8"/>
        <rFont val="Arial"/>
        <family val="2"/>
        <charset val="1"/>
      </rPr>
      <t xml:space="preserve">Räume</t>
    </r>
    <r>
      <rPr>
        <vertAlign val="superscript"/>
        <sz val="8"/>
        <rFont val="Arial"/>
        <family val="2"/>
        <charset val="1"/>
      </rPr>
      <t xml:space="preserve">2)3)
</t>
    </r>
    <r>
      <rPr>
        <sz val="8"/>
        <rFont val="Arial"/>
        <family val="2"/>
        <charset val="1"/>
      </rPr>
      <t xml:space="preserve">insgesamt</t>
    </r>
  </si>
  <si>
    <r>
      <rPr>
        <sz val="8"/>
        <rFont val="Arial"/>
        <family val="2"/>
        <charset val="1"/>
      </rPr>
      <t xml:space="preserve">davon
Wohnungen 
in
Nichtwohn-
gebäuden</t>
    </r>
    <r>
      <rPr>
        <vertAlign val="superscript"/>
        <sz val="8"/>
        <rFont val="Arial"/>
        <family val="2"/>
        <charset val="1"/>
      </rPr>
      <t xml:space="preserve">1)</t>
    </r>
  </si>
  <si>
    <r>
      <rPr>
        <sz val="8"/>
        <rFont val="Arial"/>
        <family val="2"/>
        <charset val="1"/>
      </rPr>
      <t xml:space="preserve">davon mit ... Räumen</t>
    </r>
    <r>
      <rPr>
        <vertAlign val="superscript"/>
        <sz val="8"/>
        <rFont val="Arial"/>
        <family val="2"/>
        <charset val="1"/>
      </rPr>
      <t xml:space="preserve">2)</t>
    </r>
  </si>
  <si>
    <t xml:space="preserve">7 oder mehr</t>
  </si>
  <si>
    <r>
      <rPr>
        <sz val="8"/>
        <rFont val="Arial"/>
        <family val="2"/>
        <charset val="1"/>
      </rPr>
      <t xml:space="preserve">Räume</t>
    </r>
    <r>
      <rPr>
        <vertAlign val="superscript"/>
        <sz val="8"/>
        <rFont val="Arial"/>
        <family val="2"/>
        <charset val="1"/>
      </rPr>
      <t xml:space="preserve">2)</t>
    </r>
  </si>
  <si>
    <t xml:space="preserve">Wohnungsbestand: Anzahl Wohnungen in Wohn- und Nichtwohngebäuden (mit Wohnheimen) zusammen</t>
  </si>
  <si>
    <t xml:space="preserve">Wohnungsbestand: Anzahl Wohnungen in Wohn- und Nichtwohngebäuden (mit Wohnheimen), davon mit einem Raum (einschließlich Küche)</t>
  </si>
  <si>
    <t xml:space="preserve">Wohnungsbestand: Anzahl Wohnungen in Wohn- und Nichtwohngebäuden (mit Wohnheimen), davon mit 2 Räumen (einschließlich Küchen)</t>
  </si>
  <si>
    <t xml:space="preserve">Wohnungsbestand: Anzahl Wohnungen in Wohn- und Nichtwohngebäuden (mit Wohnheimen), davon mit 3 Räumen (einschließlich Küchen)</t>
  </si>
  <si>
    <t xml:space="preserve">Wohnungsbestand: Anzahl Wohnungen in Wohn- und Nichtwohngebäuden (mit Wohnheimen), davon mit 4 Räumen (einschließlich Küchen)</t>
  </si>
  <si>
    <t xml:space="preserve">Wohnungsbestand: Anzahl Wohnungen in Wohn- und Nichtwohngebäuden (mit Wohnheimen), davon mit 5 Räumen (einschließlich Küchen)</t>
  </si>
  <si>
    <t xml:space="preserve">Wohnungsbestand: Anzahl Wohnungen in Wohn- und Nichtwohngebäuden (mit Wohnheimen), davon mit 6 Räumen (einschließlich Küchen)</t>
  </si>
  <si>
    <t xml:space="preserve">Wohnungsbestand: Anzahl Wohnungen in Wohn- und Nichtwohngebäuden (mit Wohnheimen), davon mit 7 oder mehr Wohnungen</t>
  </si>
  <si>
    <t xml:space="preserve">Wohnungsbestand: Anzahl der Räume in Wohnungen in Wohn- und Nichtwohngebäuden (mit Wohnheimen) mit 7 oder mehr Räumen (einschließlich Küchen)</t>
  </si>
  <si>
    <t xml:space="preserve">Wohnungsbestand: Anzahl Räume, einschließlich Küchen, insgesamt (Im Ausgangsbestand nach dem Zensus 2011 sind maximal 10 Räume je Wohnung berücksichtigt)</t>
  </si>
  <si>
    <t xml:space="preserve">Wohnungsbestand, davon Wohnungen in Nichtwohngebäuden (mit Wohnheimen)</t>
  </si>
  <si>
    <t xml:space="preserve">1) Mit Wohnheime.</t>
  </si>
  <si>
    <t xml:space="preserve">2) Einschließlich Küchen.</t>
  </si>
  <si>
    <t xml:space="preserve">3) Im Ausgangsbestand nach dem Zensus 2011 sind maximal 10 Räume je Wohnung berücksichtigt.</t>
  </si>
  <si>
    <t xml:space="preserve">5.2  Bestand an Wohngebäuden und Wohnungen</t>
  </si>
  <si>
    <r>
      <rPr>
        <sz val="8"/>
        <rFont val="Arial"/>
        <family val="2"/>
        <charset val="1"/>
      </rPr>
      <t xml:space="preserve">Wohngebäude</t>
    </r>
    <r>
      <rPr>
        <vertAlign val="superscript"/>
        <sz val="8"/>
        <rFont val="Arial"/>
        <family val="2"/>
        <charset val="1"/>
      </rPr>
      <t xml:space="preserve">1)</t>
    </r>
  </si>
  <si>
    <t xml:space="preserve">mit 1 Wohnung</t>
  </si>
  <si>
    <t xml:space="preserve">mit 2 Wohnungen</t>
  </si>
  <si>
    <t xml:space="preserve">mit 3 oder mehr 
Wohnungen</t>
  </si>
  <si>
    <t xml:space="preserve">Bestand: Anzahl der Wohngebäude (auch Wohnheime)</t>
  </si>
  <si>
    <t xml:space="preserve">Bestand: Wohnfläche der Wohngebäude (auch Wohnheime) in 100 m² </t>
  </si>
  <si>
    <t xml:space="preserve">Bestand: Anzahl der Wohnungen in Wohngebäuden (auch Wohnheime)</t>
  </si>
  <si>
    <t xml:space="preserve">Bestand: Anzahl der Wohngebäude (auch Wohnheime) mit 1 Wohnung</t>
  </si>
  <si>
    <t xml:space="preserve">Bestand: Anzahl der Wohnungen in Wohngebäuden (auch Wohnheime) mit 1 Wohnung</t>
  </si>
  <si>
    <t xml:space="preserve">Bestand: Anzahl der Wohngebäude (auch Wohnheime) mit 2 Wohnungen</t>
  </si>
  <si>
    <t xml:space="preserve">Bestand: Anzahl der Wohnungen in Wohngebäuden (auch Wohnheime) mit 2 Wohnungen</t>
  </si>
  <si>
    <t xml:space="preserve">Bestand: Anzahl der Wohngebäude (auch Wohnheime) mit 3 und mehr Wohnungen</t>
  </si>
  <si>
    <t xml:space="preserve">Bestand: Anzahl der Wohnungen in Wohngebäuden (auch Wohnheime) mit 3 und mehr Wohnungen</t>
  </si>
  <si>
    <t xml:space="preserve">Bestand: Anzahl der Wohngebäude mit Wohnheimen</t>
  </si>
  <si>
    <t xml:space="preserve">Bestand: Anzahl der Wohnungen in Wohngebäuden mit Wohnheimen</t>
  </si>
  <si>
    <t xml:space="preserve">1) Mit Wohnheimen.</t>
  </si>
  <si>
    <t xml:space="preserve">2) Aus technischen Gründen wird der Abgang von Gebäudeteilen immer nur in dieser Gebäudekategorie verrechnet. </t>
  </si>
  <si>
    <t xml:space="preserve">5.3  Bestand an Wohngebäuden und Wohnungen in den kreisfreien Städten und Landkreisen am 31. Dezember 2020</t>
  </si>
  <si>
    <r>
      <rPr>
        <sz val="8"/>
        <rFont val="Arial"/>
        <family val="2"/>
        <charset val="1"/>
      </rPr>
      <t xml:space="preserve">Wohngebäude</t>
    </r>
    <r>
      <rPr>
        <vertAlign val="superscript"/>
        <sz val="8"/>
        <rFont val="Arial"/>
        <family val="2"/>
        <charset val="1"/>
      </rPr>
      <t xml:space="preserve">1)
</t>
    </r>
    <r>
      <rPr>
        <sz val="8"/>
        <rFont val="Arial"/>
        <family val="2"/>
        <charset val="1"/>
      </rPr>
      <t xml:space="preserve">insgesamt</t>
    </r>
  </si>
  <si>
    <t xml:space="preserve">Wohnungen in Wohn- und Nichtwohngebäuden</t>
  </si>
  <si>
    <t xml:space="preserve">Noch: Wohnungen in Wohn- und Nichtwohngebäuden</t>
  </si>
  <si>
    <r>
      <rPr>
        <sz val="8"/>
        <rFont val="Arial"/>
        <family val="2"/>
        <charset val="1"/>
      </rPr>
      <t xml:space="preserve">Wohnfläche
insgesamt</t>
    </r>
    <r>
      <rPr>
        <vertAlign val="superscript"/>
        <sz val="8"/>
        <rFont val="Arial"/>
        <family val="2"/>
        <charset val="1"/>
      </rPr>
      <t xml:space="preserve">1)</t>
    </r>
  </si>
  <si>
    <t xml:space="preserve">Insgesamt</t>
  </si>
  <si>
    <r>
      <rPr>
        <sz val="8"/>
        <rFont val="Arial"/>
        <family val="2"/>
        <charset val="1"/>
      </rPr>
      <t xml:space="preserve">davon mit ... Räumen</t>
    </r>
    <r>
      <rPr>
        <vertAlign val="superscript"/>
        <sz val="8"/>
        <rFont val="Arial"/>
        <family val="2"/>
        <charset val="1"/>
      </rPr>
      <t xml:space="preserve">3)</t>
    </r>
  </si>
  <si>
    <t xml:space="preserve">Bestand: Anzahl Wohngebäude, inklusive Wohnheimen, insgesamt</t>
  </si>
  <si>
    <t xml:space="preserve">Bestand: Anzahl Wohnheime</t>
  </si>
  <si>
    <t xml:space="preserve">Bestand: Anzahl an Wohnungen in Wohn- und Nichtwohngebäuden insgesamt</t>
  </si>
  <si>
    <t xml:space="preserve">Bestand: Anzahl an Wohnungen in Wohn- und Nichtwohngebäuden, davon mit einem Raum, einschließlich Küche</t>
  </si>
  <si>
    <t xml:space="preserve">Bestand: Anzahl an Wohnungen in Wohn- und Nichtwohngebäuden, davon mit 2 Räumen, einschließlich Küche</t>
  </si>
  <si>
    <t xml:space="preserve">Bestand: Anzahl an Wohnungen in Wohn- und Nichtwohngebäuden, davon mit 3 Räumen, einschließlich Küche</t>
  </si>
  <si>
    <t xml:space="preserve">Bestand: Anzahl an Wohnungen in Wohn- und Nichtwohngebäuden, davon mit 4 Räumen, einschließlich Küche</t>
  </si>
  <si>
    <t xml:space="preserve">Bestand: Anzahl an Wohnungen in Wohn- und Nichtwohngebäuden, davon mit 5 Räumen, einschließlich Küche</t>
  </si>
  <si>
    <t xml:space="preserve">Bestand: Anzahl an Wohnungen in Wohn- und Nichtwohngebäuden, davon mit 6 Räumen, einschließlich Küche</t>
  </si>
  <si>
    <t xml:space="preserve">Bestand: Anzahl an Wohnungen in Wohn- und Nichtwohngebäuden, davon mit 7 oder mehr Wohnungen</t>
  </si>
  <si>
    <t xml:space="preserve">Bestand: Anzahl der Räume in Wohnungen in Wohn- und Nichtwohngebäuden mit 7 oder mehr Räumen, einschließlich Küche</t>
  </si>
  <si>
    <t xml:space="preserve">Bestand: Wohnfläche, inklusive Wohnheime insgesamt in 100 m²</t>
  </si>
  <si>
    <t xml:space="preserve">1) Inkl. Wohnheime.</t>
  </si>
  <si>
    <t xml:space="preserve">3) Einschließlich Küchen.</t>
  </si>
</sst>
</file>

<file path=xl/styles.xml><?xml version="1.0" encoding="utf-8"?>
<styleSheet xmlns="http://schemas.openxmlformats.org/spreadsheetml/2006/main">
  <numFmts count="18">
    <numFmt numFmtId="164" formatCode="0.0"/>
    <numFmt numFmtId="165" formatCode="General"/>
    <numFmt numFmtId="166" formatCode="@"/>
    <numFmt numFmtId="167" formatCode="_-* #,##0.00\ _€_-;\-* #,##0.00\ _€_-;_-* \-??\ _€_-;_-@_-"/>
    <numFmt numFmtId="168" formatCode="\+#\ ###.0;\-#\ ###.0;0"/>
    <numFmt numFmtId="169" formatCode="###\ ###\ ##0"/>
    <numFmt numFmtId="170" formatCode="#,##0&quot; €&quot;;[RED]\-#,##0&quot; €&quot;"/>
    <numFmt numFmtId="171" formatCode="#\ ###\ ##0"/>
    <numFmt numFmtId="172" formatCode="\ ###\ ##0.0;\ 0.0"/>
    <numFmt numFmtId="173" formatCode="\ ###\ ##0;&quot; -&quot;0"/>
    <numFmt numFmtId="174" formatCode="#\ ##0.0"/>
    <numFmt numFmtId="175" formatCode="#\ ##0&quot;    &quot;"/>
    <numFmt numFmtId="176" formatCode="###\ ###\ ##0&quot;   &quot;"/>
    <numFmt numFmtId="177" formatCode="###\ ###\ ##0&quot;  &quot;"/>
    <numFmt numFmtId="178" formatCode="0"/>
    <numFmt numFmtId="179" formatCode="\ #\ ###\ ##0;&quot; -&quot;0"/>
    <numFmt numFmtId="180" formatCode="###\ ###"/>
    <numFmt numFmtId="181" formatCode="d\-mmm"/>
  </numFmts>
  <fonts count="56">
    <font>
      <sz val="11"/>
      <color rgb="FF000000"/>
      <name val="Calibri"/>
      <family val="2"/>
      <charset val="1"/>
    </font>
    <font>
      <sz val="10"/>
      <name val="Arial"/>
      <family val="0"/>
    </font>
    <font>
      <sz val="10"/>
      <name val="Arial"/>
      <family val="0"/>
    </font>
    <font>
      <sz val="10"/>
      <name val="Arial"/>
      <family val="0"/>
    </font>
    <font>
      <u val="single"/>
      <sz val="10"/>
      <color rgb="FF954F72"/>
      <name val="Arial"/>
      <family val="2"/>
      <charset val="1"/>
    </font>
    <font>
      <sz val="1"/>
      <color rgb="FFFFFFFF"/>
      <name val="Arial"/>
      <family val="2"/>
      <charset val="1"/>
    </font>
    <font>
      <sz val="6"/>
      <name val="Arial"/>
      <family val="2"/>
      <charset val="1"/>
    </font>
    <font>
      <sz val="10"/>
      <name val="Arial"/>
      <family val="2"/>
      <charset val="1"/>
    </font>
    <font>
      <b val="true"/>
      <sz val="10"/>
      <name val="Arial"/>
      <family val="2"/>
      <charset val="1"/>
    </font>
    <font>
      <b val="true"/>
      <sz val="10"/>
      <color rgb="FF000000"/>
      <name val="Arial"/>
      <family val="2"/>
      <charset val="1"/>
    </font>
    <font>
      <sz val="10"/>
      <color rgb="FF0070C0"/>
      <name val="Arial"/>
      <family val="2"/>
      <charset val="1"/>
    </font>
    <font>
      <u val="single"/>
      <sz val="10"/>
      <color rgb="FF0563C1"/>
      <name val="Arial"/>
      <family val="2"/>
      <charset val="1"/>
    </font>
    <font>
      <u val="single"/>
      <sz val="11"/>
      <color rgb="FF0563C1"/>
      <name val="Calibri"/>
      <family val="2"/>
      <charset val="1"/>
    </font>
    <font>
      <sz val="10"/>
      <name val="MS Sans Serif"/>
      <family val="2"/>
      <charset val="1"/>
    </font>
    <font>
      <sz val="10"/>
      <color rgb="FF000000"/>
      <name val="Arial"/>
      <family val="2"/>
      <charset val="1"/>
    </font>
    <font>
      <sz val="10"/>
      <name val="Frutiger Light"/>
      <family val="0"/>
      <charset val="1"/>
    </font>
    <font>
      <sz val="8"/>
      <color rgb="FF000000"/>
      <name val="Arial"/>
      <family val="2"/>
      <charset val="1"/>
    </font>
    <font>
      <b val="true"/>
      <sz val="9"/>
      <name val="Arial"/>
      <family val="2"/>
      <charset val="1"/>
    </font>
    <font>
      <sz val="8"/>
      <name val="Arial"/>
      <family val="2"/>
      <charset val="1"/>
    </font>
    <font>
      <b val="true"/>
      <sz val="8"/>
      <name val="Arial"/>
      <family val="2"/>
      <charset val="1"/>
    </font>
    <font>
      <b val="true"/>
      <sz val="14"/>
      <name val="Arial"/>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b val="true"/>
      <sz val="20"/>
      <color rgb="FF000000"/>
      <name val="Arial"/>
      <family val="2"/>
      <charset val="1"/>
    </font>
    <font>
      <sz val="10"/>
      <color rgb="FF0563C1"/>
      <name val="Arial"/>
      <family val="2"/>
      <charset val="1"/>
    </font>
    <font>
      <b val="true"/>
      <sz val="10"/>
      <color rgb="FFFFFFFF"/>
      <name val="Arial"/>
      <family val="2"/>
      <charset val="1"/>
    </font>
    <font>
      <sz val="10"/>
      <color rgb="FFFFFFFF"/>
      <name val="Arial"/>
      <family val="2"/>
      <charset val="1"/>
    </font>
    <font>
      <sz val="11"/>
      <color rgb="FF000000"/>
      <name val="Arial"/>
      <family val="2"/>
      <charset val="1"/>
    </font>
    <font>
      <sz val="10"/>
      <color rgb="FF0066CC"/>
      <name val="Arial"/>
      <family val="2"/>
      <charset val="1"/>
    </font>
    <font>
      <b val="true"/>
      <sz val="13"/>
      <color rgb="FF44546A"/>
      <name val="Arial"/>
      <family val="2"/>
      <charset val="1"/>
    </font>
    <font>
      <b val="true"/>
      <sz val="11"/>
      <color rgb="FF44546A"/>
      <name val="Arial"/>
      <family val="2"/>
      <charset val="1"/>
    </font>
    <font>
      <sz val="7"/>
      <name val="NDSFrutiger 45 Light"/>
      <family val="0"/>
      <charset val="1"/>
    </font>
    <font>
      <vertAlign val="superscript"/>
      <sz val="8"/>
      <name val="Arial"/>
      <family val="2"/>
      <charset val="1"/>
    </font>
    <font>
      <sz val="7"/>
      <name val="Arial"/>
      <family val="2"/>
      <charset val="1"/>
    </font>
    <font>
      <sz val="9"/>
      <name val="Arial"/>
      <family val="2"/>
      <charset val="1"/>
    </font>
    <font>
      <b val="true"/>
      <sz val="1"/>
      <color rgb="FFFFFFFF"/>
      <name val="Arial"/>
      <family val="2"/>
      <charset val="1"/>
    </font>
    <font>
      <b val="true"/>
      <sz val="6"/>
      <name val="Arial"/>
      <family val="2"/>
      <charset val="1"/>
    </font>
    <font>
      <b val="true"/>
      <vertAlign val="superscript"/>
      <sz val="8"/>
      <name val="Arial"/>
      <family val="2"/>
      <charset val="1"/>
    </font>
    <font>
      <sz val="6"/>
      <name val="NDSFrutiger 45 Light"/>
      <family val="0"/>
      <charset val="1"/>
    </font>
    <font>
      <b val="true"/>
      <sz val="6"/>
      <name val="NDSFrutiger 45 Light"/>
      <family val="0"/>
      <charset val="1"/>
    </font>
    <font>
      <vertAlign val="superscript"/>
      <sz val="7"/>
      <name val="Arial"/>
      <family val="2"/>
      <charset val="1"/>
    </font>
    <font>
      <b val="true"/>
      <sz val="7"/>
      <name val="Arial"/>
      <family val="2"/>
      <charset val="1"/>
    </font>
    <font>
      <sz val="9"/>
      <name val="NDSFrutiger 45 Light"/>
      <family val="0"/>
      <charset val="1"/>
    </font>
    <font>
      <b val="true"/>
      <sz val="11"/>
      <color rgb="FF000000"/>
      <name val="Arial"/>
      <family val="2"/>
      <charset val="1"/>
    </font>
    <font>
      <b val="true"/>
      <vertAlign val="superscript"/>
      <sz val="9"/>
      <name val="Arial"/>
      <family val="2"/>
      <charset val="1"/>
    </font>
    <font>
      <sz val="6"/>
      <color rgb="FF000000"/>
      <name val="Arial"/>
      <family val="2"/>
      <charset val="1"/>
    </font>
    <font>
      <sz val="6"/>
      <name val="Frutiger Light"/>
      <family val="2"/>
      <charset val="1"/>
    </font>
    <font>
      <b val="true"/>
      <sz val="6"/>
      <name val="NDSFrutiger 55 Roman"/>
      <family val="0"/>
      <charset val="1"/>
    </font>
    <font>
      <sz val="6"/>
      <name val="NDSFrutiger 55 Roman"/>
      <family val="0"/>
      <charset val="1"/>
    </font>
    <font>
      <sz val="7"/>
      <color rgb="FF000000"/>
      <name val="Arial"/>
      <family val="2"/>
      <charset val="1"/>
    </font>
    <font>
      <vertAlign val="superscript"/>
      <sz val="7"/>
      <color rgb="FF000000"/>
      <name val="Arial"/>
      <family val="2"/>
      <charset val="1"/>
    </font>
    <font>
      <sz val="7"/>
      <color rgb="FFFF0000"/>
      <name val="Arial"/>
      <family val="2"/>
      <charset val="1"/>
    </font>
    <font>
      <sz val="7"/>
      <color rgb="FFFF0000"/>
      <name val="NDSFrutiger 45 Light"/>
      <family val="0"/>
      <charset val="1"/>
    </font>
    <font>
      <sz val="6"/>
      <color rgb="FFFF0000"/>
      <name val="NDSFrutiger 45 Light"/>
      <family val="0"/>
      <charset val="1"/>
    </font>
  </fonts>
  <fills count="3">
    <fill>
      <patternFill patternType="none"/>
    </fill>
    <fill>
      <patternFill patternType="gray125"/>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ADCDEA"/>
      </bottom>
      <diagonal/>
    </border>
    <border diagonalUp="false" diagonalDown="false">
      <left/>
      <right/>
      <top/>
      <bottom style="medium">
        <color rgb="FF9DC3E6"/>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bottom style="thin"/>
      <diagonal/>
    </border>
  </borders>
  <cellStyleXfs count="7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26"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5" fillId="2"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left" vertical="top" textRotation="0" wrapText="true" indent="0" shrinkToFit="false"/>
      <protection locked="false" hidden="false"/>
    </xf>
    <xf numFmtId="165" fontId="8" fillId="0" borderId="0" applyFont="true" applyBorder="true" applyAlignment="true" applyProtection="true">
      <alignment horizontal="left" vertical="bottom" textRotation="0" wrapText="true" indent="0" shrinkToFit="false"/>
      <protection locked="false" hidden="false"/>
    </xf>
    <xf numFmtId="165" fontId="9" fillId="0" borderId="0" applyFont="true" applyBorder="true" applyAlignment="true" applyProtection="true">
      <alignment horizontal="left" vertical="bottom" textRotation="0" wrapText="true" indent="15"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0" fillId="0" borderId="0" applyFont="true" applyBorder="false" applyAlignment="true" applyProtection="false">
      <alignment horizontal="center" vertical="top" textRotation="0" wrapText="false" indent="0" shrinkToFit="false"/>
    </xf>
    <xf numFmtId="165" fontId="11" fillId="0" borderId="0" applyFont="true" applyBorder="false" applyAlignment="true" applyProtection="false">
      <alignment horizontal="general" vertical="bottom" textRotation="0" wrapText="false" indent="0" shrinkToFit="false"/>
    </xf>
    <xf numFmtId="165" fontId="12"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false">
      <alignment horizontal="general" vertical="bottom" textRotation="0" wrapText="false" indent="0" shrinkToFit="false"/>
    </xf>
    <xf numFmtId="165" fontId="15" fillId="0" borderId="0" applyFont="true" applyBorder="true" applyAlignment="true" applyProtection="false">
      <alignment horizontal="general" vertical="bottom" textRotation="0" wrapText="false" indent="0" shrinkToFit="false"/>
    </xf>
    <xf numFmtId="165" fontId="15" fillId="0" borderId="0" applyFont="true" applyBorder="true" applyAlignment="true" applyProtection="false">
      <alignment horizontal="general" vertical="bottom" textRotation="0" wrapText="false" indent="0" shrinkToFit="false"/>
    </xf>
    <xf numFmtId="165" fontId="15" fillId="0" borderId="0" applyFont="true" applyBorder="true" applyAlignment="true" applyProtection="false">
      <alignment horizontal="general" vertical="bottom" textRotation="0" wrapText="false" indent="0" shrinkToFit="false"/>
    </xf>
    <xf numFmtId="165" fontId="15" fillId="0" borderId="0" applyFont="true" applyBorder="true" applyAlignment="true" applyProtection="false">
      <alignment horizontal="general" vertical="bottom" textRotation="0" wrapText="false" indent="0" shrinkToFit="false"/>
    </xf>
    <xf numFmtId="165" fontId="15" fillId="0" borderId="0" applyFont="true" applyBorder="true" applyAlignment="true" applyProtection="false">
      <alignment horizontal="general" vertical="bottom" textRotation="0" wrapText="false" indent="0" shrinkToFit="false"/>
    </xf>
    <xf numFmtId="165" fontId="15" fillId="0" borderId="0" applyFont="true" applyBorder="true" applyAlignment="true" applyProtection="false">
      <alignment horizontal="general" vertical="bottom" textRotation="0" wrapText="false" indent="0" shrinkToFit="false"/>
    </xf>
    <xf numFmtId="165" fontId="15" fillId="0" borderId="0" applyFont="true" applyBorder="true" applyAlignment="true" applyProtection="false">
      <alignment horizontal="general" vertical="bottom" textRotation="0" wrapText="false" indent="0" shrinkToFit="false"/>
    </xf>
    <xf numFmtId="165" fontId="15" fillId="0" borderId="0" applyFont="true" applyBorder="true" applyAlignment="true" applyProtection="false">
      <alignment horizontal="general" vertical="bottom" textRotation="0" wrapText="false" indent="0" shrinkToFit="false"/>
    </xf>
    <xf numFmtId="165" fontId="16" fillId="0" borderId="0" applyFont="true" applyBorder="true" applyAlignment="true" applyProtection="true">
      <alignment horizontal="general" vertical="bottom" textRotation="0" wrapText="true" indent="0" shrinkToFit="false"/>
      <protection locked="true" hidden="false"/>
    </xf>
    <xf numFmtId="165" fontId="17" fillId="0" borderId="0" applyFont="true" applyBorder="true" applyAlignment="true" applyProtection="true">
      <alignment horizontal="general" vertical="top" textRotation="0" wrapText="true" indent="0" shrinkToFit="false"/>
      <protection locked="true" hidden="false"/>
    </xf>
    <xf numFmtId="165" fontId="18" fillId="0" borderId="0" applyFont="true" applyBorder="false" applyAlignment="true" applyProtection="true">
      <alignment horizontal="general" vertical="bottom" textRotation="0" wrapText="false" indent="0" shrinkToFit="false"/>
      <protection locked="true" hidden="false"/>
    </xf>
    <xf numFmtId="165" fontId="19" fillId="0" borderId="0" applyFont="true" applyBorder="false" applyAlignment="true" applyProtection="true">
      <alignment horizontal="general" vertical="bottom" textRotation="0" wrapText="false" indent="0" shrinkToFit="false"/>
      <protection locked="true" hidden="false"/>
    </xf>
    <xf numFmtId="165" fontId="18" fillId="0" borderId="1" applyFont="true" applyBorder="true" applyAlignment="true" applyProtection="true">
      <alignment horizontal="center" vertical="center" textRotation="0" wrapText="true" indent="0" shrinkToFit="false"/>
      <protection locked="true" hidden="false"/>
    </xf>
    <xf numFmtId="165" fontId="17" fillId="0" borderId="0" applyFont="true" applyBorder="false" applyAlignment="true" applyProtection="true">
      <alignment horizontal="general" vertical="top" textRotation="0" wrapText="true" indent="0" shrinkToFit="false"/>
      <protection locked="true" hidden="false"/>
    </xf>
    <xf numFmtId="165" fontId="20" fillId="0" borderId="0" applyFont="true" applyBorder="true" applyAlignment="true" applyProtection="true">
      <alignment horizontal="left" vertical="bottom" textRotation="0" wrapText="true" indent="15" shrinkToFit="false"/>
      <protection locked="true" hidden="false"/>
    </xf>
    <xf numFmtId="165" fontId="21"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right" vertical="bottom" textRotation="90" wrapText="false" indent="0" shrinkToFit="false"/>
      <protection locked="true" hidden="false"/>
    </xf>
    <xf numFmtId="165" fontId="22" fillId="0" borderId="0" applyFont="true" applyBorder="true" applyAlignment="true" applyProtection="false">
      <alignment horizontal="general" vertical="bottom" textRotation="0" wrapText="true" indent="0" shrinkToFit="false"/>
    </xf>
    <xf numFmtId="165" fontId="23" fillId="0" borderId="0" applyFont="true" applyBorder="true" applyAlignment="true" applyProtection="false">
      <alignment horizontal="general" vertical="bottom" textRotation="0" wrapText="true" indent="0" shrinkToFit="false"/>
    </xf>
    <xf numFmtId="165" fontId="9" fillId="0" borderId="0" applyFont="true" applyBorder="false" applyAlignment="true" applyProtection="false">
      <alignment horizontal="general" vertical="bottom" textRotation="0" wrapText="false" indent="0" shrinkToFit="false"/>
    </xf>
    <xf numFmtId="165" fontId="31" fillId="0" borderId="2" applyFont="true" applyBorder="true" applyAlignment="true" applyProtection="false">
      <alignment horizontal="general" vertical="bottom" textRotation="0" wrapText="false" indent="0" shrinkToFit="false"/>
    </xf>
    <xf numFmtId="165" fontId="32" fillId="0" borderId="3" applyFont="true" applyBorder="true" applyAlignment="true" applyProtection="false">
      <alignment horizontal="general" vertical="bottom" textRotation="0" wrapText="false" indent="0" shrinkToFit="false"/>
    </xf>
  </cellStyleXfs>
  <cellXfs count="382">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5" fillId="0" borderId="0" xfId="20" applyFont="true" applyBorder="true" applyAlignment="true" applyProtection="true">
      <alignment horizontal="left" vertical="top" textRotation="0" wrapText="tru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left" vertical="top" textRotation="0" wrapText="true" indent="0" shrinkToFit="false"/>
      <protection locked="true" hidden="false"/>
    </xf>
    <xf numFmtId="165" fontId="27" fillId="0" borderId="0" xfId="2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28" fillId="0" borderId="0" xfId="20" applyFont="true" applyBorder="true" applyAlignment="true" applyProtection="true">
      <alignment horizontal="left" vertical="bottom" textRotation="0" wrapText="false" indent="0" shrinkToFit="false"/>
      <protection locked="true" hidden="false"/>
    </xf>
    <xf numFmtId="165" fontId="7" fillId="0" borderId="0" xfId="43" applyFont="true" applyBorder="false" applyAlignment="false" applyProtection="false">
      <alignment horizontal="general" vertical="bottom" textRotation="0" wrapText="false" indent="0" shrinkToFit="false"/>
      <protection locked="true" hidden="false"/>
    </xf>
    <xf numFmtId="165" fontId="7" fillId="0" borderId="0" xfId="36" applyFont="true" applyBorder="false" applyAlignment="false" applyProtection="false">
      <alignment horizontal="general" vertical="bottom" textRotation="0" wrapText="false" indent="0" shrinkToFit="false"/>
      <protection locked="true" hidden="false"/>
    </xf>
    <xf numFmtId="165" fontId="10" fillId="0" borderId="0" xfId="28" applyFont="true" applyBorder="true" applyAlignment="true" applyProtection="true">
      <alignment horizontal="center" vertical="top" textRotation="0" wrapText="false" indent="0" shrinkToFit="false"/>
      <protection locked="true" hidden="false"/>
    </xf>
    <xf numFmtId="165" fontId="29" fillId="0" borderId="0" xfId="36" applyFont="true" applyBorder="false" applyAlignment="false" applyProtection="false">
      <alignment horizontal="general" vertical="bottom" textRotation="0" wrapText="false" indent="0" shrinkToFit="false"/>
      <protection locked="true" hidden="false"/>
    </xf>
    <xf numFmtId="165" fontId="23" fillId="0" borderId="0" xfId="36" applyFont="true" applyBorder="false" applyAlignment="true" applyProtection="false">
      <alignment horizontal="left" vertical="top" textRotation="0" wrapText="false" indent="0" shrinkToFit="false"/>
      <protection locked="true" hidden="false"/>
    </xf>
    <xf numFmtId="165" fontId="14" fillId="0" borderId="0" xfId="36" applyFont="true" applyBorder="false" applyAlignment="true" applyProtection="false">
      <alignment horizontal="left" vertical="center" textRotation="0" wrapText="true" indent="0" shrinkToFit="false"/>
      <protection locked="true" hidden="false"/>
    </xf>
    <xf numFmtId="165" fontId="7" fillId="0" borderId="0" xfId="36"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center" textRotation="0" wrapText="true" indent="0" shrinkToFit="false"/>
      <protection locked="true" hidden="false"/>
    </xf>
    <xf numFmtId="165" fontId="7" fillId="0" borderId="0" xfId="43" applyFont="true" applyBorder="false" applyAlignment="true" applyProtection="false">
      <alignment horizontal="general" vertical="center" textRotation="0" wrapText="true" indent="0" shrinkToFit="false"/>
      <protection locked="true" hidden="false"/>
    </xf>
    <xf numFmtId="165" fontId="14" fillId="0" borderId="0" xfId="36" applyFont="true" applyBorder="false" applyAlignment="true" applyProtection="false">
      <alignment horizontal="left" vertical="bottom" textRotation="0" wrapText="true" indent="0" shrinkToFit="false"/>
      <protection locked="true" hidden="false"/>
    </xf>
    <xf numFmtId="165" fontId="23" fillId="0" borderId="0" xfId="40" applyFont="true" applyBorder="false" applyAlignment="true" applyProtection="false">
      <alignment horizontal="left" vertical="bottom" textRotation="0" wrapText="false" indent="0" shrinkToFit="false"/>
      <protection locked="true" hidden="false"/>
    </xf>
    <xf numFmtId="165" fontId="14" fillId="0" borderId="0" xfId="40" applyFont="true" applyBorder="false" applyAlignment="true" applyProtection="false">
      <alignment horizontal="left" vertical="bottom" textRotation="0" wrapText="true" indent="0" shrinkToFit="false"/>
      <protection locked="true" hidden="false"/>
    </xf>
    <xf numFmtId="165" fontId="26" fillId="0" borderId="0" xfId="20" applyFont="true" applyBorder="true" applyAlignment="true" applyProtection="true">
      <alignment horizontal="general"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26" fillId="0" borderId="0" xfId="20" applyFont="true" applyBorder="true" applyAlignment="true" applyProtection="true">
      <alignment horizontal="left" vertical="center" textRotation="0" wrapText="true" indent="0" shrinkToFit="false"/>
      <protection locked="true" hidden="false"/>
    </xf>
    <xf numFmtId="165" fontId="23" fillId="0" borderId="0" xfId="36" applyFont="true" applyBorder="false" applyAlignment="true" applyProtection="false">
      <alignment horizontal="left" vertical="bottom" textRotation="0" wrapText="false" indent="0" shrinkToFit="false"/>
      <protection locked="true" hidden="false"/>
    </xf>
    <xf numFmtId="166" fontId="7" fillId="0" borderId="0" xfId="24" applyFont="true" applyBorder="false" applyAlignment="true" applyProtection="true">
      <alignment horizontal="left" vertical="top" textRotation="0" wrapText="true" indent="15" shrinkToFit="false"/>
      <protection locked="false" hidden="false"/>
    </xf>
    <xf numFmtId="165" fontId="22" fillId="0" borderId="0" xfId="70" applyFont="true" applyBorder="true" applyAlignment="true" applyProtection="true">
      <alignment horizontal="left" vertical="bottom" textRotation="0" wrapText="false" indent="15" shrinkToFit="false"/>
      <protection locked="false" hidden="false"/>
    </xf>
    <xf numFmtId="165" fontId="26" fillId="0" borderId="0" xfId="20" applyFont="true" applyBorder="true" applyAlignment="true" applyProtection="true">
      <alignment horizontal="left" vertical="bottom" textRotation="0" wrapText="false" indent="15" shrinkToFit="false"/>
      <protection locked="true" hidden="false"/>
    </xf>
    <xf numFmtId="166" fontId="23" fillId="0" borderId="0" xfId="71" applyFont="true" applyBorder="true" applyAlignment="true" applyProtection="true">
      <alignment horizontal="left" vertical="bottom" textRotation="0" wrapText="true" indent="15" shrinkToFit="false"/>
      <protection locked="false" hidden="false"/>
    </xf>
    <xf numFmtId="165" fontId="9" fillId="0" borderId="0" xfId="0" applyFont="true" applyBorder="false" applyAlignment="true" applyProtection="false">
      <alignment horizontal="left" vertical="bottom" textRotation="0" wrapText="true" indent="15" shrinkToFit="false"/>
      <protection locked="true" hidden="false"/>
    </xf>
    <xf numFmtId="165" fontId="5" fillId="0" borderId="0" xfId="22" applyFont="true" applyBorder="false" applyAlignment="true" applyProtection="false">
      <alignment horizontal="left" vertical="bottom" textRotation="0" wrapText="false" indent="15" shrinkToFit="false"/>
      <protection locked="true" hidden="false"/>
    </xf>
    <xf numFmtId="165" fontId="0" fillId="0" borderId="0" xfId="0" applyFont="false" applyBorder="false" applyAlignment="true" applyProtection="false">
      <alignment horizontal="left" vertical="bottom" textRotation="0" wrapText="false" indent="15" shrinkToFit="false"/>
      <protection locked="true" hidden="false"/>
    </xf>
    <xf numFmtId="165" fontId="26" fillId="0" borderId="0" xfId="20" applyFont="true" applyBorder="true" applyAlignment="true" applyProtection="true">
      <alignment horizontal="left" vertical="bottom" textRotation="0" wrapText="true" indent="15" shrinkToFit="false"/>
      <protection locked="true" hidden="false"/>
    </xf>
    <xf numFmtId="165" fontId="0" fillId="0" borderId="0" xfId="0" applyFont="false" applyBorder="false" applyAlignment="true" applyProtection="false">
      <alignment horizontal="left" vertical="top" textRotation="0" wrapText="false" indent="15" shrinkToFit="false"/>
      <protection locked="true" hidden="false"/>
    </xf>
    <xf numFmtId="165" fontId="9" fillId="0" borderId="0" xfId="0" applyFont="true" applyBorder="false" applyAlignment="true" applyProtection="false">
      <alignment horizontal="left" vertical="bottom" textRotation="0" wrapText="false" indent="15" shrinkToFit="false"/>
      <protection locked="true" hidden="false"/>
    </xf>
    <xf numFmtId="165" fontId="33" fillId="0" borderId="0" xfId="38" applyFont="true" applyBorder="false" applyAlignment="false" applyProtection="false">
      <alignment horizontal="general" vertical="bottom" textRotation="0" wrapText="false" indent="0" shrinkToFit="false"/>
      <protection locked="true" hidden="false"/>
    </xf>
    <xf numFmtId="165" fontId="26" fillId="0" borderId="0" xfId="20" applyFont="true" applyBorder="true" applyAlignment="true" applyProtection="true">
      <alignment horizontal="center" vertical="top" textRotation="0" wrapText="false" indent="0" shrinkToFit="false"/>
      <protection locked="true" hidden="false"/>
    </xf>
    <xf numFmtId="165" fontId="28" fillId="0" borderId="0" xfId="20" applyFont="true" applyBorder="true" applyAlignment="true" applyProtection="true">
      <alignment horizontal="center" vertical="top" textRotation="0" wrapText="false" indent="0" shrinkToFit="false"/>
      <protection locked="true" hidden="false"/>
    </xf>
    <xf numFmtId="165" fontId="5" fillId="0" borderId="0" xfId="22" applyFont="true" applyBorder="false" applyAlignment="true" applyProtection="false">
      <alignment horizontal="general" vertical="top" textRotation="0" wrapText="false" indent="0" shrinkToFit="false"/>
      <protection locked="true" hidden="false"/>
    </xf>
    <xf numFmtId="165" fontId="17" fillId="0" borderId="0" xfId="38" applyFont="true" applyBorder="true" applyAlignment="true" applyProtection="false">
      <alignment horizontal="general" vertical="top" textRotation="0" wrapText="true" indent="0" shrinkToFit="false"/>
      <protection locked="true" hidden="false"/>
    </xf>
    <xf numFmtId="165" fontId="33" fillId="0" borderId="0" xfId="38" applyFont="true" applyBorder="false" applyAlignment="true" applyProtection="false">
      <alignment horizontal="general" vertical="top"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5" fontId="33" fillId="0" borderId="0" xfId="38" applyFont="true" applyBorder="false" applyAlignment="true" applyProtection="false">
      <alignment horizontal="general" vertical="center" textRotation="0" wrapText="false" indent="0" shrinkToFit="false"/>
      <protection locked="true" hidden="false"/>
    </xf>
    <xf numFmtId="165" fontId="18" fillId="0" borderId="4" xfId="38" applyFont="true" applyBorder="true" applyAlignment="true" applyProtection="false">
      <alignment horizontal="center" vertical="center" textRotation="0" wrapText="true" indent="0" shrinkToFit="false"/>
      <protection locked="true" hidden="false"/>
    </xf>
    <xf numFmtId="165" fontId="18" fillId="0" borderId="5" xfId="38" applyFont="true" applyBorder="true" applyAlignment="true" applyProtection="false">
      <alignment horizontal="center" vertical="center" textRotation="0" wrapText="false" indent="0" shrinkToFit="false"/>
      <protection locked="true" hidden="false"/>
    </xf>
    <xf numFmtId="165" fontId="18" fillId="0" borderId="6" xfId="38" applyFont="true" applyBorder="true" applyAlignment="true" applyProtection="false">
      <alignment horizontal="center" vertical="center" textRotation="0" wrapText="false" indent="0" shrinkToFit="false"/>
      <protection locked="true" hidden="false"/>
    </xf>
    <xf numFmtId="165" fontId="18" fillId="0" borderId="1" xfId="38" applyFont="true" applyBorder="true" applyAlignment="true" applyProtection="false">
      <alignment horizontal="center" vertical="center" textRotation="0" wrapText="false" indent="0" shrinkToFit="false"/>
      <protection locked="true" hidden="false"/>
    </xf>
    <xf numFmtId="166" fontId="18" fillId="0" borderId="7" xfId="38" applyFont="true" applyBorder="true" applyAlignment="true" applyProtection="false">
      <alignment horizontal="center" vertical="center" textRotation="0" wrapText="tru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5" fontId="18" fillId="0" borderId="7" xfId="38" applyFont="true" applyBorder="true" applyAlignment="true" applyProtection="false">
      <alignment horizontal="center" vertical="center" textRotation="0" wrapText="true" indent="0" shrinkToFit="false"/>
      <protection locked="true" hidden="false"/>
    </xf>
    <xf numFmtId="165" fontId="18" fillId="0" borderId="8" xfId="38" applyFont="true" applyBorder="true" applyAlignment="true" applyProtection="false">
      <alignment horizontal="center" vertical="center" textRotation="0" wrapText="true" indent="0" shrinkToFit="false"/>
      <protection locked="true" hidden="false"/>
    </xf>
    <xf numFmtId="165" fontId="18" fillId="0" borderId="6" xfId="38" applyFont="true" applyBorder="true" applyAlignment="true" applyProtection="false">
      <alignment horizontal="center" vertical="center" textRotation="0" wrapText="true" indent="0" shrinkToFit="false"/>
      <protection locked="true" hidden="false"/>
    </xf>
    <xf numFmtId="165" fontId="5" fillId="0" borderId="9" xfId="22" applyFont="true" applyBorder="true" applyAlignment="true" applyProtection="false">
      <alignment horizontal="general" vertical="bottom" textRotation="0" wrapText="false" indent="0" shrinkToFit="false"/>
      <protection locked="true" hidden="false"/>
    </xf>
    <xf numFmtId="166" fontId="18" fillId="0" borderId="0" xfId="38" applyFont="true" applyBorder="false" applyAlignment="true" applyProtection="false">
      <alignment horizontal="center" vertical="bottom" textRotation="0" wrapText="false" indent="0" shrinkToFit="false"/>
      <protection locked="true" hidden="false"/>
    </xf>
    <xf numFmtId="169" fontId="18" fillId="0" borderId="0" xfId="38" applyFont="true" applyBorder="false" applyAlignment="true" applyProtection="false">
      <alignment horizontal="right" vertical="bottom" textRotation="0" wrapText="false" indent="0" shrinkToFit="false"/>
      <protection locked="true" hidden="false"/>
    </xf>
    <xf numFmtId="165" fontId="18" fillId="0" borderId="0" xfId="38" applyFont="true" applyBorder="false" applyAlignment="true" applyProtection="false">
      <alignment horizontal="center" vertical="bottom" textRotation="0" wrapText="false" indent="0" shrinkToFit="false"/>
      <protection locked="true" hidden="false"/>
    </xf>
    <xf numFmtId="165" fontId="6" fillId="0" borderId="0" xfId="38" applyFont="true" applyBorder="true" applyAlignment="true" applyProtection="false">
      <alignment horizontal="general" vertical="bottom" textRotation="0" wrapText="false" indent="0" shrinkToFit="false"/>
      <protection locked="true" hidden="false"/>
    </xf>
    <xf numFmtId="165" fontId="35" fillId="0" borderId="0" xfId="49" applyFont="true" applyBorder="false" applyAlignment="false" applyProtection="true">
      <alignment horizontal="general" vertical="bottom" textRotation="0" wrapText="false" indent="0" shrinkToFit="false"/>
      <protection locked="true" hidden="false"/>
    </xf>
    <xf numFmtId="165" fontId="36" fillId="0" borderId="0" xfId="49" applyFont="true" applyBorder="false" applyAlignment="false" applyProtection="true">
      <alignment horizontal="general" vertical="bottom" textRotation="0" wrapText="false" indent="0" shrinkToFit="false"/>
      <protection locked="true" hidden="false"/>
    </xf>
    <xf numFmtId="165" fontId="17" fillId="0" borderId="0" xfId="49" applyFont="true" applyBorder="true" applyAlignment="true" applyProtection="true">
      <alignment horizontal="general" vertical="top" textRotation="0" wrapText="false" indent="0" shrinkToFit="false"/>
      <protection locked="true" hidden="false"/>
    </xf>
    <xf numFmtId="165" fontId="36" fillId="0" borderId="0" xfId="49" applyFont="true" applyBorder="false" applyAlignment="true" applyProtection="true">
      <alignment horizontal="general" vertical="top" textRotation="0" wrapText="false" indent="0" shrinkToFit="false"/>
      <protection locked="true" hidden="false"/>
    </xf>
    <xf numFmtId="165" fontId="5" fillId="0" borderId="10" xfId="22" applyFont="true" applyBorder="true" applyAlignment="false" applyProtection="false">
      <alignment horizontal="general" vertical="bottom" textRotation="0" wrapText="false" indent="0" shrinkToFit="false"/>
      <protection locked="true" hidden="false"/>
    </xf>
    <xf numFmtId="165" fontId="18" fillId="0" borderId="6" xfId="49" applyFont="true" applyBorder="true" applyAlignment="true" applyProtection="true">
      <alignment horizontal="center" vertical="center" textRotation="0" wrapText="false" indent="0" shrinkToFit="false"/>
      <protection locked="true" hidden="false"/>
    </xf>
    <xf numFmtId="165" fontId="18" fillId="0" borderId="7" xfId="49" applyFont="true" applyBorder="true" applyAlignment="true" applyProtection="true">
      <alignment horizontal="center" vertical="center" textRotation="0" wrapText="false" indent="0" shrinkToFit="false"/>
      <protection locked="true" hidden="false"/>
    </xf>
    <xf numFmtId="165" fontId="35" fillId="0" borderId="0" xfId="49" applyFont="true" applyBorder="false" applyAlignment="true" applyProtection="true">
      <alignment horizontal="general" vertical="center" textRotation="0" wrapText="false" indent="0" shrinkToFit="false"/>
      <protection locked="true" hidden="false"/>
    </xf>
    <xf numFmtId="165" fontId="18" fillId="0" borderId="7" xfId="49" applyFont="true" applyBorder="true" applyAlignment="true" applyProtection="true">
      <alignment horizontal="center" vertical="center" textRotation="0" wrapText="true" indent="0" shrinkToFit="false"/>
      <protection locked="true" hidden="false"/>
    </xf>
    <xf numFmtId="165" fontId="18" fillId="0" borderId="5" xfId="49" applyFont="true" applyBorder="true" applyAlignment="true" applyProtection="true">
      <alignment horizontal="center" vertical="center" textRotation="0" wrapText="false" indent="0" shrinkToFit="false"/>
      <protection locked="true" hidden="false"/>
    </xf>
    <xf numFmtId="170" fontId="18" fillId="0" borderId="5" xfId="49" applyFont="true" applyBorder="true" applyAlignment="true" applyProtection="true">
      <alignment horizontal="center" vertical="center" textRotation="0" wrapText="false" indent="0" shrinkToFit="false"/>
      <protection locked="true" hidden="false"/>
    </xf>
    <xf numFmtId="165" fontId="19" fillId="0" borderId="0" xfId="49" applyFont="true" applyBorder="true" applyAlignment="true" applyProtection="true">
      <alignment horizontal="left" vertical="bottom" textRotation="0" wrapText="false" indent="0" shrinkToFit="false"/>
      <protection locked="true" hidden="false"/>
    </xf>
    <xf numFmtId="165" fontId="5" fillId="0" borderId="0" xfId="22" applyFont="true" applyBorder="false" applyAlignment="true" applyProtection="false">
      <alignment horizontal="general" vertical="bottom" textRotation="0" wrapText="false" indent="0" shrinkToFit="false"/>
      <protection locked="true" hidden="false"/>
    </xf>
    <xf numFmtId="165" fontId="35" fillId="0" borderId="0" xfId="49" applyFont="true" applyBorder="false" applyAlignment="true" applyProtection="true">
      <alignment horizontal="left" vertical="bottom" textRotation="0" wrapText="false" indent="0" shrinkToFit="false"/>
      <protection locked="true" hidden="false"/>
    </xf>
    <xf numFmtId="165" fontId="18" fillId="0" borderId="0" xfId="49" applyFont="true" applyBorder="true" applyAlignment="true" applyProtection="true">
      <alignment horizontal="general" vertical="bottom" textRotation="0" wrapText="false" indent="0" shrinkToFit="false"/>
      <protection locked="true" hidden="false"/>
    </xf>
    <xf numFmtId="171" fontId="18" fillId="0" borderId="0" xfId="38" applyFont="true" applyBorder="false" applyAlignment="true" applyProtection="false">
      <alignment horizontal="right" vertical="bottom" textRotation="0" wrapText="false" indent="0" shrinkToFit="false"/>
      <protection locked="true" hidden="false"/>
    </xf>
    <xf numFmtId="172" fontId="18" fillId="0" borderId="0" xfId="27" applyFont="true" applyBorder="true" applyAlignment="true" applyProtection="true">
      <alignment horizontal="right" vertical="bottom" textRotation="0" wrapText="false" indent="0" shrinkToFit="false"/>
      <protection locked="true" hidden="false"/>
    </xf>
    <xf numFmtId="173" fontId="18" fillId="0" borderId="0" xfId="27" applyFont="true" applyBorder="true" applyAlignment="true" applyProtection="true">
      <alignment horizontal="right" vertical="bottom" textRotation="0" wrapText="false" indent="0" shrinkToFit="false"/>
      <protection locked="true" hidden="false"/>
    </xf>
    <xf numFmtId="171" fontId="18" fillId="0" borderId="0" xfId="38" applyFont="true" applyBorder="false" applyAlignment="true" applyProtection="false">
      <alignment horizontal="general" vertical="bottom" textRotation="0" wrapText="false" indent="0" shrinkToFit="false"/>
      <protection locked="true" hidden="false"/>
    </xf>
    <xf numFmtId="165" fontId="18" fillId="0" borderId="0" xfId="49" applyFont="true" applyBorder="false" applyAlignment="true" applyProtection="true">
      <alignment horizontal="general" vertical="bottom" textRotation="0" wrapText="false" indent="0" shrinkToFit="false"/>
      <protection locked="true" hidden="false"/>
    </xf>
    <xf numFmtId="165" fontId="18" fillId="0" borderId="0" xfId="49" applyFont="true" applyBorder="false" applyAlignment="true" applyProtection="true">
      <alignment horizontal="general" vertical="center" textRotation="0" wrapText="true" indent="0" shrinkToFit="false"/>
      <protection locked="true" hidden="false"/>
    </xf>
    <xf numFmtId="165" fontId="19" fillId="0" borderId="0" xfId="49" applyFont="true" applyBorder="true" applyAlignment="true" applyProtection="true">
      <alignment horizontal="general" vertical="bottom" textRotation="0" wrapText="false" indent="0" shrinkToFit="false"/>
      <protection locked="true" hidden="false"/>
    </xf>
    <xf numFmtId="171" fontId="19" fillId="0" borderId="0" xfId="38" applyFont="true" applyBorder="false" applyAlignment="true" applyProtection="false">
      <alignment horizontal="right" vertical="bottom" textRotation="0" wrapText="false" indent="0" shrinkToFit="false"/>
      <protection locked="true" hidden="false"/>
    </xf>
    <xf numFmtId="174" fontId="19" fillId="0" borderId="0" xfId="38" applyFont="true" applyBorder="false" applyAlignment="true" applyProtection="false">
      <alignment horizontal="right" vertical="bottom" textRotation="0" wrapText="false" indent="0" shrinkToFit="false"/>
      <protection locked="true" hidden="false"/>
    </xf>
    <xf numFmtId="175" fontId="19" fillId="0" borderId="0" xfId="38" applyFont="true" applyBorder="true" applyAlignment="true" applyProtection="false">
      <alignment horizontal="left" vertical="bottom" textRotation="0" wrapText="false" indent="0" shrinkToFit="false"/>
      <protection locked="true" hidden="false"/>
    </xf>
    <xf numFmtId="174" fontId="18" fillId="0" borderId="0" xfId="38" applyFont="true" applyBorder="false" applyAlignment="true" applyProtection="false">
      <alignment horizontal="right" vertical="bottom" textRotation="0" wrapText="false" indent="0" shrinkToFit="false"/>
      <protection locked="true" hidden="false"/>
    </xf>
    <xf numFmtId="165" fontId="18" fillId="0" borderId="0" xfId="49" applyFont="true" applyBorder="true" applyAlignment="true" applyProtection="true">
      <alignment horizontal="general" vertical="center" textRotation="0" wrapText="false" indent="0" shrinkToFit="false"/>
      <protection locked="true" hidden="false"/>
    </xf>
    <xf numFmtId="165" fontId="18" fillId="0" borderId="0" xfId="49" applyFont="true" applyBorder="false" applyAlignment="true" applyProtection="true">
      <alignment horizontal="general" vertical="center" textRotation="0" wrapText="false" indent="0" shrinkToFit="false"/>
      <protection locked="true" hidden="false"/>
    </xf>
    <xf numFmtId="165" fontId="19" fillId="0" borderId="0" xfId="49" applyFont="true" applyBorder="true" applyAlignment="true" applyProtection="true">
      <alignment horizontal="general" vertical="center" textRotation="0" wrapText="false" indent="0" shrinkToFit="false"/>
      <protection locked="true" hidden="false"/>
    </xf>
    <xf numFmtId="165" fontId="6" fillId="0" borderId="0" xfId="49" applyFont="true" applyBorder="true" applyAlignment="true" applyProtection="true">
      <alignment horizontal="general" vertical="bottom" textRotation="0" wrapText="false" indent="0" shrinkToFit="false"/>
      <protection locked="true" hidden="false"/>
    </xf>
    <xf numFmtId="165" fontId="35" fillId="0" borderId="0" xfId="50" applyFont="true" applyBorder="false" applyAlignment="false" applyProtection="true">
      <alignment horizontal="general" vertical="bottom" textRotation="0" wrapText="false" indent="0" shrinkToFit="false"/>
      <protection locked="true" hidden="false"/>
    </xf>
    <xf numFmtId="165" fontId="17" fillId="0" borderId="0" xfId="50" applyFont="true" applyBorder="true" applyAlignment="true" applyProtection="true">
      <alignment horizontal="general" vertical="top" textRotation="0" wrapText="false" indent="0" shrinkToFit="false"/>
      <protection locked="true" hidden="false"/>
    </xf>
    <xf numFmtId="165" fontId="35" fillId="0" borderId="0" xfId="50" applyFont="true" applyBorder="false" applyAlignment="true" applyProtection="true">
      <alignment horizontal="general" vertical="top" textRotation="0" wrapText="false" indent="0" shrinkToFit="false"/>
      <protection locked="true" hidden="false"/>
    </xf>
    <xf numFmtId="165" fontId="18" fillId="0" borderId="6" xfId="50" applyFont="true" applyBorder="true" applyAlignment="true" applyProtection="true">
      <alignment horizontal="center" vertical="center" textRotation="0" wrapText="false" indent="0" shrinkToFit="false"/>
      <protection locked="true" hidden="false"/>
    </xf>
    <xf numFmtId="165" fontId="18" fillId="0" borderId="7" xfId="50" applyFont="true" applyBorder="true" applyAlignment="true" applyProtection="true">
      <alignment horizontal="center" vertical="center" textRotation="0" wrapText="false" indent="0" shrinkToFit="false"/>
      <protection locked="true" hidden="false"/>
    </xf>
    <xf numFmtId="165" fontId="18" fillId="0" borderId="7" xfId="50" applyFont="true" applyBorder="true" applyAlignment="true" applyProtection="true">
      <alignment horizontal="center" vertical="center" textRotation="0" wrapText="true" indent="0" shrinkToFit="false"/>
      <protection locked="true" hidden="false"/>
    </xf>
    <xf numFmtId="165" fontId="18" fillId="0" borderId="8" xfId="50" applyFont="true" applyBorder="true" applyAlignment="true" applyProtection="true">
      <alignment horizontal="center" vertical="center" textRotation="0" wrapText="false" indent="0" shrinkToFit="false"/>
      <protection locked="true" hidden="false"/>
    </xf>
    <xf numFmtId="165" fontId="18" fillId="0" borderId="8" xfId="50" applyFont="true" applyBorder="true" applyAlignment="true" applyProtection="true">
      <alignment horizontal="center" vertical="center" textRotation="0" wrapText="true" indent="0" shrinkToFit="false"/>
      <protection locked="true" hidden="false"/>
    </xf>
    <xf numFmtId="165" fontId="18" fillId="0" borderId="5" xfId="50" applyFont="true" applyBorder="true" applyAlignment="true" applyProtection="true">
      <alignment horizontal="center" vertical="center" textRotation="0" wrapText="false" indent="0" shrinkToFit="false"/>
      <protection locked="true" hidden="false"/>
    </xf>
    <xf numFmtId="165" fontId="18" fillId="0" borderId="1" xfId="50" applyFont="true" applyBorder="true" applyAlignment="true" applyProtection="true">
      <alignment horizontal="center" vertical="center" textRotation="0" wrapText="false" indent="0" shrinkToFit="false"/>
      <protection locked="true" hidden="false"/>
    </xf>
    <xf numFmtId="170" fontId="18" fillId="0" borderId="5" xfId="50" applyFont="true" applyBorder="true" applyAlignment="true" applyProtection="true">
      <alignment horizontal="center" vertical="center" textRotation="0" wrapText="false" indent="0" shrinkToFit="false"/>
      <protection locked="true" hidden="false"/>
    </xf>
    <xf numFmtId="165" fontId="19" fillId="0" borderId="0" xfId="50" applyFont="true" applyBorder="true" applyAlignment="true" applyProtection="true">
      <alignment horizontal="left" vertical="bottom" textRotation="0" wrapText="false" indent="0" shrinkToFit="false"/>
      <protection locked="true" hidden="false"/>
    </xf>
    <xf numFmtId="165" fontId="18" fillId="0" borderId="0" xfId="50" applyFont="true" applyBorder="true" applyAlignment="true" applyProtection="true">
      <alignment horizontal="general" vertical="bottom" textRotation="0" wrapText="false" indent="0" shrinkToFit="false"/>
      <protection locked="true" hidden="false"/>
    </xf>
    <xf numFmtId="169" fontId="18" fillId="0" borderId="0" xfId="50" applyFont="true" applyBorder="false" applyAlignment="true" applyProtection="true">
      <alignment horizontal="right" vertical="bottom" textRotation="0" wrapText="false" indent="0" shrinkToFit="false"/>
      <protection locked="true" hidden="false"/>
    </xf>
    <xf numFmtId="165" fontId="19" fillId="0" borderId="0" xfId="50" applyFont="true" applyBorder="true" applyAlignment="true" applyProtection="true">
      <alignment horizontal="general" vertical="center" textRotation="0" wrapText="false" indent="0" shrinkToFit="false"/>
      <protection locked="true" hidden="false"/>
    </xf>
    <xf numFmtId="169" fontId="19" fillId="0" borderId="0" xfId="50" applyFont="true" applyBorder="false" applyAlignment="true" applyProtection="true">
      <alignment horizontal="right" vertical="center" textRotation="0" wrapText="false" indent="0" shrinkToFit="false"/>
      <protection locked="true" hidden="false"/>
    </xf>
    <xf numFmtId="174" fontId="19" fillId="0" borderId="0" xfId="38" applyFont="true" applyBorder="false" applyAlignment="true" applyProtection="false">
      <alignment horizontal="right" vertical="center" textRotation="0" wrapText="false" indent="0" shrinkToFit="false"/>
      <protection locked="true" hidden="false"/>
    </xf>
    <xf numFmtId="165" fontId="18" fillId="0" borderId="0" xfId="50" applyFont="true" applyBorder="false" applyAlignment="true" applyProtection="true">
      <alignment horizontal="general" vertical="bottom" textRotation="0" wrapText="false" indent="0" shrinkToFit="false"/>
      <protection locked="true" hidden="false"/>
    </xf>
    <xf numFmtId="176" fontId="19" fillId="0" borderId="0" xfId="50" applyFont="true" applyBorder="true" applyAlignment="true" applyProtection="true">
      <alignment horizontal="left" vertical="bottom" textRotation="0" wrapText="false" indent="0" shrinkToFit="false"/>
      <protection locked="true" hidden="false"/>
    </xf>
    <xf numFmtId="169" fontId="18" fillId="0" borderId="0" xfId="50" applyFont="true" applyBorder="true" applyAlignment="true" applyProtection="true">
      <alignment horizontal="right" vertical="bottom" textRotation="0" wrapText="false" indent="0" shrinkToFit="false"/>
      <protection locked="true" hidden="false"/>
    </xf>
    <xf numFmtId="165" fontId="6" fillId="0" borderId="0" xfId="50" applyFont="true" applyBorder="true" applyAlignment="true" applyProtection="true">
      <alignment horizontal="general" vertical="bottom" textRotation="0" wrapText="false" indent="0" shrinkToFit="false"/>
      <protection locked="true" hidden="false"/>
    </xf>
    <xf numFmtId="165" fontId="6" fillId="0" borderId="0" xfId="51" applyFont="true" applyBorder="false" applyAlignment="true" applyProtection="true">
      <alignment horizontal="left" vertical="bottom" textRotation="0" wrapText="false" indent="0" shrinkToFit="false"/>
      <protection locked="true" hidden="false"/>
    </xf>
    <xf numFmtId="166" fontId="17" fillId="0" borderId="0" xfId="51" applyFont="true" applyBorder="true" applyAlignment="true" applyProtection="true">
      <alignment horizontal="general" vertical="top" textRotation="0" wrapText="false" indent="0" shrinkToFit="false"/>
      <protection locked="true" hidden="false"/>
    </xf>
    <xf numFmtId="165" fontId="6" fillId="0" borderId="0" xfId="51" applyFont="true" applyBorder="false" applyAlignment="true" applyProtection="true">
      <alignment horizontal="left" vertical="top" textRotation="0" wrapText="false" indent="0" shrinkToFit="false"/>
      <protection locked="true" hidden="false"/>
    </xf>
    <xf numFmtId="165" fontId="18" fillId="0" borderId="6" xfId="51" applyFont="true" applyBorder="true" applyAlignment="true" applyProtection="true">
      <alignment horizontal="center" vertical="center" textRotation="0" wrapText="false" indent="0" shrinkToFit="false"/>
      <protection locked="true" hidden="false"/>
    </xf>
    <xf numFmtId="165" fontId="18" fillId="0" borderId="5" xfId="51" applyFont="true" applyBorder="true" applyAlignment="true" applyProtection="true">
      <alignment horizontal="center" vertical="center" textRotation="0" wrapText="false" indent="0" shrinkToFit="false"/>
      <protection locked="true" hidden="false"/>
    </xf>
    <xf numFmtId="165" fontId="18" fillId="0" borderId="4" xfId="51" applyFont="true" applyBorder="true" applyAlignment="true" applyProtection="true">
      <alignment horizontal="center" vertical="center" textRotation="0" wrapText="false" indent="0" shrinkToFit="false"/>
      <protection locked="true" hidden="false"/>
    </xf>
    <xf numFmtId="166" fontId="18" fillId="0" borderId="11" xfId="51" applyFont="true" applyBorder="true" applyAlignment="true" applyProtection="true">
      <alignment horizontal="center" vertical="center" textRotation="0" wrapText="true" indent="0" shrinkToFit="false"/>
      <protection locked="true" hidden="false"/>
    </xf>
    <xf numFmtId="165" fontId="18" fillId="0" borderId="8" xfId="51" applyFont="true" applyBorder="true" applyAlignment="true" applyProtection="true">
      <alignment horizontal="center" vertical="center" textRotation="0" wrapText="true" indent="0" shrinkToFit="false"/>
      <protection locked="true" hidden="false"/>
    </xf>
    <xf numFmtId="165" fontId="18" fillId="0" borderId="1" xfId="51" applyFont="true" applyBorder="true" applyAlignment="true" applyProtection="true">
      <alignment horizontal="center" vertical="center" textRotation="0" wrapText="false" indent="0" shrinkToFit="false"/>
      <protection locked="true" hidden="false"/>
    </xf>
    <xf numFmtId="165" fontId="18" fillId="0" borderId="5" xfId="51" applyFont="true" applyBorder="true" applyAlignment="true" applyProtection="true">
      <alignment horizontal="center" vertical="center" textRotation="0" wrapText="true" indent="0" shrinkToFit="false"/>
      <protection locked="true" hidden="false"/>
    </xf>
    <xf numFmtId="165" fontId="18" fillId="0" borderId="6" xfId="51" applyFont="true" applyBorder="true" applyAlignment="true" applyProtection="true">
      <alignment horizontal="center" vertical="center" textRotation="0" wrapText="false" indent="0" shrinkToFit="false"/>
      <protection locked="true" hidden="false"/>
    </xf>
    <xf numFmtId="165" fontId="18" fillId="0" borderId="1" xfId="51" applyFont="true" applyBorder="true" applyAlignment="true" applyProtection="true">
      <alignment horizontal="center" vertical="center" textRotation="0" wrapText="true" indent="0" shrinkToFit="false"/>
      <protection locked="true" hidden="false"/>
    </xf>
    <xf numFmtId="165" fontId="18" fillId="0" borderId="7" xfId="51" applyFont="true" applyBorder="true" applyAlignment="true" applyProtection="true">
      <alignment horizontal="center" vertical="center" textRotation="0" wrapText="true" indent="0" shrinkToFit="false"/>
      <protection locked="true" hidden="false"/>
    </xf>
    <xf numFmtId="165" fontId="18" fillId="0" borderId="1" xfId="51" applyFont="true" applyBorder="true" applyAlignment="true" applyProtection="true">
      <alignment horizontal="center" vertical="center" textRotation="0" wrapText="true" indent="0" shrinkToFit="false"/>
      <protection locked="true" hidden="false"/>
    </xf>
    <xf numFmtId="165" fontId="18" fillId="0" borderId="1" xfId="51" applyFont="true" applyBorder="true" applyAlignment="true" applyProtection="true">
      <alignment horizontal="center" vertical="center" textRotation="0" wrapText="false" indent="0" shrinkToFit="false"/>
      <protection locked="true" hidden="false"/>
    </xf>
    <xf numFmtId="165" fontId="18" fillId="0" borderId="11" xfId="51" applyFont="true" applyBorder="true" applyAlignment="true" applyProtection="true">
      <alignment horizontal="center" vertical="center" textRotation="0" wrapText="true" indent="0" shrinkToFit="false"/>
      <protection locked="true" hidden="false"/>
    </xf>
    <xf numFmtId="165" fontId="18" fillId="0" borderId="11" xfId="51" applyFont="true" applyBorder="true" applyAlignment="true" applyProtection="true">
      <alignment horizontal="center" vertical="center" textRotation="0" wrapText="false" indent="0" shrinkToFit="false"/>
      <protection locked="true" hidden="false"/>
    </xf>
    <xf numFmtId="165" fontId="18" fillId="0" borderId="11" xfId="51" applyFont="true" applyBorder="true" applyAlignment="true" applyProtection="true">
      <alignment horizontal="center" vertical="center" textRotation="0" wrapText="false" indent="0" shrinkToFit="false"/>
      <protection locked="true" hidden="false"/>
    </xf>
    <xf numFmtId="165" fontId="18" fillId="0" borderId="12" xfId="51" applyFont="true" applyBorder="true" applyAlignment="true" applyProtection="true">
      <alignment horizontal="center" vertical="center" textRotation="0" wrapText="false" indent="0" shrinkToFit="false"/>
      <protection locked="true" hidden="false"/>
    </xf>
    <xf numFmtId="165" fontId="6" fillId="0" borderId="0" xfId="51" applyFont="true" applyBorder="false" applyAlignment="true" applyProtection="true">
      <alignment horizontal="left" vertical="center" textRotation="0" wrapText="false" indent="0" shrinkToFit="false"/>
      <protection locked="true" hidden="false"/>
    </xf>
    <xf numFmtId="165" fontId="19" fillId="0" borderId="0" xfId="51" applyFont="true" applyBorder="true" applyAlignment="true" applyProtection="true">
      <alignment horizontal="left" vertical="bottom" textRotation="0" wrapText="false" indent="0" shrinkToFit="false"/>
      <protection locked="true" hidden="false"/>
    </xf>
    <xf numFmtId="165" fontId="18" fillId="0" borderId="0" xfId="51" applyFont="true" applyBorder="true" applyAlignment="true" applyProtection="true">
      <alignment horizontal="left" vertical="bottom" textRotation="0" wrapText="false" indent="0" shrinkToFit="false"/>
      <protection locked="true" hidden="false"/>
    </xf>
    <xf numFmtId="169" fontId="18" fillId="0" borderId="0" xfId="51" applyFont="true" applyBorder="false" applyAlignment="true" applyProtection="true">
      <alignment horizontal="right" vertical="bottom" textRotation="0" wrapText="false" indent="0" shrinkToFit="false"/>
      <protection locked="true" hidden="false"/>
    </xf>
    <xf numFmtId="165" fontId="18" fillId="0" borderId="0" xfId="54" applyFont="true" applyBorder="false" applyAlignment="true" applyProtection="true">
      <alignment horizontal="general" vertical="bottom" textRotation="0" wrapText="true" indent="0" shrinkToFit="false"/>
      <protection locked="true" hidden="false"/>
    </xf>
    <xf numFmtId="165" fontId="18" fillId="0" borderId="0" xfId="54" applyFont="true" applyBorder="false" applyAlignment="false" applyProtection="true">
      <alignment horizontal="general" vertical="bottom" textRotation="0" wrapText="false" indent="0" shrinkToFit="false"/>
      <protection locked="true" hidden="false"/>
    </xf>
    <xf numFmtId="165" fontId="18" fillId="0" borderId="0" xfId="54" applyFont="true" applyBorder="false" applyAlignment="true" applyProtection="true">
      <alignment horizontal="left" vertical="bottom" textRotation="0" wrapText="false" indent="1" shrinkToFit="false"/>
      <protection locked="true" hidden="false"/>
    </xf>
    <xf numFmtId="165" fontId="19" fillId="0" borderId="0" xfId="51" applyFont="true" applyBorder="true" applyAlignment="true" applyProtection="true">
      <alignment horizontal="general" vertical="bottom" textRotation="0" wrapText="false" indent="0" shrinkToFit="false"/>
      <protection locked="true" hidden="false"/>
    </xf>
    <xf numFmtId="165" fontId="19" fillId="0" borderId="0" xfId="51" applyFont="true" applyBorder="false" applyAlignment="true" applyProtection="true">
      <alignment horizontal="general" vertical="bottom" textRotation="0" wrapText="false" indent="0" shrinkToFit="false"/>
      <protection locked="true" hidden="false"/>
    </xf>
    <xf numFmtId="165" fontId="6" fillId="0" borderId="0" xfId="51" applyFont="true" applyBorder="true" applyAlignment="true" applyProtection="true">
      <alignment horizontal="left" vertical="bottom" textRotation="0" wrapText="false" indent="0" shrinkToFit="false"/>
      <protection locked="true" hidden="false"/>
    </xf>
    <xf numFmtId="165" fontId="18" fillId="0" borderId="0" xfId="52" applyFont="true" applyBorder="false" applyAlignment="false" applyProtection="true">
      <alignment horizontal="general" vertical="bottom" textRotation="0" wrapText="false" indent="0" shrinkToFit="false"/>
      <protection locked="true" hidden="false"/>
    </xf>
    <xf numFmtId="165" fontId="18" fillId="0" borderId="0" xfId="52" applyFont="true" applyBorder="false" applyAlignment="true" applyProtection="true">
      <alignment horizontal="left" vertical="bottom" textRotation="0" wrapText="false" indent="0" shrinkToFit="false"/>
      <protection locked="true" hidden="false"/>
    </xf>
    <xf numFmtId="165" fontId="17" fillId="0" borderId="0" xfId="52" applyFont="true" applyBorder="true" applyAlignment="true" applyProtection="true">
      <alignment horizontal="general" vertical="top" textRotation="0" wrapText="false" indent="0" shrinkToFit="false"/>
      <protection locked="true" hidden="false"/>
    </xf>
    <xf numFmtId="165" fontId="18" fillId="0" borderId="0" xfId="52" applyFont="true" applyBorder="false" applyAlignment="true" applyProtection="true">
      <alignment horizontal="general" vertical="top" textRotation="0" wrapText="false" indent="0" shrinkToFit="false"/>
      <protection locked="true" hidden="false"/>
    </xf>
    <xf numFmtId="165" fontId="18" fillId="0" borderId="0" xfId="52" applyFont="true" applyBorder="true" applyAlignment="false" applyProtection="true">
      <alignment horizontal="general" vertical="bottom" textRotation="0" wrapText="false" indent="0" shrinkToFit="false"/>
      <protection locked="true" hidden="false"/>
    </xf>
    <xf numFmtId="165" fontId="18" fillId="0" borderId="6" xfId="52" applyFont="true" applyBorder="true" applyAlignment="true" applyProtection="true">
      <alignment horizontal="center" vertical="center" textRotation="0" wrapText="false" indent="0" shrinkToFit="false"/>
      <protection locked="true" hidden="false"/>
    </xf>
    <xf numFmtId="165" fontId="18" fillId="0" borderId="7" xfId="52" applyFont="true" applyBorder="true" applyAlignment="true" applyProtection="true">
      <alignment horizontal="center" vertical="center" textRotation="0" wrapText="false" indent="0" shrinkToFit="false"/>
      <protection locked="true" hidden="false"/>
    </xf>
    <xf numFmtId="165" fontId="18" fillId="0" borderId="4" xfId="52" applyFont="true" applyBorder="true" applyAlignment="true" applyProtection="true">
      <alignment horizontal="center" vertical="center" textRotation="0" wrapText="false" indent="0" shrinkToFit="false"/>
      <protection locked="true" hidden="false"/>
    </xf>
    <xf numFmtId="165" fontId="18" fillId="0" borderId="0" xfId="52" applyFont="true" applyBorder="false" applyAlignment="true" applyProtection="true">
      <alignment horizontal="general" vertical="center" textRotation="0" wrapText="false" indent="0" shrinkToFit="false"/>
      <protection locked="true" hidden="false"/>
    </xf>
    <xf numFmtId="166" fontId="18" fillId="0" borderId="7" xfId="52" applyFont="true" applyBorder="true" applyAlignment="true" applyProtection="true">
      <alignment horizontal="center" vertical="center" textRotation="0" wrapText="true" indent="0" shrinkToFit="false"/>
      <protection locked="true" hidden="false"/>
    </xf>
    <xf numFmtId="165" fontId="18" fillId="0" borderId="7" xfId="52" applyFont="true" applyBorder="true" applyAlignment="true" applyProtection="true">
      <alignment horizontal="center" vertical="center" textRotation="0" wrapText="true" indent="0" shrinkToFit="false"/>
      <protection locked="true" hidden="false"/>
    </xf>
    <xf numFmtId="165" fontId="18" fillId="0" borderId="9" xfId="52" applyFont="true" applyBorder="true" applyAlignment="true" applyProtection="true">
      <alignment horizontal="center" vertical="center" textRotation="0" wrapText="false" indent="0" shrinkToFit="false"/>
      <protection locked="true" hidden="false"/>
    </xf>
    <xf numFmtId="165" fontId="18" fillId="0" borderId="5" xfId="52" applyFont="true" applyBorder="true" applyAlignment="true" applyProtection="true">
      <alignment horizontal="center" vertical="center" textRotation="0" wrapText="false" indent="0" shrinkToFit="false"/>
      <protection locked="true" hidden="false"/>
    </xf>
    <xf numFmtId="165" fontId="19" fillId="0" borderId="0" xfId="52" applyFont="true" applyBorder="true" applyAlignment="true" applyProtection="true">
      <alignment horizontal="left" vertical="bottom" textRotation="0" wrapText="false" indent="0" shrinkToFit="false"/>
      <protection locked="true" hidden="false"/>
    </xf>
    <xf numFmtId="165" fontId="37" fillId="0" borderId="0" xfId="22" applyFont="true" applyBorder="false" applyAlignment="true" applyProtection="false">
      <alignment horizontal="left" vertical="bottom" textRotation="0" wrapText="false" indent="0" shrinkToFit="false"/>
      <protection locked="true" hidden="false"/>
    </xf>
    <xf numFmtId="165" fontId="19" fillId="0" borderId="0" xfId="52" applyFont="true" applyBorder="false" applyAlignment="true" applyProtection="true">
      <alignment horizontal="left" vertical="top" textRotation="0" wrapText="false" indent="0" shrinkToFit="false"/>
      <protection locked="true" hidden="false"/>
    </xf>
    <xf numFmtId="165" fontId="18" fillId="0" borderId="0" xfId="52" applyFont="true" applyBorder="true" applyAlignment="true" applyProtection="true">
      <alignment horizontal="left" vertical="bottom" textRotation="0" wrapText="false" indent="0" shrinkToFit="false"/>
      <protection locked="true" hidden="false"/>
    </xf>
    <xf numFmtId="165" fontId="18" fillId="0" borderId="0" xfId="52" applyFont="true" applyBorder="false" applyAlignment="true" applyProtection="true">
      <alignment horizontal="general" vertical="bottom" textRotation="0" wrapText="true" indent="0" shrinkToFit="false"/>
      <protection locked="true" hidden="false"/>
    </xf>
    <xf numFmtId="177" fontId="19" fillId="0" borderId="0" xfId="52" applyFont="true" applyBorder="true" applyAlignment="true" applyProtection="true">
      <alignment horizontal="left" vertical="bottom" textRotation="0" wrapText="false" indent="0" shrinkToFit="false"/>
      <protection locked="true" hidden="false"/>
    </xf>
    <xf numFmtId="165" fontId="6" fillId="0" borderId="0" xfId="52" applyFont="true" applyBorder="true" applyAlignment="false" applyProtection="true">
      <alignment horizontal="general" vertical="bottom" textRotation="0" wrapText="false" indent="0" shrinkToFit="false"/>
      <protection locked="true" hidden="false"/>
    </xf>
    <xf numFmtId="165" fontId="6" fillId="0" borderId="0" xfId="53" applyFont="true" applyBorder="false" applyAlignment="false" applyProtection="true">
      <alignment horizontal="general" vertical="bottom" textRotation="0" wrapText="false" indent="0" shrinkToFit="false"/>
      <protection locked="true" hidden="false"/>
    </xf>
    <xf numFmtId="178" fontId="6" fillId="0" borderId="0" xfId="53" applyFont="true" applyBorder="false" applyAlignment="false" applyProtection="true">
      <alignment horizontal="general" vertical="bottom" textRotation="0" wrapText="false" indent="0" shrinkToFit="false"/>
      <protection locked="true" hidden="false"/>
    </xf>
    <xf numFmtId="165" fontId="5" fillId="0" borderId="0" xfId="53" applyFont="true" applyBorder="false" applyAlignment="false" applyProtection="true">
      <alignment horizontal="general" vertical="bottom" textRotation="0" wrapText="false" indent="0" shrinkToFit="false"/>
      <protection locked="true" hidden="false"/>
    </xf>
    <xf numFmtId="165" fontId="6" fillId="0" borderId="0" xfId="53" applyFont="true" applyBorder="true" applyAlignment="false" applyProtection="true">
      <alignment horizontal="general" vertical="bottom" textRotation="0" wrapText="false" indent="0" shrinkToFit="false"/>
      <protection locked="true" hidden="false"/>
    </xf>
    <xf numFmtId="165" fontId="17" fillId="0" borderId="0" xfId="53" applyFont="true" applyBorder="true" applyAlignment="true" applyProtection="true">
      <alignment horizontal="general" vertical="top" textRotation="0" wrapText="false" indent="0" shrinkToFit="false"/>
      <protection locked="true" hidden="false"/>
    </xf>
    <xf numFmtId="165" fontId="6" fillId="0" borderId="0" xfId="53" applyFont="true" applyBorder="true" applyAlignment="true" applyProtection="true">
      <alignment horizontal="general" vertical="top" textRotation="0" wrapText="false" indent="0" shrinkToFit="false"/>
      <protection locked="true" hidden="false"/>
    </xf>
    <xf numFmtId="165" fontId="5" fillId="0" borderId="4" xfId="22" applyFont="true" applyBorder="true" applyAlignment="false" applyProtection="false">
      <alignment horizontal="general" vertical="bottom" textRotation="0" wrapText="false" indent="0" shrinkToFit="false"/>
      <protection locked="true" hidden="false"/>
    </xf>
    <xf numFmtId="165" fontId="18" fillId="0" borderId="4" xfId="53" applyFont="true" applyBorder="true" applyAlignment="true" applyProtection="true">
      <alignment horizontal="center" vertical="center" textRotation="0" wrapText="false" indent="0" shrinkToFit="false"/>
      <protection locked="true" hidden="false"/>
    </xf>
    <xf numFmtId="178" fontId="18" fillId="0" borderId="5" xfId="53" applyFont="true" applyBorder="true" applyAlignment="true" applyProtection="true">
      <alignment horizontal="center" vertical="center" textRotation="0" wrapText="false" indent="0" shrinkToFit="false"/>
      <protection locked="true" hidden="false"/>
    </xf>
    <xf numFmtId="165" fontId="6" fillId="0" borderId="0" xfId="53" applyFont="true" applyBorder="true" applyAlignment="true" applyProtection="true">
      <alignment horizontal="general" vertical="center" textRotation="0" wrapText="false" indent="0" shrinkToFit="false"/>
      <protection locked="true" hidden="false"/>
    </xf>
    <xf numFmtId="165" fontId="18" fillId="0" borderId="5" xfId="53" applyFont="true" applyBorder="true" applyAlignment="true" applyProtection="true">
      <alignment horizontal="center" vertical="center" textRotation="0" wrapText="false" indent="0" shrinkToFit="false"/>
      <protection locked="true" hidden="false"/>
    </xf>
    <xf numFmtId="165" fontId="18" fillId="0" borderId="6" xfId="53" applyFont="true" applyBorder="true" applyAlignment="true" applyProtection="true">
      <alignment horizontal="center" vertical="center" textRotation="0" wrapText="true" indent="0" shrinkToFit="false"/>
      <protection locked="true" hidden="false"/>
    </xf>
    <xf numFmtId="166" fontId="18" fillId="0" borderId="5" xfId="38" applyFont="true" applyBorder="true" applyAlignment="true" applyProtection="false">
      <alignment horizontal="center" vertical="center" textRotation="0" wrapText="true" indent="0" shrinkToFit="false"/>
      <protection locked="true" hidden="false"/>
    </xf>
    <xf numFmtId="165" fontId="18" fillId="0" borderId="5" xfId="53" applyFont="true" applyBorder="true" applyAlignment="true" applyProtection="true">
      <alignment horizontal="center" vertical="center" textRotation="0" wrapText="true" indent="0" shrinkToFit="false"/>
      <protection locked="true" hidden="false"/>
    </xf>
    <xf numFmtId="178" fontId="19" fillId="0" borderId="9" xfId="53" applyFont="true" applyBorder="true" applyAlignment="true" applyProtection="true">
      <alignment horizontal="left" vertical="bottom" textRotation="0" wrapText="false" indent="0" shrinkToFit="false"/>
      <protection locked="true" hidden="false"/>
    </xf>
    <xf numFmtId="165" fontId="38" fillId="0" borderId="0" xfId="53" applyFont="true" applyBorder="true" applyAlignment="true" applyProtection="true">
      <alignment horizontal="left" vertical="bottom" textRotation="0" wrapText="false" indent="0" shrinkToFit="false"/>
      <protection locked="true" hidden="false"/>
    </xf>
    <xf numFmtId="165" fontId="18" fillId="0" borderId="0" xfId="53" applyFont="true" applyBorder="true" applyAlignment="false" applyProtection="true">
      <alignment horizontal="general" vertical="bottom" textRotation="0" wrapText="false" indent="0" shrinkToFit="false"/>
      <protection locked="true" hidden="false"/>
    </xf>
    <xf numFmtId="165" fontId="18" fillId="0" borderId="0" xfId="53" applyFont="true" applyBorder="true" applyAlignment="true" applyProtection="true">
      <alignment horizontal="left" vertical="center" textRotation="0" wrapText="false" indent="2" shrinkToFit="false"/>
      <protection locked="true" hidden="false"/>
    </xf>
    <xf numFmtId="165" fontId="18" fillId="0" borderId="0" xfId="53" applyFont="true" applyBorder="true" applyAlignment="true" applyProtection="true">
      <alignment horizontal="general" vertical="bottom" textRotation="0" wrapText="true" indent="0" shrinkToFit="false"/>
      <protection locked="true" hidden="false"/>
    </xf>
    <xf numFmtId="165" fontId="18" fillId="0" borderId="0" xfId="52" applyFont="true" applyBorder="false" applyAlignment="true" applyProtection="true">
      <alignment horizontal="left" vertical="bottom" textRotation="0" wrapText="false" indent="2" shrinkToFit="false"/>
      <protection locked="true" hidden="false"/>
    </xf>
    <xf numFmtId="177" fontId="19" fillId="0" borderId="0" xfId="53" applyFont="true" applyBorder="true" applyAlignment="true" applyProtection="true">
      <alignment horizontal="left" vertical="bottom" textRotation="0" wrapText="false" indent="0" shrinkToFit="false"/>
      <protection locked="true" hidden="false"/>
    </xf>
    <xf numFmtId="165" fontId="6" fillId="0" borderId="0" xfId="53" applyFont="true" applyBorder="true" applyAlignment="true" applyProtection="true">
      <alignment horizontal="general" vertical="bottom" textRotation="0" wrapText="false" indent="0" shrinkToFit="false"/>
      <protection locked="true" hidden="false"/>
    </xf>
    <xf numFmtId="165" fontId="40" fillId="0" borderId="0" xfId="54" applyFont="true" applyBorder="false" applyAlignment="false" applyProtection="true">
      <alignment horizontal="general" vertical="bottom" textRotation="0" wrapText="false" indent="0" shrinkToFit="false"/>
      <protection locked="true" hidden="false"/>
    </xf>
    <xf numFmtId="165" fontId="17" fillId="0" borderId="0" xfId="54" applyFont="true" applyBorder="true" applyAlignment="true" applyProtection="true">
      <alignment horizontal="general" vertical="top" textRotation="0" wrapText="false" indent="0" shrinkToFit="false"/>
      <protection locked="true" hidden="false"/>
    </xf>
    <xf numFmtId="165" fontId="40" fillId="0" borderId="0" xfId="54" applyFont="true" applyBorder="false" applyAlignment="true" applyProtection="true">
      <alignment horizontal="general" vertical="top" textRotation="0" wrapText="false" indent="0" shrinkToFit="false"/>
      <protection locked="true" hidden="false"/>
    </xf>
    <xf numFmtId="165" fontId="18" fillId="0" borderId="6" xfId="54" applyFont="true" applyBorder="true" applyAlignment="true" applyProtection="true">
      <alignment horizontal="center" vertical="center" textRotation="0" wrapText="true" indent="0" shrinkToFit="false"/>
      <protection locked="true" hidden="false"/>
    </xf>
    <xf numFmtId="165" fontId="18" fillId="0" borderId="7" xfId="54" applyFont="true" applyBorder="true" applyAlignment="true" applyProtection="true">
      <alignment horizontal="center" vertical="center" textRotation="0" wrapText="false" indent="0" shrinkToFit="false"/>
      <protection locked="true" hidden="false"/>
    </xf>
    <xf numFmtId="165" fontId="40" fillId="0" borderId="0" xfId="54" applyFont="true" applyBorder="false" applyAlignment="true" applyProtection="true">
      <alignment horizontal="general" vertical="center" textRotation="0" wrapText="false" indent="0" shrinkToFit="false"/>
      <protection locked="true" hidden="false"/>
    </xf>
    <xf numFmtId="165" fontId="18" fillId="0" borderId="7" xfId="54" applyFont="true" applyBorder="true" applyAlignment="true" applyProtection="true">
      <alignment horizontal="center" vertical="center" textRotation="0" wrapText="true" indent="0" shrinkToFit="false"/>
      <protection locked="true" hidden="false"/>
    </xf>
    <xf numFmtId="165" fontId="18" fillId="0" borderId="5" xfId="54" applyFont="true" applyBorder="true" applyAlignment="true" applyProtection="true">
      <alignment horizontal="center" vertical="center" textRotation="0" wrapText="false" indent="0" shrinkToFit="false"/>
      <protection locked="true" hidden="false"/>
    </xf>
    <xf numFmtId="166" fontId="18" fillId="0" borderId="5" xfId="54" applyFont="true" applyBorder="true" applyAlignment="true" applyProtection="true">
      <alignment horizontal="center" vertical="center" textRotation="0" wrapText="false" indent="0" shrinkToFit="false"/>
      <protection locked="true" hidden="false"/>
    </xf>
    <xf numFmtId="178" fontId="19" fillId="0" borderId="0" xfId="53" applyFont="true" applyBorder="true" applyAlignment="true" applyProtection="true">
      <alignment horizontal="left" vertical="bottom" textRotation="0" wrapText="false" indent="0" shrinkToFit="false"/>
      <protection locked="true" hidden="false"/>
    </xf>
    <xf numFmtId="165" fontId="41" fillId="0" borderId="0" xfId="54" applyFont="true" applyBorder="false" applyAlignment="true" applyProtection="true">
      <alignment horizontal="left" vertical="bottom" textRotation="0" wrapText="false" indent="0" shrinkToFit="false"/>
      <protection locked="true" hidden="false"/>
    </xf>
    <xf numFmtId="165" fontId="18" fillId="0" borderId="0" xfId="54" applyFont="true" applyBorder="false" applyAlignment="true" applyProtection="true">
      <alignment horizontal="general" vertical="bottom" textRotation="0" wrapText="false" indent="0" shrinkToFit="false"/>
      <protection locked="true" hidden="false"/>
    </xf>
    <xf numFmtId="165" fontId="18" fillId="0" borderId="0" xfId="54" applyFont="true" applyBorder="false" applyAlignment="true" applyProtection="true">
      <alignment horizontal="left" vertical="bottom" textRotation="0" wrapText="false" indent="2" shrinkToFit="false"/>
      <protection locked="true" hidden="false"/>
    </xf>
    <xf numFmtId="165" fontId="18" fillId="0" borderId="0" xfId="54" applyFont="true" applyBorder="false" applyAlignment="true" applyProtection="true">
      <alignment horizontal="left" vertical="bottom" textRotation="0" wrapText="true" indent="2" shrinkToFit="false"/>
      <protection locked="true" hidden="false"/>
    </xf>
    <xf numFmtId="165" fontId="19" fillId="0" borderId="0" xfId="54" applyFont="true" applyBorder="false" applyAlignment="true" applyProtection="true">
      <alignment horizontal="general" vertical="bottom" textRotation="0" wrapText="false" indent="0" shrinkToFit="false"/>
      <protection locked="true" hidden="false"/>
    </xf>
    <xf numFmtId="169" fontId="19" fillId="0" borderId="0" xfId="51" applyFont="true" applyBorder="false" applyAlignment="true" applyProtection="true">
      <alignment horizontal="right" vertical="bottom" textRotation="0" wrapText="false" indent="0" shrinkToFit="false"/>
      <protection locked="true" hidden="false"/>
    </xf>
    <xf numFmtId="165" fontId="19" fillId="0" borderId="0" xfId="54" applyFont="true" applyBorder="true" applyAlignment="false" applyProtection="true">
      <alignment horizontal="general" vertical="bottom" textRotation="0" wrapText="false" indent="0" shrinkToFit="false"/>
      <protection locked="true" hidden="false"/>
    </xf>
    <xf numFmtId="169" fontId="18" fillId="0" borderId="0" xfId="51" applyFont="true" applyBorder="false" applyAlignment="true" applyProtection="true">
      <alignment horizontal="general" vertical="bottom" textRotation="0" wrapText="false" indent="0" shrinkToFit="false"/>
      <protection locked="true" hidden="false"/>
    </xf>
    <xf numFmtId="172" fontId="18" fillId="0" borderId="0" xfId="27" applyFont="true" applyBorder="true" applyAlignment="true" applyProtection="true">
      <alignment horizontal="general" vertical="bottom" textRotation="0" wrapText="false" indent="0" shrinkToFit="false"/>
      <protection locked="true" hidden="false"/>
    </xf>
    <xf numFmtId="173" fontId="18" fillId="0" borderId="0" xfId="27" applyFont="true" applyBorder="true" applyAlignment="true" applyProtection="true">
      <alignment horizontal="general" vertical="bottom" textRotation="0" wrapText="false" indent="0" shrinkToFit="false"/>
      <protection locked="true" hidden="false"/>
    </xf>
    <xf numFmtId="165" fontId="5" fillId="0" borderId="0" xfId="22" applyFont="true" applyBorder="false" applyAlignment="true" applyProtection="false">
      <alignment horizontal="general" vertical="bottom" textRotation="0" wrapText="true" indent="0" shrinkToFit="false"/>
      <protection locked="true" hidden="false"/>
    </xf>
    <xf numFmtId="165" fontId="19" fillId="0" borderId="0" xfId="54" applyFont="true" applyBorder="false" applyAlignment="true" applyProtection="true">
      <alignment horizontal="general" vertical="center" textRotation="0" wrapText="false" indent="0" shrinkToFit="false"/>
      <protection locked="true" hidden="false"/>
    </xf>
    <xf numFmtId="169" fontId="19" fillId="0" borderId="0" xfId="51" applyFont="true" applyBorder="false" applyAlignment="true" applyProtection="true">
      <alignment horizontal="general" vertical="bottom" textRotation="0" wrapText="false" indent="0" shrinkToFit="false"/>
      <protection locked="true" hidden="false"/>
    </xf>
    <xf numFmtId="174" fontId="19" fillId="0" borderId="0" xfId="38" applyFont="true" applyBorder="false" applyAlignment="true" applyProtection="false">
      <alignment horizontal="general" vertical="bottom" textRotation="0" wrapText="false" indent="0" shrinkToFit="false"/>
      <protection locked="true" hidden="false"/>
    </xf>
    <xf numFmtId="171" fontId="19" fillId="0" borderId="0" xfId="38" applyFont="true" applyBorder="false" applyAlignment="true" applyProtection="false">
      <alignment horizontal="general" vertical="bottom" textRotation="0" wrapText="false" indent="0" shrinkToFit="false"/>
      <protection locked="true" hidden="false"/>
    </xf>
    <xf numFmtId="165" fontId="19" fillId="0" borderId="0" xfId="54" applyFont="true" applyBorder="true" applyAlignment="true" applyProtection="true">
      <alignment horizontal="general" vertical="bottom" textRotation="0" wrapText="false" indent="0" shrinkToFit="false"/>
      <protection locked="true" hidden="false"/>
    </xf>
    <xf numFmtId="165" fontId="19" fillId="0" borderId="0" xfId="54" applyFont="true" applyBorder="false" applyAlignment="false" applyProtection="true">
      <alignment horizontal="general" vertical="bottom" textRotation="0" wrapText="false" indent="0" shrinkToFit="false"/>
      <protection locked="true" hidden="false"/>
    </xf>
    <xf numFmtId="165" fontId="6" fillId="0" borderId="0" xfId="54" applyFont="true" applyBorder="true" applyAlignment="false" applyProtection="true">
      <alignment horizontal="general" vertical="bottom" textRotation="0" wrapText="false" indent="0" shrinkToFit="false"/>
      <protection locked="true" hidden="false"/>
    </xf>
    <xf numFmtId="165" fontId="18" fillId="0" borderId="0" xfId="55" applyFont="true" applyBorder="false" applyAlignment="true" applyProtection="true">
      <alignment horizontal="left" vertical="bottom" textRotation="0" wrapText="false" indent="0" shrinkToFit="false"/>
      <protection locked="true" hidden="false"/>
    </xf>
    <xf numFmtId="165" fontId="18" fillId="0" borderId="0" xfId="55" applyFont="true" applyBorder="false" applyAlignment="false" applyProtection="true">
      <alignment horizontal="general" vertical="bottom" textRotation="0" wrapText="false" indent="0" shrinkToFit="false"/>
      <protection locked="true" hidden="false"/>
    </xf>
    <xf numFmtId="165" fontId="6" fillId="0" borderId="0" xfId="55" applyFont="true" applyBorder="false" applyAlignment="false" applyProtection="true">
      <alignment horizontal="general" vertical="bottom" textRotation="0" wrapText="false" indent="0" shrinkToFit="false"/>
      <protection locked="true" hidden="false"/>
    </xf>
    <xf numFmtId="165" fontId="17" fillId="0" borderId="0" xfId="55" applyFont="true" applyBorder="true" applyAlignment="true" applyProtection="true">
      <alignment horizontal="general" vertical="top" textRotation="0" wrapText="false" indent="0" shrinkToFit="false"/>
      <protection locked="true" hidden="false"/>
    </xf>
    <xf numFmtId="165" fontId="35" fillId="0" borderId="4" xfId="55" applyFont="true" applyBorder="true" applyAlignment="true" applyProtection="true">
      <alignment horizontal="center" vertical="center" textRotation="0" wrapText="true" indent="0" shrinkToFit="false"/>
      <protection locked="true" hidden="false"/>
    </xf>
    <xf numFmtId="166" fontId="35" fillId="0" borderId="5" xfId="55" applyFont="true" applyBorder="true" applyAlignment="true" applyProtection="true">
      <alignment horizontal="center" vertical="center" textRotation="0" wrapText="true" indent="0" shrinkToFit="false"/>
      <protection locked="true" hidden="false"/>
    </xf>
    <xf numFmtId="165" fontId="35" fillId="0" borderId="5" xfId="55" applyFont="true" applyBorder="true" applyAlignment="true" applyProtection="true">
      <alignment horizontal="center" vertical="bottom" textRotation="0" wrapText="false" indent="0" shrinkToFit="false"/>
      <protection locked="true" hidden="false"/>
    </xf>
    <xf numFmtId="165" fontId="35" fillId="0" borderId="6" xfId="55" applyFont="true" applyBorder="true" applyAlignment="true" applyProtection="true">
      <alignment horizontal="center" vertical="bottom" textRotation="0" wrapText="false" indent="0" shrinkToFit="false"/>
      <protection locked="true" hidden="false"/>
    </xf>
    <xf numFmtId="165" fontId="35" fillId="0" borderId="5" xfId="55" applyFont="true" applyBorder="true" applyAlignment="true" applyProtection="true">
      <alignment horizontal="center" vertical="center" textRotation="0" wrapText="true" indent="0" shrinkToFit="false"/>
      <protection locked="true" hidden="false"/>
    </xf>
    <xf numFmtId="165" fontId="35" fillId="0" borderId="7" xfId="55" applyFont="true" applyBorder="true" applyAlignment="true" applyProtection="true">
      <alignment horizontal="center" vertical="center" textRotation="0" wrapText="false" indent="0" shrinkToFit="false"/>
      <protection locked="true" hidden="false"/>
    </xf>
    <xf numFmtId="165" fontId="35" fillId="0" borderId="7" xfId="55" applyFont="true" applyBorder="true" applyAlignment="true" applyProtection="true">
      <alignment horizontal="center" vertical="center" textRotation="0" wrapText="true" indent="0" shrinkToFit="false"/>
      <protection locked="true" hidden="false"/>
    </xf>
    <xf numFmtId="165" fontId="35" fillId="0" borderId="9" xfId="55" applyFont="true" applyBorder="true" applyAlignment="true" applyProtection="true">
      <alignment horizontal="center" vertical="center" textRotation="0" wrapText="false" indent="0" shrinkToFit="false"/>
      <protection locked="true" hidden="false"/>
    </xf>
    <xf numFmtId="165" fontId="35" fillId="0" borderId="1" xfId="55" applyFont="true" applyBorder="true" applyAlignment="true" applyProtection="true">
      <alignment horizontal="center" vertical="center" textRotation="0" wrapText="false" indent="0" shrinkToFit="false"/>
      <protection locked="true" hidden="false"/>
    </xf>
    <xf numFmtId="165" fontId="35" fillId="0" borderId="5" xfId="55" applyFont="true" applyBorder="true" applyAlignment="true" applyProtection="true">
      <alignment horizontal="center" vertical="center" textRotation="0" wrapText="false" indent="0" shrinkToFit="false"/>
      <protection locked="true" hidden="false"/>
    </xf>
    <xf numFmtId="165" fontId="35" fillId="0" borderId="5" xfId="55" applyFont="true" applyBorder="true" applyAlignment="true" applyProtection="true">
      <alignment horizontal="center" vertical="bottom" textRotation="0" wrapText="true" indent="0" shrinkToFit="false"/>
      <protection locked="true" hidden="false"/>
    </xf>
    <xf numFmtId="166" fontId="35" fillId="0" borderId="5" xfId="55" applyFont="true" applyBorder="true" applyAlignment="true" applyProtection="true">
      <alignment horizontal="center" vertical="center" textRotation="0" wrapText="false" indent="0" shrinkToFit="false"/>
      <protection locked="true" hidden="false"/>
    </xf>
    <xf numFmtId="165" fontId="35" fillId="0" borderId="4" xfId="55" applyFont="true" applyBorder="true" applyAlignment="true" applyProtection="true">
      <alignment horizontal="center" vertical="center" textRotation="0" wrapText="false" indent="0" shrinkToFit="false"/>
      <protection locked="true" hidden="false"/>
    </xf>
    <xf numFmtId="165" fontId="35" fillId="0" borderId="0" xfId="55" applyFont="true" applyBorder="false" applyAlignment="true" applyProtection="true">
      <alignment horizontal="left" vertical="bottom" textRotation="0" wrapText="false" indent="0" shrinkToFit="false"/>
      <protection locked="true" hidden="false"/>
    </xf>
    <xf numFmtId="165" fontId="35" fillId="0" borderId="0" xfId="38" applyFont="true" applyBorder="false" applyAlignment="true" applyProtection="false">
      <alignment horizontal="general" vertical="bottom" textRotation="0" wrapText="false" indent="0" shrinkToFit="false"/>
      <protection locked="true" hidden="false"/>
    </xf>
    <xf numFmtId="173" fontId="35" fillId="0" borderId="0" xfId="27" applyFont="true" applyBorder="true" applyAlignment="true" applyProtection="true">
      <alignment horizontal="right" vertical="bottom" textRotation="0" wrapText="false" indent="0" shrinkToFit="false"/>
      <protection locked="true" hidden="false"/>
    </xf>
    <xf numFmtId="172" fontId="35" fillId="0" borderId="0" xfId="27" applyFont="true" applyBorder="true" applyAlignment="true" applyProtection="true">
      <alignment horizontal="right" vertical="bottom" textRotation="0" wrapText="false" indent="0" shrinkToFit="false"/>
      <protection locked="true" hidden="false"/>
    </xf>
    <xf numFmtId="165" fontId="35" fillId="0" borderId="0" xfId="55" applyFont="true" applyBorder="false" applyAlignment="true" applyProtection="true">
      <alignment horizontal="right" vertical="bottom" textRotation="0" wrapText="false" indent="0" shrinkToFit="false"/>
      <protection locked="true" hidden="false"/>
    </xf>
    <xf numFmtId="165" fontId="35" fillId="0" borderId="0" xfId="55" applyFont="true" applyBorder="false" applyAlignment="true" applyProtection="true">
      <alignment horizontal="right" vertical="bottom" textRotation="0" wrapText="false" indent="0" shrinkToFit="false"/>
      <protection locked="true" hidden="false"/>
    </xf>
    <xf numFmtId="165" fontId="35" fillId="0" borderId="0" xfId="38" applyFont="true" applyBorder="true" applyAlignment="true" applyProtection="false">
      <alignment horizontal="general" vertical="bottom" textRotation="0" wrapText="false" indent="0" shrinkToFit="false"/>
      <protection locked="true" hidden="false"/>
    </xf>
    <xf numFmtId="165" fontId="43" fillId="0" borderId="0" xfId="55" applyFont="true" applyBorder="false" applyAlignment="true" applyProtection="true">
      <alignment horizontal="left" vertical="bottom" textRotation="0" wrapText="false" indent="0" shrinkToFit="false"/>
      <protection locked="true" hidden="false"/>
    </xf>
    <xf numFmtId="165" fontId="43" fillId="0" borderId="0" xfId="38" applyFont="true" applyBorder="false" applyAlignment="true" applyProtection="false">
      <alignment horizontal="general" vertical="bottom" textRotation="0" wrapText="false" indent="0" shrinkToFit="false"/>
      <protection locked="true" hidden="false"/>
    </xf>
    <xf numFmtId="173" fontId="43" fillId="0" borderId="0" xfId="27" applyFont="true" applyBorder="true" applyAlignment="true" applyProtection="true">
      <alignment horizontal="right" vertical="bottom" textRotation="0" wrapText="false" indent="0" shrinkToFit="false"/>
      <protection locked="true" hidden="false"/>
    </xf>
    <xf numFmtId="172" fontId="43" fillId="0" borderId="0" xfId="27" applyFont="true" applyBorder="true" applyAlignment="true" applyProtection="true">
      <alignment horizontal="right" vertical="bottom" textRotation="0" wrapText="false" indent="0" shrinkToFit="false"/>
      <protection locked="true" hidden="false"/>
    </xf>
    <xf numFmtId="179" fontId="43" fillId="0" borderId="0" xfId="27" applyFont="true" applyBorder="true" applyAlignment="true" applyProtection="true">
      <alignment horizontal="right" vertical="bottom" textRotation="0" wrapText="false" indent="0" shrinkToFit="false"/>
      <protection locked="true" hidden="false"/>
    </xf>
    <xf numFmtId="165" fontId="43" fillId="0" borderId="0" xfId="55" applyFont="true" applyBorder="false" applyAlignment="true" applyProtection="true">
      <alignment horizontal="right" vertical="bottom" textRotation="0" wrapText="false" indent="0" shrinkToFit="false"/>
      <protection locked="true" hidden="false"/>
    </xf>
    <xf numFmtId="165" fontId="43" fillId="0" borderId="0" xfId="55" applyFont="true" applyBorder="false" applyAlignment="true" applyProtection="true">
      <alignment horizontal="right" vertical="bottom" textRotation="0" wrapText="false" indent="0" shrinkToFit="false"/>
      <protection locked="true" hidden="false"/>
    </xf>
    <xf numFmtId="165" fontId="37" fillId="0" borderId="0" xfId="22" applyFont="true" applyBorder="false" applyAlignment="false" applyProtection="false">
      <alignment horizontal="general" vertical="bottom" textRotation="0" wrapText="false" indent="0" shrinkToFit="false"/>
      <protection locked="true" hidden="false"/>
    </xf>
    <xf numFmtId="165" fontId="19" fillId="0" borderId="0" xfId="55" applyFont="true" applyBorder="false" applyAlignment="false" applyProtection="true">
      <alignment horizontal="general" vertical="bottom" textRotation="0" wrapText="false" indent="0" shrinkToFit="false"/>
      <protection locked="true" hidden="false"/>
    </xf>
    <xf numFmtId="180" fontId="35" fillId="0" borderId="0" xfId="55" applyFont="true" applyBorder="false" applyAlignment="true" applyProtection="true">
      <alignment horizontal="left" vertical="bottom" textRotation="0" wrapText="false" indent="1" shrinkToFit="false"/>
      <protection locked="true" hidden="false"/>
    </xf>
    <xf numFmtId="180" fontId="35" fillId="0" borderId="0" xfId="55" applyFont="true" applyBorder="false" applyAlignment="true" applyProtection="true">
      <alignment horizontal="right" vertical="bottom" textRotation="0" wrapText="false" indent="0" shrinkToFit="false"/>
      <protection locked="true" hidden="false"/>
    </xf>
    <xf numFmtId="165" fontId="43" fillId="0" borderId="0" xfId="38" applyFont="true" applyBorder="true" applyAlignment="true" applyProtection="false">
      <alignment horizontal="general" vertical="bottom" textRotation="0" wrapText="false" indent="0" shrinkToFit="false"/>
      <protection locked="true" hidden="false"/>
    </xf>
    <xf numFmtId="165" fontId="43" fillId="0" borderId="0" xfId="55" applyFont="true" applyBorder="true" applyAlignment="true" applyProtection="true">
      <alignment horizontal="right" vertical="bottom" textRotation="0" wrapText="false" indent="0" shrinkToFit="false"/>
      <protection locked="true" hidden="false"/>
    </xf>
    <xf numFmtId="165" fontId="43" fillId="0" borderId="0" xfId="55" applyFont="true" applyBorder="true" applyAlignment="true" applyProtection="true">
      <alignment horizontal="left"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80" fontId="6" fillId="0" borderId="0" xfId="55" applyFont="true" applyBorder="true" applyAlignment="true" applyProtection="true">
      <alignment horizontal="general" vertical="bottom" textRotation="0" wrapText="false" indent="0" shrinkToFit="false"/>
      <protection locked="true" hidden="false"/>
    </xf>
    <xf numFmtId="165" fontId="40" fillId="0" borderId="0" xfId="56" applyFont="true" applyBorder="false" applyAlignment="false" applyProtection="true">
      <alignment horizontal="general" vertical="bottom" textRotation="0" wrapText="false" indent="0" shrinkToFit="false"/>
      <protection locked="true" hidden="false"/>
    </xf>
    <xf numFmtId="166" fontId="40" fillId="0" borderId="0" xfId="56" applyFont="true" applyBorder="false" applyAlignment="true" applyProtection="true">
      <alignment horizontal="center" vertical="bottom" textRotation="0" wrapText="false" indent="0" shrinkToFit="false"/>
      <protection locked="true" hidden="false"/>
    </xf>
    <xf numFmtId="165" fontId="17" fillId="0" borderId="0" xfId="56" applyFont="true" applyBorder="true" applyAlignment="true" applyProtection="true">
      <alignment horizontal="general" vertical="top" textRotation="0" wrapText="false" indent="0" shrinkToFit="false"/>
      <protection locked="true" hidden="false"/>
    </xf>
    <xf numFmtId="165" fontId="44" fillId="0" borderId="0" xfId="56" applyFont="true" applyBorder="false" applyAlignment="false" applyProtection="true">
      <alignment horizontal="general" vertical="bottom" textRotation="0" wrapText="false" indent="0" shrinkToFit="false"/>
      <protection locked="true" hidden="false"/>
    </xf>
    <xf numFmtId="165" fontId="18" fillId="0" borderId="4" xfId="56" applyFont="true" applyBorder="true" applyAlignment="true" applyProtection="true">
      <alignment horizontal="center" vertical="center" textRotation="0" wrapText="false" indent="0" shrinkToFit="false"/>
      <protection locked="true" hidden="false"/>
    </xf>
    <xf numFmtId="166" fontId="18" fillId="0" borderId="8" xfId="56" applyFont="true" applyBorder="true" applyAlignment="true" applyProtection="true">
      <alignment horizontal="center" vertical="center" textRotation="0" wrapText="true" indent="0" shrinkToFit="false"/>
      <protection locked="true" hidden="false"/>
    </xf>
    <xf numFmtId="165" fontId="18" fillId="0" borderId="7" xfId="56" applyFont="true" applyBorder="true" applyAlignment="true" applyProtection="true">
      <alignment horizontal="center" vertical="center" textRotation="0" wrapText="false" indent="0" shrinkToFit="false"/>
      <protection locked="true" hidden="false"/>
    </xf>
    <xf numFmtId="165" fontId="18" fillId="0" borderId="5" xfId="56" applyFont="true" applyBorder="true" applyAlignment="true" applyProtection="true">
      <alignment horizontal="center" vertical="center" textRotation="0" wrapText="false" indent="0" shrinkToFit="false"/>
      <protection locked="true" hidden="false"/>
    </xf>
    <xf numFmtId="165" fontId="18" fillId="0" borderId="5" xfId="56" applyFont="true" applyBorder="true" applyAlignment="true" applyProtection="true">
      <alignment horizontal="center" vertical="center" textRotation="0" wrapText="true" indent="0" shrinkToFit="false"/>
      <protection locked="true" hidden="false"/>
    </xf>
    <xf numFmtId="166" fontId="18" fillId="0" borderId="11" xfId="56" applyFont="true" applyBorder="true" applyAlignment="true" applyProtection="true">
      <alignment horizontal="center" vertical="center" textRotation="0" wrapText="true" indent="0" shrinkToFit="false"/>
      <protection locked="true" hidden="false"/>
    </xf>
    <xf numFmtId="165" fontId="18" fillId="0" borderId="1" xfId="56" applyFont="true" applyBorder="true" applyAlignment="true" applyProtection="true">
      <alignment horizontal="center" vertical="center" textRotation="0" wrapText="false" indent="0" shrinkToFit="false"/>
      <protection locked="true" hidden="false"/>
    </xf>
    <xf numFmtId="165" fontId="18" fillId="0" borderId="13" xfId="56" applyFont="true" applyBorder="true" applyAlignment="true" applyProtection="true">
      <alignment horizontal="center" vertical="center" textRotation="0" wrapText="false" indent="0" shrinkToFit="false"/>
      <protection locked="true" hidden="false"/>
    </xf>
    <xf numFmtId="165" fontId="18" fillId="0" borderId="0" xfId="56" applyFont="true" applyBorder="false" applyAlignment="true" applyProtection="true">
      <alignment horizontal="general" vertical="bottom" textRotation="0" wrapText="false" indent="0" shrinkToFit="false"/>
      <protection locked="true" hidden="false"/>
    </xf>
    <xf numFmtId="166" fontId="18" fillId="0" borderId="0" xfId="56" applyFont="true" applyBorder="false" applyAlignment="true" applyProtection="true">
      <alignment horizontal="center" vertical="bottom" textRotation="0" wrapText="false" indent="0" shrinkToFit="false"/>
      <protection locked="true" hidden="false"/>
    </xf>
    <xf numFmtId="165" fontId="18" fillId="0" borderId="0" xfId="56" applyFont="true" applyBorder="false" applyAlignment="true" applyProtection="true">
      <alignment horizontal="general" vertical="bottom" textRotation="0" wrapText="true" indent="0" shrinkToFit="false"/>
      <protection locked="true" hidden="false"/>
    </xf>
    <xf numFmtId="165" fontId="18" fillId="0" borderId="0" xfId="56" applyFont="true" applyBorder="true" applyAlignment="true" applyProtection="true">
      <alignment horizontal="left" vertical="bottom" textRotation="0" wrapText="true" indent="2" shrinkToFit="false"/>
      <protection locked="true" hidden="false"/>
    </xf>
    <xf numFmtId="166" fontId="18" fillId="0" borderId="0" xfId="56" applyFont="true" applyBorder="false" applyAlignment="true" applyProtection="true">
      <alignment horizontal="center" vertical="top" textRotation="0" wrapText="false" indent="0" shrinkToFit="false"/>
      <protection locked="true" hidden="false"/>
    </xf>
    <xf numFmtId="169" fontId="18" fillId="0" borderId="0" xfId="50" applyFont="true" applyBorder="false" applyAlignment="true" applyProtection="true">
      <alignment horizontal="right" vertical="top" textRotation="0" wrapText="false" indent="0" shrinkToFit="false"/>
      <protection locked="true" hidden="false"/>
    </xf>
    <xf numFmtId="165" fontId="17" fillId="0" borderId="0" xfId="48" applyFont="true" applyBorder="true" applyAlignment="true" applyProtection="true">
      <alignment horizontal="general" vertical="top" textRotation="0" wrapText="true" indent="0" shrinkToFit="false"/>
      <protection locked="true" hidden="false"/>
    </xf>
    <xf numFmtId="165" fontId="45" fillId="0" borderId="0" xfId="0" applyFont="true" applyBorder="false" applyAlignment="true" applyProtection="false">
      <alignment horizontal="general" vertical="top" textRotation="0" wrapText="false" indent="0" shrinkToFit="false"/>
      <protection locked="true" hidden="false"/>
    </xf>
    <xf numFmtId="165" fontId="18" fillId="0" borderId="4" xfId="48" applyFont="true" applyBorder="true" applyAlignment="true" applyProtection="true">
      <alignment horizontal="center" vertical="center" textRotation="0" wrapText="true" indent="0" shrinkToFit="false"/>
      <protection locked="true" hidden="false"/>
    </xf>
    <xf numFmtId="166" fontId="18" fillId="0" borderId="8" xfId="48" applyFont="true" applyBorder="true" applyAlignment="true" applyProtection="true">
      <alignment horizontal="center" vertical="center" textRotation="0" wrapText="true" indent="0" shrinkToFit="false"/>
      <protection locked="true" hidden="false"/>
    </xf>
    <xf numFmtId="165" fontId="18" fillId="0" borderId="5" xfId="48" applyFont="true" applyBorder="true" applyAlignment="true" applyProtection="true">
      <alignment horizontal="center" vertical="center" textRotation="0" wrapText="false" indent="0" shrinkToFit="false"/>
      <protection locked="true" hidden="false"/>
    </xf>
    <xf numFmtId="165" fontId="18" fillId="0" borderId="4" xfId="48" applyFont="true" applyBorder="true" applyAlignment="true" applyProtection="true">
      <alignment horizontal="center" vertical="center" textRotation="0" wrapText="false" indent="0" shrinkToFit="false"/>
      <protection locked="true" hidden="false"/>
    </xf>
    <xf numFmtId="165" fontId="18" fillId="0" borderId="5" xfId="48" applyFont="true" applyBorder="true" applyAlignment="true" applyProtection="true">
      <alignment horizontal="center" vertical="center" textRotation="0" wrapText="true" indent="0" shrinkToFit="false"/>
      <protection locked="true" hidden="false"/>
    </xf>
    <xf numFmtId="166" fontId="18" fillId="0" borderId="1" xfId="48" applyFont="true" applyBorder="true" applyAlignment="true" applyProtection="true">
      <alignment horizontal="center" vertical="center" textRotation="0" wrapText="true" indent="0" shrinkToFit="false"/>
      <protection locked="true" hidden="false"/>
    </xf>
    <xf numFmtId="165" fontId="18" fillId="0" borderId="6" xfId="48" applyFont="true" applyBorder="true" applyAlignment="true" applyProtection="true">
      <alignment horizontal="center" vertical="center" textRotation="0" wrapText="true" indent="0" shrinkToFit="false"/>
      <protection locked="true" hidden="false"/>
    </xf>
    <xf numFmtId="165" fontId="18" fillId="0" borderId="0" xfId="48" applyFont="true" applyBorder="false" applyAlignment="true" applyProtection="true">
      <alignment horizontal="general" vertical="bottom" textRotation="0" wrapText="false" indent="0" shrinkToFit="false"/>
      <protection locked="true" hidden="false"/>
    </xf>
    <xf numFmtId="166" fontId="18" fillId="0" borderId="0" xfId="48" applyFont="true" applyBorder="false" applyAlignment="true" applyProtection="true">
      <alignment horizontal="center" vertical="bottom" textRotation="0" wrapText="false" indent="0" shrinkToFit="false"/>
      <protection locked="true" hidden="false"/>
    </xf>
    <xf numFmtId="165" fontId="18" fillId="0" borderId="0" xfId="48" applyFont="true" applyBorder="false" applyAlignment="true" applyProtection="true">
      <alignment horizontal="general" vertical="bottom" textRotation="0" wrapText="true" indent="0" shrinkToFit="false"/>
      <protection locked="true" hidden="false"/>
    </xf>
    <xf numFmtId="165" fontId="18" fillId="0" borderId="0" xfId="48" applyFont="true" applyBorder="false" applyAlignment="true" applyProtection="true">
      <alignment horizontal="left" vertical="bottom" textRotation="0" wrapText="true" indent="1" shrinkToFit="false"/>
      <protection locked="true" hidden="false"/>
    </xf>
    <xf numFmtId="165" fontId="18" fillId="0" borderId="0" xfId="38" applyFont="true" applyBorder="false" applyAlignment="false" applyProtection="false">
      <alignment horizontal="general" vertical="bottom" textRotation="0" wrapText="false" indent="0" shrinkToFit="false"/>
      <protection locked="true" hidden="false"/>
    </xf>
    <xf numFmtId="165" fontId="17" fillId="0" borderId="0" xfId="38" applyFont="true" applyBorder="true" applyAlignment="true" applyProtection="false">
      <alignment horizontal="general" vertical="center" textRotation="0" wrapText="true" indent="0" shrinkToFit="false"/>
      <protection locked="true" hidden="false"/>
    </xf>
    <xf numFmtId="166" fontId="18" fillId="0" borderId="6" xfId="38" applyFont="true" applyBorder="true" applyAlignment="true" applyProtection="false">
      <alignment horizontal="center" vertical="center" textRotation="0" wrapText="true" indent="0" shrinkToFit="false"/>
      <protection locked="true" hidden="false"/>
    </xf>
    <xf numFmtId="165" fontId="18" fillId="0" borderId="1" xfId="38" applyFont="true" applyBorder="true" applyAlignment="true" applyProtection="false">
      <alignment horizontal="center" vertical="bottom" textRotation="0" wrapText="false" indent="0" shrinkToFit="false"/>
      <protection locked="true" hidden="false"/>
    </xf>
    <xf numFmtId="165" fontId="18" fillId="0" borderId="5" xfId="38" applyFont="true" applyBorder="true" applyAlignment="true" applyProtection="false">
      <alignment horizontal="center" vertical="bottom" textRotation="0" wrapText="false" indent="0" shrinkToFit="false"/>
      <protection locked="true" hidden="false"/>
    </xf>
    <xf numFmtId="165" fontId="19" fillId="0" borderId="0" xfId="38" applyFont="true" applyBorder="true" applyAlignment="false" applyProtection="false">
      <alignment horizontal="general" vertical="bottom" textRotation="0" wrapText="false" indent="0" shrinkToFit="false"/>
      <protection locked="true" hidden="false"/>
    </xf>
    <xf numFmtId="165" fontId="18" fillId="0" borderId="0" xfId="38" applyFont="true" applyBorder="false" applyAlignment="true" applyProtection="false">
      <alignment horizontal="general" vertical="bottom" textRotation="0" wrapText="true" indent="0" shrinkToFit="false"/>
      <protection locked="true" hidden="false"/>
    </xf>
    <xf numFmtId="165" fontId="18" fillId="0" borderId="0" xfId="38" applyFont="true" applyBorder="false" applyAlignment="true" applyProtection="false">
      <alignment horizontal="left" vertical="bottom" textRotation="0" wrapText="false" indent="2" shrinkToFit="false"/>
      <protection locked="true" hidden="false"/>
    </xf>
    <xf numFmtId="165" fontId="19" fillId="0" borderId="0" xfId="38" applyFont="true" applyBorder="true" applyAlignment="true" applyProtection="false">
      <alignment horizontal="general" vertical="bottom" textRotation="0" wrapText="true" indent="0" shrinkToFit="false"/>
      <protection locked="true" hidden="false"/>
    </xf>
    <xf numFmtId="165" fontId="19" fillId="0" borderId="0" xfId="38" applyFont="true" applyBorder="true" applyAlignment="true" applyProtection="false">
      <alignment horizontal="general" vertical="bottom" textRotation="0" wrapText="false" indent="0" shrinkToFit="false"/>
      <protection locked="true" hidden="false"/>
    </xf>
    <xf numFmtId="173" fontId="19" fillId="0" borderId="0" xfId="27" applyFont="true" applyBorder="true" applyAlignment="true" applyProtection="true">
      <alignment horizontal="right" vertical="bottom" textRotation="0" wrapText="false" indent="0" shrinkToFit="false"/>
      <protection locked="true" hidden="false"/>
    </xf>
    <xf numFmtId="165" fontId="18" fillId="0" borderId="0" xfId="38" applyFont="true" applyBorder="false" applyAlignment="true" applyProtection="false">
      <alignment horizontal="left" vertical="bottom" textRotation="0" wrapText="true" indent="2" shrinkToFit="false"/>
      <protection locked="true" hidden="false"/>
    </xf>
    <xf numFmtId="165" fontId="47" fillId="0" borderId="0" xfId="38" applyFont="true" applyBorder="true" applyAlignment="true" applyProtection="false">
      <alignment horizontal="general" vertical="bottom" textRotation="0" wrapText="false" indent="0" shrinkToFit="false"/>
      <protection locked="true" hidden="false"/>
    </xf>
    <xf numFmtId="165" fontId="48" fillId="0" borderId="0" xfId="38" applyFont="true" applyBorder="false" applyAlignment="false" applyProtection="false">
      <alignment horizontal="general" vertical="bottom" textRotation="0" wrapText="false" indent="0" shrinkToFit="false"/>
      <protection locked="true" hidden="false"/>
    </xf>
    <xf numFmtId="165" fontId="48" fillId="0" borderId="0" xfId="38" applyFont="true" applyBorder="false" applyAlignment="true" applyProtection="false">
      <alignment horizontal="right" vertical="bottom" textRotation="0" wrapText="false" indent="0" shrinkToFit="false"/>
      <protection locked="true" hidden="false"/>
    </xf>
    <xf numFmtId="165" fontId="18" fillId="0" borderId="5" xfId="38" applyFont="true" applyBorder="true" applyAlignment="true" applyProtection="false">
      <alignment horizontal="center" vertical="center" textRotation="0" wrapText="true" indent="0" shrinkToFit="false"/>
      <protection locked="true" hidden="false"/>
    </xf>
    <xf numFmtId="165" fontId="40" fillId="0" borderId="0" xfId="38" applyFont="true" applyBorder="false" applyAlignment="false" applyProtection="false">
      <alignment horizontal="general" vertical="bottom" textRotation="0" wrapText="false" indent="0" shrinkToFit="false"/>
      <protection locked="true" hidden="false"/>
    </xf>
    <xf numFmtId="165" fontId="18" fillId="0" borderId="1" xfId="38" applyFont="true" applyBorder="true" applyAlignment="true" applyProtection="false">
      <alignment horizontal="center" vertical="center" textRotation="0" wrapText="true" indent="0" shrinkToFit="false"/>
      <protection locked="true" hidden="false"/>
    </xf>
    <xf numFmtId="165" fontId="18" fillId="0" borderId="11" xfId="38" applyFont="true" applyBorder="true" applyAlignment="true" applyProtection="false">
      <alignment horizontal="center" vertical="center" textRotation="0" wrapText="false" indent="0" shrinkToFit="false"/>
      <protection locked="true" hidden="false"/>
    </xf>
    <xf numFmtId="165" fontId="18" fillId="0" borderId="12" xfId="38" applyFont="true" applyBorder="true" applyAlignment="true" applyProtection="false">
      <alignment horizontal="center" vertical="center" textRotation="0" wrapText="false" indent="0" shrinkToFit="false"/>
      <protection locked="true" hidden="false"/>
    </xf>
    <xf numFmtId="165" fontId="18" fillId="0" borderId="10" xfId="38" applyFont="true" applyBorder="true" applyAlignment="true" applyProtection="false">
      <alignment horizontal="center" vertical="center" textRotation="0" wrapText="false" indent="0" shrinkToFit="false"/>
      <protection locked="true" hidden="false"/>
    </xf>
    <xf numFmtId="165" fontId="18" fillId="0" borderId="14" xfId="38" applyFont="true" applyBorder="true" applyAlignment="true" applyProtection="false">
      <alignment horizontal="center" vertical="center" textRotation="0" wrapText="false" indent="0" shrinkToFit="false"/>
      <protection locked="true" hidden="false"/>
    </xf>
    <xf numFmtId="165" fontId="18" fillId="0" borderId="15" xfId="38" applyFont="true" applyBorder="true" applyAlignment="true" applyProtection="false">
      <alignment horizontal="center" vertical="center" textRotation="0" wrapText="false" indent="0" shrinkToFit="false"/>
      <protection locked="true" hidden="false"/>
    </xf>
    <xf numFmtId="165" fontId="18" fillId="0" borderId="0" xfId="55" applyFont="true" applyBorder="false" applyAlignment="true" applyProtection="true">
      <alignment horizontal="left" vertical="bottom" textRotation="0" wrapText="false" indent="0" shrinkToFit="false"/>
      <protection locked="true" hidden="false"/>
    </xf>
    <xf numFmtId="165" fontId="18" fillId="0" borderId="0" xfId="38" applyFont="true" applyBorder="false" applyAlignment="true" applyProtection="false">
      <alignment horizontal="right" vertical="bottom" textRotation="0" wrapText="false" indent="0" shrinkToFit="false"/>
      <protection locked="true" hidden="false"/>
    </xf>
    <xf numFmtId="165" fontId="18" fillId="0" borderId="0" xfId="55" applyFont="true" applyBorder="false" applyAlignment="true" applyProtection="true">
      <alignment horizontal="right" vertical="bottom" textRotation="0" wrapText="false" indent="0" shrinkToFit="false"/>
      <protection locked="true" hidden="false"/>
    </xf>
    <xf numFmtId="165" fontId="18" fillId="0" borderId="0" xfId="38" applyFont="true" applyBorder="true" applyAlignment="false" applyProtection="false">
      <alignment horizontal="general" vertical="bottom" textRotation="0" wrapText="false" indent="0" shrinkToFit="false"/>
      <protection locked="true" hidden="false"/>
    </xf>
    <xf numFmtId="165" fontId="18" fillId="0" borderId="0" xfId="38" applyFont="true" applyBorder="true" applyAlignment="true" applyProtection="false">
      <alignment horizontal="right" vertical="bottom" textRotation="0" wrapText="false" indent="0" shrinkToFit="false"/>
      <protection locked="true" hidden="false"/>
    </xf>
    <xf numFmtId="165" fontId="19" fillId="0" borderId="0" xfId="55" applyFont="true" applyBorder="false" applyAlignment="true" applyProtection="true">
      <alignment horizontal="left" vertical="top" textRotation="0" wrapText="false" indent="0" shrinkToFit="false"/>
      <protection locked="true" hidden="false"/>
    </xf>
    <xf numFmtId="165" fontId="19" fillId="0" borderId="0" xfId="38" applyFont="true" applyBorder="false" applyAlignment="true" applyProtection="false">
      <alignment horizontal="general" vertical="top" textRotation="0" wrapText="false" indent="0" shrinkToFit="false"/>
      <protection locked="true" hidden="false"/>
    </xf>
    <xf numFmtId="173" fontId="19" fillId="0" borderId="0" xfId="27" applyFont="true" applyBorder="true" applyAlignment="true" applyProtection="true">
      <alignment horizontal="right" vertical="top" textRotation="0" wrapText="false" indent="0" shrinkToFit="false"/>
      <protection locked="true" hidden="false"/>
    </xf>
    <xf numFmtId="165" fontId="19" fillId="0" borderId="0" xfId="38" applyFont="true" applyBorder="false" applyAlignment="true" applyProtection="false">
      <alignment horizontal="right" vertical="top" textRotation="0" wrapText="false" indent="0" shrinkToFit="false"/>
      <protection locked="true" hidden="false"/>
    </xf>
    <xf numFmtId="165" fontId="19" fillId="0" borderId="0" xfId="55" applyFont="true" applyBorder="false" applyAlignment="true" applyProtection="true">
      <alignment horizontal="right" vertical="top" textRotation="0" wrapText="false" indent="0" shrinkToFit="false"/>
      <protection locked="true" hidden="false"/>
    </xf>
    <xf numFmtId="165" fontId="49" fillId="0" borderId="0" xfId="38" applyFont="true" applyBorder="false" applyAlignment="false" applyProtection="false">
      <alignment horizontal="general" vertical="bottom" textRotation="0" wrapText="false" indent="0" shrinkToFit="false"/>
      <protection locked="true" hidden="false"/>
    </xf>
    <xf numFmtId="165" fontId="18" fillId="0" borderId="0" xfId="38" applyFont="true" applyBorder="false" applyAlignment="true" applyProtection="false">
      <alignment horizontal="left" vertical="bottom" textRotation="0" wrapText="false" indent="1" shrinkToFit="false"/>
      <protection locked="true" hidden="false"/>
    </xf>
    <xf numFmtId="165" fontId="19" fillId="0" borderId="0" xfId="38" applyFont="true" applyBorder="true" applyAlignment="true" applyProtection="false">
      <alignment horizontal="right" vertical="bottom" textRotation="0" wrapText="false" indent="0" shrinkToFit="false"/>
      <protection locked="true" hidden="false"/>
    </xf>
    <xf numFmtId="165" fontId="50" fillId="0" borderId="0" xfId="38" applyFont="true" applyBorder="false" applyAlignment="false" applyProtection="false">
      <alignment horizontal="general" vertical="bottom" textRotation="0" wrapText="false" indent="0" shrinkToFit="false"/>
      <protection locked="true" hidden="false"/>
    </xf>
    <xf numFmtId="165" fontId="35" fillId="0" borderId="0" xfId="38" applyFont="true" applyBorder="false" applyAlignment="false" applyProtection="false">
      <alignment horizontal="general" vertical="bottom" textRotation="0" wrapText="false" indent="0" shrinkToFit="false"/>
      <protection locked="true" hidden="false"/>
    </xf>
    <xf numFmtId="166" fontId="51" fillId="0" borderId="6" xfId="38" applyFont="true" applyBorder="true" applyAlignment="true" applyProtection="false">
      <alignment horizontal="center" vertical="center" textRotation="0" wrapText="true" indent="0" shrinkToFit="false"/>
      <protection locked="true" hidden="false"/>
    </xf>
    <xf numFmtId="165" fontId="51" fillId="0" borderId="1" xfId="38" applyFont="true" applyBorder="true" applyAlignment="true" applyProtection="false">
      <alignment horizontal="center" vertical="center" textRotation="0" wrapText="false" indent="0" shrinkToFit="false"/>
      <protection locked="true" hidden="false"/>
    </xf>
    <xf numFmtId="165" fontId="51" fillId="0" borderId="7" xfId="38" applyFont="true" applyBorder="true" applyAlignment="true" applyProtection="false">
      <alignment horizontal="center" vertical="center" textRotation="0" wrapText="true" indent="0" shrinkToFit="false"/>
      <protection locked="true" hidden="false"/>
    </xf>
    <xf numFmtId="165" fontId="51" fillId="0" borderId="0" xfId="38" applyFont="true" applyBorder="false" applyAlignment="true" applyProtection="false">
      <alignment horizontal="general" vertical="center" textRotation="0" wrapText="false" indent="0" shrinkToFit="false"/>
      <protection locked="true" hidden="false"/>
    </xf>
    <xf numFmtId="165" fontId="51" fillId="0" borderId="8" xfId="38" applyFont="true" applyBorder="true" applyAlignment="true" applyProtection="false">
      <alignment horizontal="center" vertical="center" textRotation="0" wrapText="true" indent="0" shrinkToFit="false"/>
      <protection locked="true" hidden="false"/>
    </xf>
    <xf numFmtId="165" fontId="51" fillId="0" borderId="1" xfId="38" applyFont="true" applyBorder="true" applyAlignment="true" applyProtection="false">
      <alignment horizontal="center" vertical="center" textRotation="0" wrapText="true" indent="0" shrinkToFit="false"/>
      <protection locked="true" hidden="false"/>
    </xf>
    <xf numFmtId="165" fontId="51" fillId="0" borderId="12" xfId="38" applyFont="true" applyBorder="true" applyAlignment="true" applyProtection="false">
      <alignment horizontal="center" vertical="center" textRotation="0" wrapText="false" indent="0" shrinkToFit="false"/>
      <protection locked="true" hidden="false"/>
    </xf>
    <xf numFmtId="165" fontId="35" fillId="0" borderId="11" xfId="38" applyFont="true" applyBorder="true" applyAlignment="true" applyProtection="false">
      <alignment horizontal="center" vertical="center" textRotation="0" wrapText="false" indent="0" shrinkToFit="false"/>
      <protection locked="true" hidden="false"/>
    </xf>
    <xf numFmtId="165" fontId="51" fillId="0" borderId="11" xfId="38" applyFont="true" applyBorder="true" applyAlignment="true" applyProtection="false">
      <alignment horizontal="center" vertical="center" textRotation="0" wrapText="false" indent="0" shrinkToFit="false"/>
      <protection locked="true" hidden="false"/>
    </xf>
    <xf numFmtId="165" fontId="51" fillId="0" borderId="5" xfId="38" applyFont="true" applyBorder="true" applyAlignment="true" applyProtection="false">
      <alignment horizontal="center" vertical="center" textRotation="0" wrapText="false" indent="0" shrinkToFit="false"/>
      <protection locked="true" hidden="false"/>
    </xf>
    <xf numFmtId="166" fontId="51" fillId="0" borderId="0" xfId="38" applyFont="true" applyBorder="false" applyAlignment="true" applyProtection="false">
      <alignment horizontal="left" vertical="bottom" textRotation="0" wrapText="false" indent="0" shrinkToFit="false"/>
      <protection locked="true" hidden="false"/>
    </xf>
    <xf numFmtId="169" fontId="35" fillId="0" borderId="0" xfId="38" applyFont="true" applyBorder="false" applyAlignment="true" applyProtection="false">
      <alignment horizontal="right" vertical="bottom" textRotation="0" wrapText="false" indent="0" shrinkToFit="false"/>
      <protection locked="true" hidden="false"/>
    </xf>
    <xf numFmtId="166" fontId="51" fillId="0" borderId="0" xfId="38" applyFont="true" applyBorder="false" applyAlignment="true" applyProtection="false">
      <alignment horizontal="general" vertical="bottom" textRotation="0" wrapText="false" indent="0" shrinkToFit="false"/>
      <protection locked="true" hidden="false"/>
    </xf>
    <xf numFmtId="165" fontId="51" fillId="0" borderId="0" xfId="38" applyFont="true" applyBorder="false" applyAlignment="true" applyProtection="false">
      <alignment horizontal="left" vertical="bottom" textRotation="0" wrapText="false" indent="0" shrinkToFit="false"/>
      <protection locked="true" hidden="false"/>
    </xf>
    <xf numFmtId="165" fontId="51" fillId="0" borderId="0" xfId="38" applyFont="true" applyBorder="false" applyAlignment="false" applyProtection="false">
      <alignment horizontal="general" vertical="bottom" textRotation="0" wrapText="false" indent="0" shrinkToFit="false"/>
      <protection locked="true" hidden="false"/>
    </xf>
    <xf numFmtId="165" fontId="6" fillId="0" borderId="0" xfId="38" applyFont="true" applyBorder="true" applyAlignment="false" applyProtection="false">
      <alignment horizontal="general" vertical="bottom" textRotation="0" wrapText="false" indent="0" shrinkToFit="false"/>
      <protection locked="true" hidden="false"/>
    </xf>
    <xf numFmtId="165" fontId="17" fillId="0" borderId="0" xfId="38" applyFont="true" applyBorder="true" applyAlignment="true" applyProtection="false">
      <alignment horizontal="general" vertical="top" textRotation="0" wrapText="false" indent="0" shrinkToFit="false"/>
      <protection locked="true" hidden="false"/>
    </xf>
    <xf numFmtId="165" fontId="43" fillId="0" borderId="0" xfId="38" applyFont="true" applyBorder="false" applyAlignment="true" applyProtection="false">
      <alignment horizontal="general" vertical="top" textRotation="0" wrapText="false" indent="0" shrinkToFit="false"/>
      <protection locked="true" hidden="false"/>
    </xf>
    <xf numFmtId="165" fontId="18" fillId="0" borderId="5" xfId="38" applyFont="true" applyBorder="true" applyAlignment="true" applyProtection="false">
      <alignment horizontal="center" vertical="center" textRotation="0" wrapText="false" indent="0" shrinkToFit="false"/>
      <protection locked="true" hidden="false"/>
    </xf>
    <xf numFmtId="165" fontId="35" fillId="0" borderId="0" xfId="38" applyFont="true" applyBorder="false" applyAlignment="true" applyProtection="false">
      <alignment horizontal="general" vertical="center" textRotation="0" wrapText="false" indent="0" shrinkToFit="false"/>
      <protection locked="true" hidden="false"/>
    </xf>
    <xf numFmtId="179" fontId="19" fillId="0" borderId="0" xfId="27" applyFont="true" applyBorder="true" applyAlignment="true" applyProtection="true">
      <alignment horizontal="right" vertical="bottom" textRotation="0" wrapText="false" indent="0" shrinkToFit="false"/>
      <protection locked="true" hidden="false"/>
    </xf>
    <xf numFmtId="165" fontId="43" fillId="0" borderId="0" xfId="38" applyFont="true" applyBorder="false" applyAlignment="false" applyProtection="false">
      <alignment horizontal="general" vertical="bottom" textRotation="0" wrapText="false" indent="0" shrinkToFit="false"/>
      <protection locked="true" hidden="false"/>
    </xf>
    <xf numFmtId="179" fontId="18" fillId="0" borderId="0" xfId="27" applyFont="true" applyBorder="true" applyAlignment="true" applyProtection="true">
      <alignment horizontal="right" vertical="bottom" textRotation="0" wrapText="false" indent="0" shrinkToFit="false"/>
      <protection locked="true" hidden="false"/>
    </xf>
    <xf numFmtId="165" fontId="53" fillId="0" borderId="0" xfId="38" applyFont="true" applyBorder="false" applyAlignment="false" applyProtection="false">
      <alignment horizontal="general" vertical="bottom" textRotation="0" wrapText="false" indent="0" shrinkToFit="false"/>
      <protection locked="true" hidden="false"/>
    </xf>
    <xf numFmtId="165" fontId="18" fillId="0" borderId="0" xfId="38" applyFont="true" applyBorder="false" applyAlignment="true" applyProtection="false">
      <alignment horizontal="general" vertical="top" textRotation="0" wrapText="false" indent="0" shrinkToFit="false"/>
      <protection locked="true" hidden="false"/>
    </xf>
    <xf numFmtId="165" fontId="18" fillId="0" borderId="9" xfId="38" applyFont="true" applyBorder="true" applyAlignment="true" applyProtection="false">
      <alignment horizontal="center" vertical="center" textRotation="0" wrapText="true" indent="0" shrinkToFit="false"/>
      <protection locked="true" hidden="false"/>
    </xf>
    <xf numFmtId="165" fontId="18" fillId="0" borderId="4" xfId="38" applyFont="true" applyBorder="true" applyAlignment="true" applyProtection="false">
      <alignment horizontal="center" vertical="center" textRotation="0" wrapText="false" indent="0" shrinkToFit="false"/>
      <protection locked="true" hidden="false"/>
    </xf>
    <xf numFmtId="165" fontId="18" fillId="0" borderId="0" xfId="38" applyFont="true" applyBorder="false" applyAlignment="true" applyProtection="false">
      <alignment horizontal="general" vertical="center" textRotation="0" wrapText="false" indent="0" shrinkToFit="false"/>
      <protection locked="true" hidden="false"/>
    </xf>
    <xf numFmtId="165" fontId="18" fillId="0" borderId="7" xfId="38" applyFont="true" applyBorder="true" applyAlignment="true" applyProtection="false">
      <alignment horizontal="center" vertical="center" textRotation="0" wrapText="false" indent="0" shrinkToFit="false"/>
      <protection locked="true" hidden="false"/>
    </xf>
    <xf numFmtId="165" fontId="18" fillId="0" borderId="0" xfId="38" applyFont="true" applyBorder="false" applyAlignment="true" applyProtection="false">
      <alignment horizontal="left" vertical="bottom" textRotation="0" wrapText="false" indent="0" shrinkToFit="false"/>
      <protection locked="true" hidden="false"/>
    </xf>
    <xf numFmtId="165" fontId="18" fillId="0" borderId="0" xfId="38" applyFont="true" applyBorder="false" applyAlignment="true" applyProtection="false">
      <alignment horizontal="left" vertical="bottom" textRotation="0" wrapText="true" indent="3" shrinkToFit="false"/>
      <protection locked="true" hidden="false"/>
    </xf>
    <xf numFmtId="165" fontId="18" fillId="0" borderId="0" xfId="38" applyFont="true" applyBorder="false" applyAlignment="true" applyProtection="false">
      <alignment horizontal="left" vertical="bottom" textRotation="0" wrapText="false" indent="3" shrinkToFit="false"/>
      <protection locked="true" hidden="false"/>
    </xf>
    <xf numFmtId="165" fontId="54" fillId="0" borderId="0" xfId="38" applyFont="true" applyBorder="false" applyAlignment="false" applyProtection="false">
      <alignment horizontal="general" vertical="bottom" textRotation="0" wrapText="false" indent="0" shrinkToFit="false"/>
      <protection locked="true" hidden="false"/>
    </xf>
    <xf numFmtId="165" fontId="6" fillId="0" borderId="0" xfId="38" applyFont="true" applyBorder="false" applyAlignment="false" applyProtection="false">
      <alignment horizontal="general" vertical="bottom" textRotation="0" wrapText="false" indent="0" shrinkToFit="false"/>
      <protection locked="true" hidden="false"/>
    </xf>
    <xf numFmtId="165" fontId="6" fillId="0" borderId="0" xfId="38" applyFont="true" applyBorder="false" applyAlignment="true" applyProtection="false">
      <alignment horizontal="general" vertical="top" textRotation="0" wrapText="false" indent="0" shrinkToFit="false"/>
      <protection locked="true" hidden="false"/>
    </xf>
    <xf numFmtId="165" fontId="18" fillId="0" borderId="5" xfId="38" applyFont="true" applyBorder="true" applyAlignment="true" applyProtection="false">
      <alignment horizontal="center" vertical="bottom" textRotation="0" wrapText="false" indent="0" shrinkToFit="false"/>
      <protection locked="true" hidden="false"/>
    </xf>
    <xf numFmtId="170" fontId="18" fillId="0" borderId="5" xfId="38" applyFont="true" applyBorder="true" applyAlignment="true" applyProtection="false">
      <alignment horizontal="center" vertical="bottom" textRotation="0" wrapText="false" indent="0" shrinkToFit="false"/>
      <protection locked="true" hidden="false"/>
    </xf>
    <xf numFmtId="165" fontId="18" fillId="0" borderId="0" xfId="38" applyFont="true" applyBorder="true" applyAlignment="true" applyProtection="false">
      <alignment horizontal="general" vertical="bottom" textRotation="0" wrapText="true" indent="0" shrinkToFit="false"/>
      <protection locked="true" hidden="false"/>
    </xf>
    <xf numFmtId="165" fontId="47" fillId="0" borderId="0" xfId="38" applyFont="true" applyBorder="true" applyAlignment="false" applyProtection="false">
      <alignment horizontal="general" vertical="bottom" textRotation="0" wrapText="false" indent="0" shrinkToFit="false"/>
      <protection locked="true" hidden="false"/>
    </xf>
    <xf numFmtId="165" fontId="40" fillId="0" borderId="0" xfId="38" applyFont="true" applyBorder="false" applyAlignment="true" applyProtection="false">
      <alignment horizontal="left" vertical="bottom" textRotation="0" wrapText="false" indent="0" shrinkToFit="false"/>
      <protection locked="true" hidden="false"/>
    </xf>
    <xf numFmtId="165" fontId="40" fillId="0" borderId="0" xfId="38" applyFont="true" applyBorder="false" applyAlignment="true" applyProtection="false">
      <alignment horizontal="general" vertical="top" textRotation="0" wrapText="false" indent="0" shrinkToFit="false"/>
      <protection locked="true" hidden="false"/>
    </xf>
    <xf numFmtId="165" fontId="18" fillId="0" borderId="9" xfId="38" applyFont="true" applyBorder="true" applyAlignment="true" applyProtection="false">
      <alignment horizontal="center" vertical="center" textRotation="0" wrapText="false" indent="0" shrinkToFit="false"/>
      <protection locked="true" hidden="false"/>
    </xf>
    <xf numFmtId="169" fontId="18" fillId="0" borderId="5" xfId="38" applyFont="true" applyBorder="true" applyAlignment="true" applyProtection="false">
      <alignment horizontal="center" vertical="bottom" textRotation="0" wrapText="false" indent="0" shrinkToFit="false"/>
      <protection locked="true" hidden="false"/>
    </xf>
    <xf numFmtId="169" fontId="18" fillId="0" borderId="6" xfId="38" applyFont="true" applyBorder="true" applyAlignment="true" applyProtection="false">
      <alignment horizontal="center" vertical="bottom" textRotation="0" wrapText="false" indent="0" shrinkToFit="false"/>
      <protection locked="true" hidden="false"/>
    </xf>
    <xf numFmtId="165" fontId="19" fillId="0" borderId="0" xfId="38" applyFont="true" applyBorder="false" applyAlignment="true" applyProtection="false">
      <alignment horizontal="left" vertical="bottom" textRotation="0" wrapText="false" indent="0" shrinkToFit="false"/>
      <protection locked="true" hidden="false"/>
    </xf>
    <xf numFmtId="165" fontId="19" fillId="0" borderId="0" xfId="38" applyFont="true" applyBorder="false" applyAlignment="false" applyProtection="false">
      <alignment horizontal="general" vertical="bottom" textRotation="0" wrapText="false" indent="0" shrinkToFit="false"/>
      <protection locked="true" hidden="false"/>
    </xf>
    <xf numFmtId="165" fontId="18" fillId="0" borderId="0" xfId="38" applyFont="true" applyBorder="false" applyAlignment="true" applyProtection="false">
      <alignment horizontal="left" vertical="center" textRotation="0" wrapText="true" indent="0" shrinkToFit="false"/>
      <protection locked="true" hidden="false"/>
    </xf>
    <xf numFmtId="165" fontId="18" fillId="0" borderId="0" xfId="38" applyFont="true" applyBorder="false" applyAlignment="true" applyProtection="false">
      <alignment horizontal="left" vertical="bottom" textRotation="0" wrapText="true" indent="1" shrinkToFit="false"/>
      <protection locked="true" hidden="false"/>
    </xf>
    <xf numFmtId="165" fontId="19" fillId="0" borderId="0" xfId="38" applyFont="true" applyBorder="true" applyAlignment="true" applyProtection="false">
      <alignment horizontal="left" vertical="bottom" textRotation="0" wrapText="false" indent="0" shrinkToFit="false"/>
      <protection locked="true" hidden="false"/>
    </xf>
    <xf numFmtId="165" fontId="40" fillId="0" borderId="0" xfId="38" applyFont="true" applyBorder="false" applyAlignment="true" applyProtection="false">
      <alignment horizontal="general" vertical="bottom" textRotation="0" wrapText="false" indent="0" shrinkToFit="false"/>
      <protection locked="true" hidden="false"/>
    </xf>
    <xf numFmtId="165" fontId="48" fillId="0" borderId="0" xfId="38" applyFont="true" applyBorder="false" applyAlignment="true" applyProtection="false">
      <alignment horizontal="general" vertical="top" textRotation="0" wrapText="false" indent="0" shrinkToFit="false"/>
      <protection locked="true" hidden="false"/>
    </xf>
    <xf numFmtId="166" fontId="18" fillId="0" borderId="6" xfId="38" applyFont="true" applyBorder="true" applyAlignment="true" applyProtection="false">
      <alignment horizontal="center" vertical="center" textRotation="0" wrapText="false" indent="0" shrinkToFit="false"/>
      <protection locked="true" hidden="false"/>
    </xf>
    <xf numFmtId="165" fontId="18" fillId="0" borderId="8" xfId="38" applyFont="true" applyBorder="true" applyAlignment="true" applyProtection="false">
      <alignment horizontal="center" vertical="center" textRotation="0" wrapText="false" indent="0" shrinkToFit="false"/>
      <protection locked="true" hidden="false"/>
    </xf>
    <xf numFmtId="172" fontId="19" fillId="0" borderId="0" xfId="27" applyFont="true" applyBorder="true" applyAlignment="true" applyProtection="true">
      <alignment horizontal="right" vertical="top" textRotation="0" wrapText="false" indent="0" shrinkToFit="false"/>
      <protection locked="true" hidden="false"/>
    </xf>
    <xf numFmtId="165" fontId="48" fillId="0" borderId="0" xfId="38" applyFont="true" applyBorder="false" applyAlignment="true" applyProtection="false">
      <alignment horizontal="general" vertical="bottom" textRotation="0" wrapText="false" indent="0" shrinkToFit="false"/>
      <protection locked="true" hidden="false"/>
    </xf>
    <xf numFmtId="178" fontId="18" fillId="0" borderId="0" xfId="38" applyFont="true" applyBorder="false" applyAlignment="true" applyProtection="false">
      <alignment horizontal="center" vertical="bottom" textRotation="0" wrapText="false" indent="0" shrinkToFit="false"/>
      <protection locked="true" hidden="false"/>
    </xf>
    <xf numFmtId="165" fontId="55" fillId="0" borderId="0" xfId="38" applyFont="true" applyBorder="false" applyAlignment="false" applyProtection="false">
      <alignment horizontal="general" vertical="bottom" textRotation="0" wrapText="false" indent="0" shrinkToFit="false"/>
      <protection locked="true" hidden="false"/>
    </xf>
    <xf numFmtId="181" fontId="17" fillId="0" borderId="0" xfId="38" applyFont="true" applyBorder="true" applyAlignment="true" applyProtection="false">
      <alignment horizontal="general" vertical="top" textRotation="0" wrapText="false" indent="0" shrinkToFit="false"/>
      <protection locked="true" hidden="false"/>
    </xf>
    <xf numFmtId="165" fontId="38" fillId="0" borderId="0" xfId="38" applyFont="true" applyBorder="false" applyAlignment="true" applyProtection="false">
      <alignment horizontal="general" vertical="top" textRotation="0" wrapText="false" indent="0" shrinkToFit="false"/>
      <protection locked="true" hidden="false"/>
    </xf>
    <xf numFmtId="179" fontId="19" fillId="0" borderId="0" xfId="27" applyFont="true" applyBorder="true" applyAlignment="true" applyProtection="true">
      <alignment horizontal="right" vertical="top" textRotation="0" wrapText="false" indent="0" shrinkToFit="false"/>
      <protection locked="true" hidden="false"/>
    </xf>
    <xf numFmtId="165" fontId="50" fillId="0" borderId="0" xfId="38" applyFont="true" applyBorder="false" applyAlignment="true" applyProtection="false">
      <alignment horizontal="general" vertical="top" textRotation="0" wrapText="false" indent="0" shrinkToFit="false"/>
      <protection locked="true" hidden="false"/>
    </xf>
    <xf numFmtId="180" fontId="18" fillId="0" borderId="0" xfId="55" applyFont="true" applyBorder="false" applyAlignment="true" applyProtection="true">
      <alignment horizontal="left" vertical="center" textRotation="0" wrapText="false" indent="1" shrinkToFit="false"/>
      <protection locked="true" hidden="false"/>
    </xf>
    <xf numFmtId="165" fontId="19" fillId="0" borderId="0" xfId="38" applyFont="true" applyBorder="true" applyAlignment="true" applyProtection="false">
      <alignment horizontal="general" vertical="top" textRotation="0" wrapText="false" indent="0" shrinkToFit="false"/>
      <protection locked="true" hidden="false"/>
    </xf>
    <xf numFmtId="165" fontId="37" fillId="0" borderId="0" xfId="22" applyFont="true" applyBorder="false" applyAlignment="true" applyProtection="false">
      <alignment horizontal="general" vertical="top" textRotation="0" wrapText="false" indent="0" shrinkToFit="false"/>
      <protection locked="true" hidden="false"/>
    </xf>
    <xf numFmtId="165" fontId="49" fillId="0" borderId="0" xfId="38" applyFont="true" applyBorder="false" applyAlignment="true" applyProtection="false">
      <alignment horizontal="general" vertical="top"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Besuchter Hyperlink 2" xfId="21"/>
    <cellStyle name="Blindtext" xfId="22"/>
    <cellStyle name="Fußnote" xfId="23"/>
    <cellStyle name="Grundttext" xfId="24"/>
    <cellStyle name="Grundttext fett" xfId="25"/>
    <cellStyle name="IHV_Sub" xfId="26"/>
    <cellStyle name="Komma 2" xfId="27"/>
    <cellStyle name="Link 2" xfId="28"/>
    <cellStyle name="Link 3" xfId="29"/>
    <cellStyle name="Link 4" xfId="30"/>
    <cellStyle name="Prozent 2" xfId="31"/>
    <cellStyle name="Standard 10" xfId="32"/>
    <cellStyle name="Standard 10 2" xfId="33"/>
    <cellStyle name="Standard 10 2 2" xfId="34"/>
    <cellStyle name="Standard 10 2 3" xfId="35"/>
    <cellStyle name="Standard 2" xfId="36"/>
    <cellStyle name="Standard 2 2" xfId="37"/>
    <cellStyle name="Standard 2 3" xfId="38"/>
    <cellStyle name="Standard 3" xfId="39"/>
    <cellStyle name="Standard 4" xfId="40"/>
    <cellStyle name="Standard 4 2" xfId="41"/>
    <cellStyle name="Standard 5" xfId="42"/>
    <cellStyle name="Standard 6" xfId="43"/>
    <cellStyle name="Standard 6 2" xfId="44"/>
    <cellStyle name="Standard 7" xfId="45"/>
    <cellStyle name="Standard 8" xfId="46"/>
    <cellStyle name="Standard 9" xfId="47"/>
    <cellStyle name="Standard_Tabelle 1.10" xfId="48"/>
    <cellStyle name="Standard_Tabelle 1.2" xfId="49"/>
    <cellStyle name="Standard_Tabelle 1.3" xfId="50"/>
    <cellStyle name="Standard_Tabelle 1.4" xfId="51"/>
    <cellStyle name="Standard_Tabelle 1.5" xfId="52"/>
    <cellStyle name="Standard_Tabelle 1.6" xfId="53"/>
    <cellStyle name="Standard_Tabelle 1.7" xfId="54"/>
    <cellStyle name="Standard_Tabelle 1.8" xfId="55"/>
    <cellStyle name="Standard_Tabelle 1.9" xfId="56"/>
    <cellStyle name="Tab.Inhalt" xfId="57"/>
    <cellStyle name="Tab.Überschrift" xfId="58"/>
    <cellStyle name="Tabelle" xfId="59"/>
    <cellStyle name="Tabelle fett" xfId="60"/>
    <cellStyle name="Tabellenkopf" xfId="61"/>
    <cellStyle name="Tabellenüberschrift" xfId="62"/>
    <cellStyle name="Text_Headline" xfId="63"/>
    <cellStyle name="Titel" xfId="64"/>
    <cellStyle name="Veränderung" xfId="65"/>
    <cellStyle name="Weiße Schrift" xfId="66"/>
    <cellStyle name="Überschrift 2 2" xfId="67"/>
    <cellStyle name="Überschrift 3 2" xfId="68"/>
    <cellStyle name="Überschrift 4 2" xfId="69"/>
    <cellStyle name="*unknown*" xfId="20" builtinId="8"/>
    <cellStyle name="Excel Built-in Heading 2" xfId="70"/>
    <cellStyle name="Excel Built-in Heading 3" xfId="71"/>
  </cellStyles>
  <dxfs count="131">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fill>
        <patternFill patternType="solid">
          <fgColor rgb="00FFFFFF"/>
        </patternFill>
      </fill>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54F72"/>
      <rgbColor rgb="FFFFFFCC"/>
      <rgbColor rgb="FFCCFFFF"/>
      <rgbColor rgb="FF660066"/>
      <rgbColor rgb="FFFF8080"/>
      <rgbColor rgb="FF0066CC"/>
      <rgbColor rgb="FFADCDEA"/>
      <rgbColor rgb="FF000080"/>
      <rgbColor rgb="FFFF00FF"/>
      <rgbColor rgb="FFFFFF00"/>
      <rgbColor rgb="FF00FFFF"/>
      <rgbColor rgb="FF800080"/>
      <rgbColor rgb="FF800000"/>
      <rgbColor rgb="FF0563C1"/>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21960</xdr:colOff>
      <xdr:row>6</xdr:row>
      <xdr:rowOff>7200</xdr:rowOff>
    </xdr:from>
    <xdr:to>
      <xdr:col>1</xdr:col>
      <xdr:colOff>2420640</xdr:colOff>
      <xdr:row>7</xdr:row>
      <xdr:rowOff>2160</xdr:rowOff>
    </xdr:to>
    <xdr:pic>
      <xdr:nvPicPr>
        <xdr:cNvPr id="1" name="Grafik 7" descr="Wappen und Schriftzug Niedersachsen&#10;&#10;Rot gefülltes Wappen, davor ein weißes, sich nach links aufbäumendes Ross. Rechts daneben der schwarze Schriftzug &quot;Niedersachsen&quot;."/>
        <xdr:cNvPicPr/>
      </xdr:nvPicPr>
      <xdr:blipFill>
        <a:blip r:embed="rId3"/>
        <a:stretch/>
      </xdr:blipFill>
      <xdr:spPr>
        <a:xfrm>
          <a:off x="2297880" y="8541720"/>
          <a:ext cx="2398680" cy="585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51</xdr:row>
      <xdr:rowOff>0</xdr:rowOff>
    </xdr:from>
    <xdr:to>
      <xdr:col>1</xdr:col>
      <xdr:colOff>428400</xdr:colOff>
      <xdr:row>51</xdr:row>
      <xdr:rowOff>0</xdr:rowOff>
    </xdr:to>
    <xdr:sp>
      <xdr:nvSpPr>
        <xdr:cNvPr id="10" name="Line 1"/>
        <xdr:cNvSpPr/>
      </xdr:nvSpPr>
      <xdr:spPr>
        <a:xfrm>
          <a:off x="80640" y="8829720"/>
          <a:ext cx="428400" cy="0"/>
        </a:xfrm>
        <a:prstGeom prst="line">
          <a:avLst/>
        </a:prstGeom>
        <a:ln w="635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0</xdr:rowOff>
    </xdr:from>
    <xdr:to>
      <xdr:col>1</xdr:col>
      <xdr:colOff>142560</xdr:colOff>
      <xdr:row>60</xdr:row>
      <xdr:rowOff>0</xdr:rowOff>
    </xdr:to>
    <xdr:sp>
      <xdr:nvSpPr>
        <xdr:cNvPr id="11" name="Line 1"/>
        <xdr:cNvSpPr/>
      </xdr:nvSpPr>
      <xdr:spPr>
        <a:xfrm>
          <a:off x="0" y="8906040"/>
          <a:ext cx="545040" cy="0"/>
        </a:xfrm>
        <a:prstGeom prst="line">
          <a:avLst/>
        </a:prstGeom>
        <a:ln w="635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7</xdr:row>
      <xdr:rowOff>0</xdr:rowOff>
    </xdr:from>
    <xdr:to>
      <xdr:col>1</xdr:col>
      <xdr:colOff>138960</xdr:colOff>
      <xdr:row>37</xdr:row>
      <xdr:rowOff>0</xdr:rowOff>
    </xdr:to>
    <xdr:sp>
      <xdr:nvSpPr>
        <xdr:cNvPr id="12" name="Line 1"/>
        <xdr:cNvSpPr/>
      </xdr:nvSpPr>
      <xdr:spPr>
        <a:xfrm>
          <a:off x="0" y="6496200"/>
          <a:ext cx="450720" cy="0"/>
        </a:xfrm>
        <a:prstGeom prst="line">
          <a:avLst/>
        </a:prstGeom>
        <a:ln w="635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9</xdr:row>
      <xdr:rowOff>0</xdr:rowOff>
    </xdr:from>
    <xdr:to>
      <xdr:col>1</xdr:col>
      <xdr:colOff>367560</xdr:colOff>
      <xdr:row>39</xdr:row>
      <xdr:rowOff>0</xdr:rowOff>
    </xdr:to>
    <xdr:sp>
      <xdr:nvSpPr>
        <xdr:cNvPr id="13" name="Line 1"/>
        <xdr:cNvSpPr/>
      </xdr:nvSpPr>
      <xdr:spPr>
        <a:xfrm>
          <a:off x="0" y="7486560"/>
          <a:ext cx="448200" cy="0"/>
        </a:xfrm>
        <a:prstGeom prst="line">
          <a:avLst/>
        </a:prstGeom>
        <a:ln w="6350">
          <a:solidFill>
            <a:srgbClr val="000000"/>
          </a:solidFill>
          <a:roun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7</xdr:row>
      <xdr:rowOff>0</xdr:rowOff>
    </xdr:from>
    <xdr:to>
      <xdr:col>1</xdr:col>
      <xdr:colOff>367560</xdr:colOff>
      <xdr:row>57</xdr:row>
      <xdr:rowOff>0</xdr:rowOff>
    </xdr:to>
    <xdr:sp>
      <xdr:nvSpPr>
        <xdr:cNvPr id="14" name="Line 1"/>
        <xdr:cNvSpPr/>
      </xdr:nvSpPr>
      <xdr:spPr>
        <a:xfrm>
          <a:off x="0" y="11106000"/>
          <a:ext cx="448200" cy="0"/>
        </a:xfrm>
        <a:prstGeom prst="line">
          <a:avLst/>
        </a:prstGeom>
        <a:ln w="6350">
          <a:solidFill>
            <a:srgbClr val="000000"/>
          </a:solidFill>
          <a:roun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9</xdr:row>
      <xdr:rowOff>0</xdr:rowOff>
    </xdr:from>
    <xdr:to>
      <xdr:col>1</xdr:col>
      <xdr:colOff>345600</xdr:colOff>
      <xdr:row>59</xdr:row>
      <xdr:rowOff>0</xdr:rowOff>
    </xdr:to>
    <xdr:sp>
      <xdr:nvSpPr>
        <xdr:cNvPr id="15" name="Line 1"/>
        <xdr:cNvSpPr/>
      </xdr:nvSpPr>
      <xdr:spPr>
        <a:xfrm>
          <a:off x="0" y="8524800"/>
          <a:ext cx="426240" cy="0"/>
        </a:xfrm>
        <a:prstGeom prst="line">
          <a:avLst/>
        </a:prstGeom>
        <a:ln w="6350">
          <a:solidFill>
            <a:srgbClr val="000000"/>
          </a:solidFill>
          <a:roun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36</xdr:row>
      <xdr:rowOff>0</xdr:rowOff>
    </xdr:from>
    <xdr:to>
      <xdr:col>1</xdr:col>
      <xdr:colOff>428400</xdr:colOff>
      <xdr:row>36</xdr:row>
      <xdr:rowOff>0</xdr:rowOff>
    </xdr:to>
    <xdr:sp>
      <xdr:nvSpPr>
        <xdr:cNvPr id="16" name="Line 1"/>
        <xdr:cNvSpPr/>
      </xdr:nvSpPr>
      <xdr:spPr>
        <a:xfrm>
          <a:off x="80640" y="6562800"/>
          <a:ext cx="428400" cy="0"/>
        </a:xfrm>
        <a:prstGeom prst="line">
          <a:avLst/>
        </a:prstGeom>
        <a:ln w="6350">
          <a:solidFill>
            <a:srgbClr val="00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7</xdr:row>
      <xdr:rowOff>0</xdr:rowOff>
    </xdr:from>
    <xdr:to>
      <xdr:col>1</xdr:col>
      <xdr:colOff>74520</xdr:colOff>
      <xdr:row>77</xdr:row>
      <xdr:rowOff>0</xdr:rowOff>
    </xdr:to>
    <xdr:sp>
      <xdr:nvSpPr>
        <xdr:cNvPr id="17" name="Line 1"/>
        <xdr:cNvSpPr/>
      </xdr:nvSpPr>
      <xdr:spPr>
        <a:xfrm>
          <a:off x="0" y="11944440"/>
          <a:ext cx="507600" cy="0"/>
        </a:xfrm>
        <a:prstGeom prst="line">
          <a:avLst/>
        </a:prstGeom>
        <a:ln w="6350">
          <a:solidFill>
            <a:srgbClr val="000000"/>
          </a:solidFill>
          <a:roun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1</xdr:col>
      <xdr:colOff>342720</xdr:colOff>
      <xdr:row>26</xdr:row>
      <xdr:rowOff>0</xdr:rowOff>
    </xdr:to>
    <xdr:sp>
      <xdr:nvSpPr>
        <xdr:cNvPr id="18" name="Line 1"/>
        <xdr:cNvSpPr/>
      </xdr:nvSpPr>
      <xdr:spPr>
        <a:xfrm>
          <a:off x="0" y="5648400"/>
          <a:ext cx="423360" cy="0"/>
        </a:xfrm>
        <a:prstGeom prst="line">
          <a:avLst/>
        </a:prstGeom>
        <a:ln w="6350">
          <a:solidFill>
            <a:srgbClr val="000000"/>
          </a:solidFill>
          <a:round/>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0</xdr:row>
      <xdr:rowOff>0</xdr:rowOff>
    </xdr:from>
    <xdr:to>
      <xdr:col>1</xdr:col>
      <xdr:colOff>113400</xdr:colOff>
      <xdr:row>20</xdr:row>
      <xdr:rowOff>0</xdr:rowOff>
    </xdr:to>
    <xdr:sp>
      <xdr:nvSpPr>
        <xdr:cNvPr id="19" name="Line 1"/>
        <xdr:cNvSpPr/>
      </xdr:nvSpPr>
      <xdr:spPr>
        <a:xfrm>
          <a:off x="0" y="3781440"/>
          <a:ext cx="445680" cy="0"/>
        </a:xfrm>
        <a:prstGeom prst="line">
          <a:avLst/>
        </a:prstGeom>
        <a:ln w="635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7</xdr:row>
      <xdr:rowOff>0</xdr:rowOff>
    </xdr:from>
    <xdr:to>
      <xdr:col>1</xdr:col>
      <xdr:colOff>177120</xdr:colOff>
      <xdr:row>37</xdr:row>
      <xdr:rowOff>0</xdr:rowOff>
    </xdr:to>
    <xdr:sp>
      <xdr:nvSpPr>
        <xdr:cNvPr id="2" name="Line 1"/>
        <xdr:cNvSpPr/>
      </xdr:nvSpPr>
      <xdr:spPr>
        <a:xfrm>
          <a:off x="0" y="6562800"/>
          <a:ext cx="680760" cy="0"/>
        </a:xfrm>
        <a:prstGeom prst="line">
          <a:avLst/>
        </a:prstGeom>
        <a:ln w="6350">
          <a:solidFill>
            <a:srgbClr val="000000"/>
          </a:solidFill>
          <a:roun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0</xdr:row>
      <xdr:rowOff>0</xdr:rowOff>
    </xdr:from>
    <xdr:to>
      <xdr:col>1</xdr:col>
      <xdr:colOff>113400</xdr:colOff>
      <xdr:row>20</xdr:row>
      <xdr:rowOff>0</xdr:rowOff>
    </xdr:to>
    <xdr:sp>
      <xdr:nvSpPr>
        <xdr:cNvPr id="20" name="Line 1"/>
        <xdr:cNvSpPr/>
      </xdr:nvSpPr>
      <xdr:spPr>
        <a:xfrm>
          <a:off x="0" y="4381560"/>
          <a:ext cx="536400" cy="0"/>
        </a:xfrm>
        <a:prstGeom prst="line">
          <a:avLst/>
        </a:prstGeom>
        <a:ln w="6350">
          <a:solidFill>
            <a:srgbClr val="000000"/>
          </a:solidFill>
          <a:round/>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1</xdr:row>
      <xdr:rowOff>0</xdr:rowOff>
    </xdr:from>
    <xdr:to>
      <xdr:col>1</xdr:col>
      <xdr:colOff>142560</xdr:colOff>
      <xdr:row>61</xdr:row>
      <xdr:rowOff>0</xdr:rowOff>
    </xdr:to>
    <xdr:sp>
      <xdr:nvSpPr>
        <xdr:cNvPr id="21" name="Line 1"/>
        <xdr:cNvSpPr/>
      </xdr:nvSpPr>
      <xdr:spPr>
        <a:xfrm>
          <a:off x="0" y="8705880"/>
          <a:ext cx="575640" cy="0"/>
        </a:xfrm>
        <a:prstGeom prst="line">
          <a:avLst/>
        </a:prstGeom>
        <a:ln w="635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1</xdr:col>
      <xdr:colOff>345240</xdr:colOff>
      <xdr:row>54</xdr:row>
      <xdr:rowOff>0</xdr:rowOff>
    </xdr:to>
    <xdr:sp>
      <xdr:nvSpPr>
        <xdr:cNvPr id="3" name="Line 1"/>
        <xdr:cNvSpPr/>
      </xdr:nvSpPr>
      <xdr:spPr>
        <a:xfrm>
          <a:off x="0" y="8934480"/>
          <a:ext cx="425880" cy="0"/>
        </a:xfrm>
        <a:prstGeom prst="line">
          <a:avLst/>
        </a:prstGeom>
        <a:ln w="635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4</xdr:row>
      <xdr:rowOff>0</xdr:rowOff>
    </xdr:from>
    <xdr:to>
      <xdr:col>1</xdr:col>
      <xdr:colOff>342720</xdr:colOff>
      <xdr:row>44</xdr:row>
      <xdr:rowOff>0</xdr:rowOff>
    </xdr:to>
    <xdr:sp>
      <xdr:nvSpPr>
        <xdr:cNvPr id="4" name="Line 1"/>
        <xdr:cNvSpPr/>
      </xdr:nvSpPr>
      <xdr:spPr>
        <a:xfrm>
          <a:off x="0" y="7572240"/>
          <a:ext cx="423360" cy="0"/>
        </a:xfrm>
        <a:prstGeom prst="line">
          <a:avLst/>
        </a:prstGeom>
        <a:ln w="635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59</xdr:row>
      <xdr:rowOff>0</xdr:rowOff>
    </xdr:from>
    <xdr:to>
      <xdr:col>1</xdr:col>
      <xdr:colOff>428400</xdr:colOff>
      <xdr:row>59</xdr:row>
      <xdr:rowOff>0</xdr:rowOff>
    </xdr:to>
    <xdr:sp>
      <xdr:nvSpPr>
        <xdr:cNvPr id="5" name="Line 1"/>
        <xdr:cNvSpPr/>
      </xdr:nvSpPr>
      <xdr:spPr>
        <a:xfrm>
          <a:off x="80640" y="11754000"/>
          <a:ext cx="428400" cy="0"/>
        </a:xfrm>
        <a:prstGeom prst="line">
          <a:avLst/>
        </a:prstGeom>
        <a:ln w="635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0</xdr:rowOff>
    </xdr:from>
    <xdr:to>
      <xdr:col>1</xdr:col>
      <xdr:colOff>343080</xdr:colOff>
      <xdr:row>58</xdr:row>
      <xdr:rowOff>0</xdr:rowOff>
    </xdr:to>
    <xdr:sp>
      <xdr:nvSpPr>
        <xdr:cNvPr id="6" name="Line 1"/>
        <xdr:cNvSpPr/>
      </xdr:nvSpPr>
      <xdr:spPr>
        <a:xfrm>
          <a:off x="0" y="9134640"/>
          <a:ext cx="423720" cy="0"/>
        </a:xfrm>
        <a:prstGeom prst="line">
          <a:avLst/>
        </a:prstGeom>
        <a:ln w="635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9</xdr:row>
      <xdr:rowOff>0</xdr:rowOff>
    </xdr:from>
    <xdr:to>
      <xdr:col>1</xdr:col>
      <xdr:colOff>342720</xdr:colOff>
      <xdr:row>59</xdr:row>
      <xdr:rowOff>0</xdr:rowOff>
    </xdr:to>
    <xdr:sp>
      <xdr:nvSpPr>
        <xdr:cNvPr id="7" name="Line 1"/>
        <xdr:cNvSpPr/>
      </xdr:nvSpPr>
      <xdr:spPr>
        <a:xfrm>
          <a:off x="0" y="9172440"/>
          <a:ext cx="423360" cy="0"/>
        </a:xfrm>
        <a:prstGeom prst="line">
          <a:avLst/>
        </a:prstGeom>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2</xdr:row>
      <xdr:rowOff>0</xdr:rowOff>
    </xdr:from>
    <xdr:to>
      <xdr:col>1</xdr:col>
      <xdr:colOff>342720</xdr:colOff>
      <xdr:row>52</xdr:row>
      <xdr:rowOff>0</xdr:rowOff>
    </xdr:to>
    <xdr:sp>
      <xdr:nvSpPr>
        <xdr:cNvPr id="8" name="Line 1"/>
        <xdr:cNvSpPr/>
      </xdr:nvSpPr>
      <xdr:spPr>
        <a:xfrm>
          <a:off x="0" y="9172440"/>
          <a:ext cx="423360" cy="0"/>
        </a:xfrm>
        <a:prstGeom prst="line">
          <a:avLst/>
        </a:prstGeom>
        <a:ln w="635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8</xdr:row>
      <xdr:rowOff>0</xdr:rowOff>
    </xdr:from>
    <xdr:to>
      <xdr:col>1</xdr:col>
      <xdr:colOff>84240</xdr:colOff>
      <xdr:row>78</xdr:row>
      <xdr:rowOff>0</xdr:rowOff>
    </xdr:to>
    <xdr:sp>
      <xdr:nvSpPr>
        <xdr:cNvPr id="9" name="Line 1"/>
        <xdr:cNvSpPr/>
      </xdr:nvSpPr>
      <xdr:spPr>
        <a:xfrm>
          <a:off x="0" y="11144160"/>
          <a:ext cx="517320" cy="0"/>
        </a:xfrm>
        <a:prstGeom prst="line">
          <a:avLst/>
        </a:prstGeom>
        <a:ln w="635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2.29"/>
    <col collapsed="false" customWidth="true" hidden="false" outlineLevel="0" max="2" min="2" style="1" width="57.71"/>
    <col collapsed="false" customWidth="true" hidden="false" outlineLevel="0" max="3" min="3" style="1" width="2"/>
    <col collapsed="false" customWidth="false" hidden="false" outlineLevel="0" max="16384" min="4" style="1" width="11.43"/>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customFormat="false" ht="300" hidden="false" customHeight="true" outlineLevel="0" collapsed="false">
      <c r="A3" s="2"/>
      <c r="B3" s="6" t="s">
        <v>4</v>
      </c>
      <c r="C3" s="4" t="s">
        <v>2</v>
      </c>
    </row>
    <row r="4" s="7" customFormat="true" ht="30" hidden="false" customHeight="true" outlineLevel="0" collapsed="false">
      <c r="A4" s="2"/>
      <c r="B4" s="5" t="s">
        <v>5</v>
      </c>
      <c r="C4" s="4" t="s">
        <v>2</v>
      </c>
    </row>
    <row r="5" customFormat="false" ht="45" hidden="false" customHeight="true" outlineLevel="0" collapsed="false">
      <c r="A5" s="2"/>
      <c r="B5" s="3" t="s">
        <v>6</v>
      </c>
      <c r="C5" s="4" t="s">
        <v>2</v>
      </c>
    </row>
    <row r="6" customFormat="false" ht="171" hidden="false" customHeight="true" outlineLevel="0" collapsed="false">
      <c r="A6" s="2"/>
      <c r="B6" s="5"/>
      <c r="C6" s="4" t="s">
        <v>2</v>
      </c>
    </row>
    <row r="7" customFormat="false" ht="46.5" hidden="false" customHeight="true" outlineLevel="0" collapsed="false">
      <c r="A7" s="2"/>
      <c r="B7" s="8" t="s">
        <v>7</v>
      </c>
      <c r="C7" s="4" t="s">
        <v>2</v>
      </c>
    </row>
    <row r="8" customFormat="false" ht="15" hidden="false" customHeight="true" outlineLevel="0" collapsed="false">
      <c r="A8" s="4" t="s">
        <v>8</v>
      </c>
      <c r="B8" s="4" t="s">
        <v>8</v>
      </c>
      <c r="C8" s="4" t="s">
        <v>9</v>
      </c>
    </row>
  </sheetData>
  <mergeCells count="1">
    <mergeCell ref="A1:A7"/>
  </mergeCells>
  <hyperlinks>
    <hyperlink ref="B1" location="Inhalt!A1" display="Statistische Berichte&#10;Niedersachsen "/>
    <hyperlink ref="B2" location="Inhalt!A1" display="Landesamt für Statistik&#10;Niedersachsen"/>
    <hyperlink ref="B3" location="Inhalt!A1" display="Titelbild"/>
    <hyperlink ref="B4" location="Inhalt!A1" display="F II 1, F II 2, F II 3, F II 4, F II 5 - j / 2020"/>
    <hyperlink ref="B5" location="Inhalt!A1" display="Bautätigkeit 2020"/>
    <hyperlink ref="B7" location="Inhalt!A1" display="Landeswappen n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180" width="1.14"/>
    <col collapsed="false" customWidth="true" hidden="false" outlineLevel="0" max="2" min="2" style="180" width="33.14"/>
    <col collapsed="false" customWidth="true" hidden="false" outlineLevel="0" max="3" min="3" style="180" width="7.15"/>
    <col collapsed="false" customWidth="true" hidden="false" outlineLevel="0" max="4" min="4" style="180" width="6.29"/>
    <col collapsed="false" customWidth="true" hidden="false" outlineLevel="0" max="5" min="5" style="180" width="7.15"/>
    <col collapsed="false" customWidth="true" hidden="false" outlineLevel="0" max="6" min="6" style="180" width="6.85"/>
    <col collapsed="false" customWidth="true" hidden="false" outlineLevel="0" max="7" min="7" style="180" width="7.15"/>
    <col collapsed="false" customWidth="true" hidden="false" outlineLevel="0" max="8" min="8" style="180" width="6.71"/>
    <col collapsed="false" customWidth="true" hidden="false" outlineLevel="0" max="9" min="9" style="180" width="13.42"/>
    <col collapsed="false" customWidth="true" hidden="false" outlineLevel="0" max="10" min="10" style="180" width="1.14"/>
    <col collapsed="false" customWidth="false" hidden="false" outlineLevel="0" max="16384" min="11" style="180" width="11.43"/>
  </cols>
  <sheetData>
    <row r="1" customFormat="false" ht="24" hidden="false" customHeight="true" outlineLevel="0" collapsed="false">
      <c r="A1" s="37" t="s">
        <v>10</v>
      </c>
      <c r="B1" s="37"/>
      <c r="C1" s="37"/>
      <c r="D1" s="37"/>
      <c r="E1" s="37"/>
      <c r="F1" s="37"/>
      <c r="G1" s="37"/>
      <c r="H1" s="37"/>
      <c r="I1" s="37"/>
      <c r="J1" s="4" t="s">
        <v>2</v>
      </c>
    </row>
    <row r="2" s="182" customFormat="true" ht="39" hidden="false" customHeight="true" outlineLevel="0" collapsed="false">
      <c r="A2" s="181" t="s">
        <v>258</v>
      </c>
      <c r="B2" s="181"/>
      <c r="C2" s="181"/>
      <c r="D2" s="181"/>
      <c r="E2" s="181"/>
      <c r="F2" s="181"/>
      <c r="G2" s="181"/>
      <c r="H2" s="181"/>
      <c r="I2" s="181"/>
      <c r="J2" s="4" t="s">
        <v>2</v>
      </c>
    </row>
    <row r="3" customFormat="false" ht="6" hidden="false" customHeight="true" outlineLevel="0" collapsed="false">
      <c r="A3" s="42" t="s">
        <v>259</v>
      </c>
      <c r="B3" s="42"/>
      <c r="C3" s="42"/>
      <c r="D3" s="42"/>
      <c r="E3" s="42"/>
      <c r="F3" s="42"/>
      <c r="G3" s="42"/>
      <c r="H3" s="42"/>
      <c r="I3" s="42"/>
      <c r="J3" s="4" t="s">
        <v>2</v>
      </c>
    </row>
    <row r="4" s="185" customFormat="true" ht="14.25" hidden="false" customHeight="true" outlineLevel="0" collapsed="false">
      <c r="A4" s="183" t="s">
        <v>260</v>
      </c>
      <c r="B4" s="183"/>
      <c r="C4" s="184" t="s">
        <v>79</v>
      </c>
      <c r="D4" s="184"/>
      <c r="E4" s="184"/>
      <c r="F4" s="184"/>
      <c r="G4" s="184"/>
      <c r="H4" s="184"/>
      <c r="I4" s="184"/>
      <c r="J4" s="4" t="s">
        <v>2</v>
      </c>
    </row>
    <row r="5" s="185" customFormat="true" ht="12" hidden="false" customHeight="true" outlineLevel="0" collapsed="false">
      <c r="A5" s="183"/>
      <c r="B5" s="183"/>
      <c r="C5" s="184" t="s">
        <v>174</v>
      </c>
      <c r="D5" s="186" t="s">
        <v>175</v>
      </c>
      <c r="E5" s="186" t="s">
        <v>143</v>
      </c>
      <c r="F5" s="184" t="s">
        <v>81</v>
      </c>
      <c r="G5" s="184"/>
      <c r="H5" s="186" t="s">
        <v>144</v>
      </c>
      <c r="I5" s="186" t="s">
        <v>145</v>
      </c>
      <c r="J5" s="4" t="s">
        <v>2</v>
      </c>
    </row>
    <row r="6" s="185" customFormat="true" ht="24.75" hidden="false" customHeight="true" outlineLevel="0" collapsed="false">
      <c r="A6" s="183"/>
      <c r="B6" s="183"/>
      <c r="C6" s="184"/>
      <c r="D6" s="184"/>
      <c r="E6" s="184"/>
      <c r="F6" s="186" t="s">
        <v>86</v>
      </c>
      <c r="G6" s="186" t="s">
        <v>261</v>
      </c>
      <c r="H6" s="186"/>
      <c r="I6" s="186"/>
      <c r="J6" s="4" t="s">
        <v>2</v>
      </c>
    </row>
    <row r="7" s="185" customFormat="true" ht="15.75" hidden="false" customHeight="true" outlineLevel="0" collapsed="false">
      <c r="A7" s="183"/>
      <c r="B7" s="183"/>
      <c r="C7" s="187" t="s">
        <v>94</v>
      </c>
      <c r="D7" s="187" t="s">
        <v>96</v>
      </c>
      <c r="E7" s="150" t="s">
        <v>95</v>
      </c>
      <c r="F7" s="187" t="s">
        <v>94</v>
      </c>
      <c r="G7" s="150" t="s">
        <v>95</v>
      </c>
      <c r="H7" s="187" t="s">
        <v>94</v>
      </c>
      <c r="I7" s="188" t="s">
        <v>197</v>
      </c>
      <c r="J7" s="4" t="s">
        <v>2</v>
      </c>
    </row>
    <row r="8" customFormat="false" ht="6" hidden="false" customHeight="true" outlineLevel="0" collapsed="false">
      <c r="A8" s="4" t="s">
        <v>148</v>
      </c>
      <c r="B8" s="4" t="s">
        <v>262</v>
      </c>
      <c r="C8" s="4" t="s">
        <v>200</v>
      </c>
      <c r="D8" s="4" t="s">
        <v>178</v>
      </c>
      <c r="E8" s="4" t="s">
        <v>179</v>
      </c>
      <c r="F8" s="4" t="s">
        <v>201</v>
      </c>
      <c r="G8" s="4" t="s">
        <v>181</v>
      </c>
      <c r="H8" s="4" t="s">
        <v>182</v>
      </c>
      <c r="I8" s="4" t="s">
        <v>183</v>
      </c>
      <c r="J8" s="4" t="s">
        <v>2</v>
      </c>
    </row>
    <row r="9" s="190" customFormat="true" ht="17.25" hidden="false" customHeight="true" outlineLevel="0" collapsed="false">
      <c r="A9" s="189" t="s">
        <v>72</v>
      </c>
      <c r="B9" s="189"/>
      <c r="C9" s="189"/>
      <c r="D9" s="189"/>
      <c r="E9" s="189"/>
      <c r="F9" s="189"/>
      <c r="G9" s="189"/>
      <c r="H9" s="189"/>
      <c r="I9" s="189"/>
      <c r="J9" s="4" t="s">
        <v>2</v>
      </c>
    </row>
    <row r="10" s="190" customFormat="true" ht="17.25" hidden="false" customHeight="true" outlineLevel="0" collapsed="false">
      <c r="A10" s="189" t="s">
        <v>263</v>
      </c>
      <c r="B10" s="189"/>
      <c r="C10" s="189"/>
      <c r="D10" s="189"/>
      <c r="E10" s="189"/>
      <c r="F10" s="189"/>
      <c r="G10" s="189"/>
      <c r="H10" s="189"/>
      <c r="I10" s="189"/>
      <c r="J10" s="4"/>
    </row>
    <row r="11" customFormat="false" ht="15" hidden="false" customHeight="true" outlineLevel="0" collapsed="false">
      <c r="A11" s="4" t="s">
        <v>264</v>
      </c>
      <c r="B11" s="132" t="s">
        <v>156</v>
      </c>
      <c r="C11" s="131" t="n">
        <v>3</v>
      </c>
      <c r="D11" s="131" t="n">
        <v>6</v>
      </c>
      <c r="E11" s="74" t="n">
        <v>1.7</v>
      </c>
      <c r="F11" s="75" t="n">
        <v>23</v>
      </c>
      <c r="G11" s="74" t="n">
        <v>13</v>
      </c>
      <c r="H11" s="75" t="n">
        <v>47</v>
      </c>
      <c r="I11" s="131" t="n">
        <v>1597</v>
      </c>
      <c r="J11" s="4" t="s">
        <v>2</v>
      </c>
    </row>
    <row r="12" customFormat="false" ht="10.5" hidden="false" customHeight="true" outlineLevel="0" collapsed="false">
      <c r="A12" s="4" t="s">
        <v>264</v>
      </c>
      <c r="B12" s="191" t="s">
        <v>157</v>
      </c>
      <c r="C12" s="131" t="n">
        <v>132</v>
      </c>
      <c r="D12" s="131" t="n">
        <v>124</v>
      </c>
      <c r="E12" s="74" t="n">
        <v>53.8</v>
      </c>
      <c r="F12" s="75" t="n">
        <v>319</v>
      </c>
      <c r="G12" s="74" t="n">
        <v>286.7</v>
      </c>
      <c r="H12" s="75" t="n">
        <v>1152</v>
      </c>
      <c r="I12" s="131" t="n">
        <v>38329</v>
      </c>
      <c r="J12" s="4" t="s">
        <v>2</v>
      </c>
    </row>
    <row r="13" customFormat="false" ht="10.5" hidden="false" customHeight="true" outlineLevel="0" collapsed="false">
      <c r="A13" s="4" t="s">
        <v>265</v>
      </c>
      <c r="B13" s="192" t="s">
        <v>266</v>
      </c>
      <c r="C13" s="131" t="n">
        <v>112</v>
      </c>
      <c r="D13" s="131" t="n">
        <v>105</v>
      </c>
      <c r="E13" s="74" t="n">
        <v>45.2</v>
      </c>
      <c r="F13" s="75" t="n">
        <v>290</v>
      </c>
      <c r="G13" s="74" t="n">
        <v>249.6</v>
      </c>
      <c r="H13" s="75" t="n">
        <v>995</v>
      </c>
      <c r="I13" s="131" t="n">
        <v>32675</v>
      </c>
      <c r="J13" s="4" t="s">
        <v>2</v>
      </c>
    </row>
    <row r="14" customFormat="false" ht="10.5" hidden="false" customHeight="true" outlineLevel="0" collapsed="false">
      <c r="A14" s="4" t="s">
        <v>267</v>
      </c>
      <c r="B14" s="192" t="s">
        <v>160</v>
      </c>
      <c r="C14" s="75" t="s">
        <v>188</v>
      </c>
      <c r="D14" s="75" t="s">
        <v>188</v>
      </c>
      <c r="E14" s="75" t="s">
        <v>188</v>
      </c>
      <c r="F14" s="75" t="s">
        <v>188</v>
      </c>
      <c r="G14" s="75" t="s">
        <v>188</v>
      </c>
      <c r="H14" s="75" t="s">
        <v>188</v>
      </c>
      <c r="I14" s="75" t="s">
        <v>188</v>
      </c>
      <c r="J14" s="4" t="s">
        <v>2</v>
      </c>
    </row>
    <row r="15" customFormat="false" ht="11.25" hidden="false" customHeight="true" outlineLevel="0" collapsed="false">
      <c r="A15" s="4" t="s">
        <v>267</v>
      </c>
      <c r="B15" s="193" t="s">
        <v>268</v>
      </c>
      <c r="C15" s="131" t="n">
        <v>20</v>
      </c>
      <c r="D15" s="131" t="n">
        <v>19</v>
      </c>
      <c r="E15" s="74" t="n">
        <v>8.6</v>
      </c>
      <c r="F15" s="75" t="n">
        <v>29</v>
      </c>
      <c r="G15" s="74" t="n">
        <v>37.1</v>
      </c>
      <c r="H15" s="75" t="n">
        <v>157</v>
      </c>
      <c r="I15" s="131" t="n">
        <v>5654</v>
      </c>
      <c r="J15" s="4" t="s">
        <v>2</v>
      </c>
    </row>
    <row r="16" customFormat="false" ht="10.5" hidden="false" customHeight="true" outlineLevel="0" collapsed="false">
      <c r="A16" s="4" t="s">
        <v>264</v>
      </c>
      <c r="B16" s="191" t="s">
        <v>162</v>
      </c>
      <c r="C16" s="131" t="n">
        <v>1222</v>
      </c>
      <c r="D16" s="131" t="n">
        <v>924</v>
      </c>
      <c r="E16" s="74" t="n">
        <v>379.2</v>
      </c>
      <c r="F16" s="75" t="n">
        <v>1422</v>
      </c>
      <c r="G16" s="74" t="n">
        <v>1845.9</v>
      </c>
      <c r="H16" s="75" t="n">
        <v>7635</v>
      </c>
      <c r="I16" s="131" t="n">
        <v>287738</v>
      </c>
      <c r="J16" s="4" t="s">
        <v>2</v>
      </c>
    </row>
    <row r="17" customFormat="false" ht="10.5" hidden="false" customHeight="true" outlineLevel="0" collapsed="false">
      <c r="A17" s="4" t="s">
        <v>264</v>
      </c>
      <c r="B17" s="191" t="s">
        <v>163</v>
      </c>
      <c r="C17" s="131" t="n">
        <v>7</v>
      </c>
      <c r="D17" s="131" t="n">
        <v>8</v>
      </c>
      <c r="E17" s="74" t="n">
        <v>1.1</v>
      </c>
      <c r="F17" s="75" t="n">
        <v>13</v>
      </c>
      <c r="G17" s="74" t="n">
        <v>17.6</v>
      </c>
      <c r="H17" s="75" t="n">
        <v>67</v>
      </c>
      <c r="I17" s="131" t="n">
        <v>1633</v>
      </c>
      <c r="J17" s="4" t="s">
        <v>2</v>
      </c>
    </row>
    <row r="18" customFormat="false" ht="11.25" hidden="false" customHeight="false" outlineLevel="0" collapsed="false">
      <c r="A18" s="4" t="s">
        <v>264</v>
      </c>
      <c r="B18" s="194" t="s">
        <v>164</v>
      </c>
      <c r="C18" s="195" t="n">
        <v>1364</v>
      </c>
      <c r="D18" s="195" t="n">
        <v>1062</v>
      </c>
      <c r="E18" s="81" t="n">
        <v>435.7</v>
      </c>
      <c r="F18" s="80" t="n">
        <v>1777</v>
      </c>
      <c r="G18" s="81" t="n">
        <v>2163.2</v>
      </c>
      <c r="H18" s="80" t="n">
        <v>8901</v>
      </c>
      <c r="I18" s="195" t="n">
        <v>329297</v>
      </c>
      <c r="J18" s="4" t="s">
        <v>2</v>
      </c>
    </row>
    <row r="19" customFormat="false" ht="17.25" hidden="false" customHeight="true" outlineLevel="0" collapsed="false">
      <c r="A19" s="196" t="s">
        <v>269</v>
      </c>
      <c r="B19" s="196"/>
      <c r="C19" s="196"/>
      <c r="D19" s="196"/>
      <c r="E19" s="196"/>
      <c r="F19" s="196"/>
      <c r="G19" s="196"/>
      <c r="H19" s="196"/>
      <c r="I19" s="196"/>
      <c r="J19" s="4"/>
    </row>
    <row r="20" customFormat="false" ht="11.25" hidden="false" customHeight="false" outlineLevel="0" collapsed="false">
      <c r="A20" s="4" t="s">
        <v>270</v>
      </c>
      <c r="B20" s="132" t="s">
        <v>184</v>
      </c>
      <c r="C20" s="131" t="n">
        <v>1220</v>
      </c>
      <c r="D20" s="131" t="n">
        <v>839</v>
      </c>
      <c r="E20" s="74" t="n">
        <v>345.1</v>
      </c>
      <c r="F20" s="75" t="n">
        <v>1220</v>
      </c>
      <c r="G20" s="74" t="n">
        <v>1679.5</v>
      </c>
      <c r="H20" s="75" t="n">
        <v>6898</v>
      </c>
      <c r="I20" s="131" t="n">
        <v>255869</v>
      </c>
      <c r="J20" s="4" t="s">
        <v>2</v>
      </c>
    </row>
    <row r="21" customFormat="false" ht="10.5" hidden="false" customHeight="true" outlineLevel="0" collapsed="false">
      <c r="A21" s="4" t="s">
        <v>270</v>
      </c>
      <c r="B21" s="191" t="s">
        <v>185</v>
      </c>
      <c r="C21" s="131" t="n">
        <v>108</v>
      </c>
      <c r="D21" s="131" t="n">
        <v>114</v>
      </c>
      <c r="E21" s="74" t="n">
        <v>39.1</v>
      </c>
      <c r="F21" s="75" t="n">
        <v>216</v>
      </c>
      <c r="G21" s="74" t="n">
        <v>236.7</v>
      </c>
      <c r="H21" s="75" t="n">
        <v>992</v>
      </c>
      <c r="I21" s="131" t="n">
        <v>34467</v>
      </c>
      <c r="J21" s="4" t="s">
        <v>2</v>
      </c>
    </row>
    <row r="22" customFormat="false" ht="10.5" hidden="false" customHeight="true" outlineLevel="0" collapsed="false">
      <c r="A22" s="4" t="s">
        <v>270</v>
      </c>
      <c r="B22" s="191" t="s">
        <v>186</v>
      </c>
      <c r="C22" s="131" t="n">
        <v>36</v>
      </c>
      <c r="D22" s="131" t="n">
        <v>109</v>
      </c>
      <c r="E22" s="74" t="n">
        <v>51.5</v>
      </c>
      <c r="F22" s="75" t="n">
        <v>341</v>
      </c>
      <c r="G22" s="74" t="n">
        <v>247</v>
      </c>
      <c r="H22" s="75" t="n">
        <v>1011</v>
      </c>
      <c r="I22" s="131" t="n">
        <v>38961</v>
      </c>
      <c r="J22" s="4" t="s">
        <v>2</v>
      </c>
    </row>
    <row r="23" customFormat="false" ht="10.5" hidden="false" customHeight="true" outlineLevel="0" collapsed="false">
      <c r="A23" s="4" t="s">
        <v>270</v>
      </c>
      <c r="B23" s="191" t="s">
        <v>187</v>
      </c>
      <c r="C23" s="75" t="s">
        <v>188</v>
      </c>
      <c r="D23" s="75" t="s">
        <v>188</v>
      </c>
      <c r="E23" s="75" t="s">
        <v>188</v>
      </c>
      <c r="F23" s="75" t="s">
        <v>188</v>
      </c>
      <c r="G23" s="75" t="s">
        <v>188</v>
      </c>
      <c r="H23" s="75" t="s">
        <v>188</v>
      </c>
      <c r="I23" s="75" t="s">
        <v>188</v>
      </c>
      <c r="J23" s="4" t="s">
        <v>2</v>
      </c>
    </row>
    <row r="24" customFormat="false" ht="10.5" hidden="false" customHeight="true" outlineLevel="0" collapsed="false">
      <c r="A24" s="4" t="s">
        <v>270</v>
      </c>
      <c r="B24" s="194" t="s">
        <v>189</v>
      </c>
      <c r="C24" s="195" t="n">
        <v>1364</v>
      </c>
      <c r="D24" s="195" t="n">
        <v>1062</v>
      </c>
      <c r="E24" s="81" t="n">
        <v>435.7</v>
      </c>
      <c r="F24" s="80" t="n">
        <v>1777</v>
      </c>
      <c r="G24" s="81" t="n">
        <v>2163.2</v>
      </c>
      <c r="H24" s="80" t="n">
        <v>8901</v>
      </c>
      <c r="I24" s="195" t="n">
        <v>329297</v>
      </c>
      <c r="J24" s="4" t="s">
        <v>2</v>
      </c>
    </row>
    <row r="25" customFormat="false" ht="11.25" hidden="false" customHeight="false" outlineLevel="0" collapsed="false">
      <c r="A25" s="4" t="s">
        <v>271</v>
      </c>
      <c r="B25" s="192" t="s">
        <v>272</v>
      </c>
      <c r="C25" s="131" t="n">
        <v>5</v>
      </c>
      <c r="D25" s="131" t="n">
        <v>11</v>
      </c>
      <c r="E25" s="74" t="n">
        <v>2.4</v>
      </c>
      <c r="F25" s="75" t="n">
        <v>33</v>
      </c>
      <c r="G25" s="74" t="n">
        <v>27.1</v>
      </c>
      <c r="H25" s="75" t="n">
        <v>156</v>
      </c>
      <c r="I25" s="131" t="n">
        <v>3970</v>
      </c>
      <c r="J25" s="4" t="s">
        <v>2</v>
      </c>
    </row>
    <row r="26" customFormat="false" ht="17.25" hidden="false" customHeight="true" outlineLevel="0" collapsed="false">
      <c r="A26" s="189" t="s">
        <v>74</v>
      </c>
      <c r="B26" s="189"/>
      <c r="C26" s="189"/>
      <c r="D26" s="189"/>
      <c r="E26" s="189"/>
      <c r="F26" s="189"/>
      <c r="G26" s="189"/>
      <c r="H26" s="189"/>
      <c r="I26" s="189"/>
      <c r="J26" s="4" t="s">
        <v>2</v>
      </c>
    </row>
    <row r="27" customFormat="false" ht="17.25" hidden="false" customHeight="true" outlineLevel="0" collapsed="false">
      <c r="A27" s="196" t="s">
        <v>263</v>
      </c>
      <c r="B27" s="196"/>
      <c r="C27" s="196"/>
      <c r="D27" s="196"/>
      <c r="E27" s="196"/>
      <c r="F27" s="196"/>
      <c r="G27" s="196"/>
      <c r="H27" s="196"/>
      <c r="I27" s="196"/>
      <c r="J27" s="4"/>
    </row>
    <row r="28" customFormat="false" ht="11.25" hidden="false" customHeight="false" outlineLevel="0" collapsed="false">
      <c r="A28" s="4" t="s">
        <v>273</v>
      </c>
      <c r="B28" s="132" t="s">
        <v>156</v>
      </c>
      <c r="C28" s="197" t="n">
        <v>94</v>
      </c>
      <c r="D28" s="197" t="n">
        <v>334</v>
      </c>
      <c r="E28" s="198" t="n">
        <v>602.9</v>
      </c>
      <c r="F28" s="199" t="n">
        <v>1</v>
      </c>
      <c r="G28" s="198" t="n">
        <v>0.4</v>
      </c>
      <c r="H28" s="199" t="n">
        <v>4</v>
      </c>
      <c r="I28" s="197" t="n">
        <v>82188</v>
      </c>
      <c r="J28" s="4" t="s">
        <v>2</v>
      </c>
    </row>
    <row r="29" customFormat="false" ht="10.5" hidden="false" customHeight="true" outlineLevel="0" collapsed="false">
      <c r="A29" s="4" t="s">
        <v>273</v>
      </c>
      <c r="B29" s="133" t="s">
        <v>157</v>
      </c>
      <c r="C29" s="197" t="n">
        <v>648</v>
      </c>
      <c r="D29" s="197" t="n">
        <v>12820</v>
      </c>
      <c r="E29" s="198" t="n">
        <v>13888.9</v>
      </c>
      <c r="F29" s="199" t="n">
        <v>18</v>
      </c>
      <c r="G29" s="198" t="n">
        <v>17.2</v>
      </c>
      <c r="H29" s="199" t="n">
        <v>48</v>
      </c>
      <c r="I29" s="197" t="n">
        <v>843913</v>
      </c>
      <c r="J29" s="4" t="s">
        <v>2</v>
      </c>
    </row>
    <row r="30" customFormat="false" ht="10.5" hidden="false" customHeight="true" outlineLevel="0" collapsed="false">
      <c r="A30" s="4" t="s">
        <v>274</v>
      </c>
      <c r="B30" s="193" t="s">
        <v>202</v>
      </c>
      <c r="C30" s="197" t="n">
        <v>129</v>
      </c>
      <c r="D30" s="197" t="n">
        <v>520</v>
      </c>
      <c r="E30" s="198" t="n">
        <v>781.5</v>
      </c>
      <c r="F30" s="75" t="s">
        <v>188</v>
      </c>
      <c r="G30" s="75" t="s">
        <v>188</v>
      </c>
      <c r="H30" s="75" t="s">
        <v>188</v>
      </c>
      <c r="I30" s="197" t="n">
        <v>24637</v>
      </c>
      <c r="J30" s="4" t="s">
        <v>2</v>
      </c>
    </row>
    <row r="31" customFormat="false" ht="10.5" hidden="false" customHeight="true" outlineLevel="0" collapsed="false">
      <c r="A31" s="4" t="s">
        <v>275</v>
      </c>
      <c r="B31" s="192" t="s">
        <v>203</v>
      </c>
      <c r="C31" s="197" t="n">
        <v>154</v>
      </c>
      <c r="D31" s="197" t="n">
        <v>1944</v>
      </c>
      <c r="E31" s="198" t="n">
        <v>2312.5</v>
      </c>
      <c r="F31" s="199" t="n">
        <v>3</v>
      </c>
      <c r="G31" s="198" t="n">
        <v>2.2</v>
      </c>
      <c r="H31" s="199" t="n">
        <v>8</v>
      </c>
      <c r="I31" s="197" t="n">
        <v>135644</v>
      </c>
      <c r="J31" s="4" t="s">
        <v>2</v>
      </c>
    </row>
    <row r="32" customFormat="false" ht="45" hidden="false" customHeight="false" outlineLevel="0" collapsed="false">
      <c r="A32" s="4" t="s">
        <v>275</v>
      </c>
      <c r="B32" s="193" t="s">
        <v>276</v>
      </c>
      <c r="C32" s="197" t="n">
        <v>325</v>
      </c>
      <c r="D32" s="197" t="n">
        <v>7569</v>
      </c>
      <c r="E32" s="198" t="n">
        <v>7710.3</v>
      </c>
      <c r="F32" s="199" t="n">
        <v>10</v>
      </c>
      <c r="G32" s="198" t="n">
        <v>10.5</v>
      </c>
      <c r="H32" s="199" t="n">
        <v>33</v>
      </c>
      <c r="I32" s="197" t="n">
        <v>465385</v>
      </c>
      <c r="J32" s="4" t="s">
        <v>2</v>
      </c>
    </row>
    <row r="33" customFormat="false" ht="10.5" hidden="false" customHeight="true" outlineLevel="0" collapsed="false">
      <c r="A33" s="200" t="s">
        <v>277</v>
      </c>
      <c r="B33" s="133" t="s">
        <v>278</v>
      </c>
      <c r="C33" s="197" t="n">
        <v>20</v>
      </c>
      <c r="D33" s="197" t="n">
        <v>2672</v>
      </c>
      <c r="E33" s="198" t="n">
        <v>2839.1</v>
      </c>
      <c r="F33" s="199" t="n">
        <v>5</v>
      </c>
      <c r="G33" s="198" t="n">
        <v>4.5</v>
      </c>
      <c r="H33" s="199" t="n">
        <v>7</v>
      </c>
      <c r="I33" s="197" t="n">
        <v>183326</v>
      </c>
      <c r="J33" s="4" t="s">
        <v>2</v>
      </c>
    </row>
    <row r="34" customFormat="false" ht="10.5" hidden="false" customHeight="true" outlineLevel="0" collapsed="false">
      <c r="A34" s="4" t="s">
        <v>273</v>
      </c>
      <c r="B34" s="133" t="s">
        <v>162</v>
      </c>
      <c r="C34" s="197" t="n">
        <v>128</v>
      </c>
      <c r="D34" s="197" t="n">
        <v>86</v>
      </c>
      <c r="E34" s="198" t="n">
        <v>168.3</v>
      </c>
      <c r="F34" s="75" t="s">
        <v>188</v>
      </c>
      <c r="G34" s="75" t="s">
        <v>188</v>
      </c>
      <c r="H34" s="75" t="s">
        <v>188</v>
      </c>
      <c r="I34" s="197" t="n">
        <v>6510</v>
      </c>
      <c r="J34" s="4" t="s">
        <v>2</v>
      </c>
    </row>
    <row r="35" customFormat="false" ht="10.5" hidden="false" customHeight="true" outlineLevel="0" collapsed="false">
      <c r="A35" s="4" t="s">
        <v>273</v>
      </c>
      <c r="B35" s="133" t="s">
        <v>163</v>
      </c>
      <c r="C35" s="197" t="n">
        <v>28</v>
      </c>
      <c r="D35" s="197" t="n">
        <v>60</v>
      </c>
      <c r="E35" s="198" t="n">
        <v>124.7</v>
      </c>
      <c r="F35" s="75" t="s">
        <v>188</v>
      </c>
      <c r="G35" s="75" t="s">
        <v>188</v>
      </c>
      <c r="H35" s="75" t="s">
        <v>188</v>
      </c>
      <c r="I35" s="197" t="n">
        <v>15196</v>
      </c>
      <c r="J35" s="4" t="s">
        <v>2</v>
      </c>
    </row>
    <row r="36" s="185" customFormat="true" ht="11.25" hidden="false" customHeight="false" outlineLevel="0" collapsed="false">
      <c r="A36" s="4" t="s">
        <v>273</v>
      </c>
      <c r="B36" s="201" t="s">
        <v>164</v>
      </c>
      <c r="C36" s="202" t="n">
        <v>898</v>
      </c>
      <c r="D36" s="202" t="n">
        <v>13299</v>
      </c>
      <c r="E36" s="203" t="n">
        <v>14784.8</v>
      </c>
      <c r="F36" s="204" t="n">
        <v>19</v>
      </c>
      <c r="G36" s="203" t="n">
        <v>17.6</v>
      </c>
      <c r="H36" s="204" t="n">
        <v>52</v>
      </c>
      <c r="I36" s="202" t="n">
        <v>947807</v>
      </c>
      <c r="J36" s="4" t="s">
        <v>2</v>
      </c>
    </row>
    <row r="37" s="185" customFormat="true" ht="18" hidden="false" customHeight="true" outlineLevel="0" collapsed="false">
      <c r="A37" s="205" t="s">
        <v>279</v>
      </c>
      <c r="B37" s="205"/>
      <c r="C37" s="205"/>
      <c r="D37" s="205"/>
      <c r="E37" s="205"/>
      <c r="F37" s="205"/>
      <c r="G37" s="205"/>
      <c r="H37" s="205"/>
      <c r="I37" s="205"/>
      <c r="J37" s="4"/>
    </row>
    <row r="38" customFormat="false" ht="11.25" hidden="false" customHeight="false" outlineLevel="0" collapsed="false">
      <c r="A38" s="4" t="s">
        <v>280</v>
      </c>
      <c r="B38" s="132" t="s">
        <v>215</v>
      </c>
      <c r="C38" s="197" t="n">
        <v>3</v>
      </c>
      <c r="D38" s="197" t="n">
        <v>17</v>
      </c>
      <c r="E38" s="198" t="n">
        <v>39</v>
      </c>
      <c r="F38" s="75" t="s">
        <v>188</v>
      </c>
      <c r="G38" s="75" t="s">
        <v>188</v>
      </c>
      <c r="H38" s="75" t="s">
        <v>188</v>
      </c>
      <c r="I38" s="197" t="n">
        <v>6896</v>
      </c>
      <c r="J38" s="4" t="s">
        <v>2</v>
      </c>
    </row>
    <row r="39" customFormat="false" ht="10.5" hidden="false" customHeight="true" outlineLevel="0" collapsed="false">
      <c r="A39" s="4" t="s">
        <v>280</v>
      </c>
      <c r="B39" s="133" t="s">
        <v>216</v>
      </c>
      <c r="C39" s="197" t="n">
        <v>64</v>
      </c>
      <c r="D39" s="197" t="n">
        <v>480</v>
      </c>
      <c r="E39" s="198" t="n">
        <v>1016.3</v>
      </c>
      <c r="F39" s="199" t="n">
        <v>8</v>
      </c>
      <c r="G39" s="198" t="n">
        <v>8</v>
      </c>
      <c r="H39" s="199" t="n">
        <v>22</v>
      </c>
      <c r="I39" s="197" t="n">
        <v>172390</v>
      </c>
      <c r="J39" s="4" t="s">
        <v>2</v>
      </c>
    </row>
    <row r="40" customFormat="false" ht="10.5" hidden="false" customHeight="true" outlineLevel="0" collapsed="false">
      <c r="A40" s="4" t="s">
        <v>280</v>
      </c>
      <c r="B40" s="133" t="s">
        <v>217</v>
      </c>
      <c r="C40" s="197" t="n">
        <v>124</v>
      </c>
      <c r="D40" s="197" t="n">
        <v>513</v>
      </c>
      <c r="E40" s="198" t="n">
        <v>770.9</v>
      </c>
      <c r="F40" s="75" t="s">
        <v>188</v>
      </c>
      <c r="G40" s="75" t="s">
        <v>188</v>
      </c>
      <c r="H40" s="75" t="s">
        <v>188</v>
      </c>
      <c r="I40" s="197" t="n">
        <v>23603</v>
      </c>
      <c r="J40" s="4" t="s">
        <v>2</v>
      </c>
    </row>
    <row r="41" customFormat="false" ht="10.5" hidden="false" customHeight="true" outlineLevel="0" collapsed="false">
      <c r="A41" s="4" t="s">
        <v>280</v>
      </c>
      <c r="B41" s="133" t="s">
        <v>218</v>
      </c>
      <c r="C41" s="197" t="n">
        <v>605</v>
      </c>
      <c r="D41" s="197" t="n">
        <v>11758</v>
      </c>
      <c r="E41" s="198" t="n">
        <v>11952.4</v>
      </c>
      <c r="F41" s="199" t="n">
        <v>6</v>
      </c>
      <c r="G41" s="198" t="n">
        <v>5.7</v>
      </c>
      <c r="H41" s="199" t="n">
        <v>22</v>
      </c>
      <c r="I41" s="197" t="n">
        <v>604510</v>
      </c>
      <c r="J41" s="4" t="s">
        <v>2</v>
      </c>
    </row>
    <row r="42" customFormat="false" ht="10.5" hidden="false" customHeight="true" outlineLevel="0" collapsed="false">
      <c r="A42" s="4" t="s">
        <v>280</v>
      </c>
      <c r="B42" s="133" t="s">
        <v>223</v>
      </c>
      <c r="C42" s="197" t="n">
        <v>102</v>
      </c>
      <c r="D42" s="197" t="n">
        <v>531</v>
      </c>
      <c r="E42" s="198" t="n">
        <v>1006.3</v>
      </c>
      <c r="F42" s="199" t="n">
        <v>5</v>
      </c>
      <c r="G42" s="198" t="n">
        <v>4</v>
      </c>
      <c r="H42" s="199" t="n">
        <v>8</v>
      </c>
      <c r="I42" s="197" t="n">
        <v>140408</v>
      </c>
      <c r="J42" s="4" t="s">
        <v>2</v>
      </c>
    </row>
    <row r="43" customFormat="false" ht="10.5" hidden="false" customHeight="true" outlineLevel="0" collapsed="false">
      <c r="A43" s="4" t="s">
        <v>280</v>
      </c>
      <c r="B43" s="206" t="s">
        <v>207</v>
      </c>
      <c r="C43" s="202" t="n">
        <v>898</v>
      </c>
      <c r="D43" s="202" t="n">
        <v>13299</v>
      </c>
      <c r="E43" s="203" t="n">
        <v>14784.8</v>
      </c>
      <c r="F43" s="204" t="n">
        <v>19</v>
      </c>
      <c r="G43" s="203" t="n">
        <v>17.6</v>
      </c>
      <c r="H43" s="204" t="n">
        <v>52</v>
      </c>
      <c r="I43" s="202" t="n">
        <v>947807</v>
      </c>
      <c r="J43" s="4" t="s">
        <v>2</v>
      </c>
    </row>
    <row r="44" customFormat="false" ht="22.5" hidden="false" customHeight="false" outlineLevel="0" collapsed="false">
      <c r="A44" s="4" t="s">
        <v>281</v>
      </c>
      <c r="B44" s="193" t="s">
        <v>282</v>
      </c>
      <c r="C44" s="197" t="n">
        <v>2</v>
      </c>
      <c r="D44" s="197" t="n">
        <v>7</v>
      </c>
      <c r="E44" s="198" t="n">
        <v>9.8</v>
      </c>
      <c r="F44" s="75" t="s">
        <v>188</v>
      </c>
      <c r="G44" s="75" t="s">
        <v>188</v>
      </c>
      <c r="H44" s="75" t="s">
        <v>188</v>
      </c>
      <c r="I44" s="197" t="n">
        <v>1048</v>
      </c>
      <c r="J44" s="4" t="s">
        <v>2</v>
      </c>
    </row>
    <row r="45" customFormat="false" ht="11.25" hidden="false" customHeight="false" outlineLevel="0" collapsed="false">
      <c r="A45" s="4" t="s">
        <v>283</v>
      </c>
      <c r="B45" s="193" t="s">
        <v>284</v>
      </c>
      <c r="C45" s="197" t="n">
        <v>2</v>
      </c>
      <c r="D45" s="197" t="n">
        <v>1</v>
      </c>
      <c r="E45" s="198" t="n">
        <v>3</v>
      </c>
      <c r="F45" s="75" t="s">
        <v>188</v>
      </c>
      <c r="G45" s="75" t="s">
        <v>188</v>
      </c>
      <c r="H45" s="75" t="s">
        <v>188</v>
      </c>
      <c r="I45" s="197" t="n">
        <v>205</v>
      </c>
      <c r="J45" s="4" t="s">
        <v>2</v>
      </c>
    </row>
    <row r="46" customFormat="false" ht="22.5" hidden="false" customHeight="false" outlineLevel="0" collapsed="false">
      <c r="A46" s="4" t="s">
        <v>283</v>
      </c>
      <c r="B46" s="193" t="s">
        <v>285</v>
      </c>
      <c r="C46" s="197" t="n">
        <v>42</v>
      </c>
      <c r="D46" s="197" t="n">
        <v>372</v>
      </c>
      <c r="E46" s="198" t="n">
        <v>684.6</v>
      </c>
      <c r="F46" s="199" t="n">
        <v>4</v>
      </c>
      <c r="G46" s="198" t="n">
        <v>3.5</v>
      </c>
      <c r="H46" s="199" t="n">
        <v>4</v>
      </c>
      <c r="I46" s="197" t="n">
        <v>97680</v>
      </c>
      <c r="J46" s="4" t="s">
        <v>2</v>
      </c>
    </row>
    <row r="47" customFormat="false" ht="10.5" hidden="false" customHeight="true" outlineLevel="0" collapsed="false">
      <c r="A47" s="4" t="s">
        <v>283</v>
      </c>
      <c r="B47" s="193" t="s">
        <v>286</v>
      </c>
      <c r="C47" s="197" t="n">
        <v>5</v>
      </c>
      <c r="D47" s="197" t="n">
        <v>8</v>
      </c>
      <c r="E47" s="198" t="n">
        <v>18</v>
      </c>
      <c r="F47" s="199" t="n">
        <v>1</v>
      </c>
      <c r="G47" s="198" t="n">
        <v>0.4</v>
      </c>
      <c r="H47" s="199" t="n">
        <v>4</v>
      </c>
      <c r="I47" s="197" t="n">
        <v>2110</v>
      </c>
      <c r="J47" s="4" t="s">
        <v>2</v>
      </c>
    </row>
    <row r="48" customFormat="false" ht="10.5" hidden="false" customHeight="true" outlineLevel="0" collapsed="false">
      <c r="A48" s="4" t="s">
        <v>283</v>
      </c>
      <c r="B48" s="193" t="s">
        <v>287</v>
      </c>
      <c r="C48" s="197" t="n">
        <v>40</v>
      </c>
      <c r="D48" s="197" t="n">
        <v>104</v>
      </c>
      <c r="E48" s="198" t="n">
        <v>227.3</v>
      </c>
      <c r="F48" s="75" t="s">
        <v>188</v>
      </c>
      <c r="G48" s="75" t="s">
        <v>188</v>
      </c>
      <c r="H48" s="75" t="s">
        <v>188</v>
      </c>
      <c r="I48" s="197" t="n">
        <v>37029</v>
      </c>
      <c r="J48" s="4" t="s">
        <v>2</v>
      </c>
    </row>
    <row r="49" customFormat="false" ht="10.5" hidden="false" customHeight="true" outlineLevel="0" collapsed="false">
      <c r="A49" s="4" t="s">
        <v>283</v>
      </c>
      <c r="B49" s="193" t="s">
        <v>288</v>
      </c>
      <c r="C49" s="197" t="n">
        <v>10</v>
      </c>
      <c r="D49" s="197" t="n">
        <v>59</v>
      </c>
      <c r="E49" s="198" t="n">
        <v>105.1</v>
      </c>
      <c r="F49" s="75" t="s">
        <v>188</v>
      </c>
      <c r="G49" s="75" t="s">
        <v>188</v>
      </c>
      <c r="H49" s="75" t="s">
        <v>188</v>
      </c>
      <c r="I49" s="197" t="n">
        <v>9210</v>
      </c>
      <c r="J49" s="4" t="s">
        <v>2</v>
      </c>
    </row>
    <row r="50" customFormat="false" ht="10.5" hidden="false" customHeight="true" outlineLevel="0" collapsed="false">
      <c r="A50" s="4" t="s">
        <v>283</v>
      </c>
      <c r="B50" s="193" t="s">
        <v>289</v>
      </c>
      <c r="C50" s="197" t="n">
        <v>21</v>
      </c>
      <c r="D50" s="197" t="n">
        <v>10</v>
      </c>
      <c r="E50" s="198" t="n">
        <v>19.9</v>
      </c>
      <c r="F50" s="75" t="s">
        <v>188</v>
      </c>
      <c r="G50" s="75" t="s">
        <v>188</v>
      </c>
      <c r="H50" s="75" t="s">
        <v>188</v>
      </c>
      <c r="I50" s="197" t="n">
        <v>2820</v>
      </c>
      <c r="J50" s="4" t="s">
        <v>2</v>
      </c>
    </row>
    <row r="51" customFormat="false" ht="22.5" hidden="false" customHeight="false" outlineLevel="0" collapsed="false">
      <c r="A51" s="4" t="s">
        <v>283</v>
      </c>
      <c r="B51" s="193" t="s">
        <v>290</v>
      </c>
      <c r="C51" s="197" t="n">
        <v>6</v>
      </c>
      <c r="D51" s="197" t="n">
        <v>2</v>
      </c>
      <c r="E51" s="198" t="n">
        <v>8</v>
      </c>
      <c r="F51" s="75" t="s">
        <v>188</v>
      </c>
      <c r="G51" s="75" t="s">
        <v>188</v>
      </c>
      <c r="H51" s="75" t="s">
        <v>188</v>
      </c>
      <c r="I51" s="197" t="n">
        <v>318</v>
      </c>
      <c r="J51" s="4" t="s">
        <v>2</v>
      </c>
    </row>
    <row r="52" customFormat="false" ht="6.75" hidden="false" customHeight="true" outlineLevel="0" collapsed="false">
      <c r="A52" s="42" t="s">
        <v>169</v>
      </c>
      <c r="B52" s="42"/>
      <c r="C52" s="42"/>
      <c r="D52" s="42"/>
      <c r="E52" s="42"/>
      <c r="F52" s="42"/>
      <c r="G52" s="42"/>
      <c r="H52" s="42"/>
      <c r="I52" s="42"/>
      <c r="J52" s="4" t="s">
        <v>2</v>
      </c>
    </row>
    <row r="53" customFormat="false" ht="8.25" hidden="false" customHeight="true" outlineLevel="0" collapsed="false">
      <c r="A53" s="207" t="s">
        <v>170</v>
      </c>
      <c r="B53" s="207"/>
      <c r="C53" s="207"/>
      <c r="D53" s="207"/>
      <c r="E53" s="207"/>
      <c r="F53" s="207"/>
      <c r="G53" s="207"/>
      <c r="H53" s="207"/>
      <c r="I53" s="207"/>
      <c r="J53" s="4" t="s">
        <v>2</v>
      </c>
    </row>
    <row r="54" customFormat="false" ht="6.75" hidden="false" customHeight="true" outlineLevel="0" collapsed="false">
      <c r="A54" s="4" t="s">
        <v>8</v>
      </c>
      <c r="B54" s="4" t="s">
        <v>8</v>
      </c>
      <c r="C54" s="4" t="s">
        <v>8</v>
      </c>
      <c r="D54" s="4" t="s">
        <v>8</v>
      </c>
      <c r="E54" s="4" t="s">
        <v>8</v>
      </c>
      <c r="F54" s="4" t="s">
        <v>8</v>
      </c>
      <c r="G54" s="4" t="s">
        <v>8</v>
      </c>
      <c r="H54" s="4" t="s">
        <v>8</v>
      </c>
      <c r="I54" s="4" t="s">
        <v>8</v>
      </c>
      <c r="J54" s="4" t="s">
        <v>9</v>
      </c>
    </row>
  </sheetData>
  <mergeCells count="19">
    <mergeCell ref="A1:I1"/>
    <mergeCell ref="A2:I2"/>
    <mergeCell ref="A3:I3"/>
    <mergeCell ref="A4:B7"/>
    <mergeCell ref="C4:I4"/>
    <mergeCell ref="C5:C6"/>
    <mergeCell ref="D5:D6"/>
    <mergeCell ref="E5:E6"/>
    <mergeCell ref="F5:G5"/>
    <mergeCell ref="H5:H6"/>
    <mergeCell ref="I5:I6"/>
    <mergeCell ref="A9:I9"/>
    <mergeCell ref="A10:I10"/>
    <mergeCell ref="A19:I19"/>
    <mergeCell ref="A26:I26"/>
    <mergeCell ref="A27:I27"/>
    <mergeCell ref="A37:I37"/>
    <mergeCell ref="A52:I52"/>
    <mergeCell ref="A53:I53"/>
  </mergeCells>
  <conditionalFormatting sqref="E11:E13 E15:E17">
    <cfRule type="cellIs" priority="2" operator="lessThan" aboveAverage="0" equalAverage="0" bottom="0" percent="0" rank="0" text="" dxfId="69">
      <formula>0</formula>
    </cfRule>
  </conditionalFormatting>
  <conditionalFormatting sqref="E20:E22">
    <cfRule type="cellIs" priority="3" operator="lessThan" aboveAverage="0" equalAverage="0" bottom="0" percent="0" rank="0" text="" dxfId="70">
      <formula>0</formula>
    </cfRule>
  </conditionalFormatting>
  <conditionalFormatting sqref="E25">
    <cfRule type="cellIs" priority="4" operator="lessThan" aboveAverage="0" equalAverage="0" bottom="0" percent="0" rank="0" text="" dxfId="71">
      <formula>0</formula>
    </cfRule>
  </conditionalFormatting>
  <conditionalFormatting sqref="G11:G13 G15:G17">
    <cfRule type="cellIs" priority="5" operator="lessThan" aboveAverage="0" equalAverage="0" bottom="0" percent="0" rank="0" text="" dxfId="72">
      <formula>0</formula>
    </cfRule>
  </conditionalFormatting>
  <conditionalFormatting sqref="G20:G22">
    <cfRule type="cellIs" priority="6" operator="lessThan" aboveAverage="0" equalAverage="0" bottom="0" percent="0" rank="0" text="" dxfId="73">
      <formula>0</formula>
    </cfRule>
  </conditionalFormatting>
  <conditionalFormatting sqref="G25">
    <cfRule type="cellIs" priority="7" operator="lessThan" aboveAverage="0" equalAverage="0" bottom="0" percent="0" rank="0" text="" dxfId="74">
      <formula>0</formula>
    </cfRule>
  </conditionalFormatting>
  <conditionalFormatting sqref="E28:E35">
    <cfRule type="cellIs" priority="8" operator="lessThan" aboveAverage="0" equalAverage="0" bottom="0" percent="0" rank="0" text="" dxfId="75">
      <formula>0</formula>
    </cfRule>
  </conditionalFormatting>
  <conditionalFormatting sqref="E38:E42">
    <cfRule type="cellIs" priority="9" operator="lessThan" aboveAverage="0" equalAverage="0" bottom="0" percent="0" rank="0" text="" dxfId="76">
      <formula>0</formula>
    </cfRule>
  </conditionalFormatting>
  <conditionalFormatting sqref="E44:E51">
    <cfRule type="cellIs" priority="10" operator="lessThan" aboveAverage="0" equalAverage="0" bottom="0" percent="0" rank="0" text="" dxfId="77">
      <formula>0</formula>
    </cfRule>
  </conditionalFormatting>
  <conditionalFormatting sqref="G28:G29 G31:G33">
    <cfRule type="cellIs" priority="11" operator="lessThan" aboveAverage="0" equalAverage="0" bottom="0" percent="0" rank="0" text="" dxfId="78">
      <formula>0</formula>
    </cfRule>
  </conditionalFormatting>
  <conditionalFormatting sqref="G39 G41:G42">
    <cfRule type="cellIs" priority="12" operator="lessThan" aboveAverage="0" equalAverage="0" bottom="0" percent="0" rank="0" text="" dxfId="79">
      <formula>0</formula>
    </cfRule>
  </conditionalFormatting>
  <conditionalFormatting sqref="G46:G47">
    <cfRule type="cellIs" priority="13" operator="lessThan" aboveAverage="0" equalAverage="0" bottom="0" percent="0" rank="0" text="" dxfId="8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208" width="6.14"/>
    <col collapsed="false" customWidth="true" hidden="false" outlineLevel="0" max="2" min="2" style="209" width="16"/>
    <col collapsed="false" customWidth="true" hidden="false" outlineLevel="0" max="3" min="3" style="209" width="7.57"/>
    <col collapsed="false" customWidth="true" hidden="false" outlineLevel="0" max="4" min="4" style="209" width="5.86"/>
    <col collapsed="false" customWidth="true" hidden="false" outlineLevel="0" max="5" min="5" style="209" width="5"/>
    <col collapsed="false" customWidth="true" hidden="false" outlineLevel="0" max="6" min="6" style="209" width="5.14"/>
    <col collapsed="false" customWidth="true" hidden="false" outlineLevel="0" max="7" min="7" style="209" width="8.42"/>
    <col collapsed="false" customWidth="true" hidden="false" outlineLevel="0" max="9" min="8" style="209" width="6.14"/>
    <col collapsed="false" customWidth="true" hidden="false" outlineLevel="0" max="10" min="10" style="209" width="7.42"/>
    <col collapsed="false" customWidth="true" hidden="false" outlineLevel="0" max="11" min="11" style="209" width="6.71"/>
    <col collapsed="false" customWidth="true" hidden="false" outlineLevel="0" max="12" min="12" style="209" width="9.29"/>
    <col collapsed="false" customWidth="true" hidden="false" outlineLevel="0" max="13" min="13" style="209" width="6.71"/>
    <col collapsed="false" customWidth="true" hidden="false" outlineLevel="0" max="14" min="14" style="209" width="6.29"/>
    <col collapsed="false" customWidth="true" hidden="false" outlineLevel="0" max="15" min="15" style="209" width="6.43"/>
    <col collapsed="false" customWidth="true" hidden="false" outlineLevel="0" max="16" min="16" style="209" width="8.29"/>
    <col collapsed="false" customWidth="true" hidden="false" outlineLevel="0" max="17" min="17" style="209" width="7.29"/>
    <col collapsed="false" customWidth="true" hidden="false" outlineLevel="0" max="18" min="18" style="209" width="6.14"/>
    <col collapsed="false" customWidth="true" hidden="false" outlineLevel="0" max="19" min="19" style="209" width="6.57"/>
    <col collapsed="false" customWidth="true" hidden="false" outlineLevel="0" max="20" min="20" style="209" width="7.57"/>
    <col collapsed="false" customWidth="true" hidden="false" outlineLevel="0" max="21" min="21" style="209" width="5.42"/>
    <col collapsed="false" customWidth="true" hidden="false" outlineLevel="0" max="22" min="22" style="209" width="8.29"/>
    <col collapsed="false" customWidth="true" hidden="false" outlineLevel="0" max="23" min="23" style="209" width="14.71"/>
    <col collapsed="false" customWidth="true" hidden="false" outlineLevel="0" max="24" min="24" style="208" width="5"/>
    <col collapsed="false" customWidth="true" hidden="false" outlineLevel="0" max="25" min="25" style="209" width="1.14"/>
    <col collapsed="false" customWidth="false" hidden="false" outlineLevel="0" max="16384" min="26" style="209" width="11.43"/>
  </cols>
  <sheetData>
    <row r="1" s="210" customFormat="true" ht="24" hidden="false" customHeight="true" outlineLevel="0" collapsed="false">
      <c r="A1" s="37" t="s">
        <v>10</v>
      </c>
      <c r="B1" s="37"/>
      <c r="C1" s="37"/>
      <c r="D1" s="37"/>
      <c r="E1" s="37"/>
      <c r="F1" s="37"/>
      <c r="G1" s="37"/>
      <c r="H1" s="37"/>
      <c r="I1" s="37"/>
      <c r="J1" s="37"/>
      <c r="K1" s="37"/>
      <c r="L1" s="37"/>
      <c r="M1" s="38" t="s">
        <v>10</v>
      </c>
      <c r="N1" s="38"/>
      <c r="O1" s="38"/>
      <c r="P1" s="38"/>
      <c r="Q1" s="38"/>
      <c r="R1" s="38"/>
      <c r="S1" s="38"/>
      <c r="T1" s="38"/>
      <c r="U1" s="38"/>
      <c r="V1" s="38"/>
      <c r="W1" s="38"/>
      <c r="X1" s="38"/>
      <c r="Y1" s="4" t="s">
        <v>2</v>
      </c>
    </row>
    <row r="2" s="210" customFormat="true" ht="39" hidden="false" customHeight="true" outlineLevel="0" collapsed="false">
      <c r="A2" s="211" t="s">
        <v>291</v>
      </c>
      <c r="B2" s="211"/>
      <c r="C2" s="211"/>
      <c r="D2" s="211"/>
      <c r="E2" s="211"/>
      <c r="F2" s="211"/>
      <c r="G2" s="211"/>
      <c r="H2" s="211"/>
      <c r="I2" s="211"/>
      <c r="J2" s="211"/>
      <c r="K2" s="211"/>
      <c r="L2" s="211"/>
      <c r="M2" s="211"/>
      <c r="N2" s="211"/>
      <c r="O2" s="211"/>
      <c r="P2" s="211"/>
      <c r="Q2" s="211"/>
      <c r="R2" s="211"/>
      <c r="S2" s="211"/>
      <c r="T2" s="211"/>
      <c r="U2" s="211"/>
      <c r="V2" s="211"/>
      <c r="W2" s="211"/>
      <c r="X2" s="211"/>
      <c r="Y2" s="4" t="s">
        <v>2</v>
      </c>
    </row>
    <row r="3" s="210" customFormat="true" ht="6" hidden="false" customHeight="true" outlineLevel="0" collapsed="false">
      <c r="A3" s="62" t="s">
        <v>70</v>
      </c>
      <c r="B3" s="62"/>
      <c r="C3" s="62"/>
      <c r="D3" s="62"/>
      <c r="E3" s="62"/>
      <c r="F3" s="62"/>
      <c r="G3" s="62"/>
      <c r="H3" s="62"/>
      <c r="I3" s="62"/>
      <c r="J3" s="62"/>
      <c r="K3" s="62"/>
      <c r="L3" s="62"/>
      <c r="M3" s="62"/>
      <c r="N3" s="62"/>
      <c r="O3" s="62"/>
      <c r="P3" s="62"/>
      <c r="Q3" s="62"/>
      <c r="R3" s="62"/>
      <c r="S3" s="62"/>
      <c r="T3" s="62"/>
      <c r="U3" s="62"/>
      <c r="V3" s="62"/>
      <c r="W3" s="62"/>
      <c r="X3" s="62"/>
      <c r="Y3" s="4" t="s">
        <v>2</v>
      </c>
    </row>
    <row r="4" customFormat="false" ht="12.75" hidden="false" customHeight="true" outlineLevel="0" collapsed="false">
      <c r="A4" s="212" t="s">
        <v>292</v>
      </c>
      <c r="B4" s="213" t="s">
        <v>293</v>
      </c>
      <c r="C4" s="214" t="s">
        <v>294</v>
      </c>
      <c r="D4" s="214"/>
      <c r="E4" s="214"/>
      <c r="F4" s="214"/>
      <c r="G4" s="214"/>
      <c r="H4" s="214"/>
      <c r="I4" s="214"/>
      <c r="J4" s="214"/>
      <c r="K4" s="214"/>
      <c r="L4" s="214"/>
      <c r="M4" s="215" t="s">
        <v>295</v>
      </c>
      <c r="N4" s="215"/>
      <c r="O4" s="215"/>
      <c r="P4" s="215"/>
      <c r="Q4" s="215"/>
      <c r="R4" s="215"/>
      <c r="S4" s="215"/>
      <c r="T4" s="215"/>
      <c r="U4" s="215"/>
      <c r="V4" s="215"/>
      <c r="W4" s="213" t="s">
        <v>293</v>
      </c>
      <c r="X4" s="216" t="s">
        <v>292</v>
      </c>
      <c r="Y4" s="4" t="s">
        <v>2</v>
      </c>
    </row>
    <row r="5" customFormat="false" ht="15.75" hidden="false" customHeight="true" outlineLevel="0" collapsed="false">
      <c r="A5" s="212"/>
      <c r="B5" s="213"/>
      <c r="C5" s="217" t="s">
        <v>296</v>
      </c>
      <c r="D5" s="218" t="s">
        <v>297</v>
      </c>
      <c r="E5" s="218"/>
      <c r="F5" s="218"/>
      <c r="G5" s="217" t="s">
        <v>298</v>
      </c>
      <c r="H5" s="218" t="s">
        <v>299</v>
      </c>
      <c r="I5" s="218" t="s">
        <v>300</v>
      </c>
      <c r="J5" s="218" t="s">
        <v>301</v>
      </c>
      <c r="K5" s="218" t="s">
        <v>144</v>
      </c>
      <c r="L5" s="218" t="s">
        <v>302</v>
      </c>
      <c r="M5" s="219" t="s">
        <v>174</v>
      </c>
      <c r="N5" s="220" t="s">
        <v>303</v>
      </c>
      <c r="O5" s="220"/>
      <c r="P5" s="220"/>
      <c r="Q5" s="220"/>
      <c r="R5" s="220"/>
      <c r="S5" s="218" t="s">
        <v>299</v>
      </c>
      <c r="T5" s="218" t="s">
        <v>304</v>
      </c>
      <c r="U5" s="218" t="s">
        <v>300</v>
      </c>
      <c r="V5" s="218" t="s">
        <v>302</v>
      </c>
      <c r="W5" s="213"/>
      <c r="X5" s="216"/>
      <c r="Y5" s="4" t="s">
        <v>2</v>
      </c>
    </row>
    <row r="6" customFormat="false" ht="10.5" hidden="false" customHeight="true" outlineLevel="0" collapsed="false">
      <c r="A6" s="212"/>
      <c r="B6" s="213"/>
      <c r="C6" s="217"/>
      <c r="D6" s="217"/>
      <c r="E6" s="218"/>
      <c r="F6" s="218"/>
      <c r="G6" s="218" t="s">
        <v>305</v>
      </c>
      <c r="H6" s="218"/>
      <c r="I6" s="218"/>
      <c r="J6" s="218"/>
      <c r="K6" s="218"/>
      <c r="L6" s="218"/>
      <c r="M6" s="219"/>
      <c r="N6" s="218" t="s">
        <v>306</v>
      </c>
      <c r="O6" s="218" t="s">
        <v>307</v>
      </c>
      <c r="P6" s="218" t="s">
        <v>308</v>
      </c>
      <c r="Q6" s="218" t="s">
        <v>309</v>
      </c>
      <c r="R6" s="218" t="s">
        <v>310</v>
      </c>
      <c r="S6" s="218"/>
      <c r="T6" s="218"/>
      <c r="U6" s="218"/>
      <c r="V6" s="218"/>
      <c r="W6" s="213"/>
      <c r="X6" s="216"/>
      <c r="Y6" s="4" t="s">
        <v>2</v>
      </c>
    </row>
    <row r="7" customFormat="false" ht="23.25" hidden="false" customHeight="true" outlineLevel="0" collapsed="false">
      <c r="A7" s="212"/>
      <c r="B7" s="213"/>
      <c r="C7" s="217"/>
      <c r="D7" s="221" t="n">
        <v>1</v>
      </c>
      <c r="E7" s="221" t="n">
        <v>2</v>
      </c>
      <c r="F7" s="222" t="s">
        <v>311</v>
      </c>
      <c r="G7" s="218"/>
      <c r="H7" s="218"/>
      <c r="I7" s="218"/>
      <c r="J7" s="218"/>
      <c r="K7" s="218"/>
      <c r="L7" s="218"/>
      <c r="M7" s="219"/>
      <c r="N7" s="218"/>
      <c r="O7" s="218"/>
      <c r="P7" s="218"/>
      <c r="Q7" s="218"/>
      <c r="R7" s="218"/>
      <c r="S7" s="218"/>
      <c r="T7" s="218"/>
      <c r="U7" s="218"/>
      <c r="V7" s="218"/>
      <c r="W7" s="213"/>
      <c r="X7" s="216"/>
      <c r="Y7" s="4" t="s">
        <v>2</v>
      </c>
    </row>
    <row r="8" customFormat="false" ht="23.25" hidden="false" customHeight="true" outlineLevel="0" collapsed="false">
      <c r="A8" s="212"/>
      <c r="B8" s="213"/>
      <c r="C8" s="217"/>
      <c r="D8" s="217" t="s">
        <v>81</v>
      </c>
      <c r="E8" s="217"/>
      <c r="F8" s="217"/>
      <c r="G8" s="218"/>
      <c r="H8" s="218"/>
      <c r="I8" s="218"/>
      <c r="J8" s="218"/>
      <c r="K8" s="218"/>
      <c r="L8" s="218"/>
      <c r="M8" s="219"/>
      <c r="N8" s="218"/>
      <c r="O8" s="218"/>
      <c r="P8" s="218"/>
      <c r="Q8" s="218"/>
      <c r="R8" s="218"/>
      <c r="S8" s="218"/>
      <c r="T8" s="218"/>
      <c r="U8" s="218"/>
      <c r="V8" s="218"/>
      <c r="W8" s="213"/>
      <c r="X8" s="216"/>
      <c r="Y8" s="4" t="s">
        <v>2</v>
      </c>
    </row>
    <row r="9" customFormat="false" ht="16.5" hidden="false" customHeight="true" outlineLevel="0" collapsed="false">
      <c r="A9" s="212"/>
      <c r="B9" s="213"/>
      <c r="C9" s="221" t="s">
        <v>94</v>
      </c>
      <c r="D9" s="221"/>
      <c r="E9" s="221"/>
      <c r="F9" s="221"/>
      <c r="G9" s="221"/>
      <c r="H9" s="221" t="s">
        <v>312</v>
      </c>
      <c r="I9" s="221" t="s">
        <v>94</v>
      </c>
      <c r="J9" s="221" t="s">
        <v>313</v>
      </c>
      <c r="K9" s="221" t="s">
        <v>94</v>
      </c>
      <c r="L9" s="223" t="s">
        <v>197</v>
      </c>
      <c r="M9" s="224" t="s">
        <v>94</v>
      </c>
      <c r="N9" s="224"/>
      <c r="O9" s="224"/>
      <c r="P9" s="224"/>
      <c r="Q9" s="224"/>
      <c r="R9" s="224"/>
      <c r="S9" s="221" t="s">
        <v>312</v>
      </c>
      <c r="T9" s="221" t="s">
        <v>313</v>
      </c>
      <c r="U9" s="221" t="s">
        <v>94</v>
      </c>
      <c r="V9" s="223" t="s">
        <v>197</v>
      </c>
      <c r="W9" s="213"/>
      <c r="X9" s="216"/>
      <c r="Y9" s="4" t="s">
        <v>2</v>
      </c>
    </row>
    <row r="10" customFormat="false" ht="6" hidden="false" customHeight="true" outlineLevel="0" collapsed="false">
      <c r="A10" s="4" t="s">
        <v>314</v>
      </c>
      <c r="B10" s="4" t="s">
        <v>315</v>
      </c>
      <c r="C10" s="4" t="s">
        <v>316</v>
      </c>
      <c r="D10" s="4" t="s">
        <v>317</v>
      </c>
      <c r="E10" s="4" t="s">
        <v>318</v>
      </c>
      <c r="F10" s="4" t="s">
        <v>319</v>
      </c>
      <c r="G10" s="4" t="s">
        <v>320</v>
      </c>
      <c r="H10" s="4" t="s">
        <v>321</v>
      </c>
      <c r="I10" s="4" t="s">
        <v>322</v>
      </c>
      <c r="J10" s="4" t="s">
        <v>323</v>
      </c>
      <c r="K10" s="4" t="s">
        <v>324</v>
      </c>
      <c r="L10" s="4" t="s">
        <v>325</v>
      </c>
      <c r="M10" s="4" t="s">
        <v>326</v>
      </c>
      <c r="N10" s="4" t="s">
        <v>327</v>
      </c>
      <c r="O10" s="4" t="s">
        <v>328</v>
      </c>
      <c r="P10" s="4" t="s">
        <v>329</v>
      </c>
      <c r="Q10" s="4" t="s">
        <v>330</v>
      </c>
      <c r="R10" s="4" t="s">
        <v>331</v>
      </c>
      <c r="S10" s="4" t="s">
        <v>332</v>
      </c>
      <c r="T10" s="4" t="s">
        <v>333</v>
      </c>
      <c r="U10" s="4" t="s">
        <v>334</v>
      </c>
      <c r="V10" s="4" t="s">
        <v>335</v>
      </c>
      <c r="W10" s="4" t="s">
        <v>315</v>
      </c>
      <c r="X10" s="4" t="s">
        <v>314</v>
      </c>
      <c r="Y10" s="4" t="s">
        <v>2</v>
      </c>
    </row>
    <row r="11" customFormat="false" ht="9.75" hidden="false" customHeight="true" outlineLevel="0" collapsed="false">
      <c r="A11" s="225" t="n">
        <v>101</v>
      </c>
      <c r="B11" s="226" t="s">
        <v>336</v>
      </c>
      <c r="C11" s="227" t="n">
        <v>138</v>
      </c>
      <c r="D11" s="227" t="n">
        <v>89</v>
      </c>
      <c r="E11" s="227" t="n">
        <v>9</v>
      </c>
      <c r="F11" s="227" t="n">
        <v>40</v>
      </c>
      <c r="G11" s="227" t="n">
        <v>64</v>
      </c>
      <c r="H11" s="227" t="n">
        <v>260</v>
      </c>
      <c r="I11" s="227" t="n">
        <v>579</v>
      </c>
      <c r="J11" s="228" t="n">
        <v>551.7</v>
      </c>
      <c r="K11" s="227" t="n">
        <v>2051</v>
      </c>
      <c r="L11" s="227" t="n">
        <v>70883</v>
      </c>
      <c r="M11" s="227" t="n">
        <v>40</v>
      </c>
      <c r="N11" s="227" t="n">
        <v>1</v>
      </c>
      <c r="O11" s="227" t="n">
        <v>2</v>
      </c>
      <c r="P11" s="227" t="n">
        <v>1</v>
      </c>
      <c r="Q11" s="227" t="n">
        <v>27</v>
      </c>
      <c r="R11" s="227" t="n">
        <v>9</v>
      </c>
      <c r="S11" s="227" t="n">
        <v>355</v>
      </c>
      <c r="T11" s="228" t="n">
        <v>771.9</v>
      </c>
      <c r="U11" s="227" t="n">
        <v>1</v>
      </c>
      <c r="V11" s="227" t="n">
        <v>82589</v>
      </c>
      <c r="W11" s="229" t="s">
        <v>336</v>
      </c>
      <c r="X11" s="230" t="n">
        <v>101</v>
      </c>
      <c r="Y11" s="4" t="s">
        <v>2</v>
      </c>
    </row>
    <row r="12" customFormat="false" ht="9.75" hidden="false" customHeight="true" outlineLevel="0" collapsed="false">
      <c r="A12" s="225" t="n">
        <v>102</v>
      </c>
      <c r="B12" s="226" t="s">
        <v>337</v>
      </c>
      <c r="C12" s="227" t="n">
        <v>70</v>
      </c>
      <c r="D12" s="227" t="n">
        <v>56</v>
      </c>
      <c r="E12" s="227" t="n">
        <v>7</v>
      </c>
      <c r="F12" s="227" t="n">
        <v>7</v>
      </c>
      <c r="G12" s="227" t="n">
        <v>69</v>
      </c>
      <c r="H12" s="227" t="n">
        <v>97</v>
      </c>
      <c r="I12" s="227" t="n">
        <v>131</v>
      </c>
      <c r="J12" s="228" t="n">
        <v>172.5</v>
      </c>
      <c r="K12" s="227" t="n">
        <v>610</v>
      </c>
      <c r="L12" s="227" t="n">
        <v>30406</v>
      </c>
      <c r="M12" s="227" t="n">
        <v>20</v>
      </c>
      <c r="N12" s="227" t="s">
        <v>188</v>
      </c>
      <c r="O12" s="227" t="n">
        <v>5</v>
      </c>
      <c r="P12" s="227" t="n">
        <v>3</v>
      </c>
      <c r="Q12" s="227" t="n">
        <v>6</v>
      </c>
      <c r="R12" s="227" t="n">
        <v>6</v>
      </c>
      <c r="S12" s="227" t="n">
        <v>108</v>
      </c>
      <c r="T12" s="228" t="n">
        <v>195.9</v>
      </c>
      <c r="U12" s="227" t="s">
        <v>188</v>
      </c>
      <c r="V12" s="227" t="n">
        <v>19152</v>
      </c>
      <c r="W12" s="229" t="s">
        <v>337</v>
      </c>
      <c r="X12" s="230" t="n">
        <v>102</v>
      </c>
      <c r="Y12" s="4" t="s">
        <v>2</v>
      </c>
    </row>
    <row r="13" customFormat="false" ht="9.75" hidden="false" customHeight="true" outlineLevel="0" collapsed="false">
      <c r="A13" s="225" t="n">
        <v>103</v>
      </c>
      <c r="B13" s="226" t="s">
        <v>338</v>
      </c>
      <c r="C13" s="227" t="n">
        <v>135</v>
      </c>
      <c r="D13" s="227" t="n">
        <v>84</v>
      </c>
      <c r="E13" s="227" t="n">
        <v>12</v>
      </c>
      <c r="F13" s="227" t="n">
        <v>39</v>
      </c>
      <c r="G13" s="227" t="n">
        <v>93</v>
      </c>
      <c r="H13" s="227" t="n">
        <v>303</v>
      </c>
      <c r="I13" s="227" t="n">
        <v>619</v>
      </c>
      <c r="J13" s="228" t="n">
        <v>599.8</v>
      </c>
      <c r="K13" s="227" t="n">
        <v>2150</v>
      </c>
      <c r="L13" s="227" t="n">
        <v>95833</v>
      </c>
      <c r="M13" s="227" t="n">
        <v>35</v>
      </c>
      <c r="N13" s="227" t="s">
        <v>188</v>
      </c>
      <c r="O13" s="227" t="n">
        <v>3</v>
      </c>
      <c r="P13" s="227" t="s">
        <v>188</v>
      </c>
      <c r="Q13" s="227" t="n">
        <v>26</v>
      </c>
      <c r="R13" s="227" t="n">
        <v>6</v>
      </c>
      <c r="S13" s="227" t="n">
        <v>734</v>
      </c>
      <c r="T13" s="228" t="n">
        <v>868.7</v>
      </c>
      <c r="U13" s="227" t="n">
        <v>17</v>
      </c>
      <c r="V13" s="227" t="n">
        <v>76693</v>
      </c>
      <c r="W13" s="229" t="s">
        <v>338</v>
      </c>
      <c r="X13" s="230" t="n">
        <v>103</v>
      </c>
      <c r="Y13" s="4" t="s">
        <v>2</v>
      </c>
    </row>
    <row r="14" customFormat="false" ht="9.75" hidden="false" customHeight="true" outlineLevel="0" collapsed="false">
      <c r="A14" s="225" t="n">
        <v>151</v>
      </c>
      <c r="B14" s="226" t="s">
        <v>339</v>
      </c>
      <c r="C14" s="227" t="n">
        <v>595</v>
      </c>
      <c r="D14" s="227" t="n">
        <v>472</v>
      </c>
      <c r="E14" s="227" t="n">
        <v>68</v>
      </c>
      <c r="F14" s="227" t="n">
        <v>55</v>
      </c>
      <c r="G14" s="227" t="n">
        <v>556</v>
      </c>
      <c r="H14" s="227" t="n">
        <v>717</v>
      </c>
      <c r="I14" s="227" t="n">
        <v>1159</v>
      </c>
      <c r="J14" s="228" t="n">
        <v>1379.7</v>
      </c>
      <c r="K14" s="227" t="n">
        <v>5323</v>
      </c>
      <c r="L14" s="227" t="n">
        <v>215182</v>
      </c>
      <c r="M14" s="227" t="n">
        <v>122</v>
      </c>
      <c r="N14" s="227" t="n">
        <v>1</v>
      </c>
      <c r="O14" s="227" t="n">
        <v>9</v>
      </c>
      <c r="P14" s="227" t="n">
        <v>17</v>
      </c>
      <c r="Q14" s="227" t="n">
        <v>82</v>
      </c>
      <c r="R14" s="227" t="n">
        <v>13</v>
      </c>
      <c r="S14" s="227" t="n">
        <v>312</v>
      </c>
      <c r="T14" s="228" t="n">
        <v>489.8</v>
      </c>
      <c r="U14" s="227" t="n">
        <v>7</v>
      </c>
      <c r="V14" s="227" t="n">
        <v>44774</v>
      </c>
      <c r="W14" s="229" t="s">
        <v>339</v>
      </c>
      <c r="X14" s="230" t="n">
        <v>151</v>
      </c>
      <c r="Y14" s="4" t="s">
        <v>2</v>
      </c>
    </row>
    <row r="15" customFormat="false" ht="9.75" hidden="false" customHeight="true" outlineLevel="0" collapsed="false">
      <c r="A15" s="225" t="n">
        <v>153</v>
      </c>
      <c r="B15" s="226" t="s">
        <v>340</v>
      </c>
      <c r="C15" s="227" t="n">
        <v>113</v>
      </c>
      <c r="D15" s="227" t="n">
        <v>106</v>
      </c>
      <c r="E15" s="227" t="s">
        <v>188</v>
      </c>
      <c r="F15" s="227" t="n">
        <v>7</v>
      </c>
      <c r="G15" s="227" t="n">
        <v>109</v>
      </c>
      <c r="H15" s="227" t="n">
        <v>121</v>
      </c>
      <c r="I15" s="227" t="n">
        <v>196</v>
      </c>
      <c r="J15" s="228" t="n">
        <v>236</v>
      </c>
      <c r="K15" s="227" t="n">
        <v>911</v>
      </c>
      <c r="L15" s="227" t="n">
        <v>38256</v>
      </c>
      <c r="M15" s="227" t="n">
        <v>33</v>
      </c>
      <c r="N15" s="227" t="s">
        <v>188</v>
      </c>
      <c r="O15" s="227" t="n">
        <v>2</v>
      </c>
      <c r="P15" s="227" t="n">
        <v>6</v>
      </c>
      <c r="Q15" s="227" t="n">
        <v>20</v>
      </c>
      <c r="R15" s="227" t="n">
        <v>5</v>
      </c>
      <c r="S15" s="227" t="n">
        <v>88</v>
      </c>
      <c r="T15" s="228" t="n">
        <v>159.1</v>
      </c>
      <c r="U15" s="227" t="n">
        <v>1</v>
      </c>
      <c r="V15" s="227" t="n">
        <v>17134</v>
      </c>
      <c r="W15" s="229" t="s">
        <v>340</v>
      </c>
      <c r="X15" s="230" t="n">
        <v>153</v>
      </c>
      <c r="Y15" s="4" t="s">
        <v>2</v>
      </c>
    </row>
    <row r="16" customFormat="false" ht="9.75" hidden="false" customHeight="true" outlineLevel="0" collapsed="false">
      <c r="A16" s="225" t="n">
        <v>154</v>
      </c>
      <c r="B16" s="226" t="s">
        <v>341</v>
      </c>
      <c r="C16" s="227" t="n">
        <v>179</v>
      </c>
      <c r="D16" s="227" t="n">
        <v>165</v>
      </c>
      <c r="E16" s="227" t="n">
        <v>7</v>
      </c>
      <c r="F16" s="227" t="n">
        <v>7</v>
      </c>
      <c r="G16" s="227" t="n">
        <v>176</v>
      </c>
      <c r="H16" s="227" t="n">
        <v>149</v>
      </c>
      <c r="I16" s="227" t="n">
        <v>214</v>
      </c>
      <c r="J16" s="228" t="n">
        <v>298.5</v>
      </c>
      <c r="K16" s="227" t="n">
        <v>1194</v>
      </c>
      <c r="L16" s="227" t="n">
        <v>47639</v>
      </c>
      <c r="M16" s="227" t="n">
        <v>40</v>
      </c>
      <c r="N16" s="227" t="s">
        <v>188</v>
      </c>
      <c r="O16" s="227" t="n">
        <v>1</v>
      </c>
      <c r="P16" s="227" t="n">
        <v>4</v>
      </c>
      <c r="Q16" s="227" t="n">
        <v>29</v>
      </c>
      <c r="R16" s="227" t="n">
        <v>6</v>
      </c>
      <c r="S16" s="227" t="n">
        <v>113</v>
      </c>
      <c r="T16" s="228" t="n">
        <v>186.2</v>
      </c>
      <c r="U16" s="227" t="n">
        <v>2</v>
      </c>
      <c r="V16" s="227" t="n">
        <v>11155</v>
      </c>
      <c r="W16" s="229" t="s">
        <v>341</v>
      </c>
      <c r="X16" s="230" t="n">
        <v>154</v>
      </c>
      <c r="Y16" s="4" t="s">
        <v>2</v>
      </c>
    </row>
    <row r="17" customFormat="false" ht="9.75" hidden="false" customHeight="true" outlineLevel="0" collapsed="false">
      <c r="A17" s="225" t="n">
        <v>155</v>
      </c>
      <c r="B17" s="226" t="s">
        <v>342</v>
      </c>
      <c r="C17" s="227" t="n">
        <v>179</v>
      </c>
      <c r="D17" s="227" t="n">
        <v>148</v>
      </c>
      <c r="E17" s="227" t="n">
        <v>16</v>
      </c>
      <c r="F17" s="227" t="n">
        <v>15</v>
      </c>
      <c r="G17" s="227" t="n">
        <v>168</v>
      </c>
      <c r="H17" s="227" t="n">
        <v>203</v>
      </c>
      <c r="I17" s="227" t="n">
        <v>308</v>
      </c>
      <c r="J17" s="228" t="n">
        <v>366.4</v>
      </c>
      <c r="K17" s="227" t="n">
        <v>1490</v>
      </c>
      <c r="L17" s="227" t="n">
        <v>62664</v>
      </c>
      <c r="M17" s="227" t="n">
        <v>46</v>
      </c>
      <c r="N17" s="227" t="s">
        <v>188</v>
      </c>
      <c r="O17" s="227" t="n">
        <v>3</v>
      </c>
      <c r="P17" s="227" t="n">
        <v>8</v>
      </c>
      <c r="Q17" s="227" t="n">
        <v>33</v>
      </c>
      <c r="R17" s="227" t="n">
        <v>2</v>
      </c>
      <c r="S17" s="227" t="n">
        <v>114</v>
      </c>
      <c r="T17" s="228" t="n">
        <v>228.9</v>
      </c>
      <c r="U17" s="227" t="s">
        <v>188</v>
      </c>
      <c r="V17" s="227" t="n">
        <v>14348</v>
      </c>
      <c r="W17" s="229" t="s">
        <v>342</v>
      </c>
      <c r="X17" s="230" t="n">
        <v>155</v>
      </c>
      <c r="Y17" s="4" t="s">
        <v>2</v>
      </c>
    </row>
    <row r="18" customFormat="false" ht="9.75" hidden="false" customHeight="true" outlineLevel="0" collapsed="false">
      <c r="A18" s="225" t="n">
        <v>157</v>
      </c>
      <c r="B18" s="226" t="s">
        <v>343</v>
      </c>
      <c r="C18" s="227" t="n">
        <v>348</v>
      </c>
      <c r="D18" s="227" t="n">
        <v>290</v>
      </c>
      <c r="E18" s="227" t="n">
        <v>35</v>
      </c>
      <c r="F18" s="227" t="n">
        <v>23</v>
      </c>
      <c r="G18" s="227" t="n">
        <v>309</v>
      </c>
      <c r="H18" s="227" t="n">
        <v>380</v>
      </c>
      <c r="I18" s="227" t="n">
        <v>563</v>
      </c>
      <c r="J18" s="228" t="n">
        <v>729.6</v>
      </c>
      <c r="K18" s="227" t="n">
        <v>2847</v>
      </c>
      <c r="L18" s="227" t="n">
        <v>119589</v>
      </c>
      <c r="M18" s="227" t="n">
        <v>43</v>
      </c>
      <c r="N18" s="227" t="s">
        <v>188</v>
      </c>
      <c r="O18" s="227" t="n">
        <v>2</v>
      </c>
      <c r="P18" s="227" t="n">
        <v>7</v>
      </c>
      <c r="Q18" s="227" t="n">
        <v>30</v>
      </c>
      <c r="R18" s="227" t="n">
        <v>4</v>
      </c>
      <c r="S18" s="227" t="n">
        <v>189</v>
      </c>
      <c r="T18" s="228" t="n">
        <v>217.5</v>
      </c>
      <c r="U18" s="227" t="n">
        <v>10</v>
      </c>
      <c r="V18" s="227" t="n">
        <v>32564</v>
      </c>
      <c r="W18" s="229" t="s">
        <v>343</v>
      </c>
      <c r="X18" s="230" t="n">
        <v>157</v>
      </c>
      <c r="Y18" s="4" t="s">
        <v>2</v>
      </c>
    </row>
    <row r="19" customFormat="false" ht="9.75" hidden="false" customHeight="true" outlineLevel="0" collapsed="false">
      <c r="A19" s="225" t="n">
        <v>158</v>
      </c>
      <c r="B19" s="231" t="s">
        <v>344</v>
      </c>
      <c r="C19" s="227" t="n">
        <v>237</v>
      </c>
      <c r="D19" s="227" t="n">
        <v>216</v>
      </c>
      <c r="E19" s="227" t="n">
        <v>7</v>
      </c>
      <c r="F19" s="227" t="n">
        <v>14</v>
      </c>
      <c r="G19" s="227" t="n">
        <v>210</v>
      </c>
      <c r="H19" s="227" t="n">
        <v>215</v>
      </c>
      <c r="I19" s="227" t="n">
        <v>332</v>
      </c>
      <c r="J19" s="228" t="n">
        <v>440.2</v>
      </c>
      <c r="K19" s="227" t="n">
        <v>1670</v>
      </c>
      <c r="L19" s="227" t="n">
        <v>66820</v>
      </c>
      <c r="M19" s="227" t="n">
        <v>22</v>
      </c>
      <c r="N19" s="227" t="s">
        <v>188</v>
      </c>
      <c r="O19" s="227" t="n">
        <v>3</v>
      </c>
      <c r="P19" s="227" t="n">
        <v>4</v>
      </c>
      <c r="Q19" s="227" t="n">
        <v>13</v>
      </c>
      <c r="R19" s="227" t="n">
        <v>2</v>
      </c>
      <c r="S19" s="227" t="n">
        <v>61</v>
      </c>
      <c r="T19" s="228" t="n">
        <v>100.8</v>
      </c>
      <c r="U19" s="227" t="s">
        <v>188</v>
      </c>
      <c r="V19" s="227" t="n">
        <v>10884</v>
      </c>
      <c r="W19" s="229" t="s">
        <v>344</v>
      </c>
      <c r="X19" s="230" t="n">
        <v>158</v>
      </c>
      <c r="Y19" s="4" t="s">
        <v>2</v>
      </c>
    </row>
    <row r="20" customFormat="false" ht="9.75" hidden="false" customHeight="true" outlineLevel="0" collapsed="false">
      <c r="A20" s="225" t="n">
        <v>159</v>
      </c>
      <c r="B20" s="231" t="s">
        <v>345</v>
      </c>
      <c r="C20" s="227" t="n">
        <v>343</v>
      </c>
      <c r="D20" s="227" t="n">
        <v>278</v>
      </c>
      <c r="E20" s="227" t="n">
        <v>17</v>
      </c>
      <c r="F20" s="227" t="n">
        <v>46</v>
      </c>
      <c r="G20" s="227" t="n">
        <v>305</v>
      </c>
      <c r="H20" s="227" t="n">
        <v>469</v>
      </c>
      <c r="I20" s="227" t="n">
        <v>1149</v>
      </c>
      <c r="J20" s="228" t="n">
        <v>891.1</v>
      </c>
      <c r="K20" s="227" t="n">
        <v>3447</v>
      </c>
      <c r="L20" s="227" t="n">
        <v>139553</v>
      </c>
      <c r="M20" s="227" t="n">
        <v>75</v>
      </c>
      <c r="N20" s="227" t="n">
        <v>2</v>
      </c>
      <c r="O20" s="227" t="n">
        <v>7</v>
      </c>
      <c r="P20" s="227" t="n">
        <v>8</v>
      </c>
      <c r="Q20" s="227" t="n">
        <v>50</v>
      </c>
      <c r="R20" s="227" t="n">
        <v>8</v>
      </c>
      <c r="S20" s="227" t="n">
        <v>529</v>
      </c>
      <c r="T20" s="228" t="n">
        <v>777.4</v>
      </c>
      <c r="U20" s="227" t="n">
        <v>22</v>
      </c>
      <c r="V20" s="227" t="n">
        <v>92929</v>
      </c>
      <c r="W20" s="229" t="s">
        <v>345</v>
      </c>
      <c r="X20" s="230" t="n">
        <v>159</v>
      </c>
      <c r="Y20" s="4" t="s">
        <v>2</v>
      </c>
    </row>
    <row r="21" s="240" customFormat="true" ht="17.25" hidden="false" customHeight="true" outlineLevel="0" collapsed="false">
      <c r="A21" s="232" t="n">
        <v>1</v>
      </c>
      <c r="B21" s="233" t="s">
        <v>155</v>
      </c>
      <c r="C21" s="234" t="n">
        <v>2337</v>
      </c>
      <c r="D21" s="234" t="n">
        <v>1904</v>
      </c>
      <c r="E21" s="234" t="n">
        <v>178</v>
      </c>
      <c r="F21" s="234" t="n">
        <v>253</v>
      </c>
      <c r="G21" s="234" t="n">
        <v>2059</v>
      </c>
      <c r="H21" s="234" t="n">
        <v>2916</v>
      </c>
      <c r="I21" s="234" t="n">
        <v>5250</v>
      </c>
      <c r="J21" s="235" t="n">
        <v>5665.6</v>
      </c>
      <c r="K21" s="234" t="n">
        <v>21693</v>
      </c>
      <c r="L21" s="236" t="n">
        <v>886825</v>
      </c>
      <c r="M21" s="234" t="n">
        <v>476</v>
      </c>
      <c r="N21" s="234" t="n">
        <v>4</v>
      </c>
      <c r="O21" s="234" t="n">
        <v>37</v>
      </c>
      <c r="P21" s="234" t="n">
        <v>58</v>
      </c>
      <c r="Q21" s="234" t="n">
        <v>316</v>
      </c>
      <c r="R21" s="234" t="n">
        <v>61</v>
      </c>
      <c r="S21" s="234" t="n">
        <v>2603</v>
      </c>
      <c r="T21" s="235" t="n">
        <v>3996.3</v>
      </c>
      <c r="U21" s="234" t="n">
        <v>60</v>
      </c>
      <c r="V21" s="236" t="n">
        <v>402222</v>
      </c>
      <c r="W21" s="237" t="s">
        <v>155</v>
      </c>
      <c r="X21" s="238" t="n">
        <v>1</v>
      </c>
      <c r="Y21" s="239" t="s">
        <v>2</v>
      </c>
    </row>
    <row r="22" customFormat="false" ht="9.75" hidden="false" customHeight="true" outlineLevel="0" collapsed="false">
      <c r="A22" s="225" t="n">
        <v>241</v>
      </c>
      <c r="B22" s="226" t="s">
        <v>346</v>
      </c>
      <c r="C22" s="227" t="n">
        <v>1375</v>
      </c>
      <c r="D22" s="227" t="n">
        <v>1011</v>
      </c>
      <c r="E22" s="227" t="n">
        <v>81</v>
      </c>
      <c r="F22" s="227" t="n">
        <v>283</v>
      </c>
      <c r="G22" s="227" t="n">
        <v>796</v>
      </c>
      <c r="H22" s="227" t="n">
        <v>2014</v>
      </c>
      <c r="I22" s="227" t="n">
        <v>4204</v>
      </c>
      <c r="J22" s="228" t="n">
        <v>3914.5</v>
      </c>
      <c r="K22" s="227" t="n">
        <v>14819</v>
      </c>
      <c r="L22" s="227" t="n">
        <v>646820</v>
      </c>
      <c r="M22" s="227" t="n">
        <v>281</v>
      </c>
      <c r="N22" s="227" t="n">
        <v>2</v>
      </c>
      <c r="O22" s="227" t="n">
        <v>35</v>
      </c>
      <c r="P22" s="227" t="n">
        <v>22</v>
      </c>
      <c r="Q22" s="227" t="n">
        <v>169</v>
      </c>
      <c r="R22" s="227" t="n">
        <v>53</v>
      </c>
      <c r="S22" s="227" t="n">
        <v>6132</v>
      </c>
      <c r="T22" s="228" t="n">
        <v>7543.4</v>
      </c>
      <c r="U22" s="227" t="n">
        <v>73</v>
      </c>
      <c r="V22" s="227" t="n">
        <v>1002180</v>
      </c>
      <c r="W22" s="229" t="s">
        <v>346</v>
      </c>
      <c r="X22" s="230" t="n">
        <v>241</v>
      </c>
      <c r="Y22" s="4" t="s">
        <v>2</v>
      </c>
    </row>
    <row r="23" customFormat="false" ht="9.75" hidden="false" customHeight="true" outlineLevel="0" collapsed="false">
      <c r="A23" s="225" t="s">
        <v>347</v>
      </c>
      <c r="B23" s="241" t="s">
        <v>348</v>
      </c>
      <c r="C23" s="227" t="n">
        <v>349</v>
      </c>
      <c r="D23" s="227" t="n">
        <v>168</v>
      </c>
      <c r="E23" s="227" t="n">
        <v>17</v>
      </c>
      <c r="F23" s="227" t="n">
        <v>163</v>
      </c>
      <c r="G23" s="227" t="n">
        <v>112</v>
      </c>
      <c r="H23" s="227" t="n">
        <v>1159</v>
      </c>
      <c r="I23" s="227" t="n">
        <v>3018</v>
      </c>
      <c r="J23" s="228" t="n">
        <v>2248.2</v>
      </c>
      <c r="K23" s="227" t="n">
        <v>8292</v>
      </c>
      <c r="L23" s="227" t="n">
        <v>354078</v>
      </c>
      <c r="M23" s="227" t="n">
        <v>32</v>
      </c>
      <c r="N23" s="227" t="n">
        <v>1</v>
      </c>
      <c r="O23" s="227" t="n">
        <v>3</v>
      </c>
      <c r="P23" s="227" t="s">
        <v>188</v>
      </c>
      <c r="Q23" s="227" t="n">
        <v>16</v>
      </c>
      <c r="R23" s="227" t="n">
        <v>12</v>
      </c>
      <c r="S23" s="227" t="n">
        <v>1141</v>
      </c>
      <c r="T23" s="228" t="n">
        <v>1535</v>
      </c>
      <c r="U23" s="227" t="n">
        <v>2</v>
      </c>
      <c r="V23" s="227" t="n">
        <v>156086</v>
      </c>
      <c r="W23" s="242" t="s">
        <v>348</v>
      </c>
      <c r="X23" s="230" t="s">
        <v>347</v>
      </c>
      <c r="Y23" s="4" t="s">
        <v>2</v>
      </c>
    </row>
    <row r="24" customFormat="false" ht="9.75" hidden="false" customHeight="true" outlineLevel="0" collapsed="false">
      <c r="A24" s="225" t="n">
        <v>251</v>
      </c>
      <c r="B24" s="226" t="s">
        <v>349</v>
      </c>
      <c r="C24" s="227" t="n">
        <v>391</v>
      </c>
      <c r="D24" s="227" t="n">
        <v>302</v>
      </c>
      <c r="E24" s="227" t="n">
        <v>52</v>
      </c>
      <c r="F24" s="227" t="n">
        <v>37</v>
      </c>
      <c r="G24" s="227" t="n">
        <v>354</v>
      </c>
      <c r="H24" s="227" t="n">
        <v>386</v>
      </c>
      <c r="I24" s="227" t="n">
        <v>647</v>
      </c>
      <c r="J24" s="228" t="n">
        <v>749.7</v>
      </c>
      <c r="K24" s="227" t="n">
        <v>2973</v>
      </c>
      <c r="L24" s="227" t="n">
        <v>114650</v>
      </c>
      <c r="M24" s="227" t="n">
        <v>51</v>
      </c>
      <c r="N24" s="227" t="n">
        <v>1</v>
      </c>
      <c r="O24" s="227" t="n">
        <v>6</v>
      </c>
      <c r="P24" s="227" t="n">
        <v>7</v>
      </c>
      <c r="Q24" s="227" t="n">
        <v>32</v>
      </c>
      <c r="R24" s="227" t="n">
        <v>5</v>
      </c>
      <c r="S24" s="227" t="n">
        <v>195</v>
      </c>
      <c r="T24" s="228" t="n">
        <v>316.9</v>
      </c>
      <c r="U24" s="227" t="n">
        <v>9</v>
      </c>
      <c r="V24" s="227" t="n">
        <v>25427</v>
      </c>
      <c r="W24" s="229" t="s">
        <v>349</v>
      </c>
      <c r="X24" s="230" t="n">
        <v>251</v>
      </c>
      <c r="Y24" s="4" t="s">
        <v>2</v>
      </c>
    </row>
    <row r="25" customFormat="false" ht="9.75" hidden="false" customHeight="true" outlineLevel="0" collapsed="false">
      <c r="A25" s="225" t="n">
        <v>252</v>
      </c>
      <c r="B25" s="226" t="s">
        <v>350</v>
      </c>
      <c r="C25" s="227" t="n">
        <v>187</v>
      </c>
      <c r="D25" s="227" t="n">
        <v>164</v>
      </c>
      <c r="E25" s="227" t="n">
        <v>12</v>
      </c>
      <c r="F25" s="227" t="n">
        <v>11</v>
      </c>
      <c r="G25" s="227" t="n">
        <v>173</v>
      </c>
      <c r="H25" s="227" t="n">
        <v>169</v>
      </c>
      <c r="I25" s="227" t="n">
        <v>253</v>
      </c>
      <c r="J25" s="228" t="n">
        <v>331.1</v>
      </c>
      <c r="K25" s="227" t="n">
        <v>1291</v>
      </c>
      <c r="L25" s="227" t="n">
        <v>52263</v>
      </c>
      <c r="M25" s="227" t="n">
        <v>34</v>
      </c>
      <c r="N25" s="227" t="s">
        <v>188</v>
      </c>
      <c r="O25" s="227" t="s">
        <v>188</v>
      </c>
      <c r="P25" s="227" t="n">
        <v>5</v>
      </c>
      <c r="Q25" s="227" t="n">
        <v>28</v>
      </c>
      <c r="R25" s="227" t="n">
        <v>1</v>
      </c>
      <c r="S25" s="227" t="n">
        <v>65</v>
      </c>
      <c r="T25" s="228" t="n">
        <v>112.9</v>
      </c>
      <c r="U25" s="227" t="n">
        <v>2</v>
      </c>
      <c r="V25" s="227" t="n">
        <v>6224</v>
      </c>
      <c r="W25" s="229" t="s">
        <v>350</v>
      </c>
      <c r="X25" s="230" t="n">
        <v>252</v>
      </c>
      <c r="Y25" s="4" t="s">
        <v>2</v>
      </c>
    </row>
    <row r="26" customFormat="false" ht="9.75" hidden="false" customHeight="true" outlineLevel="0" collapsed="false">
      <c r="A26" s="225" t="n">
        <v>254</v>
      </c>
      <c r="B26" s="226" t="s">
        <v>351</v>
      </c>
      <c r="C26" s="227" t="n">
        <v>380</v>
      </c>
      <c r="D26" s="227" t="n">
        <v>323</v>
      </c>
      <c r="E26" s="227" t="n">
        <v>29</v>
      </c>
      <c r="F26" s="227" t="n">
        <v>28</v>
      </c>
      <c r="G26" s="227" t="n">
        <v>349</v>
      </c>
      <c r="H26" s="227" t="n">
        <v>393</v>
      </c>
      <c r="I26" s="227" t="n">
        <v>677</v>
      </c>
      <c r="J26" s="228" t="n">
        <v>788.9</v>
      </c>
      <c r="K26" s="227" t="n">
        <v>3281</v>
      </c>
      <c r="L26" s="227" t="n">
        <v>123387</v>
      </c>
      <c r="M26" s="227" t="n">
        <v>64</v>
      </c>
      <c r="N26" s="227" t="n">
        <v>3</v>
      </c>
      <c r="O26" s="227" t="n">
        <v>9</v>
      </c>
      <c r="P26" s="227" t="n">
        <v>3</v>
      </c>
      <c r="Q26" s="227" t="n">
        <v>46</v>
      </c>
      <c r="R26" s="227" t="n">
        <v>3</v>
      </c>
      <c r="S26" s="227" t="n">
        <v>259</v>
      </c>
      <c r="T26" s="228" t="n">
        <v>444.7</v>
      </c>
      <c r="U26" s="227" t="n">
        <v>10</v>
      </c>
      <c r="V26" s="227" t="n">
        <v>91696</v>
      </c>
      <c r="W26" s="229" t="s">
        <v>351</v>
      </c>
      <c r="X26" s="230" t="n">
        <v>254</v>
      </c>
      <c r="Y26" s="4" t="s">
        <v>2</v>
      </c>
    </row>
    <row r="27" customFormat="false" ht="9.75" hidden="false" customHeight="true" outlineLevel="0" collapsed="false">
      <c r="A27" s="225" t="n">
        <v>255</v>
      </c>
      <c r="B27" s="226" t="s">
        <v>352</v>
      </c>
      <c r="C27" s="227" t="n">
        <v>59</v>
      </c>
      <c r="D27" s="227" t="n">
        <v>57</v>
      </c>
      <c r="E27" s="227" t="n">
        <v>2</v>
      </c>
      <c r="F27" s="227" t="s">
        <v>188</v>
      </c>
      <c r="G27" s="227" t="n">
        <v>58</v>
      </c>
      <c r="H27" s="227" t="n">
        <v>55</v>
      </c>
      <c r="I27" s="227" t="n">
        <v>61</v>
      </c>
      <c r="J27" s="228" t="n">
        <v>97.3</v>
      </c>
      <c r="K27" s="227" t="n">
        <v>373</v>
      </c>
      <c r="L27" s="227" t="n">
        <v>16750</v>
      </c>
      <c r="M27" s="227" t="n">
        <v>20</v>
      </c>
      <c r="N27" s="227" t="s">
        <v>188</v>
      </c>
      <c r="O27" s="227" t="s">
        <v>188</v>
      </c>
      <c r="P27" s="227" t="n">
        <v>3</v>
      </c>
      <c r="Q27" s="227" t="n">
        <v>16</v>
      </c>
      <c r="R27" s="227" t="n">
        <v>1</v>
      </c>
      <c r="S27" s="227" t="n">
        <v>149</v>
      </c>
      <c r="T27" s="228" t="n">
        <v>184.3</v>
      </c>
      <c r="U27" s="227" t="s">
        <v>188</v>
      </c>
      <c r="V27" s="227" t="n">
        <v>10508</v>
      </c>
      <c r="W27" s="229" t="s">
        <v>352</v>
      </c>
      <c r="X27" s="230" t="n">
        <v>255</v>
      </c>
      <c r="Y27" s="4" t="s">
        <v>2</v>
      </c>
    </row>
    <row r="28" customFormat="false" ht="9.75" hidden="false" customHeight="true" outlineLevel="0" collapsed="false">
      <c r="A28" s="225" t="n">
        <v>256</v>
      </c>
      <c r="B28" s="226" t="s">
        <v>353</v>
      </c>
      <c r="C28" s="227" t="n">
        <v>357</v>
      </c>
      <c r="D28" s="227" t="n">
        <v>301</v>
      </c>
      <c r="E28" s="227" t="n">
        <v>35</v>
      </c>
      <c r="F28" s="227" t="n">
        <v>21</v>
      </c>
      <c r="G28" s="227" t="n">
        <v>328</v>
      </c>
      <c r="H28" s="227" t="n">
        <v>352</v>
      </c>
      <c r="I28" s="227" t="n">
        <v>543</v>
      </c>
      <c r="J28" s="228" t="n">
        <v>666</v>
      </c>
      <c r="K28" s="227" t="n">
        <v>2625</v>
      </c>
      <c r="L28" s="227" t="n">
        <v>98885</v>
      </c>
      <c r="M28" s="227" t="n">
        <v>67</v>
      </c>
      <c r="N28" s="227" t="s">
        <v>188</v>
      </c>
      <c r="O28" s="227" t="n">
        <v>4</v>
      </c>
      <c r="P28" s="227" t="n">
        <v>19</v>
      </c>
      <c r="Q28" s="227" t="n">
        <v>38</v>
      </c>
      <c r="R28" s="227" t="n">
        <v>6</v>
      </c>
      <c r="S28" s="227" t="n">
        <v>275</v>
      </c>
      <c r="T28" s="228" t="n">
        <v>401</v>
      </c>
      <c r="U28" s="227" t="n">
        <v>8</v>
      </c>
      <c r="V28" s="227" t="n">
        <v>30970</v>
      </c>
      <c r="W28" s="229" t="s">
        <v>353</v>
      </c>
      <c r="X28" s="230" t="n">
        <v>256</v>
      </c>
      <c r="Y28" s="4" t="s">
        <v>2</v>
      </c>
    </row>
    <row r="29" customFormat="false" ht="9.75" hidden="false" customHeight="true" outlineLevel="0" collapsed="false">
      <c r="A29" s="225" t="n">
        <v>257</v>
      </c>
      <c r="B29" s="226" t="s">
        <v>354</v>
      </c>
      <c r="C29" s="227" t="n">
        <v>251</v>
      </c>
      <c r="D29" s="227" t="n">
        <v>212</v>
      </c>
      <c r="E29" s="227" t="n">
        <v>19</v>
      </c>
      <c r="F29" s="227" t="n">
        <v>20</v>
      </c>
      <c r="G29" s="227" t="n">
        <v>230</v>
      </c>
      <c r="H29" s="227" t="n">
        <v>265</v>
      </c>
      <c r="I29" s="227" t="n">
        <v>411</v>
      </c>
      <c r="J29" s="228" t="n">
        <v>526.5</v>
      </c>
      <c r="K29" s="227" t="n">
        <v>2014</v>
      </c>
      <c r="L29" s="227" t="n">
        <v>77510</v>
      </c>
      <c r="M29" s="227" t="n">
        <v>56</v>
      </c>
      <c r="N29" s="227" t="s">
        <v>188</v>
      </c>
      <c r="O29" s="227" t="n">
        <v>1</v>
      </c>
      <c r="P29" s="227" t="n">
        <v>12</v>
      </c>
      <c r="Q29" s="227" t="n">
        <v>36</v>
      </c>
      <c r="R29" s="227" t="n">
        <v>7</v>
      </c>
      <c r="S29" s="227" t="n">
        <v>258</v>
      </c>
      <c r="T29" s="228" t="n">
        <v>420.5</v>
      </c>
      <c r="U29" s="227" t="n">
        <v>4</v>
      </c>
      <c r="V29" s="227" t="n">
        <v>32236</v>
      </c>
      <c r="W29" s="229" t="s">
        <v>354</v>
      </c>
      <c r="X29" s="230" t="n">
        <v>257</v>
      </c>
      <c r="Y29" s="4" t="s">
        <v>2</v>
      </c>
    </row>
    <row r="30" s="240" customFormat="true" ht="17.25" hidden="false" customHeight="true" outlineLevel="0" collapsed="false">
      <c r="A30" s="232" t="n">
        <v>2</v>
      </c>
      <c r="B30" s="233" t="s">
        <v>165</v>
      </c>
      <c r="C30" s="234" t="n">
        <v>3000</v>
      </c>
      <c r="D30" s="234" t="n">
        <v>2370</v>
      </c>
      <c r="E30" s="234" t="n">
        <v>230</v>
      </c>
      <c r="F30" s="234" t="n">
        <v>400</v>
      </c>
      <c r="G30" s="234" t="n">
        <v>2288</v>
      </c>
      <c r="H30" s="234" t="n">
        <v>3634</v>
      </c>
      <c r="I30" s="234" t="n">
        <v>6796</v>
      </c>
      <c r="J30" s="235" t="n">
        <v>7073.9</v>
      </c>
      <c r="K30" s="234" t="n">
        <v>27376</v>
      </c>
      <c r="L30" s="236" t="n">
        <v>1130265</v>
      </c>
      <c r="M30" s="234" t="n">
        <v>573</v>
      </c>
      <c r="N30" s="234" t="n">
        <v>6</v>
      </c>
      <c r="O30" s="234" t="n">
        <v>55</v>
      </c>
      <c r="P30" s="234" t="n">
        <v>71</v>
      </c>
      <c r="Q30" s="234" t="n">
        <v>365</v>
      </c>
      <c r="R30" s="234" t="n">
        <v>76</v>
      </c>
      <c r="S30" s="234" t="n">
        <v>7333</v>
      </c>
      <c r="T30" s="235" t="n">
        <v>9423.5</v>
      </c>
      <c r="U30" s="234" t="n">
        <v>106</v>
      </c>
      <c r="V30" s="234" t="n">
        <v>1199241</v>
      </c>
      <c r="W30" s="237" t="s">
        <v>165</v>
      </c>
      <c r="X30" s="238" t="n">
        <v>2</v>
      </c>
      <c r="Y30" s="239" t="s">
        <v>2</v>
      </c>
    </row>
    <row r="31" customFormat="false" ht="9.75" hidden="false" customHeight="true" outlineLevel="0" collapsed="false">
      <c r="A31" s="225" t="n">
        <v>351</v>
      </c>
      <c r="B31" s="226" t="s">
        <v>355</v>
      </c>
      <c r="C31" s="227" t="n">
        <v>380</v>
      </c>
      <c r="D31" s="227" t="n">
        <v>301</v>
      </c>
      <c r="E31" s="227" t="n">
        <v>43</v>
      </c>
      <c r="F31" s="227" t="n">
        <v>36</v>
      </c>
      <c r="G31" s="227" t="n">
        <v>334</v>
      </c>
      <c r="H31" s="227" t="n">
        <v>388</v>
      </c>
      <c r="I31" s="227" t="n">
        <v>660</v>
      </c>
      <c r="J31" s="228" t="n">
        <v>772</v>
      </c>
      <c r="K31" s="227" t="n">
        <v>2992</v>
      </c>
      <c r="L31" s="227" t="n">
        <v>123983</v>
      </c>
      <c r="M31" s="227" t="n">
        <v>49</v>
      </c>
      <c r="N31" s="227" t="n">
        <v>3</v>
      </c>
      <c r="O31" s="227" t="n">
        <v>5</v>
      </c>
      <c r="P31" s="227" t="n">
        <v>6</v>
      </c>
      <c r="Q31" s="227" t="n">
        <v>30</v>
      </c>
      <c r="R31" s="227" t="n">
        <v>5</v>
      </c>
      <c r="S31" s="227" t="n">
        <v>214</v>
      </c>
      <c r="T31" s="228" t="n">
        <v>371.7</v>
      </c>
      <c r="U31" s="227" t="n">
        <v>3</v>
      </c>
      <c r="V31" s="227" t="n">
        <v>33854</v>
      </c>
      <c r="W31" s="229" t="s">
        <v>355</v>
      </c>
      <c r="X31" s="230" t="n">
        <v>351</v>
      </c>
      <c r="Y31" s="4" t="s">
        <v>2</v>
      </c>
    </row>
    <row r="32" customFormat="false" ht="9.75" hidden="false" customHeight="true" outlineLevel="0" collapsed="false">
      <c r="A32" s="225" t="n">
        <v>352</v>
      </c>
      <c r="B32" s="226" t="s">
        <v>356</v>
      </c>
      <c r="C32" s="227" t="n">
        <v>522</v>
      </c>
      <c r="D32" s="227" t="n">
        <v>438</v>
      </c>
      <c r="E32" s="227" t="n">
        <v>43</v>
      </c>
      <c r="F32" s="227" t="n">
        <v>41</v>
      </c>
      <c r="G32" s="227" t="n">
        <v>490</v>
      </c>
      <c r="H32" s="227" t="n">
        <v>549</v>
      </c>
      <c r="I32" s="227" t="n">
        <v>927</v>
      </c>
      <c r="J32" s="228" t="n">
        <v>1047.3</v>
      </c>
      <c r="K32" s="227" t="n">
        <v>4032</v>
      </c>
      <c r="L32" s="227" t="n">
        <v>161622</v>
      </c>
      <c r="M32" s="227" t="n">
        <v>130</v>
      </c>
      <c r="N32" s="227" t="n">
        <v>1</v>
      </c>
      <c r="O32" s="227" t="n">
        <v>2</v>
      </c>
      <c r="P32" s="227" t="n">
        <v>29</v>
      </c>
      <c r="Q32" s="227" t="n">
        <v>85</v>
      </c>
      <c r="R32" s="227" t="n">
        <v>13</v>
      </c>
      <c r="S32" s="227" t="n">
        <v>481</v>
      </c>
      <c r="T32" s="228" t="n">
        <v>726.4</v>
      </c>
      <c r="U32" s="227" t="n">
        <v>4</v>
      </c>
      <c r="V32" s="227" t="n">
        <v>65843</v>
      </c>
      <c r="W32" s="229" t="s">
        <v>356</v>
      </c>
      <c r="X32" s="230" t="n">
        <v>352</v>
      </c>
      <c r="Y32" s="4" t="s">
        <v>2</v>
      </c>
    </row>
    <row r="33" customFormat="false" ht="9.75" hidden="false" customHeight="true" outlineLevel="0" collapsed="false">
      <c r="A33" s="225" t="n">
        <v>353</v>
      </c>
      <c r="B33" s="226" t="s">
        <v>357</v>
      </c>
      <c r="C33" s="227" t="n">
        <v>823</v>
      </c>
      <c r="D33" s="227" t="n">
        <v>622</v>
      </c>
      <c r="E33" s="227" t="n">
        <v>91</v>
      </c>
      <c r="F33" s="227" t="n">
        <v>109</v>
      </c>
      <c r="G33" s="227" t="n">
        <v>677</v>
      </c>
      <c r="H33" s="227" t="n">
        <v>900</v>
      </c>
      <c r="I33" s="227" t="n">
        <v>1731</v>
      </c>
      <c r="J33" s="228" t="n">
        <v>1803.2</v>
      </c>
      <c r="K33" s="227" t="n">
        <v>6962</v>
      </c>
      <c r="L33" s="227" t="n">
        <v>297842</v>
      </c>
      <c r="M33" s="227" t="n">
        <v>116</v>
      </c>
      <c r="N33" s="227" t="n">
        <v>2</v>
      </c>
      <c r="O33" s="227" t="n">
        <v>9</v>
      </c>
      <c r="P33" s="227" t="n">
        <v>25</v>
      </c>
      <c r="Q33" s="227" t="n">
        <v>68</v>
      </c>
      <c r="R33" s="227" t="n">
        <v>12</v>
      </c>
      <c r="S33" s="227" t="n">
        <v>1324</v>
      </c>
      <c r="T33" s="228" t="n">
        <v>1683.6</v>
      </c>
      <c r="U33" s="227" t="n">
        <v>37</v>
      </c>
      <c r="V33" s="227" t="n">
        <v>114930</v>
      </c>
      <c r="W33" s="229" t="s">
        <v>357</v>
      </c>
      <c r="X33" s="230" t="n">
        <v>353</v>
      </c>
      <c r="Y33" s="4" t="s">
        <v>2</v>
      </c>
    </row>
    <row r="34" customFormat="false" ht="9.75" hidden="false" customHeight="true" outlineLevel="0" collapsed="false">
      <c r="A34" s="225" t="n">
        <v>354</v>
      </c>
      <c r="B34" s="226" t="s">
        <v>358</v>
      </c>
      <c r="C34" s="227" t="n">
        <v>106</v>
      </c>
      <c r="D34" s="227" t="n">
        <v>89</v>
      </c>
      <c r="E34" s="227" t="n">
        <v>15</v>
      </c>
      <c r="F34" s="227" t="n">
        <v>2</v>
      </c>
      <c r="G34" s="227" t="n">
        <v>97</v>
      </c>
      <c r="H34" s="227" t="n">
        <v>91</v>
      </c>
      <c r="I34" s="227" t="n">
        <v>146</v>
      </c>
      <c r="J34" s="228" t="n">
        <v>181.4</v>
      </c>
      <c r="K34" s="227" t="n">
        <v>687</v>
      </c>
      <c r="L34" s="227" t="n">
        <v>27274</v>
      </c>
      <c r="M34" s="227" t="n">
        <v>63</v>
      </c>
      <c r="N34" s="227" t="s">
        <v>188</v>
      </c>
      <c r="O34" s="227" t="n">
        <v>3</v>
      </c>
      <c r="P34" s="227" t="n">
        <v>15</v>
      </c>
      <c r="Q34" s="227" t="n">
        <v>40</v>
      </c>
      <c r="R34" s="227" t="n">
        <v>5</v>
      </c>
      <c r="S34" s="227" t="n">
        <v>175</v>
      </c>
      <c r="T34" s="228" t="n">
        <v>270.5</v>
      </c>
      <c r="U34" s="227" t="n">
        <v>3</v>
      </c>
      <c r="V34" s="227" t="n">
        <v>17230</v>
      </c>
      <c r="W34" s="229" t="s">
        <v>358</v>
      </c>
      <c r="X34" s="230" t="n">
        <v>354</v>
      </c>
      <c r="Y34" s="4" t="s">
        <v>2</v>
      </c>
    </row>
    <row r="35" customFormat="false" ht="9.75" hidden="false" customHeight="true" outlineLevel="0" collapsed="false">
      <c r="A35" s="225" t="n">
        <v>355</v>
      </c>
      <c r="B35" s="226" t="s">
        <v>166</v>
      </c>
      <c r="C35" s="227" t="n">
        <v>314</v>
      </c>
      <c r="D35" s="227" t="n">
        <v>234</v>
      </c>
      <c r="E35" s="227" t="n">
        <v>48</v>
      </c>
      <c r="F35" s="227" t="n">
        <v>32</v>
      </c>
      <c r="G35" s="227" t="n">
        <v>278</v>
      </c>
      <c r="H35" s="227" t="n">
        <v>295</v>
      </c>
      <c r="I35" s="227" t="n">
        <v>531</v>
      </c>
      <c r="J35" s="228" t="n">
        <v>625.1</v>
      </c>
      <c r="K35" s="227" t="n">
        <v>2622</v>
      </c>
      <c r="L35" s="227" t="n">
        <v>97992</v>
      </c>
      <c r="M35" s="227" t="n">
        <v>45</v>
      </c>
      <c r="N35" s="227" t="s">
        <v>188</v>
      </c>
      <c r="O35" s="227" t="n">
        <v>3</v>
      </c>
      <c r="P35" s="227" t="n">
        <v>9</v>
      </c>
      <c r="Q35" s="227" t="n">
        <v>26</v>
      </c>
      <c r="R35" s="227" t="n">
        <v>7</v>
      </c>
      <c r="S35" s="227" t="n">
        <v>176</v>
      </c>
      <c r="T35" s="228" t="n">
        <v>259.4</v>
      </c>
      <c r="U35" s="227" t="n">
        <v>4</v>
      </c>
      <c r="V35" s="227" t="n">
        <v>29286</v>
      </c>
      <c r="W35" s="229" t="s">
        <v>166</v>
      </c>
      <c r="X35" s="230" t="n">
        <v>355</v>
      </c>
      <c r="Y35" s="4" t="s">
        <v>2</v>
      </c>
    </row>
    <row r="36" customFormat="false" ht="9.75" hidden="false" customHeight="true" outlineLevel="0" collapsed="false">
      <c r="A36" s="225" t="n">
        <v>356</v>
      </c>
      <c r="B36" s="226" t="s">
        <v>359</v>
      </c>
      <c r="C36" s="227" t="n">
        <v>188</v>
      </c>
      <c r="D36" s="227" t="n">
        <v>152</v>
      </c>
      <c r="E36" s="227" t="n">
        <v>25</v>
      </c>
      <c r="F36" s="227" t="n">
        <v>11</v>
      </c>
      <c r="G36" s="227" t="n">
        <v>157</v>
      </c>
      <c r="H36" s="227" t="n">
        <v>162</v>
      </c>
      <c r="I36" s="227" t="n">
        <v>259</v>
      </c>
      <c r="J36" s="228" t="n">
        <v>330.5</v>
      </c>
      <c r="K36" s="227" t="n">
        <v>1285</v>
      </c>
      <c r="L36" s="227" t="n">
        <v>46862</v>
      </c>
      <c r="M36" s="227" t="n">
        <v>26</v>
      </c>
      <c r="N36" s="227" t="n">
        <v>2</v>
      </c>
      <c r="O36" s="227" t="s">
        <v>188</v>
      </c>
      <c r="P36" s="227" t="n">
        <v>2</v>
      </c>
      <c r="Q36" s="227" t="n">
        <v>21</v>
      </c>
      <c r="R36" s="227" t="n">
        <v>1</v>
      </c>
      <c r="S36" s="227" t="n">
        <v>120</v>
      </c>
      <c r="T36" s="228" t="n">
        <v>209.8</v>
      </c>
      <c r="U36" s="227" t="n">
        <v>2</v>
      </c>
      <c r="V36" s="227" t="n">
        <v>24771</v>
      </c>
      <c r="W36" s="229" t="s">
        <v>359</v>
      </c>
      <c r="X36" s="230" t="n">
        <v>356</v>
      </c>
      <c r="Y36" s="4" t="s">
        <v>2</v>
      </c>
    </row>
    <row r="37" customFormat="false" ht="9.75" hidden="false" customHeight="true" outlineLevel="0" collapsed="false">
      <c r="A37" s="225" t="n">
        <v>357</v>
      </c>
      <c r="B37" s="226" t="s">
        <v>360</v>
      </c>
      <c r="C37" s="227" t="n">
        <v>449</v>
      </c>
      <c r="D37" s="227" t="n">
        <v>346</v>
      </c>
      <c r="E37" s="227" t="n">
        <v>61</v>
      </c>
      <c r="F37" s="227" t="n">
        <v>42</v>
      </c>
      <c r="G37" s="227" t="n">
        <v>410</v>
      </c>
      <c r="H37" s="227" t="n">
        <v>460</v>
      </c>
      <c r="I37" s="227" t="n">
        <v>748</v>
      </c>
      <c r="J37" s="228" t="n">
        <v>889.8</v>
      </c>
      <c r="K37" s="227" t="n">
        <v>3641</v>
      </c>
      <c r="L37" s="227" t="n">
        <v>125726</v>
      </c>
      <c r="M37" s="227" t="n">
        <v>133</v>
      </c>
      <c r="N37" s="227" t="n">
        <v>6</v>
      </c>
      <c r="O37" s="227" t="n">
        <v>12</v>
      </c>
      <c r="P37" s="227" t="n">
        <v>45</v>
      </c>
      <c r="Q37" s="227" t="n">
        <v>57</v>
      </c>
      <c r="R37" s="227" t="n">
        <v>13</v>
      </c>
      <c r="S37" s="227" t="n">
        <v>1406</v>
      </c>
      <c r="T37" s="228" t="n">
        <v>1543.2</v>
      </c>
      <c r="U37" s="227" t="n">
        <v>17</v>
      </c>
      <c r="V37" s="227" t="n">
        <v>93124</v>
      </c>
      <c r="W37" s="229" t="s">
        <v>360</v>
      </c>
      <c r="X37" s="230" t="n">
        <v>357</v>
      </c>
      <c r="Y37" s="4" t="s">
        <v>2</v>
      </c>
    </row>
    <row r="38" customFormat="false" ht="9.75" hidden="false" customHeight="true" outlineLevel="0" collapsed="false">
      <c r="A38" s="225" t="n">
        <v>358</v>
      </c>
      <c r="B38" s="226" t="s">
        <v>361</v>
      </c>
      <c r="C38" s="227" t="n">
        <v>356</v>
      </c>
      <c r="D38" s="227" t="n">
        <v>257</v>
      </c>
      <c r="E38" s="227" t="n">
        <v>38</v>
      </c>
      <c r="F38" s="227" t="n">
        <v>60</v>
      </c>
      <c r="G38" s="227" t="n">
        <v>318</v>
      </c>
      <c r="H38" s="227" t="n">
        <v>397</v>
      </c>
      <c r="I38" s="227" t="n">
        <v>774</v>
      </c>
      <c r="J38" s="228" t="n">
        <v>798.2</v>
      </c>
      <c r="K38" s="227" t="n">
        <v>3198</v>
      </c>
      <c r="L38" s="227" t="n">
        <v>123074</v>
      </c>
      <c r="M38" s="227" t="n">
        <v>100</v>
      </c>
      <c r="N38" s="227" t="n">
        <v>1</v>
      </c>
      <c r="O38" s="227" t="n">
        <v>5</v>
      </c>
      <c r="P38" s="227" t="n">
        <v>21</v>
      </c>
      <c r="Q38" s="227" t="n">
        <v>67</v>
      </c>
      <c r="R38" s="227" t="n">
        <v>6</v>
      </c>
      <c r="S38" s="227" t="n">
        <v>1870</v>
      </c>
      <c r="T38" s="228" t="n">
        <v>1599.5</v>
      </c>
      <c r="U38" s="227" t="n">
        <v>1</v>
      </c>
      <c r="V38" s="227" t="n">
        <v>74644</v>
      </c>
      <c r="W38" s="229" t="s">
        <v>361</v>
      </c>
      <c r="X38" s="230" t="n">
        <v>358</v>
      </c>
      <c r="Y38" s="4" t="s">
        <v>2</v>
      </c>
    </row>
    <row r="39" customFormat="false" ht="9.75" hidden="false" customHeight="true" outlineLevel="0" collapsed="false">
      <c r="A39" s="225" t="n">
        <v>359</v>
      </c>
      <c r="B39" s="226" t="s">
        <v>362</v>
      </c>
      <c r="C39" s="227" t="n">
        <v>574</v>
      </c>
      <c r="D39" s="227" t="n">
        <v>423</v>
      </c>
      <c r="E39" s="227" t="n">
        <v>70</v>
      </c>
      <c r="F39" s="227" t="n">
        <v>81</v>
      </c>
      <c r="G39" s="227" t="n">
        <v>441</v>
      </c>
      <c r="H39" s="227" t="n">
        <v>603</v>
      </c>
      <c r="I39" s="227" t="n">
        <v>1183</v>
      </c>
      <c r="J39" s="228" t="n">
        <v>1221.3</v>
      </c>
      <c r="K39" s="227" t="n">
        <v>4584</v>
      </c>
      <c r="L39" s="227" t="n">
        <v>193328</v>
      </c>
      <c r="M39" s="227" t="n">
        <v>139</v>
      </c>
      <c r="N39" s="227" t="n">
        <v>1</v>
      </c>
      <c r="O39" s="227" t="n">
        <v>7</v>
      </c>
      <c r="P39" s="227" t="n">
        <v>35</v>
      </c>
      <c r="Q39" s="227" t="n">
        <v>88</v>
      </c>
      <c r="R39" s="227" t="n">
        <v>8</v>
      </c>
      <c r="S39" s="227" t="n">
        <v>649</v>
      </c>
      <c r="T39" s="228" t="n">
        <v>1010.3</v>
      </c>
      <c r="U39" s="227" t="n">
        <v>7</v>
      </c>
      <c r="V39" s="227" t="n">
        <v>64425</v>
      </c>
      <c r="W39" s="229" t="s">
        <v>362</v>
      </c>
      <c r="X39" s="230" t="n">
        <v>359</v>
      </c>
      <c r="Y39" s="4" t="s">
        <v>2</v>
      </c>
    </row>
    <row r="40" customFormat="false" ht="9.75" hidden="false" customHeight="true" outlineLevel="0" collapsed="false">
      <c r="A40" s="225" t="n">
        <v>360</v>
      </c>
      <c r="B40" s="226" t="s">
        <v>363</v>
      </c>
      <c r="C40" s="227" t="n">
        <v>176</v>
      </c>
      <c r="D40" s="227" t="n">
        <v>153</v>
      </c>
      <c r="E40" s="227" t="n">
        <v>13</v>
      </c>
      <c r="F40" s="227" t="n">
        <v>10</v>
      </c>
      <c r="G40" s="227" t="n">
        <v>167</v>
      </c>
      <c r="H40" s="227" t="n">
        <v>185</v>
      </c>
      <c r="I40" s="227" t="n">
        <v>298</v>
      </c>
      <c r="J40" s="228" t="n">
        <v>365.5</v>
      </c>
      <c r="K40" s="227" t="n">
        <v>1498</v>
      </c>
      <c r="L40" s="227" t="n">
        <v>57228</v>
      </c>
      <c r="M40" s="227" t="n">
        <v>41</v>
      </c>
      <c r="N40" s="227" t="n">
        <v>1</v>
      </c>
      <c r="O40" s="227" t="n">
        <v>4</v>
      </c>
      <c r="P40" s="227" t="n">
        <v>15</v>
      </c>
      <c r="Q40" s="227" t="n">
        <v>20</v>
      </c>
      <c r="R40" s="227" t="n">
        <v>1</v>
      </c>
      <c r="S40" s="227" t="n">
        <v>298</v>
      </c>
      <c r="T40" s="228" t="n">
        <v>409.7</v>
      </c>
      <c r="U40" s="227" t="s">
        <v>188</v>
      </c>
      <c r="V40" s="227" t="n">
        <v>74675</v>
      </c>
      <c r="W40" s="229" t="s">
        <v>363</v>
      </c>
      <c r="X40" s="230" t="n">
        <v>360</v>
      </c>
      <c r="Y40" s="4" t="s">
        <v>2</v>
      </c>
    </row>
    <row r="41" customFormat="false" ht="9.75" hidden="false" customHeight="true" outlineLevel="0" collapsed="false">
      <c r="A41" s="225" t="n">
        <v>361</v>
      </c>
      <c r="B41" s="226" t="s">
        <v>364</v>
      </c>
      <c r="C41" s="227" t="n">
        <v>201</v>
      </c>
      <c r="D41" s="227" t="n">
        <v>168</v>
      </c>
      <c r="E41" s="227" t="n">
        <v>13</v>
      </c>
      <c r="F41" s="227" t="n">
        <v>20</v>
      </c>
      <c r="G41" s="227" t="n">
        <v>177</v>
      </c>
      <c r="H41" s="227" t="n">
        <v>184</v>
      </c>
      <c r="I41" s="227" t="n">
        <v>317</v>
      </c>
      <c r="J41" s="228" t="n">
        <v>372.7</v>
      </c>
      <c r="K41" s="227" t="n">
        <v>1357</v>
      </c>
      <c r="L41" s="227" t="n">
        <v>58394</v>
      </c>
      <c r="M41" s="227" t="n">
        <v>32</v>
      </c>
      <c r="N41" s="227" t="n">
        <v>1</v>
      </c>
      <c r="O41" s="227" t="n">
        <v>2</v>
      </c>
      <c r="P41" s="227" t="n">
        <v>6</v>
      </c>
      <c r="Q41" s="227" t="n">
        <v>20</v>
      </c>
      <c r="R41" s="227" t="n">
        <v>3</v>
      </c>
      <c r="S41" s="227" t="n">
        <v>765</v>
      </c>
      <c r="T41" s="228" t="n">
        <v>817</v>
      </c>
      <c r="U41" s="227" t="n">
        <v>7</v>
      </c>
      <c r="V41" s="227" t="n">
        <v>36165</v>
      </c>
      <c r="W41" s="229" t="s">
        <v>364</v>
      </c>
      <c r="X41" s="230" t="n">
        <v>361</v>
      </c>
      <c r="Y41" s="4" t="s">
        <v>2</v>
      </c>
    </row>
    <row r="42" s="240" customFormat="true" ht="17.25" hidden="false" customHeight="true" outlineLevel="0" collapsed="false">
      <c r="A42" s="232" t="n">
        <v>3</v>
      </c>
      <c r="B42" s="233" t="s">
        <v>166</v>
      </c>
      <c r="C42" s="234" t="n">
        <v>4089</v>
      </c>
      <c r="D42" s="234" t="n">
        <v>3183</v>
      </c>
      <c r="E42" s="234" t="n">
        <v>460</v>
      </c>
      <c r="F42" s="234" t="n">
        <v>444</v>
      </c>
      <c r="G42" s="234" t="n">
        <v>3546</v>
      </c>
      <c r="H42" s="234" t="n">
        <v>4214</v>
      </c>
      <c r="I42" s="234" t="n">
        <v>7574</v>
      </c>
      <c r="J42" s="235" t="n">
        <v>8406.9</v>
      </c>
      <c r="K42" s="234" t="n">
        <v>32858</v>
      </c>
      <c r="L42" s="236" t="n">
        <v>1313325</v>
      </c>
      <c r="M42" s="234" t="n">
        <v>874</v>
      </c>
      <c r="N42" s="234" t="n">
        <v>18</v>
      </c>
      <c r="O42" s="234" t="n">
        <v>52</v>
      </c>
      <c r="P42" s="234" t="n">
        <v>208</v>
      </c>
      <c r="Q42" s="234" t="n">
        <v>522</v>
      </c>
      <c r="R42" s="234" t="n">
        <v>74</v>
      </c>
      <c r="S42" s="234" t="n">
        <v>7478</v>
      </c>
      <c r="T42" s="235" t="n">
        <v>8901.1</v>
      </c>
      <c r="U42" s="234" t="n">
        <v>85</v>
      </c>
      <c r="V42" s="236" t="n">
        <v>628947</v>
      </c>
      <c r="W42" s="237" t="s">
        <v>166</v>
      </c>
      <c r="X42" s="238" t="n">
        <v>3</v>
      </c>
      <c r="Y42" s="239" t="s">
        <v>2</v>
      </c>
    </row>
    <row r="43" customFormat="false" ht="9.75" hidden="false" customHeight="true" outlineLevel="0" collapsed="false">
      <c r="A43" s="225" t="n">
        <v>401</v>
      </c>
      <c r="B43" s="226" t="s">
        <v>365</v>
      </c>
      <c r="C43" s="227" t="n">
        <v>102</v>
      </c>
      <c r="D43" s="227" t="n">
        <v>69</v>
      </c>
      <c r="E43" s="227" t="n">
        <v>6</v>
      </c>
      <c r="F43" s="227" t="n">
        <v>27</v>
      </c>
      <c r="G43" s="227" t="n">
        <v>85</v>
      </c>
      <c r="H43" s="227" t="n">
        <v>108</v>
      </c>
      <c r="I43" s="227" t="n">
        <v>281</v>
      </c>
      <c r="J43" s="228" t="n">
        <v>229.8</v>
      </c>
      <c r="K43" s="227" t="n">
        <v>897</v>
      </c>
      <c r="L43" s="227" t="n">
        <v>29089</v>
      </c>
      <c r="M43" s="227" t="n">
        <v>18</v>
      </c>
      <c r="N43" s="227" t="s">
        <v>188</v>
      </c>
      <c r="O43" s="227" t="s">
        <v>188</v>
      </c>
      <c r="P43" s="227" t="n">
        <v>1</v>
      </c>
      <c r="Q43" s="227" t="n">
        <v>13</v>
      </c>
      <c r="R43" s="227" t="n">
        <v>4</v>
      </c>
      <c r="S43" s="227" t="n">
        <v>109</v>
      </c>
      <c r="T43" s="228" t="n">
        <v>170.6</v>
      </c>
      <c r="U43" s="227" t="s">
        <v>188</v>
      </c>
      <c r="V43" s="227" t="n">
        <v>10777</v>
      </c>
      <c r="W43" s="229" t="s">
        <v>365</v>
      </c>
      <c r="X43" s="230" t="n">
        <v>401</v>
      </c>
      <c r="Y43" s="4" t="s">
        <v>2</v>
      </c>
    </row>
    <row r="44" customFormat="false" ht="9.75" hidden="false" customHeight="true" outlineLevel="0" collapsed="false">
      <c r="A44" s="225" t="n">
        <v>402</v>
      </c>
      <c r="B44" s="226" t="s">
        <v>366</v>
      </c>
      <c r="C44" s="227" t="n">
        <v>41</v>
      </c>
      <c r="D44" s="227" t="n">
        <v>30</v>
      </c>
      <c r="E44" s="227" t="n">
        <v>4</v>
      </c>
      <c r="F44" s="227" t="n">
        <v>7</v>
      </c>
      <c r="G44" s="227" t="n">
        <v>31</v>
      </c>
      <c r="H44" s="227" t="n">
        <v>51</v>
      </c>
      <c r="I44" s="227" t="n">
        <v>103</v>
      </c>
      <c r="J44" s="228" t="n">
        <v>107</v>
      </c>
      <c r="K44" s="227" t="n">
        <v>408</v>
      </c>
      <c r="L44" s="227" t="n">
        <v>15034</v>
      </c>
      <c r="M44" s="227" t="n">
        <v>28</v>
      </c>
      <c r="N44" s="227" t="s">
        <v>188</v>
      </c>
      <c r="O44" s="227" t="s">
        <v>188</v>
      </c>
      <c r="P44" s="227" t="n">
        <v>2</v>
      </c>
      <c r="Q44" s="227" t="n">
        <v>25</v>
      </c>
      <c r="R44" s="227" t="n">
        <v>1</v>
      </c>
      <c r="S44" s="227" t="n">
        <v>2753</v>
      </c>
      <c r="T44" s="228" t="n">
        <v>3061.5</v>
      </c>
      <c r="U44" s="227" t="s">
        <v>188</v>
      </c>
      <c r="V44" s="227" t="n">
        <v>296680</v>
      </c>
      <c r="W44" s="229" t="s">
        <v>366</v>
      </c>
      <c r="X44" s="230" t="n">
        <v>402</v>
      </c>
      <c r="Y44" s="4" t="s">
        <v>2</v>
      </c>
    </row>
    <row r="45" customFormat="false" ht="9.75" hidden="false" customHeight="true" outlineLevel="0" collapsed="false">
      <c r="A45" s="225" t="n">
        <v>403</v>
      </c>
      <c r="B45" s="226" t="s">
        <v>367</v>
      </c>
      <c r="C45" s="227" t="n">
        <v>444</v>
      </c>
      <c r="D45" s="227" t="n">
        <v>273</v>
      </c>
      <c r="E45" s="227" t="n">
        <v>58</v>
      </c>
      <c r="F45" s="227" t="n">
        <v>113</v>
      </c>
      <c r="G45" s="227" t="n">
        <v>277</v>
      </c>
      <c r="H45" s="227" t="n">
        <v>513</v>
      </c>
      <c r="I45" s="227" t="n">
        <v>1189</v>
      </c>
      <c r="J45" s="228" t="n">
        <v>1052.4</v>
      </c>
      <c r="K45" s="227" t="n">
        <v>4168</v>
      </c>
      <c r="L45" s="227" t="n">
        <v>156653</v>
      </c>
      <c r="M45" s="227" t="n">
        <v>27</v>
      </c>
      <c r="N45" s="227" t="n">
        <v>2</v>
      </c>
      <c r="O45" s="227" t="n">
        <v>12</v>
      </c>
      <c r="P45" s="227" t="s">
        <v>188</v>
      </c>
      <c r="Q45" s="227" t="n">
        <v>10</v>
      </c>
      <c r="R45" s="227" t="n">
        <v>3</v>
      </c>
      <c r="S45" s="227" t="n">
        <v>237</v>
      </c>
      <c r="T45" s="228" t="n">
        <v>370.5</v>
      </c>
      <c r="U45" s="227" t="n">
        <v>2</v>
      </c>
      <c r="V45" s="227" t="n">
        <v>46533</v>
      </c>
      <c r="W45" s="229" t="s">
        <v>367</v>
      </c>
      <c r="X45" s="230" t="n">
        <v>403</v>
      </c>
      <c r="Y45" s="4" t="s">
        <v>2</v>
      </c>
    </row>
    <row r="46" customFormat="false" ht="9.75" hidden="false" customHeight="true" outlineLevel="0" collapsed="false">
      <c r="A46" s="225" t="n">
        <v>404</v>
      </c>
      <c r="B46" s="226" t="s">
        <v>368</v>
      </c>
      <c r="C46" s="227" t="s">
        <v>188</v>
      </c>
      <c r="D46" s="227" t="s">
        <v>188</v>
      </c>
      <c r="E46" s="227" t="s">
        <v>188</v>
      </c>
      <c r="F46" s="227" t="s">
        <v>188</v>
      </c>
      <c r="G46" s="227" t="s">
        <v>188</v>
      </c>
      <c r="H46" s="227" t="s">
        <v>188</v>
      </c>
      <c r="I46" s="227" t="s">
        <v>188</v>
      </c>
      <c r="J46" s="227" t="s">
        <v>188</v>
      </c>
      <c r="K46" s="227" t="s">
        <v>188</v>
      </c>
      <c r="L46" s="227" t="s">
        <v>188</v>
      </c>
      <c r="M46" s="227" t="s">
        <v>188</v>
      </c>
      <c r="N46" s="227" t="s">
        <v>188</v>
      </c>
      <c r="O46" s="227" t="s">
        <v>188</v>
      </c>
      <c r="P46" s="227" t="s">
        <v>188</v>
      </c>
      <c r="Q46" s="227" t="s">
        <v>188</v>
      </c>
      <c r="R46" s="227" t="s">
        <v>188</v>
      </c>
      <c r="S46" s="227" t="s">
        <v>188</v>
      </c>
      <c r="T46" s="227" t="s">
        <v>188</v>
      </c>
      <c r="U46" s="227" t="s">
        <v>188</v>
      </c>
      <c r="V46" s="227" t="s">
        <v>188</v>
      </c>
      <c r="W46" s="229" t="s">
        <v>368</v>
      </c>
      <c r="X46" s="230" t="n">
        <v>404</v>
      </c>
      <c r="Y46" s="4" t="s">
        <v>2</v>
      </c>
    </row>
    <row r="47" customFormat="false" ht="9.75" hidden="false" customHeight="true" outlineLevel="0" collapsed="false">
      <c r="A47" s="225" t="n">
        <v>405</v>
      </c>
      <c r="B47" s="226" t="s">
        <v>369</v>
      </c>
      <c r="C47" s="227" t="n">
        <v>19</v>
      </c>
      <c r="D47" s="227" t="n">
        <v>15</v>
      </c>
      <c r="E47" s="227" t="n">
        <v>1</v>
      </c>
      <c r="F47" s="227" t="n">
        <v>3</v>
      </c>
      <c r="G47" s="227" t="n">
        <v>16</v>
      </c>
      <c r="H47" s="227" t="n">
        <v>23</v>
      </c>
      <c r="I47" s="227" t="n">
        <v>46</v>
      </c>
      <c r="J47" s="228" t="n">
        <v>40.3</v>
      </c>
      <c r="K47" s="227" t="n">
        <v>149</v>
      </c>
      <c r="L47" s="227" t="n">
        <v>7550</v>
      </c>
      <c r="M47" s="227" t="n">
        <v>4</v>
      </c>
      <c r="N47" s="227" t="s">
        <v>188</v>
      </c>
      <c r="O47" s="227" t="s">
        <v>188</v>
      </c>
      <c r="P47" s="227" t="s">
        <v>188</v>
      </c>
      <c r="Q47" s="227" t="n">
        <v>2</v>
      </c>
      <c r="R47" s="227" t="n">
        <v>2</v>
      </c>
      <c r="S47" s="227" t="n">
        <v>8</v>
      </c>
      <c r="T47" s="228" t="n">
        <v>23.8</v>
      </c>
      <c r="U47" s="227" t="n">
        <v>1</v>
      </c>
      <c r="V47" s="227" t="n">
        <v>1598</v>
      </c>
      <c r="W47" s="229" t="s">
        <v>369</v>
      </c>
      <c r="X47" s="230" t="n">
        <v>405</v>
      </c>
      <c r="Y47" s="4" t="s">
        <v>2</v>
      </c>
    </row>
    <row r="48" customFormat="false" ht="9.75" hidden="false" customHeight="true" outlineLevel="0" collapsed="false">
      <c r="A48" s="225" t="n">
        <v>451</v>
      </c>
      <c r="B48" s="226" t="s">
        <v>370</v>
      </c>
      <c r="C48" s="227" t="n">
        <v>399</v>
      </c>
      <c r="D48" s="227" t="n">
        <v>301</v>
      </c>
      <c r="E48" s="227" t="n">
        <v>34</v>
      </c>
      <c r="F48" s="227" t="n">
        <v>64</v>
      </c>
      <c r="G48" s="227" t="n">
        <v>301</v>
      </c>
      <c r="H48" s="227" t="n">
        <v>432</v>
      </c>
      <c r="I48" s="227" t="n">
        <v>759</v>
      </c>
      <c r="J48" s="228" t="n">
        <v>832.6</v>
      </c>
      <c r="K48" s="227" t="n">
        <v>3371</v>
      </c>
      <c r="L48" s="227" t="n">
        <v>122207</v>
      </c>
      <c r="M48" s="227" t="n">
        <v>120</v>
      </c>
      <c r="N48" s="227" t="s">
        <v>188</v>
      </c>
      <c r="O48" s="227" t="n">
        <v>6</v>
      </c>
      <c r="P48" s="227" t="n">
        <v>29</v>
      </c>
      <c r="Q48" s="227" t="n">
        <v>76</v>
      </c>
      <c r="R48" s="227" t="n">
        <v>9</v>
      </c>
      <c r="S48" s="227" t="n">
        <v>844</v>
      </c>
      <c r="T48" s="228" t="n">
        <v>947.5</v>
      </c>
      <c r="U48" s="227" t="n">
        <v>22</v>
      </c>
      <c r="V48" s="227" t="n">
        <v>71184</v>
      </c>
      <c r="W48" s="229" t="s">
        <v>370</v>
      </c>
      <c r="X48" s="230" t="n">
        <v>451</v>
      </c>
      <c r="Y48" s="4" t="s">
        <v>2</v>
      </c>
    </row>
    <row r="49" customFormat="false" ht="9.75" hidden="false" customHeight="true" outlineLevel="0" collapsed="false">
      <c r="A49" s="225" t="n">
        <v>452</v>
      </c>
      <c r="B49" s="226" t="s">
        <v>371</v>
      </c>
      <c r="C49" s="227" t="n">
        <v>512</v>
      </c>
      <c r="D49" s="227" t="n">
        <v>401</v>
      </c>
      <c r="E49" s="227" t="n">
        <v>54</v>
      </c>
      <c r="F49" s="227" t="n">
        <v>57</v>
      </c>
      <c r="G49" s="227" t="n">
        <v>440</v>
      </c>
      <c r="H49" s="227" t="n">
        <v>498</v>
      </c>
      <c r="I49" s="227" t="n">
        <v>912</v>
      </c>
      <c r="J49" s="228" t="n">
        <v>988.8</v>
      </c>
      <c r="K49" s="227" t="n">
        <v>3976</v>
      </c>
      <c r="L49" s="227" t="n">
        <v>133633</v>
      </c>
      <c r="M49" s="227" t="n">
        <v>90</v>
      </c>
      <c r="N49" s="227" t="n">
        <v>2</v>
      </c>
      <c r="O49" s="227" t="n">
        <v>2</v>
      </c>
      <c r="P49" s="227" t="n">
        <v>15</v>
      </c>
      <c r="Q49" s="227" t="n">
        <v>64</v>
      </c>
      <c r="R49" s="227" t="n">
        <v>7</v>
      </c>
      <c r="S49" s="227" t="n">
        <v>260</v>
      </c>
      <c r="T49" s="228" t="n">
        <v>427.7</v>
      </c>
      <c r="U49" s="227" t="n">
        <v>3</v>
      </c>
      <c r="V49" s="227" t="n">
        <v>38687</v>
      </c>
      <c r="W49" s="229" t="s">
        <v>371</v>
      </c>
      <c r="X49" s="230" t="n">
        <v>452</v>
      </c>
      <c r="Y49" s="4" t="s">
        <v>2</v>
      </c>
    </row>
    <row r="50" customFormat="false" ht="9.75" hidden="false" customHeight="true" outlineLevel="0" collapsed="false">
      <c r="A50" s="225" t="n">
        <v>453</v>
      </c>
      <c r="B50" s="226" t="s">
        <v>372</v>
      </c>
      <c r="C50" s="227" t="n">
        <v>900</v>
      </c>
      <c r="D50" s="227" t="n">
        <v>667</v>
      </c>
      <c r="E50" s="227" t="n">
        <v>139</v>
      </c>
      <c r="F50" s="227" t="n">
        <v>93</v>
      </c>
      <c r="G50" s="227" t="n">
        <v>812</v>
      </c>
      <c r="H50" s="227" t="n">
        <v>972</v>
      </c>
      <c r="I50" s="227" t="n">
        <v>1597</v>
      </c>
      <c r="J50" s="228" t="n">
        <v>1788</v>
      </c>
      <c r="K50" s="227" t="n">
        <v>7447</v>
      </c>
      <c r="L50" s="227" t="n">
        <v>269588</v>
      </c>
      <c r="M50" s="227" t="n">
        <v>180</v>
      </c>
      <c r="N50" s="227" t="s">
        <v>188</v>
      </c>
      <c r="O50" s="227" t="n">
        <v>11</v>
      </c>
      <c r="P50" s="227" t="n">
        <v>53</v>
      </c>
      <c r="Q50" s="227" t="n">
        <v>99</v>
      </c>
      <c r="R50" s="227" t="n">
        <v>17</v>
      </c>
      <c r="S50" s="227" t="n">
        <v>1127</v>
      </c>
      <c r="T50" s="228" t="n">
        <v>1554.7</v>
      </c>
      <c r="U50" s="227" t="n">
        <v>5</v>
      </c>
      <c r="V50" s="227" t="n">
        <v>106157</v>
      </c>
      <c r="W50" s="229" t="s">
        <v>372</v>
      </c>
      <c r="X50" s="230" t="n">
        <v>453</v>
      </c>
      <c r="Y50" s="4" t="s">
        <v>2</v>
      </c>
    </row>
    <row r="51" customFormat="false" ht="9.75" hidden="false" customHeight="true" outlineLevel="0" collapsed="false">
      <c r="A51" s="225" t="n">
        <v>454</v>
      </c>
      <c r="B51" s="226" t="s">
        <v>373</v>
      </c>
      <c r="C51" s="227" t="n">
        <v>1573</v>
      </c>
      <c r="D51" s="227" t="n">
        <v>1244</v>
      </c>
      <c r="E51" s="227" t="n">
        <v>173</v>
      </c>
      <c r="F51" s="227" t="n">
        <v>154</v>
      </c>
      <c r="G51" s="227" t="n">
        <v>1461</v>
      </c>
      <c r="H51" s="227" t="n">
        <v>1659</v>
      </c>
      <c r="I51" s="227" t="n">
        <v>2560</v>
      </c>
      <c r="J51" s="228" t="n">
        <v>3110.9</v>
      </c>
      <c r="K51" s="227" t="n">
        <v>12787</v>
      </c>
      <c r="L51" s="227" t="n">
        <v>476865</v>
      </c>
      <c r="M51" s="227" t="n">
        <v>371</v>
      </c>
      <c r="N51" s="227" t="n">
        <v>4</v>
      </c>
      <c r="O51" s="227" t="n">
        <v>15</v>
      </c>
      <c r="P51" s="227" t="n">
        <v>87</v>
      </c>
      <c r="Q51" s="227" t="n">
        <v>224</v>
      </c>
      <c r="R51" s="227" t="n">
        <v>41</v>
      </c>
      <c r="S51" s="227" t="n">
        <v>2350</v>
      </c>
      <c r="T51" s="228" t="n">
        <v>3683.8</v>
      </c>
      <c r="U51" s="227" t="n">
        <v>18</v>
      </c>
      <c r="V51" s="227" t="n">
        <v>239920</v>
      </c>
      <c r="W51" s="229" t="s">
        <v>373</v>
      </c>
      <c r="X51" s="230" t="n">
        <v>454</v>
      </c>
      <c r="Y51" s="4" t="s">
        <v>2</v>
      </c>
    </row>
    <row r="52" customFormat="false" ht="9.75" hidden="false" customHeight="true" outlineLevel="0" collapsed="false">
      <c r="A52" s="225" t="n">
        <v>455</v>
      </c>
      <c r="B52" s="226" t="s">
        <v>374</v>
      </c>
      <c r="C52" s="227" t="n">
        <v>245</v>
      </c>
      <c r="D52" s="227" t="n">
        <v>195</v>
      </c>
      <c r="E52" s="227" t="n">
        <v>16</v>
      </c>
      <c r="F52" s="227" t="n">
        <v>34</v>
      </c>
      <c r="G52" s="227" t="n">
        <v>215</v>
      </c>
      <c r="H52" s="227" t="n">
        <v>250</v>
      </c>
      <c r="I52" s="227" t="n">
        <v>507</v>
      </c>
      <c r="J52" s="228" t="n">
        <v>519.2</v>
      </c>
      <c r="K52" s="227" t="n">
        <v>2074</v>
      </c>
      <c r="L52" s="227" t="n">
        <v>77335</v>
      </c>
      <c r="M52" s="227" t="n">
        <v>57</v>
      </c>
      <c r="N52" s="227" t="n">
        <v>2</v>
      </c>
      <c r="O52" s="227" t="n">
        <v>2</v>
      </c>
      <c r="P52" s="227" t="n">
        <v>15</v>
      </c>
      <c r="Q52" s="227" t="n">
        <v>36</v>
      </c>
      <c r="R52" s="227" t="n">
        <v>2</v>
      </c>
      <c r="S52" s="227" t="n">
        <v>260</v>
      </c>
      <c r="T52" s="228" t="n">
        <v>443.3</v>
      </c>
      <c r="U52" s="227" t="n">
        <v>6</v>
      </c>
      <c r="V52" s="227" t="n">
        <v>29290</v>
      </c>
      <c r="W52" s="229" t="s">
        <v>374</v>
      </c>
      <c r="X52" s="230" t="n">
        <v>455</v>
      </c>
      <c r="Y52" s="4" t="s">
        <v>2</v>
      </c>
    </row>
    <row r="53" customFormat="false" ht="9.75" hidden="false" customHeight="true" outlineLevel="0" collapsed="false">
      <c r="A53" s="225" t="n">
        <v>456</v>
      </c>
      <c r="B53" s="226" t="s">
        <v>375</v>
      </c>
      <c r="C53" s="227" t="n">
        <v>469</v>
      </c>
      <c r="D53" s="227" t="n">
        <v>361</v>
      </c>
      <c r="E53" s="227" t="n">
        <v>40</v>
      </c>
      <c r="F53" s="227" t="n">
        <v>68</v>
      </c>
      <c r="G53" s="227" t="n">
        <v>347</v>
      </c>
      <c r="H53" s="227" t="n">
        <v>546</v>
      </c>
      <c r="I53" s="227" t="n">
        <v>927</v>
      </c>
      <c r="J53" s="228" t="n">
        <v>995.5</v>
      </c>
      <c r="K53" s="227" t="n">
        <v>4415</v>
      </c>
      <c r="L53" s="227" t="n">
        <v>161740</v>
      </c>
      <c r="M53" s="227" t="n">
        <v>120</v>
      </c>
      <c r="N53" s="227" t="s">
        <v>188</v>
      </c>
      <c r="O53" s="227" t="n">
        <v>5</v>
      </c>
      <c r="P53" s="227" t="n">
        <v>39</v>
      </c>
      <c r="Q53" s="227" t="n">
        <v>68</v>
      </c>
      <c r="R53" s="227" t="n">
        <v>8</v>
      </c>
      <c r="S53" s="227" t="n">
        <v>686</v>
      </c>
      <c r="T53" s="228" t="n">
        <v>1030.9</v>
      </c>
      <c r="U53" s="227" t="n">
        <v>15</v>
      </c>
      <c r="V53" s="227" t="n">
        <v>64134</v>
      </c>
      <c r="W53" s="229" t="s">
        <v>375</v>
      </c>
      <c r="X53" s="230" t="n">
        <v>456</v>
      </c>
      <c r="Y53" s="4" t="s">
        <v>2</v>
      </c>
    </row>
    <row r="54" customFormat="false" ht="9.75" hidden="false" customHeight="true" outlineLevel="0" collapsed="false">
      <c r="A54" s="225" t="n">
        <v>457</v>
      </c>
      <c r="B54" s="226" t="s">
        <v>376</v>
      </c>
      <c r="C54" s="227" t="n">
        <v>510</v>
      </c>
      <c r="D54" s="227" t="n">
        <v>384</v>
      </c>
      <c r="E54" s="227" t="n">
        <v>87</v>
      </c>
      <c r="F54" s="227" t="n">
        <v>39</v>
      </c>
      <c r="G54" s="227" t="n">
        <v>453</v>
      </c>
      <c r="H54" s="227" t="n">
        <v>466</v>
      </c>
      <c r="I54" s="227" t="n">
        <v>756</v>
      </c>
      <c r="J54" s="228" t="n">
        <v>914</v>
      </c>
      <c r="K54" s="227" t="n">
        <v>3575</v>
      </c>
      <c r="L54" s="227" t="n">
        <v>124123</v>
      </c>
      <c r="M54" s="227" t="n">
        <v>99</v>
      </c>
      <c r="N54" s="227" t="n">
        <v>1</v>
      </c>
      <c r="O54" s="227" t="n">
        <v>2</v>
      </c>
      <c r="P54" s="227" t="n">
        <v>12</v>
      </c>
      <c r="Q54" s="227" t="n">
        <v>72</v>
      </c>
      <c r="R54" s="227" t="n">
        <v>12</v>
      </c>
      <c r="S54" s="227" t="n">
        <v>324</v>
      </c>
      <c r="T54" s="228" t="n">
        <v>527.8</v>
      </c>
      <c r="U54" s="227" t="n">
        <v>26</v>
      </c>
      <c r="V54" s="227" t="n">
        <v>31813</v>
      </c>
      <c r="W54" s="229" t="s">
        <v>376</v>
      </c>
      <c r="X54" s="230" t="n">
        <v>457</v>
      </c>
      <c r="Y54" s="4" t="s">
        <v>2</v>
      </c>
    </row>
    <row r="55" customFormat="false" ht="9.75" hidden="false" customHeight="true" outlineLevel="0" collapsed="false">
      <c r="A55" s="225" t="n">
        <v>458</v>
      </c>
      <c r="B55" s="226" t="s">
        <v>377</v>
      </c>
      <c r="C55" s="227" t="n">
        <v>380</v>
      </c>
      <c r="D55" s="227" t="n">
        <v>296</v>
      </c>
      <c r="E55" s="227" t="n">
        <v>41</v>
      </c>
      <c r="F55" s="227" t="n">
        <v>43</v>
      </c>
      <c r="G55" s="227" t="n">
        <v>319</v>
      </c>
      <c r="H55" s="227" t="n">
        <v>363</v>
      </c>
      <c r="I55" s="227" t="n">
        <v>622</v>
      </c>
      <c r="J55" s="228" t="n">
        <v>721.2</v>
      </c>
      <c r="K55" s="227" t="n">
        <v>2933</v>
      </c>
      <c r="L55" s="227" t="n">
        <v>108725</v>
      </c>
      <c r="M55" s="227" t="n">
        <v>73</v>
      </c>
      <c r="N55" s="227" t="s">
        <v>188</v>
      </c>
      <c r="O55" s="227" t="n">
        <v>4</v>
      </c>
      <c r="P55" s="227" t="n">
        <v>15</v>
      </c>
      <c r="Q55" s="227" t="n">
        <v>49</v>
      </c>
      <c r="R55" s="227" t="n">
        <v>5</v>
      </c>
      <c r="S55" s="227" t="n">
        <v>189</v>
      </c>
      <c r="T55" s="228" t="n">
        <v>331.5</v>
      </c>
      <c r="U55" s="227" t="n">
        <v>6</v>
      </c>
      <c r="V55" s="227" t="n">
        <v>24607</v>
      </c>
      <c r="W55" s="229" t="s">
        <v>377</v>
      </c>
      <c r="X55" s="230" t="n">
        <v>458</v>
      </c>
      <c r="Y55" s="4" t="s">
        <v>2</v>
      </c>
    </row>
    <row r="56" customFormat="false" ht="9.75" hidden="false" customHeight="true" outlineLevel="0" collapsed="false">
      <c r="A56" s="225" t="n">
        <v>459</v>
      </c>
      <c r="B56" s="226" t="s">
        <v>378</v>
      </c>
      <c r="C56" s="227" t="n">
        <v>842</v>
      </c>
      <c r="D56" s="227" t="n">
        <v>597</v>
      </c>
      <c r="E56" s="227" t="n">
        <v>134</v>
      </c>
      <c r="F56" s="227" t="n">
        <v>111</v>
      </c>
      <c r="G56" s="227" t="n">
        <v>784</v>
      </c>
      <c r="H56" s="227" t="n">
        <v>1035</v>
      </c>
      <c r="I56" s="227" t="n">
        <v>1676</v>
      </c>
      <c r="J56" s="228" t="n">
        <v>1895</v>
      </c>
      <c r="K56" s="227" t="n">
        <v>7599</v>
      </c>
      <c r="L56" s="227" t="n">
        <v>302611</v>
      </c>
      <c r="M56" s="227" t="n">
        <v>215</v>
      </c>
      <c r="N56" s="227" t="n">
        <v>7</v>
      </c>
      <c r="O56" s="227" t="n">
        <v>10</v>
      </c>
      <c r="P56" s="227" t="n">
        <v>56</v>
      </c>
      <c r="Q56" s="227" t="n">
        <v>131</v>
      </c>
      <c r="R56" s="227" t="n">
        <v>11</v>
      </c>
      <c r="S56" s="227" t="n">
        <v>873</v>
      </c>
      <c r="T56" s="228" t="n">
        <v>1395.8</v>
      </c>
      <c r="U56" s="227" t="n">
        <v>6</v>
      </c>
      <c r="V56" s="227" t="n">
        <v>116566</v>
      </c>
      <c r="W56" s="229" t="s">
        <v>378</v>
      </c>
      <c r="X56" s="230" t="n">
        <v>459</v>
      </c>
      <c r="Y56" s="4" t="s">
        <v>2</v>
      </c>
    </row>
    <row r="57" customFormat="false" ht="9.75" hidden="false" customHeight="true" outlineLevel="0" collapsed="false">
      <c r="A57" s="225" t="n">
        <v>460</v>
      </c>
      <c r="B57" s="226" t="s">
        <v>379</v>
      </c>
      <c r="C57" s="227" t="n">
        <v>552</v>
      </c>
      <c r="D57" s="227" t="n">
        <v>434</v>
      </c>
      <c r="E57" s="227" t="n">
        <v>53</v>
      </c>
      <c r="F57" s="227" t="n">
        <v>65</v>
      </c>
      <c r="G57" s="227" t="n">
        <v>479</v>
      </c>
      <c r="H57" s="227" t="n">
        <v>611</v>
      </c>
      <c r="I57" s="227" t="n">
        <v>953</v>
      </c>
      <c r="J57" s="228" t="n">
        <v>1112.7</v>
      </c>
      <c r="K57" s="227" t="n">
        <v>4105</v>
      </c>
      <c r="L57" s="227" t="n">
        <v>184023</v>
      </c>
      <c r="M57" s="227" t="n">
        <v>135</v>
      </c>
      <c r="N57" s="227" t="n">
        <v>3</v>
      </c>
      <c r="O57" s="227" t="n">
        <v>8</v>
      </c>
      <c r="P57" s="227" t="n">
        <v>50</v>
      </c>
      <c r="Q57" s="227" t="n">
        <v>65</v>
      </c>
      <c r="R57" s="227" t="n">
        <v>9</v>
      </c>
      <c r="S57" s="227" t="n">
        <v>800</v>
      </c>
      <c r="T57" s="228" t="n">
        <v>1047.7</v>
      </c>
      <c r="U57" s="227" t="n">
        <v>29</v>
      </c>
      <c r="V57" s="227" t="n">
        <v>67325</v>
      </c>
      <c r="W57" s="229" t="s">
        <v>379</v>
      </c>
      <c r="X57" s="230" t="n">
        <v>460</v>
      </c>
      <c r="Y57" s="4" t="s">
        <v>2</v>
      </c>
    </row>
    <row r="58" customFormat="false" ht="9.75" hidden="false" customHeight="true" outlineLevel="0" collapsed="false">
      <c r="A58" s="225" t="n">
        <v>461</v>
      </c>
      <c r="B58" s="226" t="s">
        <v>380</v>
      </c>
      <c r="C58" s="227" t="n">
        <v>147</v>
      </c>
      <c r="D58" s="227" t="n">
        <v>112</v>
      </c>
      <c r="E58" s="227" t="n">
        <v>9</v>
      </c>
      <c r="F58" s="227" t="n">
        <v>26</v>
      </c>
      <c r="G58" s="227" t="n">
        <v>117</v>
      </c>
      <c r="H58" s="227" t="n">
        <v>140</v>
      </c>
      <c r="I58" s="227" t="n">
        <v>292</v>
      </c>
      <c r="J58" s="228" t="n">
        <v>278.2</v>
      </c>
      <c r="K58" s="227" t="n">
        <v>1094</v>
      </c>
      <c r="L58" s="227" t="n">
        <v>38642</v>
      </c>
      <c r="M58" s="227" t="n">
        <v>124</v>
      </c>
      <c r="N58" s="227" t="s">
        <v>188</v>
      </c>
      <c r="O58" s="227" t="n">
        <v>4</v>
      </c>
      <c r="P58" s="227" t="n">
        <v>16</v>
      </c>
      <c r="Q58" s="227" t="n">
        <v>95</v>
      </c>
      <c r="R58" s="227" t="n">
        <v>9</v>
      </c>
      <c r="S58" s="227" t="n">
        <v>243</v>
      </c>
      <c r="T58" s="228" t="n">
        <v>443.8</v>
      </c>
      <c r="U58" s="227" t="n">
        <v>2</v>
      </c>
      <c r="V58" s="227" t="n">
        <v>35973</v>
      </c>
      <c r="W58" s="229" t="s">
        <v>380</v>
      </c>
      <c r="X58" s="230" t="n">
        <v>461</v>
      </c>
      <c r="Y58" s="4" t="s">
        <v>2</v>
      </c>
    </row>
    <row r="59" customFormat="false" ht="9.75" hidden="false" customHeight="true" outlineLevel="0" collapsed="false">
      <c r="A59" s="225" t="n">
        <v>462</v>
      </c>
      <c r="B59" s="226" t="s">
        <v>381</v>
      </c>
      <c r="C59" s="227" t="n">
        <v>212</v>
      </c>
      <c r="D59" s="227" t="n">
        <v>155</v>
      </c>
      <c r="E59" s="227" t="n">
        <v>31</v>
      </c>
      <c r="F59" s="227" t="n">
        <v>26</v>
      </c>
      <c r="G59" s="227" t="n">
        <v>188</v>
      </c>
      <c r="H59" s="227" t="n">
        <v>181</v>
      </c>
      <c r="I59" s="227" t="n">
        <v>333</v>
      </c>
      <c r="J59" s="228" t="n">
        <v>361</v>
      </c>
      <c r="K59" s="227" t="n">
        <v>1499</v>
      </c>
      <c r="L59" s="227" t="n">
        <v>52884</v>
      </c>
      <c r="M59" s="227" t="n">
        <v>41</v>
      </c>
      <c r="N59" s="227" t="n">
        <v>1</v>
      </c>
      <c r="O59" s="227" t="n">
        <v>3</v>
      </c>
      <c r="P59" s="227" t="n">
        <v>9</v>
      </c>
      <c r="Q59" s="227" t="n">
        <v>26</v>
      </c>
      <c r="R59" s="227" t="n">
        <v>2</v>
      </c>
      <c r="S59" s="227" t="n">
        <v>200</v>
      </c>
      <c r="T59" s="228" t="n">
        <v>293.7</v>
      </c>
      <c r="U59" s="227" t="s">
        <v>188</v>
      </c>
      <c r="V59" s="227" t="n">
        <v>16346</v>
      </c>
      <c r="W59" s="229" t="s">
        <v>381</v>
      </c>
      <c r="X59" s="230" t="n">
        <v>462</v>
      </c>
      <c r="Y59" s="4" t="s">
        <v>2</v>
      </c>
    </row>
    <row r="60" s="240" customFormat="true" ht="17.25" hidden="false" customHeight="true" outlineLevel="0" collapsed="false">
      <c r="A60" s="232" t="n">
        <v>4</v>
      </c>
      <c r="B60" s="233" t="s">
        <v>167</v>
      </c>
      <c r="C60" s="234" t="n">
        <v>7347</v>
      </c>
      <c r="D60" s="234" t="n">
        <v>5534</v>
      </c>
      <c r="E60" s="234" t="n">
        <v>880</v>
      </c>
      <c r="F60" s="234" t="n">
        <v>930</v>
      </c>
      <c r="G60" s="234" t="n">
        <v>6325</v>
      </c>
      <c r="H60" s="234" t="n">
        <v>7848</v>
      </c>
      <c r="I60" s="234" t="n">
        <v>13513</v>
      </c>
      <c r="J60" s="235" t="n">
        <v>14946.7</v>
      </c>
      <c r="K60" s="234" t="n">
        <v>60497</v>
      </c>
      <c r="L60" s="236" t="n">
        <v>2260702</v>
      </c>
      <c r="M60" s="234" t="n">
        <v>1702</v>
      </c>
      <c r="N60" s="234" t="n">
        <v>22</v>
      </c>
      <c r="O60" s="234" t="n">
        <v>84</v>
      </c>
      <c r="P60" s="234" t="n">
        <v>399</v>
      </c>
      <c r="Q60" s="234" t="n">
        <v>1055</v>
      </c>
      <c r="R60" s="234" t="n">
        <v>142</v>
      </c>
      <c r="S60" s="234" t="n">
        <v>11264</v>
      </c>
      <c r="T60" s="235" t="n">
        <v>15754.5</v>
      </c>
      <c r="U60" s="234" t="n">
        <v>141</v>
      </c>
      <c r="V60" s="236" t="n">
        <v>1197590</v>
      </c>
      <c r="W60" s="237" t="s">
        <v>167</v>
      </c>
      <c r="X60" s="238" t="n">
        <v>4</v>
      </c>
      <c r="Y60" s="239" t="s">
        <v>2</v>
      </c>
    </row>
    <row r="61" customFormat="false" ht="9.75" hidden="false" customHeight="true" outlineLevel="0" collapsed="false">
      <c r="A61" s="243" t="s">
        <v>168</v>
      </c>
      <c r="B61" s="243"/>
      <c r="C61" s="234" t="n">
        <v>16773</v>
      </c>
      <c r="D61" s="234" t="n">
        <v>12991</v>
      </c>
      <c r="E61" s="234" t="n">
        <v>1748</v>
      </c>
      <c r="F61" s="234" t="n">
        <v>2027</v>
      </c>
      <c r="G61" s="234" t="n">
        <v>14218</v>
      </c>
      <c r="H61" s="234" t="n">
        <v>18612</v>
      </c>
      <c r="I61" s="234" t="n">
        <v>33133</v>
      </c>
      <c r="J61" s="235" t="n">
        <v>36093</v>
      </c>
      <c r="K61" s="234" t="n">
        <v>142424</v>
      </c>
      <c r="L61" s="236" t="n">
        <v>5591117</v>
      </c>
      <c r="M61" s="234" t="n">
        <v>3625</v>
      </c>
      <c r="N61" s="234" t="n">
        <v>50</v>
      </c>
      <c r="O61" s="234" t="n">
        <v>228</v>
      </c>
      <c r="P61" s="234" t="n">
        <v>736</v>
      </c>
      <c r="Q61" s="234" t="n">
        <v>2258</v>
      </c>
      <c r="R61" s="234" t="n">
        <v>353</v>
      </c>
      <c r="S61" s="234" t="n">
        <v>28677</v>
      </c>
      <c r="T61" s="235" t="n">
        <v>38075.4</v>
      </c>
      <c r="U61" s="234" t="n">
        <v>392</v>
      </c>
      <c r="V61" s="236" t="n">
        <v>3428000</v>
      </c>
      <c r="W61" s="244" t="s">
        <v>168</v>
      </c>
      <c r="X61" s="244"/>
      <c r="Y61" s="4" t="s">
        <v>2</v>
      </c>
    </row>
    <row r="62" customFormat="false" ht="17.25" hidden="false" customHeight="true" outlineLevel="0" collapsed="false">
      <c r="A62" s="245" t="s">
        <v>382</v>
      </c>
      <c r="B62" s="245"/>
      <c r="C62" s="245"/>
      <c r="D62" s="245"/>
      <c r="E62" s="245"/>
      <c r="F62" s="245"/>
      <c r="G62" s="245"/>
      <c r="H62" s="245"/>
      <c r="I62" s="245"/>
      <c r="J62" s="245"/>
      <c r="K62" s="245"/>
      <c r="L62" s="245"/>
      <c r="M62" s="245"/>
      <c r="N62" s="245"/>
      <c r="O62" s="245"/>
      <c r="P62" s="245"/>
      <c r="Q62" s="245"/>
      <c r="R62" s="245"/>
      <c r="S62" s="245"/>
      <c r="T62" s="245"/>
      <c r="U62" s="245"/>
      <c r="V62" s="245"/>
      <c r="W62" s="245"/>
      <c r="X62" s="245"/>
      <c r="Y62" s="4" t="s">
        <v>2</v>
      </c>
    </row>
    <row r="63" customFormat="false" ht="9.75" hidden="false" customHeight="true" outlineLevel="0" collapsed="false">
      <c r="A63" s="225" t="s">
        <v>383</v>
      </c>
      <c r="B63" s="226" t="s">
        <v>384</v>
      </c>
      <c r="C63" s="227" t="n">
        <v>46</v>
      </c>
      <c r="D63" s="227" t="n">
        <v>44</v>
      </c>
      <c r="E63" s="227" t="n">
        <v>1</v>
      </c>
      <c r="F63" s="227" t="n">
        <v>1</v>
      </c>
      <c r="G63" s="227" t="n">
        <v>45</v>
      </c>
      <c r="H63" s="227" t="n">
        <v>36</v>
      </c>
      <c r="I63" s="227" t="n">
        <v>49</v>
      </c>
      <c r="J63" s="228" t="n">
        <v>74.5</v>
      </c>
      <c r="K63" s="227" t="n">
        <v>280</v>
      </c>
      <c r="L63" s="227" t="n">
        <v>11239</v>
      </c>
      <c r="M63" s="227" t="n">
        <v>17</v>
      </c>
      <c r="N63" s="227" t="s">
        <v>188</v>
      </c>
      <c r="O63" s="227" t="n">
        <v>2</v>
      </c>
      <c r="P63" s="227" t="s">
        <v>188</v>
      </c>
      <c r="Q63" s="227" t="n">
        <v>15</v>
      </c>
      <c r="R63" s="227" t="s">
        <v>188</v>
      </c>
      <c r="S63" s="227" t="n">
        <v>63</v>
      </c>
      <c r="T63" s="228" t="n">
        <v>102.6</v>
      </c>
      <c r="U63" s="227" t="s">
        <v>188</v>
      </c>
      <c r="V63" s="227" t="n">
        <v>9167</v>
      </c>
      <c r="W63" s="229" t="s">
        <v>384</v>
      </c>
      <c r="X63" s="242" t="s">
        <v>383</v>
      </c>
      <c r="Y63" s="4" t="s">
        <v>2</v>
      </c>
    </row>
    <row r="64" customFormat="false" ht="9.75" hidden="false" customHeight="true" outlineLevel="0" collapsed="false">
      <c r="A64" s="225" t="s">
        <v>385</v>
      </c>
      <c r="B64" s="226" t="s">
        <v>386</v>
      </c>
      <c r="C64" s="227" t="n">
        <v>101</v>
      </c>
      <c r="D64" s="227" t="n">
        <v>78</v>
      </c>
      <c r="E64" s="227" t="n">
        <v>13</v>
      </c>
      <c r="F64" s="227" t="n">
        <v>10</v>
      </c>
      <c r="G64" s="227" t="n">
        <v>96</v>
      </c>
      <c r="H64" s="227" t="n">
        <v>108</v>
      </c>
      <c r="I64" s="227" t="n">
        <v>182</v>
      </c>
      <c r="J64" s="228" t="n">
        <v>221.2</v>
      </c>
      <c r="K64" s="227" t="n">
        <v>900</v>
      </c>
      <c r="L64" s="227" t="n">
        <v>33149</v>
      </c>
      <c r="M64" s="227" t="n">
        <v>6</v>
      </c>
      <c r="N64" s="227" t="n">
        <v>1</v>
      </c>
      <c r="O64" s="227" t="n">
        <v>1</v>
      </c>
      <c r="P64" s="227" t="s">
        <v>188</v>
      </c>
      <c r="Q64" s="227" t="n">
        <v>3</v>
      </c>
      <c r="R64" s="227" t="n">
        <v>1</v>
      </c>
      <c r="S64" s="227" t="n">
        <v>12</v>
      </c>
      <c r="T64" s="228" t="n">
        <v>30.4</v>
      </c>
      <c r="U64" s="227" t="s">
        <v>188</v>
      </c>
      <c r="V64" s="227" t="n">
        <v>3280</v>
      </c>
      <c r="W64" s="229" t="s">
        <v>386</v>
      </c>
      <c r="X64" s="242" t="s">
        <v>385</v>
      </c>
      <c r="Y64" s="4" t="s">
        <v>2</v>
      </c>
    </row>
    <row r="65" customFormat="false" ht="9.75" hidden="false" customHeight="true" outlineLevel="0" collapsed="false">
      <c r="A65" s="225" t="s">
        <v>387</v>
      </c>
      <c r="B65" s="226" t="s">
        <v>388</v>
      </c>
      <c r="C65" s="227" t="n">
        <v>107</v>
      </c>
      <c r="D65" s="227" t="n">
        <v>99</v>
      </c>
      <c r="E65" s="227" t="n">
        <v>2</v>
      </c>
      <c r="F65" s="227" t="n">
        <v>6</v>
      </c>
      <c r="G65" s="227" t="n">
        <v>103</v>
      </c>
      <c r="H65" s="227" t="n">
        <v>98</v>
      </c>
      <c r="I65" s="227" t="n">
        <v>202</v>
      </c>
      <c r="J65" s="228" t="n">
        <v>213.6</v>
      </c>
      <c r="K65" s="227" t="n">
        <v>821</v>
      </c>
      <c r="L65" s="227" t="n">
        <v>31635</v>
      </c>
      <c r="M65" s="227" t="s">
        <v>188</v>
      </c>
      <c r="N65" s="227" t="s">
        <v>188</v>
      </c>
      <c r="O65" s="227" t="s">
        <v>188</v>
      </c>
      <c r="P65" s="227" t="s">
        <v>188</v>
      </c>
      <c r="Q65" s="227" t="s">
        <v>188</v>
      </c>
      <c r="R65" s="227" t="s">
        <v>188</v>
      </c>
      <c r="S65" s="227" t="s">
        <v>188</v>
      </c>
      <c r="T65" s="227" t="s">
        <v>188</v>
      </c>
      <c r="U65" s="227" t="s">
        <v>188</v>
      </c>
      <c r="V65" s="227" t="s">
        <v>188</v>
      </c>
      <c r="W65" s="229" t="s">
        <v>388</v>
      </c>
      <c r="X65" s="242" t="s">
        <v>387</v>
      </c>
      <c r="Y65" s="4" t="s">
        <v>2</v>
      </c>
    </row>
    <row r="66" customFormat="false" ht="9.75" hidden="false" customHeight="true" outlineLevel="0" collapsed="false">
      <c r="A66" s="225" t="s">
        <v>389</v>
      </c>
      <c r="B66" s="226" t="s">
        <v>390</v>
      </c>
      <c r="C66" s="227" t="n">
        <v>58</v>
      </c>
      <c r="D66" s="227" t="n">
        <v>28</v>
      </c>
      <c r="E66" s="227" t="n">
        <v>5</v>
      </c>
      <c r="F66" s="227" t="n">
        <v>23</v>
      </c>
      <c r="G66" s="227" t="n">
        <v>35</v>
      </c>
      <c r="H66" s="227" t="n">
        <v>168</v>
      </c>
      <c r="I66" s="227" t="n">
        <v>428</v>
      </c>
      <c r="J66" s="228" t="n">
        <v>319.4</v>
      </c>
      <c r="K66" s="227" t="n">
        <v>1241</v>
      </c>
      <c r="L66" s="227" t="n">
        <v>52246</v>
      </c>
      <c r="M66" s="227" t="n">
        <v>27</v>
      </c>
      <c r="N66" s="227" t="n">
        <v>3</v>
      </c>
      <c r="O66" s="227" t="n">
        <v>2</v>
      </c>
      <c r="P66" s="227" t="n">
        <v>2</v>
      </c>
      <c r="Q66" s="227" t="n">
        <v>14</v>
      </c>
      <c r="R66" s="227" t="n">
        <v>6</v>
      </c>
      <c r="S66" s="227" t="n">
        <v>240</v>
      </c>
      <c r="T66" s="228" t="n">
        <v>471</v>
      </c>
      <c r="U66" s="227" t="s">
        <v>188</v>
      </c>
      <c r="V66" s="227" t="n">
        <v>80557</v>
      </c>
      <c r="W66" s="229" t="s">
        <v>390</v>
      </c>
      <c r="X66" s="242" t="s">
        <v>389</v>
      </c>
      <c r="Y66" s="4" t="s">
        <v>2</v>
      </c>
    </row>
    <row r="67" customFormat="false" ht="9.75" hidden="false" customHeight="true" outlineLevel="0" collapsed="false">
      <c r="A67" s="225" t="s">
        <v>391</v>
      </c>
      <c r="B67" s="226" t="s">
        <v>392</v>
      </c>
      <c r="C67" s="227" t="n">
        <v>26</v>
      </c>
      <c r="D67" s="227" t="n">
        <v>21</v>
      </c>
      <c r="E67" s="227" t="n">
        <v>2</v>
      </c>
      <c r="F67" s="227" t="n">
        <v>3</v>
      </c>
      <c r="G67" s="227" t="n">
        <v>22</v>
      </c>
      <c r="H67" s="227" t="n">
        <v>52</v>
      </c>
      <c r="I67" s="227" t="n">
        <v>143</v>
      </c>
      <c r="J67" s="228" t="n">
        <v>88</v>
      </c>
      <c r="K67" s="227" t="n">
        <v>332</v>
      </c>
      <c r="L67" s="227" t="n">
        <v>13417</v>
      </c>
      <c r="M67" s="227" t="n">
        <v>10</v>
      </c>
      <c r="N67" s="227" t="s">
        <v>188</v>
      </c>
      <c r="O67" s="227" t="s">
        <v>188</v>
      </c>
      <c r="P67" s="227" t="n">
        <v>1</v>
      </c>
      <c r="Q67" s="227" t="n">
        <v>8</v>
      </c>
      <c r="R67" s="227" t="n">
        <v>1</v>
      </c>
      <c r="S67" s="227" t="n">
        <v>40</v>
      </c>
      <c r="T67" s="228" t="n">
        <v>60.5</v>
      </c>
      <c r="U67" s="227" t="s">
        <v>188</v>
      </c>
      <c r="V67" s="227" t="n">
        <v>4096</v>
      </c>
      <c r="W67" s="229" t="s">
        <v>392</v>
      </c>
      <c r="X67" s="242" t="s">
        <v>391</v>
      </c>
      <c r="Y67" s="4" t="s">
        <v>2</v>
      </c>
    </row>
    <row r="68" customFormat="false" ht="9.75" hidden="false" customHeight="true" outlineLevel="0" collapsed="false">
      <c r="A68" s="225" t="s">
        <v>393</v>
      </c>
      <c r="B68" s="226" t="s">
        <v>394</v>
      </c>
      <c r="C68" s="227" t="n">
        <v>81</v>
      </c>
      <c r="D68" s="227" t="n">
        <v>76</v>
      </c>
      <c r="E68" s="227" t="n">
        <v>3</v>
      </c>
      <c r="F68" s="227" t="n">
        <v>2</v>
      </c>
      <c r="G68" s="227" t="n">
        <v>74</v>
      </c>
      <c r="H68" s="227" t="n">
        <v>63</v>
      </c>
      <c r="I68" s="227" t="n">
        <v>93</v>
      </c>
      <c r="J68" s="228" t="n">
        <v>138.4</v>
      </c>
      <c r="K68" s="227" t="n">
        <v>542</v>
      </c>
      <c r="L68" s="227" t="n">
        <v>19078</v>
      </c>
      <c r="M68" s="227" t="n">
        <v>3</v>
      </c>
      <c r="N68" s="227" t="s">
        <v>188</v>
      </c>
      <c r="O68" s="227" t="n">
        <v>1</v>
      </c>
      <c r="P68" s="227" t="s">
        <v>188</v>
      </c>
      <c r="Q68" s="227" t="n">
        <v>2</v>
      </c>
      <c r="R68" s="227" t="s">
        <v>188</v>
      </c>
      <c r="S68" s="227" t="n">
        <v>28</v>
      </c>
      <c r="T68" s="228" t="n">
        <v>53.1</v>
      </c>
      <c r="U68" s="227" t="s">
        <v>188</v>
      </c>
      <c r="V68" s="227" t="n">
        <v>4038</v>
      </c>
      <c r="W68" s="229" t="s">
        <v>394</v>
      </c>
      <c r="X68" s="242" t="s">
        <v>393</v>
      </c>
      <c r="Y68" s="4" t="s">
        <v>2</v>
      </c>
    </row>
    <row r="69" customFormat="false" ht="9.75" hidden="false" customHeight="true" outlineLevel="0" collapsed="false">
      <c r="A69" s="225" t="s">
        <v>395</v>
      </c>
      <c r="B69" s="226" t="s">
        <v>396</v>
      </c>
      <c r="C69" s="227" t="n">
        <v>31</v>
      </c>
      <c r="D69" s="227" t="n">
        <v>18</v>
      </c>
      <c r="E69" s="227" t="n">
        <v>3</v>
      </c>
      <c r="F69" s="227" t="n">
        <v>10</v>
      </c>
      <c r="G69" s="227" t="n">
        <v>25</v>
      </c>
      <c r="H69" s="227" t="n">
        <v>49</v>
      </c>
      <c r="I69" s="227" t="n">
        <v>109</v>
      </c>
      <c r="J69" s="228" t="n">
        <v>99.4</v>
      </c>
      <c r="K69" s="227" t="n">
        <v>408</v>
      </c>
      <c r="L69" s="227" t="n">
        <v>17749</v>
      </c>
      <c r="M69" s="227" t="n">
        <v>9</v>
      </c>
      <c r="N69" s="227" t="s">
        <v>188</v>
      </c>
      <c r="O69" s="227" t="s">
        <v>188</v>
      </c>
      <c r="P69" s="227" t="s">
        <v>188</v>
      </c>
      <c r="Q69" s="227" t="n">
        <v>9</v>
      </c>
      <c r="R69" s="227" t="s">
        <v>188</v>
      </c>
      <c r="S69" s="227" t="n">
        <v>796</v>
      </c>
      <c r="T69" s="228" t="n">
        <v>683.8</v>
      </c>
      <c r="U69" s="227" t="s">
        <v>188</v>
      </c>
      <c r="V69" s="227" t="n">
        <v>71652</v>
      </c>
      <c r="W69" s="229" t="s">
        <v>396</v>
      </c>
      <c r="X69" s="242" t="s">
        <v>395</v>
      </c>
      <c r="Y69" s="4" t="s">
        <v>2</v>
      </c>
    </row>
    <row r="70" customFormat="false" ht="9.75" hidden="false" customHeight="true" outlineLevel="0" collapsed="false">
      <c r="A70" s="225" t="s">
        <v>397</v>
      </c>
      <c r="B70" s="226" t="s">
        <v>398</v>
      </c>
      <c r="C70" s="227" t="n">
        <v>47</v>
      </c>
      <c r="D70" s="227" t="n">
        <v>36</v>
      </c>
      <c r="E70" s="227" t="n">
        <v>2</v>
      </c>
      <c r="F70" s="227" t="n">
        <v>9</v>
      </c>
      <c r="G70" s="227" t="n">
        <v>37</v>
      </c>
      <c r="H70" s="227" t="n">
        <v>93</v>
      </c>
      <c r="I70" s="227" t="n">
        <v>178</v>
      </c>
      <c r="J70" s="228" t="n">
        <v>168.4</v>
      </c>
      <c r="K70" s="227" t="n">
        <v>599</v>
      </c>
      <c r="L70" s="227" t="n">
        <v>28070</v>
      </c>
      <c r="M70" s="227" t="n">
        <v>20</v>
      </c>
      <c r="N70" s="227" t="s">
        <v>188</v>
      </c>
      <c r="O70" s="227" t="n">
        <v>3</v>
      </c>
      <c r="P70" s="227" t="n">
        <v>1</v>
      </c>
      <c r="Q70" s="227" t="n">
        <v>11</v>
      </c>
      <c r="R70" s="227" t="n">
        <v>5</v>
      </c>
      <c r="S70" s="227" t="n">
        <v>92</v>
      </c>
      <c r="T70" s="228" t="n">
        <v>146.1</v>
      </c>
      <c r="U70" s="227" t="n">
        <v>5</v>
      </c>
      <c r="V70" s="227" t="n">
        <v>18311</v>
      </c>
      <c r="W70" s="229" t="s">
        <v>398</v>
      </c>
      <c r="X70" s="242" t="s">
        <v>397</v>
      </c>
      <c r="Y70" s="4" t="s">
        <v>2</v>
      </c>
    </row>
    <row r="71" customFormat="false" ht="9.75" hidden="false" customHeight="true" outlineLevel="0" collapsed="false">
      <c r="A71" s="225" t="s">
        <v>399</v>
      </c>
      <c r="B71" s="226" t="s">
        <v>400</v>
      </c>
      <c r="C71" s="227" t="n">
        <v>69</v>
      </c>
      <c r="D71" s="227" t="n">
        <v>53</v>
      </c>
      <c r="E71" s="227" t="n">
        <v>7</v>
      </c>
      <c r="F71" s="227" t="n">
        <v>9</v>
      </c>
      <c r="G71" s="227" t="n">
        <v>59</v>
      </c>
      <c r="H71" s="227" t="n">
        <v>103</v>
      </c>
      <c r="I71" s="227" t="n">
        <v>198</v>
      </c>
      <c r="J71" s="228" t="n">
        <v>208.4</v>
      </c>
      <c r="K71" s="227" t="n">
        <v>771</v>
      </c>
      <c r="L71" s="227" t="n">
        <v>27882</v>
      </c>
      <c r="M71" s="227" t="n">
        <v>20</v>
      </c>
      <c r="N71" s="227" t="s">
        <v>188</v>
      </c>
      <c r="O71" s="227" t="n">
        <v>2</v>
      </c>
      <c r="P71" s="227" t="n">
        <v>1</v>
      </c>
      <c r="Q71" s="227" t="n">
        <v>13</v>
      </c>
      <c r="R71" s="227" t="n">
        <v>4</v>
      </c>
      <c r="S71" s="227" t="n">
        <v>223</v>
      </c>
      <c r="T71" s="228" t="n">
        <v>260.9</v>
      </c>
      <c r="U71" s="227" t="n">
        <v>2</v>
      </c>
      <c r="V71" s="227" t="n">
        <v>29651</v>
      </c>
      <c r="W71" s="229" t="s">
        <v>400</v>
      </c>
      <c r="X71" s="242" t="s">
        <v>399</v>
      </c>
      <c r="Y71" s="4" t="s">
        <v>2</v>
      </c>
    </row>
    <row r="72" customFormat="false" ht="9.75" hidden="false" customHeight="true" outlineLevel="0" collapsed="false">
      <c r="A72" s="225" t="s">
        <v>401</v>
      </c>
      <c r="B72" s="226" t="s">
        <v>402</v>
      </c>
      <c r="C72" s="227" t="n">
        <v>67</v>
      </c>
      <c r="D72" s="227" t="n">
        <v>52</v>
      </c>
      <c r="E72" s="227" t="n">
        <v>6</v>
      </c>
      <c r="F72" s="227" t="n">
        <v>9</v>
      </c>
      <c r="G72" s="227" t="n">
        <v>60</v>
      </c>
      <c r="H72" s="227" t="n">
        <v>83</v>
      </c>
      <c r="I72" s="227" t="n">
        <v>175</v>
      </c>
      <c r="J72" s="228" t="n">
        <v>168</v>
      </c>
      <c r="K72" s="227" t="n">
        <v>669</v>
      </c>
      <c r="L72" s="227" t="n">
        <v>25425</v>
      </c>
      <c r="M72" s="227" t="n">
        <v>8</v>
      </c>
      <c r="N72" s="227" t="s">
        <v>188</v>
      </c>
      <c r="O72" s="227" t="n">
        <v>1</v>
      </c>
      <c r="P72" s="227" t="s">
        <v>188</v>
      </c>
      <c r="Q72" s="227" t="n">
        <v>6</v>
      </c>
      <c r="R72" s="227" t="n">
        <v>1</v>
      </c>
      <c r="S72" s="227" t="n">
        <v>15</v>
      </c>
      <c r="T72" s="228" t="n">
        <v>27.1</v>
      </c>
      <c r="U72" s="227" t="n">
        <v>2</v>
      </c>
      <c r="V72" s="227" t="n">
        <v>1920</v>
      </c>
      <c r="W72" s="229" t="s">
        <v>402</v>
      </c>
      <c r="X72" s="242" t="s">
        <v>401</v>
      </c>
      <c r="Y72" s="4" t="s">
        <v>2</v>
      </c>
    </row>
    <row r="73" customFormat="false" ht="9.75" hidden="false" customHeight="true" outlineLevel="0" collapsed="false">
      <c r="A73" s="225" t="s">
        <v>403</v>
      </c>
      <c r="B73" s="226" t="s">
        <v>404</v>
      </c>
      <c r="C73" s="227" t="n">
        <v>26</v>
      </c>
      <c r="D73" s="227" t="n">
        <v>11</v>
      </c>
      <c r="E73" s="227" t="n">
        <v>3</v>
      </c>
      <c r="F73" s="227" t="n">
        <v>12</v>
      </c>
      <c r="G73" s="227" t="n">
        <v>20</v>
      </c>
      <c r="H73" s="227" t="n">
        <v>66</v>
      </c>
      <c r="I73" s="227" t="n">
        <v>137</v>
      </c>
      <c r="J73" s="228" t="n">
        <v>116.4</v>
      </c>
      <c r="K73" s="227" t="n">
        <v>490</v>
      </c>
      <c r="L73" s="227" t="n">
        <v>21733</v>
      </c>
      <c r="M73" s="227" t="n">
        <v>11</v>
      </c>
      <c r="N73" s="227" t="s">
        <v>188</v>
      </c>
      <c r="O73" s="227" t="n">
        <v>1</v>
      </c>
      <c r="P73" s="227" t="s">
        <v>188</v>
      </c>
      <c r="Q73" s="227" t="n">
        <v>6</v>
      </c>
      <c r="R73" s="227" t="n">
        <v>4</v>
      </c>
      <c r="S73" s="227" t="n">
        <v>155</v>
      </c>
      <c r="T73" s="228" t="n">
        <v>171.8</v>
      </c>
      <c r="U73" s="227" t="s">
        <v>188</v>
      </c>
      <c r="V73" s="227" t="n">
        <v>13838</v>
      </c>
      <c r="W73" s="229" t="s">
        <v>404</v>
      </c>
      <c r="X73" s="242" t="s">
        <v>403</v>
      </c>
      <c r="Y73" s="4" t="s">
        <v>2</v>
      </c>
    </row>
    <row r="74" customFormat="false" ht="9.75" hidden="false" customHeight="true" outlineLevel="0" collapsed="false">
      <c r="A74" s="225" t="s">
        <v>405</v>
      </c>
      <c r="B74" s="226" t="s">
        <v>406</v>
      </c>
      <c r="C74" s="227" t="n">
        <v>62</v>
      </c>
      <c r="D74" s="227" t="n">
        <v>42</v>
      </c>
      <c r="E74" s="227" t="n">
        <v>8</v>
      </c>
      <c r="F74" s="227" t="n">
        <v>12</v>
      </c>
      <c r="G74" s="227" t="n">
        <v>47</v>
      </c>
      <c r="H74" s="227" t="n">
        <v>81</v>
      </c>
      <c r="I74" s="227" t="n">
        <v>187</v>
      </c>
      <c r="J74" s="228" t="n">
        <v>152.2</v>
      </c>
      <c r="K74" s="227" t="n">
        <v>573</v>
      </c>
      <c r="L74" s="227" t="n">
        <v>23854</v>
      </c>
      <c r="M74" s="227" t="n">
        <v>28</v>
      </c>
      <c r="N74" s="227" t="s">
        <v>188</v>
      </c>
      <c r="O74" s="227" t="n">
        <v>6</v>
      </c>
      <c r="P74" s="227" t="s">
        <v>188</v>
      </c>
      <c r="Q74" s="227" t="n">
        <v>16</v>
      </c>
      <c r="R74" s="227" t="n">
        <v>6</v>
      </c>
      <c r="S74" s="227" t="n">
        <v>75</v>
      </c>
      <c r="T74" s="228" t="n">
        <v>126.2</v>
      </c>
      <c r="U74" s="227" t="s">
        <v>188</v>
      </c>
      <c r="V74" s="227" t="n">
        <v>13475</v>
      </c>
      <c r="W74" s="229" t="s">
        <v>406</v>
      </c>
      <c r="X74" s="242" t="s">
        <v>405</v>
      </c>
      <c r="Y74" s="4" t="s">
        <v>2</v>
      </c>
    </row>
    <row r="75" customFormat="false" ht="9.75" hidden="false" customHeight="true" outlineLevel="0" collapsed="false">
      <c r="A75" s="225" t="s">
        <v>407</v>
      </c>
      <c r="B75" s="226" t="s">
        <v>408</v>
      </c>
      <c r="C75" s="227" t="n">
        <v>137</v>
      </c>
      <c r="D75" s="227" t="n">
        <v>96</v>
      </c>
      <c r="E75" s="227" t="n">
        <v>11</v>
      </c>
      <c r="F75" s="227" t="n">
        <v>30</v>
      </c>
      <c r="G75" s="227" t="n">
        <v>114</v>
      </c>
      <c r="H75" s="227" t="n">
        <v>174</v>
      </c>
      <c r="I75" s="227" t="n">
        <v>325</v>
      </c>
      <c r="J75" s="228" t="n">
        <v>336.3</v>
      </c>
      <c r="K75" s="227" t="n">
        <v>1399</v>
      </c>
      <c r="L75" s="227" t="n">
        <v>46200</v>
      </c>
      <c r="M75" s="227" t="n">
        <v>29</v>
      </c>
      <c r="N75" s="227" t="n">
        <v>1</v>
      </c>
      <c r="O75" s="227" t="n">
        <v>5</v>
      </c>
      <c r="P75" s="227" t="n">
        <v>8</v>
      </c>
      <c r="Q75" s="227" t="n">
        <v>13</v>
      </c>
      <c r="R75" s="227" t="n">
        <v>2</v>
      </c>
      <c r="S75" s="227" t="n">
        <v>237</v>
      </c>
      <c r="T75" s="228" t="n">
        <v>356.8</v>
      </c>
      <c r="U75" s="227" t="n">
        <v>10</v>
      </c>
      <c r="V75" s="227" t="n">
        <v>29945</v>
      </c>
      <c r="W75" s="229" t="s">
        <v>408</v>
      </c>
      <c r="X75" s="242" t="s">
        <v>407</v>
      </c>
      <c r="Y75" s="4" t="s">
        <v>2</v>
      </c>
    </row>
    <row r="76" customFormat="false" ht="9.75" hidden="false" customHeight="true" outlineLevel="0" collapsed="false">
      <c r="A76" s="225" t="s">
        <v>409</v>
      </c>
      <c r="B76" s="226" t="s">
        <v>410</v>
      </c>
      <c r="C76" s="227" t="n">
        <v>87</v>
      </c>
      <c r="D76" s="227" t="n">
        <v>60</v>
      </c>
      <c r="E76" s="227" t="n">
        <v>4</v>
      </c>
      <c r="F76" s="227" t="n">
        <v>23</v>
      </c>
      <c r="G76" s="227" t="n">
        <v>37</v>
      </c>
      <c r="H76" s="227" t="n">
        <v>130</v>
      </c>
      <c r="I76" s="227" t="n">
        <v>283</v>
      </c>
      <c r="J76" s="228" t="n">
        <v>236.3</v>
      </c>
      <c r="K76" s="227" t="n">
        <v>1017</v>
      </c>
      <c r="L76" s="227" t="n">
        <v>35546</v>
      </c>
      <c r="M76" s="227" t="n">
        <v>37</v>
      </c>
      <c r="N76" s="227" t="n">
        <v>1</v>
      </c>
      <c r="O76" s="227" t="n">
        <v>4</v>
      </c>
      <c r="P76" s="227" t="n">
        <v>5</v>
      </c>
      <c r="Q76" s="227" t="n">
        <v>23</v>
      </c>
      <c r="R76" s="227" t="n">
        <v>4</v>
      </c>
      <c r="S76" s="227" t="n">
        <v>295</v>
      </c>
      <c r="T76" s="228" t="n">
        <v>451.8</v>
      </c>
      <c r="U76" s="227" t="n">
        <v>26</v>
      </c>
      <c r="V76" s="227" t="n">
        <v>40475</v>
      </c>
      <c r="W76" s="229" t="s">
        <v>410</v>
      </c>
      <c r="X76" s="242" t="s">
        <v>409</v>
      </c>
      <c r="Y76" s="4" t="s">
        <v>2</v>
      </c>
    </row>
    <row r="77" customFormat="false" ht="9.75" hidden="false" customHeight="true" outlineLevel="0" collapsed="false">
      <c r="A77" s="225" t="s">
        <v>411</v>
      </c>
      <c r="B77" s="226" t="s">
        <v>412</v>
      </c>
      <c r="C77" s="227" t="n">
        <v>91</v>
      </c>
      <c r="D77" s="227" t="n">
        <v>72</v>
      </c>
      <c r="E77" s="227" t="n">
        <v>5</v>
      </c>
      <c r="F77" s="227" t="n">
        <v>14</v>
      </c>
      <c r="G77" s="227" t="n">
        <v>83</v>
      </c>
      <c r="H77" s="227" t="n">
        <v>136</v>
      </c>
      <c r="I77" s="227" t="n">
        <v>240</v>
      </c>
      <c r="J77" s="228" t="n">
        <v>243.2</v>
      </c>
      <c r="K77" s="227" t="n">
        <v>1061</v>
      </c>
      <c r="L77" s="227" t="n">
        <v>39487</v>
      </c>
      <c r="M77" s="227" t="n">
        <v>34</v>
      </c>
      <c r="N77" s="227" t="s">
        <v>188</v>
      </c>
      <c r="O77" s="227" t="n">
        <v>1</v>
      </c>
      <c r="P77" s="227" t="n">
        <v>1</v>
      </c>
      <c r="Q77" s="227" t="n">
        <v>29</v>
      </c>
      <c r="R77" s="227" t="n">
        <v>3</v>
      </c>
      <c r="S77" s="227" t="n">
        <v>193</v>
      </c>
      <c r="T77" s="228" t="n">
        <v>264.4</v>
      </c>
      <c r="U77" s="227" t="s">
        <v>188</v>
      </c>
      <c r="V77" s="227" t="n">
        <v>14905</v>
      </c>
      <c r="W77" s="229" t="s">
        <v>412</v>
      </c>
      <c r="X77" s="242" t="s">
        <v>411</v>
      </c>
      <c r="Y77" s="4" t="s">
        <v>2</v>
      </c>
    </row>
    <row r="78" customFormat="false" ht="9.75" hidden="false" customHeight="true" outlineLevel="0" collapsed="false">
      <c r="A78" s="42" t="s">
        <v>413</v>
      </c>
      <c r="B78" s="42"/>
      <c r="C78" s="42"/>
      <c r="D78" s="42"/>
      <c r="E78" s="42"/>
      <c r="F78" s="42"/>
      <c r="G78" s="42"/>
      <c r="H78" s="42"/>
      <c r="I78" s="42"/>
      <c r="J78" s="42"/>
      <c r="K78" s="42"/>
      <c r="L78" s="42"/>
      <c r="M78" s="42"/>
      <c r="N78" s="42"/>
      <c r="O78" s="42"/>
      <c r="P78" s="42"/>
      <c r="Q78" s="42"/>
      <c r="R78" s="42"/>
      <c r="S78" s="42"/>
      <c r="T78" s="42"/>
      <c r="U78" s="42"/>
      <c r="V78" s="42"/>
      <c r="W78" s="42"/>
      <c r="X78" s="42"/>
      <c r="Y78" s="4" t="s">
        <v>2</v>
      </c>
    </row>
    <row r="79" customFormat="false" ht="9.75" hidden="false" customHeight="true" outlineLevel="0" collapsed="false">
      <c r="A79" s="246" t="s">
        <v>414</v>
      </c>
      <c r="B79" s="246"/>
      <c r="C79" s="246"/>
      <c r="D79" s="246"/>
      <c r="E79" s="246"/>
      <c r="F79" s="246"/>
      <c r="G79" s="246"/>
      <c r="H79" s="246"/>
      <c r="I79" s="246"/>
      <c r="J79" s="246"/>
      <c r="K79" s="246"/>
      <c r="L79" s="246"/>
      <c r="M79" s="246"/>
      <c r="N79" s="246"/>
      <c r="O79" s="246"/>
      <c r="P79" s="246"/>
      <c r="Q79" s="246"/>
      <c r="R79" s="246"/>
      <c r="S79" s="246"/>
      <c r="T79" s="246"/>
      <c r="U79" s="246"/>
      <c r="V79" s="246"/>
      <c r="W79" s="246"/>
      <c r="X79" s="246"/>
      <c r="Y79" s="4"/>
    </row>
    <row r="80" customFormat="false" ht="9.75" hidden="false" customHeight="true" outlineLevel="0" collapsed="false">
      <c r="A80" s="247" t="s">
        <v>415</v>
      </c>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4" t="s">
        <v>2</v>
      </c>
    </row>
    <row r="81" customFormat="false" ht="11.25" hidden="false" customHeight="false" outlineLevel="0" collapsed="false">
      <c r="A81" s="4" t="s">
        <v>8</v>
      </c>
      <c r="B81" s="4" t="s">
        <v>8</v>
      </c>
      <c r="C81" s="4" t="s">
        <v>8</v>
      </c>
      <c r="D81" s="4" t="s">
        <v>8</v>
      </c>
      <c r="E81" s="4" t="s">
        <v>8</v>
      </c>
      <c r="F81" s="4" t="s">
        <v>8</v>
      </c>
      <c r="G81" s="4" t="s">
        <v>8</v>
      </c>
      <c r="H81" s="4" t="s">
        <v>8</v>
      </c>
      <c r="I81" s="4" t="s">
        <v>8</v>
      </c>
      <c r="J81" s="4" t="s">
        <v>8</v>
      </c>
      <c r="K81" s="4" t="s">
        <v>8</v>
      </c>
      <c r="L81" s="4" t="s">
        <v>8</v>
      </c>
      <c r="M81" s="4" t="s">
        <v>8</v>
      </c>
      <c r="N81" s="4" t="s">
        <v>8</v>
      </c>
      <c r="O81" s="4" t="s">
        <v>8</v>
      </c>
      <c r="P81" s="4" t="s">
        <v>8</v>
      </c>
      <c r="Q81" s="4" t="s">
        <v>8</v>
      </c>
      <c r="R81" s="4" t="s">
        <v>8</v>
      </c>
      <c r="S81" s="4" t="s">
        <v>8</v>
      </c>
      <c r="T81" s="4" t="s">
        <v>8</v>
      </c>
      <c r="U81" s="4" t="s">
        <v>8</v>
      </c>
      <c r="V81" s="4" t="s">
        <v>8</v>
      </c>
      <c r="W81" s="4" t="s">
        <v>8</v>
      </c>
      <c r="X81" s="4" t="s">
        <v>8</v>
      </c>
      <c r="Y81" s="4" t="s">
        <v>9</v>
      </c>
    </row>
  </sheetData>
  <mergeCells count="38">
    <mergeCell ref="A1:L1"/>
    <mergeCell ref="M1:X1"/>
    <mergeCell ref="A2:X2"/>
    <mergeCell ref="A3:X3"/>
    <mergeCell ref="A4:A9"/>
    <mergeCell ref="B4:B9"/>
    <mergeCell ref="C4:L4"/>
    <mergeCell ref="M4:V4"/>
    <mergeCell ref="W4:W9"/>
    <mergeCell ref="X4:X9"/>
    <mergeCell ref="C5:C8"/>
    <mergeCell ref="D5:F6"/>
    <mergeCell ref="H5:H8"/>
    <mergeCell ref="I5:I8"/>
    <mergeCell ref="J5:J8"/>
    <mergeCell ref="K5:K8"/>
    <mergeCell ref="L5:L8"/>
    <mergeCell ref="M5:M8"/>
    <mergeCell ref="N5:R5"/>
    <mergeCell ref="S5:S8"/>
    <mergeCell ref="T5:T8"/>
    <mergeCell ref="U5:U8"/>
    <mergeCell ref="V5:V8"/>
    <mergeCell ref="G6:G8"/>
    <mergeCell ref="N6:N8"/>
    <mergeCell ref="O6:O8"/>
    <mergeCell ref="P6:P8"/>
    <mergeCell ref="Q6:Q8"/>
    <mergeCell ref="R6:R8"/>
    <mergeCell ref="D8:F8"/>
    <mergeCell ref="C9:G9"/>
    <mergeCell ref="M9:R9"/>
    <mergeCell ref="A61:B61"/>
    <mergeCell ref="W61:X61"/>
    <mergeCell ref="A62:X62"/>
    <mergeCell ref="A78:X78"/>
    <mergeCell ref="A79:X79"/>
    <mergeCell ref="A80:X80"/>
  </mergeCells>
  <conditionalFormatting sqref="J11:J20">
    <cfRule type="cellIs" priority="2" operator="lessThan" aboveAverage="0" equalAverage="0" bottom="0" percent="0" rank="0" text="" dxfId="81">
      <formula>0</formula>
    </cfRule>
  </conditionalFormatting>
  <conditionalFormatting sqref="J22:J29">
    <cfRule type="cellIs" priority="3" operator="lessThan" aboveAverage="0" equalAverage="0" bottom="0" percent="0" rank="0" text="" dxfId="82">
      <formula>0</formula>
    </cfRule>
  </conditionalFormatting>
  <conditionalFormatting sqref="J31:J41">
    <cfRule type="cellIs" priority="4" operator="lessThan" aboveAverage="0" equalAverage="0" bottom="0" percent="0" rank="0" text="" dxfId="83">
      <formula>0</formula>
    </cfRule>
  </conditionalFormatting>
  <conditionalFormatting sqref="J43:J45 J47:J59">
    <cfRule type="cellIs" priority="5" operator="lessThan" aboveAverage="0" equalAverage="0" bottom="0" percent="0" rank="0" text="" dxfId="84">
      <formula>0</formula>
    </cfRule>
  </conditionalFormatting>
  <conditionalFormatting sqref="J63:J77">
    <cfRule type="cellIs" priority="6" operator="lessThan" aboveAverage="0" equalAverage="0" bottom="0" percent="0" rank="0" text="" dxfId="85">
      <formula>0</formula>
    </cfRule>
  </conditionalFormatting>
  <conditionalFormatting sqref="J21">
    <cfRule type="cellIs" priority="7" operator="lessThan" aboveAverage="0" equalAverage="0" bottom="0" percent="0" rank="0" text="" dxfId="86">
      <formula>0</formula>
    </cfRule>
  </conditionalFormatting>
  <conditionalFormatting sqref="J30">
    <cfRule type="cellIs" priority="8" operator="lessThan" aboveAverage="0" equalAverage="0" bottom="0" percent="0" rank="0" text="" dxfId="87">
      <formula>0</formula>
    </cfRule>
  </conditionalFormatting>
  <conditionalFormatting sqref="J42">
    <cfRule type="cellIs" priority="9" operator="lessThan" aboveAverage="0" equalAverage="0" bottom="0" percent="0" rank="0" text="" dxfId="88">
      <formula>0</formula>
    </cfRule>
  </conditionalFormatting>
  <conditionalFormatting sqref="J60">
    <cfRule type="cellIs" priority="10" operator="lessThan" aboveAverage="0" equalAverage="0" bottom="0" percent="0" rank="0" text="" dxfId="89">
      <formula>0</formula>
    </cfRule>
  </conditionalFormatting>
  <conditionalFormatting sqref="J61">
    <cfRule type="cellIs" priority="11" operator="lessThan" aboveAverage="0" equalAverage="0" bottom="0" percent="0" rank="0" text="" dxfId="90">
      <formula>0</formula>
    </cfRule>
  </conditionalFormatting>
  <conditionalFormatting sqref="T11:T19">
    <cfRule type="cellIs" priority="12" operator="lessThan" aboveAverage="0" equalAverage="0" bottom="0" percent="0" rank="0" text="" dxfId="91">
      <formula>0</formula>
    </cfRule>
  </conditionalFormatting>
  <conditionalFormatting sqref="T20">
    <cfRule type="cellIs" priority="13" operator="lessThan" aboveAverage="0" equalAverage="0" bottom="0" percent="0" rank="0" text="" dxfId="92">
      <formula>0</formula>
    </cfRule>
  </conditionalFormatting>
  <conditionalFormatting sqref="T22:T29">
    <cfRule type="cellIs" priority="14" operator="lessThan" aboveAverage="0" equalAverage="0" bottom="0" percent="0" rank="0" text="" dxfId="93">
      <formula>0</formula>
    </cfRule>
  </conditionalFormatting>
  <conditionalFormatting sqref="T31:T41">
    <cfRule type="cellIs" priority="15" operator="lessThan" aboveAverage="0" equalAverage="0" bottom="0" percent="0" rank="0" text="" dxfId="94">
      <formula>0</formula>
    </cfRule>
  </conditionalFormatting>
  <conditionalFormatting sqref="T43:T45 T47:T59">
    <cfRule type="cellIs" priority="16" operator="lessThan" aboveAverage="0" equalAverage="0" bottom="0" percent="0" rank="0" text="" dxfId="95">
      <formula>0</formula>
    </cfRule>
  </conditionalFormatting>
  <conditionalFormatting sqref="T63:T64 T66:T77">
    <cfRule type="cellIs" priority="17" operator="lessThan" aboveAverage="0" equalAverage="0" bottom="0" percent="0" rank="0" text="" dxfId="96">
      <formula>0</formula>
    </cfRule>
  </conditionalFormatting>
  <conditionalFormatting sqref="T21">
    <cfRule type="cellIs" priority="18" operator="lessThan" aboveAverage="0" equalAverage="0" bottom="0" percent="0" rank="0" text="" dxfId="97">
      <formula>0</formula>
    </cfRule>
  </conditionalFormatting>
  <conditionalFormatting sqref="T30">
    <cfRule type="cellIs" priority="19" operator="lessThan" aboveAverage="0" equalAverage="0" bottom="0" percent="0" rank="0" text="" dxfId="98">
      <formula>0</formula>
    </cfRule>
  </conditionalFormatting>
  <conditionalFormatting sqref="T42">
    <cfRule type="cellIs" priority="20" operator="lessThan" aboveAverage="0" equalAverage="0" bottom="0" percent="0" rank="0" text="" dxfId="99">
      <formula>0</formula>
    </cfRule>
  </conditionalFormatting>
  <conditionalFormatting sqref="T60">
    <cfRule type="cellIs" priority="21" operator="lessThan" aboveAverage="0" equalAverage="0" bottom="0" percent="0" rank="0" text="" dxfId="100">
      <formula>0</formula>
    </cfRule>
  </conditionalFormatting>
  <conditionalFormatting sqref="T61">
    <cfRule type="cellIs" priority="22" operator="lessThan" aboveAverage="0" equalAverage="0" bottom="0" percent="0" rank="0" text="" dxfId="101">
      <formula>0</formula>
    </cfRule>
  </conditionalFormatting>
  <hyperlinks>
    <hyperlink ref="A1" location="Inhalt!A1" display="Zum Inhaltsverzeichnis"/>
    <hyperlink ref="M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rowBreaks count="1" manualBreakCount="1">
    <brk id="6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248" width="22.86"/>
    <col collapsed="false" customWidth="true" hidden="false" outlineLevel="0" max="2" min="2" style="249" width="11.57"/>
    <col collapsed="false" customWidth="true" hidden="false" outlineLevel="0" max="3" min="3" style="248" width="8"/>
    <col collapsed="false" customWidth="true" hidden="false" outlineLevel="0" max="5" min="4" style="248" width="7.29"/>
    <col collapsed="false" customWidth="true" hidden="false" outlineLevel="0" max="6" min="6" style="248" width="7.71"/>
    <col collapsed="false" customWidth="true" hidden="false" outlineLevel="0" max="7" min="7" style="248" width="7.29"/>
    <col collapsed="false" customWidth="true" hidden="false" outlineLevel="0" max="8" min="8" style="248" width="9.57"/>
    <col collapsed="false" customWidth="true" hidden="false" outlineLevel="0" max="9" min="9" style="248" width="7.29"/>
    <col collapsed="false" customWidth="true" hidden="false" outlineLevel="0" max="10" min="10" style="248" width="1.14"/>
    <col collapsed="false" customWidth="false" hidden="false" outlineLevel="0" max="16384" min="11" style="248" width="11.43"/>
  </cols>
  <sheetData>
    <row r="1" customFormat="false" ht="24" hidden="false" customHeight="true" outlineLevel="0" collapsed="false">
      <c r="A1" s="37" t="s">
        <v>10</v>
      </c>
      <c r="B1" s="37"/>
      <c r="C1" s="37"/>
      <c r="D1" s="37"/>
      <c r="E1" s="37"/>
      <c r="F1" s="37"/>
      <c r="G1" s="37"/>
      <c r="H1" s="37"/>
      <c r="I1" s="37"/>
      <c r="J1" s="4" t="s">
        <v>2</v>
      </c>
    </row>
    <row r="2" s="251" customFormat="true" ht="39" hidden="false" customHeight="true" outlineLevel="0" collapsed="false">
      <c r="A2" s="250" t="s">
        <v>416</v>
      </c>
      <c r="B2" s="250"/>
      <c r="C2" s="250"/>
      <c r="D2" s="250"/>
      <c r="E2" s="250"/>
      <c r="F2" s="250"/>
      <c r="G2" s="250"/>
      <c r="H2" s="250"/>
      <c r="I2" s="250"/>
      <c r="J2" s="4" t="s">
        <v>2</v>
      </c>
    </row>
    <row r="3" customFormat="false" ht="6" hidden="false" customHeight="true" outlineLevel="0" collapsed="false">
      <c r="A3" s="42" t="s">
        <v>417</v>
      </c>
      <c r="B3" s="42"/>
      <c r="C3" s="42"/>
      <c r="D3" s="42"/>
      <c r="E3" s="42"/>
      <c r="F3" s="42"/>
      <c r="G3" s="42"/>
      <c r="H3" s="42"/>
      <c r="I3" s="42"/>
      <c r="J3" s="4" t="s">
        <v>2</v>
      </c>
    </row>
    <row r="4" customFormat="false" ht="15.75" hidden="false" customHeight="true" outlineLevel="0" collapsed="false">
      <c r="A4" s="252" t="s">
        <v>173</v>
      </c>
      <c r="B4" s="253" t="s">
        <v>418</v>
      </c>
      <c r="C4" s="254" t="s">
        <v>79</v>
      </c>
      <c r="D4" s="254"/>
      <c r="E4" s="254"/>
      <c r="F4" s="254"/>
      <c r="G4" s="254"/>
      <c r="H4" s="254"/>
      <c r="I4" s="254"/>
      <c r="J4" s="4" t="s">
        <v>2</v>
      </c>
    </row>
    <row r="5" customFormat="false" ht="19.5" hidden="false" customHeight="true" outlineLevel="0" collapsed="false">
      <c r="A5" s="252"/>
      <c r="B5" s="253"/>
      <c r="C5" s="255" t="s">
        <v>146</v>
      </c>
      <c r="D5" s="254" t="s">
        <v>419</v>
      </c>
      <c r="E5" s="254"/>
      <c r="F5" s="254"/>
      <c r="G5" s="254"/>
      <c r="H5" s="254"/>
      <c r="I5" s="256" t="s">
        <v>420</v>
      </c>
      <c r="J5" s="4" t="s">
        <v>2</v>
      </c>
    </row>
    <row r="6" customFormat="false" ht="25.5" hidden="false" customHeight="true" outlineLevel="0" collapsed="false">
      <c r="A6" s="252"/>
      <c r="B6" s="257" t="s">
        <v>421</v>
      </c>
      <c r="C6" s="255"/>
      <c r="D6" s="255" t="s">
        <v>422</v>
      </c>
      <c r="E6" s="255" t="s">
        <v>423</v>
      </c>
      <c r="F6" s="255" t="s">
        <v>424</v>
      </c>
      <c r="G6" s="255" t="s">
        <v>425</v>
      </c>
      <c r="H6" s="258" t="s">
        <v>426</v>
      </c>
      <c r="I6" s="256"/>
      <c r="J6" s="4" t="s">
        <v>2</v>
      </c>
    </row>
    <row r="7" customFormat="false" ht="16.5" hidden="false" customHeight="true" outlineLevel="0" collapsed="false">
      <c r="A7" s="252"/>
      <c r="B7" s="257"/>
      <c r="C7" s="255"/>
      <c r="D7" s="259" t="s">
        <v>427</v>
      </c>
      <c r="E7" s="259"/>
      <c r="F7" s="259"/>
      <c r="G7" s="259"/>
      <c r="H7" s="259"/>
      <c r="I7" s="256"/>
      <c r="J7" s="4" t="s">
        <v>2</v>
      </c>
    </row>
    <row r="8" customFormat="false" ht="6" hidden="false" customHeight="true" outlineLevel="0" collapsed="false">
      <c r="A8" s="4" t="s">
        <v>173</v>
      </c>
      <c r="B8" s="4" t="s">
        <v>428</v>
      </c>
      <c r="C8" s="4" t="s">
        <v>429</v>
      </c>
      <c r="D8" s="4" t="s">
        <v>430</v>
      </c>
      <c r="E8" s="4" t="s">
        <v>431</v>
      </c>
      <c r="F8" s="4" t="s">
        <v>432</v>
      </c>
      <c r="G8" s="4" t="s">
        <v>433</v>
      </c>
      <c r="H8" s="4" t="s">
        <v>434</v>
      </c>
      <c r="I8" s="4" t="s">
        <v>435</v>
      </c>
      <c r="J8" s="4" t="s">
        <v>2</v>
      </c>
    </row>
    <row r="9" customFormat="false" ht="13.5" hidden="false" customHeight="true" outlineLevel="0" collapsed="false">
      <c r="A9" s="260" t="s">
        <v>184</v>
      </c>
      <c r="B9" s="261" t="s">
        <v>436</v>
      </c>
      <c r="C9" s="101" t="n">
        <v>12991</v>
      </c>
      <c r="D9" s="101" t="n">
        <v>427</v>
      </c>
      <c r="E9" s="101" t="n">
        <v>63</v>
      </c>
      <c r="F9" s="101" t="n">
        <v>12397</v>
      </c>
      <c r="G9" s="101" t="n">
        <v>30</v>
      </c>
      <c r="H9" s="101" t="n">
        <v>63</v>
      </c>
      <c r="I9" s="101" t="n">
        <v>11</v>
      </c>
      <c r="J9" s="4" t="s">
        <v>2</v>
      </c>
    </row>
    <row r="10" customFormat="false" ht="13.5" hidden="false" customHeight="true" outlineLevel="0" collapsed="false">
      <c r="A10" s="4" t="s">
        <v>184</v>
      </c>
      <c r="B10" s="261" t="s">
        <v>437</v>
      </c>
      <c r="C10" s="101" t="n">
        <v>12991</v>
      </c>
      <c r="D10" s="101" t="n">
        <v>427</v>
      </c>
      <c r="E10" s="101" t="n">
        <v>63</v>
      </c>
      <c r="F10" s="101" t="n">
        <v>12397</v>
      </c>
      <c r="G10" s="101" t="n">
        <v>30</v>
      </c>
      <c r="H10" s="101" t="n">
        <v>63</v>
      </c>
      <c r="I10" s="101" t="n">
        <v>11</v>
      </c>
      <c r="J10" s="4" t="s">
        <v>2</v>
      </c>
    </row>
    <row r="11" customFormat="false" ht="13.5" hidden="false" customHeight="true" outlineLevel="0" collapsed="false">
      <c r="A11" s="260" t="s">
        <v>185</v>
      </c>
      <c r="B11" s="261" t="s">
        <v>436</v>
      </c>
      <c r="C11" s="101" t="n">
        <v>1748</v>
      </c>
      <c r="D11" s="101" t="n">
        <v>37</v>
      </c>
      <c r="E11" s="101" t="n">
        <v>12</v>
      </c>
      <c r="F11" s="101" t="n">
        <v>1682</v>
      </c>
      <c r="G11" s="101" t="n">
        <v>12</v>
      </c>
      <c r="H11" s="101" t="n">
        <v>3</v>
      </c>
      <c r="I11" s="101" t="n">
        <v>2</v>
      </c>
      <c r="J11" s="4" t="s">
        <v>2</v>
      </c>
    </row>
    <row r="12" customFormat="false" ht="13.5" hidden="false" customHeight="true" outlineLevel="0" collapsed="false">
      <c r="A12" s="4" t="s">
        <v>185</v>
      </c>
      <c r="B12" s="261" t="s">
        <v>437</v>
      </c>
      <c r="C12" s="101" t="n">
        <v>3496</v>
      </c>
      <c r="D12" s="101" t="n">
        <v>74</v>
      </c>
      <c r="E12" s="101" t="n">
        <v>24</v>
      </c>
      <c r="F12" s="101" t="n">
        <v>3364</v>
      </c>
      <c r="G12" s="101" t="n">
        <v>24</v>
      </c>
      <c r="H12" s="101" t="n">
        <v>6</v>
      </c>
      <c r="I12" s="101" t="n">
        <v>4</v>
      </c>
      <c r="J12" s="4" t="s">
        <v>2</v>
      </c>
    </row>
    <row r="13" customFormat="false" ht="22.5" hidden="false" customHeight="false" outlineLevel="0" collapsed="false">
      <c r="A13" s="262" t="s">
        <v>186</v>
      </c>
      <c r="B13" s="261" t="s">
        <v>436</v>
      </c>
      <c r="C13" s="101" t="n">
        <v>2027</v>
      </c>
      <c r="D13" s="101" t="n">
        <v>275</v>
      </c>
      <c r="E13" s="101" t="n">
        <v>57</v>
      </c>
      <c r="F13" s="101" t="n">
        <v>1663</v>
      </c>
      <c r="G13" s="101" t="n">
        <v>25</v>
      </c>
      <c r="H13" s="101" t="n">
        <v>7</v>
      </c>
      <c r="I13" s="75" t="s">
        <v>188</v>
      </c>
      <c r="J13" s="4" t="s">
        <v>2</v>
      </c>
    </row>
    <row r="14" customFormat="false" ht="13.5" hidden="false" customHeight="true" outlineLevel="0" collapsed="false">
      <c r="A14" s="4" t="s">
        <v>186</v>
      </c>
      <c r="B14" s="261" t="s">
        <v>437</v>
      </c>
      <c r="C14" s="101" t="n">
        <v>16103</v>
      </c>
      <c r="D14" s="101" t="n">
        <v>3682</v>
      </c>
      <c r="E14" s="101" t="n">
        <v>740</v>
      </c>
      <c r="F14" s="101" t="n">
        <v>11523</v>
      </c>
      <c r="G14" s="101" t="n">
        <v>118</v>
      </c>
      <c r="H14" s="101" t="n">
        <v>40</v>
      </c>
      <c r="I14" s="75" t="s">
        <v>188</v>
      </c>
      <c r="J14" s="4" t="s">
        <v>2</v>
      </c>
    </row>
    <row r="15" customFormat="false" ht="13.5" hidden="false" customHeight="true" outlineLevel="0" collapsed="false">
      <c r="A15" s="260" t="s">
        <v>187</v>
      </c>
      <c r="B15" s="261" t="s">
        <v>436</v>
      </c>
      <c r="C15" s="101" t="n">
        <v>7</v>
      </c>
      <c r="D15" s="101" t="n">
        <v>2</v>
      </c>
      <c r="E15" s="75" t="s">
        <v>188</v>
      </c>
      <c r="F15" s="101" t="n">
        <v>4</v>
      </c>
      <c r="G15" s="75" t="s">
        <v>188</v>
      </c>
      <c r="H15" s="101" t="n">
        <v>1</v>
      </c>
      <c r="I15" s="75" t="s">
        <v>188</v>
      </c>
      <c r="J15" s="4" t="s">
        <v>2</v>
      </c>
    </row>
    <row r="16" customFormat="false" ht="13.5" hidden="false" customHeight="true" outlineLevel="0" collapsed="false">
      <c r="A16" s="4" t="s">
        <v>187</v>
      </c>
      <c r="B16" s="261" t="s">
        <v>437</v>
      </c>
      <c r="C16" s="101" t="n">
        <v>543</v>
      </c>
      <c r="D16" s="101" t="n">
        <v>495</v>
      </c>
      <c r="E16" s="75" t="s">
        <v>188</v>
      </c>
      <c r="F16" s="101" t="n">
        <v>38</v>
      </c>
      <c r="G16" s="75" t="s">
        <v>188</v>
      </c>
      <c r="H16" s="101" t="n">
        <v>10</v>
      </c>
      <c r="I16" s="75" t="s">
        <v>188</v>
      </c>
      <c r="J16" s="4" t="s">
        <v>2</v>
      </c>
    </row>
    <row r="17" customFormat="false" ht="13.5" hidden="false" customHeight="true" outlineLevel="0" collapsed="false">
      <c r="A17" s="260" t="s">
        <v>238</v>
      </c>
      <c r="B17" s="261" t="s">
        <v>436</v>
      </c>
      <c r="C17" s="101" t="n">
        <v>16773</v>
      </c>
      <c r="D17" s="101" t="n">
        <v>741</v>
      </c>
      <c r="E17" s="101" t="n">
        <v>132</v>
      </c>
      <c r="F17" s="101" t="n">
        <v>15746</v>
      </c>
      <c r="G17" s="101" t="n">
        <v>67</v>
      </c>
      <c r="H17" s="101" t="n">
        <v>74</v>
      </c>
      <c r="I17" s="101" t="n">
        <v>13</v>
      </c>
      <c r="J17" s="4" t="s">
        <v>2</v>
      </c>
    </row>
    <row r="18" customFormat="false" ht="13.5" hidden="false" customHeight="true" outlineLevel="0" collapsed="false">
      <c r="A18" s="4" t="s">
        <v>238</v>
      </c>
      <c r="B18" s="261" t="s">
        <v>437</v>
      </c>
      <c r="C18" s="101" t="n">
        <v>33133</v>
      </c>
      <c r="D18" s="101" t="n">
        <v>4678</v>
      </c>
      <c r="E18" s="101" t="n">
        <v>827</v>
      </c>
      <c r="F18" s="101" t="n">
        <v>27322</v>
      </c>
      <c r="G18" s="101" t="n">
        <v>172</v>
      </c>
      <c r="H18" s="101" t="n">
        <v>119</v>
      </c>
      <c r="I18" s="101" t="n">
        <v>15</v>
      </c>
      <c r="J18" s="4" t="s">
        <v>2</v>
      </c>
    </row>
    <row r="19" customFormat="false" ht="22.5" hidden="false" customHeight="false" outlineLevel="0" collapsed="false">
      <c r="A19" s="263" t="s">
        <v>240</v>
      </c>
      <c r="B19" s="264" t="s">
        <v>436</v>
      </c>
      <c r="C19" s="265" t="n">
        <v>723</v>
      </c>
      <c r="D19" s="265" t="n">
        <v>72</v>
      </c>
      <c r="E19" s="265" t="n">
        <v>13</v>
      </c>
      <c r="F19" s="265" t="n">
        <v>627</v>
      </c>
      <c r="G19" s="265" t="n">
        <v>10</v>
      </c>
      <c r="H19" s="265" t="n">
        <v>1</v>
      </c>
      <c r="I19" s="75" t="s">
        <v>188</v>
      </c>
      <c r="J19" s="4" t="s">
        <v>2</v>
      </c>
    </row>
    <row r="20" customFormat="false" ht="11.25" hidden="false" customHeight="false" outlineLevel="0" collapsed="false">
      <c r="A20" s="4" t="s">
        <v>240</v>
      </c>
      <c r="B20" s="261" t="s">
        <v>437</v>
      </c>
      <c r="C20" s="101" t="n">
        <v>5456</v>
      </c>
      <c r="D20" s="101" t="n">
        <v>836</v>
      </c>
      <c r="E20" s="101" t="n">
        <v>144</v>
      </c>
      <c r="F20" s="101" t="n">
        <v>4421</v>
      </c>
      <c r="G20" s="101" t="n">
        <v>50</v>
      </c>
      <c r="H20" s="101" t="n">
        <v>5</v>
      </c>
      <c r="I20" s="75" t="s">
        <v>188</v>
      </c>
      <c r="J20" s="4" t="s">
        <v>2</v>
      </c>
    </row>
    <row r="21" customFormat="false" ht="8.25" hidden="false" customHeight="false" outlineLevel="0" collapsed="false">
      <c r="A21" s="4" t="s">
        <v>8</v>
      </c>
      <c r="B21" s="4" t="s">
        <v>8</v>
      </c>
      <c r="C21" s="4" t="s">
        <v>8</v>
      </c>
      <c r="D21" s="4" t="s">
        <v>8</v>
      </c>
      <c r="E21" s="4" t="s">
        <v>8</v>
      </c>
      <c r="F21" s="4" t="s">
        <v>8</v>
      </c>
      <c r="G21" s="4" t="s">
        <v>8</v>
      </c>
      <c r="H21" s="4" t="s">
        <v>8</v>
      </c>
      <c r="I21" s="4" t="s">
        <v>8</v>
      </c>
      <c r="J21" s="4" t="s">
        <v>9</v>
      </c>
    </row>
  </sheetData>
  <mergeCells count="11">
    <mergeCell ref="A1:I1"/>
    <mergeCell ref="A2:I2"/>
    <mergeCell ref="A3:I3"/>
    <mergeCell ref="A4:A7"/>
    <mergeCell ref="B4:B5"/>
    <mergeCell ref="C4:I4"/>
    <mergeCell ref="C5:C7"/>
    <mergeCell ref="D5:H5"/>
    <mergeCell ref="I5:I7"/>
    <mergeCell ref="B6:B7"/>
    <mergeCell ref="D7:H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9"/>
    <col collapsed="false" customWidth="false" hidden="false" outlineLevel="0" max="2" min="2" style="1" width="11.43"/>
    <col collapsed="false" customWidth="true" hidden="false" outlineLevel="0" max="3" min="3" style="1" width="8.71"/>
    <col collapsed="false" customWidth="true" hidden="false" outlineLevel="0" max="7" min="4" style="1" width="10.14"/>
    <col collapsed="false" customWidth="true" hidden="false" outlineLevel="0" max="8" min="8" style="1" width="15.14"/>
    <col collapsed="false" customWidth="true" hidden="false" outlineLevel="0" max="9" min="9" style="1" width="11.71"/>
    <col collapsed="false" customWidth="true" hidden="false" outlineLevel="0" max="10" min="10" style="1" width="11.29"/>
    <col collapsed="false" customWidth="true" hidden="false" outlineLevel="0" max="15" min="11" style="1" width="10.14"/>
    <col collapsed="false" customWidth="true" hidden="false" outlineLevel="0" max="16" min="16" style="1" width="1.14"/>
    <col collapsed="false" customWidth="false" hidden="false" outlineLevel="0" max="16384" min="17" style="1" width="11.43"/>
  </cols>
  <sheetData>
    <row r="1" customFormat="false" ht="24" hidden="false" customHeight="true" outlineLevel="0" collapsed="false">
      <c r="A1" s="37" t="s">
        <v>10</v>
      </c>
      <c r="B1" s="37"/>
      <c r="C1" s="37"/>
      <c r="D1" s="37"/>
      <c r="E1" s="37"/>
      <c r="F1" s="37"/>
      <c r="G1" s="37"/>
      <c r="H1" s="38" t="s">
        <v>10</v>
      </c>
      <c r="I1" s="38"/>
      <c r="J1" s="38"/>
      <c r="K1" s="38"/>
      <c r="L1" s="38"/>
      <c r="M1" s="38"/>
      <c r="N1" s="38"/>
      <c r="O1" s="38"/>
      <c r="P1" s="4" t="s">
        <v>2</v>
      </c>
    </row>
    <row r="2" s="267" customFormat="true" ht="39" hidden="false" customHeight="true" outlineLevel="0" collapsed="false">
      <c r="A2" s="266" t="s">
        <v>438</v>
      </c>
      <c r="B2" s="266"/>
      <c r="C2" s="266"/>
      <c r="D2" s="266"/>
      <c r="E2" s="266"/>
      <c r="F2" s="266"/>
      <c r="G2" s="266"/>
      <c r="H2" s="266"/>
      <c r="I2" s="266"/>
      <c r="J2" s="266"/>
      <c r="K2" s="266"/>
      <c r="L2" s="266"/>
      <c r="M2" s="266"/>
      <c r="N2" s="266"/>
      <c r="O2" s="266"/>
      <c r="P2" s="4" t="s">
        <v>2</v>
      </c>
    </row>
    <row r="3" customFormat="false" ht="6.75" hidden="false" customHeight="true" outlineLevel="0" collapsed="false">
      <c r="A3" s="42" t="s">
        <v>439</v>
      </c>
      <c r="B3" s="42"/>
      <c r="C3" s="42"/>
      <c r="D3" s="42"/>
      <c r="E3" s="42"/>
      <c r="F3" s="42"/>
      <c r="G3" s="42"/>
      <c r="H3" s="42"/>
      <c r="I3" s="42"/>
      <c r="J3" s="42"/>
      <c r="K3" s="42"/>
      <c r="L3" s="42"/>
      <c r="M3" s="42"/>
      <c r="N3" s="42"/>
      <c r="O3" s="42"/>
      <c r="P3" s="4" t="s">
        <v>2</v>
      </c>
    </row>
    <row r="4" customFormat="false" ht="22.5" hidden="false" customHeight="true" outlineLevel="0" collapsed="false">
      <c r="A4" s="268" t="s">
        <v>173</v>
      </c>
      <c r="B4" s="269" t="s">
        <v>440</v>
      </c>
      <c r="C4" s="270" t="s">
        <v>79</v>
      </c>
      <c r="D4" s="270"/>
      <c r="E4" s="270"/>
      <c r="F4" s="270"/>
      <c r="G4" s="270"/>
      <c r="H4" s="271" t="s">
        <v>226</v>
      </c>
      <c r="I4" s="271"/>
      <c r="J4" s="271"/>
      <c r="K4" s="271"/>
      <c r="L4" s="271"/>
      <c r="M4" s="271"/>
      <c r="N4" s="271"/>
      <c r="O4" s="271"/>
      <c r="P4" s="4" t="s">
        <v>2</v>
      </c>
    </row>
    <row r="5" customFormat="false" ht="33" hidden="false" customHeight="true" outlineLevel="0" collapsed="false">
      <c r="A5" s="268"/>
      <c r="B5" s="269"/>
      <c r="C5" s="272" t="s">
        <v>86</v>
      </c>
      <c r="D5" s="270" t="s">
        <v>441</v>
      </c>
      <c r="E5" s="270"/>
      <c r="F5" s="270"/>
      <c r="G5" s="270"/>
      <c r="H5" s="271" t="s">
        <v>442</v>
      </c>
      <c r="I5" s="271"/>
      <c r="J5" s="271"/>
      <c r="K5" s="271"/>
      <c r="L5" s="271"/>
      <c r="M5" s="271"/>
      <c r="N5" s="271"/>
      <c r="O5" s="271"/>
      <c r="P5" s="4" t="s">
        <v>2</v>
      </c>
    </row>
    <row r="6" customFormat="false" ht="55.5" hidden="false" customHeight="true" outlineLevel="0" collapsed="false">
      <c r="A6" s="268"/>
      <c r="B6" s="273" t="s">
        <v>421</v>
      </c>
      <c r="C6" s="272"/>
      <c r="D6" s="270" t="s">
        <v>443</v>
      </c>
      <c r="E6" s="270" t="s">
        <v>444</v>
      </c>
      <c r="F6" s="270" t="s">
        <v>445</v>
      </c>
      <c r="G6" s="270" t="s">
        <v>446</v>
      </c>
      <c r="H6" s="274" t="s">
        <v>447</v>
      </c>
      <c r="I6" s="272" t="s">
        <v>448</v>
      </c>
      <c r="J6" s="272" t="s">
        <v>449</v>
      </c>
      <c r="K6" s="272" t="s">
        <v>450</v>
      </c>
      <c r="L6" s="270" t="s">
        <v>233</v>
      </c>
      <c r="M6" s="272" t="s">
        <v>451</v>
      </c>
      <c r="N6" s="272" t="s">
        <v>452</v>
      </c>
      <c r="O6" s="272" t="s">
        <v>453</v>
      </c>
      <c r="P6" s="4" t="s">
        <v>2</v>
      </c>
    </row>
    <row r="7" customFormat="false" ht="6.75" hidden="false" customHeight="true" outlineLevel="0" collapsed="false">
      <c r="A7" s="4" t="s">
        <v>173</v>
      </c>
      <c r="B7" s="4" t="s">
        <v>454</v>
      </c>
      <c r="C7" s="4" t="s">
        <v>429</v>
      </c>
      <c r="D7" s="4" t="s">
        <v>455</v>
      </c>
      <c r="E7" s="4" t="s">
        <v>456</v>
      </c>
      <c r="F7" s="4" t="s">
        <v>457</v>
      </c>
      <c r="G7" s="4" t="s">
        <v>458</v>
      </c>
      <c r="H7" s="4" t="s">
        <v>459</v>
      </c>
      <c r="I7" s="4" t="s">
        <v>460</v>
      </c>
      <c r="J7" s="4" t="s">
        <v>461</v>
      </c>
      <c r="K7" s="4" t="s">
        <v>462</v>
      </c>
      <c r="L7" s="4" t="s">
        <v>463</v>
      </c>
      <c r="M7" s="4" t="s">
        <v>464</v>
      </c>
      <c r="N7" s="4" t="s">
        <v>465</v>
      </c>
      <c r="O7" s="4" t="s">
        <v>466</v>
      </c>
      <c r="P7" s="4" t="s">
        <v>2</v>
      </c>
    </row>
    <row r="8" customFormat="false" ht="15" hidden="false" customHeight="false" outlineLevel="0" collapsed="false">
      <c r="A8" s="275" t="s">
        <v>184</v>
      </c>
      <c r="B8" s="276" t="s">
        <v>436</v>
      </c>
      <c r="C8" s="101" t="n">
        <v>12991</v>
      </c>
      <c r="D8" s="75" t="s">
        <v>188</v>
      </c>
      <c r="E8" s="101" t="n">
        <v>46</v>
      </c>
      <c r="F8" s="101" t="n">
        <v>7595</v>
      </c>
      <c r="G8" s="101" t="n">
        <v>222</v>
      </c>
      <c r="H8" s="101" t="n">
        <v>427</v>
      </c>
      <c r="I8" s="101" t="n">
        <v>958</v>
      </c>
      <c r="J8" s="101" t="n">
        <v>3421</v>
      </c>
      <c r="K8" s="101" t="n">
        <v>106</v>
      </c>
      <c r="L8" s="101" t="n">
        <v>114</v>
      </c>
      <c r="M8" s="101" t="n">
        <v>8</v>
      </c>
      <c r="N8" s="101" t="n">
        <v>7</v>
      </c>
      <c r="O8" s="101" t="n">
        <v>76</v>
      </c>
      <c r="P8" s="4" t="s">
        <v>2</v>
      </c>
    </row>
    <row r="9" customFormat="false" ht="15" hidden="false" customHeight="false" outlineLevel="0" collapsed="false">
      <c r="A9" s="4" t="s">
        <v>184</v>
      </c>
      <c r="B9" s="276" t="s">
        <v>437</v>
      </c>
      <c r="C9" s="101" t="n">
        <v>12991</v>
      </c>
      <c r="D9" s="75" t="s">
        <v>188</v>
      </c>
      <c r="E9" s="101" t="n">
        <v>46</v>
      </c>
      <c r="F9" s="101" t="n">
        <v>7595</v>
      </c>
      <c r="G9" s="101" t="n">
        <v>222</v>
      </c>
      <c r="H9" s="101" t="n">
        <v>427</v>
      </c>
      <c r="I9" s="101" t="n">
        <v>958</v>
      </c>
      <c r="J9" s="101" t="n">
        <v>3421</v>
      </c>
      <c r="K9" s="101" t="n">
        <v>106</v>
      </c>
      <c r="L9" s="101" t="n">
        <v>114</v>
      </c>
      <c r="M9" s="101" t="n">
        <v>8</v>
      </c>
      <c r="N9" s="101" t="n">
        <v>7</v>
      </c>
      <c r="O9" s="101" t="n">
        <v>76</v>
      </c>
      <c r="P9" s="4" t="s">
        <v>2</v>
      </c>
    </row>
    <row r="10" customFormat="false" ht="15" hidden="false" customHeight="false" outlineLevel="0" collapsed="false">
      <c r="A10" s="277" t="s">
        <v>185</v>
      </c>
      <c r="B10" s="261" t="s">
        <v>436</v>
      </c>
      <c r="C10" s="101" t="n">
        <v>1748</v>
      </c>
      <c r="D10" s="75" t="s">
        <v>188</v>
      </c>
      <c r="E10" s="101" t="n">
        <v>13</v>
      </c>
      <c r="F10" s="101" t="n">
        <v>1111</v>
      </c>
      <c r="G10" s="101" t="n">
        <v>25</v>
      </c>
      <c r="H10" s="101" t="n">
        <v>37</v>
      </c>
      <c r="I10" s="101" t="n">
        <v>127</v>
      </c>
      <c r="J10" s="101" t="n">
        <v>383</v>
      </c>
      <c r="K10" s="101" t="n">
        <v>15</v>
      </c>
      <c r="L10" s="101" t="n">
        <v>14</v>
      </c>
      <c r="M10" s="101" t="n">
        <v>2</v>
      </c>
      <c r="N10" s="101" t="n">
        <v>1</v>
      </c>
      <c r="O10" s="101" t="n">
        <v>18</v>
      </c>
      <c r="P10" s="4" t="s">
        <v>2</v>
      </c>
    </row>
    <row r="11" customFormat="false" ht="15" hidden="false" customHeight="false" outlineLevel="0" collapsed="false">
      <c r="A11" s="4" t="s">
        <v>185</v>
      </c>
      <c r="B11" s="276" t="s">
        <v>437</v>
      </c>
      <c r="C11" s="101" t="n">
        <v>3496</v>
      </c>
      <c r="D11" s="75" t="s">
        <v>188</v>
      </c>
      <c r="E11" s="101" t="n">
        <v>26</v>
      </c>
      <c r="F11" s="101" t="n">
        <v>2222</v>
      </c>
      <c r="G11" s="101" t="n">
        <v>50</v>
      </c>
      <c r="H11" s="101" t="n">
        <v>74</v>
      </c>
      <c r="I11" s="101" t="n">
        <v>254</v>
      </c>
      <c r="J11" s="101" t="n">
        <v>766</v>
      </c>
      <c r="K11" s="101" t="n">
        <v>30</v>
      </c>
      <c r="L11" s="101" t="n">
        <v>28</v>
      </c>
      <c r="M11" s="101" t="n">
        <v>4</v>
      </c>
      <c r="N11" s="101" t="n">
        <v>2</v>
      </c>
      <c r="O11" s="101" t="n">
        <v>36</v>
      </c>
      <c r="P11" s="4" t="s">
        <v>2</v>
      </c>
    </row>
    <row r="12" customFormat="false" ht="23.25" hidden="false" customHeight="false" outlineLevel="0" collapsed="false">
      <c r="A12" s="277" t="s">
        <v>186</v>
      </c>
      <c r="B12" s="261" t="s">
        <v>436</v>
      </c>
      <c r="C12" s="101" t="n">
        <v>2027</v>
      </c>
      <c r="D12" s="75" t="s">
        <v>188</v>
      </c>
      <c r="E12" s="101" t="n">
        <v>11</v>
      </c>
      <c r="F12" s="101" t="n">
        <v>1170</v>
      </c>
      <c r="G12" s="101" t="n">
        <v>23</v>
      </c>
      <c r="H12" s="101" t="n">
        <v>275</v>
      </c>
      <c r="I12" s="101" t="n">
        <v>163</v>
      </c>
      <c r="J12" s="101" t="n">
        <v>344</v>
      </c>
      <c r="K12" s="101" t="n">
        <v>13</v>
      </c>
      <c r="L12" s="101" t="n">
        <v>17</v>
      </c>
      <c r="M12" s="101" t="n">
        <v>2</v>
      </c>
      <c r="N12" s="101" t="n">
        <v>2</v>
      </c>
      <c r="O12" s="101" t="n">
        <v>7</v>
      </c>
      <c r="P12" s="4" t="s">
        <v>2</v>
      </c>
    </row>
    <row r="13" customFormat="false" ht="15" hidden="false" customHeight="false" outlineLevel="0" collapsed="false">
      <c r="A13" s="4" t="s">
        <v>186</v>
      </c>
      <c r="B13" s="276" t="s">
        <v>437</v>
      </c>
      <c r="C13" s="101" t="n">
        <v>16103</v>
      </c>
      <c r="D13" s="75" t="s">
        <v>188</v>
      </c>
      <c r="E13" s="101" t="n">
        <v>42</v>
      </c>
      <c r="F13" s="101" t="n">
        <v>8311</v>
      </c>
      <c r="G13" s="101" t="n">
        <v>179</v>
      </c>
      <c r="H13" s="101" t="n">
        <v>3682</v>
      </c>
      <c r="I13" s="101" t="n">
        <v>1103</v>
      </c>
      <c r="J13" s="101" t="n">
        <v>2398</v>
      </c>
      <c r="K13" s="101" t="n">
        <v>83</v>
      </c>
      <c r="L13" s="101" t="n">
        <v>206</v>
      </c>
      <c r="M13" s="101" t="n">
        <v>16</v>
      </c>
      <c r="N13" s="101" t="n">
        <v>7</v>
      </c>
      <c r="O13" s="101" t="n">
        <v>76</v>
      </c>
      <c r="P13" s="4" t="s">
        <v>2</v>
      </c>
    </row>
    <row r="14" customFormat="false" ht="15" hidden="false" customHeight="false" outlineLevel="0" collapsed="false">
      <c r="A14" s="277" t="s">
        <v>187</v>
      </c>
      <c r="B14" s="261" t="s">
        <v>436</v>
      </c>
      <c r="C14" s="101" t="n">
        <v>7</v>
      </c>
      <c r="D14" s="75" t="s">
        <v>188</v>
      </c>
      <c r="E14" s="75" t="s">
        <v>188</v>
      </c>
      <c r="F14" s="101" t="n">
        <v>4</v>
      </c>
      <c r="G14" s="101" t="n">
        <v>1</v>
      </c>
      <c r="H14" s="101" t="n">
        <v>2</v>
      </c>
      <c r="I14" s="75" t="s">
        <v>188</v>
      </c>
      <c r="J14" s="75" t="s">
        <v>188</v>
      </c>
      <c r="K14" s="75" t="s">
        <v>188</v>
      </c>
      <c r="L14" s="75" t="s">
        <v>188</v>
      </c>
      <c r="M14" s="75" t="s">
        <v>188</v>
      </c>
      <c r="N14" s="75" t="s">
        <v>188</v>
      </c>
      <c r="O14" s="75" t="s">
        <v>188</v>
      </c>
      <c r="P14" s="4" t="s">
        <v>2</v>
      </c>
    </row>
    <row r="15" customFormat="false" ht="15" hidden="false" customHeight="false" outlineLevel="0" collapsed="false">
      <c r="A15" s="4" t="s">
        <v>187</v>
      </c>
      <c r="B15" s="276" t="s">
        <v>437</v>
      </c>
      <c r="C15" s="101" t="n">
        <v>543</v>
      </c>
      <c r="D15" s="75" t="s">
        <v>188</v>
      </c>
      <c r="E15" s="75" t="s">
        <v>188</v>
      </c>
      <c r="F15" s="101" t="n">
        <v>38</v>
      </c>
      <c r="G15" s="101" t="n">
        <v>10</v>
      </c>
      <c r="H15" s="101" t="n">
        <v>495</v>
      </c>
      <c r="I15" s="75" t="s">
        <v>188</v>
      </c>
      <c r="J15" s="75" t="s">
        <v>188</v>
      </c>
      <c r="K15" s="75" t="s">
        <v>188</v>
      </c>
      <c r="L15" s="75" t="s">
        <v>188</v>
      </c>
      <c r="M15" s="75" t="s">
        <v>188</v>
      </c>
      <c r="N15" s="75" t="s">
        <v>188</v>
      </c>
      <c r="O15" s="75" t="s">
        <v>188</v>
      </c>
      <c r="P15" s="4" t="s">
        <v>2</v>
      </c>
    </row>
    <row r="16" customFormat="false" ht="15" hidden="false" customHeight="false" outlineLevel="0" collapsed="false">
      <c r="A16" s="277" t="s">
        <v>238</v>
      </c>
      <c r="B16" s="261" t="s">
        <v>436</v>
      </c>
      <c r="C16" s="101" t="n">
        <v>16773</v>
      </c>
      <c r="D16" s="75" t="s">
        <v>188</v>
      </c>
      <c r="E16" s="101" t="n">
        <v>70</v>
      </c>
      <c r="F16" s="101" t="n">
        <v>9880</v>
      </c>
      <c r="G16" s="101" t="n">
        <v>271</v>
      </c>
      <c r="H16" s="101" t="n">
        <v>741</v>
      </c>
      <c r="I16" s="101" t="n">
        <v>1248</v>
      </c>
      <c r="J16" s="101" t="n">
        <v>4148</v>
      </c>
      <c r="K16" s="101" t="n">
        <v>134</v>
      </c>
      <c r="L16" s="101" t="n">
        <v>145</v>
      </c>
      <c r="M16" s="101" t="n">
        <v>12</v>
      </c>
      <c r="N16" s="101" t="n">
        <v>10</v>
      </c>
      <c r="O16" s="101" t="n">
        <v>101</v>
      </c>
      <c r="P16" s="4" t="s">
        <v>2</v>
      </c>
    </row>
    <row r="17" customFormat="false" ht="15" hidden="false" customHeight="false" outlineLevel="0" collapsed="false">
      <c r="A17" s="4" t="s">
        <v>238</v>
      </c>
      <c r="B17" s="276" t="s">
        <v>437</v>
      </c>
      <c r="C17" s="101" t="n">
        <v>33133</v>
      </c>
      <c r="D17" s="75" t="s">
        <v>188</v>
      </c>
      <c r="E17" s="101" t="n">
        <v>114</v>
      </c>
      <c r="F17" s="101" t="n">
        <v>18166</v>
      </c>
      <c r="G17" s="101" t="n">
        <v>461</v>
      </c>
      <c r="H17" s="101" t="n">
        <v>4678</v>
      </c>
      <c r="I17" s="101" t="n">
        <v>2315</v>
      </c>
      <c r="J17" s="101" t="n">
        <v>6585</v>
      </c>
      <c r="K17" s="101" t="n">
        <v>219</v>
      </c>
      <c r="L17" s="101" t="n">
        <v>348</v>
      </c>
      <c r="M17" s="101" t="n">
        <v>28</v>
      </c>
      <c r="N17" s="101" t="n">
        <v>16</v>
      </c>
      <c r="O17" s="101" t="n">
        <v>188</v>
      </c>
      <c r="P17" s="4" t="s">
        <v>2</v>
      </c>
    </row>
    <row r="18" customFormat="false" ht="23.25" hidden="false" customHeight="false" outlineLevel="0" collapsed="false">
      <c r="A18" s="278" t="s">
        <v>240</v>
      </c>
      <c r="B18" s="261" t="s">
        <v>436</v>
      </c>
      <c r="C18" s="101" t="n">
        <v>723</v>
      </c>
      <c r="D18" s="75" t="s">
        <v>188</v>
      </c>
      <c r="E18" s="101" t="n">
        <v>4</v>
      </c>
      <c r="F18" s="101" t="n">
        <v>449</v>
      </c>
      <c r="G18" s="101" t="n">
        <v>10</v>
      </c>
      <c r="H18" s="101" t="n">
        <v>72</v>
      </c>
      <c r="I18" s="101" t="n">
        <v>63</v>
      </c>
      <c r="J18" s="101" t="n">
        <v>112</v>
      </c>
      <c r="K18" s="101" t="n">
        <v>4</v>
      </c>
      <c r="L18" s="101" t="n">
        <v>7</v>
      </c>
      <c r="M18" s="101" t="n">
        <v>1</v>
      </c>
      <c r="N18" s="75" t="s">
        <v>188</v>
      </c>
      <c r="O18" s="101" t="n">
        <v>1</v>
      </c>
      <c r="P18" s="4" t="s">
        <v>2</v>
      </c>
    </row>
    <row r="19" customFormat="false" ht="15" hidden="false" customHeight="false" outlineLevel="0" collapsed="false">
      <c r="A19" s="4" t="s">
        <v>240</v>
      </c>
      <c r="B19" s="276" t="s">
        <v>437</v>
      </c>
      <c r="C19" s="101" t="n">
        <v>5456</v>
      </c>
      <c r="D19" s="75" t="s">
        <v>188</v>
      </c>
      <c r="E19" s="101" t="n">
        <v>18</v>
      </c>
      <c r="F19" s="101" t="n">
        <v>3178</v>
      </c>
      <c r="G19" s="101" t="n">
        <v>65</v>
      </c>
      <c r="H19" s="101" t="n">
        <v>836</v>
      </c>
      <c r="I19" s="101" t="n">
        <v>401</v>
      </c>
      <c r="J19" s="101" t="n">
        <v>809</v>
      </c>
      <c r="K19" s="101" t="n">
        <v>35</v>
      </c>
      <c r="L19" s="101" t="n">
        <v>77</v>
      </c>
      <c r="M19" s="101" t="n">
        <v>12</v>
      </c>
      <c r="N19" s="75" t="s">
        <v>188</v>
      </c>
      <c r="O19" s="101" t="n">
        <v>25</v>
      </c>
      <c r="P19" s="4" t="s">
        <v>2</v>
      </c>
    </row>
    <row r="20" customFormat="false" ht="6.75" hidden="false" customHeight="true" outlineLevel="0" collapsed="false">
      <c r="A20" s="4" t="s">
        <v>8</v>
      </c>
      <c r="B20" s="4" t="s">
        <v>8</v>
      </c>
      <c r="C20" s="4" t="s">
        <v>8</v>
      </c>
      <c r="D20" s="4" t="s">
        <v>8</v>
      </c>
      <c r="E20" s="4" t="s">
        <v>8</v>
      </c>
      <c r="F20" s="4" t="s">
        <v>8</v>
      </c>
      <c r="G20" s="4" t="s">
        <v>8</v>
      </c>
      <c r="H20" s="4" t="s">
        <v>8</v>
      </c>
      <c r="I20" s="4" t="s">
        <v>8</v>
      </c>
      <c r="J20" s="4" t="s">
        <v>8</v>
      </c>
      <c r="K20" s="4" t="s">
        <v>8</v>
      </c>
      <c r="L20" s="4" t="s">
        <v>8</v>
      </c>
      <c r="M20" s="4" t="s">
        <v>8</v>
      </c>
      <c r="N20" s="4" t="s">
        <v>8</v>
      </c>
      <c r="O20" s="4" t="s">
        <v>8</v>
      </c>
      <c r="P20" s="4" t="s">
        <v>9</v>
      </c>
    </row>
  </sheetData>
  <mergeCells count="11">
    <mergeCell ref="A1:G1"/>
    <mergeCell ref="H1:O1"/>
    <mergeCell ref="A2:O2"/>
    <mergeCell ref="A3:O3"/>
    <mergeCell ref="A4:A6"/>
    <mergeCell ref="B4:B5"/>
    <mergeCell ref="C4:G4"/>
    <mergeCell ref="H4:O4"/>
    <mergeCell ref="C5:C6"/>
    <mergeCell ref="D5:G5"/>
    <mergeCell ref="H5:O5"/>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279" width="1.14"/>
    <col collapsed="false" customWidth="true" hidden="false" outlineLevel="0" max="2" min="2" style="279" width="25.14"/>
    <col collapsed="false" customWidth="true" hidden="false" outlineLevel="0" max="3" min="3" style="279" width="7.42"/>
    <col collapsed="false" customWidth="true" hidden="false" outlineLevel="0" max="4" min="4" style="279" width="6.14"/>
    <col collapsed="false" customWidth="true" hidden="false" outlineLevel="0" max="5" min="5" style="279" width="6.43"/>
    <col collapsed="false" customWidth="true" hidden="false" outlineLevel="0" max="6" min="6" style="279" width="6.14"/>
    <col collapsed="false" customWidth="true" hidden="false" outlineLevel="0" max="7" min="7" style="279" width="6.57"/>
    <col collapsed="false" customWidth="true" hidden="false" outlineLevel="0" max="9" min="8" style="279" width="6"/>
    <col collapsed="false" customWidth="true" hidden="false" outlineLevel="0" max="10" min="10" style="279" width="5.86"/>
    <col collapsed="false" customWidth="true" hidden="false" outlineLevel="0" max="11" min="11" style="279" width="6"/>
    <col collapsed="false" customWidth="true" hidden="false" outlineLevel="0" max="12" min="12" style="279" width="6.14"/>
    <col collapsed="false" customWidth="true" hidden="false" outlineLevel="0" max="13" min="13" style="279" width="1.14"/>
    <col collapsed="false" customWidth="false" hidden="false" outlineLevel="0" max="16384" min="14" style="279" width="11.43"/>
  </cols>
  <sheetData>
    <row r="1" customFormat="false" ht="24" hidden="false" customHeight="true" outlineLevel="0" collapsed="false">
      <c r="A1" s="37" t="s">
        <v>10</v>
      </c>
      <c r="B1" s="37"/>
      <c r="C1" s="37"/>
      <c r="D1" s="37"/>
      <c r="E1" s="37"/>
      <c r="F1" s="37"/>
      <c r="G1" s="37"/>
      <c r="H1" s="37"/>
      <c r="I1" s="37"/>
      <c r="J1" s="37"/>
      <c r="K1" s="37"/>
      <c r="L1" s="37"/>
      <c r="M1" s="4" t="s">
        <v>2</v>
      </c>
    </row>
    <row r="2" customFormat="false" ht="39" hidden="false" customHeight="true" outlineLevel="0" collapsed="false">
      <c r="A2" s="280" t="s">
        <v>467</v>
      </c>
      <c r="B2" s="280"/>
      <c r="C2" s="280"/>
      <c r="D2" s="280"/>
      <c r="E2" s="280"/>
      <c r="F2" s="280"/>
      <c r="G2" s="280"/>
      <c r="H2" s="280"/>
      <c r="I2" s="280"/>
      <c r="J2" s="280"/>
      <c r="K2" s="280"/>
      <c r="L2" s="280"/>
      <c r="M2" s="4" t="s">
        <v>2</v>
      </c>
    </row>
    <row r="3" customFormat="false" ht="6" hidden="false" customHeight="true" outlineLevel="0" collapsed="false">
      <c r="A3" s="42" t="s">
        <v>139</v>
      </c>
      <c r="B3" s="42"/>
      <c r="C3" s="42"/>
      <c r="D3" s="42"/>
      <c r="E3" s="42"/>
      <c r="F3" s="42"/>
      <c r="G3" s="42"/>
      <c r="H3" s="42"/>
      <c r="I3" s="42"/>
      <c r="J3" s="42"/>
      <c r="K3" s="42"/>
      <c r="L3" s="42"/>
      <c r="M3" s="4" t="s">
        <v>2</v>
      </c>
    </row>
    <row r="4" customFormat="false" ht="10.5" hidden="false" customHeight="true" outlineLevel="0" collapsed="false">
      <c r="A4" s="281" t="s">
        <v>468</v>
      </c>
      <c r="B4" s="281"/>
      <c r="C4" s="282" t="s">
        <v>469</v>
      </c>
      <c r="D4" s="282"/>
      <c r="E4" s="283" t="s">
        <v>79</v>
      </c>
      <c r="F4" s="283"/>
      <c r="G4" s="283"/>
      <c r="H4" s="283"/>
      <c r="I4" s="283"/>
      <c r="J4" s="283"/>
      <c r="K4" s="283"/>
      <c r="L4" s="283"/>
      <c r="M4" s="4" t="s">
        <v>2</v>
      </c>
    </row>
    <row r="5" customFormat="false" ht="24.75" hidden="false" customHeight="true" outlineLevel="0" collapsed="false">
      <c r="A5" s="281"/>
      <c r="B5" s="281"/>
      <c r="C5" s="50" t="s">
        <v>80</v>
      </c>
      <c r="D5" s="50" t="s">
        <v>300</v>
      </c>
      <c r="E5" s="50" t="s">
        <v>470</v>
      </c>
      <c r="F5" s="50"/>
      <c r="G5" s="50" t="s">
        <v>471</v>
      </c>
      <c r="H5" s="50"/>
      <c r="I5" s="51" t="s">
        <v>472</v>
      </c>
      <c r="J5" s="51"/>
      <c r="K5" s="50" t="s">
        <v>473</v>
      </c>
      <c r="L5" s="50"/>
      <c r="M5" s="4" t="s">
        <v>2</v>
      </c>
    </row>
    <row r="6" customFormat="false" ht="28.5" hidden="false" customHeight="true" outlineLevel="0" collapsed="false">
      <c r="A6" s="281"/>
      <c r="B6" s="281"/>
      <c r="C6" s="50"/>
      <c r="D6" s="50"/>
      <c r="E6" s="51" t="s">
        <v>474</v>
      </c>
      <c r="F6" s="51" t="s">
        <v>300</v>
      </c>
      <c r="G6" s="51" t="s">
        <v>474</v>
      </c>
      <c r="H6" s="51" t="s">
        <v>300</v>
      </c>
      <c r="I6" s="51" t="s">
        <v>474</v>
      </c>
      <c r="J6" s="51" t="s">
        <v>300</v>
      </c>
      <c r="K6" s="51" t="s">
        <v>474</v>
      </c>
      <c r="L6" s="50" t="s">
        <v>300</v>
      </c>
      <c r="M6" s="4" t="s">
        <v>2</v>
      </c>
    </row>
    <row r="7" customFormat="false" ht="10.5" hidden="false" customHeight="true" outlineLevel="0" collapsed="false">
      <c r="A7" s="281"/>
      <c r="B7" s="281"/>
      <c r="C7" s="282" t="s">
        <v>94</v>
      </c>
      <c r="D7" s="282"/>
      <c r="E7" s="283" t="s">
        <v>96</v>
      </c>
      <c r="F7" s="283" t="s">
        <v>94</v>
      </c>
      <c r="G7" s="283" t="s">
        <v>96</v>
      </c>
      <c r="H7" s="283" t="s">
        <v>94</v>
      </c>
      <c r="I7" s="283" t="s">
        <v>96</v>
      </c>
      <c r="J7" s="283" t="s">
        <v>94</v>
      </c>
      <c r="K7" s="283" t="s">
        <v>96</v>
      </c>
      <c r="L7" s="283" t="s">
        <v>94</v>
      </c>
      <c r="M7" s="4" t="s">
        <v>2</v>
      </c>
    </row>
    <row r="8" customFormat="false" ht="6" hidden="false" customHeight="true" outlineLevel="0" collapsed="false">
      <c r="A8" s="4" t="s">
        <v>148</v>
      </c>
      <c r="B8" s="4" t="s">
        <v>475</v>
      </c>
      <c r="C8" s="4" t="s">
        <v>476</v>
      </c>
      <c r="D8" s="4" t="s">
        <v>477</v>
      </c>
      <c r="E8" s="200" t="s">
        <v>478</v>
      </c>
      <c r="F8" s="200" t="s">
        <v>479</v>
      </c>
      <c r="G8" s="200" t="s">
        <v>480</v>
      </c>
      <c r="H8" s="200" t="s">
        <v>481</v>
      </c>
      <c r="I8" s="200" t="s">
        <v>482</v>
      </c>
      <c r="J8" s="200" t="s">
        <v>483</v>
      </c>
      <c r="K8" s="200" t="s">
        <v>484</v>
      </c>
      <c r="L8" s="200" t="s">
        <v>485</v>
      </c>
      <c r="M8" s="4" t="s">
        <v>2</v>
      </c>
    </row>
    <row r="9" customFormat="false" ht="11.25" hidden="false" customHeight="false" outlineLevel="0" collapsed="false">
      <c r="A9" s="284" t="s">
        <v>236</v>
      </c>
      <c r="B9" s="284"/>
      <c r="C9" s="284"/>
      <c r="D9" s="284"/>
      <c r="E9" s="284"/>
      <c r="F9" s="284"/>
      <c r="G9" s="284"/>
      <c r="H9" s="284"/>
      <c r="I9" s="284"/>
      <c r="J9" s="284"/>
      <c r="K9" s="284"/>
      <c r="L9" s="284"/>
      <c r="M9" s="4" t="s">
        <v>2</v>
      </c>
    </row>
    <row r="10" customFormat="false" ht="10.5" hidden="false" customHeight="true" outlineLevel="0" collapsed="false">
      <c r="A10" s="4" t="s">
        <v>236</v>
      </c>
      <c r="B10" s="279" t="s">
        <v>184</v>
      </c>
      <c r="C10" s="75" t="n">
        <v>16430</v>
      </c>
      <c r="D10" s="75" t="n">
        <v>13611</v>
      </c>
      <c r="E10" s="75" t="n">
        <v>10564</v>
      </c>
      <c r="F10" s="75" t="n">
        <v>13370</v>
      </c>
      <c r="G10" s="75" t="n">
        <v>4244</v>
      </c>
      <c r="H10" s="75" t="n">
        <v>5246</v>
      </c>
      <c r="I10" s="75" t="n">
        <v>1580</v>
      </c>
      <c r="J10" s="75" t="n">
        <v>2023</v>
      </c>
      <c r="K10" s="75" t="n">
        <v>4740</v>
      </c>
      <c r="L10" s="75" t="n">
        <v>6101</v>
      </c>
      <c r="M10" s="4" t="s">
        <v>2</v>
      </c>
    </row>
    <row r="11" customFormat="false" ht="10.5" hidden="false" customHeight="true" outlineLevel="0" collapsed="false">
      <c r="A11" s="4" t="s">
        <v>236</v>
      </c>
      <c r="B11" s="279" t="s">
        <v>185</v>
      </c>
      <c r="C11" s="75" t="n">
        <v>3164</v>
      </c>
      <c r="D11" s="75" t="n">
        <v>4877</v>
      </c>
      <c r="E11" s="75" t="n">
        <v>2236</v>
      </c>
      <c r="F11" s="75" t="n">
        <v>3958</v>
      </c>
      <c r="G11" s="75" t="n">
        <v>881</v>
      </c>
      <c r="H11" s="75" t="n">
        <v>1532</v>
      </c>
      <c r="I11" s="75" t="n">
        <v>347</v>
      </c>
      <c r="J11" s="75" t="n">
        <v>604</v>
      </c>
      <c r="K11" s="75" t="n">
        <v>1008</v>
      </c>
      <c r="L11" s="75" t="n">
        <v>1822</v>
      </c>
      <c r="M11" s="4" t="s">
        <v>2</v>
      </c>
    </row>
    <row r="12" customFormat="false" ht="22.5" hidden="false" customHeight="false" outlineLevel="0" collapsed="false">
      <c r="A12" s="4" t="s">
        <v>236</v>
      </c>
      <c r="B12" s="285" t="s">
        <v>486</v>
      </c>
      <c r="C12" s="75" t="n">
        <v>3943</v>
      </c>
      <c r="D12" s="75" t="n">
        <v>30094</v>
      </c>
      <c r="E12" s="75" t="n">
        <v>10760</v>
      </c>
      <c r="F12" s="75" t="n">
        <v>27060</v>
      </c>
      <c r="G12" s="75" t="n">
        <v>3695</v>
      </c>
      <c r="H12" s="75" t="n">
        <v>9098</v>
      </c>
      <c r="I12" s="75" t="n">
        <v>2052</v>
      </c>
      <c r="J12" s="75" t="n">
        <v>5300</v>
      </c>
      <c r="K12" s="75" t="n">
        <v>5013</v>
      </c>
      <c r="L12" s="75" t="n">
        <v>12662</v>
      </c>
      <c r="M12" s="4" t="s">
        <v>2</v>
      </c>
    </row>
    <row r="13" customFormat="false" ht="10.5" hidden="false" customHeight="true" outlineLevel="0" collapsed="false">
      <c r="A13" s="284" t="s">
        <v>189</v>
      </c>
      <c r="B13" s="284"/>
      <c r="C13" s="80" t="n">
        <v>23537</v>
      </c>
      <c r="D13" s="80" t="n">
        <v>48582</v>
      </c>
      <c r="E13" s="80" t="n">
        <v>23560</v>
      </c>
      <c r="F13" s="80" t="n">
        <v>44388</v>
      </c>
      <c r="G13" s="80" t="n">
        <v>8820</v>
      </c>
      <c r="H13" s="80" t="n">
        <v>15876</v>
      </c>
      <c r="I13" s="80" t="n">
        <v>3979</v>
      </c>
      <c r="J13" s="80" t="n">
        <v>7927</v>
      </c>
      <c r="K13" s="80" t="n">
        <v>10761</v>
      </c>
      <c r="L13" s="80" t="n">
        <v>20585</v>
      </c>
      <c r="M13" s="4" t="s">
        <v>2</v>
      </c>
    </row>
    <row r="14" customFormat="false" ht="11.25" hidden="false" customHeight="false" outlineLevel="0" collapsed="false">
      <c r="A14" s="284" t="s">
        <v>487</v>
      </c>
      <c r="B14" s="284"/>
      <c r="C14" s="284"/>
      <c r="D14" s="284"/>
      <c r="E14" s="284"/>
      <c r="F14" s="284"/>
      <c r="G14" s="284"/>
      <c r="H14" s="284"/>
      <c r="I14" s="284"/>
      <c r="J14" s="284"/>
      <c r="K14" s="284"/>
      <c r="L14" s="284"/>
      <c r="M14" s="4"/>
    </row>
    <row r="15" customFormat="false" ht="11.25" hidden="false" customHeight="false" outlineLevel="0" collapsed="false">
      <c r="A15" s="4" t="s">
        <v>487</v>
      </c>
      <c r="B15" s="285" t="s">
        <v>156</v>
      </c>
      <c r="C15" s="75" t="n">
        <v>102</v>
      </c>
      <c r="D15" s="75" t="n">
        <v>614</v>
      </c>
      <c r="E15" s="75" t="n">
        <v>263</v>
      </c>
      <c r="F15" s="75" t="n">
        <v>598</v>
      </c>
      <c r="G15" s="75" t="n">
        <v>87</v>
      </c>
      <c r="H15" s="75" t="n">
        <v>201</v>
      </c>
      <c r="I15" s="75" t="n">
        <v>21</v>
      </c>
      <c r="J15" s="75" t="n">
        <v>48</v>
      </c>
      <c r="K15" s="75" t="n">
        <v>155</v>
      </c>
      <c r="L15" s="75" t="n">
        <v>349</v>
      </c>
      <c r="M15" s="4" t="s">
        <v>2</v>
      </c>
    </row>
    <row r="16" customFormat="false" ht="10.5" hidden="false" customHeight="true" outlineLevel="0" collapsed="false">
      <c r="A16" s="4" t="s">
        <v>487</v>
      </c>
      <c r="B16" s="279" t="s">
        <v>157</v>
      </c>
      <c r="C16" s="75" t="n">
        <v>3770</v>
      </c>
      <c r="D16" s="75" t="n">
        <v>21038</v>
      </c>
      <c r="E16" s="75" t="n">
        <v>8274</v>
      </c>
      <c r="F16" s="75" t="n">
        <v>19857</v>
      </c>
      <c r="G16" s="75" t="n">
        <v>2858</v>
      </c>
      <c r="H16" s="75" t="n">
        <v>6586</v>
      </c>
      <c r="I16" s="75" t="n">
        <v>1569</v>
      </c>
      <c r="J16" s="75" t="n">
        <v>3925</v>
      </c>
      <c r="K16" s="75" t="n">
        <v>3847</v>
      </c>
      <c r="L16" s="75" t="n">
        <v>9346</v>
      </c>
      <c r="M16" s="4" t="s">
        <v>2</v>
      </c>
    </row>
    <row r="17" customFormat="false" ht="10.5" hidden="false" customHeight="true" outlineLevel="0" collapsed="false">
      <c r="A17" s="4" t="s">
        <v>488</v>
      </c>
      <c r="B17" s="286" t="s">
        <v>489</v>
      </c>
      <c r="C17" s="75" t="n">
        <v>2823</v>
      </c>
      <c r="D17" s="75" t="n">
        <v>16569</v>
      </c>
      <c r="E17" s="75" t="n">
        <v>6649</v>
      </c>
      <c r="F17" s="75" t="n">
        <v>15864</v>
      </c>
      <c r="G17" s="75" t="n">
        <v>2289</v>
      </c>
      <c r="H17" s="75" t="n">
        <v>5351</v>
      </c>
      <c r="I17" s="75" t="n">
        <v>1334</v>
      </c>
      <c r="J17" s="75" t="n">
        <v>3401</v>
      </c>
      <c r="K17" s="75" t="n">
        <v>3026</v>
      </c>
      <c r="L17" s="75" t="n">
        <v>7112</v>
      </c>
      <c r="M17" s="4" t="s">
        <v>2</v>
      </c>
    </row>
    <row r="18" customFormat="false" ht="10.5" hidden="false" customHeight="true" outlineLevel="0" collapsed="false">
      <c r="A18" s="4" t="s">
        <v>488</v>
      </c>
      <c r="B18" s="286" t="s">
        <v>160</v>
      </c>
      <c r="C18" s="75" t="n">
        <v>69</v>
      </c>
      <c r="D18" s="75" t="n">
        <v>515</v>
      </c>
      <c r="E18" s="75" t="n">
        <v>165</v>
      </c>
      <c r="F18" s="75" t="n">
        <v>434</v>
      </c>
      <c r="G18" s="75" t="n">
        <v>45</v>
      </c>
      <c r="H18" s="75" t="n">
        <v>103</v>
      </c>
      <c r="I18" s="75" t="n">
        <v>34</v>
      </c>
      <c r="J18" s="75" t="n">
        <v>94</v>
      </c>
      <c r="K18" s="75" t="n">
        <v>86</v>
      </c>
      <c r="L18" s="75" t="n">
        <v>237</v>
      </c>
      <c r="M18" s="4" t="s">
        <v>2</v>
      </c>
    </row>
    <row r="19" customFormat="false" ht="10.5" hidden="false" customHeight="true" outlineLevel="0" collapsed="false">
      <c r="A19" s="4" t="s">
        <v>488</v>
      </c>
      <c r="B19" s="286" t="s">
        <v>268</v>
      </c>
      <c r="C19" s="75" t="n">
        <v>878</v>
      </c>
      <c r="D19" s="75" t="n">
        <v>3954</v>
      </c>
      <c r="E19" s="75" t="n">
        <v>1460</v>
      </c>
      <c r="F19" s="75" t="n">
        <v>3559</v>
      </c>
      <c r="G19" s="75" t="n">
        <v>523</v>
      </c>
      <c r="H19" s="75" t="n">
        <v>1132</v>
      </c>
      <c r="I19" s="75" t="n">
        <v>201</v>
      </c>
      <c r="J19" s="75" t="n">
        <v>430</v>
      </c>
      <c r="K19" s="75" t="n">
        <v>735</v>
      </c>
      <c r="L19" s="75" t="n">
        <v>1997</v>
      </c>
      <c r="M19" s="4" t="s">
        <v>2</v>
      </c>
    </row>
    <row r="20" customFormat="false" ht="10.5" hidden="false" customHeight="true" outlineLevel="0" collapsed="false">
      <c r="A20" s="4" t="s">
        <v>487</v>
      </c>
      <c r="B20" s="279" t="s">
        <v>162</v>
      </c>
      <c r="C20" s="75" t="n">
        <v>19604</v>
      </c>
      <c r="D20" s="75" t="n">
        <v>26425</v>
      </c>
      <c r="E20" s="75" t="n">
        <v>14886</v>
      </c>
      <c r="F20" s="75" t="n">
        <v>23536</v>
      </c>
      <c r="G20" s="75" t="n">
        <v>5829</v>
      </c>
      <c r="H20" s="75" t="n">
        <v>8949</v>
      </c>
      <c r="I20" s="75" t="n">
        <v>2339</v>
      </c>
      <c r="J20" s="75" t="n">
        <v>3820</v>
      </c>
      <c r="K20" s="75" t="n">
        <v>6717</v>
      </c>
      <c r="L20" s="75" t="n">
        <v>10767</v>
      </c>
      <c r="M20" s="4" t="s">
        <v>2</v>
      </c>
    </row>
    <row r="21" customFormat="false" ht="10.5" hidden="false" customHeight="true" outlineLevel="0" collapsed="false">
      <c r="A21" s="4" t="s">
        <v>487</v>
      </c>
      <c r="B21" s="279" t="s">
        <v>490</v>
      </c>
      <c r="C21" s="75" t="n">
        <v>61</v>
      </c>
      <c r="D21" s="75" t="n">
        <v>505</v>
      </c>
      <c r="E21" s="75" t="n">
        <v>137</v>
      </c>
      <c r="F21" s="75" t="n">
        <v>397</v>
      </c>
      <c r="G21" s="75" t="n">
        <v>46</v>
      </c>
      <c r="H21" s="75" t="n">
        <v>140</v>
      </c>
      <c r="I21" s="75" t="n">
        <v>50</v>
      </c>
      <c r="J21" s="75" t="n">
        <v>134</v>
      </c>
      <c r="K21" s="75" t="n">
        <v>41</v>
      </c>
      <c r="L21" s="75" t="n">
        <v>123</v>
      </c>
      <c r="M21" s="4" t="s">
        <v>2</v>
      </c>
    </row>
    <row r="22" customFormat="false" ht="11.25" hidden="false" customHeight="false" outlineLevel="0" collapsed="false">
      <c r="A22" s="284" t="s">
        <v>491</v>
      </c>
      <c r="B22" s="284"/>
      <c r="C22" s="284"/>
      <c r="D22" s="284"/>
      <c r="E22" s="284"/>
      <c r="F22" s="284"/>
      <c r="G22" s="284"/>
      <c r="H22" s="284"/>
      <c r="I22" s="284"/>
      <c r="J22" s="284"/>
      <c r="K22" s="284"/>
      <c r="L22" s="284"/>
      <c r="M22" s="4"/>
    </row>
    <row r="23" customFormat="false" ht="11.25" hidden="false" customHeight="false" outlineLevel="0" collapsed="false">
      <c r="A23" s="4" t="s">
        <v>491</v>
      </c>
      <c r="B23" s="285" t="s">
        <v>492</v>
      </c>
      <c r="C23" s="75" t="n">
        <v>9872</v>
      </c>
      <c r="D23" s="75" t="n">
        <v>16515</v>
      </c>
      <c r="E23" s="75" t="n">
        <v>8725</v>
      </c>
      <c r="F23" s="75" t="n">
        <v>15307</v>
      </c>
      <c r="G23" s="75" t="n">
        <v>1312</v>
      </c>
      <c r="H23" s="75" t="n">
        <v>2060</v>
      </c>
      <c r="I23" s="75" t="n">
        <v>1283</v>
      </c>
      <c r="J23" s="75" t="n">
        <v>2201</v>
      </c>
      <c r="K23" s="75" t="n">
        <v>6130</v>
      </c>
      <c r="L23" s="75" t="n">
        <v>11046</v>
      </c>
      <c r="M23" s="4" t="s">
        <v>2</v>
      </c>
    </row>
    <row r="24" customFormat="false" ht="10.5" hidden="false" customHeight="true" outlineLevel="0" collapsed="false">
      <c r="A24" s="4" t="s">
        <v>491</v>
      </c>
      <c r="B24" s="279" t="s">
        <v>493</v>
      </c>
      <c r="C24" s="75" t="n">
        <v>6716</v>
      </c>
      <c r="D24" s="75" t="n">
        <v>12882</v>
      </c>
      <c r="E24" s="75" t="n">
        <v>6363</v>
      </c>
      <c r="F24" s="75" t="n">
        <v>11855</v>
      </c>
      <c r="G24" s="75" t="n">
        <v>3084</v>
      </c>
      <c r="H24" s="75" t="n">
        <v>5108</v>
      </c>
      <c r="I24" s="75" t="n">
        <v>1277</v>
      </c>
      <c r="J24" s="75" t="n">
        <v>2487</v>
      </c>
      <c r="K24" s="75" t="n">
        <v>2002</v>
      </c>
      <c r="L24" s="75" t="n">
        <v>4260</v>
      </c>
      <c r="M24" s="4" t="s">
        <v>2</v>
      </c>
    </row>
    <row r="25" customFormat="false" ht="10.5" hidden="false" customHeight="true" outlineLevel="0" collapsed="false">
      <c r="A25" s="4" t="s">
        <v>491</v>
      </c>
      <c r="B25" s="279" t="s">
        <v>494</v>
      </c>
      <c r="C25" s="75" t="n">
        <v>3087</v>
      </c>
      <c r="D25" s="75" t="n">
        <v>7882</v>
      </c>
      <c r="E25" s="75" t="n">
        <v>3561</v>
      </c>
      <c r="F25" s="75" t="n">
        <v>7150</v>
      </c>
      <c r="G25" s="75" t="n">
        <v>1996</v>
      </c>
      <c r="H25" s="75" t="n">
        <v>3947</v>
      </c>
      <c r="I25" s="75" t="n">
        <v>639</v>
      </c>
      <c r="J25" s="75" t="n">
        <v>1431</v>
      </c>
      <c r="K25" s="75" t="n">
        <v>926</v>
      </c>
      <c r="L25" s="75" t="n">
        <v>1772</v>
      </c>
      <c r="M25" s="4" t="s">
        <v>2</v>
      </c>
    </row>
    <row r="26" customFormat="false" ht="10.5" hidden="false" customHeight="true" outlineLevel="0" collapsed="false">
      <c r="A26" s="4" t="s">
        <v>491</v>
      </c>
      <c r="B26" s="279" t="s">
        <v>495</v>
      </c>
      <c r="C26" s="75" t="n">
        <v>1602</v>
      </c>
      <c r="D26" s="75" t="n">
        <v>4854</v>
      </c>
      <c r="E26" s="75" t="n">
        <v>2085</v>
      </c>
      <c r="F26" s="75" t="n">
        <v>4444</v>
      </c>
      <c r="G26" s="75" t="n">
        <v>1198</v>
      </c>
      <c r="H26" s="75" t="n">
        <v>2363</v>
      </c>
      <c r="I26" s="75" t="n">
        <v>366</v>
      </c>
      <c r="J26" s="75" t="n">
        <v>966</v>
      </c>
      <c r="K26" s="75" t="n">
        <v>521</v>
      </c>
      <c r="L26" s="75" t="n">
        <v>1115</v>
      </c>
      <c r="M26" s="4" t="s">
        <v>2</v>
      </c>
    </row>
    <row r="27" customFormat="false" ht="10.5" hidden="false" customHeight="true" outlineLevel="0" collapsed="false">
      <c r="A27" s="4" t="s">
        <v>491</v>
      </c>
      <c r="B27" s="279" t="s">
        <v>496</v>
      </c>
      <c r="C27" s="75" t="n">
        <v>1524</v>
      </c>
      <c r="D27" s="75" t="n">
        <v>4225</v>
      </c>
      <c r="E27" s="75" t="n">
        <v>1829</v>
      </c>
      <c r="F27" s="75" t="n">
        <v>3629</v>
      </c>
      <c r="G27" s="75" t="n">
        <v>883</v>
      </c>
      <c r="H27" s="75" t="n">
        <v>1739</v>
      </c>
      <c r="I27" s="75" t="n">
        <v>311</v>
      </c>
      <c r="J27" s="75" t="n">
        <v>655</v>
      </c>
      <c r="K27" s="75" t="n">
        <v>635</v>
      </c>
      <c r="L27" s="75" t="n">
        <v>1235</v>
      </c>
      <c r="M27" s="4" t="s">
        <v>2</v>
      </c>
    </row>
    <row r="28" customFormat="false" ht="10.5" hidden="false" customHeight="true" outlineLevel="0" collapsed="false">
      <c r="A28" s="4" t="s">
        <v>491</v>
      </c>
      <c r="B28" s="279" t="s">
        <v>497</v>
      </c>
      <c r="C28" s="75" t="n">
        <v>736</v>
      </c>
      <c r="D28" s="75" t="n">
        <v>2224</v>
      </c>
      <c r="E28" s="75" t="n">
        <v>996</v>
      </c>
      <c r="F28" s="75" t="n">
        <v>2003</v>
      </c>
      <c r="G28" s="75" t="n">
        <v>346</v>
      </c>
      <c r="H28" s="75" t="n">
        <v>659</v>
      </c>
      <c r="I28" s="75" t="n">
        <v>103</v>
      </c>
      <c r="J28" s="75" t="n">
        <v>187</v>
      </c>
      <c r="K28" s="75" t="n">
        <v>546</v>
      </c>
      <c r="L28" s="75" t="n">
        <v>1157</v>
      </c>
      <c r="M28" s="4" t="s">
        <v>2</v>
      </c>
    </row>
    <row r="29" customFormat="false" ht="11.25" hidden="false" customHeight="true" outlineLevel="0" collapsed="false">
      <c r="A29" s="287" t="s">
        <v>498</v>
      </c>
      <c r="B29" s="287"/>
      <c r="C29" s="287"/>
      <c r="D29" s="287"/>
      <c r="E29" s="287"/>
      <c r="F29" s="287"/>
      <c r="G29" s="287"/>
      <c r="H29" s="287"/>
      <c r="I29" s="287"/>
      <c r="J29" s="287"/>
      <c r="K29" s="287"/>
      <c r="L29" s="287"/>
      <c r="M29" s="4" t="s">
        <v>2</v>
      </c>
    </row>
    <row r="30" customFormat="false" ht="10.5" hidden="false" customHeight="true" outlineLevel="0" collapsed="false">
      <c r="A30" s="4" t="s">
        <v>498</v>
      </c>
      <c r="B30" s="285" t="s">
        <v>215</v>
      </c>
      <c r="C30" s="75" t="n">
        <v>135</v>
      </c>
      <c r="D30" s="75" t="n">
        <v>99</v>
      </c>
      <c r="E30" s="75" t="n">
        <v>1093</v>
      </c>
      <c r="F30" s="75" t="n">
        <v>106</v>
      </c>
      <c r="G30" s="75" t="n">
        <v>295</v>
      </c>
      <c r="H30" s="75" t="n">
        <v>81</v>
      </c>
      <c r="I30" s="75" t="n">
        <v>331</v>
      </c>
      <c r="J30" s="75" t="n">
        <v>6</v>
      </c>
      <c r="K30" s="75" t="n">
        <v>467</v>
      </c>
      <c r="L30" s="75" t="n">
        <v>19</v>
      </c>
      <c r="M30" s="4" t="s">
        <v>2</v>
      </c>
    </row>
    <row r="31" customFormat="false" ht="10.5" hidden="false" customHeight="true" outlineLevel="0" collapsed="false">
      <c r="A31" s="4" t="s">
        <v>498</v>
      </c>
      <c r="B31" s="279" t="s">
        <v>216</v>
      </c>
      <c r="C31" s="75" t="n">
        <v>468</v>
      </c>
      <c r="D31" s="75" t="n">
        <v>114</v>
      </c>
      <c r="E31" s="75" t="n">
        <v>1911</v>
      </c>
      <c r="F31" s="75" t="n">
        <v>105</v>
      </c>
      <c r="G31" s="75" t="n">
        <v>732</v>
      </c>
      <c r="H31" s="75" t="n">
        <v>46</v>
      </c>
      <c r="I31" s="75" t="n">
        <v>251</v>
      </c>
      <c r="J31" s="75" t="n">
        <v>13</v>
      </c>
      <c r="K31" s="75" t="n">
        <v>928</v>
      </c>
      <c r="L31" s="75" t="n">
        <v>46</v>
      </c>
      <c r="M31" s="4" t="s">
        <v>2</v>
      </c>
    </row>
    <row r="32" customFormat="false" ht="10.5" hidden="false" customHeight="true" outlineLevel="0" collapsed="false">
      <c r="A32" s="4" t="s">
        <v>498</v>
      </c>
      <c r="B32" s="279" t="s">
        <v>217</v>
      </c>
      <c r="C32" s="75" t="n">
        <v>1250</v>
      </c>
      <c r="D32" s="75" t="n">
        <v>86</v>
      </c>
      <c r="E32" s="75" t="n">
        <v>5726</v>
      </c>
      <c r="F32" s="75" t="n">
        <v>19</v>
      </c>
      <c r="G32" s="75" t="n">
        <v>1039</v>
      </c>
      <c r="H32" s="75" t="n">
        <v>9</v>
      </c>
      <c r="I32" s="75" t="n">
        <v>955</v>
      </c>
      <c r="J32" s="75" t="n">
        <v>1</v>
      </c>
      <c r="K32" s="75" t="n">
        <v>3732</v>
      </c>
      <c r="L32" s="75" t="n">
        <v>9</v>
      </c>
      <c r="M32" s="4" t="s">
        <v>2</v>
      </c>
    </row>
    <row r="33" customFormat="false" ht="22.5" hidden="false" customHeight="false" outlineLevel="0" collapsed="false">
      <c r="A33" s="4" t="s">
        <v>498</v>
      </c>
      <c r="B33" s="285" t="s">
        <v>218</v>
      </c>
      <c r="C33" s="75" t="n">
        <v>3361</v>
      </c>
      <c r="D33" s="75" t="n">
        <v>505</v>
      </c>
      <c r="E33" s="75" t="n">
        <v>23395</v>
      </c>
      <c r="F33" s="75" t="n">
        <v>339</v>
      </c>
      <c r="G33" s="75" t="n">
        <v>7714</v>
      </c>
      <c r="H33" s="75" t="n">
        <v>95</v>
      </c>
      <c r="I33" s="75" t="n">
        <v>3749</v>
      </c>
      <c r="J33" s="75" t="n">
        <v>76</v>
      </c>
      <c r="K33" s="75" t="n">
        <v>11933</v>
      </c>
      <c r="L33" s="75" t="n">
        <v>168</v>
      </c>
      <c r="M33" s="4" t="s">
        <v>2</v>
      </c>
    </row>
    <row r="34" customFormat="false" ht="10.5" hidden="false" customHeight="true" outlineLevel="0" collapsed="false">
      <c r="A34" s="4" t="s">
        <v>498</v>
      </c>
      <c r="B34" s="279" t="s">
        <v>223</v>
      </c>
      <c r="C34" s="75" t="n">
        <v>821</v>
      </c>
      <c r="D34" s="75" t="n">
        <v>106</v>
      </c>
      <c r="E34" s="75" t="n">
        <v>3199</v>
      </c>
      <c r="F34" s="75" t="n">
        <v>119</v>
      </c>
      <c r="G34" s="75" t="n">
        <v>1027</v>
      </c>
      <c r="H34" s="75" t="n">
        <v>37</v>
      </c>
      <c r="I34" s="75" t="n">
        <v>844</v>
      </c>
      <c r="J34" s="75" t="n">
        <v>44</v>
      </c>
      <c r="K34" s="75" t="n">
        <v>1329</v>
      </c>
      <c r="L34" s="75" t="n">
        <v>38</v>
      </c>
      <c r="M34" s="4" t="s">
        <v>2</v>
      </c>
    </row>
    <row r="35" customFormat="false" ht="9.75" hidden="false" customHeight="true" outlineLevel="0" collapsed="false">
      <c r="A35" s="288" t="s">
        <v>207</v>
      </c>
      <c r="B35" s="288"/>
      <c r="C35" s="289" t="n">
        <v>6035</v>
      </c>
      <c r="D35" s="289" t="n">
        <v>910</v>
      </c>
      <c r="E35" s="289" t="n">
        <v>35324</v>
      </c>
      <c r="F35" s="289" t="n">
        <v>688</v>
      </c>
      <c r="G35" s="289" t="n">
        <v>10807</v>
      </c>
      <c r="H35" s="289" t="n">
        <v>268</v>
      </c>
      <c r="I35" s="289" t="n">
        <v>6129</v>
      </c>
      <c r="J35" s="289" t="n">
        <v>140</v>
      </c>
      <c r="K35" s="289" t="n">
        <v>18389</v>
      </c>
      <c r="L35" s="289" t="n">
        <v>280</v>
      </c>
      <c r="M35" s="4" t="s">
        <v>2</v>
      </c>
    </row>
    <row r="36" customFormat="false" ht="11.25" hidden="false" customHeight="false" outlineLevel="0" collapsed="false">
      <c r="A36" s="284" t="s">
        <v>499</v>
      </c>
      <c r="B36" s="284"/>
      <c r="C36" s="284"/>
      <c r="D36" s="284"/>
      <c r="E36" s="284"/>
      <c r="F36" s="284"/>
      <c r="G36" s="284"/>
      <c r="H36" s="284"/>
      <c r="I36" s="284"/>
      <c r="J36" s="284"/>
      <c r="K36" s="284"/>
      <c r="L36" s="284"/>
      <c r="M36" s="4"/>
    </row>
    <row r="37" customFormat="false" ht="11.25" hidden="false" customHeight="false" outlineLevel="0" collapsed="false">
      <c r="A37" s="4" t="s">
        <v>499</v>
      </c>
      <c r="B37" s="285" t="s">
        <v>156</v>
      </c>
      <c r="C37" s="73" t="n">
        <v>640</v>
      </c>
      <c r="D37" s="73" t="n">
        <v>-3</v>
      </c>
      <c r="E37" s="73" t="n">
        <v>2671</v>
      </c>
      <c r="F37" s="73" t="n">
        <v>16</v>
      </c>
      <c r="G37" s="73" t="n">
        <v>936</v>
      </c>
      <c r="H37" s="73" t="n">
        <v>1</v>
      </c>
      <c r="I37" s="73" t="n">
        <v>662</v>
      </c>
      <c r="J37" s="73" t="n">
        <v>5</v>
      </c>
      <c r="K37" s="73" t="n">
        <v>1073</v>
      </c>
      <c r="L37" s="73" t="n">
        <v>10</v>
      </c>
      <c r="M37" s="4" t="s">
        <v>2</v>
      </c>
    </row>
    <row r="38" customFormat="false" ht="10.5" hidden="false" customHeight="true" outlineLevel="0" collapsed="false">
      <c r="A38" s="4" t="s">
        <v>499</v>
      </c>
      <c r="B38" s="279" t="s">
        <v>157</v>
      </c>
      <c r="C38" s="75" t="n">
        <v>4095</v>
      </c>
      <c r="D38" s="75" t="n">
        <v>766</v>
      </c>
      <c r="E38" s="75" t="n">
        <v>31369</v>
      </c>
      <c r="F38" s="75" t="n">
        <v>573</v>
      </c>
      <c r="G38" s="75" t="n">
        <v>9466</v>
      </c>
      <c r="H38" s="75" t="n">
        <v>226</v>
      </c>
      <c r="I38" s="75" t="n">
        <v>5227</v>
      </c>
      <c r="J38" s="75" t="n">
        <v>99</v>
      </c>
      <c r="K38" s="75" t="n">
        <v>16675</v>
      </c>
      <c r="L38" s="75" t="n">
        <v>248</v>
      </c>
      <c r="M38" s="4" t="s">
        <v>2</v>
      </c>
    </row>
    <row r="39" customFormat="false" ht="33.75" hidden="false" customHeight="false" outlineLevel="0" collapsed="false">
      <c r="A39" s="4" t="s">
        <v>500</v>
      </c>
      <c r="B39" s="193" t="s">
        <v>501</v>
      </c>
      <c r="C39" s="75" t="n">
        <v>1270</v>
      </c>
      <c r="D39" s="75" t="n">
        <v>80</v>
      </c>
      <c r="E39" s="75" t="n">
        <v>5765</v>
      </c>
      <c r="F39" s="75" t="n">
        <v>21</v>
      </c>
      <c r="G39" s="75" t="n">
        <v>1024</v>
      </c>
      <c r="H39" s="75" t="n">
        <v>10</v>
      </c>
      <c r="I39" s="75" t="n">
        <v>973</v>
      </c>
      <c r="J39" s="75" t="n">
        <v>1</v>
      </c>
      <c r="K39" s="75" t="n">
        <v>3768</v>
      </c>
      <c r="L39" s="75" t="n">
        <v>10</v>
      </c>
      <c r="M39" s="4" t="s">
        <v>2</v>
      </c>
    </row>
    <row r="40" customFormat="false" ht="10.5" hidden="false" customHeight="true" outlineLevel="0" collapsed="false">
      <c r="A40" s="4" t="s">
        <v>500</v>
      </c>
      <c r="B40" s="286" t="s">
        <v>203</v>
      </c>
      <c r="C40" s="75" t="n">
        <v>821</v>
      </c>
      <c r="D40" s="75" t="n">
        <v>41</v>
      </c>
      <c r="E40" s="75" t="n">
        <v>8827</v>
      </c>
      <c r="F40" s="75" t="n">
        <v>29</v>
      </c>
      <c r="G40" s="75" t="n">
        <v>2801</v>
      </c>
      <c r="H40" s="75" t="n">
        <v>11</v>
      </c>
      <c r="I40" s="75" t="n">
        <v>962</v>
      </c>
      <c r="J40" s="75" t="n">
        <v>6</v>
      </c>
      <c r="K40" s="75" t="n">
        <v>5063</v>
      </c>
      <c r="L40" s="75" t="n">
        <v>12</v>
      </c>
      <c r="M40" s="4" t="s">
        <v>2</v>
      </c>
    </row>
    <row r="41" customFormat="false" ht="45" hidden="false" customHeight="false" outlineLevel="0" collapsed="false">
      <c r="A41" s="4" t="s">
        <v>500</v>
      </c>
      <c r="B41" s="290" t="s">
        <v>502</v>
      </c>
      <c r="C41" s="75" t="n">
        <v>2004</v>
      </c>
      <c r="D41" s="75" t="n">
        <v>645</v>
      </c>
      <c r="E41" s="75" t="n">
        <v>16777</v>
      </c>
      <c r="F41" s="75" t="n">
        <v>523</v>
      </c>
      <c r="G41" s="75" t="n">
        <v>5642</v>
      </c>
      <c r="H41" s="75" t="n">
        <v>205</v>
      </c>
      <c r="I41" s="75" t="n">
        <v>3292</v>
      </c>
      <c r="J41" s="75" t="n">
        <v>92</v>
      </c>
      <c r="K41" s="75" t="n">
        <v>7844</v>
      </c>
      <c r="L41" s="75" t="n">
        <v>226</v>
      </c>
      <c r="M41" s="4" t="s">
        <v>2</v>
      </c>
    </row>
    <row r="42" customFormat="false" ht="9.75" hidden="false" customHeight="true" outlineLevel="0" collapsed="false">
      <c r="A42" s="4" t="s">
        <v>499</v>
      </c>
      <c r="B42" s="279" t="s">
        <v>162</v>
      </c>
      <c r="C42" s="75" t="n">
        <v>995</v>
      </c>
      <c r="D42" s="75" t="n">
        <v>51</v>
      </c>
      <c r="E42" s="75" t="n">
        <v>468</v>
      </c>
      <c r="F42" s="75" t="n">
        <v>13</v>
      </c>
      <c r="G42" s="75" t="n">
        <v>99</v>
      </c>
      <c r="H42" s="75" t="n">
        <v>8</v>
      </c>
      <c r="I42" s="75" t="n">
        <v>57</v>
      </c>
      <c r="J42" s="75" t="s">
        <v>188</v>
      </c>
      <c r="K42" s="75" t="n">
        <v>313</v>
      </c>
      <c r="L42" s="75" t="n">
        <v>5</v>
      </c>
      <c r="M42" s="4" t="s">
        <v>2</v>
      </c>
    </row>
    <row r="43" customFormat="false" ht="22.5" hidden="false" customHeight="false" outlineLevel="0" collapsed="false">
      <c r="A43" s="4" t="s">
        <v>499</v>
      </c>
      <c r="B43" s="285" t="s">
        <v>163</v>
      </c>
      <c r="C43" s="75" t="n">
        <v>305</v>
      </c>
      <c r="D43" s="75" t="n">
        <v>96</v>
      </c>
      <c r="E43" s="75" t="n">
        <v>816</v>
      </c>
      <c r="F43" s="75" t="n">
        <v>86</v>
      </c>
      <c r="G43" s="75" t="n">
        <v>306</v>
      </c>
      <c r="H43" s="75" t="n">
        <v>33</v>
      </c>
      <c r="I43" s="75" t="n">
        <v>183</v>
      </c>
      <c r="J43" s="75" t="n">
        <v>36</v>
      </c>
      <c r="K43" s="75" t="n">
        <v>328</v>
      </c>
      <c r="L43" s="75" t="n">
        <v>17</v>
      </c>
      <c r="M43" s="4" t="s">
        <v>2</v>
      </c>
    </row>
    <row r="44" customFormat="false" ht="9.75" hidden="false" customHeight="true" outlineLevel="0" collapsed="false">
      <c r="A44" s="284" t="s">
        <v>503</v>
      </c>
      <c r="B44" s="284"/>
      <c r="C44" s="284"/>
      <c r="D44" s="284"/>
      <c r="E44" s="284"/>
      <c r="F44" s="284"/>
      <c r="G44" s="284"/>
      <c r="H44" s="284"/>
      <c r="I44" s="284"/>
      <c r="J44" s="284"/>
      <c r="K44" s="284"/>
      <c r="L44" s="284"/>
      <c r="M44" s="4"/>
    </row>
    <row r="45" customFormat="false" ht="11.25" hidden="false" customHeight="false" outlineLevel="0" collapsed="false">
      <c r="A45" s="4" t="s">
        <v>503</v>
      </c>
      <c r="B45" s="285" t="s">
        <v>492</v>
      </c>
      <c r="C45" s="75" t="n">
        <v>2280</v>
      </c>
      <c r="D45" s="75" t="n">
        <v>240</v>
      </c>
      <c r="E45" s="75" t="n">
        <v>11329</v>
      </c>
      <c r="F45" s="75" t="n">
        <v>172</v>
      </c>
      <c r="G45" s="75" t="n">
        <v>765</v>
      </c>
      <c r="H45" s="75" t="n">
        <v>15</v>
      </c>
      <c r="I45" s="75" t="n">
        <v>2434</v>
      </c>
      <c r="J45" s="75" t="n">
        <v>44</v>
      </c>
      <c r="K45" s="75" t="n">
        <v>8130</v>
      </c>
      <c r="L45" s="75" t="n">
        <v>113</v>
      </c>
      <c r="M45" s="4" t="s">
        <v>503</v>
      </c>
    </row>
    <row r="46" customFormat="false" ht="10.5" hidden="false" customHeight="true" outlineLevel="0" collapsed="false">
      <c r="A46" s="4" t="s">
        <v>503</v>
      </c>
      <c r="B46" s="279" t="s">
        <v>493</v>
      </c>
      <c r="C46" s="75" t="n">
        <v>1439</v>
      </c>
      <c r="D46" s="75" t="n">
        <v>214</v>
      </c>
      <c r="E46" s="75" t="n">
        <v>11088</v>
      </c>
      <c r="F46" s="75" t="n">
        <v>178</v>
      </c>
      <c r="G46" s="75" t="n">
        <v>4533</v>
      </c>
      <c r="H46" s="75" t="n">
        <v>38</v>
      </c>
      <c r="I46" s="75" t="n">
        <v>2257</v>
      </c>
      <c r="J46" s="75" t="n">
        <v>75</v>
      </c>
      <c r="K46" s="75" t="n">
        <v>4298</v>
      </c>
      <c r="L46" s="75" t="n">
        <v>65</v>
      </c>
      <c r="M46" s="4" t="s">
        <v>2</v>
      </c>
    </row>
    <row r="47" customFormat="false" ht="10.5" hidden="false" customHeight="true" outlineLevel="0" collapsed="false">
      <c r="A47" s="4" t="s">
        <v>503</v>
      </c>
      <c r="B47" s="279" t="s">
        <v>494</v>
      </c>
      <c r="C47" s="75" t="n">
        <v>806</v>
      </c>
      <c r="D47" s="75" t="n">
        <v>184</v>
      </c>
      <c r="E47" s="75" t="n">
        <v>6069</v>
      </c>
      <c r="F47" s="75" t="n">
        <v>164</v>
      </c>
      <c r="G47" s="75" t="n">
        <v>2639</v>
      </c>
      <c r="H47" s="75" t="n">
        <v>131</v>
      </c>
      <c r="I47" s="75" t="n">
        <v>641</v>
      </c>
      <c r="J47" s="75" t="n">
        <v>15</v>
      </c>
      <c r="K47" s="75" t="n">
        <v>2789</v>
      </c>
      <c r="L47" s="75" t="n">
        <v>18</v>
      </c>
      <c r="M47" s="4" t="s">
        <v>2</v>
      </c>
    </row>
    <row r="48" customFormat="false" ht="10.5" hidden="false" customHeight="true" outlineLevel="0" collapsed="false">
      <c r="A48" s="4" t="s">
        <v>503</v>
      </c>
      <c r="B48" s="279" t="s">
        <v>495</v>
      </c>
      <c r="C48" s="75" t="n">
        <v>516</v>
      </c>
      <c r="D48" s="75" t="n">
        <v>54</v>
      </c>
      <c r="E48" s="75" t="n">
        <v>2094</v>
      </c>
      <c r="F48" s="75" t="n">
        <v>29</v>
      </c>
      <c r="G48" s="75" t="n">
        <v>1019</v>
      </c>
      <c r="H48" s="75" t="n">
        <v>14</v>
      </c>
      <c r="I48" s="75" t="n">
        <v>257</v>
      </c>
      <c r="J48" s="75" t="s">
        <v>188</v>
      </c>
      <c r="K48" s="75" t="n">
        <v>818</v>
      </c>
      <c r="L48" s="75" t="n">
        <v>15</v>
      </c>
      <c r="M48" s="4" t="s">
        <v>2</v>
      </c>
    </row>
    <row r="49" customFormat="false" ht="10.5" hidden="false" customHeight="true" outlineLevel="0" collapsed="false">
      <c r="A49" s="4" t="s">
        <v>503</v>
      </c>
      <c r="B49" s="279" t="s">
        <v>496</v>
      </c>
      <c r="C49" s="75" t="n">
        <v>568</v>
      </c>
      <c r="D49" s="75" t="n">
        <v>127</v>
      </c>
      <c r="E49" s="75" t="n">
        <v>2639</v>
      </c>
      <c r="F49" s="75" t="n">
        <v>79</v>
      </c>
      <c r="G49" s="75" t="n">
        <v>1352</v>
      </c>
      <c r="H49" s="75" t="n">
        <v>49</v>
      </c>
      <c r="I49" s="75" t="n">
        <v>173</v>
      </c>
      <c r="J49" s="75" t="n">
        <v>3</v>
      </c>
      <c r="K49" s="75" t="n">
        <v>1113</v>
      </c>
      <c r="L49" s="75" t="n">
        <v>27</v>
      </c>
      <c r="M49" s="4" t="s">
        <v>2</v>
      </c>
    </row>
    <row r="50" customFormat="false" ht="10.5" hidden="false" customHeight="true" outlineLevel="0" collapsed="false">
      <c r="A50" s="4" t="s">
        <v>503</v>
      </c>
      <c r="B50" s="279" t="s">
        <v>497</v>
      </c>
      <c r="C50" s="75" t="n">
        <v>426</v>
      </c>
      <c r="D50" s="75" t="n">
        <v>91</v>
      </c>
      <c r="E50" s="75" t="n">
        <v>2106</v>
      </c>
      <c r="F50" s="75" t="n">
        <v>66</v>
      </c>
      <c r="G50" s="75" t="n">
        <v>499</v>
      </c>
      <c r="H50" s="75" t="n">
        <v>21</v>
      </c>
      <c r="I50" s="75" t="n">
        <v>367</v>
      </c>
      <c r="J50" s="75" t="n">
        <v>3</v>
      </c>
      <c r="K50" s="75" t="n">
        <v>1241</v>
      </c>
      <c r="L50" s="75" t="n">
        <v>42</v>
      </c>
      <c r="M50" s="4" t="s">
        <v>2</v>
      </c>
    </row>
    <row r="51" customFormat="false" ht="6.75" hidden="false" customHeight="true" outlineLevel="0" collapsed="false">
      <c r="A51" s="42" t="s">
        <v>504</v>
      </c>
      <c r="B51" s="42"/>
      <c r="C51" s="42"/>
      <c r="D51" s="42"/>
      <c r="E51" s="42"/>
      <c r="F51" s="42"/>
      <c r="G51" s="42"/>
      <c r="H51" s="42"/>
      <c r="I51" s="42"/>
      <c r="J51" s="42"/>
      <c r="K51" s="42"/>
      <c r="L51" s="42"/>
      <c r="M51" s="4" t="s">
        <v>2</v>
      </c>
    </row>
    <row r="52" customFormat="false" ht="8.25" hidden="false" customHeight="true" outlineLevel="0" collapsed="false">
      <c r="A52" s="57" t="s">
        <v>505</v>
      </c>
      <c r="B52" s="57"/>
      <c r="C52" s="57"/>
      <c r="D52" s="57"/>
      <c r="E52" s="57"/>
      <c r="F52" s="57"/>
      <c r="G52" s="57"/>
      <c r="H52" s="57"/>
      <c r="I52" s="57"/>
      <c r="J52" s="57"/>
      <c r="K52" s="57"/>
      <c r="L52" s="57"/>
      <c r="M52" s="4" t="s">
        <v>2</v>
      </c>
    </row>
    <row r="53" customFormat="false" ht="11.25" hidden="false" customHeight="false" outlineLevel="0" collapsed="false">
      <c r="A53" s="291" t="s">
        <v>506</v>
      </c>
      <c r="B53" s="291"/>
      <c r="C53" s="291"/>
      <c r="D53" s="291"/>
      <c r="E53" s="291"/>
      <c r="F53" s="291"/>
      <c r="G53" s="291"/>
      <c r="H53" s="291"/>
      <c r="I53" s="291"/>
      <c r="J53" s="291"/>
      <c r="K53" s="291"/>
      <c r="L53" s="291"/>
      <c r="M53" s="4" t="s">
        <v>2</v>
      </c>
    </row>
    <row r="54" customFormat="false" ht="11.25" hidden="false" customHeight="false" outlineLevel="0" collapsed="false">
      <c r="A54" s="57" t="s">
        <v>507</v>
      </c>
      <c r="B54" s="57"/>
      <c r="C54" s="57"/>
      <c r="D54" s="57"/>
      <c r="E54" s="57"/>
      <c r="F54" s="57"/>
      <c r="G54" s="57"/>
      <c r="H54" s="57"/>
      <c r="I54" s="57"/>
      <c r="J54" s="57"/>
      <c r="K54" s="57"/>
      <c r="L54" s="57"/>
      <c r="M54" s="4" t="s">
        <v>2</v>
      </c>
    </row>
    <row r="55" customFormat="false" ht="6.75" hidden="false" customHeight="true" outlineLevel="0" collapsed="false">
      <c r="A55" s="4" t="s">
        <v>8</v>
      </c>
      <c r="B55" s="4" t="s">
        <v>8</v>
      </c>
      <c r="C55" s="4" t="s">
        <v>8</v>
      </c>
      <c r="D55" s="4" t="s">
        <v>8</v>
      </c>
      <c r="E55" s="4" t="s">
        <v>8</v>
      </c>
      <c r="F55" s="4" t="s">
        <v>8</v>
      </c>
      <c r="G55" s="4" t="s">
        <v>8</v>
      </c>
      <c r="H55" s="4" t="s">
        <v>8</v>
      </c>
      <c r="I55" s="4" t="s">
        <v>8</v>
      </c>
      <c r="J55" s="4" t="s">
        <v>8</v>
      </c>
      <c r="K55" s="4" t="s">
        <v>8</v>
      </c>
      <c r="L55" s="4" t="s">
        <v>8</v>
      </c>
      <c r="M55" s="4" t="s">
        <v>9</v>
      </c>
    </row>
  </sheetData>
  <mergeCells count="25">
    <mergeCell ref="A1:L1"/>
    <mergeCell ref="A2:L2"/>
    <mergeCell ref="A3:L3"/>
    <mergeCell ref="A4:B7"/>
    <mergeCell ref="C4:D4"/>
    <mergeCell ref="E4:L4"/>
    <mergeCell ref="C5:C6"/>
    <mergeCell ref="D5:D6"/>
    <mergeCell ref="E5:F5"/>
    <mergeCell ref="G5:H5"/>
    <mergeCell ref="I5:J5"/>
    <mergeCell ref="K5:L5"/>
    <mergeCell ref="C7:D7"/>
    <mergeCell ref="A9:L9"/>
    <mergeCell ref="A13:B13"/>
    <mergeCell ref="A14:L14"/>
    <mergeCell ref="A22:L22"/>
    <mergeCell ref="A29:L29"/>
    <mergeCell ref="A35:B35"/>
    <mergeCell ref="A36:L36"/>
    <mergeCell ref="A44:L44"/>
    <mergeCell ref="A51:L51"/>
    <mergeCell ref="A52:L52"/>
    <mergeCell ref="A53:L53"/>
    <mergeCell ref="A54:L5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292" width="5.71"/>
    <col collapsed="false" customWidth="true" hidden="false" outlineLevel="0" max="2" min="2" style="292" width="17.42"/>
    <col collapsed="false" customWidth="true" hidden="false" outlineLevel="0" max="11" min="3" style="292" width="7.42"/>
    <col collapsed="false" customWidth="true" hidden="false" outlineLevel="0" max="20" min="12" style="292" width="7.29"/>
    <col collapsed="false" customWidth="true" hidden="false" outlineLevel="0" max="21" min="21" style="293" width="17.42"/>
    <col collapsed="false" customWidth="true" hidden="false" outlineLevel="0" max="22" min="22" style="292" width="5.71"/>
    <col collapsed="false" customWidth="true" hidden="false" outlineLevel="0" max="23" min="23" style="292" width="1.14"/>
    <col collapsed="false" customWidth="false" hidden="false" outlineLevel="0" max="16384" min="24" style="292" width="11.43"/>
  </cols>
  <sheetData>
    <row r="1" customFormat="false" ht="24" hidden="false" customHeight="true" outlineLevel="0" collapsed="false">
      <c r="A1" s="37" t="s">
        <v>10</v>
      </c>
      <c r="B1" s="37"/>
      <c r="C1" s="37"/>
      <c r="D1" s="37"/>
      <c r="E1" s="37"/>
      <c r="F1" s="37"/>
      <c r="G1" s="37"/>
      <c r="H1" s="37"/>
      <c r="I1" s="37"/>
      <c r="J1" s="37"/>
      <c r="K1" s="37"/>
      <c r="L1" s="38" t="s">
        <v>10</v>
      </c>
      <c r="M1" s="38"/>
      <c r="N1" s="38"/>
      <c r="O1" s="38"/>
      <c r="P1" s="38"/>
      <c r="Q1" s="38"/>
      <c r="R1" s="38"/>
      <c r="S1" s="38"/>
      <c r="T1" s="38"/>
      <c r="U1" s="38"/>
      <c r="V1" s="38"/>
      <c r="W1" s="4" t="s">
        <v>2</v>
      </c>
    </row>
    <row r="2" customFormat="false" ht="39" hidden="false" customHeight="true" outlineLevel="0" collapsed="false">
      <c r="A2" s="40" t="s">
        <v>508</v>
      </c>
      <c r="B2" s="40"/>
      <c r="C2" s="40"/>
      <c r="D2" s="40"/>
      <c r="E2" s="40"/>
      <c r="F2" s="40"/>
      <c r="G2" s="40"/>
      <c r="H2" s="40"/>
      <c r="I2" s="40"/>
      <c r="J2" s="40"/>
      <c r="K2" s="40"/>
      <c r="L2" s="40"/>
      <c r="M2" s="40"/>
      <c r="N2" s="40"/>
      <c r="O2" s="40"/>
      <c r="P2" s="40"/>
      <c r="Q2" s="40"/>
      <c r="R2" s="40"/>
      <c r="S2" s="40"/>
      <c r="T2" s="40"/>
      <c r="U2" s="40"/>
      <c r="V2" s="40"/>
      <c r="W2" s="4" t="s">
        <v>2</v>
      </c>
    </row>
    <row r="3" customFormat="false" ht="8.25" hidden="false" customHeight="false" outlineLevel="0" collapsed="false">
      <c r="A3" s="42" t="s">
        <v>139</v>
      </c>
      <c r="B3" s="42"/>
      <c r="C3" s="42"/>
      <c r="D3" s="42"/>
      <c r="E3" s="42"/>
      <c r="F3" s="42"/>
      <c r="G3" s="42"/>
      <c r="H3" s="42"/>
      <c r="I3" s="42"/>
      <c r="J3" s="42"/>
      <c r="K3" s="42"/>
      <c r="L3" s="42"/>
      <c r="M3" s="42"/>
      <c r="N3" s="42"/>
      <c r="O3" s="42"/>
      <c r="P3" s="42"/>
      <c r="Q3" s="42"/>
      <c r="R3" s="42"/>
      <c r="S3" s="42"/>
      <c r="T3" s="42"/>
      <c r="U3" s="42"/>
      <c r="V3" s="42"/>
      <c r="W3" s="4" t="s">
        <v>2</v>
      </c>
    </row>
    <row r="4" s="295" customFormat="true" ht="16.5" hidden="false" customHeight="true" outlineLevel="0" collapsed="false">
      <c r="A4" s="52" t="s">
        <v>292</v>
      </c>
      <c r="B4" s="52" t="s">
        <v>293</v>
      </c>
      <c r="C4" s="45" t="s">
        <v>72</v>
      </c>
      <c r="D4" s="45"/>
      <c r="E4" s="45"/>
      <c r="F4" s="45"/>
      <c r="G4" s="45"/>
      <c r="H4" s="45"/>
      <c r="I4" s="45"/>
      <c r="J4" s="45"/>
      <c r="K4" s="45"/>
      <c r="L4" s="46" t="s">
        <v>74</v>
      </c>
      <c r="M4" s="46"/>
      <c r="N4" s="46"/>
      <c r="O4" s="46"/>
      <c r="P4" s="46"/>
      <c r="Q4" s="46"/>
      <c r="R4" s="46"/>
      <c r="S4" s="46"/>
      <c r="T4" s="46"/>
      <c r="U4" s="52" t="s">
        <v>293</v>
      </c>
      <c r="V4" s="294" t="s">
        <v>292</v>
      </c>
      <c r="W4" s="4" t="s">
        <v>2</v>
      </c>
    </row>
    <row r="5" s="295" customFormat="true" ht="20.25" hidden="false" customHeight="true" outlineLevel="0" collapsed="false">
      <c r="A5" s="52"/>
      <c r="B5" s="52"/>
      <c r="C5" s="47" t="s">
        <v>509</v>
      </c>
      <c r="D5" s="47"/>
      <c r="E5" s="47"/>
      <c r="F5" s="47" t="s">
        <v>510</v>
      </c>
      <c r="G5" s="47"/>
      <c r="H5" s="47"/>
      <c r="I5" s="45" t="s">
        <v>511</v>
      </c>
      <c r="J5" s="45"/>
      <c r="K5" s="45"/>
      <c r="L5" s="46" t="s">
        <v>509</v>
      </c>
      <c r="M5" s="46"/>
      <c r="N5" s="46"/>
      <c r="O5" s="46" t="s">
        <v>510</v>
      </c>
      <c r="P5" s="46"/>
      <c r="Q5" s="46"/>
      <c r="R5" s="46" t="s">
        <v>511</v>
      </c>
      <c r="S5" s="46"/>
      <c r="T5" s="46"/>
      <c r="U5" s="52"/>
      <c r="V5" s="294"/>
      <c r="W5" s="4" t="s">
        <v>2</v>
      </c>
    </row>
    <row r="6" s="295" customFormat="true" ht="31.5" hidden="false" customHeight="true" outlineLevel="0" collapsed="false">
      <c r="A6" s="52"/>
      <c r="B6" s="52"/>
      <c r="C6" s="296" t="s">
        <v>82</v>
      </c>
      <c r="D6" s="296" t="s">
        <v>175</v>
      </c>
      <c r="E6" s="52" t="s">
        <v>300</v>
      </c>
      <c r="F6" s="296" t="s">
        <v>82</v>
      </c>
      <c r="G6" s="296" t="s">
        <v>175</v>
      </c>
      <c r="H6" s="52" t="s">
        <v>300</v>
      </c>
      <c r="I6" s="296" t="s">
        <v>82</v>
      </c>
      <c r="J6" s="296" t="s">
        <v>175</v>
      </c>
      <c r="K6" s="294" t="s">
        <v>300</v>
      </c>
      <c r="L6" s="52" t="s">
        <v>82</v>
      </c>
      <c r="M6" s="296" t="s">
        <v>175</v>
      </c>
      <c r="N6" s="52" t="s">
        <v>300</v>
      </c>
      <c r="O6" s="296" t="s">
        <v>82</v>
      </c>
      <c r="P6" s="296" t="s">
        <v>175</v>
      </c>
      <c r="Q6" s="52" t="s">
        <v>300</v>
      </c>
      <c r="R6" s="296" t="s">
        <v>82</v>
      </c>
      <c r="S6" s="296" t="s">
        <v>175</v>
      </c>
      <c r="T6" s="52" t="s">
        <v>300</v>
      </c>
      <c r="U6" s="52"/>
      <c r="V6" s="294"/>
      <c r="W6" s="4" t="s">
        <v>2</v>
      </c>
    </row>
    <row r="7" s="295" customFormat="true" ht="18" hidden="false" customHeight="true" outlineLevel="0" collapsed="false">
      <c r="A7" s="52"/>
      <c r="B7" s="52"/>
      <c r="C7" s="297" t="s">
        <v>94</v>
      </c>
      <c r="D7" s="297" t="s">
        <v>96</v>
      </c>
      <c r="E7" s="298" t="s">
        <v>94</v>
      </c>
      <c r="F7" s="297" t="s">
        <v>94</v>
      </c>
      <c r="G7" s="297" t="s">
        <v>96</v>
      </c>
      <c r="H7" s="298" t="s">
        <v>94</v>
      </c>
      <c r="I7" s="297" t="s">
        <v>94</v>
      </c>
      <c r="J7" s="297" t="s">
        <v>96</v>
      </c>
      <c r="K7" s="299" t="s">
        <v>94</v>
      </c>
      <c r="L7" s="300" t="s">
        <v>94</v>
      </c>
      <c r="M7" s="297" t="s">
        <v>96</v>
      </c>
      <c r="N7" s="301" t="s">
        <v>94</v>
      </c>
      <c r="O7" s="300" t="s">
        <v>94</v>
      </c>
      <c r="P7" s="297" t="s">
        <v>96</v>
      </c>
      <c r="Q7" s="301" t="s">
        <v>94</v>
      </c>
      <c r="R7" s="300" t="s">
        <v>94</v>
      </c>
      <c r="S7" s="297" t="s">
        <v>96</v>
      </c>
      <c r="T7" s="301" t="s">
        <v>94</v>
      </c>
      <c r="U7" s="52"/>
      <c r="V7" s="294"/>
      <c r="W7" s="4" t="s">
        <v>2</v>
      </c>
    </row>
    <row r="8" s="295" customFormat="true" ht="6.75" hidden="false" customHeight="true" outlineLevel="0" collapsed="false">
      <c r="A8" s="4" t="s">
        <v>314</v>
      </c>
      <c r="B8" s="200" t="s">
        <v>315</v>
      </c>
      <c r="C8" s="4" t="s">
        <v>512</v>
      </c>
      <c r="D8" s="4" t="s">
        <v>513</v>
      </c>
      <c r="E8" s="4" t="s">
        <v>514</v>
      </c>
      <c r="F8" s="4" t="s">
        <v>515</v>
      </c>
      <c r="G8" s="4" t="s">
        <v>516</v>
      </c>
      <c r="H8" s="4" t="s">
        <v>517</v>
      </c>
      <c r="I8" s="4" t="s">
        <v>518</v>
      </c>
      <c r="J8" s="4" t="s">
        <v>519</v>
      </c>
      <c r="K8" s="4" t="s">
        <v>520</v>
      </c>
      <c r="L8" s="4" t="s">
        <v>521</v>
      </c>
      <c r="M8" s="4" t="s">
        <v>522</v>
      </c>
      <c r="N8" s="4" t="s">
        <v>523</v>
      </c>
      <c r="O8" s="4" t="s">
        <v>524</v>
      </c>
      <c r="P8" s="4" t="s">
        <v>525</v>
      </c>
      <c r="Q8" s="4" t="s">
        <v>526</v>
      </c>
      <c r="R8" s="4" t="s">
        <v>527</v>
      </c>
      <c r="S8" s="4" t="s">
        <v>528</v>
      </c>
      <c r="T8" s="4" t="s">
        <v>529</v>
      </c>
      <c r="U8" s="200" t="s">
        <v>315</v>
      </c>
      <c r="V8" s="4" t="s">
        <v>314</v>
      </c>
      <c r="W8" s="4" t="s">
        <v>2</v>
      </c>
    </row>
    <row r="9" s="295" customFormat="true" ht="9.75" hidden="false" customHeight="true" outlineLevel="0" collapsed="false">
      <c r="A9" s="302" t="n">
        <v>101</v>
      </c>
      <c r="B9" s="279" t="s">
        <v>336</v>
      </c>
      <c r="C9" s="75" t="n">
        <v>117</v>
      </c>
      <c r="D9" s="75" t="n">
        <v>200</v>
      </c>
      <c r="E9" s="75" t="n">
        <v>374</v>
      </c>
      <c r="F9" s="75" t="n">
        <v>60</v>
      </c>
      <c r="G9" s="75" t="n">
        <v>107</v>
      </c>
      <c r="H9" s="75" t="n">
        <v>259</v>
      </c>
      <c r="I9" s="75" t="n">
        <v>51</v>
      </c>
      <c r="J9" s="75" t="n">
        <v>69</v>
      </c>
      <c r="K9" s="75" t="n">
        <v>139</v>
      </c>
      <c r="L9" s="75" t="n">
        <v>14</v>
      </c>
      <c r="M9" s="75" t="n">
        <v>179</v>
      </c>
      <c r="N9" s="75" t="n">
        <v>15</v>
      </c>
      <c r="O9" s="75" t="n">
        <v>7</v>
      </c>
      <c r="P9" s="75" t="n">
        <v>52</v>
      </c>
      <c r="Q9" s="75" t="s">
        <v>188</v>
      </c>
      <c r="R9" s="75" t="n">
        <v>25</v>
      </c>
      <c r="S9" s="75" t="n">
        <v>207</v>
      </c>
      <c r="T9" s="75" t="s">
        <v>188</v>
      </c>
      <c r="U9" s="303" t="s">
        <v>530</v>
      </c>
      <c r="V9" s="304" t="n">
        <v>101</v>
      </c>
      <c r="W9" s="4" t="s">
        <v>2</v>
      </c>
    </row>
    <row r="10" s="295" customFormat="true" ht="9.75" hidden="false" customHeight="true" outlineLevel="0" collapsed="false">
      <c r="A10" s="302" t="n">
        <v>102</v>
      </c>
      <c r="B10" s="279" t="s">
        <v>337</v>
      </c>
      <c r="C10" s="75" t="n">
        <v>53</v>
      </c>
      <c r="D10" s="75" t="n">
        <v>58</v>
      </c>
      <c r="E10" s="75" t="n">
        <v>87</v>
      </c>
      <c r="F10" s="75" t="n">
        <v>17</v>
      </c>
      <c r="G10" s="75" t="n">
        <v>26</v>
      </c>
      <c r="H10" s="75" t="n">
        <v>36</v>
      </c>
      <c r="I10" s="75" t="n">
        <v>42</v>
      </c>
      <c r="J10" s="75" t="n">
        <v>115</v>
      </c>
      <c r="K10" s="75" t="n">
        <v>270</v>
      </c>
      <c r="L10" s="75" t="n">
        <v>16</v>
      </c>
      <c r="M10" s="75" t="n">
        <v>579</v>
      </c>
      <c r="N10" s="75" t="n">
        <v>1</v>
      </c>
      <c r="O10" s="75" t="n">
        <v>3</v>
      </c>
      <c r="P10" s="75" t="n">
        <v>8</v>
      </c>
      <c r="Q10" s="75" t="s">
        <v>188</v>
      </c>
      <c r="R10" s="75" t="n">
        <v>16</v>
      </c>
      <c r="S10" s="75" t="n">
        <v>57</v>
      </c>
      <c r="T10" s="75" t="n">
        <v>1</v>
      </c>
      <c r="U10" s="303" t="s">
        <v>531</v>
      </c>
      <c r="V10" s="304" t="n">
        <v>102</v>
      </c>
      <c r="W10" s="4" t="s">
        <v>2</v>
      </c>
    </row>
    <row r="11" s="295" customFormat="true" ht="9.75" hidden="false" customHeight="true" outlineLevel="0" collapsed="false">
      <c r="A11" s="302" t="n">
        <v>103</v>
      </c>
      <c r="B11" s="279" t="s">
        <v>338</v>
      </c>
      <c r="C11" s="75" t="n">
        <v>66</v>
      </c>
      <c r="D11" s="75" t="n">
        <v>296</v>
      </c>
      <c r="E11" s="75" t="n">
        <v>608</v>
      </c>
      <c r="F11" s="75" t="n">
        <v>24</v>
      </c>
      <c r="G11" s="75" t="n">
        <v>28</v>
      </c>
      <c r="H11" s="75" t="n">
        <v>57</v>
      </c>
      <c r="I11" s="75" t="n">
        <v>208</v>
      </c>
      <c r="J11" s="75" t="n">
        <v>642</v>
      </c>
      <c r="K11" s="75" t="n">
        <v>1324</v>
      </c>
      <c r="L11" s="75" t="n">
        <v>11</v>
      </c>
      <c r="M11" s="75" t="n">
        <v>116</v>
      </c>
      <c r="N11" s="75" t="s">
        <v>188</v>
      </c>
      <c r="O11" s="75" t="n">
        <v>3</v>
      </c>
      <c r="P11" s="75" t="n">
        <v>19</v>
      </c>
      <c r="Q11" s="75" t="n">
        <v>1</v>
      </c>
      <c r="R11" s="75" t="n">
        <v>64</v>
      </c>
      <c r="S11" s="75" t="n">
        <v>1170</v>
      </c>
      <c r="T11" s="75" t="n">
        <v>43</v>
      </c>
      <c r="U11" s="303" t="s">
        <v>532</v>
      </c>
      <c r="V11" s="304" t="n">
        <v>103</v>
      </c>
      <c r="W11" s="4" t="s">
        <v>2</v>
      </c>
    </row>
    <row r="12" s="295" customFormat="true" ht="9.75" hidden="false" customHeight="true" outlineLevel="0" collapsed="false">
      <c r="A12" s="302" t="n">
        <v>151</v>
      </c>
      <c r="B12" s="279" t="s">
        <v>339</v>
      </c>
      <c r="C12" s="75" t="n">
        <v>336</v>
      </c>
      <c r="D12" s="75" t="n">
        <v>315</v>
      </c>
      <c r="E12" s="75" t="n">
        <v>454</v>
      </c>
      <c r="F12" s="75" t="n">
        <v>90</v>
      </c>
      <c r="G12" s="75" t="n">
        <v>96</v>
      </c>
      <c r="H12" s="75" t="n">
        <v>153</v>
      </c>
      <c r="I12" s="75" t="n">
        <v>262</v>
      </c>
      <c r="J12" s="75" t="n">
        <v>363</v>
      </c>
      <c r="K12" s="75" t="n">
        <v>615</v>
      </c>
      <c r="L12" s="75" t="n">
        <v>39</v>
      </c>
      <c r="M12" s="75" t="n">
        <v>243</v>
      </c>
      <c r="N12" s="75" t="n">
        <v>6</v>
      </c>
      <c r="O12" s="75" t="n">
        <v>38</v>
      </c>
      <c r="P12" s="75" t="n">
        <v>157</v>
      </c>
      <c r="Q12" s="75" t="n">
        <v>3</v>
      </c>
      <c r="R12" s="75" t="n">
        <v>64</v>
      </c>
      <c r="S12" s="75" t="n">
        <v>109</v>
      </c>
      <c r="T12" s="75" t="s">
        <v>188</v>
      </c>
      <c r="U12" s="303" t="s">
        <v>533</v>
      </c>
      <c r="V12" s="304" t="n">
        <v>151</v>
      </c>
      <c r="W12" s="4" t="s">
        <v>2</v>
      </c>
    </row>
    <row r="13" s="295" customFormat="true" ht="9.75" hidden="false" customHeight="true" outlineLevel="0" collapsed="false">
      <c r="A13" s="302" t="n">
        <v>153</v>
      </c>
      <c r="B13" s="279" t="s">
        <v>340</v>
      </c>
      <c r="C13" s="75" t="n">
        <v>4</v>
      </c>
      <c r="D13" s="75" t="n">
        <v>3</v>
      </c>
      <c r="E13" s="75" t="n">
        <v>4</v>
      </c>
      <c r="F13" s="75" t="n">
        <v>28</v>
      </c>
      <c r="G13" s="75" t="n">
        <v>27</v>
      </c>
      <c r="H13" s="75" t="n">
        <v>43</v>
      </c>
      <c r="I13" s="75" t="n">
        <v>145</v>
      </c>
      <c r="J13" s="75" t="n">
        <v>153</v>
      </c>
      <c r="K13" s="75" t="n">
        <v>260</v>
      </c>
      <c r="L13" s="75" t="n">
        <v>6</v>
      </c>
      <c r="M13" s="75" t="n">
        <v>43</v>
      </c>
      <c r="N13" s="75" t="s">
        <v>188</v>
      </c>
      <c r="O13" s="75" t="n">
        <v>3</v>
      </c>
      <c r="P13" s="75" t="n">
        <v>86</v>
      </c>
      <c r="Q13" s="75" t="s">
        <v>188</v>
      </c>
      <c r="R13" s="75" t="n">
        <v>38</v>
      </c>
      <c r="S13" s="75" t="n">
        <v>135</v>
      </c>
      <c r="T13" s="75" t="n">
        <v>1</v>
      </c>
      <c r="U13" s="303" t="s">
        <v>534</v>
      </c>
      <c r="V13" s="304" t="n">
        <v>153</v>
      </c>
      <c r="W13" s="4" t="s">
        <v>2</v>
      </c>
    </row>
    <row r="14" s="295" customFormat="true" ht="9.75" hidden="false" customHeight="true" outlineLevel="0" collapsed="false">
      <c r="A14" s="302" t="n">
        <v>154</v>
      </c>
      <c r="B14" s="279" t="s">
        <v>341</v>
      </c>
      <c r="C14" s="75" t="n">
        <v>236</v>
      </c>
      <c r="D14" s="75" t="n">
        <v>229</v>
      </c>
      <c r="E14" s="75" t="n">
        <v>352</v>
      </c>
      <c r="F14" s="75" t="n">
        <v>93</v>
      </c>
      <c r="G14" s="75" t="n">
        <v>83</v>
      </c>
      <c r="H14" s="75" t="n">
        <v>119</v>
      </c>
      <c r="I14" s="75" t="n">
        <v>52</v>
      </c>
      <c r="J14" s="75" t="n">
        <v>44</v>
      </c>
      <c r="K14" s="75" t="n">
        <v>65</v>
      </c>
      <c r="L14" s="75" t="n">
        <v>47</v>
      </c>
      <c r="M14" s="75" t="n">
        <v>494</v>
      </c>
      <c r="N14" s="75" t="n">
        <v>29</v>
      </c>
      <c r="O14" s="75" t="n">
        <v>13</v>
      </c>
      <c r="P14" s="75" t="n">
        <v>71</v>
      </c>
      <c r="Q14" s="75" t="s">
        <v>188</v>
      </c>
      <c r="R14" s="75" t="n">
        <v>11</v>
      </c>
      <c r="S14" s="75" t="n">
        <v>19</v>
      </c>
      <c r="T14" s="75" t="s">
        <v>188</v>
      </c>
      <c r="U14" s="303" t="s">
        <v>535</v>
      </c>
      <c r="V14" s="304" t="n">
        <v>154</v>
      </c>
      <c r="W14" s="4" t="s">
        <v>2</v>
      </c>
    </row>
    <row r="15" s="295" customFormat="true" ht="9.75" hidden="false" customHeight="true" outlineLevel="0" collapsed="false">
      <c r="A15" s="302" t="n">
        <v>155</v>
      </c>
      <c r="B15" s="279" t="s">
        <v>342</v>
      </c>
      <c r="C15" s="75" t="n">
        <v>90</v>
      </c>
      <c r="D15" s="75" t="n">
        <v>116</v>
      </c>
      <c r="E15" s="75" t="n">
        <v>197</v>
      </c>
      <c r="F15" s="75" t="n">
        <v>31</v>
      </c>
      <c r="G15" s="75" t="n">
        <v>51</v>
      </c>
      <c r="H15" s="75" t="n">
        <v>98</v>
      </c>
      <c r="I15" s="75" t="n">
        <v>67</v>
      </c>
      <c r="J15" s="75" t="n">
        <v>96</v>
      </c>
      <c r="K15" s="75" t="n">
        <v>147</v>
      </c>
      <c r="L15" s="75" t="n">
        <v>11</v>
      </c>
      <c r="M15" s="75" t="n">
        <v>18</v>
      </c>
      <c r="N15" s="75" t="s">
        <v>188</v>
      </c>
      <c r="O15" s="75" t="n">
        <v>10</v>
      </c>
      <c r="P15" s="75" t="n">
        <v>50</v>
      </c>
      <c r="Q15" s="75" t="s">
        <v>188</v>
      </c>
      <c r="R15" s="75" t="n">
        <v>20</v>
      </c>
      <c r="S15" s="75" t="n">
        <v>63</v>
      </c>
      <c r="T15" s="75" t="s">
        <v>188</v>
      </c>
      <c r="U15" s="303" t="s">
        <v>536</v>
      </c>
      <c r="V15" s="304" t="n">
        <v>155</v>
      </c>
      <c r="W15" s="4" t="s">
        <v>2</v>
      </c>
    </row>
    <row r="16" s="295" customFormat="true" ht="9.75" hidden="false" customHeight="true" outlineLevel="0" collapsed="false">
      <c r="A16" s="302" t="n">
        <v>157</v>
      </c>
      <c r="B16" s="279" t="s">
        <v>343</v>
      </c>
      <c r="C16" s="75" t="n">
        <v>57</v>
      </c>
      <c r="D16" s="75" t="n">
        <v>132</v>
      </c>
      <c r="E16" s="75" t="n">
        <v>275</v>
      </c>
      <c r="F16" s="75" t="n">
        <v>8</v>
      </c>
      <c r="G16" s="75" t="n">
        <v>10</v>
      </c>
      <c r="H16" s="75" t="n">
        <v>24</v>
      </c>
      <c r="I16" s="75" t="n">
        <v>70</v>
      </c>
      <c r="J16" s="75" t="n">
        <v>102</v>
      </c>
      <c r="K16" s="75" t="n">
        <v>148</v>
      </c>
      <c r="L16" s="75" t="n">
        <v>4</v>
      </c>
      <c r="M16" s="75" t="n">
        <v>15</v>
      </c>
      <c r="N16" s="75" t="s">
        <v>188</v>
      </c>
      <c r="O16" s="75" t="n">
        <v>3</v>
      </c>
      <c r="P16" s="75" t="n">
        <v>1</v>
      </c>
      <c r="Q16" s="75" t="s">
        <v>188</v>
      </c>
      <c r="R16" s="75" t="n">
        <v>18</v>
      </c>
      <c r="S16" s="75" t="n">
        <v>51</v>
      </c>
      <c r="T16" s="75" t="n">
        <v>10</v>
      </c>
      <c r="U16" s="303" t="s">
        <v>537</v>
      </c>
      <c r="V16" s="304" t="n">
        <v>157</v>
      </c>
      <c r="W16" s="4" t="s">
        <v>2</v>
      </c>
    </row>
    <row r="17" s="295" customFormat="true" ht="9.75" hidden="false" customHeight="true" outlineLevel="0" collapsed="false">
      <c r="A17" s="302" t="n">
        <v>158</v>
      </c>
      <c r="B17" s="305" t="s">
        <v>344</v>
      </c>
      <c r="C17" s="75" t="n">
        <v>85</v>
      </c>
      <c r="D17" s="75" t="n">
        <v>107</v>
      </c>
      <c r="E17" s="75" t="n">
        <v>198</v>
      </c>
      <c r="F17" s="75" t="n">
        <v>37</v>
      </c>
      <c r="G17" s="75" t="n">
        <v>40</v>
      </c>
      <c r="H17" s="75" t="n">
        <v>65</v>
      </c>
      <c r="I17" s="75" t="n">
        <v>64</v>
      </c>
      <c r="J17" s="75" t="n">
        <v>56</v>
      </c>
      <c r="K17" s="75" t="n">
        <v>89</v>
      </c>
      <c r="L17" s="75" t="n">
        <v>6</v>
      </c>
      <c r="M17" s="75" t="n">
        <v>42</v>
      </c>
      <c r="N17" s="75" t="n">
        <v>4</v>
      </c>
      <c r="O17" s="75" t="n">
        <v>3</v>
      </c>
      <c r="P17" s="75" t="n">
        <v>5</v>
      </c>
      <c r="Q17" s="75" t="s">
        <v>188</v>
      </c>
      <c r="R17" s="75" t="n">
        <v>16</v>
      </c>
      <c r="S17" s="75" t="n">
        <v>34</v>
      </c>
      <c r="T17" s="75" t="s">
        <v>188</v>
      </c>
      <c r="U17" s="306" t="s">
        <v>538</v>
      </c>
      <c r="V17" s="304" t="n">
        <v>158</v>
      </c>
      <c r="W17" s="4" t="s">
        <v>2</v>
      </c>
    </row>
    <row r="18" s="295" customFormat="true" ht="9.75" hidden="false" customHeight="true" outlineLevel="0" collapsed="false">
      <c r="A18" s="302" t="n">
        <v>159</v>
      </c>
      <c r="B18" s="305" t="s">
        <v>345</v>
      </c>
      <c r="C18" s="75" t="n">
        <v>173</v>
      </c>
      <c r="D18" s="75" t="n">
        <v>307</v>
      </c>
      <c r="E18" s="75" t="n">
        <v>592</v>
      </c>
      <c r="F18" s="75" t="n">
        <v>44</v>
      </c>
      <c r="G18" s="75" t="n">
        <v>84</v>
      </c>
      <c r="H18" s="75" t="n">
        <v>176</v>
      </c>
      <c r="I18" s="75" t="n">
        <v>193</v>
      </c>
      <c r="J18" s="75" t="n">
        <v>323</v>
      </c>
      <c r="K18" s="75" t="n">
        <v>912</v>
      </c>
      <c r="L18" s="75" t="n">
        <v>34</v>
      </c>
      <c r="M18" s="75" t="n">
        <v>356</v>
      </c>
      <c r="N18" s="75" t="s">
        <v>188</v>
      </c>
      <c r="O18" s="75" t="n">
        <v>21</v>
      </c>
      <c r="P18" s="75" t="n">
        <v>198</v>
      </c>
      <c r="Q18" s="75" t="n">
        <v>11</v>
      </c>
      <c r="R18" s="75" t="n">
        <v>53</v>
      </c>
      <c r="S18" s="75" t="n">
        <v>302</v>
      </c>
      <c r="T18" s="75" t="n">
        <v>12</v>
      </c>
      <c r="U18" s="306" t="s">
        <v>345</v>
      </c>
      <c r="V18" s="304" t="n">
        <v>159</v>
      </c>
      <c r="W18" s="4" t="s">
        <v>2</v>
      </c>
    </row>
    <row r="19" s="312" customFormat="true" ht="17.25" hidden="false" customHeight="true" outlineLevel="0" collapsed="false">
      <c r="A19" s="307" t="n">
        <v>1</v>
      </c>
      <c r="B19" s="308" t="s">
        <v>155</v>
      </c>
      <c r="C19" s="309" t="n">
        <v>1217</v>
      </c>
      <c r="D19" s="309" t="n">
        <v>1762</v>
      </c>
      <c r="E19" s="309" t="n">
        <v>3141</v>
      </c>
      <c r="F19" s="309" t="n">
        <v>432</v>
      </c>
      <c r="G19" s="309" t="n">
        <v>552</v>
      </c>
      <c r="H19" s="309" t="n">
        <v>1030</v>
      </c>
      <c r="I19" s="309" t="n">
        <v>1154</v>
      </c>
      <c r="J19" s="309" t="n">
        <v>1963</v>
      </c>
      <c r="K19" s="309" t="n">
        <v>3969</v>
      </c>
      <c r="L19" s="309" t="n">
        <v>188</v>
      </c>
      <c r="M19" s="309" t="n">
        <v>2083</v>
      </c>
      <c r="N19" s="309" t="n">
        <v>55</v>
      </c>
      <c r="O19" s="309" t="n">
        <v>104</v>
      </c>
      <c r="P19" s="309" t="n">
        <v>646</v>
      </c>
      <c r="Q19" s="309" t="n">
        <v>15</v>
      </c>
      <c r="R19" s="309" t="n">
        <v>325</v>
      </c>
      <c r="S19" s="309" t="n">
        <v>2146</v>
      </c>
      <c r="T19" s="309" t="n">
        <v>67</v>
      </c>
      <c r="U19" s="310" t="s">
        <v>539</v>
      </c>
      <c r="V19" s="311" t="n">
        <v>1</v>
      </c>
      <c r="W19" s="239" t="s">
        <v>2</v>
      </c>
    </row>
    <row r="20" s="295" customFormat="true" ht="9.75" hidden="false" customHeight="true" outlineLevel="0" collapsed="false">
      <c r="A20" s="302" t="n">
        <v>241</v>
      </c>
      <c r="B20" s="279" t="s">
        <v>346</v>
      </c>
      <c r="C20" s="75" t="n">
        <v>597</v>
      </c>
      <c r="D20" s="75" t="n">
        <v>906</v>
      </c>
      <c r="E20" s="75" t="n">
        <v>1791</v>
      </c>
      <c r="F20" s="75" t="n">
        <v>327</v>
      </c>
      <c r="G20" s="75" t="n">
        <v>515</v>
      </c>
      <c r="H20" s="75" t="n">
        <v>1252</v>
      </c>
      <c r="I20" s="75" t="n">
        <v>673</v>
      </c>
      <c r="J20" s="75" t="n">
        <v>1422</v>
      </c>
      <c r="K20" s="75" t="n">
        <v>3108</v>
      </c>
      <c r="L20" s="75" t="n">
        <v>52</v>
      </c>
      <c r="M20" s="75" t="n">
        <v>1078</v>
      </c>
      <c r="N20" s="75" t="n">
        <v>52</v>
      </c>
      <c r="O20" s="75" t="n">
        <v>46</v>
      </c>
      <c r="P20" s="75" t="n">
        <v>1302</v>
      </c>
      <c r="Q20" s="75" t="n">
        <v>37</v>
      </c>
      <c r="R20" s="75" t="n">
        <v>190</v>
      </c>
      <c r="S20" s="75" t="n">
        <v>4040</v>
      </c>
      <c r="T20" s="75" t="n">
        <v>30</v>
      </c>
      <c r="U20" s="303" t="s">
        <v>540</v>
      </c>
      <c r="V20" s="304" t="n">
        <v>241</v>
      </c>
      <c r="W20" s="4" t="s">
        <v>2</v>
      </c>
    </row>
    <row r="21" s="295" customFormat="true" ht="9.75" hidden="false" customHeight="true" outlineLevel="0" collapsed="false">
      <c r="A21" s="302" t="s">
        <v>347</v>
      </c>
      <c r="B21" s="313" t="s">
        <v>348</v>
      </c>
      <c r="C21" s="75" t="n">
        <v>116</v>
      </c>
      <c r="D21" s="75" t="n">
        <v>302</v>
      </c>
      <c r="E21" s="75" t="n">
        <v>638</v>
      </c>
      <c r="F21" s="75" t="n">
        <v>48</v>
      </c>
      <c r="G21" s="75" t="n">
        <v>182</v>
      </c>
      <c r="H21" s="75" t="n">
        <v>631</v>
      </c>
      <c r="I21" s="75" t="n">
        <v>358</v>
      </c>
      <c r="J21" s="75" t="n">
        <v>1061</v>
      </c>
      <c r="K21" s="75" t="n">
        <v>2425</v>
      </c>
      <c r="L21" s="75" t="n">
        <v>5</v>
      </c>
      <c r="M21" s="75" t="n">
        <v>34</v>
      </c>
      <c r="N21" s="75" t="s">
        <v>188</v>
      </c>
      <c r="O21" s="75" t="n">
        <v>6</v>
      </c>
      <c r="P21" s="75" t="n">
        <v>125</v>
      </c>
      <c r="Q21" s="75" t="n">
        <v>36</v>
      </c>
      <c r="R21" s="75" t="n">
        <v>88</v>
      </c>
      <c r="S21" s="75" t="n">
        <v>2562</v>
      </c>
      <c r="T21" s="75" t="n">
        <v>21</v>
      </c>
      <c r="U21" s="303" t="s">
        <v>348</v>
      </c>
      <c r="V21" s="304" t="s">
        <v>347</v>
      </c>
      <c r="W21" s="4" t="s">
        <v>2</v>
      </c>
    </row>
    <row r="22" s="295" customFormat="true" ht="9.75" hidden="false" customHeight="true" outlineLevel="0" collapsed="false">
      <c r="A22" s="302" t="n">
        <v>251</v>
      </c>
      <c r="B22" s="279" t="s">
        <v>349</v>
      </c>
      <c r="C22" s="75" t="n">
        <v>140</v>
      </c>
      <c r="D22" s="75" t="n">
        <v>149</v>
      </c>
      <c r="E22" s="75" t="n">
        <v>270</v>
      </c>
      <c r="F22" s="75" t="n">
        <v>99</v>
      </c>
      <c r="G22" s="75" t="n">
        <v>103</v>
      </c>
      <c r="H22" s="75" t="n">
        <v>187</v>
      </c>
      <c r="I22" s="75" t="n">
        <v>122</v>
      </c>
      <c r="J22" s="75" t="n">
        <v>142</v>
      </c>
      <c r="K22" s="75" t="n">
        <v>243</v>
      </c>
      <c r="L22" s="75" t="n">
        <v>13</v>
      </c>
      <c r="M22" s="75" t="n">
        <v>137</v>
      </c>
      <c r="N22" s="75" t="n">
        <v>1</v>
      </c>
      <c r="O22" s="75" t="n">
        <v>9</v>
      </c>
      <c r="P22" s="75" t="n">
        <v>32</v>
      </c>
      <c r="Q22" s="75" t="s">
        <v>188</v>
      </c>
      <c r="R22" s="75" t="n">
        <v>32</v>
      </c>
      <c r="S22" s="75" t="n">
        <v>104</v>
      </c>
      <c r="T22" s="75" t="n">
        <v>7</v>
      </c>
      <c r="U22" s="303" t="s">
        <v>541</v>
      </c>
      <c r="V22" s="304" t="n">
        <v>251</v>
      </c>
      <c r="W22" s="4" t="s">
        <v>2</v>
      </c>
    </row>
    <row r="23" s="295" customFormat="true" ht="9.75" hidden="false" customHeight="true" outlineLevel="0" collapsed="false">
      <c r="A23" s="302" t="n">
        <v>252</v>
      </c>
      <c r="B23" s="279" t="s">
        <v>350</v>
      </c>
      <c r="C23" s="75" t="n">
        <v>88</v>
      </c>
      <c r="D23" s="75" t="n">
        <v>103</v>
      </c>
      <c r="E23" s="75" t="n">
        <v>216</v>
      </c>
      <c r="F23" s="75" t="n">
        <v>15</v>
      </c>
      <c r="G23" s="75" t="n">
        <v>14</v>
      </c>
      <c r="H23" s="75" t="n">
        <v>23</v>
      </c>
      <c r="I23" s="75" t="n">
        <v>81</v>
      </c>
      <c r="J23" s="75" t="n">
        <v>79</v>
      </c>
      <c r="K23" s="75" t="n">
        <v>121</v>
      </c>
      <c r="L23" s="75" t="n">
        <v>6</v>
      </c>
      <c r="M23" s="75" t="n">
        <v>19</v>
      </c>
      <c r="N23" s="75" t="n">
        <v>2</v>
      </c>
      <c r="O23" s="75" t="n">
        <v>3</v>
      </c>
      <c r="P23" s="75" t="n">
        <v>19</v>
      </c>
      <c r="Q23" s="75" t="s">
        <v>188</v>
      </c>
      <c r="R23" s="75" t="n">
        <v>22</v>
      </c>
      <c r="S23" s="75" t="n">
        <v>43</v>
      </c>
      <c r="T23" s="75" t="n">
        <v>1</v>
      </c>
      <c r="U23" s="303" t="s">
        <v>542</v>
      </c>
      <c r="V23" s="304" t="n">
        <v>252</v>
      </c>
      <c r="W23" s="4" t="s">
        <v>2</v>
      </c>
    </row>
    <row r="24" s="295" customFormat="true" ht="9.75" hidden="false" customHeight="true" outlineLevel="0" collapsed="false">
      <c r="A24" s="302" t="n">
        <v>254</v>
      </c>
      <c r="B24" s="279" t="s">
        <v>351</v>
      </c>
      <c r="C24" s="75" t="n">
        <v>181</v>
      </c>
      <c r="D24" s="75" t="n">
        <v>237</v>
      </c>
      <c r="E24" s="75" t="n">
        <v>421</v>
      </c>
      <c r="F24" s="75" t="n">
        <v>68</v>
      </c>
      <c r="G24" s="75" t="n">
        <v>81</v>
      </c>
      <c r="H24" s="75" t="n">
        <v>136</v>
      </c>
      <c r="I24" s="75" t="n">
        <v>138</v>
      </c>
      <c r="J24" s="75" t="n">
        <v>203</v>
      </c>
      <c r="K24" s="75" t="n">
        <v>377</v>
      </c>
      <c r="L24" s="75" t="n">
        <v>33</v>
      </c>
      <c r="M24" s="75" t="n">
        <v>135</v>
      </c>
      <c r="N24" s="75" t="n">
        <v>7</v>
      </c>
      <c r="O24" s="75" t="n">
        <v>19</v>
      </c>
      <c r="P24" s="75" t="n">
        <v>54</v>
      </c>
      <c r="Q24" s="75" t="s">
        <v>188</v>
      </c>
      <c r="R24" s="75" t="n">
        <v>29</v>
      </c>
      <c r="S24" s="75" t="n">
        <v>148</v>
      </c>
      <c r="T24" s="75" t="n">
        <v>2</v>
      </c>
      <c r="U24" s="303" t="s">
        <v>543</v>
      </c>
      <c r="V24" s="304" t="n">
        <v>254</v>
      </c>
      <c r="W24" s="4" t="s">
        <v>2</v>
      </c>
    </row>
    <row r="25" s="295" customFormat="true" ht="9.75" hidden="false" customHeight="true" outlineLevel="0" collapsed="false">
      <c r="A25" s="302" t="n">
        <v>255</v>
      </c>
      <c r="B25" s="279" t="s">
        <v>352</v>
      </c>
      <c r="C25" s="75" t="n">
        <v>6</v>
      </c>
      <c r="D25" s="75" t="n">
        <v>8</v>
      </c>
      <c r="E25" s="75" t="n">
        <v>21</v>
      </c>
      <c r="F25" s="75" t="n">
        <v>7</v>
      </c>
      <c r="G25" s="75" t="n">
        <v>6</v>
      </c>
      <c r="H25" s="75" t="n">
        <v>7</v>
      </c>
      <c r="I25" s="75" t="n">
        <v>60</v>
      </c>
      <c r="J25" s="75" t="n">
        <v>63</v>
      </c>
      <c r="K25" s="75" t="n">
        <v>71</v>
      </c>
      <c r="L25" s="75" t="n">
        <v>1</v>
      </c>
      <c r="M25" s="75" t="n">
        <v>13</v>
      </c>
      <c r="N25" s="75" t="s">
        <v>188</v>
      </c>
      <c r="O25" s="75" t="n">
        <v>2</v>
      </c>
      <c r="P25" s="75" t="n">
        <v>3</v>
      </c>
      <c r="Q25" s="75" t="s">
        <v>188</v>
      </c>
      <c r="R25" s="75" t="n">
        <v>16</v>
      </c>
      <c r="S25" s="75" t="n">
        <v>87</v>
      </c>
      <c r="T25" s="75" t="s">
        <v>188</v>
      </c>
      <c r="U25" s="303" t="s">
        <v>544</v>
      </c>
      <c r="V25" s="304" t="n">
        <v>255</v>
      </c>
      <c r="W25" s="4" t="s">
        <v>2</v>
      </c>
    </row>
    <row r="26" s="295" customFormat="true" ht="9.75" hidden="false" customHeight="true" outlineLevel="0" collapsed="false">
      <c r="A26" s="302" t="n">
        <v>256</v>
      </c>
      <c r="B26" s="279" t="s">
        <v>353</v>
      </c>
      <c r="C26" s="75" t="n">
        <v>95</v>
      </c>
      <c r="D26" s="75" t="n">
        <v>83</v>
      </c>
      <c r="E26" s="75" t="n">
        <v>127</v>
      </c>
      <c r="F26" s="75" t="n">
        <v>35</v>
      </c>
      <c r="G26" s="75" t="n">
        <v>36</v>
      </c>
      <c r="H26" s="75" t="n">
        <v>50</v>
      </c>
      <c r="I26" s="75" t="n">
        <v>246</v>
      </c>
      <c r="J26" s="75" t="n">
        <v>256</v>
      </c>
      <c r="K26" s="75" t="n">
        <v>416</v>
      </c>
      <c r="L26" s="75" t="n">
        <v>16</v>
      </c>
      <c r="M26" s="75" t="n">
        <v>55</v>
      </c>
      <c r="N26" s="75" t="s">
        <v>188</v>
      </c>
      <c r="O26" s="75" t="n">
        <v>9</v>
      </c>
      <c r="P26" s="75" t="n">
        <v>49</v>
      </c>
      <c r="Q26" s="75" t="n">
        <v>6</v>
      </c>
      <c r="R26" s="75" t="n">
        <v>47</v>
      </c>
      <c r="S26" s="75" t="n">
        <v>175</v>
      </c>
      <c r="T26" s="75" t="n">
        <v>1</v>
      </c>
      <c r="U26" s="303" t="s">
        <v>545</v>
      </c>
      <c r="V26" s="304" t="n">
        <v>256</v>
      </c>
      <c r="W26" s="4" t="s">
        <v>2</v>
      </c>
    </row>
    <row r="27" s="295" customFormat="true" ht="9.75" hidden="false" customHeight="true" outlineLevel="0" collapsed="false">
      <c r="A27" s="302" t="n">
        <v>257</v>
      </c>
      <c r="B27" s="305" t="s">
        <v>354</v>
      </c>
      <c r="C27" s="75" t="n">
        <v>118</v>
      </c>
      <c r="D27" s="75" t="n">
        <v>144</v>
      </c>
      <c r="E27" s="75" t="n">
        <v>238</v>
      </c>
      <c r="F27" s="75" t="n">
        <v>39</v>
      </c>
      <c r="G27" s="75" t="n">
        <v>70</v>
      </c>
      <c r="H27" s="75" t="n">
        <v>136</v>
      </c>
      <c r="I27" s="75" t="n">
        <v>131</v>
      </c>
      <c r="J27" s="75" t="n">
        <v>146</v>
      </c>
      <c r="K27" s="75" t="n">
        <v>218</v>
      </c>
      <c r="L27" s="75" t="n">
        <v>18</v>
      </c>
      <c r="M27" s="75" t="n">
        <v>127</v>
      </c>
      <c r="N27" s="75" t="n">
        <v>1</v>
      </c>
      <c r="O27" s="75" t="n">
        <v>14</v>
      </c>
      <c r="P27" s="75" t="n">
        <v>53</v>
      </c>
      <c r="Q27" s="75" t="n">
        <v>4</v>
      </c>
      <c r="R27" s="75" t="n">
        <v>38</v>
      </c>
      <c r="S27" s="75" t="n">
        <v>139</v>
      </c>
      <c r="T27" s="75" t="n">
        <v>7</v>
      </c>
      <c r="U27" s="306" t="s">
        <v>546</v>
      </c>
      <c r="V27" s="304" t="n">
        <v>257</v>
      </c>
      <c r="W27" s="4" t="s">
        <v>2</v>
      </c>
    </row>
    <row r="28" s="312" customFormat="true" ht="17.25" hidden="false" customHeight="true" outlineLevel="0" collapsed="false">
      <c r="A28" s="307" t="n">
        <v>2</v>
      </c>
      <c r="B28" s="308" t="s">
        <v>165</v>
      </c>
      <c r="C28" s="309" t="n">
        <v>1225</v>
      </c>
      <c r="D28" s="309" t="n">
        <v>1629</v>
      </c>
      <c r="E28" s="309" t="n">
        <v>3084</v>
      </c>
      <c r="F28" s="309" t="n">
        <v>590</v>
      </c>
      <c r="G28" s="309" t="n">
        <v>826</v>
      </c>
      <c r="H28" s="309" t="n">
        <v>1791</v>
      </c>
      <c r="I28" s="309" t="n">
        <v>1451</v>
      </c>
      <c r="J28" s="309" t="n">
        <v>2310</v>
      </c>
      <c r="K28" s="309" t="n">
        <v>4554</v>
      </c>
      <c r="L28" s="309" t="n">
        <v>139</v>
      </c>
      <c r="M28" s="309" t="n">
        <v>1564</v>
      </c>
      <c r="N28" s="309" t="n">
        <v>63</v>
      </c>
      <c r="O28" s="309" t="n">
        <v>102</v>
      </c>
      <c r="P28" s="309" t="n">
        <v>1512</v>
      </c>
      <c r="Q28" s="309" t="n">
        <v>47</v>
      </c>
      <c r="R28" s="309" t="n">
        <v>374</v>
      </c>
      <c r="S28" s="309" t="n">
        <v>4736</v>
      </c>
      <c r="T28" s="309" t="n">
        <v>48</v>
      </c>
      <c r="U28" s="310" t="s">
        <v>547</v>
      </c>
      <c r="V28" s="311" t="n">
        <v>2</v>
      </c>
      <c r="W28" s="239" t="s">
        <v>2</v>
      </c>
    </row>
    <row r="29" s="295" customFormat="true" ht="9.75" hidden="false" customHeight="true" outlineLevel="0" collapsed="false">
      <c r="A29" s="302" t="n">
        <v>351</v>
      </c>
      <c r="B29" s="279" t="s">
        <v>355</v>
      </c>
      <c r="C29" s="75" t="n">
        <v>107</v>
      </c>
      <c r="D29" s="75" t="n">
        <v>89</v>
      </c>
      <c r="E29" s="75" t="n">
        <v>142</v>
      </c>
      <c r="F29" s="75" t="n">
        <v>59</v>
      </c>
      <c r="G29" s="75" t="n">
        <v>61</v>
      </c>
      <c r="H29" s="75" t="n">
        <v>118</v>
      </c>
      <c r="I29" s="75" t="n">
        <v>240</v>
      </c>
      <c r="J29" s="75" t="n">
        <v>310</v>
      </c>
      <c r="K29" s="75" t="n">
        <v>580</v>
      </c>
      <c r="L29" s="75" t="n">
        <v>9</v>
      </c>
      <c r="M29" s="75" t="n">
        <v>54</v>
      </c>
      <c r="N29" s="75" t="s">
        <v>188</v>
      </c>
      <c r="O29" s="75" t="n">
        <v>6</v>
      </c>
      <c r="P29" s="75" t="n">
        <v>16</v>
      </c>
      <c r="Q29" s="75" t="s">
        <v>188</v>
      </c>
      <c r="R29" s="75" t="n">
        <v>52</v>
      </c>
      <c r="S29" s="75" t="n">
        <v>346</v>
      </c>
      <c r="T29" s="75" t="n">
        <v>4</v>
      </c>
      <c r="U29" s="303" t="s">
        <v>548</v>
      </c>
      <c r="V29" s="304" t="n">
        <v>351</v>
      </c>
      <c r="W29" s="4" t="s">
        <v>2</v>
      </c>
    </row>
    <row r="30" s="295" customFormat="true" ht="9.75" hidden="false" customHeight="true" outlineLevel="0" collapsed="false">
      <c r="A30" s="302" t="n">
        <v>352</v>
      </c>
      <c r="B30" s="279" t="s">
        <v>356</v>
      </c>
      <c r="C30" s="75" t="n">
        <v>216</v>
      </c>
      <c r="D30" s="75" t="n">
        <v>236</v>
      </c>
      <c r="E30" s="75" t="n">
        <v>411</v>
      </c>
      <c r="F30" s="75" t="n">
        <v>88</v>
      </c>
      <c r="G30" s="75" t="n">
        <v>137</v>
      </c>
      <c r="H30" s="75" t="n">
        <v>278</v>
      </c>
      <c r="I30" s="75" t="n">
        <v>316</v>
      </c>
      <c r="J30" s="75" t="n">
        <v>347</v>
      </c>
      <c r="K30" s="75" t="n">
        <v>614</v>
      </c>
      <c r="L30" s="75" t="n">
        <v>45</v>
      </c>
      <c r="M30" s="75" t="n">
        <v>245</v>
      </c>
      <c r="N30" s="75" t="n">
        <v>1</v>
      </c>
      <c r="O30" s="75" t="n">
        <v>19</v>
      </c>
      <c r="P30" s="75" t="n">
        <v>121</v>
      </c>
      <c r="Q30" s="75" t="n">
        <v>2</v>
      </c>
      <c r="R30" s="75" t="n">
        <v>116</v>
      </c>
      <c r="S30" s="75" t="n">
        <v>368</v>
      </c>
      <c r="T30" s="75" t="n">
        <v>2</v>
      </c>
      <c r="U30" s="303" t="s">
        <v>549</v>
      </c>
      <c r="V30" s="304" t="n">
        <v>352</v>
      </c>
      <c r="W30" s="4" t="s">
        <v>2</v>
      </c>
    </row>
    <row r="31" s="295" customFormat="true" ht="9.75" hidden="false" customHeight="true" outlineLevel="0" collapsed="false">
      <c r="A31" s="302" t="n">
        <v>353</v>
      </c>
      <c r="B31" s="279" t="s">
        <v>357</v>
      </c>
      <c r="C31" s="75" t="n">
        <v>385</v>
      </c>
      <c r="D31" s="75" t="n">
        <v>591</v>
      </c>
      <c r="E31" s="75" t="n">
        <v>1157</v>
      </c>
      <c r="F31" s="75" t="n">
        <v>172</v>
      </c>
      <c r="G31" s="75" t="n">
        <v>359</v>
      </c>
      <c r="H31" s="75" t="n">
        <v>803</v>
      </c>
      <c r="I31" s="75" t="n">
        <v>390</v>
      </c>
      <c r="J31" s="75" t="n">
        <v>504</v>
      </c>
      <c r="K31" s="75" t="n">
        <v>1056</v>
      </c>
      <c r="L31" s="75" t="n">
        <v>45</v>
      </c>
      <c r="M31" s="75" t="n">
        <v>290</v>
      </c>
      <c r="N31" s="75" t="n">
        <v>6</v>
      </c>
      <c r="O31" s="75" t="n">
        <v>21</v>
      </c>
      <c r="P31" s="75" t="n">
        <v>852</v>
      </c>
      <c r="Q31" s="75" t="n">
        <v>10</v>
      </c>
      <c r="R31" s="75" t="n">
        <v>103</v>
      </c>
      <c r="S31" s="75" t="n">
        <v>430</v>
      </c>
      <c r="T31" s="75" t="n">
        <v>34</v>
      </c>
      <c r="U31" s="303" t="s">
        <v>550</v>
      </c>
      <c r="V31" s="304" t="n">
        <v>353</v>
      </c>
      <c r="W31" s="4" t="s">
        <v>2</v>
      </c>
    </row>
    <row r="32" s="295" customFormat="true" ht="9.75" hidden="false" customHeight="true" outlineLevel="0" collapsed="false">
      <c r="A32" s="302" t="n">
        <v>354</v>
      </c>
      <c r="B32" s="279" t="s">
        <v>358</v>
      </c>
      <c r="C32" s="75" t="n">
        <v>52</v>
      </c>
      <c r="D32" s="75" t="n">
        <v>75</v>
      </c>
      <c r="E32" s="75" t="n">
        <v>186</v>
      </c>
      <c r="F32" s="75" t="n">
        <v>22</v>
      </c>
      <c r="G32" s="75" t="n">
        <v>27</v>
      </c>
      <c r="H32" s="75" t="n">
        <v>47</v>
      </c>
      <c r="I32" s="75" t="n">
        <v>44</v>
      </c>
      <c r="J32" s="75" t="n">
        <v>34</v>
      </c>
      <c r="K32" s="75" t="n">
        <v>60</v>
      </c>
      <c r="L32" s="75" t="n">
        <v>16</v>
      </c>
      <c r="M32" s="75" t="n">
        <v>24</v>
      </c>
      <c r="N32" s="75" t="n">
        <v>2</v>
      </c>
      <c r="O32" s="75" t="n">
        <v>6</v>
      </c>
      <c r="P32" s="75" t="n">
        <v>5</v>
      </c>
      <c r="Q32" s="75" t="s">
        <v>188</v>
      </c>
      <c r="R32" s="75" t="n">
        <v>47</v>
      </c>
      <c r="S32" s="75" t="n">
        <v>177</v>
      </c>
      <c r="T32" s="75" t="n">
        <v>1</v>
      </c>
      <c r="U32" s="303" t="s">
        <v>551</v>
      </c>
      <c r="V32" s="304" t="n">
        <v>354</v>
      </c>
      <c r="W32" s="4" t="s">
        <v>2</v>
      </c>
    </row>
    <row r="33" s="295" customFormat="true" ht="9.75" hidden="false" customHeight="true" outlineLevel="0" collapsed="false">
      <c r="A33" s="302" t="n">
        <v>355</v>
      </c>
      <c r="B33" s="279" t="s">
        <v>166</v>
      </c>
      <c r="C33" s="75" t="n">
        <v>15</v>
      </c>
      <c r="D33" s="75" t="n">
        <v>15</v>
      </c>
      <c r="E33" s="75" t="n">
        <v>23</v>
      </c>
      <c r="F33" s="75" t="n">
        <v>16</v>
      </c>
      <c r="G33" s="75" t="n">
        <v>60</v>
      </c>
      <c r="H33" s="75" t="n">
        <v>118</v>
      </c>
      <c r="I33" s="75" t="n">
        <v>412</v>
      </c>
      <c r="J33" s="75" t="n">
        <v>408</v>
      </c>
      <c r="K33" s="75" t="n">
        <v>746</v>
      </c>
      <c r="L33" s="75" t="n">
        <v>11</v>
      </c>
      <c r="M33" s="75" t="n">
        <v>81</v>
      </c>
      <c r="N33" s="75" t="n">
        <v>1</v>
      </c>
      <c r="O33" s="75" t="n">
        <v>9</v>
      </c>
      <c r="P33" s="75" t="n">
        <v>33</v>
      </c>
      <c r="Q33" s="75" t="s">
        <v>188</v>
      </c>
      <c r="R33" s="75" t="n">
        <v>49</v>
      </c>
      <c r="S33" s="75" t="n">
        <v>346</v>
      </c>
      <c r="T33" s="75" t="n">
        <v>5</v>
      </c>
      <c r="U33" s="303" t="s">
        <v>552</v>
      </c>
      <c r="V33" s="304" t="n">
        <v>355</v>
      </c>
      <c r="W33" s="4" t="s">
        <v>2</v>
      </c>
    </row>
    <row r="34" s="295" customFormat="true" ht="9.75" hidden="false" customHeight="true" outlineLevel="0" collapsed="false">
      <c r="A34" s="302" t="n">
        <v>356</v>
      </c>
      <c r="B34" s="279" t="s">
        <v>359</v>
      </c>
      <c r="C34" s="75" t="n">
        <v>3</v>
      </c>
      <c r="D34" s="75" t="n">
        <v>3</v>
      </c>
      <c r="E34" s="75" t="n">
        <v>3</v>
      </c>
      <c r="F34" s="75" t="n">
        <v>82</v>
      </c>
      <c r="G34" s="75" t="n">
        <v>88</v>
      </c>
      <c r="H34" s="75" t="n">
        <v>163</v>
      </c>
      <c r="I34" s="75" t="n">
        <v>154</v>
      </c>
      <c r="J34" s="75" t="n">
        <v>128</v>
      </c>
      <c r="K34" s="75" t="n">
        <v>196</v>
      </c>
      <c r="L34" s="75" t="n">
        <v>3</v>
      </c>
      <c r="M34" s="75" t="n">
        <v>13</v>
      </c>
      <c r="N34" s="75" t="s">
        <v>188</v>
      </c>
      <c r="O34" s="75" t="n">
        <v>17</v>
      </c>
      <c r="P34" s="75" t="n">
        <v>91</v>
      </c>
      <c r="Q34" s="75" t="s">
        <v>188</v>
      </c>
      <c r="R34" s="75" t="n">
        <v>24</v>
      </c>
      <c r="S34" s="75" t="n">
        <v>112</v>
      </c>
      <c r="T34" s="75" t="n">
        <v>2</v>
      </c>
      <c r="U34" s="303" t="s">
        <v>553</v>
      </c>
      <c r="V34" s="304" t="n">
        <v>356</v>
      </c>
      <c r="W34" s="4" t="s">
        <v>2</v>
      </c>
    </row>
    <row r="35" s="295" customFormat="true" ht="9.75" hidden="false" customHeight="true" outlineLevel="0" collapsed="false">
      <c r="A35" s="302" t="n">
        <v>357</v>
      </c>
      <c r="B35" s="279" t="s">
        <v>360</v>
      </c>
      <c r="C35" s="75" t="n">
        <v>220</v>
      </c>
      <c r="D35" s="75" t="n">
        <v>220</v>
      </c>
      <c r="E35" s="75" t="n">
        <v>368</v>
      </c>
      <c r="F35" s="75" t="n">
        <v>57</v>
      </c>
      <c r="G35" s="75" t="n">
        <v>84</v>
      </c>
      <c r="H35" s="75" t="n">
        <v>147</v>
      </c>
      <c r="I35" s="75" t="n">
        <v>209</v>
      </c>
      <c r="J35" s="75" t="n">
        <v>220</v>
      </c>
      <c r="K35" s="75" t="n">
        <v>380</v>
      </c>
      <c r="L35" s="75" t="n">
        <v>38</v>
      </c>
      <c r="M35" s="75" t="n">
        <v>388</v>
      </c>
      <c r="N35" s="75" t="n">
        <v>34</v>
      </c>
      <c r="O35" s="75" t="n">
        <v>38</v>
      </c>
      <c r="P35" s="75" t="n">
        <v>247</v>
      </c>
      <c r="Q35" s="75" t="n">
        <v>1</v>
      </c>
      <c r="R35" s="75" t="n">
        <v>103</v>
      </c>
      <c r="S35" s="75" t="n">
        <v>572</v>
      </c>
      <c r="T35" s="75" t="n">
        <v>12</v>
      </c>
      <c r="U35" s="303" t="s">
        <v>554</v>
      </c>
      <c r="V35" s="304" t="n">
        <v>357</v>
      </c>
      <c r="W35" s="4" t="s">
        <v>2</v>
      </c>
    </row>
    <row r="36" s="295" customFormat="true" ht="9.75" hidden="false" customHeight="true" outlineLevel="0" collapsed="false">
      <c r="A36" s="302" t="n">
        <v>358</v>
      </c>
      <c r="B36" s="279" t="s">
        <v>361</v>
      </c>
      <c r="C36" s="75" t="n">
        <v>121</v>
      </c>
      <c r="D36" s="75" t="n">
        <v>155</v>
      </c>
      <c r="E36" s="75" t="n">
        <v>276</v>
      </c>
      <c r="F36" s="75" t="n">
        <v>40</v>
      </c>
      <c r="G36" s="75" t="n">
        <v>52</v>
      </c>
      <c r="H36" s="75" t="n">
        <v>99</v>
      </c>
      <c r="I36" s="75" t="n">
        <v>200</v>
      </c>
      <c r="J36" s="75" t="n">
        <v>242</v>
      </c>
      <c r="K36" s="75" t="n">
        <v>492</v>
      </c>
      <c r="L36" s="75" t="n">
        <v>24</v>
      </c>
      <c r="M36" s="75" t="n">
        <v>1203</v>
      </c>
      <c r="N36" s="75" t="n">
        <v>3</v>
      </c>
      <c r="O36" s="75" t="n">
        <v>16</v>
      </c>
      <c r="P36" s="75" t="n">
        <v>65</v>
      </c>
      <c r="Q36" s="75" t="n">
        <v>2</v>
      </c>
      <c r="R36" s="75" t="n">
        <v>70</v>
      </c>
      <c r="S36" s="75" t="n">
        <v>649</v>
      </c>
      <c r="T36" s="75" t="s">
        <v>188</v>
      </c>
      <c r="U36" s="303" t="s">
        <v>361</v>
      </c>
      <c r="V36" s="304" t="n">
        <v>358</v>
      </c>
      <c r="W36" s="4" t="s">
        <v>2</v>
      </c>
    </row>
    <row r="37" s="295" customFormat="true" ht="9.75" hidden="false" customHeight="true" outlineLevel="0" collapsed="false">
      <c r="A37" s="302" t="n">
        <v>359</v>
      </c>
      <c r="B37" s="279" t="s">
        <v>362</v>
      </c>
      <c r="C37" s="75" t="n">
        <v>218</v>
      </c>
      <c r="D37" s="75" t="n">
        <v>263</v>
      </c>
      <c r="E37" s="75" t="n">
        <v>550</v>
      </c>
      <c r="F37" s="75" t="n">
        <v>49</v>
      </c>
      <c r="G37" s="75" t="n">
        <v>101</v>
      </c>
      <c r="H37" s="75" t="n">
        <v>203</v>
      </c>
      <c r="I37" s="75" t="n">
        <v>260</v>
      </c>
      <c r="J37" s="75" t="n">
        <v>291</v>
      </c>
      <c r="K37" s="75" t="n">
        <v>617</v>
      </c>
      <c r="L37" s="75" t="n">
        <v>58</v>
      </c>
      <c r="M37" s="75" t="n">
        <v>318</v>
      </c>
      <c r="N37" s="75" t="s">
        <v>188</v>
      </c>
      <c r="O37" s="75" t="n">
        <v>22</v>
      </c>
      <c r="P37" s="75" t="n">
        <v>143</v>
      </c>
      <c r="Q37" s="75" t="s">
        <v>188</v>
      </c>
      <c r="R37" s="75" t="n">
        <v>97</v>
      </c>
      <c r="S37" s="75" t="n">
        <v>414</v>
      </c>
      <c r="T37" s="75" t="n">
        <v>7</v>
      </c>
      <c r="U37" s="303" t="s">
        <v>555</v>
      </c>
      <c r="V37" s="304" t="n">
        <v>359</v>
      </c>
      <c r="W37" s="4" t="s">
        <v>2</v>
      </c>
    </row>
    <row r="38" s="295" customFormat="true" ht="9.75" hidden="false" customHeight="true" outlineLevel="0" collapsed="false">
      <c r="A38" s="302" t="n">
        <v>360</v>
      </c>
      <c r="B38" s="279" t="s">
        <v>363</v>
      </c>
      <c r="C38" s="75" t="n">
        <v>61</v>
      </c>
      <c r="D38" s="75" t="n">
        <v>85</v>
      </c>
      <c r="E38" s="75" t="n">
        <v>140</v>
      </c>
      <c r="F38" s="75" t="n">
        <v>33</v>
      </c>
      <c r="G38" s="75" t="n">
        <v>62</v>
      </c>
      <c r="H38" s="75" t="n">
        <v>125</v>
      </c>
      <c r="I38" s="75" t="n">
        <v>73</v>
      </c>
      <c r="J38" s="75" t="n">
        <v>67</v>
      </c>
      <c r="K38" s="75" t="n">
        <v>106</v>
      </c>
      <c r="L38" s="75" t="n">
        <v>5</v>
      </c>
      <c r="M38" s="75" t="n">
        <v>71</v>
      </c>
      <c r="N38" s="75" t="s">
        <v>188</v>
      </c>
      <c r="O38" s="75" t="n">
        <v>4</v>
      </c>
      <c r="P38" s="75" t="n">
        <v>134</v>
      </c>
      <c r="Q38" s="75" t="s">
        <v>188</v>
      </c>
      <c r="R38" s="75" t="n">
        <v>23</v>
      </c>
      <c r="S38" s="75" t="n">
        <v>124</v>
      </c>
      <c r="T38" s="75" t="s">
        <v>188</v>
      </c>
      <c r="U38" s="303" t="s">
        <v>556</v>
      </c>
      <c r="V38" s="304" t="n">
        <v>360</v>
      </c>
      <c r="W38" s="4" t="s">
        <v>2</v>
      </c>
    </row>
    <row r="39" s="295" customFormat="true" ht="9.75" hidden="false" customHeight="true" outlineLevel="0" collapsed="false">
      <c r="A39" s="302" t="n">
        <v>361</v>
      </c>
      <c r="B39" s="305" t="s">
        <v>364</v>
      </c>
      <c r="C39" s="75" t="n">
        <v>103</v>
      </c>
      <c r="D39" s="75" t="n">
        <v>109</v>
      </c>
      <c r="E39" s="75" t="n">
        <v>190</v>
      </c>
      <c r="F39" s="75" t="n">
        <v>30</v>
      </c>
      <c r="G39" s="75" t="n">
        <v>37</v>
      </c>
      <c r="H39" s="75" t="n">
        <v>67</v>
      </c>
      <c r="I39" s="75" t="n">
        <v>102</v>
      </c>
      <c r="J39" s="75" t="n">
        <v>108</v>
      </c>
      <c r="K39" s="75" t="n">
        <v>194</v>
      </c>
      <c r="L39" s="75" t="n">
        <v>15</v>
      </c>
      <c r="M39" s="75" t="n">
        <v>763</v>
      </c>
      <c r="N39" s="75" t="n">
        <v>8</v>
      </c>
      <c r="O39" s="75" t="n">
        <v>6</v>
      </c>
      <c r="P39" s="75" t="n">
        <v>32</v>
      </c>
      <c r="Q39" s="75" t="n">
        <v>7</v>
      </c>
      <c r="R39" s="75" t="n">
        <v>32</v>
      </c>
      <c r="S39" s="75" t="n">
        <v>132</v>
      </c>
      <c r="T39" s="75" t="n">
        <v>2</v>
      </c>
      <c r="U39" s="306" t="s">
        <v>557</v>
      </c>
      <c r="V39" s="304" t="n">
        <v>361</v>
      </c>
      <c r="W39" s="4" t="s">
        <v>2</v>
      </c>
    </row>
    <row r="40" s="312" customFormat="true" ht="17.25" hidden="false" customHeight="true" outlineLevel="0" collapsed="false">
      <c r="A40" s="307" t="n">
        <v>3</v>
      </c>
      <c r="B40" s="308" t="s">
        <v>166</v>
      </c>
      <c r="C40" s="309" t="n">
        <v>1501</v>
      </c>
      <c r="D40" s="309" t="n">
        <v>1842</v>
      </c>
      <c r="E40" s="309" t="n">
        <v>3446</v>
      </c>
      <c r="F40" s="309" t="n">
        <v>648</v>
      </c>
      <c r="G40" s="309" t="n">
        <v>1067</v>
      </c>
      <c r="H40" s="309" t="n">
        <v>2168</v>
      </c>
      <c r="I40" s="309" t="n">
        <v>2400</v>
      </c>
      <c r="J40" s="309" t="n">
        <v>2660</v>
      </c>
      <c r="K40" s="309" t="n">
        <v>5041</v>
      </c>
      <c r="L40" s="309" t="n">
        <v>269</v>
      </c>
      <c r="M40" s="309" t="n">
        <v>3449</v>
      </c>
      <c r="N40" s="309" t="n">
        <v>55</v>
      </c>
      <c r="O40" s="309" t="n">
        <v>164</v>
      </c>
      <c r="P40" s="309" t="n">
        <v>1738</v>
      </c>
      <c r="Q40" s="309" t="n">
        <v>22</v>
      </c>
      <c r="R40" s="309" t="n">
        <v>716</v>
      </c>
      <c r="S40" s="309" t="n">
        <v>3671</v>
      </c>
      <c r="T40" s="309" t="n">
        <v>69</v>
      </c>
      <c r="U40" s="310" t="s">
        <v>552</v>
      </c>
      <c r="V40" s="311" t="n">
        <v>3</v>
      </c>
      <c r="W40" s="239" t="s">
        <v>2</v>
      </c>
    </row>
    <row r="41" s="295" customFormat="true" ht="9.75" hidden="false" customHeight="true" outlineLevel="0" collapsed="false">
      <c r="A41" s="302" t="n">
        <v>401</v>
      </c>
      <c r="B41" s="279" t="s">
        <v>365</v>
      </c>
      <c r="C41" s="75" t="n">
        <v>38</v>
      </c>
      <c r="D41" s="75" t="n">
        <v>37</v>
      </c>
      <c r="E41" s="75" t="n">
        <v>80</v>
      </c>
      <c r="F41" s="75" t="n">
        <v>9</v>
      </c>
      <c r="G41" s="75" t="n">
        <v>10</v>
      </c>
      <c r="H41" s="75" t="n">
        <v>23</v>
      </c>
      <c r="I41" s="75" t="n">
        <v>69</v>
      </c>
      <c r="J41" s="75" t="n">
        <v>80</v>
      </c>
      <c r="K41" s="75" t="n">
        <v>224</v>
      </c>
      <c r="L41" s="75" t="n">
        <v>10</v>
      </c>
      <c r="M41" s="75" t="n">
        <v>56</v>
      </c>
      <c r="N41" s="75" t="n">
        <v>4</v>
      </c>
      <c r="O41" s="75" t="n">
        <v>1</v>
      </c>
      <c r="P41" s="75" t="n">
        <v>3</v>
      </c>
      <c r="Q41" s="75" t="s">
        <v>188</v>
      </c>
      <c r="R41" s="75" t="n">
        <v>9</v>
      </c>
      <c r="S41" s="75" t="n">
        <v>39</v>
      </c>
      <c r="T41" s="75" t="s">
        <v>188</v>
      </c>
      <c r="U41" s="303" t="s">
        <v>558</v>
      </c>
      <c r="V41" s="304" t="n">
        <v>401</v>
      </c>
      <c r="W41" s="4" t="s">
        <v>2</v>
      </c>
    </row>
    <row r="42" s="295" customFormat="true" ht="9.75" hidden="false" customHeight="true" outlineLevel="0" collapsed="false">
      <c r="A42" s="302" t="n">
        <v>402</v>
      </c>
      <c r="B42" s="279" t="s">
        <v>366</v>
      </c>
      <c r="C42" s="75" t="n">
        <v>47</v>
      </c>
      <c r="D42" s="75" t="n">
        <v>63</v>
      </c>
      <c r="E42" s="75" t="n">
        <v>132</v>
      </c>
      <c r="F42" s="75" t="n">
        <v>17</v>
      </c>
      <c r="G42" s="75" t="n">
        <v>16</v>
      </c>
      <c r="H42" s="75" t="n">
        <v>27</v>
      </c>
      <c r="I42" s="75" t="n">
        <v>28</v>
      </c>
      <c r="J42" s="75" t="n">
        <v>41</v>
      </c>
      <c r="K42" s="75" t="n">
        <v>100</v>
      </c>
      <c r="L42" s="75" t="n">
        <v>21</v>
      </c>
      <c r="M42" s="75" t="n">
        <v>178</v>
      </c>
      <c r="N42" s="75" t="n">
        <v>4</v>
      </c>
      <c r="O42" s="75" t="n">
        <v>5</v>
      </c>
      <c r="P42" s="75" t="n">
        <v>374</v>
      </c>
      <c r="Q42" s="75" t="s">
        <v>188</v>
      </c>
      <c r="R42" s="75" t="n">
        <v>22</v>
      </c>
      <c r="S42" s="75" t="n">
        <v>2341</v>
      </c>
      <c r="T42" s="75" t="s">
        <v>188</v>
      </c>
      <c r="U42" s="303" t="s">
        <v>559</v>
      </c>
      <c r="V42" s="304" t="n">
        <v>402</v>
      </c>
      <c r="W42" s="4" t="s">
        <v>2</v>
      </c>
    </row>
    <row r="43" s="295" customFormat="true" ht="9.75" hidden="false" customHeight="true" outlineLevel="0" collapsed="false">
      <c r="A43" s="302" t="n">
        <v>403</v>
      </c>
      <c r="B43" s="279" t="s">
        <v>367</v>
      </c>
      <c r="C43" s="75" t="n">
        <v>75</v>
      </c>
      <c r="D43" s="75" t="n">
        <v>157</v>
      </c>
      <c r="E43" s="75" t="n">
        <v>347</v>
      </c>
      <c r="F43" s="75" t="n">
        <v>94</v>
      </c>
      <c r="G43" s="75" t="n">
        <v>128</v>
      </c>
      <c r="H43" s="75" t="n">
        <v>319</v>
      </c>
      <c r="I43" s="75" t="n">
        <v>156</v>
      </c>
      <c r="J43" s="75" t="n">
        <v>230</v>
      </c>
      <c r="K43" s="75" t="n">
        <v>530</v>
      </c>
      <c r="L43" s="75" t="n">
        <v>2</v>
      </c>
      <c r="M43" s="75" t="n">
        <v>52</v>
      </c>
      <c r="N43" s="75" t="s">
        <v>188</v>
      </c>
      <c r="O43" s="75" t="n">
        <v>5</v>
      </c>
      <c r="P43" s="75" t="n">
        <v>66</v>
      </c>
      <c r="Q43" s="75" t="n">
        <v>2</v>
      </c>
      <c r="R43" s="75" t="n">
        <v>20</v>
      </c>
      <c r="S43" s="75" t="n">
        <v>62</v>
      </c>
      <c r="T43" s="75" t="s">
        <v>188</v>
      </c>
      <c r="U43" s="303" t="s">
        <v>560</v>
      </c>
      <c r="V43" s="304" t="n">
        <v>403</v>
      </c>
      <c r="W43" s="4" t="s">
        <v>2</v>
      </c>
    </row>
    <row r="44" s="295" customFormat="true" ht="9.75" hidden="false" customHeight="true" outlineLevel="0" collapsed="false">
      <c r="A44" s="302" t="n">
        <v>404</v>
      </c>
      <c r="B44" s="279" t="s">
        <v>368</v>
      </c>
      <c r="C44" s="75" t="s">
        <v>188</v>
      </c>
      <c r="D44" s="75" t="s">
        <v>188</v>
      </c>
      <c r="E44" s="75" t="s">
        <v>188</v>
      </c>
      <c r="F44" s="75" t="s">
        <v>188</v>
      </c>
      <c r="G44" s="75" t="s">
        <v>188</v>
      </c>
      <c r="H44" s="75" t="s">
        <v>188</v>
      </c>
      <c r="I44" s="75" t="s">
        <v>188</v>
      </c>
      <c r="J44" s="75" t="s">
        <v>188</v>
      </c>
      <c r="K44" s="75" t="s">
        <v>188</v>
      </c>
      <c r="L44" s="75" t="s">
        <v>188</v>
      </c>
      <c r="M44" s="75" t="s">
        <v>188</v>
      </c>
      <c r="N44" s="75" t="s">
        <v>188</v>
      </c>
      <c r="O44" s="75" t="s">
        <v>188</v>
      </c>
      <c r="P44" s="75" t="s">
        <v>188</v>
      </c>
      <c r="Q44" s="75" t="s">
        <v>188</v>
      </c>
      <c r="R44" s="75" t="n">
        <v>1</v>
      </c>
      <c r="S44" s="75" t="n">
        <v>11</v>
      </c>
      <c r="T44" s="75" t="s">
        <v>188</v>
      </c>
      <c r="U44" s="303" t="s">
        <v>561</v>
      </c>
      <c r="V44" s="304" t="n">
        <v>404</v>
      </c>
      <c r="W44" s="4" t="s">
        <v>2</v>
      </c>
    </row>
    <row r="45" s="295" customFormat="true" ht="9.75" hidden="false" customHeight="true" outlineLevel="0" collapsed="false">
      <c r="A45" s="302" t="n">
        <v>405</v>
      </c>
      <c r="B45" s="279" t="s">
        <v>369</v>
      </c>
      <c r="C45" s="75" t="n">
        <v>13</v>
      </c>
      <c r="D45" s="75" t="n">
        <v>41</v>
      </c>
      <c r="E45" s="75" t="n">
        <v>134</v>
      </c>
      <c r="F45" s="75" t="n">
        <v>9</v>
      </c>
      <c r="G45" s="75" t="n">
        <v>36</v>
      </c>
      <c r="H45" s="75" t="n">
        <v>78</v>
      </c>
      <c r="I45" s="75" t="n">
        <v>4</v>
      </c>
      <c r="J45" s="75" t="n">
        <v>6</v>
      </c>
      <c r="K45" s="75" t="n">
        <v>14</v>
      </c>
      <c r="L45" s="75" t="n">
        <v>3</v>
      </c>
      <c r="M45" s="75" t="n">
        <v>25</v>
      </c>
      <c r="N45" s="75" t="n">
        <v>9</v>
      </c>
      <c r="O45" s="75" t="n">
        <v>3</v>
      </c>
      <c r="P45" s="75" t="n">
        <v>8</v>
      </c>
      <c r="Q45" s="75" t="s">
        <v>188</v>
      </c>
      <c r="R45" s="75" t="n">
        <v>2</v>
      </c>
      <c r="S45" s="75" t="n">
        <v>12</v>
      </c>
      <c r="T45" s="75" t="s">
        <v>188</v>
      </c>
      <c r="U45" s="303" t="s">
        <v>562</v>
      </c>
      <c r="V45" s="304" t="n">
        <v>405</v>
      </c>
      <c r="W45" s="4" t="s">
        <v>2</v>
      </c>
    </row>
    <row r="46" s="295" customFormat="true" ht="9.75" hidden="false" customHeight="true" outlineLevel="0" collapsed="false">
      <c r="A46" s="302" t="n">
        <v>451</v>
      </c>
      <c r="B46" s="279" t="s">
        <v>370</v>
      </c>
      <c r="C46" s="75" t="n">
        <v>149</v>
      </c>
      <c r="D46" s="75" t="n">
        <v>151</v>
      </c>
      <c r="E46" s="75" t="n">
        <v>264</v>
      </c>
      <c r="F46" s="75" t="n">
        <v>80</v>
      </c>
      <c r="G46" s="75" t="n">
        <v>107</v>
      </c>
      <c r="H46" s="75" t="n">
        <v>212</v>
      </c>
      <c r="I46" s="75" t="n">
        <v>142</v>
      </c>
      <c r="J46" s="75" t="n">
        <v>175</v>
      </c>
      <c r="K46" s="75" t="n">
        <v>328</v>
      </c>
      <c r="L46" s="75" t="n">
        <v>34</v>
      </c>
      <c r="M46" s="75" t="n">
        <v>571</v>
      </c>
      <c r="N46" s="75" t="n">
        <v>3</v>
      </c>
      <c r="O46" s="75" t="n">
        <v>26</v>
      </c>
      <c r="P46" s="75" t="n">
        <v>275</v>
      </c>
      <c r="Q46" s="75" t="n">
        <v>10</v>
      </c>
      <c r="R46" s="75" t="n">
        <v>73</v>
      </c>
      <c r="S46" s="75" t="n">
        <v>443</v>
      </c>
      <c r="T46" s="75" t="n">
        <v>13</v>
      </c>
      <c r="U46" s="303" t="s">
        <v>563</v>
      </c>
      <c r="V46" s="304" t="n">
        <v>451</v>
      </c>
      <c r="W46" s="4" t="s">
        <v>2</v>
      </c>
    </row>
    <row r="47" s="295" customFormat="true" ht="9.75" hidden="false" customHeight="true" outlineLevel="0" collapsed="false">
      <c r="A47" s="302" t="n">
        <v>452</v>
      </c>
      <c r="B47" s="279" t="s">
        <v>371</v>
      </c>
      <c r="C47" s="75" t="n">
        <v>212</v>
      </c>
      <c r="D47" s="75" t="n">
        <v>220</v>
      </c>
      <c r="E47" s="75" t="n">
        <v>452</v>
      </c>
      <c r="F47" s="75" t="n">
        <v>101</v>
      </c>
      <c r="G47" s="75" t="n">
        <v>99</v>
      </c>
      <c r="H47" s="75" t="n">
        <v>191</v>
      </c>
      <c r="I47" s="75" t="n">
        <v>288</v>
      </c>
      <c r="J47" s="75" t="n">
        <v>306</v>
      </c>
      <c r="K47" s="75" t="n">
        <v>633</v>
      </c>
      <c r="L47" s="75" t="n">
        <v>25</v>
      </c>
      <c r="M47" s="75" t="n">
        <v>94</v>
      </c>
      <c r="N47" s="75" t="n">
        <v>2</v>
      </c>
      <c r="O47" s="75" t="n">
        <v>10</v>
      </c>
      <c r="P47" s="75" t="n">
        <v>49</v>
      </c>
      <c r="Q47" s="75" t="s">
        <v>188</v>
      </c>
      <c r="R47" s="75" t="n">
        <v>59</v>
      </c>
      <c r="S47" s="75" t="n">
        <v>191</v>
      </c>
      <c r="T47" s="75" t="n">
        <v>2</v>
      </c>
      <c r="U47" s="303" t="s">
        <v>564</v>
      </c>
      <c r="V47" s="304" t="n">
        <v>452</v>
      </c>
      <c r="W47" s="4" t="s">
        <v>2</v>
      </c>
    </row>
    <row r="48" s="295" customFormat="true" ht="9.75" hidden="false" customHeight="true" outlineLevel="0" collapsed="false">
      <c r="A48" s="302" t="n">
        <v>453</v>
      </c>
      <c r="B48" s="279" t="s">
        <v>372</v>
      </c>
      <c r="C48" s="75" t="n">
        <v>348</v>
      </c>
      <c r="D48" s="75" t="n">
        <v>393</v>
      </c>
      <c r="E48" s="75" t="n">
        <v>588</v>
      </c>
      <c r="F48" s="75" t="n">
        <v>110</v>
      </c>
      <c r="G48" s="75" t="n">
        <v>146</v>
      </c>
      <c r="H48" s="75" t="n">
        <v>282</v>
      </c>
      <c r="I48" s="75" t="n">
        <v>362</v>
      </c>
      <c r="J48" s="75" t="n">
        <v>402</v>
      </c>
      <c r="K48" s="75" t="n">
        <v>746</v>
      </c>
      <c r="L48" s="75" t="n">
        <v>58</v>
      </c>
      <c r="M48" s="75" t="n">
        <v>309</v>
      </c>
      <c r="N48" s="75" t="s">
        <v>188</v>
      </c>
      <c r="O48" s="75" t="n">
        <v>26</v>
      </c>
      <c r="P48" s="75" t="n">
        <v>145</v>
      </c>
      <c r="Q48" s="75" t="n">
        <v>5</v>
      </c>
      <c r="R48" s="75" t="n">
        <v>127</v>
      </c>
      <c r="S48" s="75" t="n">
        <v>959</v>
      </c>
      <c r="T48" s="75" t="n">
        <v>6</v>
      </c>
      <c r="U48" s="303" t="s">
        <v>565</v>
      </c>
      <c r="V48" s="304" t="n">
        <v>453</v>
      </c>
      <c r="W48" s="4" t="s">
        <v>2</v>
      </c>
    </row>
    <row r="49" s="295" customFormat="true" ht="9.75" hidden="false" customHeight="true" outlineLevel="0" collapsed="false">
      <c r="A49" s="302" t="n">
        <v>454</v>
      </c>
      <c r="B49" s="279" t="s">
        <v>373</v>
      </c>
      <c r="C49" s="75" t="n">
        <v>630</v>
      </c>
      <c r="D49" s="75" t="n">
        <v>702</v>
      </c>
      <c r="E49" s="75" t="n">
        <v>1053</v>
      </c>
      <c r="F49" s="75" t="n">
        <v>272</v>
      </c>
      <c r="G49" s="75" t="n">
        <v>364</v>
      </c>
      <c r="H49" s="75" t="n">
        <v>608</v>
      </c>
      <c r="I49" s="75" t="n">
        <v>763</v>
      </c>
      <c r="J49" s="75" t="n">
        <v>824</v>
      </c>
      <c r="K49" s="75" t="n">
        <v>1325</v>
      </c>
      <c r="L49" s="75" t="n">
        <v>145</v>
      </c>
      <c r="M49" s="75" t="n">
        <v>1158</v>
      </c>
      <c r="N49" s="75" t="n">
        <v>20</v>
      </c>
      <c r="O49" s="75" t="n">
        <v>82</v>
      </c>
      <c r="P49" s="75" t="n">
        <v>637</v>
      </c>
      <c r="Q49" s="75" t="n">
        <v>1</v>
      </c>
      <c r="R49" s="75" t="n">
        <v>270</v>
      </c>
      <c r="S49" s="75" t="n">
        <v>1357</v>
      </c>
      <c r="T49" s="75" t="n">
        <v>12</v>
      </c>
      <c r="U49" s="303" t="s">
        <v>566</v>
      </c>
      <c r="V49" s="304" t="n">
        <v>454</v>
      </c>
      <c r="W49" s="4" t="s">
        <v>2</v>
      </c>
    </row>
    <row r="50" s="295" customFormat="true" ht="9.75" hidden="false" customHeight="true" outlineLevel="0" collapsed="false">
      <c r="A50" s="302" t="n">
        <v>455</v>
      </c>
      <c r="B50" s="279" t="s">
        <v>374</v>
      </c>
      <c r="C50" s="75" t="n">
        <v>79</v>
      </c>
      <c r="D50" s="75" t="n">
        <v>125</v>
      </c>
      <c r="E50" s="75" t="n">
        <v>273</v>
      </c>
      <c r="F50" s="75" t="n">
        <v>46</v>
      </c>
      <c r="G50" s="75" t="n">
        <v>65</v>
      </c>
      <c r="H50" s="75" t="n">
        <v>166</v>
      </c>
      <c r="I50" s="75" t="n">
        <v>119</v>
      </c>
      <c r="J50" s="75" t="n">
        <v>127</v>
      </c>
      <c r="K50" s="75" t="n">
        <v>248</v>
      </c>
      <c r="L50" s="75" t="n">
        <v>21</v>
      </c>
      <c r="M50" s="75" t="n">
        <v>171</v>
      </c>
      <c r="N50" s="75" t="n">
        <v>3</v>
      </c>
      <c r="O50" s="75" t="n">
        <v>6</v>
      </c>
      <c r="P50" s="75" t="n">
        <v>50</v>
      </c>
      <c r="Q50" s="75" t="s">
        <v>188</v>
      </c>
      <c r="R50" s="75" t="n">
        <v>31</v>
      </c>
      <c r="S50" s="75" t="n">
        <v>133</v>
      </c>
      <c r="T50" s="75" t="n">
        <v>3</v>
      </c>
      <c r="U50" s="303" t="s">
        <v>567</v>
      </c>
      <c r="V50" s="304" t="n">
        <v>455</v>
      </c>
      <c r="W50" s="4" t="s">
        <v>2</v>
      </c>
    </row>
    <row r="51" s="295" customFormat="true" ht="9.75" hidden="false" customHeight="true" outlineLevel="0" collapsed="false">
      <c r="A51" s="302" t="n">
        <v>456</v>
      </c>
      <c r="B51" s="279" t="s">
        <v>375</v>
      </c>
      <c r="C51" s="75" t="n">
        <v>195</v>
      </c>
      <c r="D51" s="75" t="n">
        <v>241</v>
      </c>
      <c r="E51" s="75" t="n">
        <v>438</v>
      </c>
      <c r="F51" s="75" t="n">
        <v>55</v>
      </c>
      <c r="G51" s="75" t="n">
        <v>59</v>
      </c>
      <c r="H51" s="75" t="n">
        <v>90</v>
      </c>
      <c r="I51" s="75" t="n">
        <v>232</v>
      </c>
      <c r="J51" s="75" t="n">
        <v>310</v>
      </c>
      <c r="K51" s="75" t="n">
        <v>550</v>
      </c>
      <c r="L51" s="75" t="n">
        <v>27</v>
      </c>
      <c r="M51" s="75" t="n">
        <v>207</v>
      </c>
      <c r="N51" s="75" t="n">
        <v>37</v>
      </c>
      <c r="O51" s="75" t="n">
        <v>20</v>
      </c>
      <c r="P51" s="75" t="n">
        <v>84</v>
      </c>
      <c r="Q51" s="75" t="n">
        <v>1</v>
      </c>
      <c r="R51" s="75" t="n">
        <v>65</v>
      </c>
      <c r="S51" s="75" t="n">
        <v>317</v>
      </c>
      <c r="T51" s="75" t="n">
        <v>2</v>
      </c>
      <c r="U51" s="303" t="s">
        <v>568</v>
      </c>
      <c r="V51" s="304" t="n">
        <v>456</v>
      </c>
      <c r="W51" s="4" t="s">
        <v>2</v>
      </c>
    </row>
    <row r="52" s="295" customFormat="true" ht="9.75" hidden="false" customHeight="true" outlineLevel="0" collapsed="false">
      <c r="A52" s="302" t="n">
        <v>457</v>
      </c>
      <c r="B52" s="279" t="s">
        <v>376</v>
      </c>
      <c r="C52" s="75" t="n">
        <v>214</v>
      </c>
      <c r="D52" s="75" t="n">
        <v>235</v>
      </c>
      <c r="E52" s="75" t="n">
        <v>438</v>
      </c>
      <c r="F52" s="75" t="n">
        <v>89</v>
      </c>
      <c r="G52" s="75" t="n">
        <v>69</v>
      </c>
      <c r="H52" s="75" t="n">
        <v>116</v>
      </c>
      <c r="I52" s="75" t="n">
        <v>240</v>
      </c>
      <c r="J52" s="75" t="n">
        <v>260</v>
      </c>
      <c r="K52" s="75" t="n">
        <v>452</v>
      </c>
      <c r="L52" s="75" t="n">
        <v>23</v>
      </c>
      <c r="M52" s="75" t="n">
        <v>75</v>
      </c>
      <c r="N52" s="75" t="n">
        <v>1</v>
      </c>
      <c r="O52" s="75" t="n">
        <v>24</v>
      </c>
      <c r="P52" s="75" t="n">
        <v>160</v>
      </c>
      <c r="Q52" s="75" t="n">
        <v>3</v>
      </c>
      <c r="R52" s="75" t="n">
        <v>76</v>
      </c>
      <c r="S52" s="75" t="n">
        <v>302</v>
      </c>
      <c r="T52" s="75" t="n">
        <v>24</v>
      </c>
      <c r="U52" s="303" t="s">
        <v>569</v>
      </c>
      <c r="V52" s="304" t="n">
        <v>457</v>
      </c>
      <c r="W52" s="4" t="s">
        <v>2</v>
      </c>
    </row>
    <row r="53" s="295" customFormat="true" ht="9.75" hidden="false" customHeight="true" outlineLevel="0" collapsed="false">
      <c r="A53" s="302" t="n">
        <v>458</v>
      </c>
      <c r="B53" s="279" t="s">
        <v>377</v>
      </c>
      <c r="C53" s="75" t="n">
        <v>203</v>
      </c>
      <c r="D53" s="75" t="n">
        <v>177</v>
      </c>
      <c r="E53" s="75" t="n">
        <v>311</v>
      </c>
      <c r="F53" s="75" t="n">
        <v>55</v>
      </c>
      <c r="G53" s="75" t="n">
        <v>72</v>
      </c>
      <c r="H53" s="75" t="n">
        <v>122</v>
      </c>
      <c r="I53" s="75" t="n">
        <v>157</v>
      </c>
      <c r="J53" s="75" t="n">
        <v>172</v>
      </c>
      <c r="K53" s="75" t="n">
        <v>323</v>
      </c>
      <c r="L53" s="75" t="n">
        <v>27</v>
      </c>
      <c r="M53" s="75" t="n">
        <v>101</v>
      </c>
      <c r="N53" s="75" t="n">
        <v>1</v>
      </c>
      <c r="O53" s="75" t="n">
        <v>14</v>
      </c>
      <c r="P53" s="75" t="n">
        <v>31</v>
      </c>
      <c r="Q53" s="75" t="n">
        <v>6</v>
      </c>
      <c r="R53" s="75" t="n">
        <v>40</v>
      </c>
      <c r="S53" s="75" t="n">
        <v>166</v>
      </c>
      <c r="T53" s="75" t="s">
        <v>188</v>
      </c>
      <c r="U53" s="303" t="s">
        <v>570</v>
      </c>
      <c r="V53" s="304" t="n">
        <v>458</v>
      </c>
      <c r="W53" s="4" t="s">
        <v>2</v>
      </c>
    </row>
    <row r="54" s="295" customFormat="true" ht="9.75" hidden="false" customHeight="true" outlineLevel="0" collapsed="false">
      <c r="A54" s="302" t="n">
        <v>459</v>
      </c>
      <c r="B54" s="279" t="s">
        <v>378</v>
      </c>
      <c r="C54" s="75" t="n">
        <v>439</v>
      </c>
      <c r="D54" s="75" t="n">
        <v>577</v>
      </c>
      <c r="E54" s="75" t="n">
        <v>903</v>
      </c>
      <c r="F54" s="75" t="n">
        <v>119</v>
      </c>
      <c r="G54" s="75" t="n">
        <v>197</v>
      </c>
      <c r="H54" s="75" t="n">
        <v>387</v>
      </c>
      <c r="I54" s="75" t="n">
        <v>338</v>
      </c>
      <c r="J54" s="75" t="n">
        <v>461</v>
      </c>
      <c r="K54" s="75" t="n">
        <v>766</v>
      </c>
      <c r="L54" s="75" t="n">
        <v>57</v>
      </c>
      <c r="M54" s="75" t="n">
        <v>261</v>
      </c>
      <c r="N54" s="75" t="n">
        <v>5</v>
      </c>
      <c r="O54" s="75" t="n">
        <v>19</v>
      </c>
      <c r="P54" s="75" t="n">
        <v>132</v>
      </c>
      <c r="Q54" s="75" t="n">
        <v>8</v>
      </c>
      <c r="R54" s="75" t="n">
        <v>139</v>
      </c>
      <c r="S54" s="75" t="n">
        <v>669</v>
      </c>
      <c r="T54" s="75" t="n">
        <v>20</v>
      </c>
      <c r="U54" s="303" t="s">
        <v>571</v>
      </c>
      <c r="V54" s="304" t="n">
        <v>459</v>
      </c>
      <c r="W54" s="4" t="s">
        <v>2</v>
      </c>
    </row>
    <row r="55" s="295" customFormat="true" ht="9.75" hidden="false" customHeight="true" outlineLevel="0" collapsed="false">
      <c r="A55" s="302" t="n">
        <v>460</v>
      </c>
      <c r="B55" s="279" t="s">
        <v>379</v>
      </c>
      <c r="C55" s="75" t="n">
        <v>257</v>
      </c>
      <c r="D55" s="75" t="n">
        <v>307</v>
      </c>
      <c r="E55" s="75" t="n">
        <v>470</v>
      </c>
      <c r="F55" s="75" t="n">
        <v>86</v>
      </c>
      <c r="G55" s="75" t="n">
        <v>111</v>
      </c>
      <c r="H55" s="75" t="n">
        <v>192</v>
      </c>
      <c r="I55" s="75" t="n">
        <v>247</v>
      </c>
      <c r="J55" s="75" t="n">
        <v>256</v>
      </c>
      <c r="K55" s="75" t="n">
        <v>413</v>
      </c>
      <c r="L55" s="75" t="n">
        <v>29</v>
      </c>
      <c r="M55" s="75" t="n">
        <v>336</v>
      </c>
      <c r="N55" s="75" t="n">
        <v>3</v>
      </c>
      <c r="O55" s="75" t="n">
        <v>15</v>
      </c>
      <c r="P55" s="75" t="n">
        <v>193</v>
      </c>
      <c r="Q55" s="75" t="n">
        <v>19</v>
      </c>
      <c r="R55" s="75" t="n">
        <v>103</v>
      </c>
      <c r="S55" s="75" t="n">
        <v>432</v>
      </c>
      <c r="T55" s="75" t="n">
        <v>9</v>
      </c>
      <c r="U55" s="303" t="s">
        <v>572</v>
      </c>
      <c r="V55" s="304" t="n">
        <v>460</v>
      </c>
      <c r="W55" s="4" t="s">
        <v>2</v>
      </c>
    </row>
    <row r="56" s="295" customFormat="true" ht="9.75" hidden="false" customHeight="true" outlineLevel="0" collapsed="false">
      <c r="A56" s="302" t="n">
        <v>461</v>
      </c>
      <c r="B56" s="279" t="s">
        <v>380</v>
      </c>
      <c r="C56" s="75" t="n">
        <v>76</v>
      </c>
      <c r="D56" s="75" t="n">
        <v>71</v>
      </c>
      <c r="E56" s="75" t="n">
        <v>154</v>
      </c>
      <c r="F56" s="75" t="n">
        <v>29</v>
      </c>
      <c r="G56" s="75" t="n">
        <v>22</v>
      </c>
      <c r="H56" s="75" t="n">
        <v>51</v>
      </c>
      <c r="I56" s="75" t="n">
        <v>116</v>
      </c>
      <c r="J56" s="75" t="n">
        <v>83</v>
      </c>
      <c r="K56" s="75" t="n">
        <v>186</v>
      </c>
      <c r="L56" s="75" t="n">
        <v>12</v>
      </c>
      <c r="M56" s="75" t="n">
        <v>38</v>
      </c>
      <c r="N56" s="75" t="n">
        <v>3</v>
      </c>
      <c r="O56" s="75" t="n">
        <v>4</v>
      </c>
      <c r="P56" s="75" t="n">
        <v>18</v>
      </c>
      <c r="Q56" s="75" t="s">
        <v>188</v>
      </c>
      <c r="R56" s="75" t="n">
        <v>101</v>
      </c>
      <c r="S56" s="75" t="n">
        <v>259</v>
      </c>
      <c r="T56" s="75" t="n">
        <v>2</v>
      </c>
      <c r="U56" s="303" t="s">
        <v>573</v>
      </c>
      <c r="V56" s="304" t="n">
        <v>461</v>
      </c>
      <c r="W56" s="4" t="s">
        <v>2</v>
      </c>
    </row>
    <row r="57" s="295" customFormat="true" ht="9.75" hidden="false" customHeight="true" outlineLevel="0" collapsed="false">
      <c r="A57" s="302" t="n">
        <v>462</v>
      </c>
      <c r="B57" s="305" t="s">
        <v>381</v>
      </c>
      <c r="C57" s="75" t="n">
        <v>84</v>
      </c>
      <c r="D57" s="75" t="n">
        <v>90</v>
      </c>
      <c r="E57" s="75" t="n">
        <v>168</v>
      </c>
      <c r="F57" s="75" t="n">
        <v>27</v>
      </c>
      <c r="G57" s="75" t="n">
        <v>34</v>
      </c>
      <c r="H57" s="75" t="n">
        <v>74</v>
      </c>
      <c r="I57" s="75" t="n">
        <v>105</v>
      </c>
      <c r="J57" s="75" t="n">
        <v>93</v>
      </c>
      <c r="K57" s="75" t="n">
        <v>183</v>
      </c>
      <c r="L57" s="75" t="n">
        <v>16</v>
      </c>
      <c r="M57" s="75" t="n">
        <v>80</v>
      </c>
      <c r="N57" s="75" t="s">
        <v>188</v>
      </c>
      <c r="O57" s="75" t="n">
        <v>4</v>
      </c>
      <c r="P57" s="75" t="n">
        <v>8</v>
      </c>
      <c r="Q57" s="75" t="n">
        <v>1</v>
      </c>
      <c r="R57" s="75" t="n">
        <v>28</v>
      </c>
      <c r="S57" s="75" t="n">
        <v>144</v>
      </c>
      <c r="T57" s="75" t="n">
        <v>3</v>
      </c>
      <c r="U57" s="306" t="s">
        <v>574</v>
      </c>
      <c r="V57" s="304" t="n">
        <v>462</v>
      </c>
      <c r="W57" s="4" t="s">
        <v>2</v>
      </c>
    </row>
    <row r="58" s="312" customFormat="true" ht="17.25" hidden="false" customHeight="true" outlineLevel="0" collapsed="false">
      <c r="A58" s="307" t="n">
        <v>4</v>
      </c>
      <c r="B58" s="308" t="s">
        <v>167</v>
      </c>
      <c r="C58" s="309" t="n">
        <v>3059</v>
      </c>
      <c r="D58" s="309" t="n">
        <v>3587</v>
      </c>
      <c r="E58" s="309" t="n">
        <v>6205</v>
      </c>
      <c r="F58" s="309" t="n">
        <v>1198</v>
      </c>
      <c r="G58" s="309" t="n">
        <v>1535</v>
      </c>
      <c r="H58" s="309" t="n">
        <v>2938</v>
      </c>
      <c r="I58" s="309" t="n">
        <v>3366</v>
      </c>
      <c r="J58" s="309" t="n">
        <v>3827</v>
      </c>
      <c r="K58" s="309" t="n">
        <v>7021</v>
      </c>
      <c r="L58" s="309" t="n">
        <v>510</v>
      </c>
      <c r="M58" s="309" t="n">
        <v>3712</v>
      </c>
      <c r="N58" s="309" t="n">
        <v>95</v>
      </c>
      <c r="O58" s="309" t="n">
        <v>264</v>
      </c>
      <c r="P58" s="309" t="n">
        <v>2231</v>
      </c>
      <c r="Q58" s="309" t="n">
        <v>56</v>
      </c>
      <c r="R58" s="309" t="n">
        <v>1166</v>
      </c>
      <c r="S58" s="309" t="n">
        <v>7836</v>
      </c>
      <c r="T58" s="309" t="n">
        <v>96</v>
      </c>
      <c r="U58" s="310" t="s">
        <v>575</v>
      </c>
      <c r="V58" s="311" t="n">
        <v>4</v>
      </c>
      <c r="W58" s="239" t="s">
        <v>2</v>
      </c>
    </row>
    <row r="59" s="315" customFormat="true" ht="11.25" hidden="false" customHeight="true" outlineLevel="0" collapsed="false">
      <c r="A59" s="284" t="s">
        <v>168</v>
      </c>
      <c r="B59" s="284"/>
      <c r="C59" s="289" t="n">
        <v>7002</v>
      </c>
      <c r="D59" s="289" t="n">
        <v>8820</v>
      </c>
      <c r="E59" s="289" t="n">
        <v>15876</v>
      </c>
      <c r="F59" s="289" t="n">
        <v>2868</v>
      </c>
      <c r="G59" s="289" t="n">
        <v>3979</v>
      </c>
      <c r="H59" s="289" t="n">
        <v>7927</v>
      </c>
      <c r="I59" s="289" t="n">
        <v>8371</v>
      </c>
      <c r="J59" s="289" t="n">
        <v>10761</v>
      </c>
      <c r="K59" s="289" t="n">
        <v>20585</v>
      </c>
      <c r="L59" s="289" t="n">
        <v>1106</v>
      </c>
      <c r="M59" s="289" t="n">
        <v>10807</v>
      </c>
      <c r="N59" s="289" t="n">
        <v>268</v>
      </c>
      <c r="O59" s="289" t="n">
        <v>634</v>
      </c>
      <c r="P59" s="289" t="n">
        <v>6129</v>
      </c>
      <c r="Q59" s="289" t="n">
        <v>140</v>
      </c>
      <c r="R59" s="289" t="n">
        <v>2581</v>
      </c>
      <c r="S59" s="289" t="n">
        <v>18389</v>
      </c>
      <c r="T59" s="289" t="n">
        <v>280</v>
      </c>
      <c r="U59" s="314" t="s">
        <v>576</v>
      </c>
      <c r="V59" s="314"/>
      <c r="W59" s="4" t="s">
        <v>2</v>
      </c>
    </row>
    <row r="60" customFormat="false" ht="8.25" hidden="false" customHeight="false" outlineLevel="0" collapsed="false">
      <c r="A60" s="42" t="s">
        <v>169</v>
      </c>
      <c r="B60" s="42"/>
      <c r="C60" s="42"/>
      <c r="D60" s="42"/>
      <c r="E60" s="42"/>
      <c r="F60" s="42"/>
      <c r="G60" s="42"/>
      <c r="H60" s="42"/>
      <c r="I60" s="42"/>
      <c r="J60" s="42"/>
      <c r="K60" s="42"/>
      <c r="L60" s="42"/>
      <c r="M60" s="42"/>
      <c r="N60" s="42"/>
      <c r="O60" s="42"/>
      <c r="P60" s="42"/>
      <c r="Q60" s="42"/>
      <c r="R60" s="42"/>
      <c r="S60" s="42"/>
      <c r="T60" s="42"/>
      <c r="U60" s="42"/>
      <c r="V60" s="42"/>
      <c r="W60" s="4" t="s">
        <v>2</v>
      </c>
    </row>
    <row r="61" customFormat="false" ht="8.25" hidden="false" customHeight="false" outlineLevel="0" collapsed="false">
      <c r="A61" s="247" t="s">
        <v>170</v>
      </c>
      <c r="B61" s="247"/>
      <c r="C61" s="247"/>
      <c r="D61" s="247"/>
      <c r="E61" s="247"/>
      <c r="F61" s="247"/>
      <c r="G61" s="247"/>
      <c r="H61" s="247"/>
      <c r="I61" s="247"/>
      <c r="J61" s="247"/>
      <c r="K61" s="247"/>
      <c r="L61" s="247"/>
      <c r="M61" s="247"/>
      <c r="N61" s="247"/>
      <c r="O61" s="247"/>
      <c r="P61" s="247"/>
      <c r="Q61" s="247"/>
      <c r="R61" s="247"/>
      <c r="S61" s="247"/>
      <c r="T61" s="247"/>
      <c r="U61" s="247"/>
      <c r="V61" s="247"/>
      <c r="W61" s="4" t="s">
        <v>2</v>
      </c>
    </row>
    <row r="62" customFormat="false" ht="8.25" hidden="false" customHeight="false" outlineLevel="0" collapsed="false">
      <c r="A62" s="4" t="s">
        <v>8</v>
      </c>
      <c r="B62" s="4" t="s">
        <v>8</v>
      </c>
      <c r="C62" s="4" t="s">
        <v>8</v>
      </c>
      <c r="D62" s="4" t="s">
        <v>8</v>
      </c>
      <c r="E62" s="4" t="s">
        <v>8</v>
      </c>
      <c r="F62" s="4" t="s">
        <v>8</v>
      </c>
      <c r="G62" s="4" t="s">
        <v>8</v>
      </c>
      <c r="H62" s="4" t="s">
        <v>8</v>
      </c>
      <c r="I62" s="4" t="s">
        <v>8</v>
      </c>
      <c r="J62" s="4" t="s">
        <v>8</v>
      </c>
      <c r="K62" s="4" t="s">
        <v>8</v>
      </c>
      <c r="L62" s="4" t="s">
        <v>8</v>
      </c>
      <c r="M62" s="4" t="s">
        <v>8</v>
      </c>
      <c r="N62" s="4" t="s">
        <v>8</v>
      </c>
      <c r="O62" s="4" t="s">
        <v>8</v>
      </c>
      <c r="P62" s="4" t="s">
        <v>8</v>
      </c>
      <c r="Q62" s="4" t="s">
        <v>8</v>
      </c>
      <c r="R62" s="4" t="s">
        <v>8</v>
      </c>
      <c r="S62" s="4" t="s">
        <v>8</v>
      </c>
      <c r="T62" s="4" t="s">
        <v>8</v>
      </c>
      <c r="U62" s="4" t="s">
        <v>8</v>
      </c>
      <c r="V62" s="4" t="s">
        <v>8</v>
      </c>
      <c r="W62" s="4" t="s">
        <v>9</v>
      </c>
    </row>
  </sheetData>
  <mergeCells count="20">
    <mergeCell ref="A1:K1"/>
    <mergeCell ref="L1:V1"/>
    <mergeCell ref="A2:V2"/>
    <mergeCell ref="A3:V3"/>
    <mergeCell ref="A4:A7"/>
    <mergeCell ref="B4:B7"/>
    <mergeCell ref="C4:K4"/>
    <mergeCell ref="L4:T4"/>
    <mergeCell ref="U4:U7"/>
    <mergeCell ref="V4:V7"/>
    <mergeCell ref="C5:E5"/>
    <mergeCell ref="F5:H5"/>
    <mergeCell ref="I5:K5"/>
    <mergeCell ref="L5:N5"/>
    <mergeCell ref="O5:Q5"/>
    <mergeCell ref="R5:T5"/>
    <mergeCell ref="A59:B59"/>
    <mergeCell ref="U59:V59"/>
    <mergeCell ref="A60:V60"/>
    <mergeCell ref="A61:V61"/>
  </mergeCells>
  <hyperlinks>
    <hyperlink ref="A1" location="Inhalt!A1" display="Zum Inhaltsverzeichnis"/>
    <hyperlink ref="L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16" width="4.42"/>
    <col collapsed="false" customWidth="true" hidden="false" outlineLevel="0" max="2" min="2" style="316" width="7.57"/>
    <col collapsed="false" customWidth="true" hidden="false" outlineLevel="0" max="3" min="3" style="316" width="5.86"/>
    <col collapsed="false" customWidth="true" hidden="false" outlineLevel="0" max="4" min="4" style="316" width="6"/>
    <col collapsed="false" customWidth="true" hidden="false" outlineLevel="0" max="5" min="5" style="316" width="5.86"/>
    <col collapsed="false" customWidth="true" hidden="false" outlineLevel="0" max="6" min="6" style="316" width="5.14"/>
    <col collapsed="false" customWidth="true" hidden="false" outlineLevel="0" max="8" min="7" style="316" width="5.57"/>
    <col collapsed="false" customWidth="true" hidden="false" outlineLevel="0" max="9" min="9" style="316" width="6.57"/>
    <col collapsed="false" customWidth="true" hidden="false" outlineLevel="0" max="10" min="10" style="316" width="6.71"/>
    <col collapsed="false" customWidth="true" hidden="false" outlineLevel="0" max="11" min="11" style="316" width="6.43"/>
    <col collapsed="false" customWidth="true" hidden="false" outlineLevel="0" max="12" min="12" style="316" width="5.14"/>
    <col collapsed="false" customWidth="true" hidden="false" outlineLevel="0" max="13" min="13" style="316" width="5.29"/>
    <col collapsed="false" customWidth="true" hidden="false" outlineLevel="0" max="14" min="14" style="316" width="5.14"/>
    <col collapsed="false" customWidth="true" hidden="false" outlineLevel="0" max="15" min="15" style="316" width="7.57"/>
    <col collapsed="false" customWidth="true" hidden="false" outlineLevel="0" max="16" min="16" style="316" width="1.14"/>
    <col collapsed="false" customWidth="false" hidden="false" outlineLevel="0" max="16384" min="17" style="316" width="11.43"/>
  </cols>
  <sheetData>
    <row r="1" customFormat="false" ht="24" hidden="false" customHeight="true" outlineLevel="0" collapsed="false">
      <c r="A1" s="37" t="s">
        <v>10</v>
      </c>
      <c r="B1" s="37"/>
      <c r="C1" s="37"/>
      <c r="D1" s="37"/>
      <c r="E1" s="37"/>
      <c r="F1" s="37"/>
      <c r="G1" s="37"/>
      <c r="H1" s="37"/>
      <c r="I1" s="37"/>
      <c r="J1" s="37"/>
      <c r="K1" s="37"/>
      <c r="L1" s="37"/>
      <c r="M1" s="37"/>
      <c r="N1" s="37"/>
      <c r="O1" s="37"/>
      <c r="P1" s="4" t="s">
        <v>2</v>
      </c>
    </row>
    <row r="2" customFormat="false" ht="39" hidden="false" customHeight="true" outlineLevel="0" collapsed="false">
      <c r="A2" s="40" t="s">
        <v>577</v>
      </c>
      <c r="B2" s="40"/>
      <c r="C2" s="40"/>
      <c r="D2" s="40"/>
      <c r="E2" s="40"/>
      <c r="F2" s="40"/>
      <c r="G2" s="40"/>
      <c r="H2" s="40"/>
      <c r="I2" s="40"/>
      <c r="J2" s="40"/>
      <c r="K2" s="40"/>
      <c r="L2" s="40"/>
      <c r="M2" s="40"/>
      <c r="N2" s="40"/>
      <c r="O2" s="40"/>
      <c r="P2" s="4" t="s">
        <v>2</v>
      </c>
    </row>
    <row r="3" customFormat="false" ht="6" hidden="false" customHeight="true" outlineLevel="0" collapsed="false">
      <c r="A3" s="62" t="s">
        <v>70</v>
      </c>
      <c r="B3" s="62"/>
      <c r="C3" s="62"/>
      <c r="D3" s="62"/>
      <c r="E3" s="62"/>
      <c r="F3" s="62"/>
      <c r="G3" s="62"/>
      <c r="H3" s="62"/>
      <c r="I3" s="62"/>
      <c r="J3" s="62"/>
      <c r="K3" s="62"/>
      <c r="L3" s="62"/>
      <c r="M3" s="62"/>
      <c r="N3" s="62"/>
      <c r="O3" s="62"/>
      <c r="P3" s="4" t="s">
        <v>2</v>
      </c>
    </row>
    <row r="4" s="320" customFormat="true" ht="10.5" hidden="false" customHeight="true" outlineLevel="0" collapsed="false">
      <c r="A4" s="317" t="s">
        <v>71</v>
      </c>
      <c r="B4" s="318" t="s">
        <v>72</v>
      </c>
      <c r="C4" s="318"/>
      <c r="D4" s="318"/>
      <c r="E4" s="318"/>
      <c r="F4" s="318"/>
      <c r="G4" s="318"/>
      <c r="H4" s="318"/>
      <c r="I4" s="318"/>
      <c r="J4" s="318"/>
      <c r="K4" s="318"/>
      <c r="L4" s="318" t="s">
        <v>74</v>
      </c>
      <c r="M4" s="318"/>
      <c r="N4" s="318"/>
      <c r="O4" s="319" t="s">
        <v>578</v>
      </c>
      <c r="P4" s="4" t="s">
        <v>2</v>
      </c>
    </row>
    <row r="5" s="320" customFormat="true" ht="10.5" hidden="false" customHeight="true" outlineLevel="0" collapsed="false">
      <c r="A5" s="317"/>
      <c r="B5" s="318" t="s">
        <v>76</v>
      </c>
      <c r="C5" s="318"/>
      <c r="D5" s="318"/>
      <c r="E5" s="318" t="s">
        <v>579</v>
      </c>
      <c r="F5" s="318"/>
      <c r="G5" s="318"/>
      <c r="H5" s="318"/>
      <c r="I5" s="318"/>
      <c r="J5" s="318"/>
      <c r="K5" s="318"/>
      <c r="L5" s="318" t="s">
        <v>79</v>
      </c>
      <c r="M5" s="318"/>
      <c r="N5" s="318"/>
      <c r="O5" s="319"/>
      <c r="P5" s="4" t="s">
        <v>2</v>
      </c>
    </row>
    <row r="6" s="320" customFormat="true" ht="10.5" hidden="false" customHeight="true" outlineLevel="0" collapsed="false">
      <c r="A6" s="317"/>
      <c r="B6" s="321" t="s">
        <v>80</v>
      </c>
      <c r="C6" s="318" t="s">
        <v>81</v>
      </c>
      <c r="D6" s="318"/>
      <c r="E6" s="322" t="s">
        <v>82</v>
      </c>
      <c r="F6" s="322" t="s">
        <v>83</v>
      </c>
      <c r="G6" s="318" t="s">
        <v>81</v>
      </c>
      <c r="H6" s="318"/>
      <c r="I6" s="318"/>
      <c r="J6" s="318"/>
      <c r="K6" s="318"/>
      <c r="L6" s="322" t="s">
        <v>82</v>
      </c>
      <c r="M6" s="322" t="s">
        <v>83</v>
      </c>
      <c r="N6" s="322" t="s">
        <v>85</v>
      </c>
      <c r="O6" s="319"/>
      <c r="P6" s="4" t="s">
        <v>2</v>
      </c>
    </row>
    <row r="7" s="320" customFormat="true" ht="10.5" hidden="false" customHeight="true" outlineLevel="0" collapsed="false">
      <c r="A7" s="317"/>
      <c r="B7" s="321"/>
      <c r="C7" s="322" t="s">
        <v>86</v>
      </c>
      <c r="D7" s="322" t="s">
        <v>87</v>
      </c>
      <c r="E7" s="322"/>
      <c r="F7" s="322"/>
      <c r="G7" s="322" t="s">
        <v>86</v>
      </c>
      <c r="H7" s="322" t="s">
        <v>87</v>
      </c>
      <c r="I7" s="318" t="s">
        <v>580</v>
      </c>
      <c r="J7" s="318"/>
      <c r="K7" s="318"/>
      <c r="L7" s="322"/>
      <c r="M7" s="322"/>
      <c r="N7" s="322"/>
      <c r="O7" s="319"/>
      <c r="P7" s="4" t="s">
        <v>2</v>
      </c>
    </row>
    <row r="8" s="320" customFormat="true" ht="33.75" hidden="false" customHeight="true" outlineLevel="0" collapsed="false">
      <c r="A8" s="317"/>
      <c r="B8" s="321"/>
      <c r="C8" s="322"/>
      <c r="D8" s="322"/>
      <c r="E8" s="322"/>
      <c r="F8" s="322"/>
      <c r="G8" s="322"/>
      <c r="H8" s="322"/>
      <c r="I8" s="322" t="s">
        <v>90</v>
      </c>
      <c r="J8" s="322" t="s">
        <v>91</v>
      </c>
      <c r="K8" s="322" t="s">
        <v>581</v>
      </c>
      <c r="L8" s="322"/>
      <c r="M8" s="322"/>
      <c r="N8" s="322"/>
      <c r="O8" s="319"/>
      <c r="P8" s="4" t="s">
        <v>2</v>
      </c>
    </row>
    <row r="9" s="320" customFormat="true" ht="16.5" hidden="false" customHeight="true" outlineLevel="0" collapsed="false">
      <c r="A9" s="317"/>
      <c r="B9" s="318" t="s">
        <v>94</v>
      </c>
      <c r="C9" s="318"/>
      <c r="D9" s="323" t="s">
        <v>582</v>
      </c>
      <c r="E9" s="324" t="s">
        <v>94</v>
      </c>
      <c r="F9" s="325" t="s">
        <v>583</v>
      </c>
      <c r="G9" s="325" t="s">
        <v>94</v>
      </c>
      <c r="H9" s="325" t="s">
        <v>582</v>
      </c>
      <c r="I9" s="325" t="s">
        <v>94</v>
      </c>
      <c r="J9" s="325"/>
      <c r="K9" s="325"/>
      <c r="L9" s="325" t="s">
        <v>94</v>
      </c>
      <c r="M9" s="325" t="s">
        <v>583</v>
      </c>
      <c r="N9" s="325" t="s">
        <v>582</v>
      </c>
      <c r="O9" s="326" t="s">
        <v>94</v>
      </c>
      <c r="P9" s="4" t="s">
        <v>2</v>
      </c>
    </row>
    <row r="10" s="320" customFormat="true" ht="6" hidden="false" customHeight="true" outlineLevel="0" collapsed="false">
      <c r="A10" s="4" t="s">
        <v>97</v>
      </c>
      <c r="B10" s="4" t="s">
        <v>584</v>
      </c>
      <c r="C10" s="4" t="s">
        <v>585</v>
      </c>
      <c r="D10" s="4" t="s">
        <v>586</v>
      </c>
      <c r="E10" s="4" t="s">
        <v>587</v>
      </c>
      <c r="F10" s="4" t="s">
        <v>588</v>
      </c>
      <c r="G10" s="4" t="s">
        <v>589</v>
      </c>
      <c r="H10" s="4" t="s">
        <v>590</v>
      </c>
      <c r="I10" s="4" t="s">
        <v>591</v>
      </c>
      <c r="J10" s="4" t="s">
        <v>592</v>
      </c>
      <c r="K10" s="4" t="s">
        <v>593</v>
      </c>
      <c r="L10" s="4" t="s">
        <v>594</v>
      </c>
      <c r="M10" s="4" t="s">
        <v>595</v>
      </c>
      <c r="N10" s="4" t="s">
        <v>596</v>
      </c>
      <c r="O10" s="4" t="s">
        <v>597</v>
      </c>
      <c r="P10" s="4" t="s">
        <v>2</v>
      </c>
    </row>
    <row r="11" s="320" customFormat="true" ht="12.75" hidden="false" customHeight="true" outlineLevel="0" collapsed="false">
      <c r="A11" s="327" t="s">
        <v>112</v>
      </c>
      <c r="B11" s="328" t="n">
        <v>40124</v>
      </c>
      <c r="C11" s="328" t="n">
        <v>65688</v>
      </c>
      <c r="D11" s="328" t="n">
        <v>64793</v>
      </c>
      <c r="E11" s="328" t="n">
        <v>29025</v>
      </c>
      <c r="F11" s="328" t="n">
        <v>31161</v>
      </c>
      <c r="G11" s="328" t="n">
        <v>57294</v>
      </c>
      <c r="H11" s="328" t="n">
        <v>55525</v>
      </c>
      <c r="I11" s="328" t="n">
        <v>20845</v>
      </c>
      <c r="J11" s="328" t="n">
        <v>8762</v>
      </c>
      <c r="K11" s="328" t="n">
        <v>27681</v>
      </c>
      <c r="L11" s="328" t="n">
        <v>4861</v>
      </c>
      <c r="M11" s="328" t="n">
        <v>14764</v>
      </c>
      <c r="N11" s="328" t="n">
        <v>31432</v>
      </c>
      <c r="O11" s="328" t="n">
        <v>67125</v>
      </c>
      <c r="P11" s="4" t="s">
        <v>2</v>
      </c>
    </row>
    <row r="12" s="320" customFormat="true" ht="12.75" hidden="false" customHeight="true" outlineLevel="0" collapsed="false">
      <c r="A12" s="327" t="s">
        <v>113</v>
      </c>
      <c r="B12" s="328" t="n">
        <v>30807</v>
      </c>
      <c r="C12" s="328" t="n">
        <v>47684</v>
      </c>
      <c r="D12" s="328" t="n">
        <v>48809</v>
      </c>
      <c r="E12" s="328" t="n">
        <v>21536</v>
      </c>
      <c r="F12" s="328" t="n">
        <v>23133</v>
      </c>
      <c r="G12" s="328" t="n">
        <v>40850</v>
      </c>
      <c r="H12" s="328" t="n">
        <v>41091</v>
      </c>
      <c r="I12" s="328" t="n">
        <v>15986</v>
      </c>
      <c r="J12" s="328" t="n">
        <v>6190</v>
      </c>
      <c r="K12" s="328" t="n">
        <v>18665</v>
      </c>
      <c r="L12" s="328" t="n">
        <v>4399</v>
      </c>
      <c r="M12" s="328" t="n">
        <v>15978</v>
      </c>
      <c r="N12" s="328" t="n">
        <v>31355</v>
      </c>
      <c r="O12" s="328" t="n">
        <v>48950</v>
      </c>
      <c r="P12" s="4" t="s">
        <v>2</v>
      </c>
    </row>
    <row r="13" s="320" customFormat="true" ht="12.75" hidden="false" customHeight="true" outlineLevel="0" collapsed="false">
      <c r="A13" s="327" t="s">
        <v>114</v>
      </c>
      <c r="B13" s="328" t="n">
        <v>34796</v>
      </c>
      <c r="C13" s="328" t="n">
        <v>50457</v>
      </c>
      <c r="D13" s="328" t="n">
        <v>53936</v>
      </c>
      <c r="E13" s="328" t="n">
        <v>24641</v>
      </c>
      <c r="F13" s="328" t="n">
        <v>25530</v>
      </c>
      <c r="G13" s="328" t="n">
        <v>43452</v>
      </c>
      <c r="H13" s="328" t="n">
        <v>45550</v>
      </c>
      <c r="I13" s="328" t="n">
        <v>19014</v>
      </c>
      <c r="J13" s="328" t="n">
        <v>6580</v>
      </c>
      <c r="K13" s="328" t="n">
        <v>17858</v>
      </c>
      <c r="L13" s="328" t="n">
        <v>5162</v>
      </c>
      <c r="M13" s="328" t="n">
        <v>17691</v>
      </c>
      <c r="N13" s="328" t="n">
        <v>35417</v>
      </c>
      <c r="O13" s="328" t="n">
        <v>51772</v>
      </c>
      <c r="P13" s="4" t="s">
        <v>2</v>
      </c>
    </row>
    <row r="14" s="320" customFormat="true" ht="12.75" hidden="false" customHeight="true" outlineLevel="0" collapsed="false">
      <c r="A14" s="327" t="s">
        <v>115</v>
      </c>
      <c r="B14" s="328" t="n">
        <v>35312</v>
      </c>
      <c r="C14" s="328" t="n">
        <v>44479</v>
      </c>
      <c r="D14" s="328" t="n">
        <v>50870</v>
      </c>
      <c r="E14" s="328" t="n">
        <v>26188</v>
      </c>
      <c r="F14" s="328" t="n">
        <v>23597</v>
      </c>
      <c r="G14" s="328" t="n">
        <v>38913</v>
      </c>
      <c r="H14" s="328" t="n">
        <v>44047</v>
      </c>
      <c r="I14" s="328" t="n">
        <v>21355</v>
      </c>
      <c r="J14" s="328" t="n">
        <v>6434</v>
      </c>
      <c r="K14" s="328" t="n">
        <v>11124</v>
      </c>
      <c r="L14" s="328" t="n">
        <v>5197</v>
      </c>
      <c r="M14" s="328" t="n">
        <v>17224</v>
      </c>
      <c r="N14" s="328" t="n">
        <v>34337</v>
      </c>
      <c r="O14" s="328" t="n">
        <v>45618</v>
      </c>
      <c r="P14" s="4" t="s">
        <v>2</v>
      </c>
    </row>
    <row r="15" s="320" customFormat="true" ht="12.75" hidden="false" customHeight="true" outlineLevel="0" collapsed="false">
      <c r="A15" s="327" t="s">
        <v>116</v>
      </c>
      <c r="B15" s="328" t="n">
        <v>40201</v>
      </c>
      <c r="C15" s="328" t="n">
        <v>53765</v>
      </c>
      <c r="D15" s="328" t="n">
        <v>60145</v>
      </c>
      <c r="E15" s="328" t="n">
        <v>30731</v>
      </c>
      <c r="F15" s="328" t="n">
        <v>27295</v>
      </c>
      <c r="G15" s="328" t="n">
        <v>48035</v>
      </c>
      <c r="H15" s="328" t="n">
        <v>53081</v>
      </c>
      <c r="I15" s="328" t="n">
        <v>25168</v>
      </c>
      <c r="J15" s="328" t="n">
        <v>7316</v>
      </c>
      <c r="K15" s="328" t="n">
        <v>15298</v>
      </c>
      <c r="L15" s="328" t="n">
        <v>6241</v>
      </c>
      <c r="M15" s="328" t="n">
        <v>23358</v>
      </c>
      <c r="N15" s="328" t="n">
        <v>44017</v>
      </c>
      <c r="O15" s="328" t="n">
        <v>55222</v>
      </c>
      <c r="P15" s="4" t="s">
        <v>2</v>
      </c>
    </row>
    <row r="16" s="320" customFormat="true" ht="12.75" hidden="false" customHeight="true" outlineLevel="0" collapsed="false">
      <c r="A16" s="327" t="s">
        <v>117</v>
      </c>
      <c r="B16" s="328" t="n">
        <v>39831</v>
      </c>
      <c r="C16" s="328" t="n">
        <v>44790</v>
      </c>
      <c r="D16" s="328" t="n">
        <v>54406</v>
      </c>
      <c r="E16" s="328" t="n">
        <v>30060</v>
      </c>
      <c r="F16" s="328" t="n">
        <v>24381</v>
      </c>
      <c r="G16" s="328" t="n">
        <v>40613</v>
      </c>
      <c r="H16" s="328" t="n">
        <v>48345</v>
      </c>
      <c r="I16" s="328" t="n">
        <v>25571</v>
      </c>
      <c r="J16" s="328" t="n">
        <v>6438</v>
      </c>
      <c r="K16" s="328" t="n">
        <v>8604</v>
      </c>
      <c r="L16" s="328" t="n">
        <v>6107</v>
      </c>
      <c r="M16" s="328" t="n">
        <v>25555</v>
      </c>
      <c r="N16" s="328" t="n">
        <v>44953</v>
      </c>
      <c r="O16" s="328" t="n">
        <v>45784</v>
      </c>
      <c r="P16" s="4" t="s">
        <v>2</v>
      </c>
    </row>
    <row r="17" s="320" customFormat="true" ht="12.75" hidden="false" customHeight="true" outlineLevel="0" collapsed="false">
      <c r="A17" s="327" t="s">
        <v>118</v>
      </c>
      <c r="B17" s="328" t="n">
        <v>31782</v>
      </c>
      <c r="C17" s="328" t="n">
        <v>34894</v>
      </c>
      <c r="D17" s="328" t="n">
        <v>43455</v>
      </c>
      <c r="E17" s="328" t="n">
        <v>24110</v>
      </c>
      <c r="F17" s="328" t="n">
        <v>19358</v>
      </c>
      <c r="G17" s="328" t="n">
        <v>31700</v>
      </c>
      <c r="H17" s="328" t="n">
        <v>38647</v>
      </c>
      <c r="I17" s="328" t="n">
        <v>20847</v>
      </c>
      <c r="J17" s="328" t="n">
        <v>4824</v>
      </c>
      <c r="K17" s="328" t="n">
        <v>6029</v>
      </c>
      <c r="L17" s="328" t="n">
        <v>5210</v>
      </c>
      <c r="M17" s="328" t="n">
        <v>22971</v>
      </c>
      <c r="N17" s="328" t="n">
        <v>39182</v>
      </c>
      <c r="O17" s="328" t="n">
        <v>35318</v>
      </c>
      <c r="P17" s="4" t="s">
        <v>2</v>
      </c>
    </row>
    <row r="18" s="320" customFormat="true" ht="12.75" hidden="false" customHeight="true" outlineLevel="0" collapsed="false">
      <c r="A18" s="327" t="s">
        <v>119</v>
      </c>
      <c r="B18" s="328" t="n">
        <v>29578</v>
      </c>
      <c r="C18" s="328" t="n">
        <v>32006</v>
      </c>
      <c r="D18" s="328" t="n">
        <v>40663</v>
      </c>
      <c r="E18" s="328" t="n">
        <v>22597</v>
      </c>
      <c r="F18" s="328" t="n">
        <v>18258</v>
      </c>
      <c r="G18" s="328" t="n">
        <v>29212</v>
      </c>
      <c r="H18" s="328" t="n">
        <v>36298</v>
      </c>
      <c r="I18" s="328" t="n">
        <v>19725</v>
      </c>
      <c r="J18" s="328" t="n">
        <v>4354</v>
      </c>
      <c r="K18" s="328" t="n">
        <v>5133</v>
      </c>
      <c r="L18" s="328" t="n">
        <v>4626</v>
      </c>
      <c r="M18" s="328" t="n">
        <v>20870</v>
      </c>
      <c r="N18" s="328" t="n">
        <v>34913</v>
      </c>
      <c r="O18" s="328" t="n">
        <v>32483</v>
      </c>
      <c r="P18" s="4" t="s">
        <v>2</v>
      </c>
    </row>
    <row r="19" s="320" customFormat="true" ht="12.75" hidden="false" customHeight="true" outlineLevel="0" collapsed="false">
      <c r="A19" s="329" t="s">
        <v>598</v>
      </c>
      <c r="B19" s="328" t="n">
        <v>31101</v>
      </c>
      <c r="C19" s="328" t="n">
        <v>32421</v>
      </c>
      <c r="D19" s="328" t="n">
        <v>41918</v>
      </c>
      <c r="E19" s="328" t="n">
        <v>23492</v>
      </c>
      <c r="F19" s="328" t="n">
        <v>18704</v>
      </c>
      <c r="G19" s="328" t="n">
        <v>29515</v>
      </c>
      <c r="H19" s="328" t="n">
        <v>37266</v>
      </c>
      <c r="I19" s="328" t="n">
        <v>20743</v>
      </c>
      <c r="J19" s="328" t="n">
        <v>4154</v>
      </c>
      <c r="K19" s="328" t="n">
        <v>4616</v>
      </c>
      <c r="L19" s="328" t="n">
        <v>4195</v>
      </c>
      <c r="M19" s="328" t="n">
        <v>18969</v>
      </c>
      <c r="N19" s="328" t="n">
        <v>31992</v>
      </c>
      <c r="O19" s="328" t="n">
        <v>32765</v>
      </c>
      <c r="P19" s="4" t="s">
        <v>2</v>
      </c>
    </row>
    <row r="20" s="320" customFormat="true" ht="12.75" hidden="false" customHeight="true" outlineLevel="0" collapsed="false">
      <c r="A20" s="329" t="s">
        <v>121</v>
      </c>
      <c r="B20" s="328" t="n">
        <v>31299</v>
      </c>
      <c r="C20" s="328" t="n">
        <v>31536</v>
      </c>
      <c r="D20" s="328" t="n">
        <v>41660</v>
      </c>
      <c r="E20" s="328" t="n">
        <v>23433</v>
      </c>
      <c r="F20" s="328" t="n">
        <v>18512</v>
      </c>
      <c r="G20" s="328" t="n">
        <v>28692</v>
      </c>
      <c r="H20" s="328" t="n">
        <v>37009</v>
      </c>
      <c r="I20" s="328" t="n">
        <v>20860</v>
      </c>
      <c r="J20" s="328" t="n">
        <v>3854</v>
      </c>
      <c r="K20" s="328" t="n">
        <v>3909</v>
      </c>
      <c r="L20" s="328" t="n">
        <v>3706</v>
      </c>
      <c r="M20" s="328" t="n">
        <v>17700</v>
      </c>
      <c r="N20" s="328" t="n">
        <v>28756</v>
      </c>
      <c r="O20" s="328" t="n">
        <v>31676</v>
      </c>
      <c r="P20" s="4" t="s">
        <v>2</v>
      </c>
    </row>
    <row r="21" s="320" customFormat="true" ht="12.75" hidden="false" customHeight="true" outlineLevel="0" collapsed="false">
      <c r="A21" s="329" t="s">
        <v>122</v>
      </c>
      <c r="B21" s="328" t="n">
        <v>23790</v>
      </c>
      <c r="C21" s="328" t="n">
        <v>24042</v>
      </c>
      <c r="D21" s="328" t="n">
        <v>31432</v>
      </c>
      <c r="E21" s="328" t="n">
        <v>17115</v>
      </c>
      <c r="F21" s="328" t="n">
        <v>13750</v>
      </c>
      <c r="G21" s="328" t="n">
        <v>21428</v>
      </c>
      <c r="H21" s="328" t="n">
        <v>27362</v>
      </c>
      <c r="I21" s="328" t="n">
        <v>15216</v>
      </c>
      <c r="J21" s="328" t="n">
        <v>2750</v>
      </c>
      <c r="K21" s="328" t="n">
        <v>3462</v>
      </c>
      <c r="L21" s="328" t="n">
        <v>3351</v>
      </c>
      <c r="M21" s="328" t="n">
        <v>18235</v>
      </c>
      <c r="N21" s="328" t="n">
        <v>28668</v>
      </c>
      <c r="O21" s="328" t="n">
        <v>24330</v>
      </c>
      <c r="P21" s="4" t="s">
        <v>2</v>
      </c>
    </row>
    <row r="22" s="320" customFormat="true" ht="12.75" hidden="false" customHeight="true" outlineLevel="0" collapsed="false">
      <c r="A22" s="329" t="s">
        <v>123</v>
      </c>
      <c r="B22" s="328" t="n">
        <v>23525</v>
      </c>
      <c r="C22" s="328" t="n">
        <v>24270</v>
      </c>
      <c r="D22" s="328" t="n">
        <v>32101</v>
      </c>
      <c r="E22" s="328" t="n">
        <v>17721</v>
      </c>
      <c r="F22" s="328" t="n">
        <v>14215</v>
      </c>
      <c r="G22" s="328" t="n">
        <v>21917</v>
      </c>
      <c r="H22" s="328" t="n">
        <v>28395</v>
      </c>
      <c r="I22" s="328" t="n">
        <v>15814</v>
      </c>
      <c r="J22" s="328" t="n">
        <v>2682</v>
      </c>
      <c r="K22" s="328" t="n">
        <v>3421</v>
      </c>
      <c r="L22" s="328" t="n">
        <v>3634</v>
      </c>
      <c r="M22" s="328" t="n">
        <v>17597</v>
      </c>
      <c r="N22" s="328" t="n">
        <v>29175</v>
      </c>
      <c r="O22" s="328" t="n">
        <v>24593</v>
      </c>
      <c r="P22" s="4" t="s">
        <v>2</v>
      </c>
    </row>
    <row r="23" s="320" customFormat="true" ht="12.75" hidden="false" customHeight="true" outlineLevel="0" collapsed="false">
      <c r="A23" s="329" t="s">
        <v>124</v>
      </c>
      <c r="B23" s="328" t="n">
        <v>17415</v>
      </c>
      <c r="C23" s="328" t="n">
        <v>19105</v>
      </c>
      <c r="D23" s="328" t="n">
        <v>24492</v>
      </c>
      <c r="E23" s="328" t="n">
        <v>12444</v>
      </c>
      <c r="F23" s="328" t="n">
        <v>10813</v>
      </c>
      <c r="G23" s="328" t="n">
        <v>16891</v>
      </c>
      <c r="H23" s="328" t="n">
        <v>21161</v>
      </c>
      <c r="I23" s="328" t="n">
        <v>10876</v>
      </c>
      <c r="J23" s="328" t="n">
        <v>2050</v>
      </c>
      <c r="K23" s="328" t="n">
        <v>3958</v>
      </c>
      <c r="L23" s="328" t="n">
        <v>3781</v>
      </c>
      <c r="M23" s="328" t="n">
        <v>20142</v>
      </c>
      <c r="N23" s="328" t="n">
        <v>33665</v>
      </c>
      <c r="O23" s="328" t="n">
        <v>19343</v>
      </c>
      <c r="P23" s="4" t="s">
        <v>2</v>
      </c>
    </row>
    <row r="24" s="320" customFormat="true" ht="12.75" hidden="false" customHeight="true" outlineLevel="0" collapsed="false">
      <c r="A24" s="329" t="s">
        <v>125</v>
      </c>
      <c r="B24" s="328" t="n">
        <v>13061</v>
      </c>
      <c r="C24" s="328" t="n">
        <v>13933</v>
      </c>
      <c r="D24" s="328" t="n">
        <v>18002</v>
      </c>
      <c r="E24" s="328" t="n">
        <v>8967</v>
      </c>
      <c r="F24" s="328" t="n">
        <v>7744</v>
      </c>
      <c r="G24" s="328" t="n">
        <v>12284</v>
      </c>
      <c r="H24" s="328" t="n">
        <v>15368</v>
      </c>
      <c r="I24" s="328" t="n">
        <v>7795</v>
      </c>
      <c r="J24" s="328" t="n">
        <v>1540</v>
      </c>
      <c r="K24" s="328" t="n">
        <v>2949</v>
      </c>
      <c r="L24" s="328" t="n">
        <v>3688</v>
      </c>
      <c r="M24" s="328" t="n">
        <v>22912</v>
      </c>
      <c r="N24" s="328" t="n">
        <v>34268</v>
      </c>
      <c r="O24" s="328" t="n">
        <v>14087</v>
      </c>
      <c r="P24" s="4" t="s">
        <v>2</v>
      </c>
    </row>
    <row r="25" s="320" customFormat="true" ht="12.75" hidden="false" customHeight="true" outlineLevel="0" collapsed="false">
      <c r="A25" s="329" t="s">
        <v>126</v>
      </c>
      <c r="B25" s="328" t="n">
        <v>12290</v>
      </c>
      <c r="C25" s="328" t="n">
        <v>13163</v>
      </c>
      <c r="D25" s="328" t="n">
        <v>17008</v>
      </c>
      <c r="E25" s="328" t="n">
        <v>8631</v>
      </c>
      <c r="F25" s="328" t="n">
        <v>7471</v>
      </c>
      <c r="G25" s="328" t="n">
        <v>11681</v>
      </c>
      <c r="H25" s="328" t="n">
        <v>14759</v>
      </c>
      <c r="I25" s="328" t="n">
        <v>7529</v>
      </c>
      <c r="J25" s="328" t="n">
        <v>1404</v>
      </c>
      <c r="K25" s="328" t="n">
        <v>2748</v>
      </c>
      <c r="L25" s="328" t="n">
        <v>3573</v>
      </c>
      <c r="M25" s="328" t="n">
        <v>22183</v>
      </c>
      <c r="N25" s="328" t="n">
        <v>33834</v>
      </c>
      <c r="O25" s="328" t="n">
        <v>13347</v>
      </c>
      <c r="P25" s="4" t="s">
        <v>2</v>
      </c>
    </row>
    <row r="26" s="320" customFormat="true" ht="12.75" hidden="false" customHeight="true" outlineLevel="0" collapsed="false">
      <c r="A26" s="329" t="s">
        <v>599</v>
      </c>
      <c r="B26" s="328" t="n">
        <v>12535</v>
      </c>
      <c r="C26" s="328" t="n">
        <v>13911</v>
      </c>
      <c r="D26" s="328" t="n">
        <v>17770</v>
      </c>
      <c r="E26" s="328" t="n">
        <v>9059</v>
      </c>
      <c r="F26" s="328" t="n">
        <v>7880</v>
      </c>
      <c r="G26" s="328" t="n">
        <v>12623</v>
      </c>
      <c r="H26" s="328" t="n">
        <v>15729</v>
      </c>
      <c r="I26" s="328" t="n">
        <v>7919</v>
      </c>
      <c r="J26" s="328" t="n">
        <v>1456</v>
      </c>
      <c r="K26" s="328" t="n">
        <v>3248</v>
      </c>
      <c r="L26" s="328" t="n">
        <v>3687</v>
      </c>
      <c r="M26" s="328" t="n">
        <v>20228</v>
      </c>
      <c r="N26" s="328" t="n">
        <v>32479</v>
      </c>
      <c r="O26" s="328" t="n">
        <v>14105</v>
      </c>
      <c r="P26" s="4" t="s">
        <v>2</v>
      </c>
    </row>
    <row r="27" s="320" customFormat="true" ht="12.75" hidden="false" customHeight="true" outlineLevel="0" collapsed="false">
      <c r="A27" s="329" t="s">
        <v>127</v>
      </c>
      <c r="B27" s="328" t="n">
        <v>15328</v>
      </c>
      <c r="C27" s="328" t="n">
        <v>17726</v>
      </c>
      <c r="D27" s="328" t="n">
        <v>22482</v>
      </c>
      <c r="E27" s="328" t="n">
        <v>11675</v>
      </c>
      <c r="F27" s="328" t="n">
        <v>10139</v>
      </c>
      <c r="G27" s="328" t="n">
        <v>16269</v>
      </c>
      <c r="H27" s="328" t="n">
        <v>20241</v>
      </c>
      <c r="I27" s="328" t="n">
        <v>10107</v>
      </c>
      <c r="J27" s="328" t="n">
        <v>1832</v>
      </c>
      <c r="K27" s="328" t="n">
        <v>4330</v>
      </c>
      <c r="L27" s="328" t="n">
        <v>3887</v>
      </c>
      <c r="M27" s="328" t="n">
        <v>21780</v>
      </c>
      <c r="N27" s="328" t="n">
        <v>34337</v>
      </c>
      <c r="O27" s="328" t="n">
        <v>18020</v>
      </c>
      <c r="P27" s="4" t="s">
        <v>2</v>
      </c>
    </row>
    <row r="28" s="320" customFormat="true" ht="12.75" hidden="false" customHeight="true" outlineLevel="0" collapsed="false">
      <c r="A28" s="329" t="s">
        <v>128</v>
      </c>
      <c r="B28" s="328" t="n">
        <v>16532</v>
      </c>
      <c r="C28" s="328" t="n">
        <v>20320</v>
      </c>
      <c r="D28" s="328" t="n">
        <v>25401</v>
      </c>
      <c r="E28" s="328" t="n">
        <v>12485</v>
      </c>
      <c r="F28" s="328" t="n">
        <v>11447</v>
      </c>
      <c r="G28" s="328" t="n">
        <v>18937</v>
      </c>
      <c r="H28" s="328" t="n">
        <v>22987</v>
      </c>
      <c r="I28" s="328" t="n">
        <v>10614</v>
      </c>
      <c r="J28" s="328" t="n">
        <v>2076</v>
      </c>
      <c r="K28" s="328" t="n">
        <v>6247</v>
      </c>
      <c r="L28" s="328" t="n">
        <v>3929</v>
      </c>
      <c r="M28" s="328" t="n">
        <v>25664</v>
      </c>
      <c r="N28" s="328" t="n">
        <v>34920</v>
      </c>
      <c r="O28" s="328" t="n">
        <v>20594</v>
      </c>
      <c r="P28" s="4" t="s">
        <v>2</v>
      </c>
    </row>
    <row r="29" s="320" customFormat="true" ht="12.75" hidden="false" customHeight="true" outlineLevel="0" collapsed="false">
      <c r="A29" s="329" t="s">
        <v>129</v>
      </c>
      <c r="B29" s="328" t="n">
        <v>17144</v>
      </c>
      <c r="C29" s="328" t="n">
        <v>22343</v>
      </c>
      <c r="D29" s="328" t="n">
        <v>26918</v>
      </c>
      <c r="E29" s="328" t="n">
        <v>13131</v>
      </c>
      <c r="F29" s="328" t="n">
        <v>12230</v>
      </c>
      <c r="G29" s="328" t="n">
        <v>20641</v>
      </c>
      <c r="H29" s="328" t="n">
        <v>24416</v>
      </c>
      <c r="I29" s="328" t="n">
        <v>11003</v>
      </c>
      <c r="J29" s="328" t="n">
        <v>2262</v>
      </c>
      <c r="K29" s="328" t="n">
        <v>7376</v>
      </c>
      <c r="L29" s="328" t="n">
        <v>3760</v>
      </c>
      <c r="M29" s="328" t="n">
        <v>25001</v>
      </c>
      <c r="N29" s="328" t="n">
        <v>34601</v>
      </c>
      <c r="O29" s="328" t="n">
        <v>22652</v>
      </c>
      <c r="P29" s="4" t="s">
        <v>2</v>
      </c>
    </row>
    <row r="30" s="320" customFormat="true" ht="12.75" hidden="false" customHeight="true" outlineLevel="0" collapsed="false">
      <c r="A30" s="329" t="s">
        <v>130</v>
      </c>
      <c r="B30" s="328" t="n">
        <v>18144</v>
      </c>
      <c r="C30" s="328" t="n">
        <v>25066</v>
      </c>
      <c r="D30" s="328" t="n">
        <v>29368</v>
      </c>
      <c r="E30" s="328" t="n">
        <v>14007</v>
      </c>
      <c r="F30" s="328" t="n">
        <v>13483</v>
      </c>
      <c r="G30" s="328" t="n">
        <v>22932</v>
      </c>
      <c r="H30" s="328" t="n">
        <v>26754</v>
      </c>
      <c r="I30" s="328" t="n">
        <v>11660</v>
      </c>
      <c r="J30" s="328" t="n">
        <v>2434</v>
      </c>
      <c r="K30" s="328" t="n">
        <v>8838</v>
      </c>
      <c r="L30" s="328" t="n">
        <v>3609</v>
      </c>
      <c r="M30" s="328" t="n">
        <v>22493</v>
      </c>
      <c r="N30" s="328" t="n">
        <v>32218</v>
      </c>
      <c r="O30" s="328" t="n">
        <v>25600</v>
      </c>
      <c r="P30" s="4" t="s">
        <v>2</v>
      </c>
    </row>
    <row r="31" s="320" customFormat="true" ht="12.75" hidden="false" customHeight="true" outlineLevel="0" collapsed="false">
      <c r="A31" s="329" t="s">
        <v>131</v>
      </c>
      <c r="B31" s="328" t="n">
        <v>17906</v>
      </c>
      <c r="C31" s="328" t="n">
        <v>25110</v>
      </c>
      <c r="D31" s="328" t="n">
        <v>29640.4</v>
      </c>
      <c r="E31" s="328" t="n">
        <v>13552</v>
      </c>
      <c r="F31" s="328" t="n">
        <v>13550</v>
      </c>
      <c r="G31" s="328" t="n">
        <v>22856</v>
      </c>
      <c r="H31" s="328" t="n">
        <v>26857.6</v>
      </c>
      <c r="I31" s="328" t="n">
        <v>11231</v>
      </c>
      <c r="J31" s="328" t="n">
        <v>2234</v>
      </c>
      <c r="K31" s="328" t="n">
        <v>9391</v>
      </c>
      <c r="L31" s="328" t="n">
        <v>3019</v>
      </c>
      <c r="M31" s="328" t="n">
        <v>21171</v>
      </c>
      <c r="N31" s="328" t="n">
        <v>29335.7</v>
      </c>
      <c r="O31" s="328" t="n">
        <v>25453</v>
      </c>
      <c r="P31" s="4" t="s">
        <v>2</v>
      </c>
    </row>
    <row r="32" s="320" customFormat="true" ht="12.75" hidden="false" customHeight="true" outlineLevel="0" collapsed="false">
      <c r="A32" s="329" t="n">
        <v>2016</v>
      </c>
      <c r="B32" s="328" t="n">
        <v>20100</v>
      </c>
      <c r="C32" s="328" t="n">
        <v>28966</v>
      </c>
      <c r="D32" s="328" t="n">
        <v>33895.5</v>
      </c>
      <c r="E32" s="328" t="n">
        <v>15355</v>
      </c>
      <c r="F32" s="328" t="n">
        <v>15519</v>
      </c>
      <c r="G32" s="328" t="n">
        <v>26509</v>
      </c>
      <c r="H32" s="328" t="n">
        <v>30676</v>
      </c>
      <c r="I32" s="328" t="n">
        <v>12672</v>
      </c>
      <c r="J32" s="328" t="n">
        <v>2586</v>
      </c>
      <c r="K32" s="328" t="n">
        <v>11251</v>
      </c>
      <c r="L32" s="328" t="n">
        <v>3269</v>
      </c>
      <c r="M32" s="328" t="n">
        <v>21943</v>
      </c>
      <c r="N32" s="328" t="n">
        <v>31217.4</v>
      </c>
      <c r="O32" s="328" t="n">
        <v>29300</v>
      </c>
      <c r="P32" s="4" t="s">
        <v>2</v>
      </c>
    </row>
    <row r="33" s="320" customFormat="true" ht="12.75" hidden="false" customHeight="true" outlineLevel="0" collapsed="false">
      <c r="A33" s="329" t="s">
        <v>133</v>
      </c>
      <c r="B33" s="328" t="n">
        <v>18072</v>
      </c>
      <c r="C33" s="328" t="n">
        <v>28165</v>
      </c>
      <c r="D33" s="328" t="n">
        <v>31244.3</v>
      </c>
      <c r="E33" s="328" t="n">
        <v>13937</v>
      </c>
      <c r="F33" s="328" t="n">
        <v>14440</v>
      </c>
      <c r="G33" s="328" t="n">
        <v>25477</v>
      </c>
      <c r="H33" s="328" t="n">
        <v>28258.1</v>
      </c>
      <c r="I33" s="328" t="n">
        <v>11388</v>
      </c>
      <c r="J33" s="328" t="n">
        <v>2362</v>
      </c>
      <c r="K33" s="328" t="n">
        <v>11727</v>
      </c>
      <c r="L33" s="328" t="n">
        <v>2763</v>
      </c>
      <c r="M33" s="328" t="n">
        <v>19766</v>
      </c>
      <c r="N33" s="328" t="n">
        <v>27793.4</v>
      </c>
      <c r="O33" s="328" t="n">
        <v>28512</v>
      </c>
      <c r="P33" s="4" t="s">
        <v>2</v>
      </c>
    </row>
    <row r="34" s="320" customFormat="true" ht="12.75" hidden="false" customHeight="true" outlineLevel="0" collapsed="false">
      <c r="A34" s="329" t="s">
        <v>134</v>
      </c>
      <c r="B34" s="328" t="n">
        <v>17626</v>
      </c>
      <c r="C34" s="328" t="n">
        <v>26941</v>
      </c>
      <c r="D34" s="328" t="n">
        <v>30406.8</v>
      </c>
      <c r="E34" s="328" t="n">
        <v>13522</v>
      </c>
      <c r="F34" s="328" t="n">
        <v>14174</v>
      </c>
      <c r="G34" s="328" t="n">
        <v>24739</v>
      </c>
      <c r="H34" s="328" t="n">
        <v>27759.9</v>
      </c>
      <c r="I34" s="328" t="n">
        <v>10939</v>
      </c>
      <c r="J34" s="328" t="n">
        <v>2470</v>
      </c>
      <c r="K34" s="328" t="n">
        <v>11330</v>
      </c>
      <c r="L34" s="328" t="n">
        <v>2876</v>
      </c>
      <c r="M34" s="328" t="n">
        <v>21927</v>
      </c>
      <c r="N34" s="328" t="n">
        <v>27766</v>
      </c>
      <c r="O34" s="328" t="n">
        <v>27366</v>
      </c>
      <c r="P34" s="4" t="s">
        <v>2</v>
      </c>
    </row>
    <row r="35" s="320" customFormat="true" ht="12.75" hidden="false" customHeight="true" outlineLevel="0" collapsed="false">
      <c r="A35" s="330" t="n">
        <v>2019</v>
      </c>
      <c r="B35" s="328" t="n">
        <v>18108</v>
      </c>
      <c r="C35" s="328" t="n">
        <v>28057</v>
      </c>
      <c r="D35" s="328" t="n">
        <v>31808.3</v>
      </c>
      <c r="E35" s="328" t="n">
        <v>14028</v>
      </c>
      <c r="F35" s="328" t="n">
        <v>14874</v>
      </c>
      <c r="G35" s="328" t="n">
        <v>25715</v>
      </c>
      <c r="H35" s="328" t="n">
        <v>29072.3</v>
      </c>
      <c r="I35" s="328" t="n">
        <v>11258</v>
      </c>
      <c r="J35" s="328" t="n">
        <v>2596</v>
      </c>
      <c r="K35" s="328" t="n">
        <v>11861</v>
      </c>
      <c r="L35" s="328" t="n">
        <v>2859</v>
      </c>
      <c r="M35" s="328" t="n">
        <v>19743</v>
      </c>
      <c r="N35" s="328" t="n">
        <v>28004.5</v>
      </c>
      <c r="O35" s="328" t="n">
        <v>28356</v>
      </c>
      <c r="P35" s="4" t="s">
        <v>2</v>
      </c>
    </row>
    <row r="36" s="320" customFormat="true" ht="12.75" hidden="false" customHeight="true" outlineLevel="0" collapsed="false">
      <c r="A36" s="330" t="n">
        <v>2020</v>
      </c>
      <c r="B36" s="328" t="n">
        <v>19039</v>
      </c>
      <c r="C36" s="328" t="n">
        <v>29866</v>
      </c>
      <c r="D36" s="328" t="n">
        <v>33802</v>
      </c>
      <c r="E36" s="328" t="n">
        <v>14728</v>
      </c>
      <c r="F36" s="328" t="n">
        <v>15894</v>
      </c>
      <c r="G36" s="328" t="n">
        <v>27852</v>
      </c>
      <c r="H36" s="328" t="n">
        <v>31145</v>
      </c>
      <c r="I36" s="328" t="n">
        <v>11681</v>
      </c>
      <c r="J36" s="328" t="n">
        <v>2800</v>
      </c>
      <c r="K36" s="328" t="n">
        <v>13371</v>
      </c>
      <c r="L36" s="328" t="n">
        <v>3097</v>
      </c>
      <c r="M36" s="328" t="n">
        <v>17796</v>
      </c>
      <c r="N36" s="328" t="n">
        <v>25764</v>
      </c>
      <c r="O36" s="328" t="n">
        <v>30272</v>
      </c>
      <c r="P36" s="4" t="s">
        <v>2</v>
      </c>
    </row>
    <row r="37" s="320" customFormat="true" ht="12.75" hidden="false" customHeight="true" outlineLevel="0" collapsed="false">
      <c r="A37" s="42" t="s">
        <v>413</v>
      </c>
      <c r="B37" s="42"/>
      <c r="C37" s="42"/>
      <c r="D37" s="42"/>
      <c r="E37" s="42"/>
      <c r="F37" s="42"/>
      <c r="G37" s="42"/>
      <c r="H37" s="42"/>
      <c r="I37" s="42"/>
      <c r="J37" s="42"/>
      <c r="K37" s="42"/>
      <c r="L37" s="42"/>
      <c r="M37" s="42"/>
      <c r="N37" s="42"/>
      <c r="O37" s="42"/>
      <c r="P37" s="4" t="s">
        <v>2</v>
      </c>
    </row>
    <row r="38" s="331" customFormat="true" ht="8.25" hidden="false" customHeight="true" outlineLevel="0" collapsed="false">
      <c r="A38" s="291" t="s">
        <v>136</v>
      </c>
      <c r="B38" s="291"/>
      <c r="C38" s="291"/>
      <c r="D38" s="291"/>
      <c r="E38" s="291"/>
      <c r="F38" s="291"/>
      <c r="G38" s="291"/>
      <c r="H38" s="291"/>
      <c r="I38" s="291"/>
      <c r="J38" s="291"/>
      <c r="K38" s="291"/>
      <c r="L38" s="291"/>
      <c r="M38" s="291"/>
      <c r="N38" s="291"/>
      <c r="O38" s="291"/>
      <c r="P38" s="4" t="s">
        <v>2</v>
      </c>
    </row>
    <row r="39" customFormat="false" ht="9" hidden="false" customHeight="false" outlineLevel="0" collapsed="false">
      <c r="A39" s="332" t="s">
        <v>137</v>
      </c>
      <c r="B39" s="332"/>
      <c r="C39" s="332"/>
      <c r="D39" s="332"/>
      <c r="E39" s="332"/>
      <c r="F39" s="332"/>
      <c r="G39" s="332"/>
      <c r="H39" s="332"/>
      <c r="I39" s="332"/>
      <c r="J39" s="332"/>
      <c r="K39" s="332"/>
      <c r="L39" s="332"/>
      <c r="M39" s="332"/>
      <c r="N39" s="332"/>
      <c r="O39" s="332"/>
      <c r="P39" s="4" t="s">
        <v>2</v>
      </c>
    </row>
    <row r="40" customFormat="false" ht="9" hidden="false" customHeight="false" outlineLevel="0" collapsed="false">
      <c r="A40" s="4" t="s">
        <v>8</v>
      </c>
      <c r="B40" s="4" t="s">
        <v>8</v>
      </c>
      <c r="C40" s="4" t="s">
        <v>8</v>
      </c>
      <c r="D40" s="4" t="s">
        <v>8</v>
      </c>
      <c r="E40" s="4" t="s">
        <v>8</v>
      </c>
      <c r="F40" s="4" t="s">
        <v>8</v>
      </c>
      <c r="G40" s="4" t="s">
        <v>8</v>
      </c>
      <c r="H40" s="4" t="s">
        <v>8</v>
      </c>
      <c r="I40" s="4" t="s">
        <v>8</v>
      </c>
      <c r="J40" s="4" t="s">
        <v>8</v>
      </c>
      <c r="K40" s="4" t="s">
        <v>8</v>
      </c>
      <c r="L40" s="4" t="s">
        <v>8</v>
      </c>
      <c r="M40" s="4" t="s">
        <v>8</v>
      </c>
      <c r="N40" s="4" t="s">
        <v>8</v>
      </c>
      <c r="O40" s="4" t="s">
        <v>8</v>
      </c>
      <c r="P40" s="4" t="s">
        <v>9</v>
      </c>
    </row>
  </sheetData>
  <mergeCells count="28">
    <mergeCell ref="A1:O1"/>
    <mergeCell ref="A2:O2"/>
    <mergeCell ref="A3:O3"/>
    <mergeCell ref="A4:A9"/>
    <mergeCell ref="B4:K4"/>
    <mergeCell ref="L4:N4"/>
    <mergeCell ref="O4:O8"/>
    <mergeCell ref="B5:D5"/>
    <mergeCell ref="E5:K5"/>
    <mergeCell ref="L5:N5"/>
    <mergeCell ref="B6:B8"/>
    <mergeCell ref="C6:D6"/>
    <mergeCell ref="E6:E8"/>
    <mergeCell ref="F6:F8"/>
    <mergeCell ref="G6:K6"/>
    <mergeCell ref="L6:L8"/>
    <mergeCell ref="M6:M8"/>
    <mergeCell ref="N6:N8"/>
    <mergeCell ref="C7:C8"/>
    <mergeCell ref="D7:D8"/>
    <mergeCell ref="G7:G8"/>
    <mergeCell ref="H7:H8"/>
    <mergeCell ref="I7:K7"/>
    <mergeCell ref="B9:C9"/>
    <mergeCell ref="I9:K9"/>
    <mergeCell ref="A37:O37"/>
    <mergeCell ref="A38:O38"/>
    <mergeCell ref="A39:O3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16" width="1.14"/>
    <col collapsed="false" customWidth="true" hidden="false" outlineLevel="0" max="2" min="2" style="316" width="27.86"/>
    <col collapsed="false" customWidth="true" hidden="false" outlineLevel="0" max="5" min="3" style="316" width="7.71"/>
    <col collapsed="false" customWidth="true" hidden="false" outlineLevel="0" max="6" min="6" style="316" width="8.42"/>
    <col collapsed="false" customWidth="true" hidden="false" outlineLevel="0" max="7" min="7" style="316" width="8.29"/>
    <col collapsed="false" customWidth="true" hidden="false" outlineLevel="0" max="8" min="8" style="316" width="7.71"/>
    <col collapsed="false" customWidth="true" hidden="false" outlineLevel="0" max="9" min="9" style="316" width="12"/>
    <col collapsed="false" customWidth="true" hidden="false" outlineLevel="0" max="10" min="10" style="316" width="1.14"/>
    <col collapsed="false" customWidth="false" hidden="false" outlineLevel="0" max="16384" min="11" style="316" width="11.43"/>
  </cols>
  <sheetData>
    <row r="1" customFormat="false" ht="24" hidden="false" customHeight="true" outlineLevel="0" collapsed="false">
      <c r="A1" s="37" t="s">
        <v>10</v>
      </c>
      <c r="B1" s="37"/>
      <c r="C1" s="37"/>
      <c r="D1" s="37"/>
      <c r="E1" s="37"/>
      <c r="F1" s="37"/>
      <c r="G1" s="37"/>
      <c r="H1" s="37"/>
      <c r="I1" s="37"/>
      <c r="J1" s="4" t="s">
        <v>2</v>
      </c>
    </row>
    <row r="2" s="334" customFormat="true" ht="39" hidden="false" customHeight="true" outlineLevel="0" collapsed="false">
      <c r="A2" s="333" t="s">
        <v>600</v>
      </c>
      <c r="B2" s="333"/>
      <c r="C2" s="333"/>
      <c r="D2" s="333"/>
      <c r="E2" s="333"/>
      <c r="F2" s="333"/>
      <c r="G2" s="333"/>
      <c r="H2" s="333"/>
      <c r="I2" s="333"/>
      <c r="J2" s="4" t="s">
        <v>2</v>
      </c>
    </row>
    <row r="3" customFormat="false" ht="6" hidden="false" customHeight="true" outlineLevel="0" collapsed="false">
      <c r="A3" s="42" t="s">
        <v>601</v>
      </c>
      <c r="B3" s="42"/>
      <c r="C3" s="42"/>
      <c r="D3" s="42"/>
      <c r="E3" s="42"/>
      <c r="F3" s="42"/>
      <c r="G3" s="42"/>
      <c r="H3" s="42"/>
      <c r="I3" s="42"/>
      <c r="J3" s="4" t="s">
        <v>2</v>
      </c>
    </row>
    <row r="4" customFormat="false" ht="59.25" hidden="false" customHeight="true" outlineLevel="0" collapsed="false">
      <c r="A4" s="52" t="s">
        <v>602</v>
      </c>
      <c r="B4" s="52"/>
      <c r="C4" s="50" t="s">
        <v>174</v>
      </c>
      <c r="D4" s="50" t="s">
        <v>474</v>
      </c>
      <c r="E4" s="50" t="s">
        <v>85</v>
      </c>
      <c r="F4" s="50" t="s">
        <v>300</v>
      </c>
      <c r="G4" s="50" t="s">
        <v>603</v>
      </c>
      <c r="H4" s="50" t="s">
        <v>144</v>
      </c>
      <c r="I4" s="50" t="s">
        <v>604</v>
      </c>
      <c r="J4" s="4" t="s">
        <v>2</v>
      </c>
    </row>
    <row r="5" s="336" customFormat="true" ht="15.75" hidden="false" customHeight="true" outlineLevel="0" collapsed="false">
      <c r="A5" s="52"/>
      <c r="B5" s="52"/>
      <c r="C5" s="335" t="s">
        <v>94</v>
      </c>
      <c r="D5" s="335" t="s">
        <v>96</v>
      </c>
      <c r="E5" s="335" t="s">
        <v>95</v>
      </c>
      <c r="F5" s="335" t="s">
        <v>94</v>
      </c>
      <c r="G5" s="335" t="s">
        <v>95</v>
      </c>
      <c r="H5" s="335" t="s">
        <v>94</v>
      </c>
      <c r="I5" s="335" t="s">
        <v>197</v>
      </c>
      <c r="J5" s="49" t="s">
        <v>2</v>
      </c>
    </row>
    <row r="6" customFormat="false" ht="6" hidden="false" customHeight="true" outlineLevel="0" collapsed="false">
      <c r="A6" s="4" t="s">
        <v>148</v>
      </c>
      <c r="B6" s="4" t="s">
        <v>605</v>
      </c>
      <c r="C6" s="4" t="s">
        <v>606</v>
      </c>
      <c r="D6" s="4" t="s">
        <v>607</v>
      </c>
      <c r="E6" s="4" t="s">
        <v>608</v>
      </c>
      <c r="F6" s="4" t="s">
        <v>609</v>
      </c>
      <c r="G6" s="4" t="s">
        <v>610</v>
      </c>
      <c r="H6" s="4" t="s">
        <v>611</v>
      </c>
      <c r="I6" s="4" t="s">
        <v>612</v>
      </c>
      <c r="J6" s="4" t="s">
        <v>2</v>
      </c>
    </row>
    <row r="7" s="338" customFormat="true" ht="12" hidden="false" customHeight="true" outlineLevel="0" collapsed="false">
      <c r="A7" s="284" t="s">
        <v>613</v>
      </c>
      <c r="B7" s="284"/>
      <c r="C7" s="80" t="n">
        <v>11681</v>
      </c>
      <c r="D7" s="80" t="n">
        <v>9067</v>
      </c>
      <c r="E7" s="81" t="n">
        <v>4016.3</v>
      </c>
      <c r="F7" s="80" t="n">
        <v>11681</v>
      </c>
      <c r="G7" s="81" t="n">
        <v>17524.8</v>
      </c>
      <c r="H7" s="80" t="n">
        <v>69483</v>
      </c>
      <c r="I7" s="337" t="n">
        <v>2619961</v>
      </c>
      <c r="J7" s="239" t="s">
        <v>2</v>
      </c>
    </row>
    <row r="8" customFormat="false" ht="21" hidden="false" customHeight="true" outlineLevel="0" collapsed="false">
      <c r="A8" s="4" t="s">
        <v>613</v>
      </c>
      <c r="B8" s="285" t="s">
        <v>614</v>
      </c>
      <c r="C8" s="75" t="n">
        <v>25</v>
      </c>
      <c r="D8" s="75" t="n">
        <v>17</v>
      </c>
      <c r="E8" s="74" t="n">
        <v>5.4</v>
      </c>
      <c r="F8" s="75" t="n">
        <v>25</v>
      </c>
      <c r="G8" s="74" t="n">
        <v>34.9</v>
      </c>
      <c r="H8" s="75" t="n">
        <v>144</v>
      </c>
      <c r="I8" s="339" t="n">
        <v>5253</v>
      </c>
      <c r="J8" s="4" t="s">
        <v>2</v>
      </c>
    </row>
    <row r="9" customFormat="false" ht="12" hidden="false" customHeight="true" outlineLevel="0" collapsed="false">
      <c r="A9" s="4" t="s">
        <v>615</v>
      </c>
      <c r="B9" s="279" t="s">
        <v>157</v>
      </c>
      <c r="C9" s="75" t="n">
        <v>1128</v>
      </c>
      <c r="D9" s="75" t="n">
        <v>713</v>
      </c>
      <c r="E9" s="74" t="n">
        <v>206.7</v>
      </c>
      <c r="F9" s="75" t="n">
        <v>1128</v>
      </c>
      <c r="G9" s="74" t="n">
        <v>1487.3</v>
      </c>
      <c r="H9" s="75" t="n">
        <v>6071</v>
      </c>
      <c r="I9" s="339" t="n">
        <v>196926</v>
      </c>
      <c r="J9" s="4" t="s">
        <v>2</v>
      </c>
    </row>
    <row r="10" customFormat="false" ht="12" hidden="false" customHeight="true" outlineLevel="0" collapsed="false">
      <c r="A10" s="4" t="s">
        <v>616</v>
      </c>
      <c r="B10" s="286" t="s">
        <v>489</v>
      </c>
      <c r="C10" s="75" t="n">
        <v>830</v>
      </c>
      <c r="D10" s="75" t="n">
        <v>481</v>
      </c>
      <c r="E10" s="74" t="n">
        <v>117.7</v>
      </c>
      <c r="F10" s="75" t="n">
        <v>830</v>
      </c>
      <c r="G10" s="74" t="n">
        <v>1045.9</v>
      </c>
      <c r="H10" s="75" t="n">
        <v>4363</v>
      </c>
      <c r="I10" s="339" t="n">
        <v>134128</v>
      </c>
      <c r="J10" s="4" t="s">
        <v>2</v>
      </c>
    </row>
    <row r="11" customFormat="false" ht="12" hidden="false" customHeight="true" outlineLevel="0" collapsed="false">
      <c r="A11" s="4" t="s">
        <v>617</v>
      </c>
      <c r="B11" s="286" t="s">
        <v>160</v>
      </c>
      <c r="C11" s="75" t="n">
        <v>23</v>
      </c>
      <c r="D11" s="75" t="n">
        <v>14</v>
      </c>
      <c r="E11" s="74" t="n">
        <v>0.5</v>
      </c>
      <c r="F11" s="75" t="n">
        <v>23</v>
      </c>
      <c r="G11" s="74" t="n">
        <v>30.9</v>
      </c>
      <c r="H11" s="75" t="n">
        <v>118</v>
      </c>
      <c r="I11" s="339" t="n">
        <v>4310</v>
      </c>
      <c r="J11" s="4" t="s">
        <v>2</v>
      </c>
    </row>
    <row r="12" customFormat="false" ht="12" hidden="false" customHeight="true" outlineLevel="0" collapsed="false">
      <c r="A12" s="4" t="s">
        <v>617</v>
      </c>
      <c r="B12" s="286" t="s">
        <v>268</v>
      </c>
      <c r="C12" s="75" t="n">
        <v>275</v>
      </c>
      <c r="D12" s="75" t="n">
        <v>217</v>
      </c>
      <c r="E12" s="74" t="n">
        <v>88.5</v>
      </c>
      <c r="F12" s="75" t="n">
        <v>275</v>
      </c>
      <c r="G12" s="74" t="n">
        <v>410.5</v>
      </c>
      <c r="H12" s="75" t="n">
        <v>1590</v>
      </c>
      <c r="I12" s="339" t="n">
        <v>58488</v>
      </c>
      <c r="J12" s="4" t="s">
        <v>2</v>
      </c>
    </row>
    <row r="13" customFormat="false" ht="12" hidden="false" customHeight="true" outlineLevel="0" collapsed="false">
      <c r="A13" s="4" t="s">
        <v>615</v>
      </c>
      <c r="B13" s="279" t="s">
        <v>162</v>
      </c>
      <c r="C13" s="75" t="n">
        <v>10525</v>
      </c>
      <c r="D13" s="75" t="n">
        <v>8335</v>
      </c>
      <c r="E13" s="74" t="n">
        <v>3802.8</v>
      </c>
      <c r="F13" s="75" t="n">
        <v>10525</v>
      </c>
      <c r="G13" s="74" t="n">
        <v>15999</v>
      </c>
      <c r="H13" s="75" t="n">
        <v>63253</v>
      </c>
      <c r="I13" s="339" t="n">
        <v>2417174</v>
      </c>
      <c r="J13" s="4" t="s">
        <v>2</v>
      </c>
    </row>
    <row r="14" customFormat="false" ht="12" hidden="false" customHeight="true" outlineLevel="0" collapsed="false">
      <c r="A14" s="4" t="s">
        <v>615</v>
      </c>
      <c r="B14" s="279" t="s">
        <v>163</v>
      </c>
      <c r="C14" s="75" t="n">
        <v>3</v>
      </c>
      <c r="D14" s="75" t="n">
        <v>2</v>
      </c>
      <c r="E14" s="74" t="n">
        <v>1.4</v>
      </c>
      <c r="F14" s="75" t="n">
        <v>3</v>
      </c>
      <c r="G14" s="74" t="n">
        <v>3.6</v>
      </c>
      <c r="H14" s="75" t="n">
        <v>15</v>
      </c>
      <c r="I14" s="339" t="n">
        <v>608</v>
      </c>
      <c r="J14" s="4" t="s">
        <v>2</v>
      </c>
    </row>
    <row r="15" s="338" customFormat="true" ht="17.25" hidden="false" customHeight="true" outlineLevel="0" collapsed="false">
      <c r="A15" s="284" t="s">
        <v>618</v>
      </c>
      <c r="B15" s="284"/>
      <c r="C15" s="80" t="n">
        <v>1400</v>
      </c>
      <c r="D15" s="80" t="n">
        <v>1548</v>
      </c>
      <c r="E15" s="81" t="n">
        <v>643.9</v>
      </c>
      <c r="F15" s="80" t="n">
        <v>2800</v>
      </c>
      <c r="G15" s="81" t="n">
        <v>3066.9</v>
      </c>
      <c r="H15" s="80" t="n">
        <v>12806</v>
      </c>
      <c r="I15" s="337" t="n">
        <v>433622</v>
      </c>
      <c r="J15" s="239" t="s">
        <v>2</v>
      </c>
    </row>
    <row r="16" customFormat="false" ht="21" hidden="false" customHeight="true" outlineLevel="0" collapsed="false">
      <c r="A16" s="4" t="s">
        <v>618</v>
      </c>
      <c r="B16" s="285" t="s">
        <v>614</v>
      </c>
      <c r="C16" s="75" t="s">
        <v>188</v>
      </c>
      <c r="D16" s="75" t="s">
        <v>188</v>
      </c>
      <c r="E16" s="75" t="s">
        <v>188</v>
      </c>
      <c r="F16" s="75" t="s">
        <v>188</v>
      </c>
      <c r="G16" s="75" t="s">
        <v>188</v>
      </c>
      <c r="H16" s="75" t="s">
        <v>188</v>
      </c>
      <c r="I16" s="75" t="s">
        <v>188</v>
      </c>
      <c r="J16" s="4" t="s">
        <v>2</v>
      </c>
    </row>
    <row r="17" customFormat="false" ht="12" hidden="false" customHeight="true" outlineLevel="0" collapsed="false">
      <c r="A17" s="4" t="s">
        <v>619</v>
      </c>
      <c r="B17" s="279" t="s">
        <v>157</v>
      </c>
      <c r="C17" s="75" t="n">
        <v>173</v>
      </c>
      <c r="D17" s="75" t="n">
        <v>183</v>
      </c>
      <c r="E17" s="74" t="n">
        <v>63.2</v>
      </c>
      <c r="F17" s="75" t="n">
        <v>346</v>
      </c>
      <c r="G17" s="74" t="n">
        <v>361.3</v>
      </c>
      <c r="H17" s="75" t="n">
        <v>1574</v>
      </c>
      <c r="I17" s="339" t="n">
        <v>47680</v>
      </c>
      <c r="J17" s="4" t="s">
        <v>2</v>
      </c>
    </row>
    <row r="18" customFormat="false" ht="12" hidden="false" customHeight="true" outlineLevel="0" collapsed="false">
      <c r="A18" s="4" t="s">
        <v>620</v>
      </c>
      <c r="B18" s="286" t="s">
        <v>489</v>
      </c>
      <c r="C18" s="75" t="n">
        <v>110</v>
      </c>
      <c r="D18" s="75" t="n">
        <v>111</v>
      </c>
      <c r="E18" s="74" t="n">
        <v>38.8</v>
      </c>
      <c r="F18" s="75" t="n">
        <v>220</v>
      </c>
      <c r="G18" s="74" t="n">
        <v>224.2</v>
      </c>
      <c r="H18" s="75" t="n">
        <v>985</v>
      </c>
      <c r="I18" s="339" t="n">
        <v>29013</v>
      </c>
      <c r="J18" s="4" t="s">
        <v>2</v>
      </c>
    </row>
    <row r="19" customFormat="false" ht="12" hidden="false" customHeight="true" outlineLevel="0" collapsed="false">
      <c r="A19" s="4" t="s">
        <v>621</v>
      </c>
      <c r="B19" s="286" t="s">
        <v>160</v>
      </c>
      <c r="C19" s="75" t="s">
        <v>188</v>
      </c>
      <c r="D19" s="75" t="s">
        <v>188</v>
      </c>
      <c r="E19" s="75" t="s">
        <v>188</v>
      </c>
      <c r="F19" s="75" t="s">
        <v>188</v>
      </c>
      <c r="G19" s="75" t="s">
        <v>188</v>
      </c>
      <c r="H19" s="75" t="s">
        <v>188</v>
      </c>
      <c r="I19" s="75" t="s">
        <v>188</v>
      </c>
      <c r="J19" s="4" t="s">
        <v>2</v>
      </c>
    </row>
    <row r="20" customFormat="false" ht="12" hidden="false" customHeight="true" outlineLevel="0" collapsed="false">
      <c r="A20" s="4" t="s">
        <v>621</v>
      </c>
      <c r="B20" s="286" t="s">
        <v>268</v>
      </c>
      <c r="C20" s="75" t="n">
        <v>63</v>
      </c>
      <c r="D20" s="75" t="n">
        <v>71</v>
      </c>
      <c r="E20" s="74" t="n">
        <v>24.4</v>
      </c>
      <c r="F20" s="75" t="n">
        <v>126</v>
      </c>
      <c r="G20" s="74" t="n">
        <v>137.1</v>
      </c>
      <c r="H20" s="75" t="n">
        <v>589</v>
      </c>
      <c r="I20" s="339" t="n">
        <v>18667</v>
      </c>
      <c r="J20" s="4" t="s">
        <v>2</v>
      </c>
    </row>
    <row r="21" customFormat="false" ht="12" hidden="false" customHeight="true" outlineLevel="0" collapsed="false">
      <c r="A21" s="4" t="s">
        <v>619</v>
      </c>
      <c r="B21" s="279" t="s">
        <v>162</v>
      </c>
      <c r="C21" s="75" t="n">
        <v>1224</v>
      </c>
      <c r="D21" s="75" t="n">
        <v>1361</v>
      </c>
      <c r="E21" s="74" t="n">
        <v>580.6</v>
      </c>
      <c r="F21" s="75" t="n">
        <v>2448</v>
      </c>
      <c r="G21" s="74" t="n">
        <v>2697.1</v>
      </c>
      <c r="H21" s="75" t="n">
        <v>11198</v>
      </c>
      <c r="I21" s="339" t="n">
        <v>384721</v>
      </c>
      <c r="J21" s="4" t="s">
        <v>2</v>
      </c>
    </row>
    <row r="22" customFormat="false" ht="12" hidden="false" customHeight="true" outlineLevel="0" collapsed="false">
      <c r="A22" s="4" t="s">
        <v>619</v>
      </c>
      <c r="B22" s="279" t="s">
        <v>163</v>
      </c>
      <c r="C22" s="75" t="n">
        <v>3</v>
      </c>
      <c r="D22" s="75" t="n">
        <v>4</v>
      </c>
      <c r="E22" s="74" t="n">
        <v>0.1</v>
      </c>
      <c r="F22" s="75" t="n">
        <v>6</v>
      </c>
      <c r="G22" s="74" t="n">
        <v>8.4</v>
      </c>
      <c r="H22" s="75" t="n">
        <v>34</v>
      </c>
      <c r="I22" s="339" t="n">
        <v>1221</v>
      </c>
      <c r="J22" s="4" t="s">
        <v>2</v>
      </c>
    </row>
    <row r="23" s="338" customFormat="true" ht="11.25" hidden="false" customHeight="false" outlineLevel="0" collapsed="false">
      <c r="A23" s="284" t="s">
        <v>622</v>
      </c>
      <c r="B23" s="284"/>
      <c r="C23" s="80" t="n">
        <v>1642</v>
      </c>
      <c r="D23" s="80" t="n">
        <v>5265</v>
      </c>
      <c r="E23" s="81" t="n">
        <v>2406.1</v>
      </c>
      <c r="F23" s="80" t="n">
        <v>13317</v>
      </c>
      <c r="G23" s="81" t="n">
        <v>10522.2</v>
      </c>
      <c r="H23" s="80" t="n">
        <v>40709</v>
      </c>
      <c r="I23" s="337" t="n">
        <v>1552905</v>
      </c>
      <c r="J23" s="239" t="s">
        <v>2</v>
      </c>
    </row>
    <row r="24" customFormat="false" ht="21" hidden="false" customHeight="true" outlineLevel="0" collapsed="false">
      <c r="A24" s="4" t="s">
        <v>622</v>
      </c>
      <c r="B24" s="285" t="s">
        <v>614</v>
      </c>
      <c r="C24" s="75" t="n">
        <v>26</v>
      </c>
      <c r="D24" s="75" t="n">
        <v>136</v>
      </c>
      <c r="E24" s="74" t="n">
        <v>71</v>
      </c>
      <c r="F24" s="75" t="n">
        <v>330</v>
      </c>
      <c r="G24" s="74" t="n">
        <v>236.8</v>
      </c>
      <c r="H24" s="75" t="n">
        <v>969</v>
      </c>
      <c r="I24" s="339" t="n">
        <v>44508</v>
      </c>
      <c r="J24" s="4" t="s">
        <v>2</v>
      </c>
    </row>
    <row r="25" customFormat="false" ht="12" hidden="false" customHeight="true" outlineLevel="0" collapsed="false">
      <c r="A25" s="4" t="s">
        <v>623</v>
      </c>
      <c r="B25" s="279" t="s">
        <v>157</v>
      </c>
      <c r="C25" s="75" t="n">
        <v>757</v>
      </c>
      <c r="D25" s="75" t="n">
        <v>3246</v>
      </c>
      <c r="E25" s="74" t="n">
        <v>1541.5</v>
      </c>
      <c r="F25" s="75" t="n">
        <v>8170</v>
      </c>
      <c r="G25" s="74" t="n">
        <v>6413.8</v>
      </c>
      <c r="H25" s="75" t="n">
        <v>24160</v>
      </c>
      <c r="I25" s="339" t="n">
        <v>965835</v>
      </c>
      <c r="J25" s="4" t="s">
        <v>2</v>
      </c>
    </row>
    <row r="26" customFormat="false" ht="12" hidden="false" customHeight="true" outlineLevel="0" collapsed="false">
      <c r="A26" s="4" t="s">
        <v>624</v>
      </c>
      <c r="B26" s="286" t="s">
        <v>489</v>
      </c>
      <c r="C26" s="75" t="n">
        <v>594</v>
      </c>
      <c r="D26" s="75" t="n">
        <v>2585</v>
      </c>
      <c r="E26" s="74" t="n">
        <v>1231.1</v>
      </c>
      <c r="F26" s="75" t="n">
        <v>6543</v>
      </c>
      <c r="G26" s="74" t="n">
        <v>5119.7</v>
      </c>
      <c r="H26" s="75" t="n">
        <v>19404</v>
      </c>
      <c r="I26" s="339" t="n">
        <v>776584</v>
      </c>
      <c r="J26" s="4" t="s">
        <v>2</v>
      </c>
    </row>
    <row r="27" customFormat="false" ht="12" hidden="false" customHeight="true" outlineLevel="0" collapsed="false">
      <c r="A27" s="4" t="s">
        <v>625</v>
      </c>
      <c r="B27" s="286" t="s">
        <v>160</v>
      </c>
      <c r="C27" s="75" t="n">
        <v>16</v>
      </c>
      <c r="D27" s="75" t="n">
        <v>73</v>
      </c>
      <c r="E27" s="74" t="n">
        <v>23.4</v>
      </c>
      <c r="F27" s="75" t="n">
        <v>227</v>
      </c>
      <c r="G27" s="74" t="n">
        <v>161</v>
      </c>
      <c r="H27" s="75" t="n">
        <v>542</v>
      </c>
      <c r="I27" s="339" t="n">
        <v>16455</v>
      </c>
      <c r="J27" s="4" t="s">
        <v>2</v>
      </c>
    </row>
    <row r="28" customFormat="false" ht="12" hidden="false" customHeight="true" outlineLevel="0" collapsed="false">
      <c r="A28" s="4" t="s">
        <v>625</v>
      </c>
      <c r="B28" s="286" t="s">
        <v>268</v>
      </c>
      <c r="C28" s="75" t="n">
        <v>147</v>
      </c>
      <c r="D28" s="75" t="n">
        <v>588</v>
      </c>
      <c r="E28" s="74" t="n">
        <v>287</v>
      </c>
      <c r="F28" s="75" t="n">
        <v>1400</v>
      </c>
      <c r="G28" s="74" t="n">
        <v>1133.1</v>
      </c>
      <c r="H28" s="75" t="n">
        <v>4214</v>
      </c>
      <c r="I28" s="339" t="n">
        <v>172796</v>
      </c>
      <c r="J28" s="4" t="s">
        <v>2</v>
      </c>
    </row>
    <row r="29" customFormat="false" ht="12" hidden="false" customHeight="true" outlineLevel="0" collapsed="false">
      <c r="A29" s="4" t="s">
        <v>623</v>
      </c>
      <c r="B29" s="279" t="s">
        <v>162</v>
      </c>
      <c r="C29" s="75" t="n">
        <v>829</v>
      </c>
      <c r="D29" s="75" t="n">
        <v>1772</v>
      </c>
      <c r="E29" s="74" t="n">
        <v>735.1</v>
      </c>
      <c r="F29" s="75" t="n">
        <v>4518</v>
      </c>
      <c r="G29" s="74" t="n">
        <v>3663.7</v>
      </c>
      <c r="H29" s="75" t="n">
        <v>14758</v>
      </c>
      <c r="I29" s="339" t="n">
        <v>509489</v>
      </c>
      <c r="J29" s="4" t="s">
        <v>2</v>
      </c>
    </row>
    <row r="30" customFormat="false" ht="12" hidden="false" customHeight="true" outlineLevel="0" collapsed="false">
      <c r="A30" s="4" t="s">
        <v>623</v>
      </c>
      <c r="B30" s="279" t="s">
        <v>163</v>
      </c>
      <c r="C30" s="75" t="n">
        <v>30</v>
      </c>
      <c r="D30" s="75" t="n">
        <v>111</v>
      </c>
      <c r="E30" s="74" t="n">
        <v>58.5</v>
      </c>
      <c r="F30" s="75" t="n">
        <v>299</v>
      </c>
      <c r="G30" s="74" t="n">
        <v>207.9</v>
      </c>
      <c r="H30" s="75" t="n">
        <v>822</v>
      </c>
      <c r="I30" s="339" t="n">
        <v>33073</v>
      </c>
      <c r="J30" s="4" t="s">
        <v>2</v>
      </c>
    </row>
    <row r="31" s="338" customFormat="true" ht="17.25" hidden="false" customHeight="true" outlineLevel="0" collapsed="false">
      <c r="A31" s="284" t="s">
        <v>626</v>
      </c>
      <c r="B31" s="284"/>
      <c r="C31" s="80" t="n">
        <v>14728</v>
      </c>
      <c r="D31" s="80" t="n">
        <v>15894</v>
      </c>
      <c r="E31" s="81" t="n">
        <v>7070</v>
      </c>
      <c r="F31" s="80" t="n">
        <v>27852</v>
      </c>
      <c r="G31" s="81" t="n">
        <v>31144.5</v>
      </c>
      <c r="H31" s="80" t="n">
        <v>123139</v>
      </c>
      <c r="I31" s="337" t="n">
        <v>4610004</v>
      </c>
      <c r="J31" s="239" t="s">
        <v>2</v>
      </c>
    </row>
    <row r="32" customFormat="false" ht="21" hidden="false" customHeight="true" outlineLevel="0" collapsed="false">
      <c r="A32" s="4" t="s">
        <v>627</v>
      </c>
      <c r="B32" s="285" t="s">
        <v>614</v>
      </c>
      <c r="C32" s="75" t="n">
        <v>53</v>
      </c>
      <c r="D32" s="75" t="n">
        <v>164</v>
      </c>
      <c r="E32" s="74" t="n">
        <v>80.1</v>
      </c>
      <c r="F32" s="75" t="n">
        <v>389</v>
      </c>
      <c r="G32" s="74" t="n">
        <v>292.3</v>
      </c>
      <c r="H32" s="75" t="n">
        <v>1191</v>
      </c>
      <c r="I32" s="339" t="n">
        <v>52432</v>
      </c>
      <c r="J32" s="4" t="s">
        <v>2</v>
      </c>
    </row>
    <row r="33" customFormat="false" ht="12" hidden="false" customHeight="true" outlineLevel="0" collapsed="false">
      <c r="A33" s="4" t="s">
        <v>628</v>
      </c>
      <c r="B33" s="279" t="s">
        <v>157</v>
      </c>
      <c r="C33" s="75" t="n">
        <v>2060</v>
      </c>
      <c r="D33" s="75" t="n">
        <v>4142</v>
      </c>
      <c r="E33" s="74" t="n">
        <v>1811.6</v>
      </c>
      <c r="F33" s="75" t="n">
        <v>9660</v>
      </c>
      <c r="G33" s="74" t="n">
        <v>8266.8</v>
      </c>
      <c r="H33" s="75" t="n">
        <v>31836</v>
      </c>
      <c r="I33" s="339" t="n">
        <v>1210952</v>
      </c>
      <c r="J33" s="4" t="s">
        <v>2</v>
      </c>
    </row>
    <row r="34" customFormat="false" ht="12" hidden="false" customHeight="true" outlineLevel="0" collapsed="false">
      <c r="A34" s="4" t="s">
        <v>629</v>
      </c>
      <c r="B34" s="286" t="s">
        <v>489</v>
      </c>
      <c r="C34" s="75" t="n">
        <v>1535</v>
      </c>
      <c r="D34" s="75" t="n">
        <v>3177</v>
      </c>
      <c r="E34" s="74" t="n">
        <v>1387.7</v>
      </c>
      <c r="F34" s="75" t="n">
        <v>7601</v>
      </c>
      <c r="G34" s="74" t="n">
        <v>6392.4</v>
      </c>
      <c r="H34" s="75" t="n">
        <v>24767</v>
      </c>
      <c r="I34" s="339" t="n">
        <v>939966</v>
      </c>
      <c r="J34" s="4" t="s">
        <v>2</v>
      </c>
    </row>
    <row r="35" customFormat="false" ht="12" hidden="false" customHeight="true" outlineLevel="0" collapsed="false">
      <c r="A35" s="4" t="s">
        <v>630</v>
      </c>
      <c r="B35" s="286" t="s">
        <v>160</v>
      </c>
      <c r="C35" s="75" t="n">
        <v>39</v>
      </c>
      <c r="D35" s="75" t="n">
        <v>87</v>
      </c>
      <c r="E35" s="74" t="n">
        <v>24</v>
      </c>
      <c r="F35" s="75" t="n">
        <v>250</v>
      </c>
      <c r="G35" s="74" t="n">
        <v>191.8</v>
      </c>
      <c r="H35" s="75" t="n">
        <v>660</v>
      </c>
      <c r="I35" s="339" t="n">
        <v>20765</v>
      </c>
      <c r="J35" s="4" t="s">
        <v>2</v>
      </c>
    </row>
    <row r="36" customFormat="false" ht="12" hidden="false" customHeight="true" outlineLevel="0" collapsed="false">
      <c r="A36" s="4" t="s">
        <v>630</v>
      </c>
      <c r="B36" s="286" t="s">
        <v>268</v>
      </c>
      <c r="C36" s="75" t="n">
        <v>486</v>
      </c>
      <c r="D36" s="75" t="n">
        <v>877</v>
      </c>
      <c r="E36" s="74" t="n">
        <v>399.9</v>
      </c>
      <c r="F36" s="75" t="n">
        <v>1809</v>
      </c>
      <c r="G36" s="74" t="n">
        <v>1682.5</v>
      </c>
      <c r="H36" s="75" t="n">
        <v>6409</v>
      </c>
      <c r="I36" s="339" t="n">
        <v>250221</v>
      </c>
      <c r="J36" s="4" t="s">
        <v>2</v>
      </c>
    </row>
    <row r="37" customFormat="false" ht="12" hidden="false" customHeight="true" outlineLevel="0" collapsed="false">
      <c r="A37" s="4" t="s">
        <v>628</v>
      </c>
      <c r="B37" s="279" t="s">
        <v>162</v>
      </c>
      <c r="C37" s="75" t="n">
        <v>12578</v>
      </c>
      <c r="D37" s="75" t="n">
        <v>11468</v>
      </c>
      <c r="E37" s="74" t="n">
        <v>5118.5</v>
      </c>
      <c r="F37" s="75" t="n">
        <v>17491</v>
      </c>
      <c r="G37" s="74" t="n">
        <v>22359.8</v>
      </c>
      <c r="H37" s="75" t="n">
        <v>89209</v>
      </c>
      <c r="I37" s="339" t="n">
        <v>3311384</v>
      </c>
      <c r="J37" s="4" t="s">
        <v>2</v>
      </c>
    </row>
    <row r="38" customFormat="false" ht="12" hidden="false" customHeight="true" outlineLevel="0" collapsed="false">
      <c r="A38" s="4" t="s">
        <v>628</v>
      </c>
      <c r="B38" s="279" t="s">
        <v>163</v>
      </c>
      <c r="C38" s="75" t="n">
        <v>37</v>
      </c>
      <c r="D38" s="75" t="n">
        <v>119</v>
      </c>
      <c r="E38" s="74" t="n">
        <v>59.9</v>
      </c>
      <c r="F38" s="75" t="n">
        <v>312</v>
      </c>
      <c r="G38" s="74" t="n">
        <v>225.6</v>
      </c>
      <c r="H38" s="75" t="n">
        <v>903</v>
      </c>
      <c r="I38" s="339" t="n">
        <v>35236</v>
      </c>
      <c r="J38" s="4" t="s">
        <v>2</v>
      </c>
    </row>
    <row r="39" customFormat="false" ht="9.75" hidden="false" customHeight="true" outlineLevel="0" collapsed="false">
      <c r="A39" s="42" t="s">
        <v>504</v>
      </c>
      <c r="B39" s="42"/>
      <c r="C39" s="42"/>
      <c r="D39" s="42"/>
      <c r="E39" s="42"/>
      <c r="F39" s="42"/>
      <c r="G39" s="42"/>
      <c r="H39" s="42"/>
      <c r="I39" s="42"/>
      <c r="J39" s="4" t="s">
        <v>2</v>
      </c>
    </row>
    <row r="40" customFormat="false" ht="9.75" hidden="false" customHeight="true" outlineLevel="0" collapsed="false">
      <c r="A40" s="57" t="s">
        <v>631</v>
      </c>
      <c r="B40" s="57"/>
      <c r="C40" s="57"/>
      <c r="D40" s="57"/>
      <c r="E40" s="57"/>
      <c r="F40" s="57"/>
      <c r="G40" s="57"/>
      <c r="H40" s="57"/>
      <c r="I40" s="57"/>
      <c r="J40" s="4"/>
    </row>
    <row r="41" customFormat="false" ht="9.75" hidden="false" customHeight="true" outlineLevel="0" collapsed="false">
      <c r="A41" s="57" t="s">
        <v>506</v>
      </c>
      <c r="B41" s="57"/>
      <c r="C41" s="57"/>
      <c r="D41" s="57"/>
      <c r="E41" s="57"/>
      <c r="F41" s="57"/>
      <c r="G41" s="57"/>
      <c r="H41" s="57"/>
      <c r="I41" s="57"/>
      <c r="J41" s="4"/>
    </row>
    <row r="42" customFormat="false" ht="8.25" hidden="false" customHeight="true" outlineLevel="0" collapsed="false">
      <c r="A42" s="57" t="s">
        <v>507</v>
      </c>
      <c r="B42" s="57"/>
      <c r="C42" s="57"/>
      <c r="D42" s="57"/>
      <c r="E42" s="57"/>
      <c r="F42" s="57"/>
      <c r="G42" s="57"/>
      <c r="H42" s="57"/>
      <c r="I42" s="57"/>
      <c r="J42" s="4" t="s">
        <v>2</v>
      </c>
    </row>
    <row r="43" s="340" customFormat="true" ht="9" hidden="false" customHeight="false" outlineLevel="0" collapsed="false">
      <c r="A43" s="4" t="s">
        <v>8</v>
      </c>
      <c r="B43" s="4" t="s">
        <v>8</v>
      </c>
      <c r="C43" s="4" t="s">
        <v>8</v>
      </c>
      <c r="D43" s="4" t="s">
        <v>8</v>
      </c>
      <c r="E43" s="4" t="s">
        <v>8</v>
      </c>
      <c r="F43" s="4" t="s">
        <v>8</v>
      </c>
      <c r="G43" s="4" t="s">
        <v>8</v>
      </c>
      <c r="H43" s="4" t="s">
        <v>8</v>
      </c>
      <c r="I43" s="4" t="s">
        <v>8</v>
      </c>
      <c r="J43" s="4" t="s">
        <v>9</v>
      </c>
    </row>
  </sheetData>
  <mergeCells count="12">
    <mergeCell ref="A1:I1"/>
    <mergeCell ref="A2:I2"/>
    <mergeCell ref="A3:I3"/>
    <mergeCell ref="A4:B5"/>
    <mergeCell ref="A7:B7"/>
    <mergeCell ref="A15:B15"/>
    <mergeCell ref="A23:B23"/>
    <mergeCell ref="A31:B31"/>
    <mergeCell ref="A39:I39"/>
    <mergeCell ref="A40:I40"/>
    <mergeCell ref="A41:I41"/>
    <mergeCell ref="A42:I42"/>
  </mergeCells>
  <conditionalFormatting sqref="E8:E14">
    <cfRule type="cellIs" priority="2" operator="lessThan" aboveAverage="0" equalAverage="0" bottom="0" percent="0" rank="0" text="" dxfId="102">
      <formula>0</formula>
    </cfRule>
  </conditionalFormatting>
  <conditionalFormatting sqref="E17:E18 E20:E22">
    <cfRule type="cellIs" priority="3" operator="lessThan" aboveAverage="0" equalAverage="0" bottom="0" percent="0" rank="0" text="" dxfId="103">
      <formula>0</formula>
    </cfRule>
  </conditionalFormatting>
  <conditionalFormatting sqref="E24:E30">
    <cfRule type="cellIs" priority="4" operator="lessThan" aboveAverage="0" equalAverage="0" bottom="0" percent="0" rank="0" text="" dxfId="104">
      <formula>0</formula>
    </cfRule>
  </conditionalFormatting>
  <conditionalFormatting sqref="E32:E38">
    <cfRule type="cellIs" priority="5" operator="lessThan" aboveAverage="0" equalAverage="0" bottom="0" percent="0" rank="0" text="" dxfId="105">
      <formula>0</formula>
    </cfRule>
  </conditionalFormatting>
  <conditionalFormatting sqref="G8:G14">
    <cfRule type="cellIs" priority="6" operator="lessThan" aboveAverage="0" equalAverage="0" bottom="0" percent="0" rank="0" text="" dxfId="106">
      <formula>0</formula>
    </cfRule>
  </conditionalFormatting>
  <conditionalFormatting sqref="G17:G18 G20:G22">
    <cfRule type="cellIs" priority="7" operator="lessThan" aboveAverage="0" equalAverage="0" bottom="0" percent="0" rank="0" text="" dxfId="107">
      <formula>0</formula>
    </cfRule>
  </conditionalFormatting>
  <conditionalFormatting sqref="G24:G30">
    <cfRule type="cellIs" priority="8" operator="lessThan" aboveAverage="0" equalAverage="0" bottom="0" percent="0" rank="0" text="" dxfId="108">
      <formula>0</formula>
    </cfRule>
  </conditionalFormatting>
  <conditionalFormatting sqref="G32:G38">
    <cfRule type="cellIs" priority="9" operator="lessThan" aboveAverage="0" equalAverage="0" bottom="0" percent="0" rank="0" text="" dxfId="10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279" width="1.14"/>
    <col collapsed="false" customWidth="true" hidden="false" outlineLevel="0" max="2" min="2" style="279" width="34"/>
    <col collapsed="false" customWidth="true" hidden="false" outlineLevel="0" max="4" min="3" style="279" width="10.85"/>
    <col collapsed="false" customWidth="true" hidden="false" outlineLevel="0" max="5" min="5" style="279" width="9.29"/>
    <col collapsed="false" customWidth="true" hidden="false" outlineLevel="0" max="6" min="6" style="279" width="10"/>
    <col collapsed="false" customWidth="true" hidden="false" outlineLevel="0" max="7" min="7" style="279" width="13.29"/>
    <col collapsed="false" customWidth="true" hidden="false" outlineLevel="0" max="12" min="8" style="279" width="14.29"/>
    <col collapsed="false" customWidth="true" hidden="false" outlineLevel="0" max="13" min="13" style="279" width="16.29"/>
    <col collapsed="false" customWidth="true" hidden="false" outlineLevel="0" max="14" min="14" style="279" width="1.14"/>
    <col collapsed="false" customWidth="false" hidden="false" outlineLevel="0" max="16384" min="15" style="279" width="11.43"/>
  </cols>
  <sheetData>
    <row r="1" customFormat="false" ht="24" hidden="false" customHeight="true" outlineLevel="0" collapsed="false">
      <c r="A1" s="37" t="s">
        <v>10</v>
      </c>
      <c r="B1" s="37"/>
      <c r="C1" s="37"/>
      <c r="D1" s="37"/>
      <c r="E1" s="37"/>
      <c r="F1" s="37"/>
      <c r="G1" s="37"/>
      <c r="H1" s="38" t="s">
        <v>10</v>
      </c>
      <c r="I1" s="38"/>
      <c r="J1" s="38"/>
      <c r="K1" s="38"/>
      <c r="L1" s="38"/>
      <c r="M1" s="38"/>
      <c r="N1" s="39" t="s">
        <v>2</v>
      </c>
    </row>
    <row r="2" s="341" customFormat="true" ht="39" hidden="false" customHeight="true" outlineLevel="0" collapsed="false">
      <c r="A2" s="333" t="s">
        <v>632</v>
      </c>
      <c r="B2" s="333"/>
      <c r="C2" s="333"/>
      <c r="D2" s="333"/>
      <c r="E2" s="333"/>
      <c r="F2" s="333"/>
      <c r="G2" s="333"/>
      <c r="H2" s="333"/>
      <c r="I2" s="333"/>
      <c r="J2" s="333"/>
      <c r="K2" s="333"/>
      <c r="L2" s="333"/>
      <c r="M2" s="333"/>
      <c r="N2" s="39" t="s">
        <v>2</v>
      </c>
    </row>
    <row r="3" customFormat="false" ht="6" hidden="false" customHeight="true" outlineLevel="0" collapsed="false">
      <c r="A3" s="42" t="s">
        <v>139</v>
      </c>
      <c r="B3" s="42"/>
      <c r="C3" s="42"/>
      <c r="D3" s="42"/>
      <c r="E3" s="42"/>
      <c r="F3" s="42"/>
      <c r="G3" s="42"/>
      <c r="H3" s="42"/>
      <c r="I3" s="42"/>
      <c r="J3" s="42"/>
      <c r="K3" s="42"/>
      <c r="L3" s="42"/>
      <c r="M3" s="42"/>
      <c r="N3" s="4" t="s">
        <v>2</v>
      </c>
    </row>
    <row r="4" customFormat="false" ht="11.25" hidden="false" customHeight="true" outlineLevel="0" collapsed="false">
      <c r="A4" s="52" t="s">
        <v>633</v>
      </c>
      <c r="B4" s="52"/>
      <c r="C4" s="50" t="s">
        <v>634</v>
      </c>
      <c r="D4" s="50"/>
      <c r="E4" s="50"/>
      <c r="F4" s="50"/>
      <c r="G4" s="50"/>
      <c r="H4" s="44" t="s">
        <v>79</v>
      </c>
      <c r="I4" s="44"/>
      <c r="J4" s="44"/>
      <c r="K4" s="44"/>
      <c r="L4" s="44"/>
      <c r="M4" s="44"/>
      <c r="N4" s="4" t="s">
        <v>2</v>
      </c>
    </row>
    <row r="5" customFormat="false" ht="10.5" hidden="false" customHeight="true" outlineLevel="0" collapsed="false">
      <c r="A5" s="52"/>
      <c r="B5" s="52"/>
      <c r="C5" s="50" t="s">
        <v>80</v>
      </c>
      <c r="D5" s="50" t="s">
        <v>195</v>
      </c>
      <c r="E5" s="50" t="s">
        <v>81</v>
      </c>
      <c r="F5" s="50"/>
      <c r="G5" s="50" t="s">
        <v>635</v>
      </c>
      <c r="H5" s="342" t="s">
        <v>174</v>
      </c>
      <c r="I5" s="50" t="s">
        <v>196</v>
      </c>
      <c r="J5" s="50" t="s">
        <v>195</v>
      </c>
      <c r="K5" s="50" t="s">
        <v>81</v>
      </c>
      <c r="L5" s="50"/>
      <c r="M5" s="50" t="s">
        <v>635</v>
      </c>
      <c r="N5" s="4" t="s">
        <v>2</v>
      </c>
    </row>
    <row r="6" customFormat="false" ht="33.75" hidden="false" customHeight="true" outlineLevel="0" collapsed="false">
      <c r="A6" s="52"/>
      <c r="B6" s="52"/>
      <c r="C6" s="50"/>
      <c r="D6" s="50"/>
      <c r="E6" s="50" t="s">
        <v>146</v>
      </c>
      <c r="F6" s="50" t="s">
        <v>147</v>
      </c>
      <c r="G6" s="50"/>
      <c r="H6" s="342"/>
      <c r="I6" s="50"/>
      <c r="J6" s="50"/>
      <c r="K6" s="50" t="s">
        <v>146</v>
      </c>
      <c r="L6" s="50" t="s">
        <v>147</v>
      </c>
      <c r="M6" s="50"/>
      <c r="N6" s="4" t="s">
        <v>2</v>
      </c>
    </row>
    <row r="7" customFormat="false" ht="15.75" hidden="false" customHeight="true" outlineLevel="0" collapsed="false">
      <c r="A7" s="52"/>
      <c r="B7" s="52"/>
      <c r="C7" s="335" t="s">
        <v>94</v>
      </c>
      <c r="D7" s="335" t="s">
        <v>95</v>
      </c>
      <c r="E7" s="335" t="s">
        <v>94</v>
      </c>
      <c r="F7" s="335" t="s">
        <v>95</v>
      </c>
      <c r="G7" s="335" t="s">
        <v>197</v>
      </c>
      <c r="H7" s="343" t="s">
        <v>94</v>
      </c>
      <c r="I7" s="335" t="s">
        <v>96</v>
      </c>
      <c r="J7" s="335" t="s">
        <v>95</v>
      </c>
      <c r="K7" s="335" t="s">
        <v>94</v>
      </c>
      <c r="L7" s="335" t="s">
        <v>95</v>
      </c>
      <c r="M7" s="335" t="s">
        <v>197</v>
      </c>
      <c r="N7" s="4" t="s">
        <v>2</v>
      </c>
    </row>
    <row r="8" customFormat="false" ht="6" hidden="false" customHeight="true" outlineLevel="0" collapsed="false">
      <c r="A8" s="4" t="s">
        <v>148</v>
      </c>
      <c r="B8" s="70" t="s">
        <v>605</v>
      </c>
      <c r="C8" s="70" t="s">
        <v>636</v>
      </c>
      <c r="D8" s="70" t="s">
        <v>608</v>
      </c>
      <c r="E8" s="70" t="s">
        <v>637</v>
      </c>
      <c r="F8" s="70" t="s">
        <v>638</v>
      </c>
      <c r="G8" s="70" t="s">
        <v>612</v>
      </c>
      <c r="H8" s="70" t="s">
        <v>639</v>
      </c>
      <c r="I8" s="70" t="s">
        <v>640</v>
      </c>
      <c r="J8" s="70" t="s">
        <v>641</v>
      </c>
      <c r="K8" s="70" t="s">
        <v>642</v>
      </c>
      <c r="L8" s="70" t="s">
        <v>643</v>
      </c>
      <c r="M8" s="70" t="s">
        <v>644</v>
      </c>
      <c r="N8" s="4" t="s">
        <v>2</v>
      </c>
    </row>
    <row r="9" customFormat="false" ht="9.75" hidden="false" customHeight="true" outlineLevel="0" collapsed="false">
      <c r="A9" s="284" t="s">
        <v>215</v>
      </c>
      <c r="B9" s="284"/>
      <c r="C9" s="339" t="n">
        <v>56</v>
      </c>
      <c r="D9" s="74" t="n">
        <v>858</v>
      </c>
      <c r="E9" s="339" t="n">
        <v>16</v>
      </c>
      <c r="F9" s="74" t="n">
        <v>6.8</v>
      </c>
      <c r="G9" s="339" t="n">
        <v>136126</v>
      </c>
      <c r="H9" s="75" t="n">
        <v>30</v>
      </c>
      <c r="I9" s="339" t="n">
        <v>330</v>
      </c>
      <c r="J9" s="74" t="n">
        <v>744.6</v>
      </c>
      <c r="K9" s="75" t="n">
        <v>27</v>
      </c>
      <c r="L9" s="74" t="n">
        <v>15.7</v>
      </c>
      <c r="M9" s="339" t="n">
        <v>116589</v>
      </c>
      <c r="N9" s="4" t="s">
        <v>2</v>
      </c>
    </row>
    <row r="10" customFormat="false" ht="9.75" hidden="false" customHeight="true" outlineLevel="0" collapsed="false">
      <c r="A10" s="4" t="s">
        <v>215</v>
      </c>
      <c r="B10" s="279" t="s">
        <v>156</v>
      </c>
      <c r="C10" s="339" t="n">
        <v>8</v>
      </c>
      <c r="D10" s="74" t="n">
        <v>108</v>
      </c>
      <c r="E10" s="339" t="n">
        <v>-2</v>
      </c>
      <c r="F10" s="75" t="n">
        <v>-4</v>
      </c>
      <c r="G10" s="339" t="n">
        <v>14190</v>
      </c>
      <c r="H10" s="75" t="n">
        <v>3</v>
      </c>
      <c r="I10" s="339" t="n">
        <v>39</v>
      </c>
      <c r="J10" s="74" t="n">
        <v>88.7</v>
      </c>
      <c r="K10" s="75" t="s">
        <v>188</v>
      </c>
      <c r="L10" s="75" t="s">
        <v>188</v>
      </c>
      <c r="M10" s="339" t="n">
        <v>10370</v>
      </c>
      <c r="N10" s="4" t="s">
        <v>2</v>
      </c>
    </row>
    <row r="11" customFormat="false" ht="9.75" hidden="false" customHeight="true" outlineLevel="0" collapsed="false">
      <c r="A11" s="4" t="s">
        <v>215</v>
      </c>
      <c r="B11" s="279" t="s">
        <v>157</v>
      </c>
      <c r="C11" s="339" t="n">
        <v>30</v>
      </c>
      <c r="D11" s="74" t="n">
        <v>605.6</v>
      </c>
      <c r="E11" s="339" t="n">
        <v>17</v>
      </c>
      <c r="F11" s="74" t="n">
        <v>9.4</v>
      </c>
      <c r="G11" s="339" t="n">
        <v>91314</v>
      </c>
      <c r="H11" s="75" t="n">
        <v>17</v>
      </c>
      <c r="I11" s="339" t="n">
        <v>227</v>
      </c>
      <c r="J11" s="74" t="n">
        <v>520.8</v>
      </c>
      <c r="K11" s="75" t="n">
        <v>26</v>
      </c>
      <c r="L11" s="74" t="n">
        <v>14.3</v>
      </c>
      <c r="M11" s="339" t="n">
        <v>81114</v>
      </c>
      <c r="N11" s="4" t="s">
        <v>2</v>
      </c>
    </row>
    <row r="12" customFormat="false" ht="22.5" hidden="false" customHeight="false" outlineLevel="0" collapsed="false">
      <c r="A12" s="4" t="s">
        <v>645</v>
      </c>
      <c r="B12" s="193" t="s">
        <v>202</v>
      </c>
      <c r="C12" s="339" t="s">
        <v>188</v>
      </c>
      <c r="D12" s="75" t="s">
        <v>188</v>
      </c>
      <c r="E12" s="339" t="s">
        <v>188</v>
      </c>
      <c r="F12" s="75" t="s">
        <v>188</v>
      </c>
      <c r="G12" s="339" t="s">
        <v>188</v>
      </c>
      <c r="H12" s="75" t="s">
        <v>188</v>
      </c>
      <c r="I12" s="339" t="s">
        <v>188</v>
      </c>
      <c r="J12" s="75" t="s">
        <v>188</v>
      </c>
      <c r="K12" s="75" t="s">
        <v>188</v>
      </c>
      <c r="L12" s="75" t="s">
        <v>188</v>
      </c>
      <c r="M12" s="339" t="s">
        <v>188</v>
      </c>
      <c r="N12" s="4" t="s">
        <v>2</v>
      </c>
    </row>
    <row r="13" customFormat="false" ht="9.75" hidden="false" customHeight="true" outlineLevel="0" collapsed="false">
      <c r="A13" s="4" t="s">
        <v>646</v>
      </c>
      <c r="B13" s="193" t="s">
        <v>203</v>
      </c>
      <c r="C13" s="339" t="s">
        <v>188</v>
      </c>
      <c r="D13" s="75" t="s">
        <v>188</v>
      </c>
      <c r="E13" s="339" t="s">
        <v>188</v>
      </c>
      <c r="F13" s="75" t="s">
        <v>188</v>
      </c>
      <c r="G13" s="339" t="s">
        <v>188</v>
      </c>
      <c r="H13" s="75" t="s">
        <v>188</v>
      </c>
      <c r="I13" s="339" t="s">
        <v>188</v>
      </c>
      <c r="J13" s="75" t="s">
        <v>188</v>
      </c>
      <c r="K13" s="75" t="s">
        <v>188</v>
      </c>
      <c r="L13" s="75" t="s">
        <v>188</v>
      </c>
      <c r="M13" s="339" t="s">
        <v>188</v>
      </c>
      <c r="N13" s="4" t="s">
        <v>2</v>
      </c>
    </row>
    <row r="14" customFormat="false" ht="33.75" hidden="false" customHeight="false" outlineLevel="0" collapsed="false">
      <c r="A14" s="4" t="s">
        <v>646</v>
      </c>
      <c r="B14" s="193" t="s">
        <v>647</v>
      </c>
      <c r="C14" s="339" t="n">
        <v>30</v>
      </c>
      <c r="D14" s="74" t="n">
        <v>605.6</v>
      </c>
      <c r="E14" s="339" t="n">
        <v>17</v>
      </c>
      <c r="F14" s="74" t="n">
        <v>9.4</v>
      </c>
      <c r="G14" s="339" t="n">
        <v>91314</v>
      </c>
      <c r="H14" s="75" t="n">
        <v>17</v>
      </c>
      <c r="I14" s="339" t="n">
        <v>227</v>
      </c>
      <c r="J14" s="74" t="n">
        <v>520.8</v>
      </c>
      <c r="K14" s="75" t="n">
        <v>26</v>
      </c>
      <c r="L14" s="74" t="n">
        <v>14.3</v>
      </c>
      <c r="M14" s="339" t="n">
        <v>81114</v>
      </c>
      <c r="N14" s="4" t="s">
        <v>2</v>
      </c>
    </row>
    <row r="15" customFormat="false" ht="9.75" hidden="false" customHeight="true" outlineLevel="0" collapsed="false">
      <c r="A15" s="4" t="s">
        <v>215</v>
      </c>
      <c r="B15" s="279" t="s">
        <v>162</v>
      </c>
      <c r="C15" s="339" t="s">
        <v>188</v>
      </c>
      <c r="D15" s="74" t="s">
        <v>188</v>
      </c>
      <c r="E15" s="339" t="s">
        <v>188</v>
      </c>
      <c r="F15" s="75" t="s">
        <v>188</v>
      </c>
      <c r="G15" s="339" t="s">
        <v>188</v>
      </c>
      <c r="H15" s="75" t="s">
        <v>188</v>
      </c>
      <c r="I15" s="339" t="s">
        <v>188</v>
      </c>
      <c r="J15" s="74" t="s">
        <v>188</v>
      </c>
      <c r="K15" s="75" t="s">
        <v>188</v>
      </c>
      <c r="L15" s="75" t="s">
        <v>188</v>
      </c>
      <c r="M15" s="339" t="s">
        <v>188</v>
      </c>
      <c r="N15" s="4" t="s">
        <v>2</v>
      </c>
    </row>
    <row r="16" customFormat="false" ht="9.75" hidden="false" customHeight="true" outlineLevel="0" collapsed="false">
      <c r="A16" s="4" t="s">
        <v>215</v>
      </c>
      <c r="B16" s="279" t="s">
        <v>163</v>
      </c>
      <c r="C16" s="339" t="n">
        <v>18</v>
      </c>
      <c r="D16" s="74" t="n">
        <v>144.4</v>
      </c>
      <c r="E16" s="339" t="n">
        <v>1</v>
      </c>
      <c r="F16" s="74" t="n">
        <v>1.4</v>
      </c>
      <c r="G16" s="339" t="n">
        <v>30622</v>
      </c>
      <c r="H16" s="75" t="n">
        <v>10</v>
      </c>
      <c r="I16" s="339" t="n">
        <v>64</v>
      </c>
      <c r="J16" s="74" t="n">
        <v>135.1</v>
      </c>
      <c r="K16" s="75" t="n">
        <v>1</v>
      </c>
      <c r="L16" s="74" t="n">
        <v>1.4</v>
      </c>
      <c r="M16" s="339" t="n">
        <v>25105</v>
      </c>
      <c r="N16" s="4" t="s">
        <v>2</v>
      </c>
    </row>
    <row r="17" customFormat="false" ht="15.75" hidden="false" customHeight="true" outlineLevel="0" collapsed="false">
      <c r="A17" s="284" t="s">
        <v>216</v>
      </c>
      <c r="B17" s="284"/>
      <c r="C17" s="339" t="n">
        <v>327</v>
      </c>
      <c r="D17" s="74" t="n">
        <v>2203.1</v>
      </c>
      <c r="E17" s="339" t="n">
        <v>85</v>
      </c>
      <c r="F17" s="74" t="n">
        <v>53.3</v>
      </c>
      <c r="G17" s="339" t="n">
        <v>429820</v>
      </c>
      <c r="H17" s="75" t="n">
        <v>182</v>
      </c>
      <c r="I17" s="339" t="n">
        <v>1022</v>
      </c>
      <c r="J17" s="74" t="n">
        <v>1967.4</v>
      </c>
      <c r="K17" s="75" t="n">
        <v>56</v>
      </c>
      <c r="L17" s="74" t="n">
        <v>47.3</v>
      </c>
      <c r="M17" s="339" t="n">
        <v>384344</v>
      </c>
      <c r="N17" s="4" t="s">
        <v>2</v>
      </c>
    </row>
    <row r="18" customFormat="false" ht="9.75" hidden="false" customHeight="true" outlineLevel="0" collapsed="false">
      <c r="A18" s="4" t="s">
        <v>216</v>
      </c>
      <c r="B18" s="279" t="s">
        <v>156</v>
      </c>
      <c r="C18" s="339" t="n">
        <v>34</v>
      </c>
      <c r="D18" s="74" t="n">
        <v>211</v>
      </c>
      <c r="E18" s="339" t="n">
        <v>2</v>
      </c>
      <c r="F18" s="74" t="n">
        <v>1.6</v>
      </c>
      <c r="G18" s="339" t="n">
        <v>37235</v>
      </c>
      <c r="H18" s="75" t="n">
        <v>20</v>
      </c>
      <c r="I18" s="339" t="n">
        <v>96</v>
      </c>
      <c r="J18" s="74" t="n">
        <v>187</v>
      </c>
      <c r="K18" s="75" t="s">
        <v>188</v>
      </c>
      <c r="L18" s="75" t="s">
        <v>188</v>
      </c>
      <c r="M18" s="339" t="n">
        <v>34033</v>
      </c>
      <c r="N18" s="4" t="s">
        <v>2</v>
      </c>
    </row>
    <row r="19" customFormat="false" ht="9.75" hidden="false" customHeight="true" outlineLevel="0" collapsed="false">
      <c r="A19" s="4" t="s">
        <v>216</v>
      </c>
      <c r="B19" s="279" t="s">
        <v>157</v>
      </c>
      <c r="C19" s="339" t="n">
        <v>274</v>
      </c>
      <c r="D19" s="74" t="n">
        <v>1956.1</v>
      </c>
      <c r="E19" s="339" t="n">
        <v>81</v>
      </c>
      <c r="F19" s="74" t="n">
        <v>56.6</v>
      </c>
      <c r="G19" s="339" t="n">
        <v>387992</v>
      </c>
      <c r="H19" s="75" t="n">
        <v>159</v>
      </c>
      <c r="I19" s="339" t="n">
        <v>918</v>
      </c>
      <c r="J19" s="74" t="n">
        <v>1767.8</v>
      </c>
      <c r="K19" s="75" t="n">
        <v>51</v>
      </c>
      <c r="L19" s="74" t="n">
        <v>44.9</v>
      </c>
      <c r="M19" s="339" t="n">
        <v>348401</v>
      </c>
      <c r="N19" s="4" t="s">
        <v>2</v>
      </c>
    </row>
    <row r="20" customFormat="false" ht="22.5" hidden="false" customHeight="true" outlineLevel="0" collapsed="false">
      <c r="A20" s="4" t="s">
        <v>648</v>
      </c>
      <c r="B20" s="193" t="s">
        <v>202</v>
      </c>
      <c r="C20" s="339" t="n">
        <v>5</v>
      </c>
      <c r="D20" s="74" t="n">
        <v>6.9</v>
      </c>
      <c r="E20" s="339" t="n">
        <v>-1</v>
      </c>
      <c r="F20" s="74" t="n">
        <v>-2.6</v>
      </c>
      <c r="G20" s="339" t="n">
        <v>694</v>
      </c>
      <c r="H20" s="75" t="n">
        <v>1</v>
      </c>
      <c r="I20" s="339" t="s">
        <v>188</v>
      </c>
      <c r="J20" s="74" t="n">
        <v>0.5</v>
      </c>
      <c r="K20" s="75" t="s">
        <v>188</v>
      </c>
      <c r="L20" s="74" t="s">
        <v>188</v>
      </c>
      <c r="M20" s="339" t="n">
        <v>55</v>
      </c>
      <c r="N20" s="4" t="s">
        <v>2</v>
      </c>
    </row>
    <row r="21" customFormat="false" ht="9.75" hidden="false" customHeight="true" outlineLevel="0" collapsed="false">
      <c r="A21" s="4" t="s">
        <v>649</v>
      </c>
      <c r="B21" s="193" t="s">
        <v>203</v>
      </c>
      <c r="C21" s="339" t="n">
        <v>75</v>
      </c>
      <c r="D21" s="74" t="n">
        <v>625.3</v>
      </c>
      <c r="E21" s="339" t="n">
        <v>5</v>
      </c>
      <c r="F21" s="74" t="n">
        <v>0.5</v>
      </c>
      <c r="G21" s="339" t="n">
        <v>178160</v>
      </c>
      <c r="H21" s="75" t="n">
        <v>41</v>
      </c>
      <c r="I21" s="339" t="n">
        <v>298</v>
      </c>
      <c r="J21" s="74" t="n">
        <v>554</v>
      </c>
      <c r="K21" s="75" t="n">
        <v>2</v>
      </c>
      <c r="L21" s="74" t="n">
        <v>1.8</v>
      </c>
      <c r="M21" s="339" t="n">
        <v>164770</v>
      </c>
      <c r="N21" s="4" t="s">
        <v>2</v>
      </c>
    </row>
    <row r="22" customFormat="false" ht="33.75" hidden="false" customHeight="false" outlineLevel="0" collapsed="false">
      <c r="A22" s="4" t="s">
        <v>649</v>
      </c>
      <c r="B22" s="193" t="s">
        <v>647</v>
      </c>
      <c r="C22" s="339" t="n">
        <v>194</v>
      </c>
      <c r="D22" s="74" t="n">
        <v>1323.9</v>
      </c>
      <c r="E22" s="339" t="n">
        <v>77</v>
      </c>
      <c r="F22" s="74" t="n">
        <v>58.7</v>
      </c>
      <c r="G22" s="339" t="n">
        <v>209138</v>
      </c>
      <c r="H22" s="75" t="n">
        <v>117</v>
      </c>
      <c r="I22" s="339" t="n">
        <v>620</v>
      </c>
      <c r="J22" s="74" t="n">
        <v>1213.3</v>
      </c>
      <c r="K22" s="75" t="n">
        <v>49</v>
      </c>
      <c r="L22" s="74" t="n">
        <v>43.2</v>
      </c>
      <c r="M22" s="339" t="n">
        <v>183576</v>
      </c>
      <c r="N22" s="4" t="s">
        <v>2</v>
      </c>
    </row>
    <row r="23" customFormat="false" ht="9.75" hidden="false" customHeight="true" outlineLevel="0" collapsed="false">
      <c r="A23" s="4" t="s">
        <v>216</v>
      </c>
      <c r="B23" s="279" t="s">
        <v>162</v>
      </c>
      <c r="C23" s="339" t="n">
        <v>6</v>
      </c>
      <c r="D23" s="74" t="n">
        <v>11.3</v>
      </c>
      <c r="E23" s="339" t="n">
        <v>-1</v>
      </c>
      <c r="F23" s="74" t="n">
        <v>-3.4</v>
      </c>
      <c r="G23" s="339" t="n">
        <v>1226</v>
      </c>
      <c r="H23" s="75" t="n">
        <v>1</v>
      </c>
      <c r="I23" s="339" t="n">
        <v>1</v>
      </c>
      <c r="J23" s="74" t="n">
        <v>1.7</v>
      </c>
      <c r="K23" s="75" t="s">
        <v>188</v>
      </c>
      <c r="L23" s="74" t="s">
        <v>188</v>
      </c>
      <c r="M23" s="339" t="n">
        <v>130</v>
      </c>
      <c r="N23" s="4" t="s">
        <v>2</v>
      </c>
    </row>
    <row r="24" customFormat="false" ht="9.75" hidden="false" customHeight="true" outlineLevel="0" collapsed="false">
      <c r="A24" s="4" t="s">
        <v>216</v>
      </c>
      <c r="B24" s="279" t="s">
        <v>163</v>
      </c>
      <c r="C24" s="339" t="n">
        <v>13</v>
      </c>
      <c r="D24" s="74" t="n">
        <v>24.8</v>
      </c>
      <c r="E24" s="339" t="n">
        <v>3</v>
      </c>
      <c r="F24" s="74" t="n">
        <v>-1.5</v>
      </c>
      <c r="G24" s="339" t="n">
        <v>3367</v>
      </c>
      <c r="H24" s="75" t="n">
        <v>2</v>
      </c>
      <c r="I24" s="339" t="n">
        <v>7</v>
      </c>
      <c r="J24" s="74" t="n">
        <v>11</v>
      </c>
      <c r="K24" s="75" t="n">
        <v>5</v>
      </c>
      <c r="L24" s="74" t="n">
        <v>2.4</v>
      </c>
      <c r="M24" s="339" t="n">
        <v>1780</v>
      </c>
      <c r="N24" s="4" t="s">
        <v>2</v>
      </c>
    </row>
    <row r="25" customFormat="false" ht="15.75" hidden="false" customHeight="true" outlineLevel="0" collapsed="false">
      <c r="A25" s="284" t="s">
        <v>217</v>
      </c>
      <c r="B25" s="284"/>
      <c r="C25" s="339" t="n">
        <v>803</v>
      </c>
      <c r="D25" s="74" t="n">
        <v>5174</v>
      </c>
      <c r="E25" s="339" t="n">
        <v>30</v>
      </c>
      <c r="F25" s="74" t="n">
        <v>29.7</v>
      </c>
      <c r="G25" s="339" t="n">
        <v>169259</v>
      </c>
      <c r="H25" s="75" t="n">
        <v>659</v>
      </c>
      <c r="I25" s="339" t="n">
        <v>3176</v>
      </c>
      <c r="J25" s="74" t="n">
        <v>4855.7</v>
      </c>
      <c r="K25" s="75" t="n">
        <v>2</v>
      </c>
      <c r="L25" s="74" t="n">
        <v>2.6</v>
      </c>
      <c r="M25" s="339" t="n">
        <v>152747</v>
      </c>
      <c r="N25" s="4" t="s">
        <v>2</v>
      </c>
    </row>
    <row r="26" customFormat="false" ht="9.75" hidden="false" customHeight="true" outlineLevel="0" collapsed="false">
      <c r="A26" s="4" t="s">
        <v>217</v>
      </c>
      <c r="B26" s="279" t="s">
        <v>156</v>
      </c>
      <c r="C26" s="339" t="s">
        <v>188</v>
      </c>
      <c r="D26" s="74" t="s">
        <v>188</v>
      </c>
      <c r="E26" s="339" t="s">
        <v>188</v>
      </c>
      <c r="F26" s="75" t="s">
        <v>188</v>
      </c>
      <c r="G26" s="339" t="s">
        <v>188</v>
      </c>
      <c r="H26" s="75" t="s">
        <v>188</v>
      </c>
      <c r="I26" s="339" t="s">
        <v>188</v>
      </c>
      <c r="J26" s="74" t="s">
        <v>188</v>
      </c>
      <c r="K26" s="75" t="s">
        <v>188</v>
      </c>
      <c r="L26" s="75" t="s">
        <v>188</v>
      </c>
      <c r="M26" s="339" t="s">
        <v>188</v>
      </c>
      <c r="N26" s="4" t="s">
        <v>2</v>
      </c>
    </row>
    <row r="27" customFormat="false" ht="9.75" hidden="false" customHeight="true" outlineLevel="0" collapsed="false">
      <c r="A27" s="4" t="s">
        <v>217</v>
      </c>
      <c r="B27" s="279" t="s">
        <v>157</v>
      </c>
      <c r="C27" s="339" t="n">
        <v>796</v>
      </c>
      <c r="D27" s="74" t="n">
        <v>5168.3</v>
      </c>
      <c r="E27" s="339" t="n">
        <v>29</v>
      </c>
      <c r="F27" s="74" t="n">
        <v>24.7</v>
      </c>
      <c r="G27" s="339" t="n">
        <v>168597</v>
      </c>
      <c r="H27" s="75" t="n">
        <v>656</v>
      </c>
      <c r="I27" s="339" t="n">
        <v>3174</v>
      </c>
      <c r="J27" s="74" t="n">
        <v>4850.8</v>
      </c>
      <c r="K27" s="75" t="n">
        <v>2</v>
      </c>
      <c r="L27" s="74" t="n">
        <v>2.6</v>
      </c>
      <c r="M27" s="339" t="n">
        <v>152567</v>
      </c>
      <c r="N27" s="4" t="s">
        <v>2</v>
      </c>
    </row>
    <row r="28" customFormat="false" ht="22.5" hidden="false" customHeight="true" outlineLevel="0" collapsed="false">
      <c r="A28" s="4" t="s">
        <v>650</v>
      </c>
      <c r="B28" s="193" t="s">
        <v>202</v>
      </c>
      <c r="C28" s="339" t="n">
        <v>787</v>
      </c>
      <c r="D28" s="74" t="n">
        <v>5008</v>
      </c>
      <c r="E28" s="339" t="n">
        <v>29</v>
      </c>
      <c r="F28" s="74" t="n">
        <v>24.7</v>
      </c>
      <c r="G28" s="339" t="n">
        <v>164261</v>
      </c>
      <c r="H28" s="75" t="n">
        <v>647</v>
      </c>
      <c r="I28" s="339" t="n">
        <v>3066</v>
      </c>
      <c r="J28" s="74" t="n">
        <v>4690.5</v>
      </c>
      <c r="K28" s="75" t="n">
        <v>2</v>
      </c>
      <c r="L28" s="74" t="n">
        <v>2.6</v>
      </c>
      <c r="M28" s="339" t="n">
        <v>148231</v>
      </c>
      <c r="N28" s="4" t="s">
        <v>2</v>
      </c>
    </row>
    <row r="29" customFormat="false" ht="9.75" hidden="false" customHeight="true" outlineLevel="0" collapsed="false">
      <c r="A29" s="4" t="s">
        <v>651</v>
      </c>
      <c r="B29" s="193" t="s">
        <v>203</v>
      </c>
      <c r="C29" s="339" t="n">
        <v>4</v>
      </c>
      <c r="D29" s="74" t="n">
        <v>133.5</v>
      </c>
      <c r="E29" s="339" t="s">
        <v>188</v>
      </c>
      <c r="F29" s="74" t="s">
        <v>188</v>
      </c>
      <c r="G29" s="339" t="n">
        <v>2533</v>
      </c>
      <c r="H29" s="75" t="n">
        <v>4</v>
      </c>
      <c r="I29" s="339" t="n">
        <v>90</v>
      </c>
      <c r="J29" s="74" t="n">
        <v>133.5</v>
      </c>
      <c r="K29" s="75" t="s">
        <v>188</v>
      </c>
      <c r="L29" s="75" t="s">
        <v>188</v>
      </c>
      <c r="M29" s="339" t="n">
        <v>2533</v>
      </c>
      <c r="N29" s="4" t="s">
        <v>2</v>
      </c>
    </row>
    <row r="30" customFormat="false" ht="33.75" hidden="false" customHeight="false" outlineLevel="0" collapsed="false">
      <c r="A30" s="4" t="s">
        <v>651</v>
      </c>
      <c r="B30" s="193" t="s">
        <v>647</v>
      </c>
      <c r="C30" s="339" t="n">
        <v>5</v>
      </c>
      <c r="D30" s="74" t="n">
        <v>26.8</v>
      </c>
      <c r="E30" s="339" t="s">
        <v>188</v>
      </c>
      <c r="F30" s="75" t="s">
        <v>188</v>
      </c>
      <c r="G30" s="339" t="n">
        <v>1803</v>
      </c>
      <c r="H30" s="75" t="n">
        <v>5</v>
      </c>
      <c r="I30" s="339" t="n">
        <v>18</v>
      </c>
      <c r="J30" s="74" t="n">
        <v>26.8</v>
      </c>
      <c r="K30" s="75" t="s">
        <v>188</v>
      </c>
      <c r="L30" s="75" t="s">
        <v>188</v>
      </c>
      <c r="M30" s="339" t="n">
        <v>1803</v>
      </c>
      <c r="N30" s="4" t="s">
        <v>2</v>
      </c>
    </row>
    <row r="31" customFormat="false" ht="9.75" hidden="false" customHeight="true" outlineLevel="0" collapsed="false">
      <c r="A31" s="4" t="s">
        <v>217</v>
      </c>
      <c r="B31" s="279" t="s">
        <v>162</v>
      </c>
      <c r="C31" s="339" t="n">
        <v>5</v>
      </c>
      <c r="D31" s="74" t="s">
        <v>188</v>
      </c>
      <c r="E31" s="339" t="n">
        <v>1</v>
      </c>
      <c r="F31" s="74" t="n">
        <v>5.1</v>
      </c>
      <c r="G31" s="339" t="n">
        <v>452</v>
      </c>
      <c r="H31" s="75" t="n">
        <v>2</v>
      </c>
      <c r="I31" s="339" t="n">
        <v>1</v>
      </c>
      <c r="J31" s="74" t="n">
        <v>2.6</v>
      </c>
      <c r="K31" s="75" t="s">
        <v>188</v>
      </c>
      <c r="L31" s="75" t="s">
        <v>188</v>
      </c>
      <c r="M31" s="339" t="n">
        <v>146</v>
      </c>
      <c r="N31" s="4" t="s">
        <v>2</v>
      </c>
    </row>
    <row r="32" customFormat="false" ht="9.75" hidden="false" customHeight="true" outlineLevel="0" collapsed="false">
      <c r="A32" s="4" t="s">
        <v>217</v>
      </c>
      <c r="B32" s="279" t="s">
        <v>163</v>
      </c>
      <c r="C32" s="339" t="n">
        <v>2</v>
      </c>
      <c r="D32" s="74" t="n">
        <v>5.6</v>
      </c>
      <c r="E32" s="339" t="s">
        <v>188</v>
      </c>
      <c r="F32" s="75" t="s">
        <v>188</v>
      </c>
      <c r="G32" s="339" t="n">
        <v>210</v>
      </c>
      <c r="H32" s="75" t="n">
        <v>1</v>
      </c>
      <c r="I32" s="339" t="n">
        <v>1</v>
      </c>
      <c r="J32" s="74" t="n">
        <v>2.3</v>
      </c>
      <c r="K32" s="75" t="s">
        <v>188</v>
      </c>
      <c r="L32" s="75" t="s">
        <v>188</v>
      </c>
      <c r="M32" s="339" t="n">
        <v>34</v>
      </c>
      <c r="N32" s="4" t="s">
        <v>2</v>
      </c>
    </row>
    <row r="33" customFormat="false" ht="15.75" hidden="false" customHeight="true" outlineLevel="0" collapsed="false">
      <c r="A33" s="284" t="s">
        <v>218</v>
      </c>
      <c r="B33" s="284"/>
      <c r="C33" s="339" t="n">
        <v>2560</v>
      </c>
      <c r="D33" s="74" t="n">
        <v>17571.1</v>
      </c>
      <c r="E33" s="339" t="n">
        <v>242</v>
      </c>
      <c r="F33" s="74" t="n">
        <v>199.4</v>
      </c>
      <c r="G33" s="339" t="n">
        <v>1157530</v>
      </c>
      <c r="H33" s="75" t="n">
        <v>1909</v>
      </c>
      <c r="I33" s="339" t="n">
        <v>11984</v>
      </c>
      <c r="J33" s="74" t="n">
        <v>15734.9</v>
      </c>
      <c r="K33" s="75" t="n">
        <v>205</v>
      </c>
      <c r="L33" s="74" t="n">
        <v>166.3</v>
      </c>
      <c r="M33" s="339" t="n">
        <v>1001326</v>
      </c>
      <c r="N33" s="4" t="s">
        <v>2</v>
      </c>
    </row>
    <row r="34" customFormat="false" ht="9.75" hidden="false" customHeight="true" outlineLevel="0" collapsed="false">
      <c r="A34" s="4" t="s">
        <v>218</v>
      </c>
      <c r="B34" s="279" t="s">
        <v>156</v>
      </c>
      <c r="C34" s="339" t="n">
        <v>120</v>
      </c>
      <c r="D34" s="74" t="n">
        <v>490.8</v>
      </c>
      <c r="E34" s="339" t="n">
        <v>59</v>
      </c>
      <c r="F34" s="74" t="n">
        <v>36.7</v>
      </c>
      <c r="G34" s="339" t="n">
        <v>62865</v>
      </c>
      <c r="H34" s="75" t="n">
        <v>88</v>
      </c>
      <c r="I34" s="339" t="n">
        <v>243</v>
      </c>
      <c r="J34" s="74" t="n">
        <v>434.1</v>
      </c>
      <c r="K34" s="75" t="n">
        <v>60</v>
      </c>
      <c r="L34" s="74" t="n">
        <v>37.7</v>
      </c>
      <c r="M34" s="339" t="n">
        <v>56245</v>
      </c>
      <c r="N34" s="4" t="s">
        <v>2</v>
      </c>
    </row>
    <row r="35" customFormat="false" ht="9.75" hidden="false" customHeight="true" outlineLevel="0" collapsed="false">
      <c r="A35" s="4" t="s">
        <v>218</v>
      </c>
      <c r="B35" s="279" t="s">
        <v>157</v>
      </c>
      <c r="C35" s="339" t="n">
        <v>1587</v>
      </c>
      <c r="D35" s="74" t="n">
        <v>16084.5</v>
      </c>
      <c r="E35" s="339" t="n">
        <v>150</v>
      </c>
      <c r="F35" s="74" t="n">
        <v>134.7</v>
      </c>
      <c r="G35" s="339" t="n">
        <v>1039293</v>
      </c>
      <c r="H35" s="75" t="n">
        <v>1111</v>
      </c>
      <c r="I35" s="339" t="n">
        <v>11310</v>
      </c>
      <c r="J35" s="74" t="n">
        <v>14403</v>
      </c>
      <c r="K35" s="75" t="n">
        <v>129</v>
      </c>
      <c r="L35" s="74" t="n">
        <v>113.6</v>
      </c>
      <c r="M35" s="339" t="n">
        <v>902751</v>
      </c>
      <c r="N35" s="4" t="s">
        <v>2</v>
      </c>
    </row>
    <row r="36" customFormat="false" ht="22.5" hidden="false" customHeight="true" outlineLevel="0" collapsed="false">
      <c r="A36" s="4" t="s">
        <v>652</v>
      </c>
      <c r="B36" s="193" t="s">
        <v>202</v>
      </c>
      <c r="C36" s="339" t="n">
        <v>24</v>
      </c>
      <c r="D36" s="74" t="n">
        <v>52.6</v>
      </c>
      <c r="E36" s="339" t="s">
        <v>188</v>
      </c>
      <c r="F36" s="74" t="s">
        <v>188</v>
      </c>
      <c r="G36" s="339" t="n">
        <v>2872</v>
      </c>
      <c r="H36" s="75" t="n">
        <v>19</v>
      </c>
      <c r="I36" s="339" t="n">
        <v>28</v>
      </c>
      <c r="J36" s="74" t="n">
        <v>48.1</v>
      </c>
      <c r="K36" s="75" t="s">
        <v>188</v>
      </c>
      <c r="L36" s="74" t="s">
        <v>188</v>
      </c>
      <c r="M36" s="339" t="n">
        <v>1521</v>
      </c>
      <c r="N36" s="4" t="s">
        <v>2</v>
      </c>
    </row>
    <row r="37" customFormat="false" ht="9.75" hidden="false" customHeight="true" outlineLevel="0" collapsed="false">
      <c r="A37" s="4" t="s">
        <v>653</v>
      </c>
      <c r="B37" s="193" t="s">
        <v>203</v>
      </c>
      <c r="C37" s="339" t="n">
        <v>522</v>
      </c>
      <c r="D37" s="74" t="n">
        <v>6378.4</v>
      </c>
      <c r="E37" s="339" t="n">
        <v>11</v>
      </c>
      <c r="F37" s="74" t="n">
        <v>4.7</v>
      </c>
      <c r="G37" s="339" t="n">
        <v>399050</v>
      </c>
      <c r="H37" s="75" t="n">
        <v>375</v>
      </c>
      <c r="I37" s="339" t="n">
        <v>4413</v>
      </c>
      <c r="J37" s="74" t="n">
        <v>5549.5</v>
      </c>
      <c r="K37" s="75" t="n">
        <v>4</v>
      </c>
      <c r="L37" s="74" t="n">
        <v>4.8</v>
      </c>
      <c r="M37" s="339" t="n">
        <v>341917</v>
      </c>
      <c r="N37" s="4" t="s">
        <v>2</v>
      </c>
    </row>
    <row r="38" customFormat="false" ht="33.75" hidden="false" customHeight="false" outlineLevel="0" collapsed="false">
      <c r="A38" s="4" t="s">
        <v>653</v>
      </c>
      <c r="B38" s="193" t="s">
        <v>647</v>
      </c>
      <c r="C38" s="339" t="n">
        <v>1041</v>
      </c>
      <c r="D38" s="74" t="n">
        <v>9653.5</v>
      </c>
      <c r="E38" s="339" t="n">
        <v>139</v>
      </c>
      <c r="F38" s="74" t="n">
        <v>130</v>
      </c>
      <c r="G38" s="339" t="n">
        <v>637371</v>
      </c>
      <c r="H38" s="75" t="n">
        <v>717</v>
      </c>
      <c r="I38" s="339" t="n">
        <v>6869</v>
      </c>
      <c r="J38" s="74" t="n">
        <v>8805.3</v>
      </c>
      <c r="K38" s="75" t="n">
        <v>125</v>
      </c>
      <c r="L38" s="74" t="n">
        <v>108.9</v>
      </c>
      <c r="M38" s="339" t="n">
        <v>559313</v>
      </c>
      <c r="N38" s="4" t="s">
        <v>2</v>
      </c>
    </row>
    <row r="39" customFormat="false" ht="9.75" hidden="false" customHeight="true" outlineLevel="0" collapsed="false">
      <c r="A39" s="4" t="s">
        <v>218</v>
      </c>
      <c r="B39" s="279" t="s">
        <v>162</v>
      </c>
      <c r="C39" s="339" t="n">
        <v>788</v>
      </c>
      <c r="D39" s="74" t="n">
        <v>736.1</v>
      </c>
      <c r="E39" s="339" t="n">
        <v>28</v>
      </c>
      <c r="F39" s="74" t="n">
        <v>25</v>
      </c>
      <c r="G39" s="339" t="n">
        <v>37218</v>
      </c>
      <c r="H39" s="75" t="n">
        <v>670</v>
      </c>
      <c r="I39" s="339" t="n">
        <v>305</v>
      </c>
      <c r="J39" s="74" t="n">
        <v>680.5</v>
      </c>
      <c r="K39" s="75" t="n">
        <v>14</v>
      </c>
      <c r="L39" s="74" t="n">
        <v>13.8</v>
      </c>
      <c r="M39" s="339" t="n">
        <v>31537</v>
      </c>
      <c r="N39" s="4" t="s">
        <v>2</v>
      </c>
    </row>
    <row r="40" customFormat="false" ht="9.75" hidden="false" customHeight="true" outlineLevel="0" collapsed="false">
      <c r="A40" s="4" t="s">
        <v>218</v>
      </c>
      <c r="B40" s="279" t="s">
        <v>163</v>
      </c>
      <c r="C40" s="339" t="n">
        <v>65</v>
      </c>
      <c r="D40" s="74" t="n">
        <v>259.7</v>
      </c>
      <c r="E40" s="339" t="n">
        <v>5</v>
      </c>
      <c r="F40" s="74" t="n">
        <v>3.1</v>
      </c>
      <c r="G40" s="339" t="n">
        <v>18154</v>
      </c>
      <c r="H40" s="75" t="n">
        <v>40</v>
      </c>
      <c r="I40" s="339" t="n">
        <v>126</v>
      </c>
      <c r="J40" s="74" t="n">
        <v>217.3</v>
      </c>
      <c r="K40" s="75" t="n">
        <v>2</v>
      </c>
      <c r="L40" s="74" t="n">
        <v>1.2</v>
      </c>
      <c r="M40" s="339" t="n">
        <v>10793</v>
      </c>
      <c r="N40" s="4" t="s">
        <v>2</v>
      </c>
    </row>
    <row r="41" customFormat="false" ht="15.75" hidden="false" customHeight="true" outlineLevel="0" collapsed="false">
      <c r="A41" s="284" t="s">
        <v>223</v>
      </c>
      <c r="B41" s="284"/>
      <c r="C41" s="75" t="n">
        <v>631</v>
      </c>
      <c r="D41" s="74" t="n">
        <v>3134.6</v>
      </c>
      <c r="E41" s="75" t="n">
        <v>33</v>
      </c>
      <c r="F41" s="74" t="n">
        <v>-3.2</v>
      </c>
      <c r="G41" s="75" t="n">
        <v>490419</v>
      </c>
      <c r="H41" s="75" t="n">
        <v>317</v>
      </c>
      <c r="I41" s="75" t="n">
        <v>1283</v>
      </c>
      <c r="J41" s="74" t="n">
        <v>2461.8</v>
      </c>
      <c r="K41" s="75" t="n">
        <v>72</v>
      </c>
      <c r="L41" s="74" t="n">
        <v>43.1</v>
      </c>
      <c r="M41" s="75" t="n">
        <v>350943</v>
      </c>
      <c r="N41" s="4" t="s">
        <v>2</v>
      </c>
    </row>
    <row r="42" customFormat="false" ht="9.75" hidden="false" customHeight="true" outlineLevel="0" collapsed="false">
      <c r="A42" s="4" t="s">
        <v>223</v>
      </c>
      <c r="B42" s="279" t="s">
        <v>156</v>
      </c>
      <c r="C42" s="339" t="n">
        <v>335</v>
      </c>
      <c r="D42" s="74" t="n">
        <v>1890.6</v>
      </c>
      <c r="E42" s="339" t="n">
        <v>-15</v>
      </c>
      <c r="F42" s="74" t="n">
        <v>-16.5</v>
      </c>
      <c r="G42" s="339" t="n">
        <v>331047</v>
      </c>
      <c r="H42" s="75" t="n">
        <v>177</v>
      </c>
      <c r="I42" s="339" t="n">
        <v>781</v>
      </c>
      <c r="J42" s="74" t="n">
        <v>1502.7</v>
      </c>
      <c r="K42" s="75" t="n">
        <v>1</v>
      </c>
      <c r="L42" s="74" t="n">
        <v>0.4</v>
      </c>
      <c r="M42" s="339" t="n">
        <v>226908</v>
      </c>
      <c r="N42" s="4" t="s">
        <v>2</v>
      </c>
    </row>
    <row r="43" customFormat="false" ht="9.75" hidden="false" customHeight="true" outlineLevel="0" collapsed="false">
      <c r="A43" s="4" t="s">
        <v>223</v>
      </c>
      <c r="B43" s="279" t="s">
        <v>157</v>
      </c>
      <c r="C43" s="339" t="n">
        <v>155</v>
      </c>
      <c r="D43" s="74" t="n">
        <v>743.1</v>
      </c>
      <c r="E43" s="339" t="n">
        <v>56</v>
      </c>
      <c r="F43" s="74" t="n">
        <v>21.2</v>
      </c>
      <c r="G43" s="339" t="n">
        <v>99077</v>
      </c>
      <c r="H43" s="75" t="n">
        <v>77</v>
      </c>
      <c r="I43" s="339" t="n">
        <v>357</v>
      </c>
      <c r="J43" s="74" t="n">
        <v>610.2</v>
      </c>
      <c r="K43" s="75" t="n">
        <v>67</v>
      </c>
      <c r="L43" s="74" t="n">
        <v>38.5</v>
      </c>
      <c r="M43" s="339" t="n">
        <v>80569</v>
      </c>
      <c r="N43" s="4" t="s">
        <v>2</v>
      </c>
    </row>
    <row r="44" customFormat="false" ht="22.5" hidden="false" customHeight="true" outlineLevel="0" collapsed="false">
      <c r="A44" s="4" t="s">
        <v>654</v>
      </c>
      <c r="B44" s="193" t="s">
        <v>202</v>
      </c>
      <c r="C44" s="339" t="n">
        <v>7</v>
      </c>
      <c r="D44" s="74" t="n">
        <v>47.4</v>
      </c>
      <c r="E44" s="339" t="n">
        <v>2</v>
      </c>
      <c r="F44" s="75" t="n">
        <v>1</v>
      </c>
      <c r="G44" s="339" t="n">
        <v>1472</v>
      </c>
      <c r="H44" s="75" t="n">
        <v>4</v>
      </c>
      <c r="I44" s="339" t="n">
        <v>31</v>
      </c>
      <c r="J44" s="74" t="n">
        <v>47.3</v>
      </c>
      <c r="K44" s="75" t="s">
        <v>188</v>
      </c>
      <c r="L44" s="74" t="s">
        <v>188</v>
      </c>
      <c r="M44" s="339" t="n">
        <v>1383</v>
      </c>
      <c r="N44" s="4" t="s">
        <v>2</v>
      </c>
    </row>
    <row r="45" customFormat="false" ht="9.75" hidden="false" customHeight="true" outlineLevel="0" collapsed="false">
      <c r="A45" s="4" t="s">
        <v>655</v>
      </c>
      <c r="B45" s="193" t="s">
        <v>203</v>
      </c>
      <c r="C45" s="339" t="n">
        <v>25</v>
      </c>
      <c r="D45" s="74" t="n">
        <v>74.4</v>
      </c>
      <c r="E45" s="339" t="n">
        <v>1</v>
      </c>
      <c r="F45" s="74" t="n">
        <v>0.4</v>
      </c>
      <c r="G45" s="339" t="n">
        <v>5665</v>
      </c>
      <c r="H45" s="75" t="n">
        <v>15</v>
      </c>
      <c r="I45" s="339" t="n">
        <v>42</v>
      </c>
      <c r="J45" s="74" t="n">
        <v>61.4</v>
      </c>
      <c r="K45" s="75" t="s">
        <v>188</v>
      </c>
      <c r="L45" s="74" t="s">
        <v>188</v>
      </c>
      <c r="M45" s="339" t="n">
        <v>3697</v>
      </c>
      <c r="N45" s="4" t="s">
        <v>2</v>
      </c>
    </row>
    <row r="46" customFormat="false" ht="33.75" hidden="false" customHeight="false" outlineLevel="0" collapsed="false">
      <c r="A46" s="4" t="s">
        <v>655</v>
      </c>
      <c r="B46" s="193" t="s">
        <v>647</v>
      </c>
      <c r="C46" s="339" t="n">
        <v>123</v>
      </c>
      <c r="D46" s="74" t="n">
        <v>621.3</v>
      </c>
      <c r="E46" s="339" t="n">
        <v>53</v>
      </c>
      <c r="F46" s="74" t="n">
        <v>19.8</v>
      </c>
      <c r="G46" s="339" t="n">
        <v>91940</v>
      </c>
      <c r="H46" s="75" t="n">
        <v>58</v>
      </c>
      <c r="I46" s="339" t="n">
        <v>284</v>
      </c>
      <c r="J46" s="74" t="n">
        <v>501.6</v>
      </c>
      <c r="K46" s="75" t="n">
        <v>67</v>
      </c>
      <c r="L46" s="74" t="n">
        <v>38.5</v>
      </c>
      <c r="M46" s="339" t="n">
        <v>75489</v>
      </c>
      <c r="N46" s="4" t="s">
        <v>2</v>
      </c>
    </row>
    <row r="47" customFormat="false" ht="9.75" hidden="false" customHeight="true" outlineLevel="0" collapsed="false">
      <c r="A47" s="4" t="s">
        <v>223</v>
      </c>
      <c r="B47" s="279" t="s">
        <v>162</v>
      </c>
      <c r="C47" s="339" t="n">
        <v>22</v>
      </c>
      <c r="D47" s="74" t="n">
        <v>87.2</v>
      </c>
      <c r="E47" s="339" t="n">
        <v>-6</v>
      </c>
      <c r="F47" s="74" t="n">
        <v>-7.6</v>
      </c>
      <c r="G47" s="339" t="n">
        <v>3534</v>
      </c>
      <c r="H47" s="75" t="n">
        <v>7</v>
      </c>
      <c r="I47" s="339" t="n">
        <v>5</v>
      </c>
      <c r="J47" s="74" t="n">
        <v>10.8</v>
      </c>
      <c r="K47" s="75" t="s">
        <v>188</v>
      </c>
      <c r="L47" s="74" t="s">
        <v>188</v>
      </c>
      <c r="M47" s="339" t="n">
        <v>1107</v>
      </c>
      <c r="N47" s="4" t="s">
        <v>2</v>
      </c>
    </row>
    <row r="48" customFormat="false" ht="9.75" hidden="false" customHeight="true" outlineLevel="0" collapsed="false">
      <c r="A48" s="4" t="s">
        <v>223</v>
      </c>
      <c r="B48" s="279" t="s">
        <v>163</v>
      </c>
      <c r="C48" s="339" t="n">
        <v>119</v>
      </c>
      <c r="D48" s="74" t="n">
        <v>413.8</v>
      </c>
      <c r="E48" s="339" t="n">
        <v>-2</v>
      </c>
      <c r="F48" s="74" t="n">
        <v>-0.4</v>
      </c>
      <c r="G48" s="339" t="n">
        <v>56761</v>
      </c>
      <c r="H48" s="75" t="n">
        <v>56</v>
      </c>
      <c r="I48" s="339" t="n">
        <v>140</v>
      </c>
      <c r="J48" s="74" t="n">
        <v>338</v>
      </c>
      <c r="K48" s="75" t="n">
        <v>4</v>
      </c>
      <c r="L48" s="74" t="n">
        <v>4.1</v>
      </c>
      <c r="M48" s="339" t="n">
        <v>42359</v>
      </c>
      <c r="N48" s="4" t="s">
        <v>2</v>
      </c>
    </row>
    <row r="49" customFormat="false" ht="15.75" hidden="false" customHeight="true" outlineLevel="0" collapsed="false">
      <c r="A49" s="284" t="s">
        <v>245</v>
      </c>
      <c r="B49" s="284"/>
      <c r="C49" s="339" t="n">
        <v>4377</v>
      </c>
      <c r="D49" s="74" t="n">
        <v>28940.8</v>
      </c>
      <c r="E49" s="339" t="n">
        <v>406</v>
      </c>
      <c r="F49" s="74" t="n">
        <v>286</v>
      </c>
      <c r="G49" s="339" t="n">
        <v>2383154</v>
      </c>
      <c r="H49" s="75" t="n">
        <v>3097</v>
      </c>
      <c r="I49" s="339" t="n">
        <v>17796</v>
      </c>
      <c r="J49" s="74" t="n">
        <v>25764.4</v>
      </c>
      <c r="K49" s="75" t="n">
        <v>362</v>
      </c>
      <c r="L49" s="74" t="n">
        <v>275</v>
      </c>
      <c r="M49" s="339" t="n">
        <v>2005949</v>
      </c>
      <c r="N49" s="4" t="s">
        <v>2</v>
      </c>
    </row>
    <row r="50" customFormat="false" ht="9.75" hidden="false" customHeight="true" outlineLevel="0" collapsed="false">
      <c r="A50" s="4" t="s">
        <v>245</v>
      </c>
      <c r="B50" s="279" t="s">
        <v>156</v>
      </c>
      <c r="C50" s="339" t="n">
        <v>497</v>
      </c>
      <c r="D50" s="74" t="n">
        <v>2700.4</v>
      </c>
      <c r="E50" s="339" t="n">
        <v>44</v>
      </c>
      <c r="F50" s="74" t="n">
        <v>17.8</v>
      </c>
      <c r="G50" s="339" t="n">
        <v>445337</v>
      </c>
      <c r="H50" s="75" t="n">
        <v>288</v>
      </c>
      <c r="I50" s="339" t="n">
        <v>1159</v>
      </c>
      <c r="J50" s="74" t="n">
        <v>2212.5</v>
      </c>
      <c r="K50" s="75" t="n">
        <v>61</v>
      </c>
      <c r="L50" s="74" t="n">
        <v>38.1</v>
      </c>
      <c r="M50" s="339" t="n">
        <v>327556</v>
      </c>
      <c r="N50" s="4" t="s">
        <v>2</v>
      </c>
    </row>
    <row r="51" customFormat="false" ht="9.75" hidden="false" customHeight="true" outlineLevel="0" collapsed="false">
      <c r="A51" s="4" t="s">
        <v>245</v>
      </c>
      <c r="B51" s="279" t="s">
        <v>157</v>
      </c>
      <c r="C51" s="339" t="n">
        <v>2842</v>
      </c>
      <c r="D51" s="74" t="n">
        <v>24557.6</v>
      </c>
      <c r="E51" s="339" t="n">
        <v>333</v>
      </c>
      <c r="F51" s="74" t="n">
        <v>246.5</v>
      </c>
      <c r="G51" s="339" t="n">
        <v>1786273</v>
      </c>
      <c r="H51" s="75" t="n">
        <v>2020</v>
      </c>
      <c r="I51" s="339" t="n">
        <v>15987</v>
      </c>
      <c r="J51" s="74" t="n">
        <v>22152.7</v>
      </c>
      <c r="K51" s="75" t="n">
        <v>275</v>
      </c>
      <c r="L51" s="74" t="n">
        <v>214</v>
      </c>
      <c r="M51" s="339" t="n">
        <v>1565402</v>
      </c>
      <c r="N51" s="4" t="s">
        <v>2</v>
      </c>
    </row>
    <row r="52" customFormat="false" ht="22.5" hidden="false" customHeight="true" outlineLevel="0" collapsed="false">
      <c r="A52" s="4" t="s">
        <v>656</v>
      </c>
      <c r="B52" s="193" t="s">
        <v>202</v>
      </c>
      <c r="C52" s="339" t="n">
        <v>823</v>
      </c>
      <c r="D52" s="74" t="n">
        <v>5114.9</v>
      </c>
      <c r="E52" s="339" t="n">
        <v>30</v>
      </c>
      <c r="F52" s="74" t="n">
        <v>23</v>
      </c>
      <c r="G52" s="339" t="n">
        <v>169299</v>
      </c>
      <c r="H52" s="75" t="n">
        <v>671</v>
      </c>
      <c r="I52" s="339" t="n">
        <v>3125</v>
      </c>
      <c r="J52" s="74" t="n">
        <v>4786.4</v>
      </c>
      <c r="K52" s="75" t="n">
        <v>2</v>
      </c>
      <c r="L52" s="74" t="n">
        <v>2.6</v>
      </c>
      <c r="M52" s="339" t="n">
        <v>151190</v>
      </c>
      <c r="N52" s="4" t="s">
        <v>2</v>
      </c>
    </row>
    <row r="53" customFormat="false" ht="9.75" hidden="false" customHeight="true" outlineLevel="0" collapsed="false">
      <c r="A53" s="4" t="s">
        <v>656</v>
      </c>
      <c r="B53" s="193" t="s">
        <v>203</v>
      </c>
      <c r="C53" s="339" t="n">
        <v>626</v>
      </c>
      <c r="D53" s="74" t="n">
        <v>7211.5</v>
      </c>
      <c r="E53" s="339" t="n">
        <v>17</v>
      </c>
      <c r="F53" s="74" t="n">
        <v>5.6</v>
      </c>
      <c r="G53" s="339" t="n">
        <v>585408</v>
      </c>
      <c r="H53" s="75" t="n">
        <v>435</v>
      </c>
      <c r="I53" s="339" t="n">
        <v>4844</v>
      </c>
      <c r="J53" s="74" t="n">
        <v>6298.5</v>
      </c>
      <c r="K53" s="75" t="n">
        <v>6</v>
      </c>
      <c r="L53" s="74" t="n">
        <v>6.5</v>
      </c>
      <c r="M53" s="339" t="n">
        <v>512917</v>
      </c>
      <c r="N53" s="4" t="s">
        <v>2</v>
      </c>
    </row>
    <row r="54" s="344" customFormat="true" ht="33.75" hidden="false" customHeight="false" outlineLevel="0" collapsed="false">
      <c r="A54" s="4" t="s">
        <v>656</v>
      </c>
      <c r="B54" s="193" t="s">
        <v>647</v>
      </c>
      <c r="C54" s="339" t="n">
        <v>1393</v>
      </c>
      <c r="D54" s="74" t="n">
        <v>12231.1</v>
      </c>
      <c r="E54" s="339" t="n">
        <v>286</v>
      </c>
      <c r="F54" s="74" t="n">
        <v>218</v>
      </c>
      <c r="G54" s="339" t="n">
        <v>1031566</v>
      </c>
      <c r="H54" s="75" t="n">
        <v>914</v>
      </c>
      <c r="I54" s="339" t="n">
        <v>8018</v>
      </c>
      <c r="J54" s="74" t="n">
        <v>11067.8</v>
      </c>
      <c r="K54" s="75" t="n">
        <v>267</v>
      </c>
      <c r="L54" s="74" t="n">
        <v>204.8</v>
      </c>
      <c r="M54" s="339" t="n">
        <v>901295</v>
      </c>
      <c r="N54" s="4" t="s">
        <v>2</v>
      </c>
    </row>
    <row r="55" customFormat="false" ht="9.75" hidden="false" customHeight="true" outlineLevel="0" collapsed="false">
      <c r="A55" s="4" t="s">
        <v>245</v>
      </c>
      <c r="B55" s="279" t="s">
        <v>162</v>
      </c>
      <c r="C55" s="339" t="n">
        <v>821</v>
      </c>
      <c r="D55" s="74" t="n">
        <v>834.5</v>
      </c>
      <c r="E55" s="339" t="n">
        <v>22</v>
      </c>
      <c r="F55" s="74" t="n">
        <v>19.1</v>
      </c>
      <c r="G55" s="339" t="n">
        <v>42430</v>
      </c>
      <c r="H55" s="75" t="n">
        <v>680</v>
      </c>
      <c r="I55" s="339" t="n">
        <v>313</v>
      </c>
      <c r="J55" s="74" t="n">
        <v>695.6</v>
      </c>
      <c r="K55" s="75" t="n">
        <v>14</v>
      </c>
      <c r="L55" s="74" t="n">
        <v>13.8</v>
      </c>
      <c r="M55" s="339" t="n">
        <v>32920</v>
      </c>
      <c r="N55" s="4" t="s">
        <v>2</v>
      </c>
    </row>
    <row r="56" customFormat="false" ht="9.75" hidden="false" customHeight="true" outlineLevel="0" collapsed="false">
      <c r="A56" s="4" t="s">
        <v>245</v>
      </c>
      <c r="B56" s="279" t="s">
        <v>163</v>
      </c>
      <c r="C56" s="339" t="n">
        <v>217</v>
      </c>
      <c r="D56" s="74" t="n">
        <v>848.3</v>
      </c>
      <c r="E56" s="339" t="n">
        <v>7</v>
      </c>
      <c r="F56" s="74" t="n">
        <v>2.6</v>
      </c>
      <c r="G56" s="339" t="n">
        <v>109114</v>
      </c>
      <c r="H56" s="75" t="n">
        <v>109</v>
      </c>
      <c r="I56" s="339" t="n">
        <v>337</v>
      </c>
      <c r="J56" s="74" t="n">
        <v>703.6</v>
      </c>
      <c r="K56" s="75" t="n">
        <v>12</v>
      </c>
      <c r="L56" s="74" t="n">
        <v>9.2</v>
      </c>
      <c r="M56" s="339" t="n">
        <v>80071</v>
      </c>
      <c r="N56" s="4" t="s">
        <v>2</v>
      </c>
    </row>
    <row r="57" customFormat="false" ht="9.75" hidden="false" customHeight="true" outlineLevel="0" collapsed="false">
      <c r="A57" s="42" t="s">
        <v>169</v>
      </c>
      <c r="B57" s="42"/>
      <c r="C57" s="42"/>
      <c r="D57" s="42"/>
      <c r="E57" s="42"/>
      <c r="F57" s="42"/>
      <c r="G57" s="42"/>
      <c r="H57" s="42"/>
      <c r="I57" s="42"/>
      <c r="J57" s="42"/>
      <c r="K57" s="42"/>
      <c r="L57" s="42"/>
      <c r="M57" s="42"/>
      <c r="N57" s="4" t="s">
        <v>2</v>
      </c>
    </row>
    <row r="58" customFormat="false" ht="8.25" hidden="false" customHeight="true" outlineLevel="0" collapsed="false">
      <c r="A58" s="57" t="s">
        <v>192</v>
      </c>
      <c r="B58" s="57"/>
      <c r="C58" s="57"/>
      <c r="D58" s="57"/>
      <c r="E58" s="57"/>
      <c r="F58" s="57"/>
      <c r="G58" s="57"/>
      <c r="H58" s="57"/>
      <c r="I58" s="57"/>
      <c r="J58" s="57"/>
      <c r="K58" s="57"/>
      <c r="L58" s="57"/>
      <c r="M58" s="57"/>
      <c r="N58" s="4" t="s">
        <v>2</v>
      </c>
    </row>
    <row r="59" customFormat="false" ht="6.75" hidden="false" customHeight="true" outlineLevel="0" collapsed="false">
      <c r="A59" s="4" t="s">
        <v>8</v>
      </c>
      <c r="B59" s="4" t="s">
        <v>8</v>
      </c>
      <c r="C59" s="4" t="s">
        <v>8</v>
      </c>
      <c r="D59" s="4" t="s">
        <v>8</v>
      </c>
      <c r="E59" s="4" t="s">
        <v>8</v>
      </c>
      <c r="F59" s="4" t="s">
        <v>8</v>
      </c>
      <c r="G59" s="4" t="s">
        <v>8</v>
      </c>
      <c r="H59" s="4" t="s">
        <v>8</v>
      </c>
      <c r="I59" s="4" t="s">
        <v>8</v>
      </c>
      <c r="J59" s="4" t="s">
        <v>8</v>
      </c>
      <c r="K59" s="4" t="s">
        <v>8</v>
      </c>
      <c r="L59" s="4" t="s">
        <v>8</v>
      </c>
      <c r="M59" s="4" t="s">
        <v>8</v>
      </c>
      <c r="N59" s="4" t="s">
        <v>9</v>
      </c>
    </row>
  </sheetData>
  <mergeCells count="24">
    <mergeCell ref="A1:G1"/>
    <mergeCell ref="H1:M1"/>
    <mergeCell ref="A2:M2"/>
    <mergeCell ref="A3:M3"/>
    <mergeCell ref="A4:B7"/>
    <mergeCell ref="C4:G4"/>
    <mergeCell ref="H4:M4"/>
    <mergeCell ref="C5:C6"/>
    <mergeCell ref="D5:D6"/>
    <mergeCell ref="E5:F5"/>
    <mergeCell ref="G5:G6"/>
    <mergeCell ref="H5:H6"/>
    <mergeCell ref="I5:I6"/>
    <mergeCell ref="J5:J6"/>
    <mergeCell ref="K5:L5"/>
    <mergeCell ref="M5:M6"/>
    <mergeCell ref="A9:B9"/>
    <mergeCell ref="A17:B17"/>
    <mergeCell ref="A25:B25"/>
    <mergeCell ref="A33:B33"/>
    <mergeCell ref="A41:B41"/>
    <mergeCell ref="A49:B49"/>
    <mergeCell ref="A57:M57"/>
    <mergeCell ref="A58:M58"/>
  </mergeCells>
  <conditionalFormatting sqref="D9:D11 D14:D56">
    <cfRule type="cellIs" priority="2" operator="lessThan" aboveAverage="0" equalAverage="0" bottom="0" percent="0" rank="0" text="" dxfId="110">
      <formula>0</formula>
    </cfRule>
  </conditionalFormatting>
  <conditionalFormatting sqref="F9 F11 F14 F16:F25 F31 F33:F40 F27:F29 F46:F56 F42:F43">
    <cfRule type="cellIs" priority="3" operator="lessThan" aboveAverage="0" equalAverage="0" bottom="0" percent="0" rank="0" text="" dxfId="111">
      <formula>0</formula>
    </cfRule>
  </conditionalFormatting>
  <conditionalFormatting sqref="J9:J11 J14:J40 J42:J56">
    <cfRule type="cellIs" priority="4" operator="lessThan" aboveAverage="0" equalAverage="0" bottom="0" percent="0" rank="0" text="" dxfId="112">
      <formula>0</formula>
    </cfRule>
  </conditionalFormatting>
  <conditionalFormatting sqref="L9 L14 L16:L17 L19:L25 L11 L27:L28 L33:L39 L43:L56">
    <cfRule type="cellIs" priority="5" operator="lessThan" aboveAverage="0" equalAverage="0" bottom="0" percent="0" rank="0" text="" dxfId="113">
      <formula>0</formula>
    </cfRule>
  </conditionalFormatting>
  <conditionalFormatting sqref="F41">
    <cfRule type="cellIs" priority="6" operator="lessThan" aboveAverage="0" equalAverage="0" bottom="0" percent="0" rank="0" text="" dxfId="114">
      <formula>0</formula>
    </cfRule>
  </conditionalFormatting>
  <conditionalFormatting sqref="L41">
    <cfRule type="cellIs" priority="7" operator="lessThan" aboveAverage="0" equalAverage="0" bottom="0" percent="0" rank="0" text="" dxfId="115">
      <formula>0</formula>
    </cfRule>
  </conditionalFormatting>
  <conditionalFormatting sqref="J41">
    <cfRule type="cellIs" priority="8" operator="lessThan" aboveAverage="0" equalAverage="0" bottom="0" percent="0" rank="0" text="" dxfId="116">
      <formula>0</formula>
    </cfRule>
  </conditionalFormatting>
  <conditionalFormatting sqref="F45">
    <cfRule type="cellIs" priority="9" operator="lessThan" aboveAverage="0" equalAverage="0" bottom="0" percent="0" rank="0" text="" dxfId="117">
      <formula>0</formula>
    </cfRule>
  </conditionalFormatting>
  <conditionalFormatting sqref="L40">
    <cfRule type="cellIs" priority="10" operator="lessThan" aboveAverage="0" equalAverage="0" bottom="0" percent="0" rank="0" text="" dxfId="118">
      <formula>0</formula>
    </cfRule>
  </conditionalFormatting>
  <conditionalFormatting sqref="L42">
    <cfRule type="cellIs" priority="11" operator="lessThan" aboveAverage="0" equalAverage="0" bottom="0" percent="0" rank="0" text="" dxfId="119">
      <formula>0</formula>
    </cfRule>
  </conditionalFormatting>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6" width="1.14"/>
    <col collapsed="false" customWidth="true" hidden="false" outlineLevel="0" max="2" min="2" style="36" width="33.14"/>
    <col collapsed="false" customWidth="true" hidden="false" outlineLevel="0" max="10" min="3" style="36" width="6.71"/>
    <col collapsed="false" customWidth="true" hidden="false" outlineLevel="0" max="11" min="11" style="36" width="1.14"/>
    <col collapsed="false" customWidth="false" hidden="false" outlineLevel="0" max="16384" min="12" style="36" width="11.43"/>
  </cols>
  <sheetData>
    <row r="1" customFormat="false" ht="24" hidden="false" customHeight="true" outlineLevel="0" collapsed="false">
      <c r="A1" s="37" t="s">
        <v>10</v>
      </c>
      <c r="B1" s="37"/>
      <c r="C1" s="37"/>
      <c r="D1" s="37"/>
      <c r="E1" s="37"/>
      <c r="F1" s="37"/>
      <c r="G1" s="37"/>
      <c r="H1" s="37"/>
      <c r="I1" s="37"/>
      <c r="J1" s="37"/>
      <c r="K1" s="4" t="s">
        <v>2</v>
      </c>
    </row>
    <row r="2" s="41" customFormat="true" ht="39" hidden="false" customHeight="true" outlineLevel="0" collapsed="false">
      <c r="A2" s="333" t="s">
        <v>657</v>
      </c>
      <c r="B2" s="333"/>
      <c r="C2" s="333"/>
      <c r="D2" s="333"/>
      <c r="E2" s="333"/>
      <c r="F2" s="333"/>
      <c r="G2" s="333"/>
      <c r="H2" s="333"/>
      <c r="I2" s="333"/>
      <c r="J2" s="333"/>
      <c r="K2" s="4" t="s">
        <v>2</v>
      </c>
    </row>
    <row r="3" customFormat="false" ht="6" hidden="false" customHeight="true" outlineLevel="0" collapsed="false">
      <c r="A3" s="42" t="s">
        <v>139</v>
      </c>
      <c r="B3" s="42"/>
      <c r="C3" s="42"/>
      <c r="D3" s="42"/>
      <c r="E3" s="42"/>
      <c r="F3" s="42"/>
      <c r="G3" s="42"/>
      <c r="H3" s="42"/>
      <c r="I3" s="42"/>
      <c r="J3" s="42"/>
      <c r="K3" s="4" t="s">
        <v>2</v>
      </c>
    </row>
    <row r="4" customFormat="false" ht="14.25" hidden="false" customHeight="true" outlineLevel="0" collapsed="false">
      <c r="A4" s="281" t="s">
        <v>658</v>
      </c>
      <c r="B4" s="281"/>
      <c r="C4" s="345" t="s">
        <v>79</v>
      </c>
      <c r="D4" s="345"/>
      <c r="E4" s="345"/>
      <c r="F4" s="345"/>
      <c r="G4" s="345"/>
      <c r="H4" s="345"/>
      <c r="I4" s="345"/>
      <c r="J4" s="345"/>
      <c r="K4" s="4" t="s">
        <v>2</v>
      </c>
    </row>
    <row r="5" customFormat="false" ht="13.5" hidden="false" customHeight="true" outlineLevel="0" collapsed="false">
      <c r="A5" s="281"/>
      <c r="B5" s="281"/>
      <c r="C5" s="50" t="s">
        <v>659</v>
      </c>
      <c r="D5" s="50" t="s">
        <v>300</v>
      </c>
      <c r="E5" s="345" t="s">
        <v>660</v>
      </c>
      <c r="F5" s="345"/>
      <c r="G5" s="345"/>
      <c r="H5" s="345"/>
      <c r="I5" s="345"/>
      <c r="J5" s="50" t="s">
        <v>661</v>
      </c>
      <c r="K5" s="4" t="s">
        <v>2</v>
      </c>
    </row>
    <row r="6" customFormat="false" ht="21" hidden="false" customHeight="true" outlineLevel="0" collapsed="false">
      <c r="A6" s="281"/>
      <c r="B6" s="281"/>
      <c r="C6" s="50"/>
      <c r="D6" s="50"/>
      <c r="E6" s="345" t="n">
        <v>1</v>
      </c>
      <c r="F6" s="345" t="n">
        <v>2</v>
      </c>
      <c r="G6" s="345" t="n">
        <v>3</v>
      </c>
      <c r="H6" s="345" t="n">
        <v>4</v>
      </c>
      <c r="I6" s="50" t="s">
        <v>662</v>
      </c>
      <c r="J6" s="50"/>
      <c r="K6" s="4" t="s">
        <v>2</v>
      </c>
    </row>
    <row r="7" customFormat="false" ht="10.5" hidden="false" customHeight="true" outlineLevel="0" collapsed="false">
      <c r="A7" s="281"/>
      <c r="B7" s="281"/>
      <c r="C7" s="283" t="s">
        <v>94</v>
      </c>
      <c r="D7" s="283"/>
      <c r="E7" s="283"/>
      <c r="F7" s="283"/>
      <c r="G7" s="283"/>
      <c r="H7" s="283"/>
      <c r="I7" s="283"/>
      <c r="J7" s="283"/>
      <c r="K7" s="4" t="s">
        <v>2</v>
      </c>
    </row>
    <row r="8" customFormat="false" ht="6" hidden="false" customHeight="true" outlineLevel="0" collapsed="false">
      <c r="A8" s="4" t="s">
        <v>148</v>
      </c>
      <c r="B8" s="4" t="s">
        <v>663</v>
      </c>
      <c r="C8" s="4" t="s">
        <v>664</v>
      </c>
      <c r="D8" s="4" t="s">
        <v>665</v>
      </c>
      <c r="E8" s="4" t="s">
        <v>666</v>
      </c>
      <c r="F8" s="4" t="s">
        <v>667</v>
      </c>
      <c r="G8" s="4" t="s">
        <v>668</v>
      </c>
      <c r="H8" s="4" t="s">
        <v>669</v>
      </c>
      <c r="I8" s="4" t="s">
        <v>670</v>
      </c>
      <c r="J8" s="4" t="s">
        <v>671</v>
      </c>
      <c r="K8" s="4" t="s">
        <v>2</v>
      </c>
    </row>
    <row r="9" customFormat="false" ht="17.25" hidden="false" customHeight="true" outlineLevel="0" collapsed="false">
      <c r="A9" s="284" t="s">
        <v>672</v>
      </c>
      <c r="B9" s="284"/>
      <c r="C9" s="284"/>
      <c r="D9" s="284"/>
      <c r="E9" s="284"/>
      <c r="F9" s="284"/>
      <c r="G9" s="284"/>
      <c r="H9" s="284"/>
      <c r="I9" s="284"/>
      <c r="J9" s="284"/>
      <c r="K9" s="4" t="s">
        <v>2</v>
      </c>
    </row>
    <row r="10" customFormat="false" ht="9.75" hidden="false" customHeight="true" outlineLevel="0" collapsed="false">
      <c r="A10" s="4" t="s">
        <v>673</v>
      </c>
      <c r="B10" s="346" t="s">
        <v>184</v>
      </c>
      <c r="C10" s="75" t="n">
        <v>11681</v>
      </c>
      <c r="D10" s="75" t="n">
        <v>11681</v>
      </c>
      <c r="E10" s="75" t="n">
        <v>5</v>
      </c>
      <c r="F10" s="75" t="n">
        <v>74</v>
      </c>
      <c r="G10" s="75" t="n">
        <v>581</v>
      </c>
      <c r="H10" s="75" t="n">
        <v>1564</v>
      </c>
      <c r="I10" s="75" t="n">
        <v>9457</v>
      </c>
      <c r="J10" s="75" t="n">
        <v>69483</v>
      </c>
      <c r="K10" s="4" t="s">
        <v>2</v>
      </c>
    </row>
    <row r="11" customFormat="false" ht="9.75" hidden="false" customHeight="true" outlineLevel="0" collapsed="false">
      <c r="A11" s="4" t="s">
        <v>673</v>
      </c>
      <c r="B11" s="346" t="s">
        <v>185</v>
      </c>
      <c r="C11" s="75" t="n">
        <v>1400</v>
      </c>
      <c r="D11" s="75" t="n">
        <v>2800</v>
      </c>
      <c r="E11" s="75" t="n">
        <v>22</v>
      </c>
      <c r="F11" s="75" t="n">
        <v>194</v>
      </c>
      <c r="G11" s="75" t="n">
        <v>597</v>
      </c>
      <c r="H11" s="75" t="n">
        <v>677</v>
      </c>
      <c r="I11" s="75" t="n">
        <v>1310</v>
      </c>
      <c r="J11" s="75" t="n">
        <v>12806</v>
      </c>
      <c r="K11" s="4" t="s">
        <v>2</v>
      </c>
    </row>
    <row r="12" customFormat="false" ht="9.75" hidden="false" customHeight="true" outlineLevel="0" collapsed="false">
      <c r="A12" s="4" t="s">
        <v>673</v>
      </c>
      <c r="B12" s="346" t="s">
        <v>674</v>
      </c>
      <c r="C12" s="75" t="n">
        <v>1642</v>
      </c>
      <c r="D12" s="75" t="n">
        <v>13317</v>
      </c>
      <c r="E12" s="75" t="n">
        <v>652</v>
      </c>
      <c r="F12" s="75" t="n">
        <v>4005</v>
      </c>
      <c r="G12" s="75" t="n">
        <v>4932</v>
      </c>
      <c r="H12" s="75" t="n">
        <v>2378</v>
      </c>
      <c r="I12" s="75" t="n">
        <v>1350</v>
      </c>
      <c r="J12" s="75" t="n">
        <v>40709</v>
      </c>
      <c r="K12" s="4" t="s">
        <v>2</v>
      </c>
    </row>
    <row r="13" customFormat="false" ht="9.75" hidden="false" customHeight="true" outlineLevel="0" collapsed="false">
      <c r="A13" s="4" t="s">
        <v>675</v>
      </c>
      <c r="B13" s="290" t="s">
        <v>676</v>
      </c>
      <c r="C13" s="75" t="n">
        <v>195</v>
      </c>
      <c r="D13" s="75" t="n">
        <v>585</v>
      </c>
      <c r="E13" s="75" t="n">
        <v>10</v>
      </c>
      <c r="F13" s="75" t="n">
        <v>95</v>
      </c>
      <c r="G13" s="75" t="n">
        <v>185</v>
      </c>
      <c r="H13" s="75" t="n">
        <v>127</v>
      </c>
      <c r="I13" s="75" t="n">
        <v>168</v>
      </c>
      <c r="J13" s="75" t="n">
        <v>2239</v>
      </c>
      <c r="K13" s="4" t="s">
        <v>2</v>
      </c>
    </row>
    <row r="14" customFormat="false" ht="9.75" hidden="false" customHeight="true" outlineLevel="0" collapsed="false">
      <c r="A14" s="4" t="s">
        <v>675</v>
      </c>
      <c r="B14" s="286" t="s">
        <v>677</v>
      </c>
      <c r="C14" s="75" t="n">
        <v>809</v>
      </c>
      <c r="D14" s="75" t="n">
        <v>3949</v>
      </c>
      <c r="E14" s="75" t="n">
        <v>22</v>
      </c>
      <c r="F14" s="75" t="n">
        <v>756</v>
      </c>
      <c r="G14" s="75" t="n">
        <v>1632</v>
      </c>
      <c r="H14" s="75" t="n">
        <v>950</v>
      </c>
      <c r="I14" s="75" t="n">
        <v>589</v>
      </c>
      <c r="J14" s="75" t="n">
        <v>13646</v>
      </c>
      <c r="K14" s="4" t="s">
        <v>2</v>
      </c>
    </row>
    <row r="15" customFormat="false" ht="9.75" hidden="false" customHeight="true" outlineLevel="0" collapsed="false">
      <c r="A15" s="4" t="s">
        <v>675</v>
      </c>
      <c r="B15" s="286" t="s">
        <v>678</v>
      </c>
      <c r="C15" s="75" t="n">
        <v>433</v>
      </c>
      <c r="D15" s="75" t="n">
        <v>3906</v>
      </c>
      <c r="E15" s="75" t="n">
        <v>114</v>
      </c>
      <c r="F15" s="75" t="n">
        <v>1207</v>
      </c>
      <c r="G15" s="75" t="n">
        <v>1643</v>
      </c>
      <c r="H15" s="75" t="n">
        <v>609</v>
      </c>
      <c r="I15" s="75" t="n">
        <v>333</v>
      </c>
      <c r="J15" s="75" t="n">
        <v>11772</v>
      </c>
      <c r="K15" s="4" t="s">
        <v>2</v>
      </c>
    </row>
    <row r="16" customFormat="false" ht="9.75" hidden="false" customHeight="true" outlineLevel="0" collapsed="false">
      <c r="A16" s="4" t="s">
        <v>675</v>
      </c>
      <c r="B16" s="286" t="s">
        <v>679</v>
      </c>
      <c r="C16" s="75" t="n">
        <v>111</v>
      </c>
      <c r="D16" s="75" t="n">
        <v>1726</v>
      </c>
      <c r="E16" s="75" t="n">
        <v>77</v>
      </c>
      <c r="F16" s="75" t="n">
        <v>616</v>
      </c>
      <c r="G16" s="75" t="n">
        <v>580</v>
      </c>
      <c r="H16" s="75" t="n">
        <v>294</v>
      </c>
      <c r="I16" s="75" t="n">
        <v>159</v>
      </c>
      <c r="J16" s="75" t="n">
        <v>5123</v>
      </c>
      <c r="K16" s="4" t="s">
        <v>2</v>
      </c>
    </row>
    <row r="17" customFormat="false" ht="9.75" hidden="false" customHeight="true" outlineLevel="0" collapsed="false">
      <c r="A17" s="4" t="s">
        <v>675</v>
      </c>
      <c r="B17" s="286" t="s">
        <v>680</v>
      </c>
      <c r="C17" s="75" t="n">
        <v>94</v>
      </c>
      <c r="D17" s="75" t="n">
        <v>3151</v>
      </c>
      <c r="E17" s="75" t="n">
        <v>429</v>
      </c>
      <c r="F17" s="75" t="n">
        <v>1331</v>
      </c>
      <c r="G17" s="75" t="n">
        <v>892</v>
      </c>
      <c r="H17" s="75" t="n">
        <v>398</v>
      </c>
      <c r="I17" s="75" t="n">
        <v>101</v>
      </c>
      <c r="J17" s="75" t="n">
        <v>7929</v>
      </c>
      <c r="K17" s="4" t="s">
        <v>2</v>
      </c>
    </row>
    <row r="18" customFormat="false" ht="9.75" hidden="false" customHeight="true" outlineLevel="0" collapsed="false">
      <c r="A18" s="4" t="s">
        <v>673</v>
      </c>
      <c r="B18" s="346" t="s">
        <v>681</v>
      </c>
      <c r="C18" s="73" t="n">
        <v>14723</v>
      </c>
      <c r="D18" s="73" t="n">
        <v>27798</v>
      </c>
      <c r="E18" s="73" t="n">
        <v>679</v>
      </c>
      <c r="F18" s="73" t="n">
        <v>4273</v>
      </c>
      <c r="G18" s="73" t="n">
        <v>6110</v>
      </c>
      <c r="H18" s="73" t="n">
        <v>4619</v>
      </c>
      <c r="I18" s="73" t="n">
        <v>12117</v>
      </c>
      <c r="J18" s="73" t="n">
        <v>122998</v>
      </c>
      <c r="K18" s="4" t="s">
        <v>2</v>
      </c>
    </row>
    <row r="19" customFormat="false" ht="17.25" hidden="false" customHeight="true" outlineLevel="0" collapsed="false">
      <c r="A19" s="4" t="s">
        <v>673</v>
      </c>
      <c r="B19" s="288" t="s">
        <v>682</v>
      </c>
      <c r="C19" s="288"/>
      <c r="D19" s="288"/>
      <c r="E19" s="288"/>
      <c r="F19" s="288"/>
      <c r="G19" s="288"/>
      <c r="H19" s="288"/>
      <c r="I19" s="288"/>
      <c r="J19" s="288"/>
      <c r="K19" s="4"/>
    </row>
    <row r="20" customFormat="false" ht="11.25" hidden="false" customHeight="false" outlineLevel="0" collapsed="false">
      <c r="A20" s="4" t="s">
        <v>683</v>
      </c>
      <c r="B20" s="313" t="s">
        <v>184</v>
      </c>
      <c r="C20" s="75" t="n">
        <v>830</v>
      </c>
      <c r="D20" s="75" t="n">
        <v>830</v>
      </c>
      <c r="E20" s="75" t="s">
        <v>188</v>
      </c>
      <c r="F20" s="75" t="n">
        <v>6</v>
      </c>
      <c r="G20" s="75" t="n">
        <v>71</v>
      </c>
      <c r="H20" s="75" t="n">
        <v>174</v>
      </c>
      <c r="I20" s="75" t="n">
        <v>579</v>
      </c>
      <c r="J20" s="75" t="n">
        <v>4363</v>
      </c>
      <c r="K20" s="4" t="s">
        <v>2</v>
      </c>
    </row>
    <row r="21" customFormat="false" ht="9.75" hidden="false" customHeight="true" outlineLevel="0" collapsed="false">
      <c r="A21" s="4" t="s">
        <v>683</v>
      </c>
      <c r="B21" s="313" t="s">
        <v>185</v>
      </c>
      <c r="C21" s="75" t="n">
        <v>110</v>
      </c>
      <c r="D21" s="75" t="n">
        <v>220</v>
      </c>
      <c r="E21" s="75" t="s">
        <v>188</v>
      </c>
      <c r="F21" s="75" t="n">
        <v>2</v>
      </c>
      <c r="G21" s="75" t="n">
        <v>63</v>
      </c>
      <c r="H21" s="75" t="n">
        <v>56</v>
      </c>
      <c r="I21" s="75" t="n">
        <v>99</v>
      </c>
      <c r="J21" s="75" t="n">
        <v>985</v>
      </c>
      <c r="K21" s="4" t="s">
        <v>2</v>
      </c>
    </row>
    <row r="22" customFormat="false" ht="9.75" hidden="false" customHeight="true" outlineLevel="0" collapsed="false">
      <c r="A22" s="4" t="s">
        <v>683</v>
      </c>
      <c r="B22" s="313" t="s">
        <v>674</v>
      </c>
      <c r="C22" s="75" t="n">
        <v>594</v>
      </c>
      <c r="D22" s="75" t="n">
        <v>6543</v>
      </c>
      <c r="E22" s="75" t="n">
        <v>417</v>
      </c>
      <c r="F22" s="75" t="n">
        <v>2133</v>
      </c>
      <c r="G22" s="75" t="n">
        <v>2283</v>
      </c>
      <c r="H22" s="75" t="n">
        <v>1090</v>
      </c>
      <c r="I22" s="75" t="n">
        <v>620</v>
      </c>
      <c r="J22" s="75" t="n">
        <v>19404</v>
      </c>
      <c r="K22" s="4" t="s">
        <v>2</v>
      </c>
    </row>
    <row r="23" customFormat="false" ht="9.75" hidden="false" customHeight="true" outlineLevel="0" collapsed="false">
      <c r="A23" s="4" t="s">
        <v>684</v>
      </c>
      <c r="B23" s="347" t="s">
        <v>676</v>
      </c>
      <c r="C23" s="75" t="n">
        <v>18</v>
      </c>
      <c r="D23" s="75" t="n">
        <v>54</v>
      </c>
      <c r="E23" s="75" t="s">
        <v>188</v>
      </c>
      <c r="F23" s="75" t="n">
        <v>15</v>
      </c>
      <c r="G23" s="75" t="n">
        <v>29</v>
      </c>
      <c r="H23" s="75" t="n">
        <v>7</v>
      </c>
      <c r="I23" s="75" t="n">
        <v>3</v>
      </c>
      <c r="J23" s="75" t="n">
        <v>162</v>
      </c>
      <c r="K23" s="4" t="s">
        <v>2</v>
      </c>
    </row>
    <row r="24" customFormat="false" ht="9.75" hidden="false" customHeight="true" outlineLevel="0" collapsed="false">
      <c r="A24" s="4" t="s">
        <v>684</v>
      </c>
      <c r="B24" s="348" t="s">
        <v>677</v>
      </c>
      <c r="C24" s="75" t="n">
        <v>225</v>
      </c>
      <c r="D24" s="75" t="n">
        <v>1128</v>
      </c>
      <c r="E24" s="75" t="n">
        <v>3</v>
      </c>
      <c r="F24" s="75" t="n">
        <v>167</v>
      </c>
      <c r="G24" s="75" t="n">
        <v>429</v>
      </c>
      <c r="H24" s="75" t="n">
        <v>249</v>
      </c>
      <c r="I24" s="75" t="n">
        <v>280</v>
      </c>
      <c r="J24" s="75" t="n">
        <v>4252</v>
      </c>
      <c r="K24" s="4" t="s">
        <v>2</v>
      </c>
    </row>
    <row r="25" customFormat="false" ht="9.75" hidden="false" customHeight="true" outlineLevel="0" collapsed="false">
      <c r="A25" s="4" t="s">
        <v>684</v>
      </c>
      <c r="B25" s="348" t="s">
        <v>678</v>
      </c>
      <c r="C25" s="75" t="n">
        <v>217</v>
      </c>
      <c r="D25" s="75" t="n">
        <v>1978</v>
      </c>
      <c r="E25" s="75" t="n">
        <v>45</v>
      </c>
      <c r="F25" s="75" t="n">
        <v>626</v>
      </c>
      <c r="G25" s="75" t="n">
        <v>809</v>
      </c>
      <c r="H25" s="75" t="n">
        <v>344</v>
      </c>
      <c r="I25" s="75" t="n">
        <v>154</v>
      </c>
      <c r="J25" s="75" t="n">
        <v>5980</v>
      </c>
      <c r="K25" s="4" t="s">
        <v>2</v>
      </c>
    </row>
    <row r="26" customFormat="false" ht="9.75" hidden="false" customHeight="true" outlineLevel="0" collapsed="false">
      <c r="A26" s="4" t="s">
        <v>684</v>
      </c>
      <c r="B26" s="348" t="s">
        <v>679</v>
      </c>
      <c r="C26" s="75" t="n">
        <v>65</v>
      </c>
      <c r="D26" s="75" t="n">
        <v>1007</v>
      </c>
      <c r="E26" s="75" t="n">
        <v>22</v>
      </c>
      <c r="F26" s="75" t="n">
        <v>323</v>
      </c>
      <c r="G26" s="75" t="n">
        <v>364</v>
      </c>
      <c r="H26" s="75" t="n">
        <v>196</v>
      </c>
      <c r="I26" s="75" t="n">
        <v>102</v>
      </c>
      <c r="J26" s="75" t="n">
        <v>3101</v>
      </c>
      <c r="K26" s="4" t="s">
        <v>2</v>
      </c>
    </row>
    <row r="27" customFormat="false" ht="9.75" hidden="false" customHeight="true" outlineLevel="0" collapsed="false">
      <c r="A27" s="4" t="s">
        <v>684</v>
      </c>
      <c r="B27" s="348" t="s">
        <v>680</v>
      </c>
      <c r="C27" s="75" t="n">
        <v>69</v>
      </c>
      <c r="D27" s="75" t="n">
        <v>2376</v>
      </c>
      <c r="E27" s="75" t="n">
        <v>347</v>
      </c>
      <c r="F27" s="75" t="n">
        <v>1002</v>
      </c>
      <c r="G27" s="75" t="n">
        <v>652</v>
      </c>
      <c r="H27" s="75" t="n">
        <v>294</v>
      </c>
      <c r="I27" s="75" t="n">
        <v>81</v>
      </c>
      <c r="J27" s="75" t="n">
        <v>5909</v>
      </c>
      <c r="K27" s="4" t="s">
        <v>2</v>
      </c>
    </row>
    <row r="28" customFormat="false" ht="9.75" hidden="false" customHeight="true" outlineLevel="0" collapsed="false">
      <c r="A28" s="4" t="s">
        <v>683</v>
      </c>
      <c r="B28" s="313" t="s">
        <v>681</v>
      </c>
      <c r="C28" s="73" t="n">
        <v>1534</v>
      </c>
      <c r="D28" s="73" t="n">
        <v>7593</v>
      </c>
      <c r="E28" s="73" t="n">
        <v>417</v>
      </c>
      <c r="F28" s="73" t="n">
        <v>2141</v>
      </c>
      <c r="G28" s="73" t="n">
        <v>2417</v>
      </c>
      <c r="H28" s="73" t="n">
        <v>1320</v>
      </c>
      <c r="I28" s="73" t="n">
        <v>1298</v>
      </c>
      <c r="J28" s="73" t="n">
        <v>24752</v>
      </c>
      <c r="K28" s="4" t="s">
        <v>2</v>
      </c>
    </row>
    <row r="29" customFormat="false" ht="17.25" hidden="false" customHeight="true" outlineLevel="0" collapsed="false">
      <c r="A29" s="4" t="s">
        <v>673</v>
      </c>
      <c r="B29" s="288" t="s">
        <v>685</v>
      </c>
      <c r="C29" s="288"/>
      <c r="D29" s="288"/>
      <c r="E29" s="288"/>
      <c r="F29" s="288"/>
      <c r="G29" s="288"/>
      <c r="H29" s="288"/>
      <c r="I29" s="288"/>
      <c r="J29" s="288"/>
      <c r="K29" s="4"/>
    </row>
    <row r="30" customFormat="false" ht="11.25" hidden="false" customHeight="false" outlineLevel="0" collapsed="false">
      <c r="A30" s="4" t="s">
        <v>686</v>
      </c>
      <c r="B30" s="313" t="s">
        <v>184</v>
      </c>
      <c r="C30" s="75" t="n">
        <v>23</v>
      </c>
      <c r="D30" s="75" t="n">
        <v>23</v>
      </c>
      <c r="E30" s="75" t="s">
        <v>188</v>
      </c>
      <c r="F30" s="75" t="s">
        <v>188</v>
      </c>
      <c r="G30" s="75" t="s">
        <v>188</v>
      </c>
      <c r="H30" s="75" t="n">
        <v>2</v>
      </c>
      <c r="I30" s="75" t="n">
        <v>21</v>
      </c>
      <c r="J30" s="75" t="n">
        <v>118</v>
      </c>
      <c r="K30" s="4" t="s">
        <v>2</v>
      </c>
    </row>
    <row r="31" customFormat="false" ht="9.75" hidden="false" customHeight="true" outlineLevel="0" collapsed="false">
      <c r="A31" s="4" t="s">
        <v>687</v>
      </c>
      <c r="B31" s="313" t="s">
        <v>185</v>
      </c>
      <c r="C31" s="75" t="s">
        <v>188</v>
      </c>
      <c r="D31" s="75" t="s">
        <v>188</v>
      </c>
      <c r="E31" s="75" t="s">
        <v>188</v>
      </c>
      <c r="F31" s="75" t="s">
        <v>188</v>
      </c>
      <c r="G31" s="75" t="s">
        <v>188</v>
      </c>
      <c r="H31" s="75" t="s">
        <v>188</v>
      </c>
      <c r="I31" s="75" t="s">
        <v>188</v>
      </c>
      <c r="J31" s="75" t="s">
        <v>188</v>
      </c>
      <c r="K31" s="4" t="s">
        <v>2</v>
      </c>
    </row>
    <row r="32" customFormat="false" ht="9.75" hidden="false" customHeight="true" outlineLevel="0" collapsed="false">
      <c r="A32" s="4" t="s">
        <v>687</v>
      </c>
      <c r="B32" s="313" t="s">
        <v>674</v>
      </c>
      <c r="C32" s="75" t="n">
        <v>16</v>
      </c>
      <c r="D32" s="75" t="n">
        <v>227</v>
      </c>
      <c r="E32" s="75" t="n">
        <v>27</v>
      </c>
      <c r="F32" s="75" t="n">
        <v>111</v>
      </c>
      <c r="G32" s="75" t="n">
        <v>63</v>
      </c>
      <c r="H32" s="75" t="n">
        <v>26</v>
      </c>
      <c r="I32" s="75" t="s">
        <v>188</v>
      </c>
      <c r="J32" s="75" t="n">
        <v>542</v>
      </c>
      <c r="K32" s="4" t="s">
        <v>2</v>
      </c>
    </row>
    <row r="33" customFormat="false" ht="9.75" hidden="false" customHeight="true" outlineLevel="0" collapsed="false">
      <c r="A33" s="4" t="s">
        <v>688</v>
      </c>
      <c r="B33" s="347" t="s">
        <v>676</v>
      </c>
      <c r="C33" s="75" t="n">
        <v>2</v>
      </c>
      <c r="D33" s="75" t="n">
        <v>6</v>
      </c>
      <c r="E33" s="75" t="s">
        <v>188</v>
      </c>
      <c r="F33" s="75" t="n">
        <v>2</v>
      </c>
      <c r="G33" s="75" t="n">
        <v>2</v>
      </c>
      <c r="H33" s="75" t="n">
        <v>2</v>
      </c>
      <c r="I33" s="75" t="s">
        <v>188</v>
      </c>
      <c r="J33" s="75" t="n">
        <v>18</v>
      </c>
      <c r="K33" s="4" t="s">
        <v>2</v>
      </c>
    </row>
    <row r="34" customFormat="false" ht="9.75" hidden="false" customHeight="true" outlineLevel="0" collapsed="false">
      <c r="A34" s="4" t="s">
        <v>688</v>
      </c>
      <c r="B34" s="348" t="s">
        <v>677</v>
      </c>
      <c r="C34" s="75" t="n">
        <v>4</v>
      </c>
      <c r="D34" s="75" t="n">
        <v>18</v>
      </c>
      <c r="E34" s="75" t="s">
        <v>188</v>
      </c>
      <c r="F34" s="75" t="n">
        <v>13</v>
      </c>
      <c r="G34" s="75" t="n">
        <v>5</v>
      </c>
      <c r="H34" s="75" t="s">
        <v>188</v>
      </c>
      <c r="I34" s="75" t="s">
        <v>188</v>
      </c>
      <c r="J34" s="75" t="n">
        <v>41</v>
      </c>
      <c r="K34" s="4" t="s">
        <v>2</v>
      </c>
    </row>
    <row r="35" customFormat="false" ht="9.75" hidden="false" customHeight="true" outlineLevel="0" collapsed="false">
      <c r="A35" s="4" t="s">
        <v>688</v>
      </c>
      <c r="B35" s="348" t="s">
        <v>678</v>
      </c>
      <c r="C35" s="75" t="n">
        <v>2</v>
      </c>
      <c r="D35" s="75" t="n">
        <v>22</v>
      </c>
      <c r="E35" s="75" t="n">
        <v>3</v>
      </c>
      <c r="F35" s="75" t="n">
        <v>11</v>
      </c>
      <c r="G35" s="75" t="n">
        <v>5</v>
      </c>
      <c r="H35" s="75" t="n">
        <v>3</v>
      </c>
      <c r="I35" s="75" t="s">
        <v>188</v>
      </c>
      <c r="J35" s="75" t="n">
        <v>52</v>
      </c>
      <c r="K35" s="4" t="s">
        <v>2</v>
      </c>
    </row>
    <row r="36" customFormat="false" ht="9.75" hidden="false" customHeight="true" outlineLevel="0" collapsed="false">
      <c r="A36" s="4" t="s">
        <v>688</v>
      </c>
      <c r="B36" s="348" t="s">
        <v>679</v>
      </c>
      <c r="C36" s="75" t="n">
        <v>5</v>
      </c>
      <c r="D36" s="75" t="n">
        <v>72</v>
      </c>
      <c r="E36" s="75" t="n">
        <v>14</v>
      </c>
      <c r="F36" s="75" t="n">
        <v>29</v>
      </c>
      <c r="G36" s="75" t="n">
        <v>17</v>
      </c>
      <c r="H36" s="75" t="n">
        <v>12</v>
      </c>
      <c r="I36" s="75" t="s">
        <v>188</v>
      </c>
      <c r="J36" s="75" t="n">
        <v>171</v>
      </c>
      <c r="K36" s="4" t="s">
        <v>2</v>
      </c>
    </row>
    <row r="37" customFormat="false" ht="9.75" hidden="false" customHeight="true" outlineLevel="0" collapsed="false">
      <c r="A37" s="4" t="s">
        <v>688</v>
      </c>
      <c r="B37" s="348" t="s">
        <v>680</v>
      </c>
      <c r="C37" s="75" t="n">
        <v>3</v>
      </c>
      <c r="D37" s="75" t="n">
        <v>109</v>
      </c>
      <c r="E37" s="75" t="n">
        <v>10</v>
      </c>
      <c r="F37" s="75" t="n">
        <v>56</v>
      </c>
      <c r="G37" s="75" t="n">
        <v>34</v>
      </c>
      <c r="H37" s="75" t="n">
        <v>9</v>
      </c>
      <c r="I37" s="75" t="s">
        <v>188</v>
      </c>
      <c r="J37" s="75" t="n">
        <v>260</v>
      </c>
      <c r="K37" s="4" t="s">
        <v>2</v>
      </c>
    </row>
    <row r="38" customFormat="false" ht="9.75" hidden="false" customHeight="true" outlineLevel="0" collapsed="false">
      <c r="A38" s="4" t="s">
        <v>687</v>
      </c>
      <c r="B38" s="313" t="s">
        <v>681</v>
      </c>
      <c r="C38" s="73" t="n">
        <v>39</v>
      </c>
      <c r="D38" s="73" t="n">
        <v>250</v>
      </c>
      <c r="E38" s="75" t="n">
        <v>27</v>
      </c>
      <c r="F38" s="73" t="n">
        <v>111</v>
      </c>
      <c r="G38" s="73" t="n">
        <v>63</v>
      </c>
      <c r="H38" s="73" t="n">
        <v>28</v>
      </c>
      <c r="I38" s="73" t="n">
        <v>21</v>
      </c>
      <c r="J38" s="73" t="n">
        <v>660</v>
      </c>
      <c r="K38" s="4" t="s">
        <v>2</v>
      </c>
    </row>
    <row r="39" customFormat="false" ht="17.25" hidden="false" customHeight="true" outlineLevel="0" collapsed="false">
      <c r="A39" s="4" t="s">
        <v>673</v>
      </c>
      <c r="B39" s="288" t="s">
        <v>689</v>
      </c>
      <c r="C39" s="288"/>
      <c r="D39" s="288"/>
      <c r="E39" s="288"/>
      <c r="F39" s="288"/>
      <c r="G39" s="288"/>
      <c r="H39" s="288"/>
      <c r="I39" s="288"/>
      <c r="J39" s="288"/>
      <c r="K39" s="4"/>
    </row>
    <row r="40" customFormat="false" ht="11.25" hidden="false" customHeight="false" outlineLevel="0" collapsed="false">
      <c r="A40" s="4" t="s">
        <v>690</v>
      </c>
      <c r="B40" s="313" t="s">
        <v>184</v>
      </c>
      <c r="C40" s="75" t="n">
        <v>10525</v>
      </c>
      <c r="D40" s="75" t="n">
        <v>10525</v>
      </c>
      <c r="E40" s="75" t="n">
        <v>5</v>
      </c>
      <c r="F40" s="75" t="n">
        <v>61</v>
      </c>
      <c r="G40" s="75" t="n">
        <v>495</v>
      </c>
      <c r="H40" s="75" t="n">
        <v>1360</v>
      </c>
      <c r="I40" s="75" t="n">
        <v>8604</v>
      </c>
      <c r="J40" s="75" t="n">
        <v>63253</v>
      </c>
      <c r="K40" s="4" t="s">
        <v>2</v>
      </c>
    </row>
    <row r="41" customFormat="false" ht="9.75" hidden="false" customHeight="true" outlineLevel="0" collapsed="false">
      <c r="A41" s="4" t="s">
        <v>690</v>
      </c>
      <c r="B41" s="313" t="s">
        <v>185</v>
      </c>
      <c r="C41" s="75" t="n">
        <v>1224</v>
      </c>
      <c r="D41" s="75" t="n">
        <v>2448</v>
      </c>
      <c r="E41" s="75" t="n">
        <v>22</v>
      </c>
      <c r="F41" s="75" t="n">
        <v>184</v>
      </c>
      <c r="G41" s="75" t="n">
        <v>508</v>
      </c>
      <c r="H41" s="75" t="n">
        <v>598</v>
      </c>
      <c r="I41" s="75" t="n">
        <v>1136</v>
      </c>
      <c r="J41" s="75" t="n">
        <v>11198</v>
      </c>
      <c r="K41" s="4" t="s">
        <v>2</v>
      </c>
    </row>
    <row r="42" customFormat="false" ht="9.75" hidden="false" customHeight="true" outlineLevel="0" collapsed="false">
      <c r="A42" s="4" t="s">
        <v>690</v>
      </c>
      <c r="B42" s="313" t="s">
        <v>674</v>
      </c>
      <c r="C42" s="75" t="n">
        <v>829</v>
      </c>
      <c r="D42" s="75" t="n">
        <v>4518</v>
      </c>
      <c r="E42" s="75" t="n">
        <v>108</v>
      </c>
      <c r="F42" s="75" t="n">
        <v>1065</v>
      </c>
      <c r="G42" s="75" t="n">
        <v>1865</v>
      </c>
      <c r="H42" s="75" t="n">
        <v>907</v>
      </c>
      <c r="I42" s="75" t="n">
        <v>573</v>
      </c>
      <c r="J42" s="75" t="n">
        <v>14758</v>
      </c>
      <c r="K42" s="4" t="s">
        <v>2</v>
      </c>
    </row>
    <row r="43" customFormat="false" ht="9.75" hidden="false" customHeight="true" outlineLevel="0" collapsed="false">
      <c r="A43" s="4" t="s">
        <v>691</v>
      </c>
      <c r="B43" s="347" t="s">
        <v>676</v>
      </c>
      <c r="C43" s="75" t="n">
        <v>167</v>
      </c>
      <c r="D43" s="75" t="n">
        <v>501</v>
      </c>
      <c r="E43" s="75" t="n">
        <v>9</v>
      </c>
      <c r="F43" s="75" t="n">
        <v>76</v>
      </c>
      <c r="G43" s="75" t="n">
        <v>148</v>
      </c>
      <c r="H43" s="75" t="n">
        <v>112</v>
      </c>
      <c r="I43" s="75" t="n">
        <v>156</v>
      </c>
      <c r="J43" s="75" t="n">
        <v>1960</v>
      </c>
      <c r="K43" s="4" t="s">
        <v>2</v>
      </c>
    </row>
    <row r="44" customFormat="false" ht="9.75" hidden="false" customHeight="true" outlineLevel="0" collapsed="false">
      <c r="A44" s="4" t="s">
        <v>691</v>
      </c>
      <c r="B44" s="348" t="s">
        <v>677</v>
      </c>
      <c r="C44" s="75" t="n">
        <v>500</v>
      </c>
      <c r="D44" s="75" t="n">
        <v>2395</v>
      </c>
      <c r="E44" s="75" t="n">
        <v>15</v>
      </c>
      <c r="F44" s="75" t="n">
        <v>507</v>
      </c>
      <c r="G44" s="75" t="n">
        <v>1032</v>
      </c>
      <c r="H44" s="75" t="n">
        <v>591</v>
      </c>
      <c r="I44" s="75" t="n">
        <v>250</v>
      </c>
      <c r="J44" s="75" t="n">
        <v>7933</v>
      </c>
      <c r="K44" s="4" t="s">
        <v>2</v>
      </c>
    </row>
    <row r="45" customFormat="false" ht="9.75" hidden="false" customHeight="true" outlineLevel="0" collapsed="false">
      <c r="A45" s="4" t="s">
        <v>691</v>
      </c>
      <c r="B45" s="348" t="s">
        <v>678</v>
      </c>
      <c r="C45" s="75" t="n">
        <v>142</v>
      </c>
      <c r="D45" s="75" t="n">
        <v>1225</v>
      </c>
      <c r="E45" s="75" t="n">
        <v>46</v>
      </c>
      <c r="F45" s="75" t="n">
        <v>346</v>
      </c>
      <c r="G45" s="75" t="n">
        <v>557</v>
      </c>
      <c r="H45" s="75" t="n">
        <v>146</v>
      </c>
      <c r="I45" s="75" t="n">
        <v>130</v>
      </c>
      <c r="J45" s="75" t="n">
        <v>3730</v>
      </c>
      <c r="K45" s="4" t="s">
        <v>2</v>
      </c>
    </row>
    <row r="46" customFormat="false" ht="9.75" hidden="false" customHeight="true" outlineLevel="0" collapsed="false">
      <c r="A46" s="4" t="s">
        <v>691</v>
      </c>
      <c r="B46" s="348" t="s">
        <v>679</v>
      </c>
      <c r="C46" s="75" t="n">
        <v>14</v>
      </c>
      <c r="D46" s="75" t="n">
        <v>215</v>
      </c>
      <c r="E46" s="75" t="n">
        <v>8</v>
      </c>
      <c r="F46" s="75" t="n">
        <v>70</v>
      </c>
      <c r="G46" s="75" t="n">
        <v>75</v>
      </c>
      <c r="H46" s="75" t="n">
        <v>29</v>
      </c>
      <c r="I46" s="75" t="n">
        <v>33</v>
      </c>
      <c r="J46" s="75" t="n">
        <v>672</v>
      </c>
      <c r="K46" s="4" t="s">
        <v>2</v>
      </c>
    </row>
    <row r="47" customFormat="false" ht="9.75" hidden="false" customHeight="true" outlineLevel="0" collapsed="false">
      <c r="A47" s="4" t="s">
        <v>691</v>
      </c>
      <c r="B47" s="348" t="s">
        <v>680</v>
      </c>
      <c r="C47" s="75" t="n">
        <v>6</v>
      </c>
      <c r="D47" s="75" t="n">
        <v>182</v>
      </c>
      <c r="E47" s="75" t="n">
        <v>30</v>
      </c>
      <c r="F47" s="75" t="n">
        <v>66</v>
      </c>
      <c r="G47" s="75" t="n">
        <v>53</v>
      </c>
      <c r="H47" s="75" t="n">
        <v>29</v>
      </c>
      <c r="I47" s="75" t="n">
        <v>4</v>
      </c>
      <c r="J47" s="75" t="n">
        <v>463</v>
      </c>
      <c r="K47" s="4" t="s">
        <v>2</v>
      </c>
    </row>
    <row r="48" customFormat="false" ht="9.75" hidden="false" customHeight="true" outlineLevel="0" collapsed="false">
      <c r="A48" s="4" t="s">
        <v>690</v>
      </c>
      <c r="B48" s="313" t="s">
        <v>681</v>
      </c>
      <c r="C48" s="73" t="n">
        <v>12578</v>
      </c>
      <c r="D48" s="73" t="n">
        <v>17491</v>
      </c>
      <c r="E48" s="73" t="n">
        <v>135</v>
      </c>
      <c r="F48" s="73" t="n">
        <v>1310</v>
      </c>
      <c r="G48" s="73" t="n">
        <v>2868</v>
      </c>
      <c r="H48" s="73" t="n">
        <v>2865</v>
      </c>
      <c r="I48" s="73" t="n">
        <v>10313</v>
      </c>
      <c r="J48" s="73" t="n">
        <v>89209</v>
      </c>
      <c r="K48" s="4" t="s">
        <v>2</v>
      </c>
    </row>
    <row r="49" customFormat="false" ht="17.25" hidden="false" customHeight="true" outlineLevel="0" collapsed="false">
      <c r="A49" s="4"/>
      <c r="B49" s="288" t="s">
        <v>692</v>
      </c>
      <c r="C49" s="288"/>
      <c r="D49" s="288"/>
      <c r="E49" s="288"/>
      <c r="F49" s="288"/>
      <c r="G49" s="288"/>
      <c r="H49" s="288"/>
      <c r="I49" s="288"/>
      <c r="J49" s="288"/>
      <c r="K49" s="4"/>
    </row>
    <row r="50" customFormat="false" ht="11.25" hidden="false" customHeight="false" outlineLevel="0" collapsed="false">
      <c r="A50" s="4" t="s">
        <v>693</v>
      </c>
      <c r="B50" s="313" t="s">
        <v>184</v>
      </c>
      <c r="C50" s="75" t="n">
        <v>303</v>
      </c>
      <c r="D50" s="75" t="n">
        <v>303</v>
      </c>
      <c r="E50" s="75" t="s">
        <v>188</v>
      </c>
      <c r="F50" s="75" t="n">
        <v>7</v>
      </c>
      <c r="G50" s="75" t="n">
        <v>15</v>
      </c>
      <c r="H50" s="75" t="n">
        <v>28</v>
      </c>
      <c r="I50" s="75" t="n">
        <v>253</v>
      </c>
      <c r="J50" s="75" t="n">
        <v>1749</v>
      </c>
      <c r="K50" s="4" t="s">
        <v>2</v>
      </c>
    </row>
    <row r="51" customFormat="false" ht="9.75" hidden="false" customHeight="true" outlineLevel="0" collapsed="false">
      <c r="A51" s="4" t="s">
        <v>693</v>
      </c>
      <c r="B51" s="313" t="s">
        <v>185</v>
      </c>
      <c r="C51" s="75" t="n">
        <v>66</v>
      </c>
      <c r="D51" s="75" t="n">
        <v>132</v>
      </c>
      <c r="E51" s="75" t="s">
        <v>188</v>
      </c>
      <c r="F51" s="75" t="n">
        <v>8</v>
      </c>
      <c r="G51" s="75" t="n">
        <v>26</v>
      </c>
      <c r="H51" s="75" t="n">
        <v>23</v>
      </c>
      <c r="I51" s="75" t="n">
        <v>75</v>
      </c>
      <c r="J51" s="75" t="n">
        <v>623</v>
      </c>
      <c r="K51" s="4" t="s">
        <v>2</v>
      </c>
    </row>
    <row r="52" customFormat="false" ht="9.75" hidden="false" customHeight="true" outlineLevel="0" collapsed="false">
      <c r="A52" s="4" t="s">
        <v>693</v>
      </c>
      <c r="B52" s="313" t="s">
        <v>674</v>
      </c>
      <c r="C52" s="75" t="n">
        <v>203</v>
      </c>
      <c r="D52" s="75" t="n">
        <v>2029</v>
      </c>
      <c r="E52" s="75" t="n">
        <v>100</v>
      </c>
      <c r="F52" s="75" t="n">
        <v>696</v>
      </c>
      <c r="G52" s="75" t="n">
        <v>721</v>
      </c>
      <c r="H52" s="75" t="n">
        <v>355</v>
      </c>
      <c r="I52" s="75" t="n">
        <v>157</v>
      </c>
      <c r="J52" s="75" t="n">
        <v>6005</v>
      </c>
      <c r="K52" s="4" t="s">
        <v>2</v>
      </c>
    </row>
    <row r="53" customFormat="false" ht="9.75" hidden="false" customHeight="true" outlineLevel="0" collapsed="false">
      <c r="A53" s="4" t="s">
        <v>694</v>
      </c>
      <c r="B53" s="347" t="s">
        <v>676</v>
      </c>
      <c r="C53" s="75" t="n">
        <v>8</v>
      </c>
      <c r="D53" s="75" t="n">
        <v>24</v>
      </c>
      <c r="E53" s="75" t="n">
        <v>1</v>
      </c>
      <c r="F53" s="75" t="n">
        <v>2</v>
      </c>
      <c r="G53" s="75" t="n">
        <v>6</v>
      </c>
      <c r="H53" s="75" t="n">
        <v>6</v>
      </c>
      <c r="I53" s="75" t="n">
        <v>9</v>
      </c>
      <c r="J53" s="75" t="n">
        <v>99</v>
      </c>
      <c r="K53" s="4" t="s">
        <v>2</v>
      </c>
    </row>
    <row r="54" customFormat="false" ht="9.75" hidden="false" customHeight="true" outlineLevel="0" collapsed="false">
      <c r="A54" s="4" t="s">
        <v>694</v>
      </c>
      <c r="B54" s="348" t="s">
        <v>677</v>
      </c>
      <c r="C54" s="75" t="n">
        <v>80</v>
      </c>
      <c r="D54" s="75" t="n">
        <v>408</v>
      </c>
      <c r="E54" s="75" t="n">
        <v>4</v>
      </c>
      <c r="F54" s="75" t="n">
        <v>69</v>
      </c>
      <c r="G54" s="75" t="n">
        <v>166</v>
      </c>
      <c r="H54" s="75" t="n">
        <v>110</v>
      </c>
      <c r="I54" s="75" t="n">
        <v>59</v>
      </c>
      <c r="J54" s="75" t="n">
        <v>1420</v>
      </c>
      <c r="K54" s="4" t="s">
        <v>2</v>
      </c>
    </row>
    <row r="55" customFormat="false" ht="9.75" hidden="false" customHeight="true" outlineLevel="0" collapsed="false">
      <c r="A55" s="4" t="s">
        <v>694</v>
      </c>
      <c r="B55" s="348" t="s">
        <v>678</v>
      </c>
      <c r="C55" s="75" t="n">
        <v>72</v>
      </c>
      <c r="D55" s="75" t="n">
        <v>681</v>
      </c>
      <c r="E55" s="75" t="n">
        <v>20</v>
      </c>
      <c r="F55" s="75" t="n">
        <v>224</v>
      </c>
      <c r="G55" s="75" t="n">
        <v>272</v>
      </c>
      <c r="H55" s="75" t="n">
        <v>116</v>
      </c>
      <c r="I55" s="75" t="n">
        <v>49</v>
      </c>
      <c r="J55" s="75" t="n">
        <v>2010</v>
      </c>
      <c r="K55" s="4" t="s">
        <v>2</v>
      </c>
    </row>
    <row r="56" customFormat="false" ht="9.75" hidden="false" customHeight="true" outlineLevel="0" collapsed="false">
      <c r="A56" s="4" t="s">
        <v>694</v>
      </c>
      <c r="B56" s="348" t="s">
        <v>679</v>
      </c>
      <c r="C56" s="75" t="n">
        <v>27</v>
      </c>
      <c r="D56" s="75" t="n">
        <v>432</v>
      </c>
      <c r="E56" s="75" t="n">
        <v>33</v>
      </c>
      <c r="F56" s="75" t="n">
        <v>194</v>
      </c>
      <c r="G56" s="75" t="n">
        <v>124</v>
      </c>
      <c r="H56" s="75" t="n">
        <v>57</v>
      </c>
      <c r="I56" s="75" t="n">
        <v>24</v>
      </c>
      <c r="J56" s="75" t="n">
        <v>1179</v>
      </c>
      <c r="K56" s="4" t="s">
        <v>2</v>
      </c>
    </row>
    <row r="57" customFormat="false" ht="9.75" hidden="false" customHeight="true" outlineLevel="0" collapsed="false">
      <c r="A57" s="4" t="s">
        <v>694</v>
      </c>
      <c r="B57" s="348" t="s">
        <v>680</v>
      </c>
      <c r="C57" s="75" t="n">
        <v>16</v>
      </c>
      <c r="D57" s="75" t="n">
        <v>484</v>
      </c>
      <c r="E57" s="75" t="n">
        <v>42</v>
      </c>
      <c r="F57" s="75" t="n">
        <v>207</v>
      </c>
      <c r="G57" s="75" t="n">
        <v>153</v>
      </c>
      <c r="H57" s="75" t="n">
        <v>66</v>
      </c>
      <c r="I57" s="75" t="n">
        <v>16</v>
      </c>
      <c r="J57" s="75" t="n">
        <v>1297</v>
      </c>
      <c r="K57" s="4" t="s">
        <v>2</v>
      </c>
    </row>
    <row r="58" customFormat="false" ht="9.75" hidden="false" customHeight="true" outlineLevel="0" collapsed="false">
      <c r="A58" s="4" t="s">
        <v>693</v>
      </c>
      <c r="B58" s="313" t="s">
        <v>681</v>
      </c>
      <c r="C58" s="73" t="n">
        <v>572</v>
      </c>
      <c r="D58" s="73" t="n">
        <v>2464</v>
      </c>
      <c r="E58" s="73" t="n">
        <v>100</v>
      </c>
      <c r="F58" s="73" t="n">
        <v>711</v>
      </c>
      <c r="G58" s="73" t="n">
        <v>762</v>
      </c>
      <c r="H58" s="73" t="n">
        <v>406</v>
      </c>
      <c r="I58" s="73" t="n">
        <v>485</v>
      </c>
      <c r="J58" s="73" t="n">
        <v>8377</v>
      </c>
      <c r="K58" s="4" t="s">
        <v>2</v>
      </c>
    </row>
    <row r="59" customFormat="false" ht="6" hidden="false" customHeight="true" outlineLevel="0" collapsed="false">
      <c r="A59" s="42" t="s">
        <v>413</v>
      </c>
      <c r="B59" s="42"/>
      <c r="C59" s="42"/>
      <c r="D59" s="42"/>
      <c r="E59" s="42"/>
      <c r="F59" s="42"/>
      <c r="G59" s="42"/>
      <c r="H59" s="42"/>
      <c r="I59" s="42"/>
      <c r="J59" s="42"/>
      <c r="K59" s="4" t="s">
        <v>2</v>
      </c>
    </row>
    <row r="60" customFormat="false" ht="9" hidden="false" customHeight="false" outlineLevel="0" collapsed="false">
      <c r="A60" s="57" t="s">
        <v>695</v>
      </c>
      <c r="B60" s="57"/>
      <c r="C60" s="57"/>
      <c r="D60" s="57"/>
      <c r="E60" s="57"/>
      <c r="F60" s="57"/>
      <c r="G60" s="57"/>
      <c r="H60" s="57"/>
      <c r="I60" s="57"/>
      <c r="J60" s="57"/>
      <c r="K60" s="4"/>
    </row>
    <row r="61" customFormat="false" ht="8.25" hidden="false" customHeight="true" outlineLevel="0" collapsed="false">
      <c r="A61" s="57" t="s">
        <v>696</v>
      </c>
      <c r="B61" s="57"/>
      <c r="C61" s="57"/>
      <c r="D61" s="57"/>
      <c r="E61" s="57"/>
      <c r="F61" s="57"/>
      <c r="G61" s="57"/>
      <c r="H61" s="57"/>
      <c r="I61" s="57"/>
      <c r="J61" s="57"/>
      <c r="K61" s="4" t="s">
        <v>2</v>
      </c>
    </row>
    <row r="62" s="349" customFormat="true" ht="6.75" hidden="false" customHeight="true" outlineLevel="0" collapsed="false">
      <c r="A62" s="4" t="s">
        <v>8</v>
      </c>
      <c r="B62" s="4" t="s">
        <v>8</v>
      </c>
      <c r="C62" s="4" t="s">
        <v>8</v>
      </c>
      <c r="D62" s="4" t="s">
        <v>8</v>
      </c>
      <c r="E62" s="4" t="s">
        <v>8</v>
      </c>
      <c r="F62" s="4" t="s">
        <v>8</v>
      </c>
      <c r="G62" s="4" t="s">
        <v>8</v>
      </c>
      <c r="H62" s="4" t="s">
        <v>8</v>
      </c>
      <c r="I62" s="4" t="s">
        <v>8</v>
      </c>
      <c r="J62" s="4" t="s">
        <v>8</v>
      </c>
      <c r="K62" s="4" t="s">
        <v>9</v>
      </c>
    </row>
  </sheetData>
  <mergeCells count="18">
    <mergeCell ref="A1:J1"/>
    <mergeCell ref="A2:J2"/>
    <mergeCell ref="A3:J3"/>
    <mergeCell ref="A4:B7"/>
    <mergeCell ref="C4:J4"/>
    <mergeCell ref="C5:C6"/>
    <mergeCell ref="D5:D6"/>
    <mergeCell ref="E5:I5"/>
    <mergeCell ref="J5:J6"/>
    <mergeCell ref="C7:J7"/>
    <mergeCell ref="A9:J9"/>
    <mergeCell ref="B19:J19"/>
    <mergeCell ref="B29:J29"/>
    <mergeCell ref="B39:J39"/>
    <mergeCell ref="B49:J49"/>
    <mergeCell ref="A59:J59"/>
    <mergeCell ref="A60:J60"/>
    <mergeCell ref="A61:J6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75" zeroHeight="false" outlineLevelRow="0" outlineLevelCol="0"/>
  <cols>
    <col collapsed="false" customWidth="true" hidden="false" outlineLevel="0" max="1" min="1" style="9" width="89.15"/>
    <col collapsed="false" customWidth="true" hidden="false" outlineLevel="0" max="2" min="2" style="9" width="1.14"/>
    <col collapsed="false" customWidth="false" hidden="false" outlineLevel="0" max="16384" min="3" style="10" width="9.86"/>
  </cols>
  <sheetData>
    <row r="1" s="12" customFormat="true" ht="24.75" hidden="false" customHeight="true" outlineLevel="0" collapsed="false">
      <c r="A1" s="11" t="s">
        <v>10</v>
      </c>
      <c r="B1" s="4" t="s">
        <v>2</v>
      </c>
    </row>
    <row r="2" customFormat="false" ht="24" hidden="false" customHeight="true" outlineLevel="0" collapsed="false">
      <c r="A2" s="13" t="s">
        <v>11</v>
      </c>
      <c r="B2" s="4" t="s">
        <v>2</v>
      </c>
    </row>
    <row r="3" s="15" customFormat="true" ht="13.5" hidden="false" customHeight="true" outlineLevel="0" collapsed="false">
      <c r="A3" s="14" t="s">
        <v>12</v>
      </c>
      <c r="B3" s="4" t="s">
        <v>2</v>
      </c>
    </row>
    <row r="4" s="15" customFormat="true" ht="13.5" hidden="false" customHeight="true" outlineLevel="0" collapsed="false">
      <c r="A4" s="16" t="s">
        <v>13</v>
      </c>
      <c r="B4" s="4" t="s">
        <v>2</v>
      </c>
    </row>
    <row r="5" s="15" customFormat="true" ht="13.5" hidden="false" customHeight="true" outlineLevel="0" collapsed="false">
      <c r="A5" s="16" t="s">
        <v>14</v>
      </c>
      <c r="B5" s="4" t="s">
        <v>2</v>
      </c>
    </row>
    <row r="6" s="15" customFormat="true" ht="13.5" hidden="false" customHeight="true" outlineLevel="0" collapsed="false">
      <c r="A6" s="14" t="s">
        <v>15</v>
      </c>
      <c r="B6" s="4" t="s">
        <v>2</v>
      </c>
    </row>
    <row r="7" s="15" customFormat="true" ht="13.5" hidden="false" customHeight="true" outlineLevel="0" collapsed="false">
      <c r="A7" s="16" t="s">
        <v>16</v>
      </c>
      <c r="B7" s="4" t="s">
        <v>2</v>
      </c>
    </row>
    <row r="8" s="15" customFormat="true" ht="13.5" hidden="false" customHeight="true" outlineLevel="0" collapsed="false">
      <c r="A8" s="14" t="s">
        <v>17</v>
      </c>
      <c r="B8" s="4" t="s">
        <v>2</v>
      </c>
    </row>
    <row r="9" s="15" customFormat="true" ht="13.5" hidden="false" customHeight="true" outlineLevel="0" collapsed="false">
      <c r="A9" s="17" t="s">
        <v>18</v>
      </c>
      <c r="B9" s="4" t="s">
        <v>2</v>
      </c>
    </row>
    <row r="10" s="15" customFormat="true" ht="13.5" hidden="false" customHeight="true" outlineLevel="0" collapsed="false">
      <c r="A10" s="14" t="s">
        <v>19</v>
      </c>
      <c r="B10" s="4" t="s">
        <v>2</v>
      </c>
    </row>
    <row r="11" s="15" customFormat="true" ht="13.5" hidden="false" customHeight="true" outlineLevel="0" collapsed="false">
      <c r="A11" s="14" t="s">
        <v>20</v>
      </c>
      <c r="B11" s="4" t="s">
        <v>2</v>
      </c>
    </row>
    <row r="12" s="15" customFormat="true" ht="13.5" hidden="false" customHeight="true" outlineLevel="0" collapsed="false">
      <c r="A12" s="14" t="s">
        <v>21</v>
      </c>
      <c r="B12" s="4" t="s">
        <v>2</v>
      </c>
    </row>
    <row r="13" s="15" customFormat="true" ht="13.5" hidden="false" customHeight="true" outlineLevel="0" collapsed="false">
      <c r="A13" s="14" t="s">
        <v>22</v>
      </c>
      <c r="B13" s="4" t="s">
        <v>2</v>
      </c>
    </row>
    <row r="14" s="15" customFormat="true" ht="25.5" hidden="false" customHeight="false" outlineLevel="0" collapsed="false">
      <c r="A14" s="17" t="s">
        <v>23</v>
      </c>
      <c r="B14" s="4" t="s">
        <v>2</v>
      </c>
    </row>
    <row r="15" s="15" customFormat="true" ht="12.75" hidden="false" customHeight="false" outlineLevel="0" collapsed="false">
      <c r="A15" s="17" t="s">
        <v>24</v>
      </c>
      <c r="B15" s="4" t="s">
        <v>2</v>
      </c>
    </row>
    <row r="16" s="15" customFormat="true" ht="55.5" hidden="false" customHeight="true" outlineLevel="0" collapsed="false">
      <c r="A16" s="18" t="s">
        <v>25</v>
      </c>
      <c r="B16" s="4" t="s">
        <v>2</v>
      </c>
    </row>
    <row r="17" s="15" customFormat="true" ht="24" hidden="false" customHeight="true" outlineLevel="0" collapsed="false">
      <c r="A17" s="19" t="s">
        <v>26</v>
      </c>
      <c r="B17" s="4" t="s">
        <v>2</v>
      </c>
    </row>
    <row r="18" s="15" customFormat="true" ht="31.5" hidden="false" customHeight="true" outlineLevel="0" collapsed="false">
      <c r="A18" s="20" t="s">
        <v>27</v>
      </c>
      <c r="B18" s="4" t="s">
        <v>2</v>
      </c>
    </row>
    <row r="19" s="15" customFormat="true" ht="28.5" hidden="false" customHeight="true" outlineLevel="0" collapsed="false">
      <c r="A19" s="21" t="s">
        <v>28</v>
      </c>
      <c r="B19" s="4" t="s">
        <v>2</v>
      </c>
    </row>
    <row r="20" s="15" customFormat="true" ht="15.75" hidden="false" customHeight="true" outlineLevel="0" collapsed="false">
      <c r="A20" s="22" t="s">
        <v>29</v>
      </c>
      <c r="B20" s="4" t="s">
        <v>2</v>
      </c>
    </row>
    <row r="21" s="15" customFormat="true" ht="36.75" hidden="false" customHeight="true" outlineLevel="0" collapsed="false">
      <c r="A21" s="23" t="s">
        <v>30</v>
      </c>
      <c r="B21" s="4" t="s">
        <v>2</v>
      </c>
    </row>
    <row r="22" s="15" customFormat="true" ht="29.25" hidden="false" customHeight="true" outlineLevel="0" collapsed="false">
      <c r="A22" s="24" t="s">
        <v>31</v>
      </c>
      <c r="B22" s="4" t="s">
        <v>2</v>
      </c>
    </row>
    <row r="23" s="15" customFormat="true" ht="24" hidden="false" customHeight="true" outlineLevel="0" collapsed="false">
      <c r="A23" s="25" t="s">
        <v>32</v>
      </c>
      <c r="B23" s="4" t="s">
        <v>2</v>
      </c>
    </row>
    <row r="24" s="15" customFormat="true" ht="38.25" hidden="false" customHeight="false" outlineLevel="0" collapsed="false">
      <c r="A24" s="18" t="s">
        <v>33</v>
      </c>
      <c r="B24" s="4" t="s">
        <v>2</v>
      </c>
    </row>
    <row r="25" s="15" customFormat="true" ht="73.5" hidden="false" customHeight="true" outlineLevel="0" collapsed="false">
      <c r="A25" s="18" t="s">
        <v>34</v>
      </c>
      <c r="B25" s="4" t="s">
        <v>2</v>
      </c>
    </row>
    <row r="26" s="15" customFormat="true" ht="24" hidden="false" customHeight="true" outlineLevel="0" collapsed="false">
      <c r="A26" s="25" t="s">
        <v>35</v>
      </c>
      <c r="B26" s="4" t="s">
        <v>2</v>
      </c>
    </row>
    <row r="27" s="15" customFormat="true" ht="45" hidden="false" customHeight="true" outlineLevel="0" collapsed="false">
      <c r="A27" s="18" t="s">
        <v>36</v>
      </c>
      <c r="B27" s="4" t="s">
        <v>2</v>
      </c>
    </row>
    <row r="28" s="15" customFormat="true" ht="32.25" hidden="false" customHeight="true" outlineLevel="0" collapsed="false">
      <c r="A28" s="18" t="s">
        <v>37</v>
      </c>
      <c r="B28" s="4" t="s">
        <v>2</v>
      </c>
    </row>
    <row r="29" s="15" customFormat="true" ht="30.75" hidden="false" customHeight="true" outlineLevel="0" collapsed="false">
      <c r="A29" s="18" t="s">
        <v>38</v>
      </c>
      <c r="B29" s="4" t="s">
        <v>2</v>
      </c>
    </row>
    <row r="30" s="15" customFormat="true" ht="13.5" hidden="false" customHeight="true" outlineLevel="0" collapsed="false">
      <c r="A30" s="4" t="s">
        <v>8</v>
      </c>
      <c r="B30" s="4" t="s">
        <v>9</v>
      </c>
    </row>
  </sheetData>
  <hyperlinks>
    <hyperlink ref="A1" location="Inhalt!A1" display="Zum Inhaltsverzeichnis"/>
    <hyperlink ref="A19" r:id="rId1" display="www.statistik.niedersachsen.de &gt; Veröffentlichungen &gt; Statistische Berichte &gt; F Bautätigkeit &gt; F II Bautätigkeit"/>
    <hyperlink ref="A22" r:id="rId2" display="www.destatis.de &gt;  Menü &gt; Methoden&gt; Qualität &gt; Qualitätsberichte: Mehr erfahren &gt; Bauen"/>
  </hyperlinks>
  <printOptions headings="false" gridLines="false" gridLinesSet="true" horizontalCentered="false" verticalCentered="false"/>
  <pageMargins left="0.590277777777778" right="0.590277777777778" top="0.590277777777778" bottom="0.9840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Regular"&amp;7&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350" width="1.14"/>
    <col collapsed="false" customWidth="true" hidden="false" outlineLevel="0" max="2" min="2" style="350" width="30.57"/>
    <col collapsed="false" customWidth="true" hidden="false" outlineLevel="0" max="3" min="3" style="350" width="8"/>
    <col collapsed="false" customWidth="true" hidden="false" outlineLevel="0" max="4" min="4" style="350" width="9"/>
    <col collapsed="false" customWidth="true" hidden="false" outlineLevel="0" max="7" min="5" style="350" width="9.14"/>
    <col collapsed="false" customWidth="true" hidden="false" outlineLevel="0" max="8" min="8" style="350" width="12.86"/>
    <col collapsed="false" customWidth="true" hidden="false" outlineLevel="0" max="9" min="9" style="350" width="1.14"/>
    <col collapsed="false" customWidth="false" hidden="false" outlineLevel="0" max="16384" min="10" style="350" width="11.43"/>
  </cols>
  <sheetData>
    <row r="1" customFormat="false" ht="24" hidden="false" customHeight="true" outlineLevel="0" collapsed="false">
      <c r="A1" s="37" t="s">
        <v>10</v>
      </c>
      <c r="B1" s="37"/>
      <c r="C1" s="37"/>
      <c r="D1" s="37"/>
      <c r="E1" s="37"/>
      <c r="F1" s="37"/>
      <c r="G1" s="37"/>
      <c r="H1" s="37"/>
      <c r="I1" s="4" t="s">
        <v>2</v>
      </c>
    </row>
    <row r="2" s="351" customFormat="true" ht="39" hidden="false" customHeight="true" outlineLevel="0" collapsed="false">
      <c r="A2" s="333" t="s">
        <v>697</v>
      </c>
      <c r="B2" s="333"/>
      <c r="C2" s="333"/>
      <c r="D2" s="333"/>
      <c r="E2" s="333"/>
      <c r="F2" s="333"/>
      <c r="G2" s="333"/>
      <c r="H2" s="333"/>
      <c r="I2" s="4" t="s">
        <v>2</v>
      </c>
    </row>
    <row r="3" customFormat="false" ht="6" hidden="false" customHeight="true" outlineLevel="0" collapsed="false">
      <c r="A3" s="62" t="s">
        <v>139</v>
      </c>
      <c r="B3" s="62"/>
      <c r="C3" s="62"/>
      <c r="D3" s="62"/>
      <c r="E3" s="62"/>
      <c r="F3" s="62"/>
      <c r="G3" s="62"/>
      <c r="H3" s="62"/>
      <c r="I3" s="4" t="s">
        <v>2</v>
      </c>
    </row>
    <row r="4" customFormat="false" ht="15" hidden="false" customHeight="true" outlineLevel="0" collapsed="false">
      <c r="A4" s="52" t="s">
        <v>658</v>
      </c>
      <c r="B4" s="52"/>
      <c r="C4" s="345" t="s">
        <v>79</v>
      </c>
      <c r="D4" s="345"/>
      <c r="E4" s="345"/>
      <c r="F4" s="345"/>
      <c r="G4" s="345"/>
      <c r="H4" s="345"/>
      <c r="I4" s="4" t="s">
        <v>2</v>
      </c>
    </row>
    <row r="5" customFormat="false" ht="13.5" hidden="false" customHeight="true" outlineLevel="0" collapsed="false">
      <c r="A5" s="52"/>
      <c r="B5" s="52"/>
      <c r="C5" s="345" t="s">
        <v>174</v>
      </c>
      <c r="D5" s="345" t="s">
        <v>196</v>
      </c>
      <c r="E5" s="345" t="s">
        <v>195</v>
      </c>
      <c r="F5" s="345" t="s">
        <v>81</v>
      </c>
      <c r="G5" s="345"/>
      <c r="H5" s="50" t="s">
        <v>145</v>
      </c>
      <c r="I5" s="4" t="s">
        <v>2</v>
      </c>
    </row>
    <row r="6" customFormat="false" ht="26.25" hidden="false" customHeight="true" outlineLevel="0" collapsed="false">
      <c r="A6" s="52"/>
      <c r="B6" s="52"/>
      <c r="C6" s="345"/>
      <c r="D6" s="345"/>
      <c r="E6" s="345"/>
      <c r="F6" s="345" t="s">
        <v>146</v>
      </c>
      <c r="G6" s="345" t="s">
        <v>147</v>
      </c>
      <c r="H6" s="50"/>
      <c r="I6" s="4" t="s">
        <v>2</v>
      </c>
    </row>
    <row r="7" customFormat="false" ht="10.5" hidden="false" customHeight="true" outlineLevel="0" collapsed="false">
      <c r="A7" s="52"/>
      <c r="B7" s="52"/>
      <c r="C7" s="283" t="s">
        <v>94</v>
      </c>
      <c r="D7" s="283" t="s">
        <v>96</v>
      </c>
      <c r="E7" s="352" t="s">
        <v>95</v>
      </c>
      <c r="F7" s="283" t="s">
        <v>94</v>
      </c>
      <c r="G7" s="352" t="s">
        <v>95</v>
      </c>
      <c r="H7" s="353" t="n">
        <v>1000</v>
      </c>
      <c r="I7" s="4" t="s">
        <v>2</v>
      </c>
    </row>
    <row r="8" customFormat="false" ht="6" hidden="false" customHeight="true" outlineLevel="0" collapsed="false">
      <c r="A8" s="4" t="s">
        <v>148</v>
      </c>
      <c r="B8" s="4" t="s">
        <v>663</v>
      </c>
      <c r="C8" s="4" t="s">
        <v>639</v>
      </c>
      <c r="D8" s="4" t="s">
        <v>640</v>
      </c>
      <c r="E8" s="4" t="s">
        <v>641</v>
      </c>
      <c r="F8" s="4" t="s">
        <v>642</v>
      </c>
      <c r="G8" s="4" t="s">
        <v>643</v>
      </c>
      <c r="H8" s="4" t="s">
        <v>644</v>
      </c>
      <c r="I8" s="4" t="s">
        <v>2</v>
      </c>
    </row>
    <row r="9" customFormat="false" ht="22.5" hidden="false" customHeight="true" outlineLevel="0" collapsed="false">
      <c r="A9" s="284" t="s">
        <v>236</v>
      </c>
      <c r="B9" s="284"/>
      <c r="C9" s="284"/>
      <c r="D9" s="284"/>
      <c r="E9" s="284"/>
      <c r="F9" s="284"/>
      <c r="G9" s="284"/>
      <c r="H9" s="284"/>
      <c r="I9" s="4" t="s">
        <v>2</v>
      </c>
    </row>
    <row r="10" customFormat="false" ht="10.5" hidden="false" customHeight="true" outlineLevel="0" collapsed="false">
      <c r="A10" s="305" t="s">
        <v>184</v>
      </c>
      <c r="B10" s="305"/>
      <c r="C10" s="75" t="n">
        <v>989</v>
      </c>
      <c r="D10" s="75" t="n">
        <v>676</v>
      </c>
      <c r="E10" s="74" t="n">
        <v>273.4</v>
      </c>
      <c r="F10" s="75" t="n">
        <v>989</v>
      </c>
      <c r="G10" s="74" t="n">
        <v>1343.6</v>
      </c>
      <c r="H10" s="75" t="n">
        <v>194787</v>
      </c>
      <c r="I10" s="4" t="s">
        <v>2</v>
      </c>
    </row>
    <row r="11" customFormat="false" ht="10.5" hidden="false" customHeight="true" outlineLevel="0" collapsed="false">
      <c r="A11" s="305" t="s">
        <v>185</v>
      </c>
      <c r="B11" s="305"/>
      <c r="C11" s="75" t="n">
        <v>76</v>
      </c>
      <c r="D11" s="75" t="n">
        <v>79</v>
      </c>
      <c r="E11" s="74" t="n">
        <v>28.5</v>
      </c>
      <c r="F11" s="75" t="n">
        <v>152</v>
      </c>
      <c r="G11" s="74" t="n">
        <v>163.4</v>
      </c>
      <c r="H11" s="75" t="n">
        <v>22881</v>
      </c>
      <c r="I11" s="4" t="s">
        <v>2</v>
      </c>
    </row>
    <row r="12" customFormat="false" ht="10.5" hidden="false" customHeight="true" outlineLevel="0" collapsed="false">
      <c r="A12" s="305" t="s">
        <v>186</v>
      </c>
      <c r="B12" s="305"/>
      <c r="C12" s="75" t="n">
        <v>38</v>
      </c>
      <c r="D12" s="75" t="n">
        <v>107</v>
      </c>
      <c r="E12" s="74" t="n">
        <v>44.2</v>
      </c>
      <c r="F12" s="75" t="n">
        <v>302</v>
      </c>
      <c r="G12" s="74" t="n">
        <v>230.9</v>
      </c>
      <c r="H12" s="75" t="n">
        <v>31944</v>
      </c>
      <c r="I12" s="4" t="s">
        <v>2</v>
      </c>
    </row>
    <row r="13" customFormat="false" ht="10.5" hidden="false" customHeight="true" outlineLevel="0" collapsed="false">
      <c r="A13" s="305" t="s">
        <v>187</v>
      </c>
      <c r="B13" s="305"/>
      <c r="C13" s="75" t="n">
        <v>1</v>
      </c>
      <c r="D13" s="75" t="n">
        <v>1</v>
      </c>
      <c r="E13" s="74" t="n">
        <v>0.1</v>
      </c>
      <c r="F13" s="75" t="n">
        <v>8</v>
      </c>
      <c r="G13" s="74" t="n">
        <v>2.5</v>
      </c>
      <c r="H13" s="75" t="n">
        <v>241</v>
      </c>
      <c r="I13" s="4" t="s">
        <v>2</v>
      </c>
    </row>
    <row r="14" customFormat="false" ht="10.5" hidden="false" customHeight="true" outlineLevel="0" collapsed="false">
      <c r="A14" s="305" t="s">
        <v>698</v>
      </c>
      <c r="B14" s="305"/>
      <c r="C14" s="73" t="n">
        <v>1104</v>
      </c>
      <c r="D14" s="73" t="n">
        <v>862</v>
      </c>
      <c r="E14" s="83" t="n">
        <v>346.2</v>
      </c>
      <c r="F14" s="73" t="n">
        <v>1451</v>
      </c>
      <c r="G14" s="83" t="n">
        <v>1740.5</v>
      </c>
      <c r="H14" s="73" t="n">
        <v>249853</v>
      </c>
      <c r="I14" s="4" t="s">
        <v>2</v>
      </c>
    </row>
    <row r="15" customFormat="false" ht="22.5" hidden="false" customHeight="false" outlineLevel="0" collapsed="false">
      <c r="A15" s="4" t="s">
        <v>699</v>
      </c>
      <c r="B15" s="285" t="s">
        <v>700</v>
      </c>
      <c r="C15" s="75" t="n">
        <v>4</v>
      </c>
      <c r="D15" s="75" t="n">
        <v>11</v>
      </c>
      <c r="E15" s="74" t="n">
        <v>5.2</v>
      </c>
      <c r="F15" s="75" t="n">
        <v>40</v>
      </c>
      <c r="G15" s="74" t="n">
        <v>23.3</v>
      </c>
      <c r="H15" s="75" t="n">
        <v>3557</v>
      </c>
      <c r="I15" s="4" t="s">
        <v>2</v>
      </c>
    </row>
    <row r="16" customFormat="false" ht="10.5" hidden="false" customHeight="true" outlineLevel="0" collapsed="false">
      <c r="A16" s="4" t="s">
        <v>701</v>
      </c>
      <c r="B16" s="279" t="s">
        <v>157</v>
      </c>
      <c r="C16" s="75" t="n">
        <v>108</v>
      </c>
      <c r="D16" s="75" t="n">
        <v>109</v>
      </c>
      <c r="E16" s="74" t="n">
        <v>36.9</v>
      </c>
      <c r="F16" s="75" t="n">
        <v>268</v>
      </c>
      <c r="G16" s="74" t="n">
        <v>243.5</v>
      </c>
      <c r="H16" s="75" t="n">
        <v>31952</v>
      </c>
      <c r="I16" s="4" t="s">
        <v>2</v>
      </c>
    </row>
    <row r="17" customFormat="false" ht="10.5" hidden="false" customHeight="true" outlineLevel="0" collapsed="false">
      <c r="A17" s="4" t="s">
        <v>702</v>
      </c>
      <c r="B17" s="286" t="s">
        <v>266</v>
      </c>
      <c r="C17" s="75" t="n">
        <v>77</v>
      </c>
      <c r="D17" s="75" t="n">
        <v>84</v>
      </c>
      <c r="E17" s="74" t="n">
        <v>29.7</v>
      </c>
      <c r="F17" s="75" t="n">
        <v>220</v>
      </c>
      <c r="G17" s="74" t="n">
        <v>189.6</v>
      </c>
      <c r="H17" s="75" t="n">
        <v>23819</v>
      </c>
      <c r="I17" s="4" t="s">
        <v>2</v>
      </c>
    </row>
    <row r="18" customFormat="false" ht="10.5" hidden="false" customHeight="true" outlineLevel="0" collapsed="false">
      <c r="A18" s="4" t="s">
        <v>703</v>
      </c>
      <c r="B18" s="286" t="s">
        <v>160</v>
      </c>
      <c r="C18" s="75" t="s">
        <v>188</v>
      </c>
      <c r="D18" s="75" t="s">
        <v>188</v>
      </c>
      <c r="E18" s="75" t="s">
        <v>188</v>
      </c>
      <c r="F18" s="75" t="s">
        <v>188</v>
      </c>
      <c r="G18" s="74" t="s">
        <v>188</v>
      </c>
      <c r="H18" s="75" t="s">
        <v>188</v>
      </c>
      <c r="I18" s="4" t="s">
        <v>2</v>
      </c>
    </row>
    <row r="19" customFormat="false" ht="10.5" hidden="false" customHeight="true" outlineLevel="0" collapsed="false">
      <c r="A19" s="4" t="s">
        <v>703</v>
      </c>
      <c r="B19" s="286" t="s">
        <v>268</v>
      </c>
      <c r="C19" s="75" t="n">
        <v>31</v>
      </c>
      <c r="D19" s="75" t="n">
        <v>26</v>
      </c>
      <c r="E19" s="74" t="n">
        <v>7.2</v>
      </c>
      <c r="F19" s="75" t="n">
        <v>48</v>
      </c>
      <c r="G19" s="74" t="n">
        <v>54</v>
      </c>
      <c r="H19" s="75" t="n">
        <v>8133</v>
      </c>
      <c r="I19" s="4" t="s">
        <v>2</v>
      </c>
    </row>
    <row r="20" customFormat="false" ht="10.5" hidden="false" customHeight="true" outlineLevel="0" collapsed="false">
      <c r="A20" s="4" t="s">
        <v>701</v>
      </c>
      <c r="B20" s="279" t="s">
        <v>162</v>
      </c>
      <c r="C20" s="75" t="n">
        <v>990</v>
      </c>
      <c r="D20" s="75" t="n">
        <v>738</v>
      </c>
      <c r="E20" s="74" t="n">
        <v>303.4</v>
      </c>
      <c r="F20" s="75" t="n">
        <v>1137</v>
      </c>
      <c r="G20" s="74" t="n">
        <v>1464.6</v>
      </c>
      <c r="H20" s="75" t="n">
        <v>213494</v>
      </c>
      <c r="I20" s="4" t="s">
        <v>2</v>
      </c>
    </row>
    <row r="21" customFormat="false" ht="10.5" hidden="false" customHeight="true" outlineLevel="0" collapsed="false">
      <c r="A21" s="4" t="s">
        <v>701</v>
      </c>
      <c r="B21" s="279" t="s">
        <v>163</v>
      </c>
      <c r="C21" s="75" t="n">
        <v>2</v>
      </c>
      <c r="D21" s="75" t="n">
        <v>4</v>
      </c>
      <c r="E21" s="74" t="n">
        <v>0.7</v>
      </c>
      <c r="F21" s="75" t="n">
        <v>6</v>
      </c>
      <c r="G21" s="74" t="n">
        <v>9.1</v>
      </c>
      <c r="H21" s="75" t="n">
        <v>850</v>
      </c>
      <c r="I21" s="4" t="s">
        <v>2</v>
      </c>
    </row>
    <row r="22" customFormat="false" ht="22.5" hidden="false" customHeight="true" outlineLevel="0" collapsed="false">
      <c r="A22" s="287" t="s">
        <v>498</v>
      </c>
      <c r="B22" s="287"/>
      <c r="C22" s="287"/>
      <c r="D22" s="287"/>
      <c r="E22" s="287"/>
      <c r="F22" s="287"/>
      <c r="G22" s="287"/>
      <c r="H22" s="287"/>
      <c r="I22" s="4" t="s">
        <v>2</v>
      </c>
    </row>
    <row r="23" customFormat="false" ht="10.5" hidden="false" customHeight="true" outlineLevel="0" collapsed="false">
      <c r="A23" s="354" t="s">
        <v>215</v>
      </c>
      <c r="B23" s="354"/>
      <c r="C23" s="75" t="n">
        <v>5</v>
      </c>
      <c r="D23" s="75" t="n">
        <v>44</v>
      </c>
      <c r="E23" s="74" t="n">
        <v>81.4</v>
      </c>
      <c r="F23" s="75" t="s">
        <v>188</v>
      </c>
      <c r="G23" s="75" t="s">
        <v>188</v>
      </c>
      <c r="H23" s="75" t="n">
        <v>12326</v>
      </c>
      <c r="I23" s="4" t="s">
        <v>2</v>
      </c>
    </row>
    <row r="24" customFormat="false" ht="10.5" hidden="false" customHeight="true" outlineLevel="0" collapsed="false">
      <c r="A24" s="305" t="s">
        <v>216</v>
      </c>
      <c r="B24" s="305"/>
      <c r="C24" s="75" t="n">
        <v>45</v>
      </c>
      <c r="D24" s="75" t="n">
        <v>259</v>
      </c>
      <c r="E24" s="74" t="n">
        <v>580.2</v>
      </c>
      <c r="F24" s="75" t="s">
        <v>188</v>
      </c>
      <c r="G24" s="75" t="s">
        <v>188</v>
      </c>
      <c r="H24" s="75" t="n">
        <v>62675</v>
      </c>
      <c r="I24" s="4" t="s">
        <v>2</v>
      </c>
    </row>
    <row r="25" customFormat="false" ht="10.5" hidden="false" customHeight="true" outlineLevel="0" collapsed="false">
      <c r="A25" s="305" t="s">
        <v>217</v>
      </c>
      <c r="B25" s="305"/>
      <c r="C25" s="75" t="n">
        <v>93</v>
      </c>
      <c r="D25" s="75" t="n">
        <v>422</v>
      </c>
      <c r="E25" s="74" t="n">
        <v>665.4</v>
      </c>
      <c r="F25" s="75" t="s">
        <v>188</v>
      </c>
      <c r="G25" s="74" t="s">
        <v>188</v>
      </c>
      <c r="H25" s="75" t="n">
        <v>16957</v>
      </c>
      <c r="I25" s="4" t="s">
        <v>2</v>
      </c>
    </row>
    <row r="26" customFormat="false" ht="10.5" hidden="false" customHeight="true" outlineLevel="0" collapsed="false">
      <c r="A26" s="305" t="s">
        <v>218</v>
      </c>
      <c r="B26" s="305"/>
      <c r="C26" s="75" t="n">
        <v>447</v>
      </c>
      <c r="D26" s="75" t="n">
        <v>5929</v>
      </c>
      <c r="E26" s="74" t="n">
        <v>7062.3</v>
      </c>
      <c r="F26" s="75" t="n">
        <v>5</v>
      </c>
      <c r="G26" s="74" t="n">
        <v>4.7</v>
      </c>
      <c r="H26" s="75" t="n">
        <v>374585</v>
      </c>
      <c r="I26" s="4" t="s">
        <v>2</v>
      </c>
    </row>
    <row r="27" customFormat="false" ht="10.5" hidden="false" customHeight="true" outlineLevel="0" collapsed="false">
      <c r="A27" s="305" t="s">
        <v>223</v>
      </c>
      <c r="B27" s="305"/>
      <c r="C27" s="75" t="n">
        <v>85</v>
      </c>
      <c r="D27" s="75" t="n">
        <v>297</v>
      </c>
      <c r="E27" s="74" t="n">
        <v>626.7</v>
      </c>
      <c r="F27" s="75" t="n">
        <v>1</v>
      </c>
      <c r="G27" s="74" t="n">
        <v>0.4</v>
      </c>
      <c r="H27" s="75" t="n">
        <v>68691</v>
      </c>
      <c r="I27" s="4" t="s">
        <v>2</v>
      </c>
    </row>
    <row r="28" customFormat="false" ht="10.5" hidden="false" customHeight="true" outlineLevel="0" collapsed="false">
      <c r="A28" s="305" t="s">
        <v>207</v>
      </c>
      <c r="B28" s="305"/>
      <c r="C28" s="73" t="n">
        <v>675</v>
      </c>
      <c r="D28" s="73" t="n">
        <v>6951</v>
      </c>
      <c r="E28" s="83" t="n">
        <v>9016</v>
      </c>
      <c r="F28" s="73" t="n">
        <v>6</v>
      </c>
      <c r="G28" s="83" t="n">
        <v>5.1</v>
      </c>
      <c r="H28" s="73" t="n">
        <v>535234</v>
      </c>
      <c r="I28" s="4" t="s">
        <v>2</v>
      </c>
    </row>
    <row r="29" customFormat="false" ht="22.5" hidden="false" customHeight="false" outlineLevel="0" collapsed="false">
      <c r="A29" s="4" t="s">
        <v>704</v>
      </c>
      <c r="B29" s="285" t="s">
        <v>700</v>
      </c>
      <c r="C29" s="75" t="n">
        <v>78</v>
      </c>
      <c r="D29" s="75" t="n">
        <v>245</v>
      </c>
      <c r="E29" s="74" t="n">
        <v>516.2</v>
      </c>
      <c r="F29" s="75" t="n">
        <v>1</v>
      </c>
      <c r="G29" s="74" t="n">
        <v>0.4</v>
      </c>
      <c r="H29" s="75" t="n">
        <v>54446</v>
      </c>
      <c r="I29" s="4" t="s">
        <v>2</v>
      </c>
    </row>
    <row r="30" customFormat="false" ht="10.5" hidden="false" customHeight="true" outlineLevel="0" collapsed="false">
      <c r="A30" s="4" t="s">
        <v>705</v>
      </c>
      <c r="B30" s="279" t="s">
        <v>157</v>
      </c>
      <c r="C30" s="75" t="n">
        <v>481</v>
      </c>
      <c r="D30" s="75" t="n">
        <v>6621</v>
      </c>
      <c r="E30" s="74" t="n">
        <v>8310.8</v>
      </c>
      <c r="F30" s="75" t="n">
        <v>5</v>
      </c>
      <c r="G30" s="74" t="n">
        <v>4.7</v>
      </c>
      <c r="H30" s="75" t="n">
        <v>466078</v>
      </c>
      <c r="I30" s="4" t="s">
        <v>2</v>
      </c>
    </row>
    <row r="31" customFormat="false" ht="22.5" hidden="false" customHeight="false" outlineLevel="0" collapsed="false">
      <c r="A31" s="4" t="s">
        <v>706</v>
      </c>
      <c r="B31" s="193" t="s">
        <v>202</v>
      </c>
      <c r="C31" s="75" t="n">
        <v>95</v>
      </c>
      <c r="D31" s="75" t="n">
        <v>358</v>
      </c>
      <c r="E31" s="74" t="n">
        <v>570.8</v>
      </c>
      <c r="F31" s="75" t="s">
        <v>188</v>
      </c>
      <c r="G31" s="74" t="s">
        <v>188</v>
      </c>
      <c r="H31" s="75" t="n">
        <v>16076</v>
      </c>
      <c r="I31" s="4" t="s">
        <v>2</v>
      </c>
    </row>
    <row r="32" customFormat="false" ht="10.5" hidden="false" customHeight="true" outlineLevel="0" collapsed="false">
      <c r="A32" s="4" t="s">
        <v>707</v>
      </c>
      <c r="B32" s="192" t="s">
        <v>203</v>
      </c>
      <c r="C32" s="75" t="n">
        <v>136</v>
      </c>
      <c r="D32" s="75" t="n">
        <v>2299</v>
      </c>
      <c r="E32" s="74" t="n">
        <v>2779.5</v>
      </c>
      <c r="F32" s="75" t="n">
        <v>2</v>
      </c>
      <c r="G32" s="74" t="n">
        <v>1.9</v>
      </c>
      <c r="H32" s="75" t="n">
        <v>134174</v>
      </c>
      <c r="I32" s="4" t="s">
        <v>2</v>
      </c>
    </row>
    <row r="33" customFormat="false" ht="33.75" hidden="false" customHeight="true" outlineLevel="0" collapsed="false">
      <c r="A33" s="4" t="s">
        <v>707</v>
      </c>
      <c r="B33" s="193" t="s">
        <v>708</v>
      </c>
      <c r="C33" s="75" t="n">
        <v>250</v>
      </c>
      <c r="D33" s="75" t="n">
        <v>3964</v>
      </c>
      <c r="E33" s="74" t="n">
        <v>4960.5</v>
      </c>
      <c r="F33" s="75" t="n">
        <v>3</v>
      </c>
      <c r="G33" s="74" t="n">
        <v>2.8</v>
      </c>
      <c r="H33" s="75" t="n">
        <v>315828</v>
      </c>
      <c r="I33" s="4" t="s">
        <v>2</v>
      </c>
    </row>
    <row r="34" customFormat="false" ht="10.5" hidden="false" customHeight="true" outlineLevel="0" collapsed="false">
      <c r="A34" s="4" t="s">
        <v>705</v>
      </c>
      <c r="B34" s="279" t="s">
        <v>162</v>
      </c>
      <c r="C34" s="75" t="n">
        <v>91</v>
      </c>
      <c r="D34" s="75" t="n">
        <v>50</v>
      </c>
      <c r="E34" s="74" t="n">
        <v>107.7</v>
      </c>
      <c r="F34" s="75" t="s">
        <v>188</v>
      </c>
      <c r="G34" s="75" t="s">
        <v>188</v>
      </c>
      <c r="H34" s="75" t="n">
        <v>4160</v>
      </c>
      <c r="I34" s="4" t="s">
        <v>2</v>
      </c>
    </row>
    <row r="35" customFormat="false" ht="10.5" hidden="false" customHeight="true" outlineLevel="0" collapsed="false">
      <c r="A35" s="4" t="s">
        <v>705</v>
      </c>
      <c r="B35" s="279" t="s">
        <v>490</v>
      </c>
      <c r="C35" s="75" t="n">
        <v>25</v>
      </c>
      <c r="D35" s="75" t="n">
        <v>36</v>
      </c>
      <c r="E35" s="74" t="n">
        <v>81.3</v>
      </c>
      <c r="F35" s="75" t="s">
        <v>188</v>
      </c>
      <c r="G35" s="75" t="s">
        <v>188</v>
      </c>
      <c r="H35" s="75" t="n">
        <v>10550</v>
      </c>
      <c r="I35" s="4" t="s">
        <v>2</v>
      </c>
    </row>
    <row r="36" customFormat="false" ht="9.75" hidden="false" customHeight="true" outlineLevel="0" collapsed="false">
      <c r="A36" s="42" t="s">
        <v>169</v>
      </c>
      <c r="B36" s="42"/>
      <c r="C36" s="42"/>
      <c r="D36" s="42"/>
      <c r="E36" s="42"/>
      <c r="F36" s="42"/>
      <c r="G36" s="42"/>
      <c r="H36" s="42"/>
      <c r="I36" s="4" t="s">
        <v>2</v>
      </c>
    </row>
    <row r="37" customFormat="false" ht="8.25" hidden="false" customHeight="true" outlineLevel="0" collapsed="false">
      <c r="A37" s="355" t="s">
        <v>170</v>
      </c>
      <c r="B37" s="355"/>
      <c r="C37" s="355"/>
      <c r="D37" s="355"/>
      <c r="E37" s="355"/>
      <c r="F37" s="355"/>
      <c r="G37" s="355"/>
      <c r="H37" s="355"/>
      <c r="I37" s="4" t="s">
        <v>2</v>
      </c>
    </row>
    <row r="38" customFormat="false" ht="8.25" hidden="false" customHeight="false" outlineLevel="0" collapsed="false">
      <c r="A38" s="4" t="s">
        <v>8</v>
      </c>
      <c r="B38" s="4" t="s">
        <v>8</v>
      </c>
      <c r="C38" s="4" t="s">
        <v>8</v>
      </c>
      <c r="D38" s="4" t="s">
        <v>8</v>
      </c>
      <c r="E38" s="4" t="s">
        <v>8</v>
      </c>
      <c r="F38" s="4" t="s">
        <v>8</v>
      </c>
      <c r="G38" s="4" t="s">
        <v>8</v>
      </c>
      <c r="H38" s="4" t="s">
        <v>8</v>
      </c>
      <c r="I38" s="4" t="s">
        <v>9</v>
      </c>
    </row>
  </sheetData>
  <mergeCells count="25">
    <mergeCell ref="A1:H1"/>
    <mergeCell ref="A2:H2"/>
    <mergeCell ref="A3:H3"/>
    <mergeCell ref="A4:B7"/>
    <mergeCell ref="C4:H4"/>
    <mergeCell ref="C5:C6"/>
    <mergeCell ref="D5:D6"/>
    <mergeCell ref="E5:E6"/>
    <mergeCell ref="F5:G5"/>
    <mergeCell ref="H5:H6"/>
    <mergeCell ref="A9:H9"/>
    <mergeCell ref="A10:B10"/>
    <mergeCell ref="A11:B11"/>
    <mergeCell ref="A12:B12"/>
    <mergeCell ref="A13:B13"/>
    <mergeCell ref="A14:B14"/>
    <mergeCell ref="A22:H22"/>
    <mergeCell ref="A23:B23"/>
    <mergeCell ref="A24:B24"/>
    <mergeCell ref="A25:B25"/>
    <mergeCell ref="A26:B26"/>
    <mergeCell ref="A27:B27"/>
    <mergeCell ref="A28:B28"/>
    <mergeCell ref="A36:H36"/>
    <mergeCell ref="A37:H37"/>
  </mergeCells>
  <conditionalFormatting sqref="E10:E13">
    <cfRule type="cellIs" priority="2" operator="lessThan" aboveAverage="0" equalAverage="0" bottom="0" percent="0" rank="0" text="" dxfId="120">
      <formula>0</formula>
    </cfRule>
  </conditionalFormatting>
  <conditionalFormatting sqref="E15:E17 E19:E21 E23:E27">
    <cfRule type="cellIs" priority="3" operator="lessThan" aboveAverage="0" equalAverage="0" bottom="0" percent="0" rank="0" text="" dxfId="121">
      <formula>0</formula>
    </cfRule>
  </conditionalFormatting>
  <conditionalFormatting sqref="E29:E35">
    <cfRule type="cellIs" priority="4" operator="lessThan" aboveAverage="0" equalAverage="0" bottom="0" percent="0" rank="0" text="" dxfId="122">
      <formula>0</formula>
    </cfRule>
  </conditionalFormatting>
  <conditionalFormatting sqref="G10:G13">
    <cfRule type="cellIs" priority="5" operator="lessThan" aboveAverage="0" equalAverage="0" bottom="0" percent="0" rank="0" text="" dxfId="123">
      <formula>0</formula>
    </cfRule>
  </conditionalFormatting>
  <conditionalFormatting sqref="G15:G21 G25:G27">
    <cfRule type="cellIs" priority="6" operator="lessThan" aboveAverage="0" equalAverage="0" bottom="0" percent="0" rank="0" text="" dxfId="124">
      <formula>0</formula>
    </cfRule>
  </conditionalFormatting>
  <conditionalFormatting sqref="G30:G33">
    <cfRule type="cellIs" priority="7" operator="lessThan" aboveAverage="0" equalAverage="0" bottom="0" percent="0" rank="0" text="" dxfId="125">
      <formula>0</formula>
    </cfRule>
  </conditionalFormatting>
  <conditionalFormatting sqref="G29">
    <cfRule type="cellIs" priority="8" operator="lessThan" aboveAverage="0" equalAverage="0" bottom="0" percent="0" rank="0" text="" dxfId="126">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356" width="6.14"/>
    <col collapsed="false" customWidth="true" hidden="false" outlineLevel="0" max="2" min="2" style="295" width="20.57"/>
    <col collapsed="false" customWidth="true" hidden="false" outlineLevel="0" max="3" min="3" style="295" width="15.57"/>
    <col collapsed="false" customWidth="true" hidden="false" outlineLevel="0" max="7" min="4" style="295" width="9.29"/>
    <col collapsed="false" customWidth="true" hidden="false" outlineLevel="0" max="8" min="8" style="295" width="10"/>
    <col collapsed="false" customWidth="true" hidden="false" outlineLevel="0" max="9" min="9" style="295" width="19.29"/>
    <col collapsed="false" customWidth="true" hidden="false" outlineLevel="0" max="10" min="10" style="295" width="12.86"/>
    <col collapsed="false" customWidth="true" hidden="false" outlineLevel="0" max="11" min="11" style="295" width="7.86"/>
    <col collapsed="false" customWidth="true" hidden="false" outlineLevel="0" max="13" min="12" style="295" width="11"/>
    <col collapsed="false" customWidth="true" hidden="false" outlineLevel="0" max="14" min="14" style="295" width="7.86"/>
    <col collapsed="false" customWidth="true" hidden="false" outlineLevel="0" max="15" min="15" style="295" width="9.71"/>
    <col collapsed="false" customWidth="true" hidden="false" outlineLevel="0" max="16" min="16" style="295" width="9.14"/>
    <col collapsed="false" customWidth="true" hidden="false" outlineLevel="0" max="17" min="17" style="295" width="1.14"/>
    <col collapsed="false" customWidth="false" hidden="false" outlineLevel="0" max="16384" min="18" style="295" width="11.43"/>
  </cols>
  <sheetData>
    <row r="1" customFormat="false" ht="24" hidden="false" customHeight="true" outlineLevel="0" collapsed="false">
      <c r="A1" s="37" t="s">
        <v>10</v>
      </c>
      <c r="B1" s="37"/>
      <c r="C1" s="37"/>
      <c r="D1" s="37"/>
      <c r="E1" s="37"/>
      <c r="F1" s="37"/>
      <c r="G1" s="37"/>
      <c r="H1" s="37"/>
      <c r="I1" s="38" t="s">
        <v>10</v>
      </c>
      <c r="J1" s="38"/>
      <c r="K1" s="38"/>
      <c r="L1" s="38"/>
      <c r="M1" s="38"/>
      <c r="N1" s="38"/>
      <c r="O1" s="38"/>
      <c r="P1" s="38"/>
      <c r="Q1" s="4" t="s">
        <v>2</v>
      </c>
    </row>
    <row r="2" s="357" customFormat="true" ht="39" hidden="false" customHeight="true" outlineLevel="0" collapsed="false">
      <c r="A2" s="333" t="s">
        <v>709</v>
      </c>
      <c r="B2" s="333"/>
      <c r="C2" s="333"/>
      <c r="D2" s="333"/>
      <c r="E2" s="333"/>
      <c r="F2" s="333"/>
      <c r="G2" s="333"/>
      <c r="H2" s="333"/>
      <c r="I2" s="333"/>
      <c r="J2" s="333"/>
      <c r="K2" s="333"/>
      <c r="L2" s="333"/>
      <c r="M2" s="333"/>
      <c r="N2" s="333"/>
      <c r="O2" s="333"/>
      <c r="P2" s="333"/>
      <c r="Q2" s="4" t="s">
        <v>2</v>
      </c>
    </row>
    <row r="3" customFormat="false" ht="6" hidden="false" customHeight="true" outlineLevel="0" collapsed="false">
      <c r="A3" s="42" t="s">
        <v>710</v>
      </c>
      <c r="B3" s="42"/>
      <c r="C3" s="42"/>
      <c r="D3" s="42"/>
      <c r="E3" s="42"/>
      <c r="F3" s="42"/>
      <c r="G3" s="42"/>
      <c r="H3" s="42"/>
      <c r="I3" s="42"/>
      <c r="J3" s="42"/>
      <c r="K3" s="42"/>
      <c r="L3" s="42"/>
      <c r="M3" s="42"/>
      <c r="N3" s="42"/>
      <c r="O3" s="42"/>
      <c r="P3" s="42"/>
      <c r="Q3" s="4" t="s">
        <v>2</v>
      </c>
    </row>
    <row r="4" customFormat="false" ht="25.5" hidden="false" customHeight="true" outlineLevel="0" collapsed="false">
      <c r="A4" s="44" t="s">
        <v>292</v>
      </c>
      <c r="B4" s="294" t="s">
        <v>293</v>
      </c>
      <c r="C4" s="45" t="s">
        <v>194</v>
      </c>
      <c r="D4" s="45"/>
      <c r="E4" s="45"/>
      <c r="F4" s="45"/>
      <c r="G4" s="45"/>
      <c r="H4" s="45"/>
      <c r="I4" s="44" t="s">
        <v>711</v>
      </c>
      <c r="J4" s="44"/>
      <c r="K4" s="45" t="s">
        <v>79</v>
      </c>
      <c r="L4" s="45"/>
      <c r="M4" s="45"/>
      <c r="N4" s="45"/>
      <c r="O4" s="45"/>
      <c r="P4" s="45"/>
      <c r="Q4" s="4" t="s">
        <v>2</v>
      </c>
    </row>
    <row r="5" customFormat="false" ht="19.5" hidden="false" customHeight="true" outlineLevel="0" collapsed="false">
      <c r="A5" s="44"/>
      <c r="B5" s="294"/>
      <c r="C5" s="50" t="s">
        <v>712</v>
      </c>
      <c r="D5" s="45" t="s">
        <v>713</v>
      </c>
      <c r="E5" s="45"/>
      <c r="F5" s="45"/>
      <c r="G5" s="45"/>
      <c r="H5" s="45"/>
      <c r="I5" s="44" t="s">
        <v>714</v>
      </c>
      <c r="J5" s="44"/>
      <c r="K5" s="45" t="s">
        <v>715</v>
      </c>
      <c r="L5" s="45"/>
      <c r="M5" s="45"/>
      <c r="N5" s="45" t="s">
        <v>716</v>
      </c>
      <c r="O5" s="45"/>
      <c r="P5" s="45"/>
      <c r="Q5" s="4" t="s">
        <v>2</v>
      </c>
    </row>
    <row r="6" customFormat="false" ht="21" hidden="false" customHeight="true" outlineLevel="0" collapsed="false">
      <c r="A6" s="44"/>
      <c r="B6" s="294"/>
      <c r="C6" s="50"/>
      <c r="D6" s="345" t="s">
        <v>717</v>
      </c>
      <c r="E6" s="345" t="n">
        <v>3</v>
      </c>
      <c r="F6" s="345" t="n">
        <v>4</v>
      </c>
      <c r="G6" s="345" t="n">
        <v>5</v>
      </c>
      <c r="H6" s="345" t="n">
        <v>6</v>
      </c>
      <c r="I6" s="358" t="s">
        <v>718</v>
      </c>
      <c r="J6" s="358"/>
      <c r="K6" s="345" t="s">
        <v>174</v>
      </c>
      <c r="L6" s="50" t="s">
        <v>719</v>
      </c>
      <c r="M6" s="50"/>
      <c r="N6" s="345" t="s">
        <v>174</v>
      </c>
      <c r="O6" s="345" t="s">
        <v>720</v>
      </c>
      <c r="P6" s="345" t="s">
        <v>81</v>
      </c>
      <c r="Q6" s="4" t="s">
        <v>2</v>
      </c>
    </row>
    <row r="7" customFormat="false" ht="22.5" hidden="false" customHeight="true" outlineLevel="0" collapsed="false">
      <c r="A7" s="44"/>
      <c r="B7" s="294"/>
      <c r="C7" s="50"/>
      <c r="D7" s="50"/>
      <c r="E7" s="345" t="n">
        <v>3</v>
      </c>
      <c r="F7" s="345" t="n">
        <v>4</v>
      </c>
      <c r="G7" s="345" t="n">
        <v>5</v>
      </c>
      <c r="H7" s="345" t="n">
        <v>6</v>
      </c>
      <c r="I7" s="342" t="s">
        <v>81</v>
      </c>
      <c r="J7" s="345" t="s">
        <v>721</v>
      </c>
      <c r="K7" s="345"/>
      <c r="L7" s="345" t="s">
        <v>722</v>
      </c>
      <c r="M7" s="345" t="s">
        <v>723</v>
      </c>
      <c r="N7" s="345"/>
      <c r="O7" s="345"/>
      <c r="P7" s="345"/>
      <c r="Q7" s="4" t="s">
        <v>2</v>
      </c>
    </row>
    <row r="8" customFormat="false" ht="10.5" hidden="false" customHeight="true" outlineLevel="0" collapsed="false">
      <c r="A8" s="44"/>
      <c r="B8" s="294"/>
      <c r="C8" s="359" t="s">
        <v>94</v>
      </c>
      <c r="D8" s="359"/>
      <c r="E8" s="359"/>
      <c r="F8" s="359"/>
      <c r="G8" s="359"/>
      <c r="H8" s="359"/>
      <c r="I8" s="360" t="s">
        <v>94</v>
      </c>
      <c r="J8" s="360"/>
      <c r="K8" s="360"/>
      <c r="L8" s="360"/>
      <c r="M8" s="360"/>
      <c r="N8" s="360"/>
      <c r="O8" s="352" t="s">
        <v>95</v>
      </c>
      <c r="P8" s="283" t="s">
        <v>94</v>
      </c>
      <c r="Q8" s="4" t="s">
        <v>2</v>
      </c>
    </row>
    <row r="9" customFormat="false" ht="6" hidden="false" customHeight="true" outlineLevel="0" collapsed="false">
      <c r="A9" s="4" t="s">
        <v>314</v>
      </c>
      <c r="B9" s="200" t="s">
        <v>293</v>
      </c>
      <c r="C9" s="4" t="s">
        <v>724</v>
      </c>
      <c r="D9" s="4" t="s">
        <v>725</v>
      </c>
      <c r="E9" s="4" t="s">
        <v>726</v>
      </c>
      <c r="F9" s="4" t="s">
        <v>727</v>
      </c>
      <c r="G9" s="4" t="s">
        <v>728</v>
      </c>
      <c r="H9" s="4" t="s">
        <v>729</v>
      </c>
      <c r="I9" s="200" t="s">
        <v>730</v>
      </c>
      <c r="J9" s="200" t="s">
        <v>731</v>
      </c>
      <c r="K9" s="4" t="s">
        <v>732</v>
      </c>
      <c r="L9" s="4" t="s">
        <v>733</v>
      </c>
      <c r="M9" s="4" t="s">
        <v>734</v>
      </c>
      <c r="N9" s="4" t="s">
        <v>735</v>
      </c>
      <c r="O9" s="4" t="s">
        <v>736</v>
      </c>
      <c r="P9" s="4" t="s">
        <v>737</v>
      </c>
      <c r="Q9" s="4" t="s">
        <v>2</v>
      </c>
    </row>
    <row r="10" customFormat="false" ht="11.25" hidden="false" customHeight="true" outlineLevel="0" collapsed="false">
      <c r="A10" s="346" t="n">
        <v>101</v>
      </c>
      <c r="B10" s="305" t="s">
        <v>336</v>
      </c>
      <c r="C10" s="75" t="n">
        <v>813</v>
      </c>
      <c r="D10" s="75" t="n">
        <v>212</v>
      </c>
      <c r="E10" s="75" t="n">
        <v>211</v>
      </c>
      <c r="F10" s="75" t="n">
        <v>143</v>
      </c>
      <c r="G10" s="75" t="n">
        <v>149</v>
      </c>
      <c r="H10" s="75" t="n">
        <v>53</v>
      </c>
      <c r="I10" s="75" t="n">
        <v>45</v>
      </c>
      <c r="J10" s="75" t="n">
        <v>408</v>
      </c>
      <c r="K10" s="75" t="n">
        <v>215</v>
      </c>
      <c r="L10" s="75" t="n">
        <v>179</v>
      </c>
      <c r="M10" s="75" t="n">
        <v>35</v>
      </c>
      <c r="N10" s="75" t="n">
        <v>49</v>
      </c>
      <c r="O10" s="74" t="n">
        <v>706.2</v>
      </c>
      <c r="P10" s="75" t="n">
        <v>60</v>
      </c>
      <c r="Q10" s="4" t="s">
        <v>2</v>
      </c>
    </row>
    <row r="11" customFormat="false" ht="11.25" hidden="false" customHeight="true" outlineLevel="0" collapsed="false">
      <c r="A11" s="346" t="n">
        <v>102</v>
      </c>
      <c r="B11" s="279" t="s">
        <v>337</v>
      </c>
      <c r="C11" s="75" t="n">
        <v>127</v>
      </c>
      <c r="D11" s="75" t="n">
        <v>12</v>
      </c>
      <c r="E11" s="75" t="n">
        <v>33</v>
      </c>
      <c r="F11" s="75" t="n">
        <v>17</v>
      </c>
      <c r="G11" s="75" t="n">
        <v>27</v>
      </c>
      <c r="H11" s="75" t="n">
        <v>15</v>
      </c>
      <c r="I11" s="75" t="n">
        <v>23</v>
      </c>
      <c r="J11" s="75" t="n">
        <v>184</v>
      </c>
      <c r="K11" s="75" t="n">
        <v>71</v>
      </c>
      <c r="L11" s="75" t="n">
        <v>67</v>
      </c>
      <c r="M11" s="75" t="n">
        <v>4</v>
      </c>
      <c r="N11" s="75" t="n">
        <v>14</v>
      </c>
      <c r="O11" s="74" t="n">
        <v>127.5</v>
      </c>
      <c r="P11" s="75" t="s">
        <v>188</v>
      </c>
      <c r="Q11" s="4" t="s">
        <v>2</v>
      </c>
    </row>
    <row r="12" customFormat="false" ht="11.25" hidden="false" customHeight="true" outlineLevel="0" collapsed="false">
      <c r="A12" s="346" t="n">
        <v>103</v>
      </c>
      <c r="B12" s="279" t="s">
        <v>338</v>
      </c>
      <c r="C12" s="75" t="n">
        <v>698</v>
      </c>
      <c r="D12" s="75" t="n">
        <v>193</v>
      </c>
      <c r="E12" s="75" t="n">
        <v>136</v>
      </c>
      <c r="F12" s="75" t="n">
        <v>126</v>
      </c>
      <c r="G12" s="75" t="n">
        <v>108</v>
      </c>
      <c r="H12" s="75" t="n">
        <v>62</v>
      </c>
      <c r="I12" s="75" t="n">
        <v>73</v>
      </c>
      <c r="J12" s="75" t="n">
        <v>581</v>
      </c>
      <c r="K12" s="75" t="n">
        <v>236</v>
      </c>
      <c r="L12" s="75" t="n">
        <v>204</v>
      </c>
      <c r="M12" s="75" t="n">
        <v>32</v>
      </c>
      <c r="N12" s="75" t="n">
        <v>21</v>
      </c>
      <c r="O12" s="74" t="n">
        <v>657.6</v>
      </c>
      <c r="P12" s="75" t="n">
        <v>11</v>
      </c>
      <c r="Q12" s="4" t="s">
        <v>2</v>
      </c>
    </row>
    <row r="13" customFormat="false" ht="11.25" hidden="false" customHeight="true" outlineLevel="0" collapsed="false">
      <c r="A13" s="346" t="n">
        <v>151</v>
      </c>
      <c r="B13" s="279" t="s">
        <v>339</v>
      </c>
      <c r="C13" s="75" t="n">
        <v>883</v>
      </c>
      <c r="D13" s="75" t="n">
        <v>100</v>
      </c>
      <c r="E13" s="75" t="n">
        <v>170</v>
      </c>
      <c r="F13" s="75" t="n">
        <v>152</v>
      </c>
      <c r="G13" s="75" t="n">
        <v>155</v>
      </c>
      <c r="H13" s="75" t="n">
        <v>160</v>
      </c>
      <c r="I13" s="75" t="n">
        <v>146</v>
      </c>
      <c r="J13" s="75" t="n">
        <v>1111</v>
      </c>
      <c r="K13" s="75" t="n">
        <v>521</v>
      </c>
      <c r="L13" s="75" t="n">
        <v>485</v>
      </c>
      <c r="M13" s="75" t="n">
        <v>36</v>
      </c>
      <c r="N13" s="75" t="n">
        <v>76</v>
      </c>
      <c r="O13" s="74" t="n">
        <v>555.6</v>
      </c>
      <c r="P13" s="75" t="n">
        <v>3</v>
      </c>
      <c r="Q13" s="4" t="s">
        <v>2</v>
      </c>
    </row>
    <row r="14" customFormat="false" ht="11.25" hidden="false" customHeight="true" outlineLevel="0" collapsed="false">
      <c r="A14" s="346" t="n">
        <v>153</v>
      </c>
      <c r="B14" s="279" t="s">
        <v>340</v>
      </c>
      <c r="C14" s="75" t="n">
        <v>87</v>
      </c>
      <c r="D14" s="75" t="n">
        <v>11</v>
      </c>
      <c r="E14" s="75" t="n">
        <v>1</v>
      </c>
      <c r="F14" s="75" t="n">
        <v>7</v>
      </c>
      <c r="G14" s="75" t="n">
        <v>27</v>
      </c>
      <c r="H14" s="75" t="n">
        <v>19</v>
      </c>
      <c r="I14" s="75" t="n">
        <v>22</v>
      </c>
      <c r="J14" s="75" t="n">
        <v>183</v>
      </c>
      <c r="K14" s="75" t="n">
        <v>62</v>
      </c>
      <c r="L14" s="75" t="n">
        <v>59</v>
      </c>
      <c r="M14" s="75" t="n">
        <v>3</v>
      </c>
      <c r="N14" s="75" t="n">
        <v>27</v>
      </c>
      <c r="O14" s="74" t="n">
        <v>113.8</v>
      </c>
      <c r="P14" s="75" t="s">
        <v>188</v>
      </c>
      <c r="Q14" s="4" t="s">
        <v>2</v>
      </c>
    </row>
    <row r="15" customFormat="false" ht="11.25" hidden="false" customHeight="true" outlineLevel="0" collapsed="false">
      <c r="A15" s="346" t="n">
        <v>154</v>
      </c>
      <c r="B15" s="279" t="s">
        <v>341</v>
      </c>
      <c r="C15" s="75" t="n">
        <v>296</v>
      </c>
      <c r="D15" s="75" t="n">
        <v>26</v>
      </c>
      <c r="E15" s="75" t="n">
        <v>39</v>
      </c>
      <c r="F15" s="75" t="n">
        <v>52</v>
      </c>
      <c r="G15" s="75" t="n">
        <v>65</v>
      </c>
      <c r="H15" s="75" t="n">
        <v>58</v>
      </c>
      <c r="I15" s="75" t="n">
        <v>56</v>
      </c>
      <c r="J15" s="75" t="n">
        <v>453</v>
      </c>
      <c r="K15" s="75" t="n">
        <v>206</v>
      </c>
      <c r="L15" s="75" t="n">
        <v>198</v>
      </c>
      <c r="M15" s="75" t="n">
        <v>8</v>
      </c>
      <c r="N15" s="75" t="n">
        <v>35</v>
      </c>
      <c r="O15" s="74" t="n">
        <v>69.4</v>
      </c>
      <c r="P15" s="75" t="n">
        <v>2</v>
      </c>
      <c r="Q15" s="4" t="s">
        <v>2</v>
      </c>
    </row>
    <row r="16" customFormat="false" ht="11.25" hidden="false" customHeight="true" outlineLevel="0" collapsed="false">
      <c r="A16" s="346" t="n">
        <v>155</v>
      </c>
      <c r="B16" s="279" t="s">
        <v>342</v>
      </c>
      <c r="C16" s="75" t="n">
        <v>182</v>
      </c>
      <c r="D16" s="75" t="n">
        <v>14</v>
      </c>
      <c r="E16" s="75" t="n">
        <v>29</v>
      </c>
      <c r="F16" s="75" t="n">
        <v>38</v>
      </c>
      <c r="G16" s="75" t="n">
        <v>33</v>
      </c>
      <c r="H16" s="75" t="n">
        <v>27</v>
      </c>
      <c r="I16" s="75" t="n">
        <v>41</v>
      </c>
      <c r="J16" s="75" t="n">
        <v>374</v>
      </c>
      <c r="K16" s="75" t="n">
        <v>123</v>
      </c>
      <c r="L16" s="75" t="n">
        <v>118</v>
      </c>
      <c r="M16" s="75" t="n">
        <v>5</v>
      </c>
      <c r="N16" s="75" t="n">
        <v>45</v>
      </c>
      <c r="O16" s="74" t="n">
        <v>364.5</v>
      </c>
      <c r="P16" s="75" t="n">
        <v>1</v>
      </c>
      <c r="Q16" s="4" t="s">
        <v>2</v>
      </c>
    </row>
    <row r="17" customFormat="false" ht="11.25" hidden="false" customHeight="true" outlineLevel="0" collapsed="false">
      <c r="A17" s="346" t="n">
        <v>157</v>
      </c>
      <c r="B17" s="279" t="s">
        <v>343</v>
      </c>
      <c r="C17" s="75" t="n">
        <v>601</v>
      </c>
      <c r="D17" s="75" t="n">
        <v>32</v>
      </c>
      <c r="E17" s="75" t="n">
        <v>98</v>
      </c>
      <c r="F17" s="75" t="n">
        <v>83</v>
      </c>
      <c r="G17" s="75" t="n">
        <v>97</v>
      </c>
      <c r="H17" s="75" t="n">
        <v>144</v>
      </c>
      <c r="I17" s="75" t="n">
        <v>147</v>
      </c>
      <c r="J17" s="75" t="n">
        <v>1157</v>
      </c>
      <c r="K17" s="75" t="n">
        <v>408</v>
      </c>
      <c r="L17" s="75" t="n">
        <v>386</v>
      </c>
      <c r="M17" s="75" t="n">
        <v>22</v>
      </c>
      <c r="N17" s="75" t="n">
        <v>38</v>
      </c>
      <c r="O17" s="74" t="n">
        <v>188.6</v>
      </c>
      <c r="P17" s="75" t="n">
        <v>1</v>
      </c>
      <c r="Q17" s="4" t="s">
        <v>2</v>
      </c>
    </row>
    <row r="18" customFormat="false" ht="11.25" hidden="false" customHeight="true" outlineLevel="0" collapsed="false">
      <c r="A18" s="346" t="n">
        <v>158</v>
      </c>
      <c r="B18" s="305" t="s">
        <v>344</v>
      </c>
      <c r="C18" s="75" t="n">
        <v>325</v>
      </c>
      <c r="D18" s="75" t="n">
        <v>87</v>
      </c>
      <c r="E18" s="75" t="n">
        <v>24</v>
      </c>
      <c r="F18" s="75" t="n">
        <v>38</v>
      </c>
      <c r="G18" s="75" t="n">
        <v>48</v>
      </c>
      <c r="H18" s="75" t="n">
        <v>73</v>
      </c>
      <c r="I18" s="75" t="n">
        <v>55</v>
      </c>
      <c r="J18" s="75" t="n">
        <v>448</v>
      </c>
      <c r="K18" s="75" t="n">
        <v>188</v>
      </c>
      <c r="L18" s="75" t="n">
        <v>179</v>
      </c>
      <c r="M18" s="75" t="n">
        <v>9</v>
      </c>
      <c r="N18" s="75" t="n">
        <v>18</v>
      </c>
      <c r="O18" s="74" t="n">
        <v>73.7</v>
      </c>
      <c r="P18" s="75" t="n">
        <v>3</v>
      </c>
      <c r="Q18" s="4" t="s">
        <v>2</v>
      </c>
    </row>
    <row r="19" customFormat="false" ht="11.25" hidden="false" customHeight="true" outlineLevel="0" collapsed="false">
      <c r="A19" s="346" t="n">
        <v>159</v>
      </c>
      <c r="B19" s="305" t="s">
        <v>345</v>
      </c>
      <c r="C19" s="75" t="n">
        <v>684</v>
      </c>
      <c r="D19" s="75" t="n">
        <v>188</v>
      </c>
      <c r="E19" s="75" t="n">
        <v>130</v>
      </c>
      <c r="F19" s="75" t="n">
        <v>81</v>
      </c>
      <c r="G19" s="75" t="n">
        <v>76</v>
      </c>
      <c r="H19" s="75" t="n">
        <v>91</v>
      </c>
      <c r="I19" s="75" t="n">
        <v>118</v>
      </c>
      <c r="J19" s="75" t="n">
        <v>968</v>
      </c>
      <c r="K19" s="75" t="n">
        <v>279</v>
      </c>
      <c r="L19" s="75" t="n">
        <v>252</v>
      </c>
      <c r="M19" s="75" t="n">
        <v>25</v>
      </c>
      <c r="N19" s="75" t="n">
        <v>73</v>
      </c>
      <c r="O19" s="74" t="n">
        <v>612.8</v>
      </c>
      <c r="P19" s="75" t="n">
        <v>8</v>
      </c>
      <c r="Q19" s="4" t="s">
        <v>2</v>
      </c>
    </row>
    <row r="20" customFormat="false" ht="11.25" hidden="false" customHeight="true" outlineLevel="0" collapsed="false">
      <c r="A20" s="361" t="n">
        <v>1</v>
      </c>
      <c r="B20" s="362" t="s">
        <v>155</v>
      </c>
      <c r="C20" s="80" t="n">
        <v>4696</v>
      </c>
      <c r="D20" s="80" t="n">
        <v>875</v>
      </c>
      <c r="E20" s="80" t="n">
        <v>871</v>
      </c>
      <c r="F20" s="80" t="n">
        <v>737</v>
      </c>
      <c r="G20" s="80" t="n">
        <v>785</v>
      </c>
      <c r="H20" s="80" t="n">
        <v>702</v>
      </c>
      <c r="I20" s="80" t="n">
        <v>726</v>
      </c>
      <c r="J20" s="80" t="n">
        <v>5867</v>
      </c>
      <c r="K20" s="80" t="n">
        <v>2309</v>
      </c>
      <c r="L20" s="80" t="n">
        <v>2127</v>
      </c>
      <c r="M20" s="80" t="n">
        <v>179</v>
      </c>
      <c r="N20" s="80" t="n">
        <v>396</v>
      </c>
      <c r="O20" s="81" t="n">
        <v>3469.7</v>
      </c>
      <c r="P20" s="80" t="n">
        <v>89</v>
      </c>
      <c r="Q20" s="4" t="s">
        <v>2</v>
      </c>
    </row>
    <row r="21" customFormat="false" ht="11.25" hidden="false" customHeight="true" outlineLevel="0" collapsed="false">
      <c r="A21" s="346" t="n">
        <v>241</v>
      </c>
      <c r="B21" s="279" t="s">
        <v>346</v>
      </c>
      <c r="C21" s="75" t="n">
        <v>2847</v>
      </c>
      <c r="D21" s="75" t="n">
        <v>906</v>
      </c>
      <c r="E21" s="75" t="n">
        <v>692</v>
      </c>
      <c r="F21" s="75" t="n">
        <v>437</v>
      </c>
      <c r="G21" s="75" t="n">
        <v>333</v>
      </c>
      <c r="H21" s="75" t="n">
        <v>249</v>
      </c>
      <c r="I21" s="75" t="n">
        <v>230</v>
      </c>
      <c r="J21" s="75" t="n">
        <v>1861</v>
      </c>
      <c r="K21" s="75" t="n">
        <v>875</v>
      </c>
      <c r="L21" s="75" t="n">
        <v>714</v>
      </c>
      <c r="M21" s="75" t="n">
        <v>161</v>
      </c>
      <c r="N21" s="75" t="n">
        <v>171</v>
      </c>
      <c r="O21" s="74" t="n">
        <v>3314.3</v>
      </c>
      <c r="P21" s="75" t="n">
        <v>36</v>
      </c>
      <c r="Q21" s="4" t="s">
        <v>2</v>
      </c>
    </row>
    <row r="22" customFormat="false" ht="11.25" hidden="false" customHeight="true" outlineLevel="0" collapsed="false">
      <c r="A22" s="363" t="s">
        <v>347</v>
      </c>
      <c r="B22" s="364" t="s">
        <v>348</v>
      </c>
      <c r="C22" s="75" t="n">
        <v>1185</v>
      </c>
      <c r="D22" s="75" t="n">
        <v>525</v>
      </c>
      <c r="E22" s="75" t="n">
        <v>299</v>
      </c>
      <c r="F22" s="75" t="n">
        <v>175</v>
      </c>
      <c r="G22" s="75" t="n">
        <v>100</v>
      </c>
      <c r="H22" s="75" t="n">
        <v>41</v>
      </c>
      <c r="I22" s="75" t="n">
        <v>45</v>
      </c>
      <c r="J22" s="75" t="n">
        <v>338</v>
      </c>
      <c r="K22" s="75" t="n">
        <v>192</v>
      </c>
      <c r="L22" s="75" t="n">
        <v>123</v>
      </c>
      <c r="M22" s="75" t="n">
        <v>69</v>
      </c>
      <c r="N22" s="75" t="n">
        <v>32</v>
      </c>
      <c r="O22" s="74" t="n">
        <v>1452.1</v>
      </c>
      <c r="P22" s="75" t="n">
        <v>1</v>
      </c>
      <c r="Q22" s="4" t="s">
        <v>2</v>
      </c>
    </row>
    <row r="23" customFormat="false" ht="11.25" hidden="false" customHeight="true" outlineLevel="0" collapsed="false">
      <c r="A23" s="346" t="n">
        <v>251</v>
      </c>
      <c r="B23" s="279" t="s">
        <v>349</v>
      </c>
      <c r="C23" s="75" t="n">
        <v>735</v>
      </c>
      <c r="D23" s="75" t="n">
        <v>90</v>
      </c>
      <c r="E23" s="75" t="n">
        <v>139</v>
      </c>
      <c r="F23" s="75" t="n">
        <v>145</v>
      </c>
      <c r="G23" s="75" t="n">
        <v>157</v>
      </c>
      <c r="H23" s="75" t="n">
        <v>101</v>
      </c>
      <c r="I23" s="75" t="n">
        <v>103</v>
      </c>
      <c r="J23" s="75" t="n">
        <v>871</v>
      </c>
      <c r="K23" s="75" t="n">
        <v>417</v>
      </c>
      <c r="L23" s="75" t="n">
        <v>368</v>
      </c>
      <c r="M23" s="75" t="n">
        <v>49</v>
      </c>
      <c r="N23" s="75" t="n">
        <v>51</v>
      </c>
      <c r="O23" s="74" t="n">
        <v>297.7</v>
      </c>
      <c r="P23" s="75" t="n">
        <v>7</v>
      </c>
      <c r="Q23" s="4" t="s">
        <v>2</v>
      </c>
    </row>
    <row r="24" customFormat="false" ht="11.25" hidden="false" customHeight="true" outlineLevel="0" collapsed="false">
      <c r="A24" s="346" t="n">
        <v>252</v>
      </c>
      <c r="B24" s="279" t="s">
        <v>350</v>
      </c>
      <c r="C24" s="75" t="n">
        <v>162</v>
      </c>
      <c r="D24" s="75" t="n">
        <v>25</v>
      </c>
      <c r="E24" s="75" t="n">
        <v>27</v>
      </c>
      <c r="F24" s="75" t="n">
        <v>22</v>
      </c>
      <c r="G24" s="75" t="n">
        <v>24</v>
      </c>
      <c r="H24" s="75" t="n">
        <v>36</v>
      </c>
      <c r="I24" s="75" t="n">
        <v>28</v>
      </c>
      <c r="J24" s="75" t="n">
        <v>237</v>
      </c>
      <c r="K24" s="75" t="n">
        <v>94</v>
      </c>
      <c r="L24" s="75" t="n">
        <v>87</v>
      </c>
      <c r="M24" s="75" t="n">
        <v>7</v>
      </c>
      <c r="N24" s="75" t="n">
        <v>25</v>
      </c>
      <c r="O24" s="74" t="n">
        <v>127.4</v>
      </c>
      <c r="P24" s="75" t="n">
        <v>3</v>
      </c>
      <c r="Q24" s="4" t="s">
        <v>2</v>
      </c>
    </row>
    <row r="25" customFormat="false" ht="11.25" hidden="false" customHeight="true" outlineLevel="0" collapsed="false">
      <c r="A25" s="346" t="n">
        <v>254</v>
      </c>
      <c r="B25" s="279" t="s">
        <v>351</v>
      </c>
      <c r="C25" s="75" t="n">
        <v>588</v>
      </c>
      <c r="D25" s="75" t="n">
        <v>88</v>
      </c>
      <c r="E25" s="75" t="n">
        <v>70</v>
      </c>
      <c r="F25" s="75" t="n">
        <v>92</v>
      </c>
      <c r="G25" s="75" t="n">
        <v>90</v>
      </c>
      <c r="H25" s="75" t="n">
        <v>132</v>
      </c>
      <c r="I25" s="75" t="n">
        <v>116</v>
      </c>
      <c r="J25" s="75" t="n">
        <v>982</v>
      </c>
      <c r="K25" s="75" t="n">
        <v>343</v>
      </c>
      <c r="L25" s="75" t="n">
        <v>322</v>
      </c>
      <c r="M25" s="75" t="n">
        <v>21</v>
      </c>
      <c r="N25" s="75" t="n">
        <v>45</v>
      </c>
      <c r="O25" s="74" t="n">
        <v>250.9</v>
      </c>
      <c r="P25" s="75" t="s">
        <v>188</v>
      </c>
      <c r="Q25" s="4" t="s">
        <v>2</v>
      </c>
    </row>
    <row r="26" customFormat="false" ht="11.25" hidden="false" customHeight="true" outlineLevel="0" collapsed="false">
      <c r="A26" s="346" t="n">
        <v>255</v>
      </c>
      <c r="B26" s="279" t="s">
        <v>352</v>
      </c>
      <c r="C26" s="75" t="n">
        <v>51</v>
      </c>
      <c r="D26" s="75" t="n">
        <v>7</v>
      </c>
      <c r="E26" s="75" t="s">
        <v>188</v>
      </c>
      <c r="F26" s="75" t="n">
        <v>1</v>
      </c>
      <c r="G26" s="75" t="n">
        <v>17</v>
      </c>
      <c r="H26" s="75" t="n">
        <v>9</v>
      </c>
      <c r="I26" s="75" t="n">
        <v>17</v>
      </c>
      <c r="J26" s="75" t="n">
        <v>143</v>
      </c>
      <c r="K26" s="75" t="n">
        <v>44</v>
      </c>
      <c r="L26" s="75" t="n">
        <v>44</v>
      </c>
      <c r="M26" s="75" t="s">
        <v>188</v>
      </c>
      <c r="N26" s="75" t="n">
        <v>24</v>
      </c>
      <c r="O26" s="74" t="n">
        <v>277.7</v>
      </c>
      <c r="P26" s="75" t="s">
        <v>188</v>
      </c>
      <c r="Q26" s="4" t="s">
        <v>2</v>
      </c>
    </row>
    <row r="27" customFormat="false" ht="11.25" hidden="false" customHeight="true" outlineLevel="0" collapsed="false">
      <c r="A27" s="346" t="n">
        <v>256</v>
      </c>
      <c r="B27" s="279" t="s">
        <v>353</v>
      </c>
      <c r="C27" s="75" t="n">
        <v>269</v>
      </c>
      <c r="D27" s="75" t="n">
        <v>26</v>
      </c>
      <c r="E27" s="75" t="n">
        <v>46</v>
      </c>
      <c r="F27" s="75" t="n">
        <v>62</v>
      </c>
      <c r="G27" s="75" t="n">
        <v>39</v>
      </c>
      <c r="H27" s="75" t="n">
        <v>38</v>
      </c>
      <c r="I27" s="75" t="n">
        <v>58</v>
      </c>
      <c r="J27" s="75" t="n">
        <v>453</v>
      </c>
      <c r="K27" s="75" t="n">
        <v>156</v>
      </c>
      <c r="L27" s="75" t="n">
        <v>146</v>
      </c>
      <c r="M27" s="75" t="n">
        <v>10</v>
      </c>
      <c r="N27" s="75" t="n">
        <v>40</v>
      </c>
      <c r="O27" s="74" t="n">
        <v>222.4</v>
      </c>
      <c r="P27" s="75" t="n">
        <v>6</v>
      </c>
      <c r="Q27" s="4" t="s">
        <v>2</v>
      </c>
    </row>
    <row r="28" customFormat="false" ht="11.25" hidden="false" customHeight="true" outlineLevel="0" collapsed="false">
      <c r="A28" s="346" t="n">
        <v>257</v>
      </c>
      <c r="B28" s="305" t="s">
        <v>354</v>
      </c>
      <c r="C28" s="75" t="n">
        <v>412</v>
      </c>
      <c r="D28" s="75" t="n">
        <v>79</v>
      </c>
      <c r="E28" s="75" t="n">
        <v>101</v>
      </c>
      <c r="F28" s="75" t="n">
        <v>51</v>
      </c>
      <c r="G28" s="75" t="n">
        <v>53</v>
      </c>
      <c r="H28" s="75" t="n">
        <v>59</v>
      </c>
      <c r="I28" s="75" t="n">
        <v>69</v>
      </c>
      <c r="J28" s="75" t="n">
        <v>544</v>
      </c>
      <c r="K28" s="75" t="n">
        <v>198</v>
      </c>
      <c r="L28" s="75" t="n">
        <v>179</v>
      </c>
      <c r="M28" s="75" t="n">
        <v>19</v>
      </c>
      <c r="N28" s="75" t="n">
        <v>30</v>
      </c>
      <c r="O28" s="74" t="n">
        <v>227</v>
      </c>
      <c r="P28" s="75" t="n">
        <v>1</v>
      </c>
      <c r="Q28" s="4" t="s">
        <v>2</v>
      </c>
    </row>
    <row r="29" customFormat="false" ht="11.25" hidden="false" customHeight="true" outlineLevel="0" collapsed="false">
      <c r="A29" s="361" t="n">
        <v>2</v>
      </c>
      <c r="B29" s="284" t="s">
        <v>165</v>
      </c>
      <c r="C29" s="80" t="n">
        <v>5064</v>
      </c>
      <c r="D29" s="80" t="n">
        <v>1221</v>
      </c>
      <c r="E29" s="80" t="n">
        <v>1075</v>
      </c>
      <c r="F29" s="80" t="n">
        <v>810</v>
      </c>
      <c r="G29" s="80" t="n">
        <v>713</v>
      </c>
      <c r="H29" s="80" t="n">
        <v>624</v>
      </c>
      <c r="I29" s="80" t="n">
        <v>621</v>
      </c>
      <c r="J29" s="80" t="n">
        <v>5091</v>
      </c>
      <c r="K29" s="80" t="n">
        <v>2127</v>
      </c>
      <c r="L29" s="80" t="n">
        <v>1860</v>
      </c>
      <c r="M29" s="80" t="n">
        <v>267</v>
      </c>
      <c r="N29" s="80" t="n">
        <v>386</v>
      </c>
      <c r="O29" s="81" t="n">
        <v>4717.5</v>
      </c>
      <c r="P29" s="80" t="n">
        <v>53</v>
      </c>
      <c r="Q29" s="4" t="s">
        <v>2</v>
      </c>
    </row>
    <row r="30" customFormat="false" ht="11.25" hidden="false" customHeight="true" outlineLevel="0" collapsed="false">
      <c r="A30" s="346" t="n">
        <v>351</v>
      </c>
      <c r="B30" s="279" t="s">
        <v>355</v>
      </c>
      <c r="C30" s="75" t="n">
        <v>692</v>
      </c>
      <c r="D30" s="75" t="n">
        <v>64</v>
      </c>
      <c r="E30" s="75" t="n">
        <v>160</v>
      </c>
      <c r="F30" s="75" t="n">
        <v>122</v>
      </c>
      <c r="G30" s="75" t="n">
        <v>140</v>
      </c>
      <c r="H30" s="75" t="n">
        <v>96</v>
      </c>
      <c r="I30" s="75" t="n">
        <v>110</v>
      </c>
      <c r="J30" s="75" t="n">
        <v>910</v>
      </c>
      <c r="K30" s="75" t="n">
        <v>368</v>
      </c>
      <c r="L30" s="75" t="n">
        <v>339</v>
      </c>
      <c r="M30" s="75" t="n">
        <v>29</v>
      </c>
      <c r="N30" s="75" t="n">
        <v>41</v>
      </c>
      <c r="O30" s="74" t="n">
        <v>233.2</v>
      </c>
      <c r="P30" s="75" t="n">
        <v>1</v>
      </c>
      <c r="Q30" s="4" t="s">
        <v>2</v>
      </c>
    </row>
    <row r="31" customFormat="false" ht="11.25" hidden="false" customHeight="true" outlineLevel="0" collapsed="false">
      <c r="A31" s="346" t="n">
        <v>352</v>
      </c>
      <c r="B31" s="279" t="s">
        <v>356</v>
      </c>
      <c r="C31" s="75" t="n">
        <v>664</v>
      </c>
      <c r="D31" s="75" t="n">
        <v>73</v>
      </c>
      <c r="E31" s="75" t="n">
        <v>155</v>
      </c>
      <c r="F31" s="75" t="n">
        <v>116</v>
      </c>
      <c r="G31" s="75" t="n">
        <v>123</v>
      </c>
      <c r="H31" s="75" t="n">
        <v>85</v>
      </c>
      <c r="I31" s="75" t="n">
        <v>112</v>
      </c>
      <c r="J31" s="75" t="n">
        <v>916</v>
      </c>
      <c r="K31" s="75" t="n">
        <v>385</v>
      </c>
      <c r="L31" s="75" t="n">
        <v>342</v>
      </c>
      <c r="M31" s="75" t="n">
        <v>43</v>
      </c>
      <c r="N31" s="75" t="n">
        <v>102</v>
      </c>
      <c r="O31" s="74" t="n">
        <v>496.2</v>
      </c>
      <c r="P31" s="75" t="n">
        <v>4</v>
      </c>
      <c r="Q31" s="4" t="s">
        <v>2</v>
      </c>
    </row>
    <row r="32" customFormat="false" ht="11.25" hidden="false" customHeight="true" outlineLevel="0" collapsed="false">
      <c r="A32" s="346" t="n">
        <v>353</v>
      </c>
      <c r="B32" s="279" t="s">
        <v>357</v>
      </c>
      <c r="C32" s="75" t="n">
        <v>1538</v>
      </c>
      <c r="D32" s="75" t="n">
        <v>337</v>
      </c>
      <c r="E32" s="75" t="n">
        <v>483</v>
      </c>
      <c r="F32" s="75" t="n">
        <v>284</v>
      </c>
      <c r="G32" s="75" t="n">
        <v>184</v>
      </c>
      <c r="H32" s="75" t="n">
        <v>122</v>
      </c>
      <c r="I32" s="75" t="n">
        <v>128</v>
      </c>
      <c r="J32" s="75" t="n">
        <v>973</v>
      </c>
      <c r="K32" s="75" t="n">
        <v>633</v>
      </c>
      <c r="L32" s="75" t="n">
        <v>539</v>
      </c>
      <c r="M32" s="75" t="n">
        <v>93</v>
      </c>
      <c r="N32" s="75" t="n">
        <v>117</v>
      </c>
      <c r="O32" s="74" t="n">
        <v>1465.7</v>
      </c>
      <c r="P32" s="75" t="n">
        <v>10</v>
      </c>
      <c r="Q32" s="4" t="s">
        <v>2</v>
      </c>
    </row>
    <row r="33" customFormat="false" ht="11.25" hidden="false" customHeight="true" outlineLevel="0" collapsed="false">
      <c r="A33" s="346" t="n">
        <v>354</v>
      </c>
      <c r="B33" s="279" t="s">
        <v>358</v>
      </c>
      <c r="C33" s="75" t="n">
        <v>138</v>
      </c>
      <c r="D33" s="75" t="n">
        <v>6</v>
      </c>
      <c r="E33" s="75" t="n">
        <v>23</v>
      </c>
      <c r="F33" s="75" t="n">
        <v>27</v>
      </c>
      <c r="G33" s="75" t="n">
        <v>28</v>
      </c>
      <c r="H33" s="75" t="n">
        <v>23</v>
      </c>
      <c r="I33" s="75" t="n">
        <v>31</v>
      </c>
      <c r="J33" s="75" t="n">
        <v>274</v>
      </c>
      <c r="K33" s="75" t="n">
        <v>82</v>
      </c>
      <c r="L33" s="75" t="n">
        <v>70</v>
      </c>
      <c r="M33" s="75" t="n">
        <v>12</v>
      </c>
      <c r="N33" s="75" t="n">
        <v>42</v>
      </c>
      <c r="O33" s="74" t="n">
        <v>193.6</v>
      </c>
      <c r="P33" s="75" t="n">
        <v>1</v>
      </c>
      <c r="Q33" s="4" t="s">
        <v>2</v>
      </c>
    </row>
    <row r="34" customFormat="false" ht="11.25" hidden="false" customHeight="true" outlineLevel="0" collapsed="false">
      <c r="A34" s="346" t="n">
        <v>355</v>
      </c>
      <c r="B34" s="279" t="s">
        <v>166</v>
      </c>
      <c r="C34" s="75" t="n">
        <v>468</v>
      </c>
      <c r="D34" s="75" t="n">
        <v>168</v>
      </c>
      <c r="E34" s="75" t="n">
        <v>83</v>
      </c>
      <c r="F34" s="75" t="n">
        <v>44</v>
      </c>
      <c r="G34" s="75" t="n">
        <v>84</v>
      </c>
      <c r="H34" s="75" t="n">
        <v>43</v>
      </c>
      <c r="I34" s="75" t="n">
        <v>46</v>
      </c>
      <c r="J34" s="75" t="n">
        <v>377</v>
      </c>
      <c r="K34" s="75" t="n">
        <v>178</v>
      </c>
      <c r="L34" s="75" t="n">
        <v>154</v>
      </c>
      <c r="M34" s="75" t="n">
        <v>24</v>
      </c>
      <c r="N34" s="75" t="n">
        <v>46</v>
      </c>
      <c r="O34" s="74" t="n">
        <v>376.8</v>
      </c>
      <c r="P34" s="75" t="s">
        <v>188</v>
      </c>
      <c r="Q34" s="4" t="s">
        <v>2</v>
      </c>
    </row>
    <row r="35" customFormat="false" ht="11.25" hidden="false" customHeight="true" outlineLevel="0" collapsed="false">
      <c r="A35" s="346" t="n">
        <v>356</v>
      </c>
      <c r="B35" s="279" t="s">
        <v>359</v>
      </c>
      <c r="C35" s="75" t="n">
        <v>445</v>
      </c>
      <c r="D35" s="75" t="n">
        <v>48</v>
      </c>
      <c r="E35" s="75" t="n">
        <v>85</v>
      </c>
      <c r="F35" s="75" t="n">
        <v>98</v>
      </c>
      <c r="G35" s="75" t="n">
        <v>70</v>
      </c>
      <c r="H35" s="75" t="n">
        <v>72</v>
      </c>
      <c r="I35" s="75" t="n">
        <v>72</v>
      </c>
      <c r="J35" s="75" t="n">
        <v>582</v>
      </c>
      <c r="K35" s="75" t="n">
        <v>245</v>
      </c>
      <c r="L35" s="75" t="n">
        <v>220</v>
      </c>
      <c r="M35" s="75" t="n">
        <v>25</v>
      </c>
      <c r="N35" s="75" t="n">
        <v>23</v>
      </c>
      <c r="O35" s="74" t="n">
        <v>305.4</v>
      </c>
      <c r="P35" s="75" t="s">
        <v>188</v>
      </c>
      <c r="Q35" s="4" t="s">
        <v>2</v>
      </c>
    </row>
    <row r="36" customFormat="false" ht="11.25" hidden="false" customHeight="true" outlineLevel="0" collapsed="false">
      <c r="A36" s="346" t="n">
        <v>357</v>
      </c>
      <c r="B36" s="279" t="s">
        <v>360</v>
      </c>
      <c r="C36" s="75" t="n">
        <v>776</v>
      </c>
      <c r="D36" s="75" t="n">
        <v>109</v>
      </c>
      <c r="E36" s="75" t="n">
        <v>146</v>
      </c>
      <c r="F36" s="75" t="n">
        <v>103</v>
      </c>
      <c r="G36" s="75" t="n">
        <v>158</v>
      </c>
      <c r="H36" s="75" t="n">
        <v>123</v>
      </c>
      <c r="I36" s="75" t="n">
        <v>137</v>
      </c>
      <c r="J36" s="75" t="n">
        <v>1167</v>
      </c>
      <c r="K36" s="75" t="n">
        <v>456</v>
      </c>
      <c r="L36" s="75" t="n">
        <v>417</v>
      </c>
      <c r="M36" s="75" t="n">
        <v>39</v>
      </c>
      <c r="N36" s="75" t="n">
        <v>122</v>
      </c>
      <c r="O36" s="74" t="n">
        <v>1357.7</v>
      </c>
      <c r="P36" s="75" t="n">
        <v>1</v>
      </c>
      <c r="Q36" s="4" t="s">
        <v>2</v>
      </c>
    </row>
    <row r="37" customFormat="false" ht="11.25" hidden="false" customHeight="true" outlineLevel="0" collapsed="false">
      <c r="A37" s="346" t="n">
        <v>358</v>
      </c>
      <c r="B37" s="279" t="s">
        <v>361</v>
      </c>
      <c r="C37" s="75" t="n">
        <v>827</v>
      </c>
      <c r="D37" s="75" t="n">
        <v>188</v>
      </c>
      <c r="E37" s="75" t="n">
        <v>184</v>
      </c>
      <c r="F37" s="75" t="n">
        <v>112</v>
      </c>
      <c r="G37" s="75" t="n">
        <v>146</v>
      </c>
      <c r="H37" s="75" t="n">
        <v>108</v>
      </c>
      <c r="I37" s="75" t="n">
        <v>89</v>
      </c>
      <c r="J37" s="75" t="n">
        <v>683</v>
      </c>
      <c r="K37" s="75" t="n">
        <v>420</v>
      </c>
      <c r="L37" s="75" t="n">
        <v>383</v>
      </c>
      <c r="M37" s="75" t="n">
        <v>37</v>
      </c>
      <c r="N37" s="75" t="n">
        <v>103</v>
      </c>
      <c r="O37" s="74" t="n">
        <v>688.5</v>
      </c>
      <c r="P37" s="75" t="n">
        <v>43</v>
      </c>
      <c r="Q37" s="4" t="s">
        <v>2</v>
      </c>
    </row>
    <row r="38" customFormat="false" ht="11.25" hidden="false" customHeight="true" outlineLevel="0" collapsed="false">
      <c r="A38" s="346" t="n">
        <v>359</v>
      </c>
      <c r="B38" s="279" t="s">
        <v>362</v>
      </c>
      <c r="C38" s="75" t="n">
        <v>1180</v>
      </c>
      <c r="D38" s="75" t="n">
        <v>276</v>
      </c>
      <c r="E38" s="75" t="n">
        <v>281</v>
      </c>
      <c r="F38" s="75" t="n">
        <v>195</v>
      </c>
      <c r="G38" s="75" t="n">
        <v>168</v>
      </c>
      <c r="H38" s="75" t="n">
        <v>114</v>
      </c>
      <c r="I38" s="75" t="n">
        <v>146</v>
      </c>
      <c r="J38" s="75" t="n">
        <v>1140</v>
      </c>
      <c r="K38" s="75" t="n">
        <v>567</v>
      </c>
      <c r="L38" s="75" t="n">
        <v>496</v>
      </c>
      <c r="M38" s="75" t="n">
        <v>71</v>
      </c>
      <c r="N38" s="75" t="n">
        <v>103</v>
      </c>
      <c r="O38" s="74" t="n">
        <v>752</v>
      </c>
      <c r="P38" s="75" t="n">
        <v>1</v>
      </c>
      <c r="Q38" s="4" t="s">
        <v>2</v>
      </c>
    </row>
    <row r="39" customFormat="false" ht="11.25" hidden="false" customHeight="true" outlineLevel="0" collapsed="false">
      <c r="A39" s="346" t="n">
        <v>360</v>
      </c>
      <c r="B39" s="279" t="s">
        <v>363</v>
      </c>
      <c r="C39" s="75" t="n">
        <v>204</v>
      </c>
      <c r="D39" s="75" t="n">
        <v>7</v>
      </c>
      <c r="E39" s="75" t="n">
        <v>41</v>
      </c>
      <c r="F39" s="75" t="n">
        <v>26</v>
      </c>
      <c r="G39" s="75" t="n">
        <v>64</v>
      </c>
      <c r="H39" s="75" t="n">
        <v>36</v>
      </c>
      <c r="I39" s="75" t="n">
        <v>30</v>
      </c>
      <c r="J39" s="75" t="n">
        <v>252</v>
      </c>
      <c r="K39" s="75" t="n">
        <v>125</v>
      </c>
      <c r="L39" s="75" t="n">
        <v>118</v>
      </c>
      <c r="M39" s="75" t="n">
        <v>7</v>
      </c>
      <c r="N39" s="75" t="n">
        <v>40</v>
      </c>
      <c r="O39" s="74" t="n">
        <v>202.4</v>
      </c>
      <c r="P39" s="75" t="s">
        <v>188</v>
      </c>
      <c r="Q39" s="4" t="s">
        <v>2</v>
      </c>
    </row>
    <row r="40" customFormat="false" ht="11.25" hidden="false" customHeight="true" outlineLevel="0" collapsed="false">
      <c r="A40" s="346" t="n">
        <v>361</v>
      </c>
      <c r="B40" s="305" t="s">
        <v>364</v>
      </c>
      <c r="C40" s="75" t="n">
        <v>393</v>
      </c>
      <c r="D40" s="75" t="n">
        <v>41</v>
      </c>
      <c r="E40" s="75" t="n">
        <v>99</v>
      </c>
      <c r="F40" s="75" t="n">
        <v>82</v>
      </c>
      <c r="G40" s="75" t="n">
        <v>74</v>
      </c>
      <c r="H40" s="75" t="n">
        <v>62</v>
      </c>
      <c r="I40" s="75" t="n">
        <v>35</v>
      </c>
      <c r="J40" s="75" t="n">
        <v>279</v>
      </c>
      <c r="K40" s="75" t="n">
        <v>221</v>
      </c>
      <c r="L40" s="75" t="n">
        <v>202</v>
      </c>
      <c r="M40" s="75" t="n">
        <v>19</v>
      </c>
      <c r="N40" s="75" t="n">
        <v>48</v>
      </c>
      <c r="O40" s="74" t="n">
        <v>488.1</v>
      </c>
      <c r="P40" s="75" t="n">
        <v>2</v>
      </c>
      <c r="Q40" s="4" t="s">
        <v>2</v>
      </c>
    </row>
    <row r="41" customFormat="false" ht="11.25" hidden="false" customHeight="true" outlineLevel="0" collapsed="false">
      <c r="A41" s="361" t="n">
        <v>3</v>
      </c>
      <c r="B41" s="362" t="s">
        <v>166</v>
      </c>
      <c r="C41" s="80" t="n">
        <v>7325</v>
      </c>
      <c r="D41" s="80" t="n">
        <v>1317</v>
      </c>
      <c r="E41" s="80" t="n">
        <v>1740</v>
      </c>
      <c r="F41" s="80" t="n">
        <v>1209</v>
      </c>
      <c r="G41" s="80" t="n">
        <v>1239</v>
      </c>
      <c r="H41" s="80" t="n">
        <v>884</v>
      </c>
      <c r="I41" s="80" t="n">
        <v>936</v>
      </c>
      <c r="J41" s="80" t="n">
        <v>7553</v>
      </c>
      <c r="K41" s="80" t="n">
        <v>3680</v>
      </c>
      <c r="L41" s="80" t="n">
        <v>3280</v>
      </c>
      <c r="M41" s="80" t="n">
        <v>399</v>
      </c>
      <c r="N41" s="80" t="n">
        <v>787</v>
      </c>
      <c r="O41" s="81" t="n">
        <v>6559.6</v>
      </c>
      <c r="P41" s="80" t="n">
        <v>63</v>
      </c>
      <c r="Q41" s="4" t="s">
        <v>2</v>
      </c>
    </row>
    <row r="42" customFormat="false" ht="11.25" hidden="false" customHeight="true" outlineLevel="0" collapsed="false">
      <c r="A42" s="346" t="n">
        <v>401</v>
      </c>
      <c r="B42" s="279" t="s">
        <v>365</v>
      </c>
      <c r="C42" s="75" t="n">
        <v>171</v>
      </c>
      <c r="D42" s="75" t="n">
        <v>33</v>
      </c>
      <c r="E42" s="75" t="n">
        <v>54</v>
      </c>
      <c r="F42" s="75" t="n">
        <v>43</v>
      </c>
      <c r="G42" s="75" t="n">
        <v>17</v>
      </c>
      <c r="H42" s="75" t="n">
        <v>14</v>
      </c>
      <c r="I42" s="75" t="n">
        <v>10</v>
      </c>
      <c r="J42" s="75" t="n">
        <v>96</v>
      </c>
      <c r="K42" s="75" t="n">
        <v>58</v>
      </c>
      <c r="L42" s="75" t="n">
        <v>39</v>
      </c>
      <c r="M42" s="75" t="n">
        <v>19</v>
      </c>
      <c r="N42" s="75" t="n">
        <v>16</v>
      </c>
      <c r="O42" s="74" t="n">
        <v>207.4</v>
      </c>
      <c r="P42" s="75" t="n">
        <v>2</v>
      </c>
      <c r="Q42" s="4" t="s">
        <v>2</v>
      </c>
    </row>
    <row r="43" customFormat="false" ht="11.25" hidden="false" customHeight="true" outlineLevel="0" collapsed="false">
      <c r="A43" s="346" t="n">
        <v>402</v>
      </c>
      <c r="B43" s="279" t="s">
        <v>366</v>
      </c>
      <c r="C43" s="75" t="n">
        <v>79</v>
      </c>
      <c r="D43" s="75" t="n">
        <v>13</v>
      </c>
      <c r="E43" s="75" t="n">
        <v>19</v>
      </c>
      <c r="F43" s="75" t="n">
        <v>5</v>
      </c>
      <c r="G43" s="75" t="n">
        <v>5</v>
      </c>
      <c r="H43" s="75" t="n">
        <v>21</v>
      </c>
      <c r="I43" s="75" t="n">
        <v>16</v>
      </c>
      <c r="J43" s="75" t="n">
        <v>129</v>
      </c>
      <c r="K43" s="75" t="n">
        <v>36</v>
      </c>
      <c r="L43" s="75" t="n">
        <v>31</v>
      </c>
      <c r="M43" s="75" t="n">
        <v>5</v>
      </c>
      <c r="N43" s="75" t="n">
        <v>13</v>
      </c>
      <c r="O43" s="74" t="n">
        <v>175.8</v>
      </c>
      <c r="P43" s="75" t="n">
        <v>3</v>
      </c>
      <c r="Q43" s="4" t="s">
        <v>2</v>
      </c>
    </row>
    <row r="44" customFormat="false" ht="11.25" hidden="false" customHeight="true" outlineLevel="0" collapsed="false">
      <c r="A44" s="346" t="n">
        <v>403</v>
      </c>
      <c r="B44" s="279" t="s">
        <v>367</v>
      </c>
      <c r="C44" s="75" t="n">
        <v>1222</v>
      </c>
      <c r="D44" s="75" t="n">
        <v>399</v>
      </c>
      <c r="E44" s="75" t="n">
        <v>360</v>
      </c>
      <c r="F44" s="75" t="n">
        <v>186</v>
      </c>
      <c r="G44" s="75" t="n">
        <v>123</v>
      </c>
      <c r="H44" s="75" t="n">
        <v>87</v>
      </c>
      <c r="I44" s="75" t="n">
        <v>67</v>
      </c>
      <c r="J44" s="75" t="n">
        <v>553</v>
      </c>
      <c r="K44" s="75" t="n">
        <v>446</v>
      </c>
      <c r="L44" s="75" t="n">
        <v>347</v>
      </c>
      <c r="M44" s="75" t="n">
        <v>99</v>
      </c>
      <c r="N44" s="75" t="n">
        <v>33</v>
      </c>
      <c r="O44" s="74" t="n">
        <v>292.8</v>
      </c>
      <c r="P44" s="75" t="n">
        <v>18</v>
      </c>
      <c r="Q44" s="4" t="s">
        <v>2</v>
      </c>
    </row>
    <row r="45" customFormat="false" ht="11.25" hidden="false" customHeight="true" outlineLevel="0" collapsed="false">
      <c r="A45" s="346" t="n">
        <v>404</v>
      </c>
      <c r="B45" s="279" t="s">
        <v>368</v>
      </c>
      <c r="C45" s="75" t="n">
        <v>5</v>
      </c>
      <c r="D45" s="75" t="s">
        <v>188</v>
      </c>
      <c r="E45" s="75" t="s">
        <v>188</v>
      </c>
      <c r="F45" s="75" t="n">
        <v>1</v>
      </c>
      <c r="G45" s="75" t="n">
        <v>3</v>
      </c>
      <c r="H45" s="75" t="n">
        <v>1</v>
      </c>
      <c r="I45" s="75" t="s">
        <v>188</v>
      </c>
      <c r="J45" s="75" t="s">
        <v>188</v>
      </c>
      <c r="K45" s="75" t="n">
        <v>5</v>
      </c>
      <c r="L45" s="75" t="n">
        <v>5</v>
      </c>
      <c r="M45" s="75" t="s">
        <v>188</v>
      </c>
      <c r="N45" s="75" t="s">
        <v>188</v>
      </c>
      <c r="O45" s="75" t="s">
        <v>188</v>
      </c>
      <c r="P45" s="75" t="s">
        <v>188</v>
      </c>
      <c r="Q45" s="4" t="s">
        <v>2</v>
      </c>
    </row>
    <row r="46" customFormat="false" ht="11.25" hidden="false" customHeight="true" outlineLevel="0" collapsed="false">
      <c r="A46" s="346" t="n">
        <v>405</v>
      </c>
      <c r="B46" s="279" t="s">
        <v>369</v>
      </c>
      <c r="C46" s="75" t="n">
        <v>119</v>
      </c>
      <c r="D46" s="75" t="n">
        <v>49</v>
      </c>
      <c r="E46" s="75" t="n">
        <v>16</v>
      </c>
      <c r="F46" s="75" t="n">
        <v>5</v>
      </c>
      <c r="G46" s="75" t="n">
        <v>25</v>
      </c>
      <c r="H46" s="75" t="n">
        <v>11</v>
      </c>
      <c r="I46" s="75" t="n">
        <v>13</v>
      </c>
      <c r="J46" s="75" t="n">
        <v>113</v>
      </c>
      <c r="K46" s="75" t="n">
        <v>43</v>
      </c>
      <c r="L46" s="75" t="n">
        <v>40</v>
      </c>
      <c r="M46" s="75" t="n">
        <v>3</v>
      </c>
      <c r="N46" s="75" t="n">
        <v>7</v>
      </c>
      <c r="O46" s="74" t="n">
        <v>39</v>
      </c>
      <c r="P46" s="75" t="s">
        <v>188</v>
      </c>
      <c r="Q46" s="4" t="s">
        <v>2</v>
      </c>
    </row>
    <row r="47" customFormat="false" ht="11.25" hidden="false" customHeight="true" outlineLevel="0" collapsed="false">
      <c r="A47" s="346" t="n">
        <v>451</v>
      </c>
      <c r="B47" s="279" t="s">
        <v>370</v>
      </c>
      <c r="C47" s="75" t="n">
        <v>813</v>
      </c>
      <c r="D47" s="75" t="n">
        <v>207</v>
      </c>
      <c r="E47" s="75" t="n">
        <v>163</v>
      </c>
      <c r="F47" s="75" t="n">
        <v>110</v>
      </c>
      <c r="G47" s="75" t="n">
        <v>102</v>
      </c>
      <c r="H47" s="75" t="n">
        <v>131</v>
      </c>
      <c r="I47" s="75" t="n">
        <v>100</v>
      </c>
      <c r="J47" s="75" t="n">
        <v>829</v>
      </c>
      <c r="K47" s="75" t="n">
        <v>371</v>
      </c>
      <c r="L47" s="75" t="n">
        <v>331</v>
      </c>
      <c r="M47" s="75" t="n">
        <v>40</v>
      </c>
      <c r="N47" s="75" t="n">
        <v>117</v>
      </c>
      <c r="O47" s="74" t="n">
        <v>760.7</v>
      </c>
      <c r="P47" s="75" t="n">
        <v>6</v>
      </c>
      <c r="Q47" s="4" t="s">
        <v>2</v>
      </c>
    </row>
    <row r="48" customFormat="false" ht="11.25" hidden="false" customHeight="true" outlineLevel="0" collapsed="false">
      <c r="A48" s="346" t="n">
        <v>452</v>
      </c>
      <c r="B48" s="279" t="s">
        <v>371</v>
      </c>
      <c r="C48" s="75" t="n">
        <v>845</v>
      </c>
      <c r="D48" s="75" t="n">
        <v>163</v>
      </c>
      <c r="E48" s="75" t="n">
        <v>199</v>
      </c>
      <c r="F48" s="75" t="n">
        <v>152</v>
      </c>
      <c r="G48" s="75" t="n">
        <v>138</v>
      </c>
      <c r="H48" s="75" t="n">
        <v>82</v>
      </c>
      <c r="I48" s="75" t="n">
        <v>111</v>
      </c>
      <c r="J48" s="75" t="n">
        <v>922</v>
      </c>
      <c r="K48" s="75" t="n">
        <v>445</v>
      </c>
      <c r="L48" s="75" t="n">
        <v>390</v>
      </c>
      <c r="M48" s="75" t="n">
        <v>54</v>
      </c>
      <c r="N48" s="75" t="n">
        <v>76</v>
      </c>
      <c r="O48" s="74" t="n">
        <v>591.5</v>
      </c>
      <c r="P48" s="75" t="n">
        <v>1</v>
      </c>
      <c r="Q48" s="4" t="s">
        <v>2</v>
      </c>
    </row>
    <row r="49" customFormat="false" ht="11.25" hidden="false" customHeight="true" outlineLevel="0" collapsed="false">
      <c r="A49" s="346" t="n">
        <v>453</v>
      </c>
      <c r="B49" s="279" t="s">
        <v>372</v>
      </c>
      <c r="C49" s="75" t="n">
        <v>1300</v>
      </c>
      <c r="D49" s="75" t="n">
        <v>226</v>
      </c>
      <c r="E49" s="75" t="n">
        <v>301</v>
      </c>
      <c r="F49" s="75" t="n">
        <v>197</v>
      </c>
      <c r="G49" s="75" t="n">
        <v>157</v>
      </c>
      <c r="H49" s="75" t="n">
        <v>163</v>
      </c>
      <c r="I49" s="75" t="n">
        <v>256</v>
      </c>
      <c r="J49" s="75" t="n">
        <v>2123</v>
      </c>
      <c r="K49" s="75" t="n">
        <v>716</v>
      </c>
      <c r="L49" s="75" t="n">
        <v>647</v>
      </c>
      <c r="M49" s="75" t="n">
        <v>69</v>
      </c>
      <c r="N49" s="75" t="n">
        <v>162</v>
      </c>
      <c r="O49" s="74" t="n">
        <v>1019.7</v>
      </c>
      <c r="P49" s="75" t="n">
        <v>25</v>
      </c>
      <c r="Q49" s="4" t="s">
        <v>2</v>
      </c>
    </row>
    <row r="50" customFormat="false" ht="11.25" hidden="false" customHeight="true" outlineLevel="0" collapsed="false">
      <c r="A50" s="346" t="n">
        <v>454</v>
      </c>
      <c r="B50" s="279" t="s">
        <v>373</v>
      </c>
      <c r="C50" s="75" t="n">
        <v>2280</v>
      </c>
      <c r="D50" s="75" t="n">
        <v>298</v>
      </c>
      <c r="E50" s="75" t="n">
        <v>517</v>
      </c>
      <c r="F50" s="75" t="n">
        <v>346</v>
      </c>
      <c r="G50" s="75" t="n">
        <v>268</v>
      </c>
      <c r="H50" s="75" t="n">
        <v>325</v>
      </c>
      <c r="I50" s="75" t="n">
        <v>526</v>
      </c>
      <c r="J50" s="75" t="n">
        <v>4555</v>
      </c>
      <c r="K50" s="75" t="n">
        <v>1268</v>
      </c>
      <c r="L50" s="75" t="n">
        <v>1143</v>
      </c>
      <c r="M50" s="75" t="n">
        <v>125</v>
      </c>
      <c r="N50" s="75" t="n">
        <v>284</v>
      </c>
      <c r="O50" s="74" t="n">
        <v>2452.6</v>
      </c>
      <c r="P50" s="75" t="n">
        <v>14</v>
      </c>
      <c r="Q50" s="4" t="s">
        <v>2</v>
      </c>
    </row>
    <row r="51" customFormat="false" ht="11.25" hidden="false" customHeight="true" outlineLevel="0" collapsed="false">
      <c r="A51" s="346" t="n">
        <v>455</v>
      </c>
      <c r="B51" s="279" t="s">
        <v>374</v>
      </c>
      <c r="C51" s="75" t="n">
        <v>713</v>
      </c>
      <c r="D51" s="75" t="n">
        <v>231</v>
      </c>
      <c r="E51" s="75" t="n">
        <v>113</v>
      </c>
      <c r="F51" s="75" t="n">
        <v>79</v>
      </c>
      <c r="G51" s="75" t="n">
        <v>60</v>
      </c>
      <c r="H51" s="75" t="n">
        <v>88</v>
      </c>
      <c r="I51" s="75" t="n">
        <v>142</v>
      </c>
      <c r="J51" s="75" t="n">
        <v>1164</v>
      </c>
      <c r="K51" s="75" t="n">
        <v>270</v>
      </c>
      <c r="L51" s="75" t="n">
        <v>233</v>
      </c>
      <c r="M51" s="75" t="n">
        <v>37</v>
      </c>
      <c r="N51" s="75" t="n">
        <v>65</v>
      </c>
      <c r="O51" s="74" t="n">
        <v>447.8</v>
      </c>
      <c r="P51" s="75" t="n">
        <v>7</v>
      </c>
      <c r="Q51" s="4" t="s">
        <v>2</v>
      </c>
    </row>
    <row r="52" customFormat="false" ht="11.25" hidden="false" customHeight="true" outlineLevel="0" collapsed="false">
      <c r="A52" s="346" t="n">
        <v>456</v>
      </c>
      <c r="B52" s="279" t="s">
        <v>375</v>
      </c>
      <c r="C52" s="75" t="n">
        <v>872</v>
      </c>
      <c r="D52" s="75" t="n">
        <v>165</v>
      </c>
      <c r="E52" s="75" t="n">
        <v>192</v>
      </c>
      <c r="F52" s="75" t="n">
        <v>126</v>
      </c>
      <c r="G52" s="75" t="n">
        <v>94</v>
      </c>
      <c r="H52" s="75" t="n">
        <v>138</v>
      </c>
      <c r="I52" s="75" t="n">
        <v>157</v>
      </c>
      <c r="J52" s="75" t="n">
        <v>1422</v>
      </c>
      <c r="K52" s="75" t="n">
        <v>379</v>
      </c>
      <c r="L52" s="75" t="n">
        <v>322</v>
      </c>
      <c r="M52" s="75" t="n">
        <v>57</v>
      </c>
      <c r="N52" s="75" t="n">
        <v>157</v>
      </c>
      <c r="O52" s="74" t="n">
        <v>1378.3</v>
      </c>
      <c r="P52" s="75" t="n">
        <v>34</v>
      </c>
      <c r="Q52" s="4" t="s">
        <v>2</v>
      </c>
    </row>
    <row r="53" customFormat="false" ht="11.25" hidden="false" customHeight="true" outlineLevel="0" collapsed="false">
      <c r="A53" s="346" t="n">
        <v>457</v>
      </c>
      <c r="B53" s="279" t="s">
        <v>376</v>
      </c>
      <c r="C53" s="75" t="n">
        <v>804</v>
      </c>
      <c r="D53" s="75" t="n">
        <v>63</v>
      </c>
      <c r="E53" s="75" t="n">
        <v>216</v>
      </c>
      <c r="F53" s="75" t="n">
        <v>119</v>
      </c>
      <c r="G53" s="75" t="n">
        <v>127</v>
      </c>
      <c r="H53" s="75" t="n">
        <v>136</v>
      </c>
      <c r="I53" s="75" t="n">
        <v>143</v>
      </c>
      <c r="J53" s="75" t="n">
        <v>1166</v>
      </c>
      <c r="K53" s="75" t="n">
        <v>476</v>
      </c>
      <c r="L53" s="75" t="n">
        <v>435</v>
      </c>
      <c r="M53" s="75" t="n">
        <v>41</v>
      </c>
      <c r="N53" s="75" t="n">
        <v>88</v>
      </c>
      <c r="O53" s="74" t="n">
        <v>303.1</v>
      </c>
      <c r="P53" s="75" t="n">
        <v>1</v>
      </c>
      <c r="Q53" s="4" t="s">
        <v>2</v>
      </c>
    </row>
    <row r="54" customFormat="false" ht="11.25" hidden="false" customHeight="true" outlineLevel="0" collapsed="false">
      <c r="A54" s="346" t="n">
        <v>458</v>
      </c>
      <c r="B54" s="279" t="s">
        <v>377</v>
      </c>
      <c r="C54" s="75" t="n">
        <v>574</v>
      </c>
      <c r="D54" s="75" t="n">
        <v>40</v>
      </c>
      <c r="E54" s="75" t="n">
        <v>152</v>
      </c>
      <c r="F54" s="75" t="n">
        <v>102</v>
      </c>
      <c r="G54" s="75" t="n">
        <v>99</v>
      </c>
      <c r="H54" s="75" t="n">
        <v>94</v>
      </c>
      <c r="I54" s="75" t="n">
        <v>87</v>
      </c>
      <c r="J54" s="75" t="n">
        <v>698</v>
      </c>
      <c r="K54" s="75" t="n">
        <v>310</v>
      </c>
      <c r="L54" s="75" t="n">
        <v>275</v>
      </c>
      <c r="M54" s="75" t="n">
        <v>35</v>
      </c>
      <c r="N54" s="75" t="n">
        <v>62</v>
      </c>
      <c r="O54" s="74" t="n">
        <v>333.3</v>
      </c>
      <c r="P54" s="75" t="n">
        <v>3</v>
      </c>
      <c r="Q54" s="4" t="s">
        <v>2</v>
      </c>
    </row>
    <row r="55" customFormat="false" ht="11.25" hidden="false" customHeight="true" outlineLevel="0" collapsed="false">
      <c r="A55" s="346" t="n">
        <v>459</v>
      </c>
      <c r="B55" s="279" t="s">
        <v>378</v>
      </c>
      <c r="C55" s="75" t="n">
        <v>1655</v>
      </c>
      <c r="D55" s="75" t="n">
        <v>227</v>
      </c>
      <c r="E55" s="75" t="n">
        <v>318</v>
      </c>
      <c r="F55" s="75" t="n">
        <v>265</v>
      </c>
      <c r="G55" s="75" t="n">
        <v>217</v>
      </c>
      <c r="H55" s="75" t="n">
        <v>281</v>
      </c>
      <c r="I55" s="75" t="n">
        <v>347</v>
      </c>
      <c r="J55" s="75" t="n">
        <v>2910</v>
      </c>
      <c r="K55" s="75" t="n">
        <v>820</v>
      </c>
      <c r="L55" s="75" t="n">
        <v>730</v>
      </c>
      <c r="M55" s="75" t="n">
        <v>90</v>
      </c>
      <c r="N55" s="75" t="n">
        <v>208</v>
      </c>
      <c r="O55" s="74" t="n">
        <v>1655.9</v>
      </c>
      <c r="P55" s="75" t="n">
        <v>40</v>
      </c>
      <c r="Q55" s="4" t="s">
        <v>2</v>
      </c>
    </row>
    <row r="56" customFormat="false" ht="11.25" hidden="false" customHeight="true" outlineLevel="0" collapsed="false">
      <c r="A56" s="346" t="n">
        <v>460</v>
      </c>
      <c r="B56" s="279" t="s">
        <v>379</v>
      </c>
      <c r="C56" s="75" t="n">
        <v>1061</v>
      </c>
      <c r="D56" s="75" t="n">
        <v>164</v>
      </c>
      <c r="E56" s="75" t="n">
        <v>251</v>
      </c>
      <c r="F56" s="75" t="n">
        <v>163</v>
      </c>
      <c r="G56" s="75" t="n">
        <v>204</v>
      </c>
      <c r="H56" s="75" t="n">
        <v>127</v>
      </c>
      <c r="I56" s="75" t="n">
        <v>152</v>
      </c>
      <c r="J56" s="75" t="n">
        <v>1204</v>
      </c>
      <c r="K56" s="75" t="n">
        <v>542</v>
      </c>
      <c r="L56" s="75" t="n">
        <v>461</v>
      </c>
      <c r="M56" s="75" t="n">
        <v>81</v>
      </c>
      <c r="N56" s="75" t="n">
        <v>125</v>
      </c>
      <c r="O56" s="74" t="n">
        <v>883.5</v>
      </c>
      <c r="P56" s="75" t="n">
        <v>3</v>
      </c>
      <c r="Q56" s="4" t="s">
        <v>2</v>
      </c>
    </row>
    <row r="57" customFormat="false" ht="11.25" hidden="false" customHeight="true" outlineLevel="0" collapsed="false">
      <c r="A57" s="346" t="n">
        <v>461</v>
      </c>
      <c r="B57" s="279" t="s">
        <v>380</v>
      </c>
      <c r="C57" s="75" t="n">
        <v>300</v>
      </c>
      <c r="D57" s="75" t="n">
        <v>44</v>
      </c>
      <c r="E57" s="75" t="n">
        <v>55</v>
      </c>
      <c r="F57" s="75" t="n">
        <v>62</v>
      </c>
      <c r="G57" s="75" t="n">
        <v>50</v>
      </c>
      <c r="H57" s="75" t="n">
        <v>41</v>
      </c>
      <c r="I57" s="75" t="n">
        <v>48</v>
      </c>
      <c r="J57" s="75" t="n">
        <v>400</v>
      </c>
      <c r="K57" s="75" t="n">
        <v>184</v>
      </c>
      <c r="L57" s="75" t="n">
        <v>167</v>
      </c>
      <c r="M57" s="75" t="n">
        <v>17</v>
      </c>
      <c r="N57" s="75" t="n">
        <v>57</v>
      </c>
      <c r="O57" s="74" t="n">
        <v>255.4</v>
      </c>
      <c r="P57" s="75" t="s">
        <v>188</v>
      </c>
      <c r="Q57" s="4" t="s">
        <v>2</v>
      </c>
    </row>
    <row r="58" customFormat="false" ht="11.25" hidden="false" customHeight="true" outlineLevel="0" collapsed="false">
      <c r="A58" s="346" t="n">
        <v>462</v>
      </c>
      <c r="B58" s="305" t="s">
        <v>381</v>
      </c>
      <c r="C58" s="75" t="n">
        <v>374</v>
      </c>
      <c r="D58" s="75" t="n">
        <v>36</v>
      </c>
      <c r="E58" s="75" t="n">
        <v>105</v>
      </c>
      <c r="F58" s="75" t="n">
        <v>60</v>
      </c>
      <c r="G58" s="75" t="n">
        <v>65</v>
      </c>
      <c r="H58" s="75" t="n">
        <v>47</v>
      </c>
      <c r="I58" s="75" t="n">
        <v>61</v>
      </c>
      <c r="J58" s="75" t="n">
        <v>528</v>
      </c>
      <c r="K58" s="75" t="n">
        <v>243</v>
      </c>
      <c r="L58" s="75" t="n">
        <v>218</v>
      </c>
      <c r="M58" s="75" t="n">
        <v>25</v>
      </c>
      <c r="N58" s="75" t="n">
        <v>58</v>
      </c>
      <c r="O58" s="74" t="n">
        <v>220.8</v>
      </c>
      <c r="P58" s="75" t="s">
        <v>188</v>
      </c>
      <c r="Q58" s="4" t="s">
        <v>2</v>
      </c>
    </row>
    <row r="59" customFormat="false" ht="11.25" hidden="false" customHeight="true" outlineLevel="0" collapsed="false">
      <c r="A59" s="361" t="n">
        <v>4</v>
      </c>
      <c r="B59" s="362" t="s">
        <v>167</v>
      </c>
      <c r="C59" s="80" t="n">
        <v>13187</v>
      </c>
      <c r="D59" s="80" t="n">
        <v>2358</v>
      </c>
      <c r="E59" s="80" t="n">
        <v>3031</v>
      </c>
      <c r="F59" s="80" t="n">
        <v>2021</v>
      </c>
      <c r="G59" s="80" t="n">
        <v>1754</v>
      </c>
      <c r="H59" s="80" t="n">
        <v>1787</v>
      </c>
      <c r="I59" s="80" t="n">
        <v>2236</v>
      </c>
      <c r="J59" s="80" t="n">
        <v>18812</v>
      </c>
      <c r="K59" s="80" t="n">
        <v>6612</v>
      </c>
      <c r="L59" s="80" t="n">
        <v>5814</v>
      </c>
      <c r="M59" s="80" t="n">
        <v>797</v>
      </c>
      <c r="N59" s="80" t="n">
        <v>1528</v>
      </c>
      <c r="O59" s="81" t="n">
        <v>11017.7</v>
      </c>
      <c r="P59" s="80" t="n">
        <v>157</v>
      </c>
      <c r="Q59" s="4" t="s">
        <v>2</v>
      </c>
    </row>
    <row r="60" customFormat="false" ht="11.25" hidden="false" customHeight="true" outlineLevel="0" collapsed="false">
      <c r="A60" s="287" t="s">
        <v>168</v>
      </c>
      <c r="B60" s="287"/>
      <c r="C60" s="80" t="n">
        <v>30272</v>
      </c>
      <c r="D60" s="80" t="n">
        <v>5771</v>
      </c>
      <c r="E60" s="80" t="n">
        <v>6717</v>
      </c>
      <c r="F60" s="80" t="n">
        <v>4777</v>
      </c>
      <c r="G60" s="80" t="n">
        <v>4491</v>
      </c>
      <c r="H60" s="80" t="n">
        <v>3997</v>
      </c>
      <c r="I60" s="80" t="n">
        <v>4519</v>
      </c>
      <c r="J60" s="80" t="n">
        <v>37323</v>
      </c>
      <c r="K60" s="80" t="n">
        <v>14728</v>
      </c>
      <c r="L60" s="80" t="n">
        <v>13081</v>
      </c>
      <c r="M60" s="80" t="n">
        <v>1642</v>
      </c>
      <c r="N60" s="80" t="n">
        <v>3097</v>
      </c>
      <c r="O60" s="81" t="n">
        <v>25764.4</v>
      </c>
      <c r="P60" s="80" t="n">
        <v>362</v>
      </c>
      <c r="Q60" s="4" t="s">
        <v>2</v>
      </c>
    </row>
    <row r="61" s="366" customFormat="true" ht="17.25" hidden="false" customHeight="true" outlineLevel="0" collapsed="false">
      <c r="A61" s="365" t="s">
        <v>382</v>
      </c>
      <c r="B61" s="365"/>
      <c r="C61" s="365"/>
      <c r="D61" s="365"/>
      <c r="E61" s="365"/>
      <c r="F61" s="365"/>
      <c r="G61" s="365"/>
      <c r="H61" s="365"/>
      <c r="I61" s="365"/>
      <c r="J61" s="365"/>
      <c r="K61" s="365"/>
      <c r="L61" s="365"/>
      <c r="M61" s="365"/>
      <c r="N61" s="365"/>
      <c r="O61" s="365"/>
      <c r="P61" s="365"/>
      <c r="Q61" s="4" t="s">
        <v>2</v>
      </c>
    </row>
    <row r="62" customFormat="false" ht="11.25" hidden="false" customHeight="true" outlineLevel="0" collapsed="false">
      <c r="A62" s="346" t="s">
        <v>383</v>
      </c>
      <c r="B62" s="279" t="s">
        <v>384</v>
      </c>
      <c r="C62" s="75" t="n">
        <v>52</v>
      </c>
      <c r="D62" s="75" t="n">
        <v>4</v>
      </c>
      <c r="E62" s="75" t="n">
        <v>5</v>
      </c>
      <c r="F62" s="75" t="n">
        <v>2</v>
      </c>
      <c r="G62" s="75" t="n">
        <v>10</v>
      </c>
      <c r="H62" s="75" t="n">
        <v>17</v>
      </c>
      <c r="I62" s="75" t="n">
        <v>14</v>
      </c>
      <c r="J62" s="75" t="n">
        <v>113</v>
      </c>
      <c r="K62" s="75" t="n">
        <v>42</v>
      </c>
      <c r="L62" s="75" t="n">
        <v>41</v>
      </c>
      <c r="M62" s="75" t="n">
        <v>1</v>
      </c>
      <c r="N62" s="75" t="n">
        <v>11</v>
      </c>
      <c r="O62" s="74" t="n">
        <v>59.6</v>
      </c>
      <c r="P62" s="75" t="s">
        <v>188</v>
      </c>
      <c r="Q62" s="4" t="s">
        <v>2</v>
      </c>
    </row>
    <row r="63" customFormat="false" ht="11.25" hidden="false" customHeight="true" outlineLevel="0" collapsed="false">
      <c r="A63" s="346" t="s">
        <v>385</v>
      </c>
      <c r="B63" s="279" t="s">
        <v>386</v>
      </c>
      <c r="C63" s="75" t="n">
        <v>102</v>
      </c>
      <c r="D63" s="75" t="n">
        <v>5</v>
      </c>
      <c r="E63" s="75" t="n">
        <v>5</v>
      </c>
      <c r="F63" s="75" t="n">
        <v>15</v>
      </c>
      <c r="G63" s="75" t="n">
        <v>17</v>
      </c>
      <c r="H63" s="75" t="n">
        <v>33</v>
      </c>
      <c r="I63" s="75" t="n">
        <v>27</v>
      </c>
      <c r="J63" s="75" t="n">
        <v>203</v>
      </c>
      <c r="K63" s="75" t="n">
        <v>74</v>
      </c>
      <c r="L63" s="75" t="n">
        <v>72</v>
      </c>
      <c r="M63" s="75" t="n">
        <v>2</v>
      </c>
      <c r="N63" s="75" t="n">
        <v>5</v>
      </c>
      <c r="O63" s="74" t="n">
        <v>31.2</v>
      </c>
      <c r="P63" s="75" t="s">
        <v>188</v>
      </c>
      <c r="Q63" s="4" t="s">
        <v>2</v>
      </c>
    </row>
    <row r="64" customFormat="false" ht="11.25" hidden="false" customHeight="true" outlineLevel="0" collapsed="false">
      <c r="A64" s="346" t="s">
        <v>387</v>
      </c>
      <c r="B64" s="279" t="s">
        <v>388</v>
      </c>
      <c r="C64" s="75" t="n">
        <v>183</v>
      </c>
      <c r="D64" s="75" t="n">
        <v>81</v>
      </c>
      <c r="E64" s="75" t="n">
        <v>14</v>
      </c>
      <c r="F64" s="75" t="n">
        <v>11</v>
      </c>
      <c r="G64" s="75" t="n">
        <v>14</v>
      </c>
      <c r="H64" s="75" t="n">
        <v>40</v>
      </c>
      <c r="I64" s="75" t="n">
        <v>23</v>
      </c>
      <c r="J64" s="75" t="n">
        <v>173</v>
      </c>
      <c r="K64" s="75" t="n">
        <v>77</v>
      </c>
      <c r="L64" s="75" t="n">
        <v>72</v>
      </c>
      <c r="M64" s="75" t="n">
        <v>5</v>
      </c>
      <c r="N64" s="75" t="n">
        <v>2</v>
      </c>
      <c r="O64" s="74" t="n">
        <v>3</v>
      </c>
      <c r="P64" s="75" t="n">
        <v>3</v>
      </c>
      <c r="Q64" s="4" t="s">
        <v>2</v>
      </c>
    </row>
    <row r="65" customFormat="false" ht="11.25" hidden="false" customHeight="true" outlineLevel="0" collapsed="false">
      <c r="A65" s="346" t="s">
        <v>389</v>
      </c>
      <c r="B65" s="279" t="s">
        <v>390</v>
      </c>
      <c r="C65" s="75" t="n">
        <v>275</v>
      </c>
      <c r="D65" s="75" t="n">
        <v>125</v>
      </c>
      <c r="E65" s="75" t="n">
        <v>52</v>
      </c>
      <c r="F65" s="75" t="n">
        <v>28</v>
      </c>
      <c r="G65" s="75" t="n">
        <v>15</v>
      </c>
      <c r="H65" s="75" t="n">
        <v>22</v>
      </c>
      <c r="I65" s="75" t="n">
        <v>33</v>
      </c>
      <c r="J65" s="75" t="n">
        <v>314</v>
      </c>
      <c r="K65" s="75" t="n">
        <v>54</v>
      </c>
      <c r="L65" s="75" t="n">
        <v>38</v>
      </c>
      <c r="M65" s="75" t="n">
        <v>14</v>
      </c>
      <c r="N65" s="75" t="n">
        <v>13</v>
      </c>
      <c r="O65" s="74" t="n">
        <v>203.3</v>
      </c>
      <c r="P65" s="75" t="s">
        <v>188</v>
      </c>
      <c r="Q65" s="4" t="s">
        <v>2</v>
      </c>
    </row>
    <row r="66" customFormat="false" ht="11.25" hidden="false" customHeight="true" outlineLevel="0" collapsed="false">
      <c r="A66" s="346" t="s">
        <v>391</v>
      </c>
      <c r="B66" s="279" t="s">
        <v>392</v>
      </c>
      <c r="C66" s="75" t="n">
        <v>58</v>
      </c>
      <c r="D66" s="75" t="n">
        <v>13</v>
      </c>
      <c r="E66" s="75" t="n">
        <v>12</v>
      </c>
      <c r="F66" s="75" t="n">
        <v>5</v>
      </c>
      <c r="G66" s="75" t="n">
        <v>3</v>
      </c>
      <c r="H66" s="75" t="n">
        <v>13</v>
      </c>
      <c r="I66" s="75" t="n">
        <v>12</v>
      </c>
      <c r="J66" s="75" t="n">
        <v>102</v>
      </c>
      <c r="K66" s="75" t="n">
        <v>28</v>
      </c>
      <c r="L66" s="75" t="n">
        <v>26</v>
      </c>
      <c r="M66" s="75" t="n">
        <v>2</v>
      </c>
      <c r="N66" s="75" t="n">
        <v>7</v>
      </c>
      <c r="O66" s="74" t="n">
        <v>57.9</v>
      </c>
      <c r="P66" s="75" t="n">
        <v>3</v>
      </c>
      <c r="Q66" s="4" t="s">
        <v>2</v>
      </c>
    </row>
    <row r="67" customFormat="false" ht="11.25" hidden="false" customHeight="true" outlineLevel="0" collapsed="false">
      <c r="A67" s="346" t="s">
        <v>393</v>
      </c>
      <c r="B67" s="279" t="s">
        <v>394</v>
      </c>
      <c r="C67" s="75" t="n">
        <v>38</v>
      </c>
      <c r="D67" s="75" t="n">
        <v>2</v>
      </c>
      <c r="E67" s="75" t="n">
        <v>-3</v>
      </c>
      <c r="F67" s="75" t="n">
        <v>-2</v>
      </c>
      <c r="G67" s="75" t="n">
        <v>12</v>
      </c>
      <c r="H67" s="75" t="n">
        <v>16</v>
      </c>
      <c r="I67" s="75" t="n">
        <v>13</v>
      </c>
      <c r="J67" s="75" t="n">
        <v>96</v>
      </c>
      <c r="K67" s="75" t="n">
        <v>34</v>
      </c>
      <c r="L67" s="75" t="n">
        <v>34</v>
      </c>
      <c r="M67" s="75" t="s">
        <v>188</v>
      </c>
      <c r="N67" s="75" t="n">
        <v>3</v>
      </c>
      <c r="O67" s="74" t="n">
        <v>170.8</v>
      </c>
      <c r="P67" s="75" t="s">
        <v>188</v>
      </c>
      <c r="Q67" s="4" t="s">
        <v>2</v>
      </c>
    </row>
    <row r="68" customFormat="false" ht="11.25" hidden="false" customHeight="true" outlineLevel="0" collapsed="false">
      <c r="A68" s="346" t="s">
        <v>395</v>
      </c>
      <c r="B68" s="279" t="s">
        <v>396</v>
      </c>
      <c r="C68" s="75" t="n">
        <v>203</v>
      </c>
      <c r="D68" s="75" t="n">
        <v>74</v>
      </c>
      <c r="E68" s="75" t="n">
        <v>65</v>
      </c>
      <c r="F68" s="75" t="n">
        <v>34</v>
      </c>
      <c r="G68" s="75" t="n">
        <v>15</v>
      </c>
      <c r="H68" s="75" t="n">
        <v>8</v>
      </c>
      <c r="I68" s="75" t="n">
        <v>7</v>
      </c>
      <c r="J68" s="75" t="n">
        <v>64</v>
      </c>
      <c r="K68" s="75" t="n">
        <v>40</v>
      </c>
      <c r="L68" s="75" t="n">
        <v>23</v>
      </c>
      <c r="M68" s="75" t="n">
        <v>17</v>
      </c>
      <c r="N68" s="75" t="n">
        <v>2</v>
      </c>
      <c r="O68" s="74" t="n">
        <v>33.4</v>
      </c>
      <c r="P68" s="75" t="s">
        <v>188</v>
      </c>
      <c r="Q68" s="4" t="s">
        <v>2</v>
      </c>
    </row>
    <row r="69" customFormat="false" ht="11.25" hidden="false" customHeight="true" outlineLevel="0" collapsed="false">
      <c r="A69" s="346" t="s">
        <v>397</v>
      </c>
      <c r="B69" s="279" t="s">
        <v>398</v>
      </c>
      <c r="C69" s="75" t="n">
        <v>190</v>
      </c>
      <c r="D69" s="75" t="n">
        <v>63</v>
      </c>
      <c r="E69" s="75" t="n">
        <v>45</v>
      </c>
      <c r="F69" s="75" t="n">
        <v>30</v>
      </c>
      <c r="G69" s="75" t="n">
        <v>23</v>
      </c>
      <c r="H69" s="75" t="n">
        <v>15</v>
      </c>
      <c r="I69" s="75" t="n">
        <v>14</v>
      </c>
      <c r="J69" s="75" t="n">
        <v>121</v>
      </c>
      <c r="K69" s="75" t="n">
        <v>53</v>
      </c>
      <c r="L69" s="75" t="n">
        <v>40</v>
      </c>
      <c r="M69" s="75" t="n">
        <v>13</v>
      </c>
      <c r="N69" s="75" t="n">
        <v>15</v>
      </c>
      <c r="O69" s="74" t="n">
        <v>125</v>
      </c>
      <c r="P69" s="75" t="s">
        <v>188</v>
      </c>
      <c r="Q69" s="4" t="s">
        <v>2</v>
      </c>
    </row>
    <row r="70" customFormat="false" ht="11.25" hidden="false" customHeight="true" outlineLevel="0" collapsed="false">
      <c r="A70" s="346" t="s">
        <v>399</v>
      </c>
      <c r="B70" s="279" t="s">
        <v>400</v>
      </c>
      <c r="C70" s="75" t="n">
        <v>221</v>
      </c>
      <c r="D70" s="75" t="n">
        <v>35</v>
      </c>
      <c r="E70" s="75" t="n">
        <v>73</v>
      </c>
      <c r="F70" s="75" t="n">
        <v>39</v>
      </c>
      <c r="G70" s="75" t="n">
        <v>38</v>
      </c>
      <c r="H70" s="75" t="n">
        <v>11</v>
      </c>
      <c r="I70" s="75" t="n">
        <v>25</v>
      </c>
      <c r="J70" s="75" t="n">
        <v>205</v>
      </c>
      <c r="K70" s="75" t="n">
        <v>57</v>
      </c>
      <c r="L70" s="75" t="n">
        <v>49</v>
      </c>
      <c r="M70" s="75" t="n">
        <v>8</v>
      </c>
      <c r="N70" s="75" t="n">
        <v>12</v>
      </c>
      <c r="O70" s="74" t="n">
        <v>59.6</v>
      </c>
      <c r="P70" s="75" t="s">
        <v>188</v>
      </c>
      <c r="Q70" s="4" t="s">
        <v>2</v>
      </c>
    </row>
    <row r="71" customFormat="false" ht="11.25" hidden="false" customHeight="true" outlineLevel="0" collapsed="false">
      <c r="A71" s="346" t="s">
        <v>401</v>
      </c>
      <c r="B71" s="279" t="s">
        <v>402</v>
      </c>
      <c r="C71" s="75" t="n">
        <v>119</v>
      </c>
      <c r="D71" s="75" t="n">
        <v>35</v>
      </c>
      <c r="E71" s="75" t="n">
        <v>24</v>
      </c>
      <c r="F71" s="75" t="n">
        <v>20</v>
      </c>
      <c r="G71" s="75" t="n">
        <v>19</v>
      </c>
      <c r="H71" s="75" t="n">
        <v>10</v>
      </c>
      <c r="I71" s="75" t="n">
        <v>11</v>
      </c>
      <c r="J71" s="75" t="n">
        <v>97</v>
      </c>
      <c r="K71" s="75" t="n">
        <v>42</v>
      </c>
      <c r="L71" s="75" t="n">
        <v>37</v>
      </c>
      <c r="M71" s="75" t="n">
        <v>5</v>
      </c>
      <c r="N71" s="75" t="n">
        <v>11</v>
      </c>
      <c r="O71" s="74" t="n">
        <v>50.3</v>
      </c>
      <c r="P71" s="75" t="n">
        <v>1</v>
      </c>
      <c r="Q71" s="4" t="s">
        <v>2</v>
      </c>
    </row>
    <row r="72" customFormat="false" ht="11.25" hidden="false" customHeight="true" outlineLevel="0" collapsed="false">
      <c r="A72" s="346" t="s">
        <v>403</v>
      </c>
      <c r="B72" s="279" t="s">
        <v>404</v>
      </c>
      <c r="C72" s="75" t="n">
        <v>112</v>
      </c>
      <c r="D72" s="75" t="n">
        <v>25</v>
      </c>
      <c r="E72" s="75" t="n">
        <v>42</v>
      </c>
      <c r="F72" s="75" t="n">
        <v>6</v>
      </c>
      <c r="G72" s="75" t="n">
        <v>29</v>
      </c>
      <c r="H72" s="75" t="n">
        <v>4</v>
      </c>
      <c r="I72" s="75" t="n">
        <v>6</v>
      </c>
      <c r="J72" s="75" t="n">
        <v>48</v>
      </c>
      <c r="K72" s="75" t="n">
        <v>23</v>
      </c>
      <c r="L72" s="75" t="n">
        <v>11</v>
      </c>
      <c r="M72" s="75" t="n">
        <v>12</v>
      </c>
      <c r="N72" s="75" t="n">
        <v>10</v>
      </c>
      <c r="O72" s="74" t="n">
        <v>85</v>
      </c>
      <c r="P72" s="75" t="s">
        <v>188</v>
      </c>
      <c r="Q72" s="4" t="s">
        <v>2</v>
      </c>
    </row>
    <row r="73" customFormat="false" ht="11.25" hidden="false" customHeight="true" outlineLevel="0" collapsed="false">
      <c r="A73" s="346" t="s">
        <v>405</v>
      </c>
      <c r="B73" s="279" t="s">
        <v>406</v>
      </c>
      <c r="C73" s="75" t="n">
        <v>165</v>
      </c>
      <c r="D73" s="75" t="n">
        <v>73</v>
      </c>
      <c r="E73" s="75" t="n">
        <v>39</v>
      </c>
      <c r="F73" s="75" t="n">
        <v>34</v>
      </c>
      <c r="G73" s="75" t="n">
        <v>11</v>
      </c>
      <c r="H73" s="75" t="n">
        <v>3</v>
      </c>
      <c r="I73" s="75" t="n">
        <v>5</v>
      </c>
      <c r="J73" s="75" t="n">
        <v>34</v>
      </c>
      <c r="K73" s="75" t="n">
        <v>37</v>
      </c>
      <c r="L73" s="75" t="n">
        <v>30</v>
      </c>
      <c r="M73" s="75" t="n">
        <v>7</v>
      </c>
      <c r="N73" s="75" t="n">
        <v>10</v>
      </c>
      <c r="O73" s="74" t="n">
        <v>46.3</v>
      </c>
      <c r="P73" s="75" t="s">
        <v>188</v>
      </c>
      <c r="Q73" s="4" t="s">
        <v>2</v>
      </c>
    </row>
    <row r="74" customFormat="false" ht="11.25" hidden="false" customHeight="true" outlineLevel="0" collapsed="false">
      <c r="A74" s="346" t="s">
        <v>407</v>
      </c>
      <c r="B74" s="279" t="s">
        <v>408</v>
      </c>
      <c r="C74" s="75" t="n">
        <v>442</v>
      </c>
      <c r="D74" s="75" t="n">
        <v>120</v>
      </c>
      <c r="E74" s="75" t="n">
        <v>161</v>
      </c>
      <c r="F74" s="75" t="n">
        <v>56</v>
      </c>
      <c r="G74" s="75" t="n">
        <v>31</v>
      </c>
      <c r="H74" s="75" t="n">
        <v>24</v>
      </c>
      <c r="I74" s="75" t="n">
        <v>50</v>
      </c>
      <c r="J74" s="75" t="n">
        <v>422</v>
      </c>
      <c r="K74" s="75" t="n">
        <v>102</v>
      </c>
      <c r="L74" s="75" t="n">
        <v>70</v>
      </c>
      <c r="M74" s="75" t="n">
        <v>32</v>
      </c>
      <c r="N74" s="75" t="n">
        <v>25</v>
      </c>
      <c r="O74" s="74" t="n">
        <v>218.8</v>
      </c>
      <c r="P74" s="75" t="s">
        <v>188</v>
      </c>
      <c r="Q74" s="4" t="s">
        <v>2</v>
      </c>
    </row>
    <row r="75" customFormat="false" ht="11.25" hidden="false" customHeight="true" outlineLevel="0" collapsed="false">
      <c r="A75" s="346" t="s">
        <v>409</v>
      </c>
      <c r="B75" s="279" t="s">
        <v>410</v>
      </c>
      <c r="C75" s="75" t="n">
        <v>379</v>
      </c>
      <c r="D75" s="75" t="n">
        <v>122</v>
      </c>
      <c r="E75" s="75" t="n">
        <v>83</v>
      </c>
      <c r="F75" s="75" t="n">
        <v>31</v>
      </c>
      <c r="G75" s="75" t="n">
        <v>45</v>
      </c>
      <c r="H75" s="75" t="n">
        <v>42</v>
      </c>
      <c r="I75" s="75" t="n">
        <v>56</v>
      </c>
      <c r="J75" s="75" t="n">
        <v>508</v>
      </c>
      <c r="K75" s="75" t="n">
        <v>105</v>
      </c>
      <c r="L75" s="75" t="n">
        <v>80</v>
      </c>
      <c r="M75" s="75" t="n">
        <v>25</v>
      </c>
      <c r="N75" s="75" t="n">
        <v>38</v>
      </c>
      <c r="O75" s="74" t="n">
        <v>371.2</v>
      </c>
      <c r="P75" s="75" t="n">
        <v>14</v>
      </c>
      <c r="Q75" s="4" t="s">
        <v>2</v>
      </c>
    </row>
    <row r="76" customFormat="false" ht="11.25" hidden="false" customHeight="true" outlineLevel="0" collapsed="false">
      <c r="A76" s="346" t="s">
        <v>411</v>
      </c>
      <c r="B76" s="279" t="s">
        <v>412</v>
      </c>
      <c r="C76" s="75" t="n">
        <v>225</v>
      </c>
      <c r="D76" s="75" t="n">
        <v>45</v>
      </c>
      <c r="E76" s="75" t="n">
        <v>40</v>
      </c>
      <c r="F76" s="75" t="n">
        <v>41</v>
      </c>
      <c r="G76" s="75" t="n">
        <v>21</v>
      </c>
      <c r="H76" s="75" t="n">
        <v>28</v>
      </c>
      <c r="I76" s="75" t="n">
        <v>50</v>
      </c>
      <c r="J76" s="75" t="n">
        <v>414</v>
      </c>
      <c r="K76" s="75" t="n">
        <v>101</v>
      </c>
      <c r="L76" s="75" t="n">
        <v>91</v>
      </c>
      <c r="M76" s="75" t="n">
        <v>10</v>
      </c>
      <c r="N76" s="75" t="n">
        <v>25</v>
      </c>
      <c r="O76" s="74" t="n">
        <v>229.1</v>
      </c>
      <c r="P76" s="75" t="s">
        <v>188</v>
      </c>
      <c r="Q76" s="4" t="s">
        <v>2</v>
      </c>
    </row>
    <row r="77" customFormat="false" ht="6.75" hidden="false" customHeight="true" outlineLevel="0" collapsed="false">
      <c r="A77" s="42" t="s">
        <v>413</v>
      </c>
      <c r="B77" s="42"/>
      <c r="C77" s="42"/>
      <c r="D77" s="42"/>
      <c r="E77" s="42"/>
      <c r="F77" s="42"/>
      <c r="G77" s="42"/>
      <c r="H77" s="42"/>
      <c r="I77" s="42"/>
      <c r="J77" s="42"/>
      <c r="K77" s="42"/>
      <c r="L77" s="42"/>
      <c r="M77" s="42"/>
      <c r="N77" s="42"/>
      <c r="O77" s="42"/>
      <c r="P77" s="42"/>
      <c r="Q77" s="4" t="s">
        <v>2</v>
      </c>
    </row>
    <row r="78" customFormat="false" ht="8.25" hidden="false" customHeight="false" outlineLevel="0" collapsed="false">
      <c r="A78" s="57" t="s">
        <v>738</v>
      </c>
      <c r="B78" s="57"/>
      <c r="C78" s="57"/>
      <c r="D78" s="57"/>
      <c r="E78" s="57"/>
      <c r="F78" s="57"/>
      <c r="G78" s="57"/>
      <c r="H78" s="57"/>
      <c r="I78" s="57"/>
      <c r="J78" s="57"/>
      <c r="K78" s="57"/>
      <c r="L78" s="57"/>
      <c r="M78" s="57"/>
      <c r="N78" s="57"/>
      <c r="O78" s="57"/>
      <c r="P78" s="57"/>
      <c r="Q78" s="4"/>
    </row>
    <row r="79" customFormat="false" ht="8.25" hidden="false" customHeight="false" outlineLevel="0" collapsed="false">
      <c r="A79" s="57" t="s">
        <v>506</v>
      </c>
      <c r="B79" s="57"/>
      <c r="C79" s="57"/>
      <c r="D79" s="57"/>
      <c r="E79" s="57"/>
      <c r="F79" s="57"/>
      <c r="G79" s="57"/>
      <c r="H79" s="57"/>
      <c r="I79" s="57"/>
      <c r="J79" s="57"/>
      <c r="K79" s="57"/>
      <c r="L79" s="57"/>
      <c r="M79" s="57"/>
      <c r="N79" s="57"/>
      <c r="O79" s="57"/>
      <c r="P79" s="57"/>
      <c r="Q79" s="4" t="s">
        <v>2</v>
      </c>
    </row>
    <row r="80" customFormat="false" ht="8.25" hidden="false" customHeight="true" outlineLevel="0" collapsed="false">
      <c r="A80" s="4" t="s">
        <v>8</v>
      </c>
      <c r="B80" s="4" t="s">
        <v>8</v>
      </c>
      <c r="C80" s="4" t="s">
        <v>8</v>
      </c>
      <c r="D80" s="4" t="s">
        <v>8</v>
      </c>
      <c r="E80" s="4" t="s">
        <v>8</v>
      </c>
      <c r="F80" s="4" t="s">
        <v>8</v>
      </c>
      <c r="G80" s="4" t="s">
        <v>8</v>
      </c>
      <c r="H80" s="4" t="s">
        <v>8</v>
      </c>
      <c r="I80" s="4" t="s">
        <v>8</v>
      </c>
      <c r="J80" s="4" t="s">
        <v>8</v>
      </c>
      <c r="K80" s="4" t="s">
        <v>8</v>
      </c>
      <c r="L80" s="4" t="s">
        <v>8</v>
      </c>
      <c r="M80" s="4" t="s">
        <v>8</v>
      </c>
      <c r="N80" s="4" t="s">
        <v>8</v>
      </c>
      <c r="O80" s="4" t="s">
        <v>8</v>
      </c>
      <c r="P80" s="4" t="s">
        <v>8</v>
      </c>
      <c r="Q80" s="4" t="s">
        <v>9</v>
      </c>
    </row>
  </sheetData>
  <mergeCells count="32">
    <mergeCell ref="A1:H1"/>
    <mergeCell ref="I1:P1"/>
    <mergeCell ref="A2:P2"/>
    <mergeCell ref="A3:P3"/>
    <mergeCell ref="A4:A8"/>
    <mergeCell ref="B4:B8"/>
    <mergeCell ref="C4:H4"/>
    <mergeCell ref="I4:J4"/>
    <mergeCell ref="K4:P4"/>
    <mergeCell ref="C5:C7"/>
    <mergeCell ref="D5:H5"/>
    <mergeCell ref="I5:J5"/>
    <mergeCell ref="K5:M5"/>
    <mergeCell ref="N5:P5"/>
    <mergeCell ref="D6:D7"/>
    <mergeCell ref="E6:E7"/>
    <mergeCell ref="F6:F7"/>
    <mergeCell ref="G6:G7"/>
    <mergeCell ref="H6:H7"/>
    <mergeCell ref="I6:J6"/>
    <mergeCell ref="K6:K7"/>
    <mergeCell ref="L6:M6"/>
    <mergeCell ref="N6:N7"/>
    <mergeCell ref="O6:O7"/>
    <mergeCell ref="P6:P7"/>
    <mergeCell ref="C8:H8"/>
    <mergeCell ref="I8:N8"/>
    <mergeCell ref="A60:B60"/>
    <mergeCell ref="A61:P61"/>
    <mergeCell ref="A77:P77"/>
    <mergeCell ref="A78:P78"/>
    <mergeCell ref="A79:P79"/>
  </mergeCells>
  <conditionalFormatting sqref="O10">
    <cfRule type="cellIs" priority="2" operator="lessThan" aboveAverage="0" equalAverage="0" bottom="0" percent="0" rank="0" text="" dxfId="127">
      <formula>0</formula>
    </cfRule>
  </conditionalFormatting>
  <conditionalFormatting sqref="O11:O19 O21:O28 O30:O40 O42:O44 O46:O58">
    <cfRule type="cellIs" priority="3" operator="lessThan" aboveAverage="0" equalAverage="0" bottom="0" percent="0" rank="0" text="" dxfId="128">
      <formula>0</formula>
    </cfRule>
  </conditionalFormatting>
  <conditionalFormatting sqref="O62:O76">
    <cfRule type="cellIs" priority="4" operator="lessThan" aboveAverage="0" equalAverage="0" bottom="0" percent="0" rank="0" text="" dxfId="129">
      <formula>0</formula>
    </cfRule>
  </conditionalFormatting>
  <hyperlinks>
    <hyperlink ref="A1" location="Inhalt!A1" display="Zum Inhaltsverzeichnis"/>
    <hyperlink ref="I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292" width="1.14"/>
    <col collapsed="false" customWidth="true" hidden="false" outlineLevel="0" max="2" min="2" style="292" width="23.86"/>
    <col collapsed="false" customWidth="true" hidden="false" outlineLevel="0" max="3" min="3" style="292" width="5.57"/>
    <col collapsed="false" customWidth="true" hidden="false" outlineLevel="0" max="4" min="4" style="292" width="7"/>
    <col collapsed="false" customWidth="true" hidden="false" outlineLevel="0" max="5" min="5" style="292" width="6.14"/>
    <col collapsed="false" customWidth="true" hidden="false" outlineLevel="0" max="6" min="6" style="292" width="6.85"/>
    <col collapsed="false" customWidth="true" hidden="false" outlineLevel="0" max="7" min="7" style="292" width="6"/>
    <col collapsed="false" customWidth="true" hidden="false" outlineLevel="0" max="8" min="8" style="292" width="6.85"/>
    <col collapsed="false" customWidth="true" hidden="false" outlineLevel="0" max="9" min="9" style="292" width="6.14"/>
    <col collapsed="false" customWidth="true" hidden="false" outlineLevel="0" max="10" min="10" style="292" width="6.85"/>
    <col collapsed="false" customWidth="true" hidden="false" outlineLevel="0" max="11" min="11" style="292" width="5.71"/>
    <col collapsed="false" customWidth="true" hidden="false" outlineLevel="0" max="12" min="12" style="292" width="6.71"/>
    <col collapsed="false" customWidth="true" hidden="false" outlineLevel="0" max="13" min="13" style="292" width="1.14"/>
    <col collapsed="false" customWidth="false" hidden="false" outlineLevel="0" max="16384" min="14" style="292" width="11.43"/>
  </cols>
  <sheetData>
    <row r="1" customFormat="false" ht="24" hidden="false" customHeight="true" outlineLevel="0" collapsed="false">
      <c r="A1" s="37" t="s">
        <v>10</v>
      </c>
      <c r="B1" s="37"/>
      <c r="C1" s="37"/>
      <c r="D1" s="37"/>
      <c r="E1" s="37"/>
      <c r="F1" s="37"/>
      <c r="G1" s="37"/>
      <c r="H1" s="37"/>
      <c r="I1" s="37"/>
      <c r="J1" s="37"/>
      <c r="K1" s="37"/>
      <c r="L1" s="37"/>
      <c r="M1" s="4" t="s">
        <v>2</v>
      </c>
    </row>
    <row r="2" s="367" customFormat="true" ht="39" hidden="false" customHeight="true" outlineLevel="0" collapsed="false">
      <c r="A2" s="40" t="s">
        <v>739</v>
      </c>
      <c r="B2" s="40"/>
      <c r="C2" s="40"/>
      <c r="D2" s="40"/>
      <c r="E2" s="40"/>
      <c r="F2" s="40"/>
      <c r="G2" s="40"/>
      <c r="H2" s="40"/>
      <c r="I2" s="40"/>
      <c r="J2" s="40"/>
      <c r="K2" s="40"/>
      <c r="L2" s="40"/>
      <c r="M2" s="4" t="s">
        <v>2</v>
      </c>
    </row>
    <row r="3" customFormat="false" ht="6" hidden="false" customHeight="true" outlineLevel="0" collapsed="false">
      <c r="A3" s="42" t="s">
        <v>710</v>
      </c>
      <c r="B3" s="42"/>
      <c r="C3" s="42"/>
      <c r="D3" s="42"/>
      <c r="E3" s="42"/>
      <c r="F3" s="42"/>
      <c r="G3" s="42"/>
      <c r="H3" s="42"/>
      <c r="I3" s="42"/>
      <c r="J3" s="42"/>
      <c r="K3" s="42"/>
      <c r="L3" s="42"/>
      <c r="M3" s="4" t="s">
        <v>2</v>
      </c>
    </row>
    <row r="4" customFormat="false" ht="17.25" hidden="false" customHeight="true" outlineLevel="0" collapsed="false">
      <c r="A4" s="368" t="s">
        <v>173</v>
      </c>
      <c r="B4" s="368"/>
      <c r="C4" s="45" t="s">
        <v>740</v>
      </c>
      <c r="D4" s="45"/>
      <c r="E4" s="45"/>
      <c r="F4" s="45"/>
      <c r="G4" s="45"/>
      <c r="H4" s="45"/>
      <c r="I4" s="45"/>
      <c r="J4" s="45"/>
      <c r="K4" s="45"/>
      <c r="L4" s="45"/>
      <c r="M4" s="4" t="s">
        <v>2</v>
      </c>
    </row>
    <row r="5" customFormat="false" ht="17.25" hidden="false" customHeight="true" outlineLevel="0" collapsed="false">
      <c r="A5" s="368"/>
      <c r="B5" s="368"/>
      <c r="C5" s="369" t="s">
        <v>146</v>
      </c>
      <c r="D5" s="369"/>
      <c r="E5" s="45" t="s">
        <v>741</v>
      </c>
      <c r="F5" s="45"/>
      <c r="G5" s="45"/>
      <c r="H5" s="45"/>
      <c r="I5" s="45"/>
      <c r="J5" s="45"/>
      <c r="K5" s="45"/>
      <c r="L5" s="45"/>
      <c r="M5" s="4" t="s">
        <v>2</v>
      </c>
    </row>
    <row r="6" customFormat="false" ht="49.5" hidden="false" customHeight="true" outlineLevel="0" collapsed="false">
      <c r="A6" s="368"/>
      <c r="B6" s="368"/>
      <c r="C6" s="369"/>
      <c r="D6" s="369"/>
      <c r="E6" s="51" t="s">
        <v>742</v>
      </c>
      <c r="F6" s="51"/>
      <c r="G6" s="51" t="s">
        <v>743</v>
      </c>
      <c r="H6" s="51"/>
      <c r="I6" s="51" t="s">
        <v>744</v>
      </c>
      <c r="J6" s="51"/>
      <c r="K6" s="50" t="s">
        <v>745</v>
      </c>
      <c r="L6" s="50"/>
      <c r="M6" s="4" t="s">
        <v>2</v>
      </c>
    </row>
    <row r="7" customFormat="false" ht="40.5" hidden="false" customHeight="true" outlineLevel="0" collapsed="false">
      <c r="A7" s="368"/>
      <c r="B7" s="368"/>
      <c r="C7" s="51" t="s">
        <v>82</v>
      </c>
      <c r="D7" s="51" t="s">
        <v>746</v>
      </c>
      <c r="E7" s="51" t="s">
        <v>82</v>
      </c>
      <c r="F7" s="51" t="s">
        <v>746</v>
      </c>
      <c r="G7" s="51" t="s">
        <v>82</v>
      </c>
      <c r="H7" s="51" t="s">
        <v>746</v>
      </c>
      <c r="I7" s="51" t="s">
        <v>82</v>
      </c>
      <c r="J7" s="51" t="s">
        <v>746</v>
      </c>
      <c r="K7" s="51" t="s">
        <v>82</v>
      </c>
      <c r="L7" s="50" t="s">
        <v>746</v>
      </c>
      <c r="M7" s="4" t="s">
        <v>2</v>
      </c>
    </row>
    <row r="8" customFormat="false" ht="17.25" hidden="false" customHeight="true" outlineLevel="0" collapsed="false">
      <c r="A8" s="368"/>
      <c r="B8" s="368"/>
      <c r="C8" s="47" t="s">
        <v>94</v>
      </c>
      <c r="D8" s="46" t="s">
        <v>747</v>
      </c>
      <c r="E8" s="47" t="s">
        <v>94</v>
      </c>
      <c r="F8" s="46" t="s">
        <v>747</v>
      </c>
      <c r="G8" s="47" t="s">
        <v>94</v>
      </c>
      <c r="H8" s="46" t="s">
        <v>747</v>
      </c>
      <c r="I8" s="47" t="s">
        <v>94</v>
      </c>
      <c r="J8" s="46" t="s">
        <v>747</v>
      </c>
      <c r="K8" s="45" t="s">
        <v>94</v>
      </c>
      <c r="L8" s="45" t="s">
        <v>747</v>
      </c>
      <c r="M8" s="4" t="s">
        <v>2</v>
      </c>
    </row>
    <row r="9" customFormat="false" ht="6" hidden="false" customHeight="true" outlineLevel="0" collapsed="false">
      <c r="A9" s="4" t="s">
        <v>148</v>
      </c>
      <c r="B9" s="4" t="s">
        <v>173</v>
      </c>
      <c r="C9" s="4" t="s">
        <v>748</v>
      </c>
      <c r="D9" s="4" t="s">
        <v>749</v>
      </c>
      <c r="E9" s="4" t="s">
        <v>750</v>
      </c>
      <c r="F9" s="4" t="s">
        <v>751</v>
      </c>
      <c r="G9" s="4" t="s">
        <v>752</v>
      </c>
      <c r="H9" s="4" t="s">
        <v>753</v>
      </c>
      <c r="I9" s="4" t="s">
        <v>754</v>
      </c>
      <c r="J9" s="4" t="s">
        <v>755</v>
      </c>
      <c r="K9" s="4" t="s">
        <v>756</v>
      </c>
      <c r="L9" s="4" t="s">
        <v>757</v>
      </c>
      <c r="M9" s="4" t="s">
        <v>2</v>
      </c>
    </row>
    <row r="10" customFormat="false" ht="22.5" hidden="false" customHeight="true" outlineLevel="0" collapsed="false">
      <c r="A10" s="284" t="s">
        <v>236</v>
      </c>
      <c r="B10" s="284"/>
      <c r="C10" s="284"/>
      <c r="D10" s="284"/>
      <c r="E10" s="284"/>
      <c r="F10" s="284"/>
      <c r="G10" s="284"/>
      <c r="H10" s="284"/>
      <c r="I10" s="284"/>
      <c r="J10" s="284"/>
      <c r="K10" s="284"/>
      <c r="L10" s="284"/>
      <c r="M10" s="4" t="s">
        <v>2</v>
      </c>
    </row>
    <row r="11" customFormat="false" ht="11.25" hidden="false" customHeight="false" outlineLevel="0" collapsed="false">
      <c r="A11" s="305" t="s">
        <v>184</v>
      </c>
      <c r="B11" s="305"/>
      <c r="C11" s="75" t="n">
        <v>88</v>
      </c>
      <c r="D11" s="74" t="n">
        <v>15.7</v>
      </c>
      <c r="E11" s="75" t="s">
        <v>188</v>
      </c>
      <c r="F11" s="75" t="s">
        <v>188</v>
      </c>
      <c r="G11" s="75" t="s">
        <v>188</v>
      </c>
      <c r="H11" s="75" t="s">
        <v>188</v>
      </c>
      <c r="I11" s="75" t="n">
        <v>39</v>
      </c>
      <c r="J11" s="74" t="n">
        <v>6.2</v>
      </c>
      <c r="K11" s="75" t="s">
        <v>188</v>
      </c>
      <c r="L11" s="75" t="s">
        <v>188</v>
      </c>
      <c r="M11" s="4" t="s">
        <v>2</v>
      </c>
    </row>
    <row r="12" customFormat="false" ht="11.25" hidden="false" customHeight="false" outlineLevel="0" collapsed="false">
      <c r="A12" s="305" t="s">
        <v>185</v>
      </c>
      <c r="B12" s="305"/>
      <c r="C12" s="75" t="n">
        <v>21</v>
      </c>
      <c r="D12" s="74" t="n">
        <v>5.7</v>
      </c>
      <c r="E12" s="75" t="s">
        <v>188</v>
      </c>
      <c r="F12" s="75" t="s">
        <v>188</v>
      </c>
      <c r="G12" s="75" t="s">
        <v>188</v>
      </c>
      <c r="H12" s="75" t="s">
        <v>188</v>
      </c>
      <c r="I12" s="75" t="n">
        <v>5</v>
      </c>
      <c r="J12" s="74" t="n">
        <v>1.3</v>
      </c>
      <c r="K12" s="75" t="s">
        <v>188</v>
      </c>
      <c r="L12" s="75" t="s">
        <v>188</v>
      </c>
      <c r="M12" s="4" t="s">
        <v>2</v>
      </c>
    </row>
    <row r="13" customFormat="false" ht="22.5" hidden="false" customHeight="true" outlineLevel="0" collapsed="false">
      <c r="A13" s="354" t="s">
        <v>186</v>
      </c>
      <c r="B13" s="354"/>
      <c r="C13" s="75" t="n">
        <v>19</v>
      </c>
      <c r="D13" s="74" t="n">
        <v>11</v>
      </c>
      <c r="E13" s="75" t="s">
        <v>188</v>
      </c>
      <c r="F13" s="75" t="s">
        <v>188</v>
      </c>
      <c r="G13" s="75" t="s">
        <v>188</v>
      </c>
      <c r="H13" s="75" t="s">
        <v>188</v>
      </c>
      <c r="I13" s="75" t="n">
        <v>9</v>
      </c>
      <c r="J13" s="74" t="n">
        <v>5.3</v>
      </c>
      <c r="K13" s="75" t="n">
        <v>1</v>
      </c>
      <c r="L13" s="74" t="n">
        <v>0.3</v>
      </c>
      <c r="M13" s="4" t="s">
        <v>2</v>
      </c>
    </row>
    <row r="14" customFormat="false" ht="11.25" hidden="false" customHeight="false" outlineLevel="0" collapsed="false">
      <c r="A14" s="305" t="s">
        <v>187</v>
      </c>
      <c r="B14" s="305"/>
      <c r="C14" s="75" t="n">
        <v>3</v>
      </c>
      <c r="D14" s="74" t="n">
        <v>1.4</v>
      </c>
      <c r="E14" s="75" t="s">
        <v>188</v>
      </c>
      <c r="F14" s="75" t="s">
        <v>188</v>
      </c>
      <c r="G14" s="75" t="s">
        <v>188</v>
      </c>
      <c r="H14" s="75" t="s">
        <v>188</v>
      </c>
      <c r="I14" s="75" t="s">
        <v>188</v>
      </c>
      <c r="J14" s="75" t="s">
        <v>188</v>
      </c>
      <c r="K14" s="75" t="s">
        <v>188</v>
      </c>
      <c r="L14" s="75" t="s">
        <v>188</v>
      </c>
      <c r="M14" s="4" t="s">
        <v>2</v>
      </c>
    </row>
    <row r="15" customFormat="false" ht="11.25" hidden="false" customHeight="false" outlineLevel="0" collapsed="false">
      <c r="A15" s="284" t="s">
        <v>189</v>
      </c>
      <c r="B15" s="284"/>
      <c r="C15" s="309" t="n">
        <v>131</v>
      </c>
      <c r="D15" s="370" t="n">
        <v>33.8</v>
      </c>
      <c r="E15" s="75" t="s">
        <v>188</v>
      </c>
      <c r="F15" s="75" t="s">
        <v>188</v>
      </c>
      <c r="G15" s="75" t="s">
        <v>188</v>
      </c>
      <c r="H15" s="75" t="s">
        <v>188</v>
      </c>
      <c r="I15" s="309" t="n">
        <v>53</v>
      </c>
      <c r="J15" s="370" t="n">
        <v>12.9</v>
      </c>
      <c r="K15" s="309" t="n">
        <v>1</v>
      </c>
      <c r="L15" s="370" t="n">
        <v>0.3</v>
      </c>
      <c r="M15" s="4" t="s">
        <v>2</v>
      </c>
    </row>
    <row r="16" customFormat="false" ht="22.5" hidden="false" customHeight="true" outlineLevel="0" collapsed="false">
      <c r="A16" s="287" t="s">
        <v>758</v>
      </c>
      <c r="B16" s="287"/>
      <c r="C16" s="287"/>
      <c r="D16" s="287"/>
      <c r="E16" s="287"/>
      <c r="F16" s="287"/>
      <c r="G16" s="287"/>
      <c r="H16" s="287"/>
      <c r="I16" s="287"/>
      <c r="J16" s="287"/>
      <c r="K16" s="287"/>
      <c r="L16" s="287"/>
      <c r="M16" s="4" t="s">
        <v>2</v>
      </c>
    </row>
    <row r="17" customFormat="false" ht="11.25" hidden="false" customHeight="false" outlineLevel="0" collapsed="false">
      <c r="A17" s="305" t="s">
        <v>215</v>
      </c>
      <c r="B17" s="305"/>
      <c r="C17" s="75" t="n">
        <v>2</v>
      </c>
      <c r="D17" s="74" t="n">
        <v>2.6</v>
      </c>
      <c r="E17" s="75" t="s">
        <v>188</v>
      </c>
      <c r="F17" s="75" t="s">
        <v>188</v>
      </c>
      <c r="G17" s="75" t="s">
        <v>188</v>
      </c>
      <c r="H17" s="75" t="s">
        <v>188</v>
      </c>
      <c r="I17" s="75" t="s">
        <v>188</v>
      </c>
      <c r="J17" s="75" t="s">
        <v>188</v>
      </c>
      <c r="K17" s="75" t="s">
        <v>188</v>
      </c>
      <c r="L17" s="75" t="s">
        <v>188</v>
      </c>
      <c r="M17" s="4" t="s">
        <v>2</v>
      </c>
    </row>
    <row r="18" customFormat="false" ht="11.25" hidden="false" customHeight="false" outlineLevel="0" collapsed="false">
      <c r="A18" s="305" t="s">
        <v>216</v>
      </c>
      <c r="B18" s="305"/>
      <c r="C18" s="75" t="n">
        <v>35</v>
      </c>
      <c r="D18" s="74" t="n">
        <v>16.4</v>
      </c>
      <c r="E18" s="75" t="s">
        <v>188</v>
      </c>
      <c r="F18" s="75" t="s">
        <v>188</v>
      </c>
      <c r="G18" s="75" t="s">
        <v>188</v>
      </c>
      <c r="H18" s="74" t="s">
        <v>188</v>
      </c>
      <c r="I18" s="75" t="n">
        <v>1</v>
      </c>
      <c r="J18" s="74" t="n">
        <v>0.1</v>
      </c>
      <c r="K18" s="75" t="s">
        <v>188</v>
      </c>
      <c r="L18" s="75" t="s">
        <v>188</v>
      </c>
      <c r="M18" s="4" t="s">
        <v>2</v>
      </c>
    </row>
    <row r="19" customFormat="false" ht="9.75" hidden="false" customHeight="true" outlineLevel="0" collapsed="false">
      <c r="A19" s="305" t="s">
        <v>217</v>
      </c>
      <c r="B19" s="305"/>
      <c r="C19" s="75" t="n">
        <v>187</v>
      </c>
      <c r="D19" s="74" t="n">
        <v>49.6</v>
      </c>
      <c r="E19" s="75" t="s">
        <v>188</v>
      </c>
      <c r="F19" s="75" t="s">
        <v>188</v>
      </c>
      <c r="G19" s="75" t="n">
        <v>1</v>
      </c>
      <c r="H19" s="74" t="n">
        <v>0.5</v>
      </c>
      <c r="I19" s="75" t="n">
        <v>25</v>
      </c>
      <c r="J19" s="74" t="n">
        <v>4.8</v>
      </c>
      <c r="K19" s="75" t="n">
        <v>4</v>
      </c>
      <c r="L19" s="74" t="n">
        <v>1.6</v>
      </c>
      <c r="M19" s="4" t="s">
        <v>2</v>
      </c>
    </row>
    <row r="20" customFormat="false" ht="21.75" hidden="false" customHeight="true" outlineLevel="0" collapsed="false">
      <c r="A20" s="354" t="s">
        <v>218</v>
      </c>
      <c r="B20" s="354"/>
      <c r="C20" s="75" t="n">
        <v>234</v>
      </c>
      <c r="D20" s="74" t="n">
        <v>79</v>
      </c>
      <c r="E20" s="75" t="s">
        <v>188</v>
      </c>
      <c r="F20" s="75" t="s">
        <v>188</v>
      </c>
      <c r="G20" s="75" t="n">
        <v>1</v>
      </c>
      <c r="H20" s="74" t="n">
        <v>0.2</v>
      </c>
      <c r="I20" s="75" t="n">
        <v>16</v>
      </c>
      <c r="J20" s="74" t="n">
        <v>11.9</v>
      </c>
      <c r="K20" s="75" t="s">
        <v>188</v>
      </c>
      <c r="L20" s="75" t="s">
        <v>188</v>
      </c>
      <c r="M20" s="4" t="s">
        <v>2</v>
      </c>
    </row>
    <row r="21" customFormat="false" ht="9.75" hidden="false" customHeight="true" outlineLevel="0" collapsed="false">
      <c r="A21" s="4" t="s">
        <v>759</v>
      </c>
      <c r="B21" s="346" t="s">
        <v>760</v>
      </c>
      <c r="C21" s="75" t="n">
        <v>36</v>
      </c>
      <c r="D21" s="74" t="n">
        <v>20.5</v>
      </c>
      <c r="E21" s="75" t="s">
        <v>188</v>
      </c>
      <c r="F21" s="75" t="s">
        <v>188</v>
      </c>
      <c r="G21" s="75" t="n">
        <v>1</v>
      </c>
      <c r="H21" s="74" t="n">
        <v>0.2</v>
      </c>
      <c r="I21" s="75" t="n">
        <v>6</v>
      </c>
      <c r="J21" s="74" t="n">
        <v>8.9</v>
      </c>
      <c r="K21" s="75" t="s">
        <v>188</v>
      </c>
      <c r="L21" s="75" t="s">
        <v>188</v>
      </c>
      <c r="M21" s="4" t="s">
        <v>2</v>
      </c>
    </row>
    <row r="22" customFormat="false" ht="9.75" hidden="false" customHeight="true" outlineLevel="0" collapsed="false">
      <c r="A22" s="4" t="s">
        <v>761</v>
      </c>
      <c r="B22" s="346" t="s">
        <v>762</v>
      </c>
      <c r="C22" s="75" t="n">
        <v>131</v>
      </c>
      <c r="D22" s="74" t="n">
        <v>35.4</v>
      </c>
      <c r="E22" s="75" t="s">
        <v>188</v>
      </c>
      <c r="F22" s="75" t="s">
        <v>188</v>
      </c>
      <c r="G22" s="75" t="s">
        <v>188</v>
      </c>
      <c r="H22" s="75" t="s">
        <v>188</v>
      </c>
      <c r="I22" s="75" t="n">
        <v>6</v>
      </c>
      <c r="J22" s="74" t="n">
        <v>1.8</v>
      </c>
      <c r="K22" s="75" t="s">
        <v>188</v>
      </c>
      <c r="L22" s="75" t="s">
        <v>188</v>
      </c>
      <c r="M22" s="4" t="s">
        <v>2</v>
      </c>
    </row>
    <row r="23" customFormat="false" ht="9.75" hidden="false" customHeight="true" outlineLevel="0" collapsed="false">
      <c r="A23" s="4" t="s">
        <v>761</v>
      </c>
      <c r="B23" s="346" t="s">
        <v>222</v>
      </c>
      <c r="C23" s="75" t="n">
        <v>33</v>
      </c>
      <c r="D23" s="74" t="n">
        <v>18.3</v>
      </c>
      <c r="E23" s="75" t="s">
        <v>188</v>
      </c>
      <c r="F23" s="75" t="s">
        <v>188</v>
      </c>
      <c r="G23" s="75" t="s">
        <v>188</v>
      </c>
      <c r="H23" s="75" t="s">
        <v>188</v>
      </c>
      <c r="I23" s="75" t="n">
        <v>2</v>
      </c>
      <c r="J23" s="74" t="n">
        <v>1.1</v>
      </c>
      <c r="K23" s="75" t="s">
        <v>188</v>
      </c>
      <c r="L23" s="75" t="s">
        <v>188</v>
      </c>
      <c r="M23" s="4" t="s">
        <v>2</v>
      </c>
    </row>
    <row r="24" customFormat="false" ht="11.25" hidden="false" customHeight="false" outlineLevel="0" collapsed="false">
      <c r="A24" s="305" t="s">
        <v>223</v>
      </c>
      <c r="B24" s="305"/>
      <c r="C24" s="75" t="n">
        <v>53</v>
      </c>
      <c r="D24" s="74" t="n">
        <v>20.2</v>
      </c>
      <c r="E24" s="75" t="s">
        <v>188</v>
      </c>
      <c r="F24" s="75" t="s">
        <v>188</v>
      </c>
      <c r="G24" s="75" t="n">
        <v>1</v>
      </c>
      <c r="H24" s="75" t="s">
        <v>188</v>
      </c>
      <c r="I24" s="75" t="n">
        <v>5</v>
      </c>
      <c r="J24" s="74" t="n">
        <v>4.5</v>
      </c>
      <c r="K24" s="75" t="s">
        <v>188</v>
      </c>
      <c r="L24" s="75" t="s">
        <v>188</v>
      </c>
      <c r="M24" s="4" t="s">
        <v>2</v>
      </c>
    </row>
    <row r="25" customFormat="false" ht="11.25" hidden="false" customHeight="false" outlineLevel="0" collapsed="false">
      <c r="A25" s="305" t="s">
        <v>207</v>
      </c>
      <c r="B25" s="305"/>
      <c r="C25" s="75" t="n">
        <v>511</v>
      </c>
      <c r="D25" s="74" t="n">
        <v>167.8</v>
      </c>
      <c r="E25" s="75" t="s">
        <v>188</v>
      </c>
      <c r="F25" s="75" t="s">
        <v>188</v>
      </c>
      <c r="G25" s="75" t="n">
        <v>3</v>
      </c>
      <c r="H25" s="74" t="n">
        <v>19</v>
      </c>
      <c r="I25" s="75" t="n">
        <v>47</v>
      </c>
      <c r="J25" s="74" t="n">
        <v>21.3</v>
      </c>
      <c r="K25" s="75" t="n">
        <v>4</v>
      </c>
      <c r="L25" s="74" t="n">
        <v>1.6</v>
      </c>
      <c r="M25" s="4" t="s">
        <v>2</v>
      </c>
    </row>
    <row r="26" customFormat="false" ht="9.75" hidden="false" customHeight="true" outlineLevel="0" collapsed="false">
      <c r="A26" s="42" t="s">
        <v>169</v>
      </c>
      <c r="B26" s="42"/>
      <c r="C26" s="42"/>
      <c r="D26" s="42"/>
      <c r="E26" s="42"/>
      <c r="F26" s="42"/>
      <c r="G26" s="42"/>
      <c r="H26" s="42"/>
      <c r="I26" s="42"/>
      <c r="J26" s="42"/>
      <c r="K26" s="42"/>
      <c r="L26" s="42"/>
      <c r="M26" s="4" t="s">
        <v>2</v>
      </c>
    </row>
    <row r="27" customFormat="false" ht="9.75" hidden="false" customHeight="true" outlineLevel="0" collapsed="false">
      <c r="A27" s="332" t="s">
        <v>763</v>
      </c>
      <c r="B27" s="332"/>
      <c r="C27" s="332"/>
      <c r="D27" s="332"/>
      <c r="E27" s="332"/>
      <c r="F27" s="332"/>
      <c r="G27" s="332"/>
      <c r="H27" s="332"/>
      <c r="I27" s="332"/>
      <c r="J27" s="332"/>
      <c r="K27" s="332"/>
      <c r="L27" s="332"/>
      <c r="M27" s="4" t="s">
        <v>2</v>
      </c>
    </row>
    <row r="28" customFormat="false" ht="9.75" hidden="false" customHeight="true" outlineLevel="0" collapsed="false">
      <c r="A28" s="4" t="s">
        <v>8</v>
      </c>
      <c r="B28" s="4" t="s">
        <v>8</v>
      </c>
      <c r="C28" s="4" t="s">
        <v>8</v>
      </c>
      <c r="D28" s="4" t="s">
        <v>8</v>
      </c>
      <c r="E28" s="4" t="s">
        <v>8</v>
      </c>
      <c r="F28" s="4" t="s">
        <v>8</v>
      </c>
      <c r="G28" s="4" t="s">
        <v>8</v>
      </c>
      <c r="H28" s="4" t="s">
        <v>8</v>
      </c>
      <c r="I28" s="4" t="s">
        <v>8</v>
      </c>
      <c r="J28" s="4" t="s">
        <v>8</v>
      </c>
      <c r="K28" s="4" t="s">
        <v>8</v>
      </c>
      <c r="L28" s="4" t="s">
        <v>8</v>
      </c>
      <c r="M28" s="4" t="s">
        <v>9</v>
      </c>
    </row>
  </sheetData>
  <mergeCells count="26">
    <mergeCell ref="A1:L1"/>
    <mergeCell ref="A2:L2"/>
    <mergeCell ref="A3:L3"/>
    <mergeCell ref="A4:B8"/>
    <mergeCell ref="C4:L4"/>
    <mergeCell ref="C5:D6"/>
    <mergeCell ref="E5:L5"/>
    <mergeCell ref="E6:F6"/>
    <mergeCell ref="G6:H6"/>
    <mergeCell ref="I6:J6"/>
    <mergeCell ref="K6:L6"/>
    <mergeCell ref="A10:L10"/>
    <mergeCell ref="A11:B11"/>
    <mergeCell ref="A12:B12"/>
    <mergeCell ref="A13:B13"/>
    <mergeCell ref="A14:B14"/>
    <mergeCell ref="A15:B15"/>
    <mergeCell ref="A16:L16"/>
    <mergeCell ref="A17:B17"/>
    <mergeCell ref="A18:B18"/>
    <mergeCell ref="A19:B19"/>
    <mergeCell ref="A20:B20"/>
    <mergeCell ref="A24:B24"/>
    <mergeCell ref="A25:B25"/>
    <mergeCell ref="A26:L26"/>
    <mergeCell ref="A27:L27"/>
  </mergeCells>
  <conditionalFormatting sqref="D17:D25 D11:D15 H18:H21 J18:J25 J11:J13 L19 L13 L25 H25 L15 J15">
    <cfRule type="cellIs" priority="2" operator="lessThan" aboveAverage="0" equalAverage="0" bottom="0" percent="0" rank="0" text="" dxfId="13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292" width="4.71"/>
    <col collapsed="false" customWidth="true" hidden="false" outlineLevel="0" max="2" min="2" style="292" width="8.71"/>
    <col collapsed="false" customWidth="true" hidden="false" outlineLevel="0" max="3" min="3" style="292" width="6.85"/>
    <col collapsed="false" customWidth="true" hidden="false" outlineLevel="0" max="4" min="4" style="292" width="7"/>
    <col collapsed="false" customWidth="true" hidden="false" outlineLevel="0" max="5" min="5" style="292" width="7.57"/>
    <col collapsed="false" customWidth="true" hidden="false" outlineLevel="0" max="8" min="6" style="292" width="6.85"/>
    <col collapsed="false" customWidth="true" hidden="false" outlineLevel="0" max="9" min="9" style="292" width="7.42"/>
    <col collapsed="false" customWidth="true" hidden="false" outlineLevel="0" max="10" min="10" style="292" width="8.15"/>
    <col collapsed="false" customWidth="true" hidden="false" outlineLevel="0" max="11" min="11" style="292" width="8.42"/>
    <col collapsed="false" customWidth="true" hidden="false" outlineLevel="0" max="12" min="12" style="292" width="9.57"/>
    <col collapsed="false" customWidth="true" hidden="false" outlineLevel="0" max="13" min="13" style="292" width="1.14"/>
    <col collapsed="false" customWidth="false" hidden="false" outlineLevel="0" max="16384" min="14" style="292" width="11.43"/>
  </cols>
  <sheetData>
    <row r="1" customFormat="false" ht="24" hidden="false" customHeight="true" outlineLevel="0" collapsed="false">
      <c r="A1" s="37" t="s">
        <v>10</v>
      </c>
      <c r="B1" s="37"/>
      <c r="C1" s="37"/>
      <c r="D1" s="37"/>
      <c r="E1" s="37"/>
      <c r="F1" s="37"/>
      <c r="G1" s="37"/>
      <c r="H1" s="37"/>
      <c r="I1" s="37"/>
      <c r="J1" s="37"/>
      <c r="K1" s="37"/>
      <c r="L1" s="37"/>
      <c r="M1" s="4" t="s">
        <v>2</v>
      </c>
    </row>
    <row r="2" s="371" customFormat="true" ht="39" hidden="false" customHeight="true" outlineLevel="0" collapsed="false">
      <c r="A2" s="40" t="s">
        <v>764</v>
      </c>
      <c r="B2" s="40"/>
      <c r="C2" s="40"/>
      <c r="D2" s="40"/>
      <c r="E2" s="40"/>
      <c r="F2" s="40"/>
      <c r="G2" s="40"/>
      <c r="H2" s="40"/>
      <c r="I2" s="40"/>
      <c r="J2" s="40"/>
      <c r="K2" s="40"/>
      <c r="L2" s="40"/>
      <c r="M2" s="4" t="s">
        <v>2</v>
      </c>
    </row>
    <row r="3" customFormat="false" ht="6" hidden="false" customHeight="true" outlineLevel="0" collapsed="false">
      <c r="A3" s="62" t="s">
        <v>710</v>
      </c>
      <c r="B3" s="62"/>
      <c r="C3" s="62"/>
      <c r="D3" s="62"/>
      <c r="E3" s="62"/>
      <c r="F3" s="62"/>
      <c r="G3" s="62"/>
      <c r="H3" s="62"/>
      <c r="I3" s="62"/>
      <c r="J3" s="62"/>
      <c r="K3" s="62"/>
      <c r="L3" s="62"/>
      <c r="M3" s="4" t="s">
        <v>2</v>
      </c>
    </row>
    <row r="4" s="295" customFormat="true" ht="17.25" hidden="false" customHeight="true" outlineLevel="0" collapsed="false">
      <c r="A4" s="52" t="s">
        <v>71</v>
      </c>
      <c r="B4" s="47" t="s">
        <v>765</v>
      </c>
      <c r="C4" s="47"/>
      <c r="D4" s="47"/>
      <c r="E4" s="47"/>
      <c r="F4" s="47"/>
      <c r="G4" s="47"/>
      <c r="H4" s="47"/>
      <c r="I4" s="47"/>
      <c r="J4" s="47"/>
      <c r="K4" s="296" t="s">
        <v>766</v>
      </c>
      <c r="L4" s="294" t="s">
        <v>767</v>
      </c>
      <c r="M4" s="4" t="s">
        <v>2</v>
      </c>
    </row>
    <row r="5" s="295" customFormat="true" ht="19.5" hidden="false" customHeight="true" outlineLevel="0" collapsed="false">
      <c r="A5" s="52"/>
      <c r="B5" s="47" t="s">
        <v>470</v>
      </c>
      <c r="C5" s="47" t="s">
        <v>768</v>
      </c>
      <c r="D5" s="47"/>
      <c r="E5" s="47"/>
      <c r="F5" s="47"/>
      <c r="G5" s="47"/>
      <c r="H5" s="47"/>
      <c r="I5" s="47"/>
      <c r="J5" s="47"/>
      <c r="K5" s="296"/>
      <c r="L5" s="294"/>
      <c r="M5" s="4" t="s">
        <v>2</v>
      </c>
    </row>
    <row r="6" s="295" customFormat="true" ht="16.5" hidden="false" customHeight="true" outlineLevel="0" collapsed="false">
      <c r="A6" s="52"/>
      <c r="B6" s="47"/>
      <c r="C6" s="47" t="n">
        <v>1</v>
      </c>
      <c r="D6" s="47" t="n">
        <v>2</v>
      </c>
      <c r="E6" s="47" t="n">
        <v>3</v>
      </c>
      <c r="F6" s="47" t="n">
        <v>4</v>
      </c>
      <c r="G6" s="47" t="n">
        <v>5</v>
      </c>
      <c r="H6" s="47" t="n">
        <v>6</v>
      </c>
      <c r="I6" s="47" t="s">
        <v>769</v>
      </c>
      <c r="J6" s="47"/>
      <c r="K6" s="296"/>
      <c r="L6" s="294"/>
      <c r="M6" s="4" t="s">
        <v>2</v>
      </c>
    </row>
    <row r="7" s="295" customFormat="true" ht="27.75" hidden="false" customHeight="true" outlineLevel="0" collapsed="false">
      <c r="A7" s="52"/>
      <c r="B7" s="47"/>
      <c r="C7" s="47"/>
      <c r="D7" s="47" t="n">
        <v>2</v>
      </c>
      <c r="E7" s="47" t="n">
        <v>3</v>
      </c>
      <c r="F7" s="47" t="n">
        <v>4</v>
      </c>
      <c r="G7" s="47" t="n">
        <v>5</v>
      </c>
      <c r="H7" s="47" t="n">
        <v>6</v>
      </c>
      <c r="I7" s="296" t="s">
        <v>300</v>
      </c>
      <c r="J7" s="298" t="s">
        <v>770</v>
      </c>
      <c r="K7" s="296"/>
      <c r="L7" s="294"/>
      <c r="M7" s="4" t="s">
        <v>2</v>
      </c>
    </row>
    <row r="8" s="295" customFormat="true" ht="18.75" hidden="false" customHeight="true" outlineLevel="0" collapsed="false">
      <c r="A8" s="52"/>
      <c r="B8" s="45" t="s">
        <v>94</v>
      </c>
      <c r="C8" s="45"/>
      <c r="D8" s="45"/>
      <c r="E8" s="45"/>
      <c r="F8" s="45"/>
      <c r="G8" s="45"/>
      <c r="H8" s="45"/>
      <c r="I8" s="45"/>
      <c r="J8" s="45"/>
      <c r="K8" s="45"/>
      <c r="L8" s="45"/>
      <c r="M8" s="4" t="s">
        <v>2</v>
      </c>
    </row>
    <row r="9" s="295" customFormat="true" ht="6" hidden="false" customHeight="true" outlineLevel="0" collapsed="false">
      <c r="A9" s="4" t="s">
        <v>97</v>
      </c>
      <c r="B9" s="4" t="s">
        <v>771</v>
      </c>
      <c r="C9" s="4" t="s">
        <v>772</v>
      </c>
      <c r="D9" s="4" t="s">
        <v>773</v>
      </c>
      <c r="E9" s="4" t="s">
        <v>774</v>
      </c>
      <c r="F9" s="4" t="s">
        <v>775</v>
      </c>
      <c r="G9" s="4" t="s">
        <v>776</v>
      </c>
      <c r="H9" s="4" t="s">
        <v>777</v>
      </c>
      <c r="I9" s="4" t="s">
        <v>778</v>
      </c>
      <c r="J9" s="4" t="s">
        <v>779</v>
      </c>
      <c r="K9" s="4" t="s">
        <v>780</v>
      </c>
      <c r="L9" s="4" t="s">
        <v>781</v>
      </c>
      <c r="M9" s="4" t="s">
        <v>2</v>
      </c>
    </row>
    <row r="10" s="295" customFormat="true" ht="11.25" hidden="false" customHeight="true" outlineLevel="0" collapsed="false">
      <c r="A10" s="372" t="n">
        <v>2011</v>
      </c>
      <c r="B10" s="76" t="n">
        <v>3820559</v>
      </c>
      <c r="C10" s="76" t="n">
        <v>85123</v>
      </c>
      <c r="D10" s="76" t="n">
        <v>199487</v>
      </c>
      <c r="E10" s="76" t="n">
        <v>625101</v>
      </c>
      <c r="F10" s="76" t="n">
        <v>935258</v>
      </c>
      <c r="G10" s="76" t="n">
        <v>753972</v>
      </c>
      <c r="H10" s="76" t="n">
        <v>523575</v>
      </c>
      <c r="I10" s="76" t="n">
        <v>698043</v>
      </c>
      <c r="J10" s="76" t="n">
        <v>5724829</v>
      </c>
      <c r="K10" s="76" t="n">
        <v>18736571</v>
      </c>
      <c r="L10" s="76" t="n">
        <v>136150</v>
      </c>
      <c r="M10" s="4" t="s">
        <v>2</v>
      </c>
    </row>
    <row r="11" s="295" customFormat="true" ht="11.25" hidden="false" customHeight="true" outlineLevel="0" collapsed="false">
      <c r="A11" s="372" t="n">
        <v>2012</v>
      </c>
      <c r="B11" s="76" t="n">
        <v>3840475</v>
      </c>
      <c r="C11" s="76" t="n">
        <v>85778</v>
      </c>
      <c r="D11" s="76" t="n">
        <v>200998</v>
      </c>
      <c r="E11" s="76" t="n">
        <v>627450</v>
      </c>
      <c r="F11" s="76" t="n">
        <v>938464</v>
      </c>
      <c r="G11" s="76" t="n">
        <v>758257</v>
      </c>
      <c r="H11" s="76" t="n">
        <v>527269</v>
      </c>
      <c r="I11" s="76" t="n">
        <v>702259</v>
      </c>
      <c r="J11" s="76" t="n">
        <v>5759040</v>
      </c>
      <c r="K11" s="76" t="n">
        <v>18837919</v>
      </c>
      <c r="L11" s="76" t="n">
        <v>136528</v>
      </c>
      <c r="M11" s="4" t="s">
        <v>2</v>
      </c>
    </row>
    <row r="12" s="295" customFormat="true" ht="11.25" hidden="false" customHeight="true" outlineLevel="0" collapsed="false">
      <c r="A12" s="372" t="n">
        <v>2013</v>
      </c>
      <c r="B12" s="76" t="n">
        <v>3863171</v>
      </c>
      <c r="C12" s="76" t="n">
        <v>86855</v>
      </c>
      <c r="D12" s="76" t="n">
        <v>202762</v>
      </c>
      <c r="E12" s="76" t="n">
        <v>630951</v>
      </c>
      <c r="F12" s="76" t="n">
        <v>942228</v>
      </c>
      <c r="G12" s="76" t="n">
        <v>762702</v>
      </c>
      <c r="H12" s="76" t="n">
        <v>531031</v>
      </c>
      <c r="I12" s="76" t="n">
        <v>706642</v>
      </c>
      <c r="J12" s="76" t="n">
        <v>5795095</v>
      </c>
      <c r="K12" s="76" t="n">
        <v>18948935</v>
      </c>
      <c r="L12" s="76" t="n">
        <v>136903</v>
      </c>
      <c r="M12" s="4" t="s">
        <v>2</v>
      </c>
    </row>
    <row r="13" s="295" customFormat="true" ht="11.25" hidden="false" customHeight="true" outlineLevel="0" collapsed="false">
      <c r="A13" s="372" t="n">
        <v>2014</v>
      </c>
      <c r="B13" s="76" t="n">
        <v>3888731</v>
      </c>
      <c r="C13" s="76" t="n">
        <v>88518</v>
      </c>
      <c r="D13" s="76" t="n">
        <v>205122</v>
      </c>
      <c r="E13" s="76" t="n">
        <v>635175</v>
      </c>
      <c r="F13" s="76" t="n">
        <v>946519</v>
      </c>
      <c r="G13" s="76" t="n">
        <v>767190</v>
      </c>
      <c r="H13" s="76" t="n">
        <v>535000</v>
      </c>
      <c r="I13" s="76" t="n">
        <v>711207</v>
      </c>
      <c r="J13" s="76" t="n">
        <v>5833305</v>
      </c>
      <c r="K13" s="76" t="n">
        <v>19069618</v>
      </c>
      <c r="L13" s="76" t="n">
        <v>137486</v>
      </c>
      <c r="M13" s="4" t="s">
        <v>2</v>
      </c>
    </row>
    <row r="14" s="295" customFormat="true" ht="11.25" hidden="false" customHeight="true" outlineLevel="0" collapsed="false">
      <c r="A14" s="372" t="n">
        <v>2015</v>
      </c>
      <c r="B14" s="76" t="n">
        <v>3914139</v>
      </c>
      <c r="C14" s="76" t="n">
        <v>89345</v>
      </c>
      <c r="D14" s="76" t="n">
        <v>207743</v>
      </c>
      <c r="E14" s="76" t="n">
        <v>639883</v>
      </c>
      <c r="F14" s="76" t="n">
        <v>951213</v>
      </c>
      <c r="G14" s="76" t="n">
        <v>771599</v>
      </c>
      <c r="H14" s="76" t="n">
        <v>538782</v>
      </c>
      <c r="I14" s="76" t="n">
        <v>715574</v>
      </c>
      <c r="J14" s="76" t="n">
        <v>5871156</v>
      </c>
      <c r="K14" s="76" t="n">
        <v>19191175</v>
      </c>
      <c r="L14" s="76" t="n">
        <v>137805</v>
      </c>
      <c r="M14" s="4" t="s">
        <v>2</v>
      </c>
    </row>
    <row r="15" s="295" customFormat="true" ht="11.25" hidden="false" customHeight="true" outlineLevel="0" collapsed="false">
      <c r="A15" s="372" t="n">
        <v>2016</v>
      </c>
      <c r="B15" s="76" t="n">
        <v>3943369</v>
      </c>
      <c r="C15" s="76" t="n">
        <v>90610</v>
      </c>
      <c r="D15" s="76" t="n">
        <v>210956</v>
      </c>
      <c r="E15" s="76" t="n">
        <v>645530</v>
      </c>
      <c r="F15" s="76" t="n">
        <v>956140</v>
      </c>
      <c r="G15" s="76" t="n">
        <v>776624</v>
      </c>
      <c r="H15" s="76" t="n">
        <v>543159</v>
      </c>
      <c r="I15" s="76" t="n">
        <v>720350</v>
      </c>
      <c r="J15" s="76" t="n">
        <v>5910744</v>
      </c>
      <c r="K15" s="76" t="n">
        <v>19326490</v>
      </c>
      <c r="L15" s="76" t="n">
        <v>138062</v>
      </c>
      <c r="M15" s="4" t="s">
        <v>2</v>
      </c>
    </row>
    <row r="16" s="295" customFormat="true" ht="11.25" hidden="false" customHeight="true" outlineLevel="0" collapsed="false">
      <c r="A16" s="372" t="n">
        <v>2017</v>
      </c>
      <c r="B16" s="76" t="n">
        <v>3971972</v>
      </c>
      <c r="C16" s="76" t="n">
        <v>92556</v>
      </c>
      <c r="D16" s="76" t="n">
        <v>214617</v>
      </c>
      <c r="E16" s="76" t="n">
        <v>651096</v>
      </c>
      <c r="F16" s="76" t="n">
        <v>961054</v>
      </c>
      <c r="G16" s="76" t="n">
        <v>781094</v>
      </c>
      <c r="H16" s="76" t="n">
        <v>547005</v>
      </c>
      <c r="I16" s="76" t="n">
        <v>724550</v>
      </c>
      <c r="J16" s="76" t="n">
        <v>5945659</v>
      </c>
      <c r="K16" s="76" t="n">
        <v>19452453</v>
      </c>
      <c r="L16" s="76" t="n">
        <v>138428</v>
      </c>
      <c r="M16" s="4" t="s">
        <v>2</v>
      </c>
    </row>
    <row r="17" s="295" customFormat="true" ht="11.25" hidden="false" customHeight="true" outlineLevel="0" collapsed="false">
      <c r="A17" s="372" t="n">
        <v>2018</v>
      </c>
      <c r="B17" s="76" t="n">
        <v>3999256</v>
      </c>
      <c r="C17" s="76" t="n">
        <v>94128</v>
      </c>
      <c r="D17" s="76" t="n">
        <v>218416</v>
      </c>
      <c r="E17" s="76" t="n">
        <v>656649</v>
      </c>
      <c r="F17" s="76" t="n">
        <v>965570</v>
      </c>
      <c r="G17" s="76" t="n">
        <v>785251</v>
      </c>
      <c r="H17" s="76" t="n">
        <v>550672</v>
      </c>
      <c r="I17" s="76" t="n">
        <v>728570</v>
      </c>
      <c r="J17" s="76" t="n">
        <v>5978679</v>
      </c>
      <c r="K17" s="76" t="n">
        <v>19572153</v>
      </c>
      <c r="L17" s="76" t="n">
        <v>138834</v>
      </c>
      <c r="M17" s="4" t="s">
        <v>2</v>
      </c>
    </row>
    <row r="18" s="295" customFormat="true" ht="11.25" hidden="false" customHeight="true" outlineLevel="0" collapsed="false">
      <c r="A18" s="372" t="n">
        <v>2019</v>
      </c>
      <c r="B18" s="76" t="n">
        <v>4027384</v>
      </c>
      <c r="C18" s="76" t="n">
        <v>95179</v>
      </c>
      <c r="D18" s="76" t="n">
        <v>222552</v>
      </c>
      <c r="E18" s="76" t="n">
        <v>662757</v>
      </c>
      <c r="F18" s="76" t="n">
        <v>969988</v>
      </c>
      <c r="G18" s="76" t="n">
        <v>789658</v>
      </c>
      <c r="H18" s="76" t="n">
        <v>554527</v>
      </c>
      <c r="I18" s="76" t="n">
        <v>732723</v>
      </c>
      <c r="J18" s="76" t="n">
        <v>6012682</v>
      </c>
      <c r="K18" s="76" t="n">
        <v>19696640</v>
      </c>
      <c r="L18" s="76" t="n">
        <v>138979</v>
      </c>
      <c r="M18" s="4" t="s">
        <v>2</v>
      </c>
    </row>
    <row r="19" s="295" customFormat="true" ht="11.25" hidden="false" customHeight="true" outlineLevel="0" collapsed="false">
      <c r="A19" s="372" t="n">
        <v>2020</v>
      </c>
      <c r="B19" s="76" t="n">
        <v>4057466</v>
      </c>
      <c r="C19" s="76" t="n">
        <v>96012</v>
      </c>
      <c r="D19" s="76" t="n">
        <v>227432</v>
      </c>
      <c r="E19" s="76" t="n">
        <v>669436</v>
      </c>
      <c r="F19" s="76" t="n">
        <v>974726</v>
      </c>
      <c r="G19" s="76" t="n">
        <v>794119</v>
      </c>
      <c r="H19" s="76" t="n">
        <v>558519</v>
      </c>
      <c r="I19" s="76" t="n">
        <v>737222</v>
      </c>
      <c r="J19" s="76" t="n">
        <v>6049866</v>
      </c>
      <c r="K19" s="76" t="n">
        <v>19829663</v>
      </c>
      <c r="L19" s="76" t="n">
        <v>139383</v>
      </c>
      <c r="M19" s="4" t="s">
        <v>2</v>
      </c>
    </row>
    <row r="20" s="295" customFormat="true" ht="10.5" hidden="false" customHeight="true" outlineLevel="0" collapsed="false">
      <c r="A20" s="42" t="s">
        <v>504</v>
      </c>
      <c r="B20" s="42"/>
      <c r="C20" s="42"/>
      <c r="D20" s="42"/>
      <c r="E20" s="42"/>
      <c r="F20" s="42"/>
      <c r="G20" s="42"/>
      <c r="H20" s="42"/>
      <c r="I20" s="42"/>
      <c r="J20" s="42"/>
      <c r="K20" s="42"/>
      <c r="L20" s="42"/>
      <c r="M20" s="4" t="s">
        <v>2</v>
      </c>
    </row>
    <row r="21" s="373" customFormat="true" ht="10.5" hidden="false" customHeight="true" outlineLevel="0" collapsed="false">
      <c r="A21" s="57" t="s">
        <v>782</v>
      </c>
      <c r="B21" s="57"/>
      <c r="C21" s="57"/>
      <c r="D21" s="57"/>
      <c r="E21" s="57"/>
      <c r="F21" s="57"/>
      <c r="G21" s="57"/>
      <c r="H21" s="57"/>
      <c r="I21" s="57"/>
      <c r="J21" s="57"/>
      <c r="K21" s="57"/>
      <c r="L21" s="57"/>
      <c r="M21" s="4" t="s">
        <v>2</v>
      </c>
    </row>
    <row r="22" s="248" customFormat="true" ht="8.25" hidden="false" customHeight="false" outlineLevel="0" collapsed="false">
      <c r="A22" s="57" t="s">
        <v>783</v>
      </c>
      <c r="B22" s="57"/>
      <c r="C22" s="57"/>
      <c r="D22" s="57"/>
      <c r="E22" s="57"/>
      <c r="F22" s="57"/>
      <c r="G22" s="57"/>
      <c r="H22" s="57"/>
      <c r="I22" s="57"/>
      <c r="J22" s="57"/>
      <c r="K22" s="57"/>
      <c r="L22" s="57"/>
      <c r="M22" s="4" t="s">
        <v>2</v>
      </c>
    </row>
    <row r="23" s="248" customFormat="true" ht="8.25" hidden="false" customHeight="false" outlineLevel="0" collapsed="false">
      <c r="A23" s="57" t="s">
        <v>784</v>
      </c>
      <c r="B23" s="57"/>
      <c r="C23" s="57"/>
      <c r="D23" s="57"/>
      <c r="E23" s="57"/>
      <c r="F23" s="57"/>
      <c r="G23" s="57"/>
      <c r="H23" s="57"/>
      <c r="I23" s="57"/>
      <c r="J23" s="57"/>
      <c r="K23" s="57"/>
      <c r="L23" s="57"/>
      <c r="M23" s="4" t="s">
        <v>2</v>
      </c>
    </row>
    <row r="24" s="248" customFormat="true" ht="8.25" hidden="false" customHeight="false" outlineLevel="0" collapsed="false">
      <c r="A24" s="4" t="s">
        <v>8</v>
      </c>
      <c r="B24" s="4" t="s">
        <v>8</v>
      </c>
      <c r="C24" s="4" t="s">
        <v>8</v>
      </c>
      <c r="D24" s="4" t="s">
        <v>8</v>
      </c>
      <c r="E24" s="4" t="s">
        <v>8</v>
      </c>
      <c r="F24" s="4" t="s">
        <v>8</v>
      </c>
      <c r="G24" s="4" t="s">
        <v>8</v>
      </c>
      <c r="H24" s="4" t="s">
        <v>8</v>
      </c>
      <c r="I24" s="4" t="s">
        <v>8</v>
      </c>
      <c r="J24" s="4" t="s">
        <v>8</v>
      </c>
      <c r="K24" s="4" t="s">
        <v>8</v>
      </c>
      <c r="L24" s="4" t="s">
        <v>8</v>
      </c>
      <c r="M24" s="4" t="s">
        <v>9</v>
      </c>
    </row>
  </sheetData>
  <mergeCells count="21">
    <mergeCell ref="A1:L1"/>
    <mergeCell ref="A2:L2"/>
    <mergeCell ref="A3:L3"/>
    <mergeCell ref="A4:A8"/>
    <mergeCell ref="B4:J4"/>
    <mergeCell ref="K4:K7"/>
    <mergeCell ref="L4:L7"/>
    <mergeCell ref="B5:B7"/>
    <mergeCell ref="C5:J5"/>
    <mergeCell ref="C6:C7"/>
    <mergeCell ref="D6:D7"/>
    <mergeCell ref="E6:E7"/>
    <mergeCell ref="F6:F7"/>
    <mergeCell ref="G6:G7"/>
    <mergeCell ref="H6:H7"/>
    <mergeCell ref="I6:J6"/>
    <mergeCell ref="B8:L8"/>
    <mergeCell ref="A20:L20"/>
    <mergeCell ref="A21:L21"/>
    <mergeCell ref="A22:L22"/>
    <mergeCell ref="A23:L2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
    <col collapsed="false" customWidth="true" hidden="false" outlineLevel="0" max="10" min="2" style="1" width="7.57"/>
    <col collapsed="false" customWidth="true" hidden="false" outlineLevel="0" max="11" min="11" style="1" width="7.15"/>
    <col collapsed="false" customWidth="true" hidden="false" outlineLevel="0" max="12" min="12" style="1" width="7"/>
    <col collapsed="false" customWidth="true" hidden="false" outlineLevel="0" max="13" min="13" style="1" width="1.14"/>
    <col collapsed="false" customWidth="false" hidden="false" outlineLevel="0" max="16384" min="14" style="1" width="11.43"/>
  </cols>
  <sheetData>
    <row r="1" customFormat="false" ht="24" hidden="false" customHeight="true" outlineLevel="0" collapsed="false">
      <c r="A1" s="37" t="s">
        <v>10</v>
      </c>
      <c r="B1" s="37"/>
      <c r="C1" s="37"/>
      <c r="D1" s="37"/>
      <c r="E1" s="37"/>
      <c r="F1" s="37"/>
      <c r="G1" s="37"/>
      <c r="H1" s="37"/>
      <c r="I1" s="37"/>
      <c r="J1" s="37"/>
      <c r="K1" s="37"/>
      <c r="L1" s="37"/>
      <c r="M1" s="4" t="s">
        <v>2</v>
      </c>
    </row>
    <row r="2" customFormat="false" ht="39" hidden="false" customHeight="true" outlineLevel="0" collapsed="false">
      <c r="A2" s="333" t="s">
        <v>785</v>
      </c>
      <c r="B2" s="333"/>
      <c r="C2" s="333"/>
      <c r="D2" s="333"/>
      <c r="E2" s="333"/>
      <c r="F2" s="333"/>
      <c r="G2" s="333"/>
      <c r="H2" s="333"/>
      <c r="I2" s="333"/>
      <c r="J2" s="333"/>
      <c r="K2" s="333"/>
      <c r="L2" s="333"/>
      <c r="M2" s="4" t="s">
        <v>2</v>
      </c>
    </row>
    <row r="3" customFormat="false" ht="6.75" hidden="false" customHeight="true" outlineLevel="0" collapsed="false">
      <c r="A3" s="42" t="s">
        <v>710</v>
      </c>
      <c r="B3" s="42"/>
      <c r="C3" s="42"/>
      <c r="D3" s="42"/>
      <c r="E3" s="42"/>
      <c r="F3" s="42"/>
      <c r="G3" s="42"/>
      <c r="H3" s="42"/>
      <c r="I3" s="42"/>
      <c r="J3" s="42"/>
      <c r="K3" s="42"/>
      <c r="L3" s="42"/>
      <c r="M3" s="4" t="s">
        <v>2</v>
      </c>
    </row>
    <row r="4" customFormat="false" ht="15" hidden="false" customHeight="true" outlineLevel="0" collapsed="false">
      <c r="A4" s="52" t="s">
        <v>71</v>
      </c>
      <c r="B4" s="45" t="s">
        <v>786</v>
      </c>
      <c r="C4" s="45"/>
      <c r="D4" s="45"/>
      <c r="E4" s="45"/>
      <c r="F4" s="45"/>
      <c r="G4" s="45"/>
      <c r="H4" s="45"/>
      <c r="I4" s="45"/>
      <c r="J4" s="45"/>
      <c r="K4" s="45"/>
      <c r="L4" s="45"/>
      <c r="M4" s="4" t="s">
        <v>2</v>
      </c>
    </row>
    <row r="5" customFormat="false" ht="15" hidden="false" customHeight="false" outlineLevel="0" collapsed="false">
      <c r="A5" s="52"/>
      <c r="B5" s="47" t="s">
        <v>470</v>
      </c>
      <c r="C5" s="47"/>
      <c r="D5" s="47"/>
      <c r="E5" s="45" t="s">
        <v>303</v>
      </c>
      <c r="F5" s="45"/>
      <c r="G5" s="45"/>
      <c r="H5" s="45"/>
      <c r="I5" s="45"/>
      <c r="J5" s="45"/>
      <c r="K5" s="45"/>
      <c r="L5" s="45"/>
      <c r="M5" s="4" t="s">
        <v>2</v>
      </c>
    </row>
    <row r="6" customFormat="false" ht="28.5" hidden="false" customHeight="true" outlineLevel="0" collapsed="false">
      <c r="A6" s="52"/>
      <c r="B6" s="47"/>
      <c r="C6" s="47"/>
      <c r="D6" s="47"/>
      <c r="E6" s="47" t="s">
        <v>787</v>
      </c>
      <c r="F6" s="47"/>
      <c r="G6" s="47" t="s">
        <v>788</v>
      </c>
      <c r="H6" s="47"/>
      <c r="I6" s="296" t="s">
        <v>789</v>
      </c>
      <c r="J6" s="296"/>
      <c r="K6" s="45" t="s">
        <v>187</v>
      </c>
      <c r="L6" s="45"/>
      <c r="M6" s="4" t="s">
        <v>2</v>
      </c>
    </row>
    <row r="7" customFormat="false" ht="30" hidden="false" customHeight="true" outlineLevel="0" collapsed="false">
      <c r="A7" s="52"/>
      <c r="B7" s="369" t="s">
        <v>174</v>
      </c>
      <c r="C7" s="51" t="s">
        <v>87</v>
      </c>
      <c r="D7" s="51" t="s">
        <v>300</v>
      </c>
      <c r="E7" s="51" t="s">
        <v>174</v>
      </c>
      <c r="F7" s="51" t="s">
        <v>300</v>
      </c>
      <c r="G7" s="369" t="s">
        <v>174</v>
      </c>
      <c r="H7" s="51" t="s">
        <v>300</v>
      </c>
      <c r="I7" s="369" t="s">
        <v>174</v>
      </c>
      <c r="J7" s="51" t="s">
        <v>300</v>
      </c>
      <c r="K7" s="369" t="s">
        <v>174</v>
      </c>
      <c r="L7" s="294" t="s">
        <v>300</v>
      </c>
      <c r="M7" s="4" t="s">
        <v>2</v>
      </c>
    </row>
    <row r="8" customFormat="false" ht="15" hidden="false" customHeight="false" outlineLevel="0" collapsed="false">
      <c r="A8" s="52"/>
      <c r="B8" s="47" t="s">
        <v>94</v>
      </c>
      <c r="C8" s="47" t="s">
        <v>95</v>
      </c>
      <c r="D8" s="46" t="s">
        <v>94</v>
      </c>
      <c r="E8" s="45" t="s">
        <v>94</v>
      </c>
      <c r="F8" s="45"/>
      <c r="G8" s="45"/>
      <c r="H8" s="45"/>
      <c r="I8" s="45"/>
      <c r="J8" s="45"/>
      <c r="K8" s="45"/>
      <c r="L8" s="45"/>
      <c r="M8" s="4" t="s">
        <v>2</v>
      </c>
    </row>
    <row r="9" customFormat="false" ht="6.75" hidden="false" customHeight="true" outlineLevel="0" collapsed="false">
      <c r="A9" s="4" t="s">
        <v>97</v>
      </c>
      <c r="B9" s="4" t="s">
        <v>790</v>
      </c>
      <c r="C9" s="4" t="s">
        <v>791</v>
      </c>
      <c r="D9" s="4" t="s">
        <v>792</v>
      </c>
      <c r="E9" s="4" t="s">
        <v>793</v>
      </c>
      <c r="F9" s="4" t="s">
        <v>794</v>
      </c>
      <c r="G9" s="4" t="s">
        <v>795</v>
      </c>
      <c r="H9" s="4" t="s">
        <v>796</v>
      </c>
      <c r="I9" s="4" t="s">
        <v>797</v>
      </c>
      <c r="J9" s="4" t="s">
        <v>798</v>
      </c>
      <c r="K9" s="4" t="s">
        <v>799</v>
      </c>
      <c r="L9" s="4" t="s">
        <v>800</v>
      </c>
      <c r="M9" s="4" t="s">
        <v>2</v>
      </c>
    </row>
    <row r="10" customFormat="false" ht="15" hidden="false" customHeight="false" outlineLevel="0" collapsed="false">
      <c r="A10" s="372" t="n">
        <v>2011</v>
      </c>
      <c r="B10" s="76" t="n">
        <v>2152080</v>
      </c>
      <c r="C10" s="76" t="n">
        <v>3753096</v>
      </c>
      <c r="D10" s="76" t="n">
        <v>3684409</v>
      </c>
      <c r="E10" s="76" t="n">
        <v>1592235</v>
      </c>
      <c r="F10" s="76" t="n">
        <v>1592235</v>
      </c>
      <c r="G10" s="76" t="n">
        <v>317223</v>
      </c>
      <c r="H10" s="76" t="n">
        <v>634446</v>
      </c>
      <c r="I10" s="76" t="n">
        <v>240550</v>
      </c>
      <c r="J10" s="76" t="n">
        <v>1426222</v>
      </c>
      <c r="K10" s="76" t="n">
        <v>2072</v>
      </c>
      <c r="L10" s="76" t="n">
        <v>31506</v>
      </c>
      <c r="M10" s="4" t="s">
        <v>2</v>
      </c>
    </row>
    <row r="11" customFormat="false" ht="15" hidden="false" customHeight="false" outlineLevel="0" collapsed="false">
      <c r="A11" s="372" t="n">
        <v>2012</v>
      </c>
      <c r="B11" s="76" t="n">
        <v>2164783</v>
      </c>
      <c r="C11" s="76" t="n">
        <v>3777668</v>
      </c>
      <c r="D11" s="76" t="n">
        <v>3703947</v>
      </c>
      <c r="E11" s="76" t="n">
        <v>1602506</v>
      </c>
      <c r="F11" s="76" t="n">
        <v>1602506</v>
      </c>
      <c r="G11" s="76" t="n">
        <v>318624</v>
      </c>
      <c r="H11" s="76" t="n">
        <v>637248</v>
      </c>
      <c r="I11" s="76" t="n">
        <v>241573</v>
      </c>
      <c r="J11" s="76" t="n">
        <v>1432611</v>
      </c>
      <c r="K11" s="76" t="n">
        <v>2080</v>
      </c>
      <c r="L11" s="76" t="n">
        <v>31582</v>
      </c>
      <c r="M11" s="4" t="s">
        <v>2</v>
      </c>
    </row>
    <row r="12" customFormat="false" ht="15" hidden="false" customHeight="false" outlineLevel="0" collapsed="false">
      <c r="A12" s="372" t="n">
        <v>2013</v>
      </c>
      <c r="B12" s="76" t="n">
        <v>2178181</v>
      </c>
      <c r="C12" s="76" t="n">
        <v>3804485</v>
      </c>
      <c r="D12" s="76" t="n">
        <v>3726268</v>
      </c>
      <c r="E12" s="76" t="n">
        <v>1613115</v>
      </c>
      <c r="F12" s="76" t="n">
        <v>1613115</v>
      </c>
      <c r="G12" s="76" t="n">
        <v>320192</v>
      </c>
      <c r="H12" s="76" t="n">
        <v>640384</v>
      </c>
      <c r="I12" s="76" t="n">
        <v>242774</v>
      </c>
      <c r="J12" s="76" t="n">
        <v>1440549</v>
      </c>
      <c r="K12" s="76" t="n">
        <v>2100</v>
      </c>
      <c r="L12" s="76" t="n">
        <v>32220</v>
      </c>
      <c r="M12" s="4" t="s">
        <v>2</v>
      </c>
    </row>
    <row r="13" customFormat="false" ht="15" hidden="false" customHeight="false" outlineLevel="0" collapsed="false">
      <c r="A13" s="372" t="n">
        <v>2014</v>
      </c>
      <c r="B13" s="76" t="n">
        <v>2192538</v>
      </c>
      <c r="C13" s="76" t="n">
        <v>3833755</v>
      </c>
      <c r="D13" s="76" t="n">
        <v>3751245</v>
      </c>
      <c r="E13" s="76" t="n">
        <v>1624441</v>
      </c>
      <c r="F13" s="76" t="n">
        <v>1624441</v>
      </c>
      <c r="G13" s="76" t="n">
        <v>321821</v>
      </c>
      <c r="H13" s="76" t="n">
        <v>643642</v>
      </c>
      <c r="I13" s="76" t="n">
        <v>244162</v>
      </c>
      <c r="J13" s="76" t="n">
        <v>1450010</v>
      </c>
      <c r="K13" s="76" t="n">
        <v>2114</v>
      </c>
      <c r="L13" s="76" t="n">
        <v>33152</v>
      </c>
      <c r="M13" s="4" t="s">
        <v>2</v>
      </c>
    </row>
    <row r="14" customFormat="false" ht="15" hidden="false" customHeight="false" outlineLevel="0" collapsed="false">
      <c r="A14" s="372" t="n">
        <v>2015</v>
      </c>
      <c r="B14" s="76" t="n">
        <v>2206422</v>
      </c>
      <c r="C14" s="76" t="n">
        <v>3863345</v>
      </c>
      <c r="D14" s="76" t="n">
        <v>3776334</v>
      </c>
      <c r="E14" s="76" t="n">
        <v>1635258</v>
      </c>
      <c r="F14" s="76" t="n">
        <v>1635258</v>
      </c>
      <c r="G14" s="76" t="n">
        <v>323372</v>
      </c>
      <c r="H14" s="76" t="n">
        <v>646744</v>
      </c>
      <c r="I14" s="76" t="n">
        <v>245668</v>
      </c>
      <c r="J14" s="76" t="n">
        <v>1460765</v>
      </c>
      <c r="K14" s="76" t="n">
        <v>2124</v>
      </c>
      <c r="L14" s="76" t="n">
        <v>33567</v>
      </c>
      <c r="M14" s="4" t="s">
        <v>2</v>
      </c>
    </row>
    <row r="15" customFormat="false" ht="15" hidden="false" customHeight="false" outlineLevel="0" collapsed="false">
      <c r="A15" s="372" t="n">
        <v>2016</v>
      </c>
      <c r="B15" s="76" t="n">
        <v>2222120</v>
      </c>
      <c r="C15" s="76" t="n">
        <v>3897007</v>
      </c>
      <c r="D15" s="76" t="n">
        <v>3805307</v>
      </c>
      <c r="E15" s="76" t="n">
        <v>1647412</v>
      </c>
      <c r="F15" s="76" t="n">
        <v>1647412</v>
      </c>
      <c r="G15" s="76" t="n">
        <v>325165</v>
      </c>
      <c r="H15" s="76" t="n">
        <v>650330</v>
      </c>
      <c r="I15" s="76" t="n">
        <v>247385</v>
      </c>
      <c r="J15" s="76" t="n">
        <v>1473017</v>
      </c>
      <c r="K15" s="76" t="n">
        <v>2158</v>
      </c>
      <c r="L15" s="76" t="n">
        <v>34548</v>
      </c>
      <c r="M15" s="4" t="s">
        <v>2</v>
      </c>
    </row>
    <row r="16" customFormat="false" ht="15" hidden="false" customHeight="false" outlineLevel="0" collapsed="false">
      <c r="A16" s="372" t="n">
        <v>2017</v>
      </c>
      <c r="B16" s="76" t="n">
        <v>2236433</v>
      </c>
      <c r="C16" s="76" t="n">
        <v>3928305</v>
      </c>
      <c r="D16" s="76" t="n">
        <v>3833544</v>
      </c>
      <c r="E16" s="76" t="n">
        <v>1658407</v>
      </c>
      <c r="F16" s="76" t="n">
        <v>1658407</v>
      </c>
      <c r="G16" s="76" t="n">
        <v>326777</v>
      </c>
      <c r="H16" s="76" t="n">
        <v>653554</v>
      </c>
      <c r="I16" s="76" t="n">
        <v>248978</v>
      </c>
      <c r="J16" s="76" t="n">
        <v>1485171</v>
      </c>
      <c r="K16" s="76" t="n">
        <v>2271</v>
      </c>
      <c r="L16" s="76" t="n">
        <v>36412</v>
      </c>
      <c r="M16" s="4" t="s">
        <v>2</v>
      </c>
    </row>
    <row r="17" customFormat="false" ht="15" hidden="false" customHeight="false" outlineLevel="0" collapsed="false">
      <c r="A17" s="372" t="n">
        <v>2018</v>
      </c>
      <c r="B17" s="76" t="n">
        <v>2250210</v>
      </c>
      <c r="C17" s="76" t="n">
        <v>3958600</v>
      </c>
      <c r="D17" s="76" t="n">
        <v>3860422</v>
      </c>
      <c r="E17" s="76" t="n">
        <v>1668890</v>
      </c>
      <c r="F17" s="76" t="n">
        <v>1668890</v>
      </c>
      <c r="G17" s="76" t="n">
        <v>328445</v>
      </c>
      <c r="H17" s="76" t="n">
        <v>656890</v>
      </c>
      <c r="I17" s="76" t="n">
        <v>250583</v>
      </c>
      <c r="J17" s="76" t="n">
        <v>1497498</v>
      </c>
      <c r="K17" s="76" t="n">
        <v>2292</v>
      </c>
      <c r="L17" s="76" t="n">
        <v>37144</v>
      </c>
      <c r="M17" s="4" t="s">
        <v>2</v>
      </c>
    </row>
    <row r="18" customFormat="false" ht="15" hidden="false" customHeight="false" outlineLevel="0" collapsed="false">
      <c r="A18" s="372" t="n">
        <v>2019</v>
      </c>
      <c r="B18" s="76" t="n">
        <v>2264496</v>
      </c>
      <c r="C18" s="76" t="n">
        <v>3990262</v>
      </c>
      <c r="D18" s="76" t="n">
        <v>3888405</v>
      </c>
      <c r="E18" s="76" t="n">
        <v>1679647</v>
      </c>
      <c r="F18" s="76" t="n">
        <v>1679647</v>
      </c>
      <c r="G18" s="76" t="n">
        <v>330211</v>
      </c>
      <c r="H18" s="76" t="n">
        <v>660422</v>
      </c>
      <c r="I18" s="76" t="n">
        <v>252336</v>
      </c>
      <c r="J18" s="76" t="n">
        <v>1510897</v>
      </c>
      <c r="K18" s="76" t="n">
        <v>2302</v>
      </c>
      <c r="L18" s="76" t="n">
        <v>37439</v>
      </c>
      <c r="M18" s="4" t="s">
        <v>2</v>
      </c>
    </row>
    <row r="19" customFormat="false" ht="15" hidden="false" customHeight="false" outlineLevel="0" collapsed="false">
      <c r="A19" s="372" t="n">
        <v>2020</v>
      </c>
      <c r="B19" s="76" t="n">
        <v>2279493</v>
      </c>
      <c r="C19" s="76" t="n">
        <v>4023929</v>
      </c>
      <c r="D19" s="76" t="n">
        <v>3918083</v>
      </c>
      <c r="E19" s="76" t="n">
        <v>1690869</v>
      </c>
      <c r="F19" s="76" t="n">
        <v>1690869</v>
      </c>
      <c r="G19" s="76" t="n">
        <v>332018</v>
      </c>
      <c r="H19" s="76" t="n">
        <v>664036</v>
      </c>
      <c r="I19" s="76" t="n">
        <v>254300</v>
      </c>
      <c r="J19" s="76" t="n">
        <v>1525682</v>
      </c>
      <c r="K19" s="76" t="n">
        <v>2306</v>
      </c>
      <c r="L19" s="76" t="n">
        <v>37496</v>
      </c>
      <c r="M19" s="4" t="s">
        <v>2</v>
      </c>
    </row>
    <row r="20" customFormat="false" ht="15" hidden="false" customHeight="false" outlineLevel="0" collapsed="false">
      <c r="A20" s="42" t="s">
        <v>413</v>
      </c>
      <c r="B20" s="42"/>
      <c r="C20" s="42"/>
      <c r="D20" s="42"/>
      <c r="E20" s="42"/>
      <c r="F20" s="42"/>
      <c r="G20" s="42"/>
      <c r="H20" s="42"/>
      <c r="I20" s="42"/>
      <c r="J20" s="42"/>
      <c r="K20" s="42"/>
      <c r="L20" s="42"/>
      <c r="M20" s="4" t="s">
        <v>2</v>
      </c>
    </row>
    <row r="21" customFormat="false" ht="15" hidden="false" customHeight="false" outlineLevel="0" collapsed="false">
      <c r="A21" s="332" t="s">
        <v>801</v>
      </c>
      <c r="B21" s="332"/>
      <c r="C21" s="332"/>
      <c r="D21" s="332"/>
      <c r="E21" s="332"/>
      <c r="F21" s="332"/>
      <c r="G21" s="332"/>
      <c r="H21" s="332"/>
      <c r="I21" s="332"/>
      <c r="J21" s="332"/>
      <c r="K21" s="332"/>
      <c r="L21" s="332"/>
      <c r="M21" s="4" t="s">
        <v>2</v>
      </c>
    </row>
    <row r="22" customFormat="false" ht="15" hidden="false" customHeight="false" outlineLevel="0" collapsed="false">
      <c r="A22" s="332" t="s">
        <v>802</v>
      </c>
      <c r="B22" s="332"/>
      <c r="C22" s="332"/>
      <c r="D22" s="332"/>
      <c r="E22" s="332"/>
      <c r="F22" s="332"/>
      <c r="G22" s="332"/>
      <c r="H22" s="332"/>
      <c r="I22" s="332"/>
      <c r="J22" s="332"/>
      <c r="K22" s="332"/>
      <c r="L22" s="332"/>
      <c r="M22" s="4" t="s">
        <v>2</v>
      </c>
    </row>
    <row r="23" customFormat="false" ht="6.75" hidden="false" customHeight="true" outlineLevel="0" collapsed="false">
      <c r="A23" s="4" t="s">
        <v>8</v>
      </c>
      <c r="B23" s="4" t="s">
        <v>8</v>
      </c>
      <c r="C23" s="4" t="s">
        <v>8</v>
      </c>
      <c r="D23" s="4" t="s">
        <v>8</v>
      </c>
      <c r="E23" s="4" t="s">
        <v>8</v>
      </c>
      <c r="F23" s="4" t="s">
        <v>8</v>
      </c>
      <c r="G23" s="4" t="s">
        <v>8</v>
      </c>
      <c r="H23" s="4" t="s">
        <v>8</v>
      </c>
      <c r="I23" s="4" t="s">
        <v>8</v>
      </c>
      <c r="J23" s="4" t="s">
        <v>8</v>
      </c>
      <c r="K23" s="4" t="s">
        <v>8</v>
      </c>
      <c r="L23" s="4" t="s">
        <v>8</v>
      </c>
      <c r="M23" s="4" t="s">
        <v>9</v>
      </c>
    </row>
  </sheetData>
  <mergeCells count="15">
    <mergeCell ref="A1:L1"/>
    <mergeCell ref="A2:L2"/>
    <mergeCell ref="A3:L3"/>
    <mergeCell ref="A4:A8"/>
    <mergeCell ref="B4:L4"/>
    <mergeCell ref="B5:D6"/>
    <mergeCell ref="E5:L5"/>
    <mergeCell ref="E6:F6"/>
    <mergeCell ref="G6:H6"/>
    <mergeCell ref="I6:J6"/>
    <mergeCell ref="K6:L6"/>
    <mergeCell ref="E8:L8"/>
    <mergeCell ref="A20:L20"/>
    <mergeCell ref="A21:L21"/>
    <mergeCell ref="A22:L2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292" width="6.14"/>
    <col collapsed="false" customWidth="true" hidden="false" outlineLevel="0" max="2" min="2" style="292" width="20.71"/>
    <col collapsed="false" customWidth="true" hidden="false" outlineLevel="0" max="3" min="3" style="292" width="13.29"/>
    <col collapsed="false" customWidth="true" hidden="false" outlineLevel="0" max="13" min="4" style="292" width="12.42"/>
    <col collapsed="false" customWidth="true" hidden="false" outlineLevel="0" max="14" min="14" style="292" width="14"/>
    <col collapsed="false" customWidth="true" hidden="false" outlineLevel="0" max="15" min="15" style="292" width="1.14"/>
    <col collapsed="false" customWidth="false" hidden="false" outlineLevel="0" max="16384" min="16" style="292" width="11.43"/>
  </cols>
  <sheetData>
    <row r="1" customFormat="false" ht="24" hidden="false" customHeight="true" outlineLevel="0" collapsed="false">
      <c r="A1" s="37" t="s">
        <v>10</v>
      </c>
      <c r="B1" s="37"/>
      <c r="C1" s="37"/>
      <c r="D1" s="37"/>
      <c r="E1" s="37"/>
      <c r="F1" s="37"/>
      <c r="G1" s="37"/>
      <c r="H1" s="38" t="s">
        <v>10</v>
      </c>
      <c r="I1" s="38"/>
      <c r="J1" s="38"/>
      <c r="K1" s="38"/>
      <c r="L1" s="38"/>
      <c r="M1" s="38"/>
      <c r="N1" s="38"/>
      <c r="O1" s="4" t="s">
        <v>2</v>
      </c>
    </row>
    <row r="2" s="375" customFormat="true" ht="39" hidden="false" customHeight="true" outlineLevel="0" collapsed="false">
      <c r="A2" s="374" t="s">
        <v>803</v>
      </c>
      <c r="B2" s="374"/>
      <c r="C2" s="374"/>
      <c r="D2" s="374"/>
      <c r="E2" s="374"/>
      <c r="F2" s="374"/>
      <c r="G2" s="374"/>
      <c r="H2" s="374"/>
      <c r="I2" s="374"/>
      <c r="J2" s="374"/>
      <c r="K2" s="374"/>
      <c r="L2" s="374"/>
      <c r="M2" s="374"/>
      <c r="N2" s="374"/>
      <c r="O2" s="4" t="s">
        <v>2</v>
      </c>
    </row>
    <row r="3" customFormat="false" ht="6" hidden="false" customHeight="true" outlineLevel="0" collapsed="false">
      <c r="A3" s="42" t="s">
        <v>710</v>
      </c>
      <c r="B3" s="42"/>
      <c r="C3" s="42"/>
      <c r="D3" s="42"/>
      <c r="E3" s="42"/>
      <c r="F3" s="42"/>
      <c r="G3" s="42"/>
      <c r="H3" s="42"/>
      <c r="I3" s="42"/>
      <c r="J3" s="42"/>
      <c r="K3" s="42"/>
      <c r="L3" s="42"/>
      <c r="M3" s="42"/>
      <c r="N3" s="42"/>
      <c r="O3" s="4" t="s">
        <v>2</v>
      </c>
    </row>
    <row r="4" s="295" customFormat="true" ht="13.5" hidden="false" customHeight="true" outlineLevel="0" collapsed="false">
      <c r="A4" s="52" t="s">
        <v>292</v>
      </c>
      <c r="B4" s="52" t="s">
        <v>293</v>
      </c>
      <c r="C4" s="51" t="s">
        <v>804</v>
      </c>
      <c r="D4" s="51" t="s">
        <v>187</v>
      </c>
      <c r="E4" s="294" t="s">
        <v>805</v>
      </c>
      <c r="F4" s="294"/>
      <c r="G4" s="294"/>
      <c r="H4" s="52" t="s">
        <v>806</v>
      </c>
      <c r="I4" s="52"/>
      <c r="J4" s="52"/>
      <c r="K4" s="52"/>
      <c r="L4" s="52"/>
      <c r="M4" s="52"/>
      <c r="N4" s="50" t="s">
        <v>807</v>
      </c>
      <c r="O4" s="4" t="s">
        <v>2</v>
      </c>
    </row>
    <row r="5" s="295" customFormat="true" ht="13.5" hidden="false" customHeight="true" outlineLevel="0" collapsed="false">
      <c r="A5" s="52"/>
      <c r="B5" s="52"/>
      <c r="C5" s="51"/>
      <c r="D5" s="51"/>
      <c r="E5" s="296" t="s">
        <v>808</v>
      </c>
      <c r="F5" s="294" t="s">
        <v>809</v>
      </c>
      <c r="G5" s="294"/>
      <c r="H5" s="52" t="s">
        <v>809</v>
      </c>
      <c r="I5" s="52"/>
      <c r="J5" s="52"/>
      <c r="K5" s="52"/>
      <c r="L5" s="52"/>
      <c r="M5" s="52"/>
      <c r="N5" s="50"/>
      <c r="O5" s="4" t="s">
        <v>2</v>
      </c>
    </row>
    <row r="6" s="295" customFormat="true" ht="13.5" hidden="false" customHeight="true" outlineLevel="0" collapsed="false">
      <c r="A6" s="52"/>
      <c r="B6" s="52"/>
      <c r="C6" s="51"/>
      <c r="D6" s="51"/>
      <c r="E6" s="51"/>
      <c r="F6" s="369" t="n">
        <v>1</v>
      </c>
      <c r="G6" s="345" t="n">
        <v>2</v>
      </c>
      <c r="H6" s="46" t="n">
        <v>3</v>
      </c>
      <c r="I6" s="369" t="n">
        <v>4</v>
      </c>
      <c r="J6" s="369" t="n">
        <v>5</v>
      </c>
      <c r="K6" s="369" t="n">
        <v>6</v>
      </c>
      <c r="L6" s="345" t="s">
        <v>769</v>
      </c>
      <c r="M6" s="345"/>
      <c r="N6" s="50"/>
      <c r="O6" s="4" t="s">
        <v>2</v>
      </c>
    </row>
    <row r="7" s="295" customFormat="true" ht="13.5" hidden="false" customHeight="true" outlineLevel="0" collapsed="false">
      <c r="A7" s="52"/>
      <c r="B7" s="52"/>
      <c r="C7" s="51"/>
      <c r="D7" s="51"/>
      <c r="E7" s="296"/>
      <c r="F7" s="369"/>
      <c r="G7" s="345"/>
      <c r="H7" s="46"/>
      <c r="I7" s="369"/>
      <c r="J7" s="369"/>
      <c r="K7" s="369"/>
      <c r="L7" s="50" t="s">
        <v>81</v>
      </c>
      <c r="M7" s="345" t="s">
        <v>721</v>
      </c>
      <c r="N7" s="50"/>
      <c r="O7" s="4" t="s">
        <v>2</v>
      </c>
    </row>
    <row r="8" s="295" customFormat="true" ht="13.5" hidden="false" customHeight="true" outlineLevel="0" collapsed="false">
      <c r="A8" s="52"/>
      <c r="B8" s="52"/>
      <c r="C8" s="45" t="s">
        <v>94</v>
      </c>
      <c r="D8" s="45"/>
      <c r="E8" s="45"/>
      <c r="F8" s="45"/>
      <c r="G8" s="45"/>
      <c r="H8" s="46" t="s">
        <v>94</v>
      </c>
      <c r="I8" s="46"/>
      <c r="J8" s="46"/>
      <c r="K8" s="46"/>
      <c r="L8" s="46"/>
      <c r="M8" s="46"/>
      <c r="N8" s="45" t="s">
        <v>95</v>
      </c>
      <c r="O8" s="4" t="s">
        <v>2</v>
      </c>
    </row>
    <row r="9" s="295" customFormat="true" ht="6" hidden="false" customHeight="true" outlineLevel="0" collapsed="false">
      <c r="A9" s="4" t="s">
        <v>314</v>
      </c>
      <c r="B9" s="200" t="s">
        <v>315</v>
      </c>
      <c r="C9" s="4" t="s">
        <v>810</v>
      </c>
      <c r="D9" s="4" t="s">
        <v>811</v>
      </c>
      <c r="E9" s="4" t="s">
        <v>812</v>
      </c>
      <c r="F9" s="4" t="s">
        <v>813</v>
      </c>
      <c r="G9" s="4" t="s">
        <v>814</v>
      </c>
      <c r="H9" s="4" t="s">
        <v>815</v>
      </c>
      <c r="I9" s="4" t="s">
        <v>816</v>
      </c>
      <c r="J9" s="4" t="s">
        <v>817</v>
      </c>
      <c r="K9" s="4" t="s">
        <v>818</v>
      </c>
      <c r="L9" s="4" t="s">
        <v>819</v>
      </c>
      <c r="M9" s="4" t="s">
        <v>820</v>
      </c>
      <c r="N9" s="4" t="s">
        <v>821</v>
      </c>
      <c r="O9" s="4" t="s">
        <v>2</v>
      </c>
    </row>
    <row r="10" s="295" customFormat="true" ht="9.75" hidden="false" customHeight="true" outlineLevel="0" collapsed="false">
      <c r="A10" s="302" t="n">
        <v>101</v>
      </c>
      <c r="B10" s="279" t="s">
        <v>336</v>
      </c>
      <c r="C10" s="339" t="n">
        <v>42416</v>
      </c>
      <c r="D10" s="339" t="n">
        <v>86</v>
      </c>
      <c r="E10" s="339" t="n">
        <v>140131</v>
      </c>
      <c r="F10" s="339" t="n">
        <v>6465</v>
      </c>
      <c r="G10" s="339" t="n">
        <v>10935</v>
      </c>
      <c r="H10" s="339" t="n">
        <v>34120</v>
      </c>
      <c r="I10" s="339" t="n">
        <v>44401</v>
      </c>
      <c r="J10" s="339" t="n">
        <v>23376</v>
      </c>
      <c r="K10" s="339" t="n">
        <v>11093</v>
      </c>
      <c r="L10" s="339" t="n">
        <v>9741</v>
      </c>
      <c r="M10" s="339" t="n">
        <v>77512</v>
      </c>
      <c r="N10" s="339" t="n">
        <v>114993</v>
      </c>
      <c r="O10" s="4" t="s">
        <v>2</v>
      </c>
    </row>
    <row r="11" s="295" customFormat="true" ht="9.75" hidden="false" customHeight="true" outlineLevel="0" collapsed="false">
      <c r="A11" s="302" t="n">
        <v>102</v>
      </c>
      <c r="B11" s="279" t="s">
        <v>337</v>
      </c>
      <c r="C11" s="339" t="n">
        <v>23395</v>
      </c>
      <c r="D11" s="339" t="n">
        <v>20</v>
      </c>
      <c r="E11" s="339" t="n">
        <v>55750</v>
      </c>
      <c r="F11" s="339" t="n">
        <v>1333</v>
      </c>
      <c r="G11" s="339" t="n">
        <v>2178</v>
      </c>
      <c r="H11" s="339" t="n">
        <v>9307</v>
      </c>
      <c r="I11" s="339" t="n">
        <v>20705</v>
      </c>
      <c r="J11" s="339" t="n">
        <v>11971</v>
      </c>
      <c r="K11" s="339" t="n">
        <v>5191</v>
      </c>
      <c r="L11" s="339" t="n">
        <v>5065</v>
      </c>
      <c r="M11" s="339" t="n">
        <v>41282</v>
      </c>
      <c r="N11" s="339" t="n">
        <v>47309</v>
      </c>
      <c r="O11" s="4" t="s">
        <v>2</v>
      </c>
    </row>
    <row r="12" s="295" customFormat="true" ht="9.75" hidden="false" customHeight="true" outlineLevel="0" collapsed="false">
      <c r="A12" s="302" t="n">
        <v>103</v>
      </c>
      <c r="B12" s="279" t="s">
        <v>338</v>
      </c>
      <c r="C12" s="339" t="n">
        <v>27288</v>
      </c>
      <c r="D12" s="339" t="n">
        <v>36</v>
      </c>
      <c r="E12" s="339" t="n">
        <v>67091</v>
      </c>
      <c r="F12" s="339" t="n">
        <v>2035</v>
      </c>
      <c r="G12" s="339" t="n">
        <v>4063</v>
      </c>
      <c r="H12" s="339" t="n">
        <v>12872</v>
      </c>
      <c r="I12" s="339" t="n">
        <v>22353</v>
      </c>
      <c r="J12" s="339" t="n">
        <v>12288</v>
      </c>
      <c r="K12" s="339" t="n">
        <v>6649</v>
      </c>
      <c r="L12" s="339" t="n">
        <v>6831</v>
      </c>
      <c r="M12" s="339" t="n">
        <v>54771</v>
      </c>
      <c r="N12" s="339" t="n">
        <v>59670</v>
      </c>
      <c r="O12" s="4" t="s">
        <v>2</v>
      </c>
    </row>
    <row r="13" s="295" customFormat="true" ht="9.75" hidden="false" customHeight="true" outlineLevel="0" collapsed="false">
      <c r="A13" s="302" t="n">
        <v>151</v>
      </c>
      <c r="B13" s="279" t="s">
        <v>339</v>
      </c>
      <c r="C13" s="339" t="n">
        <v>56988</v>
      </c>
      <c r="D13" s="339" t="n">
        <v>43</v>
      </c>
      <c r="E13" s="339" t="n">
        <v>82670</v>
      </c>
      <c r="F13" s="339" t="n">
        <v>849</v>
      </c>
      <c r="G13" s="339" t="n">
        <v>3501</v>
      </c>
      <c r="H13" s="339" t="n">
        <v>10926</v>
      </c>
      <c r="I13" s="339" t="n">
        <v>16053</v>
      </c>
      <c r="J13" s="339" t="n">
        <v>17665</v>
      </c>
      <c r="K13" s="339" t="n">
        <v>14202</v>
      </c>
      <c r="L13" s="339" t="n">
        <v>19474</v>
      </c>
      <c r="M13" s="339" t="n">
        <v>160338</v>
      </c>
      <c r="N13" s="339" t="n">
        <v>96866</v>
      </c>
      <c r="O13" s="4" t="s">
        <v>2</v>
      </c>
    </row>
    <row r="14" s="295" customFormat="true" ht="9.75" hidden="false" customHeight="true" outlineLevel="0" collapsed="false">
      <c r="A14" s="302" t="n">
        <v>153</v>
      </c>
      <c r="B14" s="279" t="s">
        <v>340</v>
      </c>
      <c r="C14" s="339" t="n">
        <v>38479</v>
      </c>
      <c r="D14" s="339" t="n">
        <v>81</v>
      </c>
      <c r="E14" s="339" t="n">
        <v>81099</v>
      </c>
      <c r="F14" s="339" t="n">
        <v>2756</v>
      </c>
      <c r="G14" s="339" t="n">
        <v>5067</v>
      </c>
      <c r="H14" s="339" t="n">
        <v>15445</v>
      </c>
      <c r="I14" s="339" t="n">
        <v>22205</v>
      </c>
      <c r="J14" s="339" t="n">
        <v>15829</v>
      </c>
      <c r="K14" s="339" t="n">
        <v>8575</v>
      </c>
      <c r="L14" s="339" t="n">
        <v>11222</v>
      </c>
      <c r="M14" s="339" t="n">
        <v>93159</v>
      </c>
      <c r="N14" s="339" t="n">
        <v>74146</v>
      </c>
      <c r="O14" s="4" t="s">
        <v>2</v>
      </c>
    </row>
    <row r="15" s="295" customFormat="true" ht="9.75" hidden="false" customHeight="true" outlineLevel="0" collapsed="false">
      <c r="A15" s="302" t="n">
        <v>154</v>
      </c>
      <c r="B15" s="279" t="s">
        <v>341</v>
      </c>
      <c r="C15" s="339" t="n">
        <v>29455</v>
      </c>
      <c r="D15" s="339" t="n">
        <v>16</v>
      </c>
      <c r="E15" s="339" t="n">
        <v>49030</v>
      </c>
      <c r="F15" s="339" t="n">
        <v>402</v>
      </c>
      <c r="G15" s="339" t="n">
        <v>1922</v>
      </c>
      <c r="H15" s="339" t="n">
        <v>7937</v>
      </c>
      <c r="I15" s="339" t="n">
        <v>12313</v>
      </c>
      <c r="J15" s="339" t="n">
        <v>10747</v>
      </c>
      <c r="K15" s="339" t="n">
        <v>7188</v>
      </c>
      <c r="L15" s="339" t="n">
        <v>8521</v>
      </c>
      <c r="M15" s="339" t="n">
        <v>70331</v>
      </c>
      <c r="N15" s="339" t="n">
        <v>50153</v>
      </c>
      <c r="O15" s="4" t="s">
        <v>2</v>
      </c>
    </row>
    <row r="16" s="295" customFormat="true" ht="9.75" hidden="false" customHeight="true" outlineLevel="0" collapsed="false">
      <c r="A16" s="302" t="n">
        <v>155</v>
      </c>
      <c r="B16" s="279" t="s">
        <v>342</v>
      </c>
      <c r="C16" s="339" t="n">
        <v>40003</v>
      </c>
      <c r="D16" s="339" t="n">
        <v>22</v>
      </c>
      <c r="E16" s="339" t="n">
        <v>70165</v>
      </c>
      <c r="F16" s="339" t="n">
        <v>749</v>
      </c>
      <c r="G16" s="339" t="n">
        <v>3751</v>
      </c>
      <c r="H16" s="339" t="n">
        <v>9553</v>
      </c>
      <c r="I16" s="339" t="n">
        <v>16814</v>
      </c>
      <c r="J16" s="339" t="n">
        <v>13741</v>
      </c>
      <c r="K16" s="339" t="n">
        <v>9948</v>
      </c>
      <c r="L16" s="339" t="n">
        <v>15609</v>
      </c>
      <c r="M16" s="339" t="n">
        <v>130197</v>
      </c>
      <c r="N16" s="339" t="n">
        <v>73911</v>
      </c>
      <c r="O16" s="4" t="s">
        <v>2</v>
      </c>
    </row>
    <row r="17" s="295" customFormat="true" ht="9.75" hidden="false" customHeight="true" outlineLevel="0" collapsed="false">
      <c r="A17" s="302" t="n">
        <v>157</v>
      </c>
      <c r="B17" s="279" t="s">
        <v>343</v>
      </c>
      <c r="C17" s="339" t="n">
        <v>41928</v>
      </c>
      <c r="D17" s="339" t="n">
        <v>19</v>
      </c>
      <c r="E17" s="339" t="n">
        <v>65273</v>
      </c>
      <c r="F17" s="339" t="n">
        <v>874</v>
      </c>
      <c r="G17" s="339" t="n">
        <v>2199</v>
      </c>
      <c r="H17" s="339" t="n">
        <v>8771</v>
      </c>
      <c r="I17" s="339" t="n">
        <v>15436</v>
      </c>
      <c r="J17" s="339" t="n">
        <v>14230</v>
      </c>
      <c r="K17" s="339" t="n">
        <v>10524</v>
      </c>
      <c r="L17" s="339" t="n">
        <v>13239</v>
      </c>
      <c r="M17" s="339" t="n">
        <v>108616</v>
      </c>
      <c r="N17" s="339" t="n">
        <v>71512</v>
      </c>
      <c r="O17" s="4" t="s">
        <v>2</v>
      </c>
    </row>
    <row r="18" s="295" customFormat="true" ht="9.75" hidden="false" customHeight="true" outlineLevel="0" collapsed="false">
      <c r="A18" s="302" t="n">
        <v>158</v>
      </c>
      <c r="B18" s="305" t="s">
        <v>344</v>
      </c>
      <c r="C18" s="339" t="n">
        <v>35729</v>
      </c>
      <c r="D18" s="339" t="n">
        <v>29</v>
      </c>
      <c r="E18" s="339" t="n">
        <v>62184</v>
      </c>
      <c r="F18" s="339" t="n">
        <v>1184</v>
      </c>
      <c r="G18" s="339" t="n">
        <v>2987</v>
      </c>
      <c r="H18" s="339" t="n">
        <v>8540</v>
      </c>
      <c r="I18" s="339" t="n">
        <v>15411</v>
      </c>
      <c r="J18" s="339" t="n">
        <v>13855</v>
      </c>
      <c r="K18" s="339" t="n">
        <v>8953</v>
      </c>
      <c r="L18" s="339" t="n">
        <v>11254</v>
      </c>
      <c r="M18" s="339" t="n">
        <v>92123</v>
      </c>
      <c r="N18" s="339" t="n">
        <v>65041</v>
      </c>
      <c r="O18" s="4" t="s">
        <v>2</v>
      </c>
    </row>
    <row r="19" s="295" customFormat="true" ht="9.75" hidden="false" customHeight="true" outlineLevel="0" collapsed="false">
      <c r="A19" s="302" t="n">
        <v>159</v>
      </c>
      <c r="B19" s="305" t="s">
        <v>345</v>
      </c>
      <c r="C19" s="339" t="n">
        <v>81946</v>
      </c>
      <c r="D19" s="339" t="n">
        <v>240</v>
      </c>
      <c r="E19" s="339" t="n">
        <v>177700</v>
      </c>
      <c r="F19" s="339" t="n">
        <v>11142</v>
      </c>
      <c r="G19" s="339" t="n">
        <v>12905</v>
      </c>
      <c r="H19" s="339" t="n">
        <v>30146</v>
      </c>
      <c r="I19" s="339" t="n">
        <v>44295</v>
      </c>
      <c r="J19" s="339" t="n">
        <v>30967</v>
      </c>
      <c r="K19" s="339" t="n">
        <v>20364</v>
      </c>
      <c r="L19" s="339" t="n">
        <v>27881</v>
      </c>
      <c r="M19" s="339" t="n">
        <v>229836</v>
      </c>
      <c r="N19" s="339" t="n">
        <v>165188</v>
      </c>
      <c r="O19" s="4" t="s">
        <v>2</v>
      </c>
    </row>
    <row r="20" s="377" customFormat="true" ht="17.25" hidden="false" customHeight="true" outlineLevel="0" collapsed="false">
      <c r="A20" s="307" t="n">
        <v>1</v>
      </c>
      <c r="B20" s="308" t="s">
        <v>155</v>
      </c>
      <c r="C20" s="376" t="n">
        <v>417627</v>
      </c>
      <c r="D20" s="376" t="n">
        <v>592</v>
      </c>
      <c r="E20" s="376" t="n">
        <v>851093</v>
      </c>
      <c r="F20" s="376" t="n">
        <v>27789</v>
      </c>
      <c r="G20" s="376" t="n">
        <v>49508</v>
      </c>
      <c r="H20" s="376" t="n">
        <v>147617</v>
      </c>
      <c r="I20" s="376" t="n">
        <v>229986</v>
      </c>
      <c r="J20" s="376" t="n">
        <v>164669</v>
      </c>
      <c r="K20" s="376" t="n">
        <v>102687</v>
      </c>
      <c r="L20" s="376" t="n">
        <v>128837</v>
      </c>
      <c r="M20" s="376" t="n">
        <v>1058165</v>
      </c>
      <c r="N20" s="376" t="n">
        <v>818789</v>
      </c>
      <c r="O20" s="39" t="s">
        <v>2</v>
      </c>
    </row>
    <row r="21" s="295" customFormat="true" ht="9.75" hidden="false" customHeight="true" outlineLevel="0" collapsed="false">
      <c r="A21" s="302" t="n">
        <v>241</v>
      </c>
      <c r="B21" s="279" t="s">
        <v>346</v>
      </c>
      <c r="C21" s="339" t="n">
        <v>231297</v>
      </c>
      <c r="D21" s="339" t="n">
        <v>268</v>
      </c>
      <c r="E21" s="339" t="n">
        <v>605678</v>
      </c>
      <c r="F21" s="339" t="n">
        <v>26323</v>
      </c>
      <c r="G21" s="339" t="n">
        <v>42565</v>
      </c>
      <c r="H21" s="339" t="n">
        <v>136907</v>
      </c>
      <c r="I21" s="339" t="n">
        <v>179457</v>
      </c>
      <c r="J21" s="339" t="n">
        <v>102936</v>
      </c>
      <c r="K21" s="339" t="n">
        <v>58920</v>
      </c>
      <c r="L21" s="339" t="n">
        <v>58570</v>
      </c>
      <c r="M21" s="339" t="n">
        <v>470309</v>
      </c>
      <c r="N21" s="339" t="n">
        <v>542275</v>
      </c>
      <c r="O21" s="4" t="s">
        <v>2</v>
      </c>
    </row>
    <row r="22" s="295" customFormat="true" ht="9.75" hidden="false" customHeight="true" outlineLevel="0" collapsed="false">
      <c r="A22" s="302" t="s">
        <v>347</v>
      </c>
      <c r="B22" s="378" t="s">
        <v>348</v>
      </c>
      <c r="C22" s="339" t="n">
        <v>68186</v>
      </c>
      <c r="D22" s="339" t="n">
        <v>180</v>
      </c>
      <c r="E22" s="339" t="n">
        <v>299249</v>
      </c>
      <c r="F22" s="339" t="n">
        <v>18956</v>
      </c>
      <c r="G22" s="339" t="n">
        <v>26404</v>
      </c>
      <c r="H22" s="339" t="n">
        <v>85474</v>
      </c>
      <c r="I22" s="339" t="n">
        <v>95502</v>
      </c>
      <c r="J22" s="339" t="n">
        <v>40302</v>
      </c>
      <c r="K22" s="339" t="n">
        <v>18025</v>
      </c>
      <c r="L22" s="339" t="n">
        <v>14586</v>
      </c>
      <c r="M22" s="339" t="n">
        <v>115820</v>
      </c>
      <c r="N22" s="339" t="n">
        <v>231039</v>
      </c>
      <c r="O22" s="4" t="s">
        <v>2</v>
      </c>
    </row>
    <row r="23" s="295" customFormat="true" ht="9.75" hidden="false" customHeight="true" outlineLevel="0" collapsed="false">
      <c r="A23" s="302" t="n">
        <v>251</v>
      </c>
      <c r="B23" s="279" t="s">
        <v>349</v>
      </c>
      <c r="C23" s="339" t="n">
        <v>69036</v>
      </c>
      <c r="D23" s="339" t="n">
        <v>50</v>
      </c>
      <c r="E23" s="339" t="n">
        <v>102698</v>
      </c>
      <c r="F23" s="339" t="n">
        <v>989</v>
      </c>
      <c r="G23" s="339" t="n">
        <v>4086</v>
      </c>
      <c r="H23" s="339" t="n">
        <v>12235</v>
      </c>
      <c r="I23" s="339" t="n">
        <v>20435</v>
      </c>
      <c r="J23" s="339" t="n">
        <v>22829</v>
      </c>
      <c r="K23" s="339" t="n">
        <v>17620</v>
      </c>
      <c r="L23" s="339" t="n">
        <v>24504</v>
      </c>
      <c r="M23" s="339" t="n">
        <v>202674</v>
      </c>
      <c r="N23" s="339" t="n">
        <v>118677</v>
      </c>
      <c r="O23" s="4" t="s">
        <v>2</v>
      </c>
    </row>
    <row r="24" s="295" customFormat="true" ht="9.75" hidden="false" customHeight="true" outlineLevel="0" collapsed="false">
      <c r="A24" s="302" t="n">
        <v>252</v>
      </c>
      <c r="B24" s="279" t="s">
        <v>350</v>
      </c>
      <c r="C24" s="339" t="n">
        <v>41717</v>
      </c>
      <c r="D24" s="339" t="n">
        <v>38</v>
      </c>
      <c r="E24" s="339" t="n">
        <v>80716</v>
      </c>
      <c r="F24" s="339" t="n">
        <v>1135</v>
      </c>
      <c r="G24" s="339" t="n">
        <v>3915</v>
      </c>
      <c r="H24" s="339" t="n">
        <v>14417</v>
      </c>
      <c r="I24" s="339" t="n">
        <v>22307</v>
      </c>
      <c r="J24" s="339" t="n">
        <v>15496</v>
      </c>
      <c r="K24" s="339" t="n">
        <v>10318</v>
      </c>
      <c r="L24" s="339" t="n">
        <v>13128</v>
      </c>
      <c r="M24" s="339" t="n">
        <v>109225</v>
      </c>
      <c r="N24" s="339" t="n">
        <v>80379</v>
      </c>
      <c r="O24" s="4" t="s">
        <v>2</v>
      </c>
    </row>
    <row r="25" s="295" customFormat="true" ht="9.75" hidden="false" customHeight="true" outlineLevel="0" collapsed="false">
      <c r="A25" s="302" t="n">
        <v>254</v>
      </c>
      <c r="B25" s="279" t="s">
        <v>351</v>
      </c>
      <c r="C25" s="339" t="n">
        <v>74254</v>
      </c>
      <c r="D25" s="339" t="n">
        <v>55</v>
      </c>
      <c r="E25" s="339" t="n">
        <v>143663</v>
      </c>
      <c r="F25" s="339" t="n">
        <v>2445</v>
      </c>
      <c r="G25" s="339" t="n">
        <v>7308</v>
      </c>
      <c r="H25" s="339" t="n">
        <v>25503</v>
      </c>
      <c r="I25" s="339" t="n">
        <v>39716</v>
      </c>
      <c r="J25" s="339" t="n">
        <v>26870</v>
      </c>
      <c r="K25" s="339" t="n">
        <v>18643</v>
      </c>
      <c r="L25" s="339" t="n">
        <v>23178</v>
      </c>
      <c r="M25" s="339" t="n">
        <v>190599</v>
      </c>
      <c r="N25" s="339" t="n">
        <v>142175</v>
      </c>
      <c r="O25" s="4" t="s">
        <v>2</v>
      </c>
    </row>
    <row r="26" s="295" customFormat="true" ht="9.75" hidden="false" customHeight="true" outlineLevel="0" collapsed="false">
      <c r="A26" s="302" t="n">
        <v>255</v>
      </c>
      <c r="B26" s="279" t="s">
        <v>352</v>
      </c>
      <c r="C26" s="339" t="n">
        <v>22445</v>
      </c>
      <c r="D26" s="339" t="n">
        <v>14</v>
      </c>
      <c r="E26" s="339" t="n">
        <v>38623</v>
      </c>
      <c r="F26" s="339" t="n">
        <v>422</v>
      </c>
      <c r="G26" s="339" t="n">
        <v>2083</v>
      </c>
      <c r="H26" s="339" t="n">
        <v>5650</v>
      </c>
      <c r="I26" s="339" t="n">
        <v>9260</v>
      </c>
      <c r="J26" s="339" t="n">
        <v>7450</v>
      </c>
      <c r="K26" s="339" t="n">
        <v>5398</v>
      </c>
      <c r="L26" s="339" t="n">
        <v>8360</v>
      </c>
      <c r="M26" s="339" t="n">
        <v>69869</v>
      </c>
      <c r="N26" s="339" t="n">
        <v>40180</v>
      </c>
      <c r="O26" s="4" t="s">
        <v>2</v>
      </c>
    </row>
    <row r="27" s="295" customFormat="true" ht="9.75" hidden="false" customHeight="true" outlineLevel="0" collapsed="false">
      <c r="A27" s="302" t="n">
        <v>256</v>
      </c>
      <c r="B27" s="279" t="s">
        <v>353</v>
      </c>
      <c r="C27" s="339" t="n">
        <v>37778</v>
      </c>
      <c r="D27" s="339" t="n">
        <v>21</v>
      </c>
      <c r="E27" s="339" t="n">
        <v>58341</v>
      </c>
      <c r="F27" s="339" t="n">
        <v>514</v>
      </c>
      <c r="G27" s="339" t="n">
        <v>2295</v>
      </c>
      <c r="H27" s="339" t="n">
        <v>7227</v>
      </c>
      <c r="I27" s="339" t="n">
        <v>12439</v>
      </c>
      <c r="J27" s="339" t="n">
        <v>12205</v>
      </c>
      <c r="K27" s="339" t="n">
        <v>9219</v>
      </c>
      <c r="L27" s="339" t="n">
        <v>14442</v>
      </c>
      <c r="M27" s="339" t="n">
        <v>120823</v>
      </c>
      <c r="N27" s="339" t="n">
        <v>66550</v>
      </c>
      <c r="O27" s="4" t="s">
        <v>2</v>
      </c>
    </row>
    <row r="28" s="295" customFormat="true" ht="9.75" hidden="false" customHeight="true" outlineLevel="0" collapsed="false">
      <c r="A28" s="302" t="n">
        <v>257</v>
      </c>
      <c r="B28" s="305" t="s">
        <v>354</v>
      </c>
      <c r="C28" s="339" t="n">
        <v>45306</v>
      </c>
      <c r="D28" s="339" t="n">
        <v>35</v>
      </c>
      <c r="E28" s="339" t="n">
        <v>81036</v>
      </c>
      <c r="F28" s="339" t="n">
        <v>1026</v>
      </c>
      <c r="G28" s="339" t="n">
        <v>3794</v>
      </c>
      <c r="H28" s="339" t="n">
        <v>12676</v>
      </c>
      <c r="I28" s="339" t="n">
        <v>20561</v>
      </c>
      <c r="J28" s="339" t="n">
        <v>16475</v>
      </c>
      <c r="K28" s="339" t="n">
        <v>11276</v>
      </c>
      <c r="L28" s="339" t="n">
        <v>15228</v>
      </c>
      <c r="M28" s="339" t="n">
        <v>125399</v>
      </c>
      <c r="N28" s="339" t="n">
        <v>85758</v>
      </c>
      <c r="O28" s="4" t="s">
        <v>2</v>
      </c>
    </row>
    <row r="29" s="377" customFormat="true" ht="17.25" hidden="false" customHeight="true" outlineLevel="0" collapsed="false">
      <c r="A29" s="307" t="n">
        <v>2</v>
      </c>
      <c r="B29" s="308" t="s">
        <v>165</v>
      </c>
      <c r="C29" s="376" t="n">
        <v>521833</v>
      </c>
      <c r="D29" s="376" t="n">
        <v>481</v>
      </c>
      <c r="E29" s="376" t="n">
        <v>1110755</v>
      </c>
      <c r="F29" s="376" t="n">
        <v>32854</v>
      </c>
      <c r="G29" s="376" t="n">
        <v>66046</v>
      </c>
      <c r="H29" s="376" t="n">
        <v>214615</v>
      </c>
      <c r="I29" s="376" t="n">
        <v>304175</v>
      </c>
      <c r="J29" s="376" t="n">
        <v>204261</v>
      </c>
      <c r="K29" s="376" t="n">
        <v>131394</v>
      </c>
      <c r="L29" s="376" t="n">
        <v>157410</v>
      </c>
      <c r="M29" s="376" t="n">
        <v>1288898</v>
      </c>
      <c r="N29" s="376" t="n">
        <v>1075994</v>
      </c>
      <c r="O29" s="39" t="s">
        <v>2</v>
      </c>
    </row>
    <row r="30" s="295" customFormat="true" ht="9.75" hidden="false" customHeight="true" outlineLevel="0" collapsed="false">
      <c r="A30" s="302" t="n">
        <v>351</v>
      </c>
      <c r="B30" s="279" t="s">
        <v>355</v>
      </c>
      <c r="C30" s="339" t="n">
        <v>58256</v>
      </c>
      <c r="D30" s="339" t="n">
        <v>42</v>
      </c>
      <c r="E30" s="339" t="n">
        <v>90947</v>
      </c>
      <c r="F30" s="339" t="n">
        <v>1442</v>
      </c>
      <c r="G30" s="339" t="n">
        <v>4661</v>
      </c>
      <c r="H30" s="339" t="n">
        <v>13557</v>
      </c>
      <c r="I30" s="339" t="n">
        <v>20292</v>
      </c>
      <c r="J30" s="339" t="n">
        <v>19059</v>
      </c>
      <c r="K30" s="339" t="n">
        <v>14036</v>
      </c>
      <c r="L30" s="339" t="n">
        <v>17900</v>
      </c>
      <c r="M30" s="339" t="n">
        <v>146088</v>
      </c>
      <c r="N30" s="339" t="n">
        <v>96073</v>
      </c>
      <c r="O30" s="4" t="s">
        <v>2</v>
      </c>
    </row>
    <row r="31" s="295" customFormat="true" ht="9.75" hidden="false" customHeight="true" outlineLevel="0" collapsed="false">
      <c r="A31" s="302" t="n">
        <v>352</v>
      </c>
      <c r="B31" s="279" t="s">
        <v>356</v>
      </c>
      <c r="C31" s="339" t="n">
        <v>68429</v>
      </c>
      <c r="D31" s="339" t="n">
        <v>32</v>
      </c>
      <c r="E31" s="339" t="n">
        <v>105771</v>
      </c>
      <c r="F31" s="339" t="n">
        <v>1214</v>
      </c>
      <c r="G31" s="339" t="n">
        <v>5663</v>
      </c>
      <c r="H31" s="339" t="n">
        <v>15590</v>
      </c>
      <c r="I31" s="339" t="n">
        <v>24365</v>
      </c>
      <c r="J31" s="339" t="n">
        <v>23430</v>
      </c>
      <c r="K31" s="339" t="n">
        <v>16117</v>
      </c>
      <c r="L31" s="339" t="n">
        <v>19392</v>
      </c>
      <c r="M31" s="339" t="n">
        <v>157972</v>
      </c>
      <c r="N31" s="339" t="n">
        <v>110924</v>
      </c>
      <c r="O31" s="4" t="s">
        <v>2</v>
      </c>
    </row>
    <row r="32" s="295" customFormat="true" ht="9.75" hidden="false" customHeight="true" outlineLevel="0" collapsed="false">
      <c r="A32" s="302" t="n">
        <v>353</v>
      </c>
      <c r="B32" s="279" t="s">
        <v>357</v>
      </c>
      <c r="C32" s="339" t="n">
        <v>81367</v>
      </c>
      <c r="D32" s="339" t="n">
        <v>59</v>
      </c>
      <c r="E32" s="339" t="n">
        <v>124323</v>
      </c>
      <c r="F32" s="339" t="n">
        <v>1801</v>
      </c>
      <c r="G32" s="339" t="n">
        <v>8256</v>
      </c>
      <c r="H32" s="339" t="n">
        <v>20047</v>
      </c>
      <c r="I32" s="339" t="n">
        <v>28415</v>
      </c>
      <c r="J32" s="339" t="n">
        <v>28276</v>
      </c>
      <c r="K32" s="339" t="n">
        <v>18488</v>
      </c>
      <c r="L32" s="339" t="n">
        <v>19040</v>
      </c>
      <c r="M32" s="339" t="n">
        <v>153744</v>
      </c>
      <c r="N32" s="339" t="n">
        <v>134316</v>
      </c>
      <c r="O32" s="4" t="s">
        <v>2</v>
      </c>
    </row>
    <row r="33" s="295" customFormat="true" ht="9.75" hidden="false" customHeight="true" outlineLevel="0" collapsed="false">
      <c r="A33" s="302" t="n">
        <v>354</v>
      </c>
      <c r="B33" s="279" t="s">
        <v>358</v>
      </c>
      <c r="C33" s="339" t="n">
        <v>18427</v>
      </c>
      <c r="D33" s="339" t="n">
        <v>13</v>
      </c>
      <c r="E33" s="339" t="n">
        <v>26890</v>
      </c>
      <c r="F33" s="339" t="n">
        <v>293</v>
      </c>
      <c r="G33" s="339" t="n">
        <v>1391</v>
      </c>
      <c r="H33" s="339" t="n">
        <v>4189</v>
      </c>
      <c r="I33" s="339" t="n">
        <v>6120</v>
      </c>
      <c r="J33" s="339" t="n">
        <v>4921</v>
      </c>
      <c r="K33" s="339" t="n">
        <v>3924</v>
      </c>
      <c r="L33" s="339" t="n">
        <v>6052</v>
      </c>
      <c r="M33" s="339" t="n">
        <v>50431</v>
      </c>
      <c r="N33" s="339" t="n">
        <v>29499</v>
      </c>
      <c r="O33" s="4" t="s">
        <v>2</v>
      </c>
    </row>
    <row r="34" s="295" customFormat="true" ht="9.75" hidden="false" customHeight="true" outlineLevel="0" collapsed="false">
      <c r="A34" s="302" t="n">
        <v>355</v>
      </c>
      <c r="B34" s="279" t="s">
        <v>166</v>
      </c>
      <c r="C34" s="339" t="n">
        <v>50749</v>
      </c>
      <c r="D34" s="339" t="n">
        <v>55</v>
      </c>
      <c r="E34" s="339" t="n">
        <v>91006</v>
      </c>
      <c r="F34" s="339" t="n">
        <v>3456</v>
      </c>
      <c r="G34" s="339" t="n">
        <v>6482</v>
      </c>
      <c r="H34" s="339" t="n">
        <v>16745</v>
      </c>
      <c r="I34" s="339" t="n">
        <v>20666</v>
      </c>
      <c r="J34" s="339" t="n">
        <v>17409</v>
      </c>
      <c r="K34" s="339" t="n">
        <v>12309</v>
      </c>
      <c r="L34" s="339" t="n">
        <v>13939</v>
      </c>
      <c r="M34" s="339" t="n">
        <v>113746</v>
      </c>
      <c r="N34" s="339" t="n">
        <v>90056</v>
      </c>
      <c r="O34" s="4" t="s">
        <v>2</v>
      </c>
    </row>
    <row r="35" s="295" customFormat="true" ht="9.75" hidden="false" customHeight="true" outlineLevel="0" collapsed="false">
      <c r="A35" s="302" t="n">
        <v>356</v>
      </c>
      <c r="B35" s="279" t="s">
        <v>359</v>
      </c>
      <c r="C35" s="339" t="n">
        <v>38250</v>
      </c>
      <c r="D35" s="339" t="n">
        <v>27</v>
      </c>
      <c r="E35" s="339" t="n">
        <v>53757</v>
      </c>
      <c r="F35" s="339" t="n">
        <v>516</v>
      </c>
      <c r="G35" s="339" t="n">
        <v>2173</v>
      </c>
      <c r="H35" s="339" t="n">
        <v>6607</v>
      </c>
      <c r="I35" s="339" t="n">
        <v>10934</v>
      </c>
      <c r="J35" s="339" t="n">
        <v>12759</v>
      </c>
      <c r="K35" s="339" t="n">
        <v>9655</v>
      </c>
      <c r="L35" s="339" t="n">
        <v>11113</v>
      </c>
      <c r="M35" s="339" t="n">
        <v>89024</v>
      </c>
      <c r="N35" s="339" t="n">
        <v>60882</v>
      </c>
      <c r="O35" s="4" t="s">
        <v>2</v>
      </c>
    </row>
    <row r="36" s="295" customFormat="true" ht="9.75" hidden="false" customHeight="true" outlineLevel="0" collapsed="false">
      <c r="A36" s="302" t="n">
        <v>357</v>
      </c>
      <c r="B36" s="279" t="s">
        <v>360</v>
      </c>
      <c r="C36" s="339" t="n">
        <v>55604</v>
      </c>
      <c r="D36" s="339" t="n">
        <v>27</v>
      </c>
      <c r="E36" s="339" t="n">
        <v>78322</v>
      </c>
      <c r="F36" s="339" t="n">
        <v>959</v>
      </c>
      <c r="G36" s="339" t="n">
        <v>3754</v>
      </c>
      <c r="H36" s="339" t="n">
        <v>9367</v>
      </c>
      <c r="I36" s="339" t="n">
        <v>14058</v>
      </c>
      <c r="J36" s="339" t="n">
        <v>16163</v>
      </c>
      <c r="K36" s="339" t="n">
        <v>13487</v>
      </c>
      <c r="L36" s="339" t="n">
        <v>20534</v>
      </c>
      <c r="M36" s="339" t="n">
        <v>170557</v>
      </c>
      <c r="N36" s="339" t="n">
        <v>91367</v>
      </c>
      <c r="O36" s="4" t="s">
        <v>2</v>
      </c>
    </row>
    <row r="37" s="295" customFormat="true" ht="9.75" hidden="false" customHeight="true" outlineLevel="0" collapsed="false">
      <c r="A37" s="302" t="n">
        <v>358</v>
      </c>
      <c r="B37" s="279" t="s">
        <v>361</v>
      </c>
      <c r="C37" s="339" t="n">
        <v>43870</v>
      </c>
      <c r="D37" s="339" t="n">
        <v>32</v>
      </c>
      <c r="E37" s="339" t="n">
        <v>69539</v>
      </c>
      <c r="F37" s="339" t="n">
        <v>1120</v>
      </c>
      <c r="G37" s="339" t="n">
        <v>3873</v>
      </c>
      <c r="H37" s="339" t="n">
        <v>10161</v>
      </c>
      <c r="I37" s="339" t="n">
        <v>16041</v>
      </c>
      <c r="J37" s="339" t="n">
        <v>14135</v>
      </c>
      <c r="K37" s="339" t="n">
        <v>10276</v>
      </c>
      <c r="L37" s="339" t="n">
        <v>13933</v>
      </c>
      <c r="M37" s="339" t="n">
        <v>115703</v>
      </c>
      <c r="N37" s="339" t="n">
        <v>74201</v>
      </c>
      <c r="O37" s="4" t="s">
        <v>2</v>
      </c>
    </row>
    <row r="38" s="295" customFormat="true" ht="9.75" hidden="false" customHeight="true" outlineLevel="0" collapsed="false">
      <c r="A38" s="302" t="n">
        <v>359</v>
      </c>
      <c r="B38" s="279" t="s">
        <v>362</v>
      </c>
      <c r="C38" s="339" t="n">
        <v>64528</v>
      </c>
      <c r="D38" s="339" t="n">
        <v>70</v>
      </c>
      <c r="E38" s="339" t="n">
        <v>102041</v>
      </c>
      <c r="F38" s="339" t="n">
        <v>2210</v>
      </c>
      <c r="G38" s="339" t="n">
        <v>6745</v>
      </c>
      <c r="H38" s="339" t="n">
        <v>15375</v>
      </c>
      <c r="I38" s="339" t="n">
        <v>22463</v>
      </c>
      <c r="J38" s="339" t="n">
        <v>22984</v>
      </c>
      <c r="K38" s="339" t="n">
        <v>15194</v>
      </c>
      <c r="L38" s="339" t="n">
        <v>17070</v>
      </c>
      <c r="M38" s="339" t="n">
        <v>138088</v>
      </c>
      <c r="N38" s="339" t="n">
        <v>105717</v>
      </c>
      <c r="O38" s="4" t="s">
        <v>2</v>
      </c>
    </row>
    <row r="39" s="295" customFormat="true" ht="9.75" hidden="false" customHeight="true" outlineLevel="0" collapsed="false">
      <c r="A39" s="302" t="n">
        <v>360</v>
      </c>
      <c r="B39" s="279" t="s">
        <v>363</v>
      </c>
      <c r="C39" s="339" t="n">
        <v>30384</v>
      </c>
      <c r="D39" s="339" t="n">
        <v>38</v>
      </c>
      <c r="E39" s="339" t="n">
        <v>49012</v>
      </c>
      <c r="F39" s="339" t="n">
        <v>1017</v>
      </c>
      <c r="G39" s="339" t="n">
        <v>2473</v>
      </c>
      <c r="H39" s="339" t="n">
        <v>7832</v>
      </c>
      <c r="I39" s="339" t="n">
        <v>11440</v>
      </c>
      <c r="J39" s="339" t="n">
        <v>8954</v>
      </c>
      <c r="K39" s="339" t="n">
        <v>6915</v>
      </c>
      <c r="L39" s="339" t="n">
        <v>10381</v>
      </c>
      <c r="M39" s="339" t="n">
        <v>87476</v>
      </c>
      <c r="N39" s="339" t="n">
        <v>52104</v>
      </c>
      <c r="O39" s="4" t="s">
        <v>2</v>
      </c>
    </row>
    <row r="40" s="295" customFormat="true" ht="9.75" hidden="false" customHeight="true" outlineLevel="0" collapsed="false">
      <c r="A40" s="302" t="n">
        <v>361</v>
      </c>
      <c r="B40" s="305" t="s">
        <v>364</v>
      </c>
      <c r="C40" s="339" t="n">
        <v>43042</v>
      </c>
      <c r="D40" s="339" t="n">
        <v>22</v>
      </c>
      <c r="E40" s="339" t="n">
        <v>65448</v>
      </c>
      <c r="F40" s="339" t="n">
        <v>721</v>
      </c>
      <c r="G40" s="339" t="n">
        <v>2878</v>
      </c>
      <c r="H40" s="339" t="n">
        <v>8462</v>
      </c>
      <c r="I40" s="339" t="n">
        <v>13827</v>
      </c>
      <c r="J40" s="339" t="n">
        <v>14598</v>
      </c>
      <c r="K40" s="339" t="n">
        <v>10932</v>
      </c>
      <c r="L40" s="339" t="n">
        <v>14030</v>
      </c>
      <c r="M40" s="339" t="n">
        <v>114152</v>
      </c>
      <c r="N40" s="339" t="n">
        <v>73848</v>
      </c>
      <c r="O40" s="4" t="s">
        <v>2</v>
      </c>
    </row>
    <row r="41" s="377" customFormat="true" ht="17.25" hidden="false" customHeight="true" outlineLevel="0" collapsed="false">
      <c r="A41" s="307" t="n">
        <v>3</v>
      </c>
      <c r="B41" s="308" t="s">
        <v>166</v>
      </c>
      <c r="C41" s="376" t="n">
        <v>552906</v>
      </c>
      <c r="D41" s="376" t="n">
        <v>417</v>
      </c>
      <c r="E41" s="376" t="n">
        <v>857056</v>
      </c>
      <c r="F41" s="376" t="n">
        <v>14749</v>
      </c>
      <c r="G41" s="376" t="n">
        <v>48349</v>
      </c>
      <c r="H41" s="376" t="n">
        <v>127932</v>
      </c>
      <c r="I41" s="376" t="n">
        <v>188621</v>
      </c>
      <c r="J41" s="376" t="n">
        <v>182688</v>
      </c>
      <c r="K41" s="376" t="n">
        <v>131333</v>
      </c>
      <c r="L41" s="376" t="n">
        <v>163384</v>
      </c>
      <c r="M41" s="376" t="n">
        <v>1336981</v>
      </c>
      <c r="N41" s="376" t="n">
        <v>918987</v>
      </c>
      <c r="O41" s="39" t="s">
        <v>2</v>
      </c>
    </row>
    <row r="42" s="295" customFormat="true" ht="9.75" hidden="false" customHeight="true" outlineLevel="0" collapsed="false">
      <c r="A42" s="302" t="n">
        <v>401</v>
      </c>
      <c r="B42" s="279" t="s">
        <v>365</v>
      </c>
      <c r="C42" s="339" t="n">
        <v>21515</v>
      </c>
      <c r="D42" s="339" t="n">
        <v>14</v>
      </c>
      <c r="E42" s="339" t="n">
        <v>39271</v>
      </c>
      <c r="F42" s="339" t="n">
        <v>886</v>
      </c>
      <c r="G42" s="339" t="n">
        <v>2331</v>
      </c>
      <c r="H42" s="339" t="n">
        <v>7141</v>
      </c>
      <c r="I42" s="339" t="n">
        <v>10247</v>
      </c>
      <c r="J42" s="339" t="n">
        <v>8764</v>
      </c>
      <c r="K42" s="339" t="n">
        <v>5207</v>
      </c>
      <c r="L42" s="339" t="n">
        <v>4695</v>
      </c>
      <c r="M42" s="339" t="n">
        <v>36966</v>
      </c>
      <c r="N42" s="339" t="n">
        <v>36276</v>
      </c>
      <c r="O42" s="4" t="s">
        <v>2</v>
      </c>
    </row>
    <row r="43" s="295" customFormat="true" ht="9.75" hidden="false" customHeight="true" outlineLevel="0" collapsed="false">
      <c r="A43" s="302" t="n">
        <v>402</v>
      </c>
      <c r="B43" s="279" t="s">
        <v>366</v>
      </c>
      <c r="C43" s="339" t="n">
        <v>15027</v>
      </c>
      <c r="D43" s="339" t="n">
        <v>26</v>
      </c>
      <c r="E43" s="339" t="n">
        <v>26641</v>
      </c>
      <c r="F43" s="339" t="n">
        <v>692</v>
      </c>
      <c r="G43" s="339" t="n">
        <v>1732</v>
      </c>
      <c r="H43" s="339" t="n">
        <v>5093</v>
      </c>
      <c r="I43" s="339" t="n">
        <v>6557</v>
      </c>
      <c r="J43" s="339" t="n">
        <v>5751</v>
      </c>
      <c r="K43" s="339" t="n">
        <v>3783</v>
      </c>
      <c r="L43" s="339" t="n">
        <v>3033</v>
      </c>
      <c r="M43" s="339" t="n">
        <v>24068</v>
      </c>
      <c r="N43" s="339" t="n">
        <v>23995</v>
      </c>
      <c r="O43" s="4" t="s">
        <v>2</v>
      </c>
    </row>
    <row r="44" s="295" customFormat="true" ht="9.75" hidden="false" customHeight="true" outlineLevel="0" collapsed="false">
      <c r="A44" s="302" t="n">
        <v>403</v>
      </c>
      <c r="B44" s="279" t="s">
        <v>367</v>
      </c>
      <c r="C44" s="339" t="n">
        <v>45172</v>
      </c>
      <c r="D44" s="339" t="n">
        <v>56</v>
      </c>
      <c r="E44" s="339" t="n">
        <v>95589</v>
      </c>
      <c r="F44" s="339" t="n">
        <v>4517</v>
      </c>
      <c r="G44" s="339" t="n">
        <v>8787</v>
      </c>
      <c r="H44" s="339" t="n">
        <v>20354</v>
      </c>
      <c r="I44" s="339" t="n">
        <v>23503</v>
      </c>
      <c r="J44" s="339" t="n">
        <v>16790</v>
      </c>
      <c r="K44" s="339" t="n">
        <v>10770</v>
      </c>
      <c r="L44" s="339" t="n">
        <v>10868</v>
      </c>
      <c r="M44" s="339" t="n">
        <v>85699</v>
      </c>
      <c r="N44" s="339" t="n">
        <v>85270</v>
      </c>
      <c r="O44" s="4" t="s">
        <v>2</v>
      </c>
    </row>
    <row r="45" s="295" customFormat="true" ht="9.75" hidden="false" customHeight="true" outlineLevel="0" collapsed="false">
      <c r="A45" s="302" t="n">
        <v>404</v>
      </c>
      <c r="B45" s="279" t="s">
        <v>368</v>
      </c>
      <c r="C45" s="339" t="n">
        <v>32033</v>
      </c>
      <c r="D45" s="339" t="n">
        <v>140</v>
      </c>
      <c r="E45" s="339" t="n">
        <v>87961</v>
      </c>
      <c r="F45" s="339" t="n">
        <v>4168</v>
      </c>
      <c r="G45" s="339" t="n">
        <v>7890</v>
      </c>
      <c r="H45" s="339" t="n">
        <v>20313</v>
      </c>
      <c r="I45" s="339" t="n">
        <v>25451</v>
      </c>
      <c r="J45" s="339" t="n">
        <v>14713</v>
      </c>
      <c r="K45" s="339" t="n">
        <v>7737</v>
      </c>
      <c r="L45" s="339" t="n">
        <v>7689</v>
      </c>
      <c r="M45" s="339" t="n">
        <v>62340</v>
      </c>
      <c r="N45" s="339" t="n">
        <v>75804</v>
      </c>
      <c r="O45" s="4" t="s">
        <v>2</v>
      </c>
    </row>
    <row r="46" s="295" customFormat="true" ht="9.75" hidden="false" customHeight="true" outlineLevel="0" collapsed="false">
      <c r="A46" s="302" t="n">
        <v>405</v>
      </c>
      <c r="B46" s="279" t="s">
        <v>369</v>
      </c>
      <c r="C46" s="339" t="n">
        <v>17475</v>
      </c>
      <c r="D46" s="339" t="n">
        <v>16</v>
      </c>
      <c r="E46" s="339" t="n">
        <v>45877</v>
      </c>
      <c r="F46" s="339" t="n">
        <v>883</v>
      </c>
      <c r="G46" s="339" t="n">
        <v>2749</v>
      </c>
      <c r="H46" s="339" t="n">
        <v>11958</v>
      </c>
      <c r="I46" s="339" t="n">
        <v>14938</v>
      </c>
      <c r="J46" s="339" t="n">
        <v>7564</v>
      </c>
      <c r="K46" s="339" t="n">
        <v>3934</v>
      </c>
      <c r="L46" s="339" t="n">
        <v>3851</v>
      </c>
      <c r="M46" s="339" t="n">
        <v>30625</v>
      </c>
      <c r="N46" s="339" t="n">
        <v>38215</v>
      </c>
      <c r="O46" s="4" t="s">
        <v>2</v>
      </c>
    </row>
    <row r="47" s="295" customFormat="true" ht="9.75" hidden="false" customHeight="true" outlineLevel="0" collapsed="false">
      <c r="A47" s="302" t="n">
        <v>451</v>
      </c>
      <c r="B47" s="279" t="s">
        <v>370</v>
      </c>
      <c r="C47" s="339" t="n">
        <v>43337</v>
      </c>
      <c r="D47" s="339" t="n">
        <v>41</v>
      </c>
      <c r="E47" s="339" t="n">
        <v>61592</v>
      </c>
      <c r="F47" s="339" t="n">
        <v>985</v>
      </c>
      <c r="G47" s="339" t="n">
        <v>2690</v>
      </c>
      <c r="H47" s="339" t="n">
        <v>7750</v>
      </c>
      <c r="I47" s="339" t="n">
        <v>11275</v>
      </c>
      <c r="J47" s="339" t="n">
        <v>12948</v>
      </c>
      <c r="K47" s="339" t="n">
        <v>10947</v>
      </c>
      <c r="L47" s="339" t="n">
        <v>14997</v>
      </c>
      <c r="M47" s="339" t="n">
        <v>120682</v>
      </c>
      <c r="N47" s="339" t="n">
        <v>70053</v>
      </c>
      <c r="O47" s="4" t="s">
        <v>2</v>
      </c>
    </row>
    <row r="48" s="295" customFormat="true" ht="9.75" hidden="false" customHeight="true" outlineLevel="0" collapsed="false">
      <c r="A48" s="302" t="n">
        <v>452</v>
      </c>
      <c r="B48" s="279" t="s">
        <v>371</v>
      </c>
      <c r="C48" s="339" t="n">
        <v>75386</v>
      </c>
      <c r="D48" s="339" t="n">
        <v>43</v>
      </c>
      <c r="E48" s="339" t="n">
        <v>99903</v>
      </c>
      <c r="F48" s="339" t="n">
        <v>901</v>
      </c>
      <c r="G48" s="339" t="n">
        <v>5070</v>
      </c>
      <c r="H48" s="339" t="n">
        <v>13966</v>
      </c>
      <c r="I48" s="339" t="n">
        <v>18413</v>
      </c>
      <c r="J48" s="339" t="n">
        <v>20049</v>
      </c>
      <c r="K48" s="339" t="n">
        <v>18346</v>
      </c>
      <c r="L48" s="339" t="n">
        <v>23158</v>
      </c>
      <c r="M48" s="339" t="n">
        <v>185794</v>
      </c>
      <c r="N48" s="339" t="n">
        <v>106338</v>
      </c>
      <c r="O48" s="4" t="s">
        <v>2</v>
      </c>
    </row>
    <row r="49" s="295" customFormat="true" ht="9.75" hidden="false" customHeight="true" outlineLevel="0" collapsed="false">
      <c r="A49" s="302" t="n">
        <v>453</v>
      </c>
      <c r="B49" s="279" t="s">
        <v>372</v>
      </c>
      <c r="C49" s="339" t="n">
        <v>50641</v>
      </c>
      <c r="D49" s="339" t="n">
        <v>59</v>
      </c>
      <c r="E49" s="339" t="n">
        <v>71510</v>
      </c>
      <c r="F49" s="339" t="n">
        <v>548</v>
      </c>
      <c r="G49" s="339" t="n">
        <v>3036</v>
      </c>
      <c r="H49" s="339" t="n">
        <v>7319</v>
      </c>
      <c r="I49" s="339" t="n">
        <v>10647</v>
      </c>
      <c r="J49" s="339" t="n">
        <v>12775</v>
      </c>
      <c r="K49" s="339" t="n">
        <v>11486</v>
      </c>
      <c r="L49" s="339" t="n">
        <v>25699</v>
      </c>
      <c r="M49" s="339" t="n">
        <v>218766</v>
      </c>
      <c r="N49" s="339" t="n">
        <v>90204</v>
      </c>
      <c r="O49" s="4" t="s">
        <v>2</v>
      </c>
    </row>
    <row r="50" s="295" customFormat="true" ht="9.75" hidden="false" customHeight="true" outlineLevel="0" collapsed="false">
      <c r="A50" s="302" t="n">
        <v>454</v>
      </c>
      <c r="B50" s="279" t="s">
        <v>373</v>
      </c>
      <c r="C50" s="339" t="n">
        <v>103593</v>
      </c>
      <c r="D50" s="339" t="n">
        <v>105</v>
      </c>
      <c r="E50" s="339" t="n">
        <v>145743</v>
      </c>
      <c r="F50" s="339" t="n">
        <v>1556</v>
      </c>
      <c r="G50" s="339" t="n">
        <v>5711</v>
      </c>
      <c r="H50" s="339" t="n">
        <v>14510</v>
      </c>
      <c r="I50" s="339" t="n">
        <v>22259</v>
      </c>
      <c r="J50" s="339" t="n">
        <v>24993</v>
      </c>
      <c r="K50" s="339" t="n">
        <v>24737</v>
      </c>
      <c r="L50" s="339" t="n">
        <v>51977</v>
      </c>
      <c r="M50" s="339" t="n">
        <v>435331</v>
      </c>
      <c r="N50" s="339" t="n">
        <v>179882</v>
      </c>
      <c r="O50" s="4" t="s">
        <v>2</v>
      </c>
    </row>
    <row r="51" s="295" customFormat="true" ht="9.75" hidden="false" customHeight="true" outlineLevel="0" collapsed="false">
      <c r="A51" s="302" t="n">
        <v>455</v>
      </c>
      <c r="B51" s="279" t="s">
        <v>374</v>
      </c>
      <c r="C51" s="339" t="n">
        <v>38326</v>
      </c>
      <c r="D51" s="339" t="n">
        <v>20</v>
      </c>
      <c r="E51" s="339" t="n">
        <v>53875</v>
      </c>
      <c r="F51" s="339" t="n">
        <v>507</v>
      </c>
      <c r="G51" s="339" t="n">
        <v>2541</v>
      </c>
      <c r="H51" s="339" t="n">
        <v>7076</v>
      </c>
      <c r="I51" s="339" t="n">
        <v>11151</v>
      </c>
      <c r="J51" s="339" t="n">
        <v>11935</v>
      </c>
      <c r="K51" s="339" t="n">
        <v>9482</v>
      </c>
      <c r="L51" s="339" t="n">
        <v>11183</v>
      </c>
      <c r="M51" s="339" t="n">
        <v>90784</v>
      </c>
      <c r="N51" s="339" t="n">
        <v>57148</v>
      </c>
      <c r="O51" s="4" t="s">
        <v>2</v>
      </c>
    </row>
    <row r="52" s="295" customFormat="true" ht="9.75" hidden="false" customHeight="true" outlineLevel="0" collapsed="false">
      <c r="A52" s="302" t="n">
        <v>456</v>
      </c>
      <c r="B52" s="279" t="s">
        <v>375</v>
      </c>
      <c r="C52" s="339" t="n">
        <v>45110</v>
      </c>
      <c r="D52" s="339" t="n">
        <v>49</v>
      </c>
      <c r="E52" s="339" t="n">
        <v>63091</v>
      </c>
      <c r="F52" s="339" t="n">
        <v>522</v>
      </c>
      <c r="G52" s="339" t="n">
        <v>2605</v>
      </c>
      <c r="H52" s="339" t="n">
        <v>7002</v>
      </c>
      <c r="I52" s="339" t="n">
        <v>10785</v>
      </c>
      <c r="J52" s="339" t="n">
        <v>12354</v>
      </c>
      <c r="K52" s="339" t="n">
        <v>11237</v>
      </c>
      <c r="L52" s="339" t="n">
        <v>18586</v>
      </c>
      <c r="M52" s="339" t="n">
        <v>152804</v>
      </c>
      <c r="N52" s="339" t="n">
        <v>73375</v>
      </c>
      <c r="O52" s="4" t="s">
        <v>2</v>
      </c>
    </row>
    <row r="53" s="295" customFormat="true" ht="9.75" hidden="false" customHeight="true" outlineLevel="0" collapsed="false">
      <c r="A53" s="302" t="n">
        <v>457</v>
      </c>
      <c r="B53" s="279" t="s">
        <v>376</v>
      </c>
      <c r="C53" s="339" t="n">
        <v>62879</v>
      </c>
      <c r="D53" s="339" t="n">
        <v>56</v>
      </c>
      <c r="E53" s="339" t="n">
        <v>84037</v>
      </c>
      <c r="F53" s="339" t="n">
        <v>615</v>
      </c>
      <c r="G53" s="339" t="n">
        <v>3087</v>
      </c>
      <c r="H53" s="339" t="n">
        <v>10889</v>
      </c>
      <c r="I53" s="339" t="n">
        <v>15011</v>
      </c>
      <c r="J53" s="339" t="n">
        <v>17459</v>
      </c>
      <c r="K53" s="339" t="n">
        <v>15748</v>
      </c>
      <c r="L53" s="339" t="n">
        <v>21228</v>
      </c>
      <c r="M53" s="339" t="n">
        <v>171414</v>
      </c>
      <c r="N53" s="339" t="n">
        <v>93401</v>
      </c>
      <c r="O53" s="4" t="s">
        <v>2</v>
      </c>
    </row>
    <row r="54" s="295" customFormat="true" ht="9.75" hidden="false" customHeight="true" outlineLevel="0" collapsed="false">
      <c r="A54" s="302" t="n">
        <v>458</v>
      </c>
      <c r="B54" s="279" t="s">
        <v>377</v>
      </c>
      <c r="C54" s="339" t="n">
        <v>43128</v>
      </c>
      <c r="D54" s="339" t="n">
        <v>33</v>
      </c>
      <c r="E54" s="339" t="n">
        <v>59313</v>
      </c>
      <c r="F54" s="339" t="n">
        <v>362</v>
      </c>
      <c r="G54" s="339" t="n">
        <v>2057</v>
      </c>
      <c r="H54" s="339" t="n">
        <v>6383</v>
      </c>
      <c r="I54" s="339" t="n">
        <v>11164</v>
      </c>
      <c r="J54" s="339" t="n">
        <v>13536</v>
      </c>
      <c r="K54" s="339" t="n">
        <v>10713</v>
      </c>
      <c r="L54" s="339" t="n">
        <v>15098</v>
      </c>
      <c r="M54" s="339" t="n">
        <v>123178</v>
      </c>
      <c r="N54" s="339" t="n">
        <v>69915</v>
      </c>
      <c r="O54" s="4" t="s">
        <v>2</v>
      </c>
    </row>
    <row r="55" s="295" customFormat="true" ht="9.75" hidden="false" customHeight="true" outlineLevel="0" collapsed="false">
      <c r="A55" s="302" t="n">
        <v>459</v>
      </c>
      <c r="B55" s="279" t="s">
        <v>378</v>
      </c>
      <c r="C55" s="339" t="n">
        <v>97551</v>
      </c>
      <c r="D55" s="339" t="n">
        <v>64</v>
      </c>
      <c r="E55" s="339" t="n">
        <v>163776</v>
      </c>
      <c r="F55" s="339" t="n">
        <v>1744</v>
      </c>
      <c r="G55" s="339" t="n">
        <v>6724</v>
      </c>
      <c r="H55" s="339" t="n">
        <v>20910</v>
      </c>
      <c r="I55" s="339" t="n">
        <v>34914</v>
      </c>
      <c r="J55" s="339" t="n">
        <v>35805</v>
      </c>
      <c r="K55" s="339" t="n">
        <v>25605</v>
      </c>
      <c r="L55" s="339" t="n">
        <v>38074</v>
      </c>
      <c r="M55" s="339" t="n">
        <v>315339</v>
      </c>
      <c r="N55" s="339" t="n">
        <v>186126</v>
      </c>
      <c r="O55" s="4" t="s">
        <v>2</v>
      </c>
    </row>
    <row r="56" s="295" customFormat="true" ht="9.75" hidden="false" customHeight="true" outlineLevel="0" collapsed="false">
      <c r="A56" s="302" t="n">
        <v>460</v>
      </c>
      <c r="B56" s="279" t="s">
        <v>379</v>
      </c>
      <c r="C56" s="339" t="n">
        <v>42203</v>
      </c>
      <c r="D56" s="339" t="n">
        <v>55</v>
      </c>
      <c r="E56" s="339" t="n">
        <v>61518</v>
      </c>
      <c r="F56" s="339" t="n">
        <v>796</v>
      </c>
      <c r="G56" s="339" t="n">
        <v>2752</v>
      </c>
      <c r="H56" s="339" t="n">
        <v>6615</v>
      </c>
      <c r="I56" s="339" t="n">
        <v>8980</v>
      </c>
      <c r="J56" s="339" t="n">
        <v>10548</v>
      </c>
      <c r="K56" s="339" t="n">
        <v>10265</v>
      </c>
      <c r="L56" s="339" t="n">
        <v>21562</v>
      </c>
      <c r="M56" s="339" t="n">
        <v>183580</v>
      </c>
      <c r="N56" s="339" t="n">
        <v>77245</v>
      </c>
      <c r="O56" s="4" t="s">
        <v>2</v>
      </c>
    </row>
    <row r="57" s="295" customFormat="true" ht="9.75" hidden="false" customHeight="true" outlineLevel="0" collapsed="false">
      <c r="A57" s="302" t="n">
        <v>461</v>
      </c>
      <c r="B57" s="279" t="s">
        <v>380</v>
      </c>
      <c r="C57" s="339" t="n">
        <v>31142</v>
      </c>
      <c r="D57" s="339" t="n">
        <v>26</v>
      </c>
      <c r="E57" s="339" t="n">
        <v>46916</v>
      </c>
      <c r="F57" s="339" t="n">
        <v>613</v>
      </c>
      <c r="G57" s="339" t="n">
        <v>2150</v>
      </c>
      <c r="H57" s="339" t="n">
        <v>7240</v>
      </c>
      <c r="I57" s="339" t="n">
        <v>10475</v>
      </c>
      <c r="J57" s="339" t="n">
        <v>10342</v>
      </c>
      <c r="K57" s="339" t="n">
        <v>7728</v>
      </c>
      <c r="L57" s="339" t="n">
        <v>8368</v>
      </c>
      <c r="M57" s="339" t="n">
        <v>67584</v>
      </c>
      <c r="N57" s="339" t="n">
        <v>48066</v>
      </c>
      <c r="O57" s="4" t="s">
        <v>2</v>
      </c>
    </row>
    <row r="58" s="295" customFormat="true" ht="9.75" hidden="false" customHeight="true" outlineLevel="0" collapsed="false">
      <c r="A58" s="302" t="n">
        <v>462</v>
      </c>
      <c r="B58" s="305" t="s">
        <v>381</v>
      </c>
      <c r="C58" s="339" t="n">
        <v>22609</v>
      </c>
      <c r="D58" s="339" t="n">
        <v>13</v>
      </c>
      <c r="E58" s="339" t="n">
        <v>31949</v>
      </c>
      <c r="F58" s="339" t="n">
        <v>325</v>
      </c>
      <c r="G58" s="339" t="n">
        <v>1617</v>
      </c>
      <c r="H58" s="339" t="n">
        <v>4753</v>
      </c>
      <c r="I58" s="339" t="n">
        <v>6174</v>
      </c>
      <c r="J58" s="339" t="n">
        <v>6175</v>
      </c>
      <c r="K58" s="339" t="n">
        <v>5380</v>
      </c>
      <c r="L58" s="339" t="n">
        <v>7525</v>
      </c>
      <c r="M58" s="339" t="n">
        <v>60868</v>
      </c>
      <c r="N58" s="339" t="n">
        <v>33400</v>
      </c>
      <c r="O58" s="4" t="s">
        <v>2</v>
      </c>
    </row>
    <row r="59" s="377" customFormat="true" ht="17.25" hidden="false" customHeight="true" outlineLevel="0" collapsed="false">
      <c r="A59" s="307" t="n">
        <v>4</v>
      </c>
      <c r="B59" s="308" t="s">
        <v>167</v>
      </c>
      <c r="C59" s="376" t="n">
        <v>787127</v>
      </c>
      <c r="D59" s="376" t="n">
        <v>816</v>
      </c>
      <c r="E59" s="376" t="n">
        <v>1238562</v>
      </c>
      <c r="F59" s="376" t="n">
        <v>20620</v>
      </c>
      <c r="G59" s="376" t="n">
        <v>63529</v>
      </c>
      <c r="H59" s="376" t="n">
        <v>179272</v>
      </c>
      <c r="I59" s="376" t="n">
        <v>251944</v>
      </c>
      <c r="J59" s="376" t="n">
        <v>242501</v>
      </c>
      <c r="K59" s="376" t="n">
        <v>193105</v>
      </c>
      <c r="L59" s="376" t="n">
        <v>287591</v>
      </c>
      <c r="M59" s="376" t="n">
        <v>2365822</v>
      </c>
      <c r="N59" s="376" t="n">
        <v>1344713</v>
      </c>
      <c r="O59" s="39" t="s">
        <v>2</v>
      </c>
    </row>
    <row r="60" s="381" customFormat="true" ht="17.25" hidden="false" customHeight="true" outlineLevel="0" collapsed="false">
      <c r="A60" s="379" t="s">
        <v>168</v>
      </c>
      <c r="B60" s="379"/>
      <c r="C60" s="376" t="n">
        <v>2279493</v>
      </c>
      <c r="D60" s="376" t="n">
        <v>2306</v>
      </c>
      <c r="E60" s="376" t="n">
        <v>4057466</v>
      </c>
      <c r="F60" s="376" t="n">
        <v>96012</v>
      </c>
      <c r="G60" s="376" t="n">
        <v>227432</v>
      </c>
      <c r="H60" s="376" t="n">
        <v>669436</v>
      </c>
      <c r="I60" s="376" t="n">
        <v>974726</v>
      </c>
      <c r="J60" s="376" t="n">
        <v>794119</v>
      </c>
      <c r="K60" s="376" t="n">
        <v>558519</v>
      </c>
      <c r="L60" s="376" t="n">
        <v>737222</v>
      </c>
      <c r="M60" s="376" t="n">
        <v>6049866</v>
      </c>
      <c r="N60" s="376" t="n">
        <v>4158483</v>
      </c>
      <c r="O60" s="380" t="s">
        <v>2</v>
      </c>
    </row>
    <row r="61" customFormat="false" ht="8.25" hidden="false" customHeight="false" outlineLevel="0" collapsed="false">
      <c r="A61" s="42" t="s">
        <v>504</v>
      </c>
      <c r="B61" s="42"/>
      <c r="C61" s="42"/>
      <c r="D61" s="42"/>
      <c r="E61" s="42"/>
      <c r="F61" s="42"/>
      <c r="G61" s="42"/>
      <c r="H61" s="42"/>
      <c r="I61" s="42"/>
      <c r="J61" s="42"/>
      <c r="K61" s="42"/>
      <c r="L61" s="42"/>
      <c r="M61" s="42"/>
      <c r="N61" s="42"/>
      <c r="O61" s="4" t="s">
        <v>2</v>
      </c>
    </row>
    <row r="62" customFormat="false" ht="8.25" hidden="false" customHeight="false" outlineLevel="0" collapsed="false">
      <c r="A62" s="247" t="s">
        <v>822</v>
      </c>
      <c r="B62" s="247"/>
      <c r="C62" s="247"/>
      <c r="D62" s="247"/>
      <c r="E62" s="247"/>
      <c r="F62" s="247"/>
      <c r="G62" s="247"/>
      <c r="H62" s="247"/>
      <c r="I62" s="247"/>
      <c r="J62" s="247"/>
      <c r="K62" s="247"/>
      <c r="L62" s="247"/>
      <c r="M62" s="247"/>
      <c r="N62" s="247"/>
      <c r="O62" s="4" t="s">
        <v>2</v>
      </c>
    </row>
    <row r="63" customFormat="false" ht="8.25" hidden="false" customHeight="false" outlineLevel="0" collapsed="false">
      <c r="A63" s="247" t="s">
        <v>506</v>
      </c>
      <c r="B63" s="247"/>
      <c r="C63" s="247"/>
      <c r="D63" s="247"/>
      <c r="E63" s="247"/>
      <c r="F63" s="247"/>
      <c r="G63" s="247"/>
      <c r="H63" s="247"/>
      <c r="I63" s="247"/>
      <c r="J63" s="247"/>
      <c r="K63" s="247"/>
      <c r="L63" s="247"/>
      <c r="M63" s="247"/>
      <c r="N63" s="247"/>
      <c r="O63" s="4" t="s">
        <v>2</v>
      </c>
    </row>
    <row r="64" customFormat="false" ht="8.25" hidden="false" customHeight="false" outlineLevel="0" collapsed="false">
      <c r="A64" s="247" t="s">
        <v>823</v>
      </c>
      <c r="B64" s="247"/>
      <c r="C64" s="247"/>
      <c r="D64" s="247"/>
      <c r="E64" s="247"/>
      <c r="F64" s="247"/>
      <c r="G64" s="247"/>
      <c r="H64" s="247"/>
      <c r="I64" s="247"/>
      <c r="J64" s="247"/>
      <c r="K64" s="247"/>
      <c r="L64" s="247"/>
      <c r="M64" s="247"/>
      <c r="N64" s="247"/>
      <c r="O64" s="4" t="s">
        <v>2</v>
      </c>
    </row>
    <row r="65" customFormat="false" ht="8.25" hidden="false" customHeight="false" outlineLevel="0" collapsed="false">
      <c r="A65" s="4" t="s">
        <v>8</v>
      </c>
      <c r="B65" s="4" t="s">
        <v>8</v>
      </c>
      <c r="C65" s="4" t="s">
        <v>8</v>
      </c>
      <c r="D65" s="4" t="s">
        <v>8</v>
      </c>
      <c r="E65" s="4" t="s">
        <v>8</v>
      </c>
      <c r="F65" s="4" t="s">
        <v>8</v>
      </c>
      <c r="G65" s="4" t="s">
        <v>8</v>
      </c>
      <c r="H65" s="4" t="s">
        <v>8</v>
      </c>
      <c r="I65" s="4" t="s">
        <v>8</v>
      </c>
      <c r="J65" s="4" t="s">
        <v>8</v>
      </c>
      <c r="K65" s="4" t="s">
        <v>8</v>
      </c>
      <c r="L65" s="4" t="s">
        <v>8</v>
      </c>
      <c r="M65" s="4" t="s">
        <v>8</v>
      </c>
      <c r="N65" s="4" t="s">
        <v>8</v>
      </c>
      <c r="O65" s="4" t="s">
        <v>9</v>
      </c>
    </row>
  </sheetData>
  <mergeCells count="28">
    <mergeCell ref="A1:G1"/>
    <mergeCell ref="H1:N1"/>
    <mergeCell ref="A2:N2"/>
    <mergeCell ref="A3:N3"/>
    <mergeCell ref="A4:A8"/>
    <mergeCell ref="B4:B8"/>
    <mergeCell ref="C4:C7"/>
    <mergeCell ref="D4:D7"/>
    <mergeCell ref="E4:G4"/>
    <mergeCell ref="H4:M4"/>
    <mergeCell ref="N4:N7"/>
    <mergeCell ref="E5:E7"/>
    <mergeCell ref="F5:G5"/>
    <mergeCell ref="H5:M5"/>
    <mergeCell ref="F6:F7"/>
    <mergeCell ref="G6:G7"/>
    <mergeCell ref="H6:H7"/>
    <mergeCell ref="I6:I7"/>
    <mergeCell ref="J6:J7"/>
    <mergeCell ref="K6:K7"/>
    <mergeCell ref="L6:M6"/>
    <mergeCell ref="C8:G8"/>
    <mergeCell ref="H8:M8"/>
    <mergeCell ref="A60:B60"/>
    <mergeCell ref="A61:N61"/>
    <mergeCell ref="A62:N62"/>
    <mergeCell ref="A63:N63"/>
    <mergeCell ref="A64:N6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6" width="92.57"/>
    <col collapsed="false" customWidth="true" hidden="false" outlineLevel="0" max="2" min="2" style="1" width="1.14"/>
    <col collapsed="false" customWidth="false" hidden="false" outlineLevel="0" max="16384" min="3" style="1" width="11.29"/>
  </cols>
  <sheetData>
    <row r="1" s="7" customFormat="true" ht="18" hidden="false" customHeight="false" outlineLevel="0" collapsed="false">
      <c r="A1" s="27" t="s">
        <v>39</v>
      </c>
      <c r="B1" s="4" t="s">
        <v>2</v>
      </c>
    </row>
    <row r="2" s="7" customFormat="true" ht="33.75" hidden="false" customHeight="true" outlineLevel="0" collapsed="false">
      <c r="A2" s="28" t="s">
        <v>40</v>
      </c>
      <c r="B2" s="4" t="s">
        <v>2</v>
      </c>
    </row>
    <row r="3" s="7" customFormat="true" ht="33.75" hidden="false" customHeight="true" outlineLevel="0" collapsed="false">
      <c r="A3" s="29" t="s">
        <v>41</v>
      </c>
      <c r="B3" s="4" t="s">
        <v>2</v>
      </c>
    </row>
    <row r="4" s="32" customFormat="true" ht="26.25" hidden="false" customHeight="true" outlineLevel="0" collapsed="false">
      <c r="A4" s="30" t="s">
        <v>42</v>
      </c>
      <c r="B4" s="31" t="s">
        <v>2</v>
      </c>
    </row>
    <row r="5" s="7" customFormat="true" ht="33.75" hidden="false" customHeight="true" outlineLevel="0" collapsed="false">
      <c r="A5" s="33" t="s">
        <v>43</v>
      </c>
      <c r="B5" s="4" t="s">
        <v>2</v>
      </c>
    </row>
    <row r="6" s="7" customFormat="true" ht="33.75" hidden="false" customHeight="true" outlineLevel="0" collapsed="false">
      <c r="A6" s="33" t="s">
        <v>44</v>
      </c>
      <c r="B6" s="4" t="s">
        <v>2</v>
      </c>
    </row>
    <row r="7" s="7" customFormat="true" ht="33.75" hidden="false" customHeight="true" outlineLevel="0" collapsed="false">
      <c r="A7" s="33" t="s">
        <v>45</v>
      </c>
      <c r="B7" s="4" t="s">
        <v>2</v>
      </c>
    </row>
    <row r="8" s="34" customFormat="true" ht="33.75" hidden="false" customHeight="true" outlineLevel="0" collapsed="false">
      <c r="A8" s="33" t="s">
        <v>46</v>
      </c>
      <c r="B8" s="4" t="s">
        <v>2</v>
      </c>
    </row>
    <row r="9" customFormat="false" ht="33.75" hidden="false" customHeight="true" outlineLevel="0" collapsed="false">
      <c r="A9" s="33" t="s">
        <v>47</v>
      </c>
      <c r="B9" s="4" t="s">
        <v>2</v>
      </c>
    </row>
    <row r="10" customFormat="false" ht="33.75" hidden="false" customHeight="true" outlineLevel="0" collapsed="false">
      <c r="A10" s="33" t="s">
        <v>48</v>
      </c>
      <c r="B10" s="4" t="s">
        <v>2</v>
      </c>
    </row>
    <row r="11" customFormat="false" ht="33.75" hidden="false" customHeight="true" outlineLevel="0" collapsed="false">
      <c r="A11" s="33" t="s">
        <v>49</v>
      </c>
      <c r="B11" s="4" t="s">
        <v>2</v>
      </c>
    </row>
    <row r="12" customFormat="false" ht="33.75" hidden="false" customHeight="true" outlineLevel="0" collapsed="false">
      <c r="A12" s="33" t="s">
        <v>50</v>
      </c>
      <c r="B12" s="4" t="s">
        <v>2</v>
      </c>
    </row>
    <row r="13" customFormat="false" ht="33.75" hidden="false" customHeight="true" outlineLevel="0" collapsed="false">
      <c r="A13" s="33" t="s">
        <v>51</v>
      </c>
      <c r="B13" s="4" t="s">
        <v>2</v>
      </c>
    </row>
    <row r="14" customFormat="false" ht="33.75" hidden="false" customHeight="true" outlineLevel="0" collapsed="false">
      <c r="A14" s="33" t="s">
        <v>52</v>
      </c>
      <c r="B14" s="4" t="s">
        <v>2</v>
      </c>
    </row>
    <row r="15" s="32" customFormat="true" ht="26.25" hidden="false" customHeight="true" outlineLevel="0" collapsed="false">
      <c r="A15" s="30" t="s">
        <v>53</v>
      </c>
      <c r="B15" s="31" t="s">
        <v>2</v>
      </c>
    </row>
    <row r="16" s="7" customFormat="true" ht="53.25" hidden="false" customHeight="true" outlineLevel="0" collapsed="false">
      <c r="A16" s="33" t="s">
        <v>54</v>
      </c>
      <c r="B16" s="4" t="s">
        <v>2</v>
      </c>
    </row>
    <row r="17" s="7" customFormat="true" ht="51" hidden="false" customHeight="true" outlineLevel="0" collapsed="false">
      <c r="A17" s="33" t="s">
        <v>55</v>
      </c>
      <c r="B17" s="4" t="s">
        <v>2</v>
      </c>
    </row>
    <row r="18" s="32" customFormat="true" ht="26.25" hidden="false" customHeight="true" outlineLevel="0" collapsed="false">
      <c r="A18" s="35" t="s">
        <v>56</v>
      </c>
      <c r="B18" s="31" t="s">
        <v>2</v>
      </c>
    </row>
    <row r="19" customFormat="false" ht="33.75" hidden="false" customHeight="true" outlineLevel="0" collapsed="false">
      <c r="A19" s="33" t="s">
        <v>57</v>
      </c>
      <c r="B19" s="4" t="s">
        <v>2</v>
      </c>
    </row>
    <row r="20" customFormat="false" ht="33.75" hidden="false" customHeight="true" outlineLevel="0" collapsed="false">
      <c r="A20" s="33" t="s">
        <v>58</v>
      </c>
      <c r="B20" s="4" t="s">
        <v>2</v>
      </c>
    </row>
    <row r="21" customFormat="false" ht="33.75" hidden="false" customHeight="true" outlineLevel="0" collapsed="false">
      <c r="A21" s="33" t="s">
        <v>59</v>
      </c>
      <c r="B21" s="4" t="s">
        <v>2</v>
      </c>
    </row>
    <row r="22" customFormat="false" ht="33.75" hidden="false" customHeight="true" outlineLevel="0" collapsed="false">
      <c r="A22" s="33" t="s">
        <v>60</v>
      </c>
      <c r="B22" s="4" t="s">
        <v>2</v>
      </c>
    </row>
    <row r="23" customFormat="false" ht="33.75" hidden="false" customHeight="true" outlineLevel="0" collapsed="false">
      <c r="A23" s="33" t="s">
        <v>61</v>
      </c>
      <c r="B23" s="4" t="s">
        <v>2</v>
      </c>
    </row>
    <row r="24" customFormat="false" ht="33.75" hidden="false" customHeight="true" outlineLevel="0" collapsed="false">
      <c r="A24" s="33" t="s">
        <v>62</v>
      </c>
      <c r="B24" s="4" t="s">
        <v>2</v>
      </c>
    </row>
    <row r="25" s="32" customFormat="true" ht="26.25" hidden="false" customHeight="true" outlineLevel="0" collapsed="false">
      <c r="A25" s="30" t="s">
        <v>63</v>
      </c>
      <c r="B25" s="31" t="s">
        <v>2</v>
      </c>
    </row>
    <row r="26" customFormat="false" ht="33.75" hidden="false" customHeight="true" outlineLevel="0" collapsed="false">
      <c r="A26" s="33" t="s">
        <v>64</v>
      </c>
      <c r="B26" s="4" t="s">
        <v>2</v>
      </c>
    </row>
    <row r="27" s="32" customFormat="true" ht="26.25" hidden="false" customHeight="true" outlineLevel="0" collapsed="false">
      <c r="A27" s="30" t="s">
        <v>65</v>
      </c>
      <c r="B27" s="31" t="s">
        <v>2</v>
      </c>
    </row>
    <row r="28" customFormat="false" ht="33.75" hidden="false" customHeight="true" outlineLevel="0" collapsed="false">
      <c r="A28" s="33" t="s">
        <v>66</v>
      </c>
      <c r="B28" s="4" t="s">
        <v>2</v>
      </c>
    </row>
    <row r="29" customFormat="false" ht="33.75" hidden="false" customHeight="true" outlineLevel="0" collapsed="false">
      <c r="A29" s="33" t="s">
        <v>67</v>
      </c>
      <c r="B29" s="4" t="s">
        <v>2</v>
      </c>
    </row>
    <row r="30" customFormat="false" ht="33.75" hidden="false" customHeight="true" outlineLevel="0" collapsed="false">
      <c r="A30" s="33" t="s">
        <v>68</v>
      </c>
      <c r="B30" s="4" t="s">
        <v>2</v>
      </c>
    </row>
    <row r="31" customFormat="false" ht="6.75" hidden="false" customHeight="true" outlineLevel="0" collapsed="false">
      <c r="A31" s="4" t="s">
        <v>8</v>
      </c>
      <c r="B31" s="4" t="s">
        <v>9</v>
      </c>
    </row>
  </sheetData>
  <hyperlinks>
    <hyperlink ref="A2" location="Impressum!A1" display="Impressum"/>
    <hyperlink ref="A5" location="'1.1'!A1" display="1.1      Entwicklung der Baugenehmigungen im Wohn- und Nichtwohnbau"/>
    <hyperlink ref="A6" location="'1.2'!A1" display="1.2      Baugenehmigungen im Wohnbau in den Statistischen Regionen &#10;           nach Bauherren"/>
    <hyperlink ref="A7" location="'1.3'!A1" display="1.3      Baugenehmigungen im Wohnbau in den Statistischen Regionen&#10;           nach Gebäudearten"/>
    <hyperlink ref="A8" location="'1.4'!A1" display="1.4      Baugenehmigungen im Nichtwohnbau in den Statitischen Regionen&#10;           nach Bauherren"/>
    <hyperlink ref="A9" location="'1.5'!A1" display="1.5      Baugenehmigungen im Nichtwohnbau in den Statistischen Regionen&#10;           nach Gebäudearten"/>
    <hyperlink ref="A10" location="'1.6'!A1" display="1.6      Baugenehmigungen im Wohn- und Nichtwohnbau nach Gebäudearten&#10;           und überwiegend verwendetem Baustoff"/>
    <hyperlink ref="A11" location="'1.7'!A1" display="1.7      Baugenehmigungen im Wohn- und Nichtwohnbau im Fertigteilbau&#10;           nach Bauherren und Gebäudearten"/>
    <hyperlink ref="A12" location="'1.8'!A1" display="1.8      Baugenehmigungen im Wohn- und Nichtwohnbau in den kreisfreien&#10;           Städten und Landkreisen"/>
    <hyperlink ref="A13" location="'1.9 '!A1" display="1.9      Baugenehmigungen im Wohnbau nach Gebäudearten und Art der &#10;           Beheizung"/>
    <hyperlink ref="A14" location="' 1.10'!A1" display="1.10     Baugenehmigungen im Wohnbau nach Gebäudearten und Art der&#10;            vorwiegend verwendeten Heizenergie"/>
    <hyperlink ref="A16" location="'2.1'!A1" display="2.1      Überhang an genehmigten, aber noch nicht fertiggestellten &#10;           Bauvorhaben im Wohn- und Nichtwohnbau am 31. Dezember 2020&#10;           nach Gebäudearten, Bauherren, Genehmigungszeiträumen und &#10;           Bauzustand"/>
    <hyperlink ref="A17" location="'2.2'!A1" display="2.2      Überhang an genehmigten, aber noch nicht fertiggestellten&#10;           Bauvorhaben im Wohn- und Nichtwohnbau am 31. Dezember 2020&#10;           in den kreisfreien Städten und Landkreisen nach dem Bauzustand"/>
    <hyperlink ref="A19" location="'3.1'!A1" display="3.1      Entwicklung der Baufertigstellungen im Wohn- und Nichtwohnbau"/>
    <hyperlink ref="A20" location="'3.2'!A1" display="3.2      Baufertigstellungen im Wohnbau nach Gebäudearten und Bauherren"/>
    <hyperlink ref="A21" location="'3.3'!A1" display="3.3      Baufertigstellungen im Nichtwohnbau nach Gebäudearten&#10;          und Bauherren"/>
    <hyperlink ref="A22" location="'3.4'!A1" display="3.4      Baufertigstellungen im Wohnbau nach Gebäudearten, Größe der&#10;           Gebäude, Bauherren und Raumzahl"/>
    <hyperlink ref="A23" location="'3.5'!A1" display="3.5      Baufertigstellungen im Wohn- und Nichtwohnbau im Fertigteilbau&#10;           nach Gebäudearten und Bauherren"/>
    <hyperlink ref="A24" location="'3.6'!A1" display="3.6      Baufertigstellungen im Wohn- und Nichtwohnbau in den kreisfreien&#10;           Städten und Landkreisen"/>
    <hyperlink ref="A26" location="'4.1'!A1" display="4.1      Abgang im Wohn- und Nichtwohnbau nach Gebäudearten und &#10;           Abgangsursache"/>
    <hyperlink ref="A28" location="'5.1'!A1" display="5.1      Bestand an Wohnungen in Wohn- und Nichtwohngebäuden"/>
    <hyperlink ref="A29" location="'  5.2'!A1" display="5.2      Bestand an Wohngebäuden und Wohnungen"/>
    <hyperlink ref="A30" location="'5.3'!A1" display="5.3      Bestand an Wohngebäuden und Wohnungen in den kreisfreien&#10;           Städten und Landkreisen am 31. Dezember 2020"/>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6" width="7.15"/>
    <col collapsed="false" customWidth="true" hidden="false" outlineLevel="0" max="14" min="2" style="36" width="11.85"/>
    <col collapsed="false" customWidth="true" hidden="false" outlineLevel="0" max="15" min="15" style="36" width="17.15"/>
    <col collapsed="false" customWidth="true" hidden="false" outlineLevel="0" max="16" min="16" style="36" width="1.14"/>
    <col collapsed="false" customWidth="false" hidden="false" outlineLevel="0" max="16384" min="17" style="36" width="11.43"/>
  </cols>
  <sheetData>
    <row r="1" customFormat="false" ht="24" hidden="false" customHeight="true" outlineLevel="0" collapsed="false">
      <c r="A1" s="37" t="s">
        <v>10</v>
      </c>
      <c r="B1" s="37"/>
      <c r="C1" s="37"/>
      <c r="D1" s="37"/>
      <c r="E1" s="37"/>
      <c r="F1" s="37"/>
      <c r="G1" s="37"/>
      <c r="H1" s="37"/>
      <c r="I1" s="38" t="s">
        <v>10</v>
      </c>
      <c r="J1" s="38"/>
      <c r="K1" s="38"/>
      <c r="L1" s="38"/>
      <c r="M1" s="38"/>
      <c r="N1" s="38"/>
      <c r="O1" s="38"/>
      <c r="P1" s="39" t="s">
        <v>2</v>
      </c>
    </row>
    <row r="2" s="41" customFormat="true" ht="39" hidden="false" customHeight="true" outlineLevel="0" collapsed="false">
      <c r="A2" s="40" t="s">
        <v>69</v>
      </c>
      <c r="B2" s="40"/>
      <c r="C2" s="40"/>
      <c r="D2" s="40"/>
      <c r="E2" s="40"/>
      <c r="F2" s="40"/>
      <c r="G2" s="40"/>
      <c r="H2" s="40"/>
      <c r="I2" s="40"/>
      <c r="J2" s="40"/>
      <c r="K2" s="40"/>
      <c r="L2" s="40"/>
      <c r="M2" s="40"/>
      <c r="N2" s="40"/>
      <c r="O2" s="40"/>
      <c r="P2" s="39" t="s">
        <v>2</v>
      </c>
    </row>
    <row r="3" s="43" customFormat="true" ht="6" hidden="false" customHeight="true" outlineLevel="0" collapsed="false">
      <c r="A3" s="42" t="s">
        <v>70</v>
      </c>
      <c r="B3" s="42"/>
      <c r="C3" s="42"/>
      <c r="D3" s="42"/>
      <c r="E3" s="42"/>
      <c r="F3" s="42"/>
      <c r="G3" s="42"/>
      <c r="H3" s="42"/>
      <c r="I3" s="42"/>
      <c r="J3" s="42"/>
      <c r="K3" s="42"/>
      <c r="L3" s="42"/>
      <c r="M3" s="42"/>
      <c r="N3" s="42"/>
      <c r="O3" s="42"/>
      <c r="P3" s="4" t="s">
        <v>2</v>
      </c>
    </row>
    <row r="4" s="43" customFormat="true" ht="10.5" hidden="false" customHeight="true" outlineLevel="0" collapsed="false">
      <c r="A4" s="44" t="s">
        <v>71</v>
      </c>
      <c r="B4" s="45" t="s">
        <v>72</v>
      </c>
      <c r="C4" s="45"/>
      <c r="D4" s="45"/>
      <c r="E4" s="45"/>
      <c r="F4" s="45"/>
      <c r="G4" s="45"/>
      <c r="H4" s="45"/>
      <c r="I4" s="46" t="s">
        <v>73</v>
      </c>
      <c r="J4" s="46"/>
      <c r="K4" s="46"/>
      <c r="L4" s="47" t="s">
        <v>74</v>
      </c>
      <c r="M4" s="47"/>
      <c r="N4" s="47"/>
      <c r="O4" s="48" t="s">
        <v>75</v>
      </c>
      <c r="P4" s="49" t="s">
        <v>2</v>
      </c>
    </row>
    <row r="5" s="43" customFormat="true" ht="10.5" hidden="false" customHeight="true" outlineLevel="0" collapsed="false">
      <c r="A5" s="44"/>
      <c r="B5" s="47" t="s">
        <v>76</v>
      </c>
      <c r="C5" s="47"/>
      <c r="D5" s="47"/>
      <c r="E5" s="45" t="s">
        <v>77</v>
      </c>
      <c r="F5" s="45"/>
      <c r="G5" s="45"/>
      <c r="H5" s="45"/>
      <c r="I5" s="46" t="s">
        <v>78</v>
      </c>
      <c r="J5" s="46"/>
      <c r="K5" s="46"/>
      <c r="L5" s="47" t="s">
        <v>79</v>
      </c>
      <c r="M5" s="47"/>
      <c r="N5" s="47"/>
      <c r="O5" s="48"/>
      <c r="P5" s="49" t="s">
        <v>2</v>
      </c>
    </row>
    <row r="6" s="43" customFormat="true" ht="10.5" hidden="false" customHeight="true" outlineLevel="0" collapsed="false">
      <c r="A6" s="44"/>
      <c r="B6" s="48" t="s">
        <v>80</v>
      </c>
      <c r="C6" s="47" t="s">
        <v>81</v>
      </c>
      <c r="D6" s="47"/>
      <c r="E6" s="50" t="s">
        <v>82</v>
      </c>
      <c r="F6" s="50" t="s">
        <v>83</v>
      </c>
      <c r="G6" s="45" t="s">
        <v>81</v>
      </c>
      <c r="H6" s="45"/>
      <c r="I6" s="46" t="s">
        <v>84</v>
      </c>
      <c r="J6" s="46"/>
      <c r="K6" s="46"/>
      <c r="L6" s="50" t="s">
        <v>82</v>
      </c>
      <c r="M6" s="50" t="s">
        <v>83</v>
      </c>
      <c r="N6" s="50" t="s">
        <v>85</v>
      </c>
      <c r="O6" s="48"/>
      <c r="P6" s="49" t="s">
        <v>2</v>
      </c>
    </row>
    <row r="7" s="43" customFormat="true" ht="10.5" hidden="false" customHeight="true" outlineLevel="0" collapsed="false">
      <c r="A7" s="44"/>
      <c r="B7" s="48"/>
      <c r="C7" s="50" t="s">
        <v>86</v>
      </c>
      <c r="D7" s="51" t="s">
        <v>87</v>
      </c>
      <c r="E7" s="50"/>
      <c r="F7" s="50"/>
      <c r="G7" s="50" t="s">
        <v>86</v>
      </c>
      <c r="H7" s="50" t="s">
        <v>87</v>
      </c>
      <c r="I7" s="46" t="s">
        <v>88</v>
      </c>
      <c r="J7" s="46"/>
      <c r="K7" s="46"/>
      <c r="L7" s="50"/>
      <c r="M7" s="50"/>
      <c r="N7" s="50"/>
      <c r="O7" s="48"/>
      <c r="P7" s="49" t="s">
        <v>2</v>
      </c>
    </row>
    <row r="8" s="43" customFormat="true" ht="33.75" hidden="false" customHeight="false" outlineLevel="0" collapsed="false">
      <c r="A8" s="44"/>
      <c r="B8" s="48"/>
      <c r="C8" s="50"/>
      <c r="D8" s="51"/>
      <c r="E8" s="50"/>
      <c r="F8" s="50"/>
      <c r="G8" s="50"/>
      <c r="H8" s="50" t="s">
        <v>89</v>
      </c>
      <c r="I8" s="52" t="s">
        <v>90</v>
      </c>
      <c r="J8" s="50" t="s">
        <v>91</v>
      </c>
      <c r="K8" s="50" t="s">
        <v>92</v>
      </c>
      <c r="L8" s="50"/>
      <c r="M8" s="50"/>
      <c r="N8" s="50" t="s">
        <v>93</v>
      </c>
      <c r="O8" s="48"/>
      <c r="P8" s="49" t="s">
        <v>2</v>
      </c>
    </row>
    <row r="9" s="43" customFormat="true" ht="21.75" hidden="false" customHeight="true" outlineLevel="0" collapsed="false">
      <c r="A9" s="44"/>
      <c r="B9" s="45" t="s">
        <v>94</v>
      </c>
      <c r="C9" s="45" t="s">
        <v>94</v>
      </c>
      <c r="D9" s="47" t="s">
        <v>95</v>
      </c>
      <c r="E9" s="45" t="s">
        <v>94</v>
      </c>
      <c r="F9" s="45" t="s">
        <v>96</v>
      </c>
      <c r="G9" s="45" t="s">
        <v>94</v>
      </c>
      <c r="H9" s="45" t="s">
        <v>95</v>
      </c>
      <c r="I9" s="46" t="s">
        <v>94</v>
      </c>
      <c r="J9" s="46"/>
      <c r="K9" s="46"/>
      <c r="L9" s="45" t="s">
        <v>94</v>
      </c>
      <c r="M9" s="45" t="s">
        <v>96</v>
      </c>
      <c r="N9" s="45" t="s">
        <v>95</v>
      </c>
      <c r="O9" s="45" t="s">
        <v>94</v>
      </c>
      <c r="P9" s="49" t="s">
        <v>2</v>
      </c>
    </row>
    <row r="10" s="43" customFormat="true" ht="6" hidden="false" customHeight="true" outlineLevel="0" collapsed="false">
      <c r="A10" s="53" t="s">
        <v>97</v>
      </c>
      <c r="B10" s="53" t="s">
        <v>98</v>
      </c>
      <c r="C10" s="53" t="s">
        <v>99</v>
      </c>
      <c r="D10" s="53" t="s">
        <v>100</v>
      </c>
      <c r="E10" s="53" t="s">
        <v>101</v>
      </c>
      <c r="F10" s="53" t="s">
        <v>102</v>
      </c>
      <c r="G10" s="53" t="s">
        <v>103</v>
      </c>
      <c r="H10" s="53" t="s">
        <v>104</v>
      </c>
      <c r="I10" s="53" t="s">
        <v>105</v>
      </c>
      <c r="J10" s="53" t="s">
        <v>106</v>
      </c>
      <c r="K10" s="53" t="s">
        <v>107</v>
      </c>
      <c r="L10" s="53" t="s">
        <v>108</v>
      </c>
      <c r="M10" s="53" t="s">
        <v>109</v>
      </c>
      <c r="N10" s="53" t="s">
        <v>110</v>
      </c>
      <c r="O10" s="53" t="s">
        <v>111</v>
      </c>
      <c r="P10" s="4" t="s">
        <v>2</v>
      </c>
    </row>
    <row r="11" s="43" customFormat="true" ht="12.75" hidden="false" customHeight="true" outlineLevel="0" collapsed="false">
      <c r="A11" s="54" t="s">
        <v>112</v>
      </c>
      <c r="B11" s="55" t="n">
        <v>34519</v>
      </c>
      <c r="C11" s="55" t="n">
        <v>56928</v>
      </c>
      <c r="D11" s="55" t="n">
        <v>56974</v>
      </c>
      <c r="E11" s="55" t="n">
        <v>24201</v>
      </c>
      <c r="F11" s="55" t="n">
        <v>27076</v>
      </c>
      <c r="G11" s="55" t="n">
        <v>48720</v>
      </c>
      <c r="H11" s="55" t="n">
        <v>48058</v>
      </c>
      <c r="I11" s="55" t="n">
        <v>17406</v>
      </c>
      <c r="J11" s="55" t="n">
        <v>7184</v>
      </c>
      <c r="K11" s="55" t="n">
        <v>24130</v>
      </c>
      <c r="L11" s="55" t="n">
        <v>4863</v>
      </c>
      <c r="M11" s="55" t="n">
        <v>15944</v>
      </c>
      <c r="N11" s="55" t="n">
        <v>32187</v>
      </c>
      <c r="O11" s="55" t="n">
        <v>58297</v>
      </c>
      <c r="P11" s="4" t="s">
        <v>2</v>
      </c>
    </row>
    <row r="12" s="43" customFormat="true" ht="12.75" hidden="false" customHeight="true" outlineLevel="0" collapsed="false">
      <c r="A12" s="54" t="s">
        <v>113</v>
      </c>
      <c r="B12" s="55" t="n">
        <v>30783</v>
      </c>
      <c r="C12" s="55" t="n">
        <v>44594</v>
      </c>
      <c r="D12" s="55" t="n">
        <v>47461</v>
      </c>
      <c r="E12" s="55" t="n">
        <v>21234</v>
      </c>
      <c r="F12" s="55" t="n">
        <v>22149</v>
      </c>
      <c r="G12" s="55" t="n">
        <v>38144</v>
      </c>
      <c r="H12" s="55" t="n">
        <v>39675</v>
      </c>
      <c r="I12" s="55" t="n">
        <v>16160</v>
      </c>
      <c r="J12" s="55" t="n">
        <v>5756</v>
      </c>
      <c r="K12" s="55" t="n">
        <v>16228</v>
      </c>
      <c r="L12" s="55" t="n">
        <v>4908</v>
      </c>
      <c r="M12" s="55" t="n">
        <v>17931</v>
      </c>
      <c r="N12" s="55" t="n">
        <v>35288</v>
      </c>
      <c r="O12" s="55" t="n">
        <v>46002</v>
      </c>
      <c r="P12" s="4" t="s">
        <v>2</v>
      </c>
    </row>
    <row r="13" s="43" customFormat="true" ht="12.75" hidden="false" customHeight="true" outlineLevel="0" collapsed="false">
      <c r="A13" s="54" t="s">
        <v>114</v>
      </c>
      <c r="B13" s="55" t="n">
        <v>32837</v>
      </c>
      <c r="C13" s="55" t="n">
        <v>43067</v>
      </c>
      <c r="D13" s="55" t="n">
        <v>47971</v>
      </c>
      <c r="E13" s="55" t="n">
        <v>23342</v>
      </c>
      <c r="F13" s="55" t="n">
        <v>22450</v>
      </c>
      <c r="G13" s="55" t="n">
        <v>36712</v>
      </c>
      <c r="H13" s="55" t="n">
        <v>40520</v>
      </c>
      <c r="I13" s="55" t="n">
        <v>18771</v>
      </c>
      <c r="J13" s="55" t="n">
        <v>5746</v>
      </c>
      <c r="K13" s="55" t="n">
        <v>12195</v>
      </c>
      <c r="L13" s="55" t="n">
        <v>4825</v>
      </c>
      <c r="M13" s="55" t="n">
        <v>15472</v>
      </c>
      <c r="N13" s="55" t="n">
        <v>32793</v>
      </c>
      <c r="O13" s="55" t="n">
        <v>44424</v>
      </c>
      <c r="P13" s="4" t="s">
        <v>2</v>
      </c>
    </row>
    <row r="14" s="43" customFormat="true" ht="12.75" hidden="false" customHeight="true" outlineLevel="0" collapsed="false">
      <c r="A14" s="54" t="s">
        <v>115</v>
      </c>
      <c r="B14" s="55" t="n">
        <v>36484</v>
      </c>
      <c r="C14" s="55" t="n">
        <v>45300</v>
      </c>
      <c r="D14" s="55" t="n">
        <v>52596</v>
      </c>
      <c r="E14" s="55" t="n">
        <v>27966</v>
      </c>
      <c r="F14" s="55" t="n">
        <v>23858</v>
      </c>
      <c r="G14" s="55" t="n">
        <v>40364</v>
      </c>
      <c r="H14" s="55" t="n">
        <v>46465</v>
      </c>
      <c r="I14" s="55" t="n">
        <v>23291</v>
      </c>
      <c r="J14" s="55" t="n">
        <v>6464</v>
      </c>
      <c r="K14" s="55" t="n">
        <v>10609</v>
      </c>
      <c r="L14" s="55" t="n">
        <v>5911</v>
      </c>
      <c r="M14" s="55" t="n">
        <v>20688</v>
      </c>
      <c r="N14" s="55" t="n">
        <v>39107</v>
      </c>
      <c r="O14" s="55" t="n">
        <v>46427</v>
      </c>
      <c r="P14" s="4" t="s">
        <v>2</v>
      </c>
    </row>
    <row r="15" s="43" customFormat="true" ht="12.75" hidden="false" customHeight="true" outlineLevel="0" collapsed="false">
      <c r="A15" s="54" t="s">
        <v>116</v>
      </c>
      <c r="B15" s="55" t="n">
        <v>38712</v>
      </c>
      <c r="C15" s="55" t="n">
        <v>46310</v>
      </c>
      <c r="D15" s="55" t="n">
        <v>55106</v>
      </c>
      <c r="E15" s="55" t="n">
        <v>29895</v>
      </c>
      <c r="F15" s="55" t="n">
        <v>24787</v>
      </c>
      <c r="G15" s="55" t="n">
        <v>42486</v>
      </c>
      <c r="H15" s="55" t="n">
        <v>49218</v>
      </c>
      <c r="I15" s="55" t="n">
        <v>24919</v>
      </c>
      <c r="J15" s="55" t="n">
        <v>7080</v>
      </c>
      <c r="K15" s="55" t="n">
        <v>10487</v>
      </c>
      <c r="L15" s="55" t="n">
        <v>5800</v>
      </c>
      <c r="M15" s="55" t="n">
        <v>24961</v>
      </c>
      <c r="N15" s="55" t="n">
        <v>43886</v>
      </c>
      <c r="O15" s="55" t="n">
        <v>47220</v>
      </c>
      <c r="P15" s="4" t="s">
        <v>2</v>
      </c>
    </row>
    <row r="16" s="43" customFormat="true" ht="12.75" hidden="false" customHeight="true" outlineLevel="0" collapsed="false">
      <c r="A16" s="54" t="s">
        <v>117</v>
      </c>
      <c r="B16" s="55" t="n">
        <v>34937</v>
      </c>
      <c r="C16" s="55" t="n">
        <v>38761</v>
      </c>
      <c r="D16" s="55" t="n">
        <v>47933</v>
      </c>
      <c r="E16" s="55" t="n">
        <v>26240</v>
      </c>
      <c r="F16" s="55" t="n">
        <v>21138</v>
      </c>
      <c r="G16" s="55" t="n">
        <v>35112</v>
      </c>
      <c r="H16" s="55" t="n">
        <v>42395</v>
      </c>
      <c r="I16" s="55" t="n">
        <v>22404</v>
      </c>
      <c r="J16" s="55" t="n">
        <v>5566</v>
      </c>
      <c r="K16" s="55" t="n">
        <v>7142</v>
      </c>
      <c r="L16" s="55" t="n">
        <v>5919</v>
      </c>
      <c r="M16" s="55" t="n">
        <v>24653</v>
      </c>
      <c r="N16" s="55" t="n">
        <v>42512</v>
      </c>
      <c r="O16" s="55" t="n">
        <v>39541</v>
      </c>
      <c r="P16" s="4" t="s">
        <v>2</v>
      </c>
    </row>
    <row r="17" s="43" customFormat="true" ht="12.75" hidden="false" customHeight="true" outlineLevel="0" collapsed="false">
      <c r="A17" s="54" t="s">
        <v>118</v>
      </c>
      <c r="B17" s="55" t="n">
        <v>32055</v>
      </c>
      <c r="C17" s="55" t="n">
        <v>34437</v>
      </c>
      <c r="D17" s="55" t="n">
        <v>43555</v>
      </c>
      <c r="E17" s="55" t="n">
        <v>24542</v>
      </c>
      <c r="F17" s="55" t="n">
        <v>19545</v>
      </c>
      <c r="G17" s="55" t="n">
        <v>31579</v>
      </c>
      <c r="H17" s="55" t="n">
        <v>38981</v>
      </c>
      <c r="I17" s="55" t="n">
        <v>21472</v>
      </c>
      <c r="J17" s="55" t="n">
        <v>4704</v>
      </c>
      <c r="K17" s="55" t="n">
        <v>5403</v>
      </c>
      <c r="L17" s="55" t="n">
        <v>5379</v>
      </c>
      <c r="M17" s="55" t="n">
        <v>24684</v>
      </c>
      <c r="N17" s="55" t="n">
        <v>42009</v>
      </c>
      <c r="O17" s="55" t="n">
        <v>34719</v>
      </c>
      <c r="P17" s="4" t="s">
        <v>2</v>
      </c>
    </row>
    <row r="18" s="43" customFormat="true" ht="12.75" hidden="false" customHeight="true" outlineLevel="0" collapsed="false">
      <c r="A18" s="54" t="s">
        <v>119</v>
      </c>
      <c r="B18" s="55" t="n">
        <v>31458</v>
      </c>
      <c r="C18" s="55" t="n">
        <v>32668</v>
      </c>
      <c r="D18" s="55" t="n">
        <v>42583</v>
      </c>
      <c r="E18" s="55" t="n">
        <v>24481</v>
      </c>
      <c r="F18" s="55" t="n">
        <v>19207</v>
      </c>
      <c r="G18" s="55" t="n">
        <v>29985</v>
      </c>
      <c r="H18" s="55" t="n">
        <v>38301</v>
      </c>
      <c r="I18" s="55" t="n">
        <v>21708</v>
      </c>
      <c r="J18" s="55" t="n">
        <v>4340</v>
      </c>
      <c r="K18" s="55" t="n">
        <v>3937</v>
      </c>
      <c r="L18" s="55" t="n">
        <v>4540</v>
      </c>
      <c r="M18" s="55" t="n">
        <v>19783</v>
      </c>
      <c r="N18" s="55" t="n">
        <v>33689</v>
      </c>
      <c r="O18" s="55" t="n">
        <v>33085</v>
      </c>
      <c r="P18" s="4" t="s">
        <v>2</v>
      </c>
    </row>
    <row r="19" s="43" customFormat="true" ht="12.75" hidden="false" customHeight="true" outlineLevel="0" collapsed="false">
      <c r="A19" s="54" t="s">
        <v>120</v>
      </c>
      <c r="B19" s="55" t="n">
        <v>34033</v>
      </c>
      <c r="C19" s="55" t="n">
        <v>34817</v>
      </c>
      <c r="D19" s="55" t="n">
        <v>45971</v>
      </c>
      <c r="E19" s="55" t="n">
        <v>25743</v>
      </c>
      <c r="F19" s="55" t="n">
        <v>20428</v>
      </c>
      <c r="G19" s="55" t="n">
        <v>31576</v>
      </c>
      <c r="H19" s="55" t="n">
        <v>40793</v>
      </c>
      <c r="I19" s="55" t="n">
        <v>22834</v>
      </c>
      <c r="J19" s="55" t="n">
        <v>4448</v>
      </c>
      <c r="K19" s="55" t="n">
        <v>4292</v>
      </c>
      <c r="L19" s="55" t="n">
        <v>4010</v>
      </c>
      <c r="M19" s="55" t="n">
        <v>20020</v>
      </c>
      <c r="N19" s="55" t="n">
        <v>32232</v>
      </c>
      <c r="O19" s="55" t="n">
        <v>35034</v>
      </c>
      <c r="P19" s="4" t="s">
        <v>2</v>
      </c>
    </row>
    <row r="20" s="43" customFormat="true" ht="12.75" hidden="false" customHeight="true" outlineLevel="0" collapsed="false">
      <c r="A20" s="54" t="s">
        <v>121</v>
      </c>
      <c r="B20" s="55" t="n">
        <v>27932</v>
      </c>
      <c r="C20" s="55" t="n">
        <v>28164</v>
      </c>
      <c r="D20" s="55" t="n">
        <v>37277</v>
      </c>
      <c r="E20" s="55" t="n">
        <v>20343</v>
      </c>
      <c r="F20" s="55" t="n">
        <v>16378</v>
      </c>
      <c r="G20" s="55" t="n">
        <v>25299</v>
      </c>
      <c r="H20" s="55" t="n">
        <v>32623</v>
      </c>
      <c r="I20" s="55" t="n">
        <v>18091</v>
      </c>
      <c r="J20" s="55" t="n">
        <v>3332</v>
      </c>
      <c r="K20" s="55" t="n">
        <v>3876</v>
      </c>
      <c r="L20" s="55" t="n">
        <v>3654</v>
      </c>
      <c r="M20" s="55" t="n">
        <v>17270</v>
      </c>
      <c r="N20" s="55" t="n">
        <v>28053</v>
      </c>
      <c r="O20" s="55" t="n">
        <v>28415</v>
      </c>
      <c r="P20" s="4" t="s">
        <v>2</v>
      </c>
    </row>
    <row r="21" s="43" customFormat="true" ht="12.75" hidden="false" customHeight="true" outlineLevel="0" collapsed="false">
      <c r="A21" s="54" t="s">
        <v>122</v>
      </c>
      <c r="B21" s="55" t="n">
        <v>22598</v>
      </c>
      <c r="C21" s="55" t="n">
        <v>23075</v>
      </c>
      <c r="D21" s="55" t="n">
        <v>30196</v>
      </c>
      <c r="E21" s="55" t="n">
        <v>16770</v>
      </c>
      <c r="F21" s="55" t="n">
        <v>13334</v>
      </c>
      <c r="G21" s="55" t="n">
        <v>20742</v>
      </c>
      <c r="H21" s="55" t="n">
        <v>26608</v>
      </c>
      <c r="I21" s="55" t="n">
        <v>14960</v>
      </c>
      <c r="J21" s="55" t="n">
        <v>2548</v>
      </c>
      <c r="K21" s="55" t="n">
        <v>3234</v>
      </c>
      <c r="L21" s="55" t="n">
        <v>3556</v>
      </c>
      <c r="M21" s="55" t="n">
        <v>19271</v>
      </c>
      <c r="N21" s="55" t="n">
        <v>31474</v>
      </c>
      <c r="O21" s="55" t="n">
        <v>23369</v>
      </c>
      <c r="P21" s="4" t="s">
        <v>2</v>
      </c>
    </row>
    <row r="22" s="43" customFormat="true" ht="12.75" hidden="false" customHeight="true" outlineLevel="0" collapsed="false">
      <c r="A22" s="54" t="s">
        <v>123</v>
      </c>
      <c r="B22" s="55" t="n">
        <v>21538</v>
      </c>
      <c r="C22" s="55" t="n">
        <v>23398</v>
      </c>
      <c r="D22" s="55" t="n">
        <v>30281</v>
      </c>
      <c r="E22" s="55" t="n">
        <v>15884</v>
      </c>
      <c r="F22" s="55" t="n">
        <v>13427</v>
      </c>
      <c r="G22" s="55" t="n">
        <v>20989</v>
      </c>
      <c r="H22" s="55" t="n">
        <v>26539</v>
      </c>
      <c r="I22" s="55" t="n">
        <v>14074</v>
      </c>
      <c r="J22" s="55" t="n">
        <v>2364</v>
      </c>
      <c r="K22" s="55" t="n">
        <v>4554</v>
      </c>
      <c r="L22" s="55" t="n">
        <v>3748</v>
      </c>
      <c r="M22" s="55" t="n">
        <v>19941</v>
      </c>
      <c r="N22" s="55" t="n">
        <v>32250</v>
      </c>
      <c r="O22" s="55" t="n">
        <v>23672</v>
      </c>
      <c r="P22" s="4" t="s">
        <v>2</v>
      </c>
    </row>
    <row r="23" s="43" customFormat="true" ht="12.75" hidden="false" customHeight="true" outlineLevel="0" collapsed="false">
      <c r="A23" s="54" t="s">
        <v>124</v>
      </c>
      <c r="B23" s="55" t="n">
        <v>13412</v>
      </c>
      <c r="C23" s="55" t="n">
        <v>14491</v>
      </c>
      <c r="D23" s="55" t="n">
        <v>18556</v>
      </c>
      <c r="E23" s="55" t="n">
        <v>9323</v>
      </c>
      <c r="F23" s="55" t="n">
        <v>7968</v>
      </c>
      <c r="G23" s="55" t="n">
        <v>12751</v>
      </c>
      <c r="H23" s="55" t="n">
        <v>15918</v>
      </c>
      <c r="I23" s="55" t="n">
        <v>8150</v>
      </c>
      <c r="J23" s="55" t="n">
        <v>1482</v>
      </c>
      <c r="K23" s="55" t="n">
        <v>3112</v>
      </c>
      <c r="L23" s="55" t="n">
        <v>3544</v>
      </c>
      <c r="M23" s="55" t="n">
        <v>20133</v>
      </c>
      <c r="N23" s="55" t="n">
        <v>32338</v>
      </c>
      <c r="O23" s="55" t="n">
        <v>14664</v>
      </c>
      <c r="P23" s="4" t="s">
        <v>2</v>
      </c>
    </row>
    <row r="24" s="43" customFormat="true" ht="12.75" hidden="false" customHeight="true" outlineLevel="0" collapsed="false">
      <c r="A24" s="54" t="s">
        <v>125</v>
      </c>
      <c r="B24" s="55" t="n">
        <v>12038</v>
      </c>
      <c r="C24" s="55" t="n">
        <v>12982</v>
      </c>
      <c r="D24" s="55" t="n">
        <v>16694</v>
      </c>
      <c r="E24" s="55" t="n">
        <v>8393</v>
      </c>
      <c r="F24" s="55" t="n">
        <v>7418</v>
      </c>
      <c r="G24" s="55" t="n">
        <v>11581</v>
      </c>
      <c r="H24" s="55" t="n">
        <v>14493</v>
      </c>
      <c r="I24" s="55" t="n">
        <v>7307</v>
      </c>
      <c r="J24" s="55" t="n">
        <v>1414</v>
      </c>
      <c r="K24" s="55" t="n">
        <v>2860</v>
      </c>
      <c r="L24" s="55" t="n">
        <v>3924</v>
      </c>
      <c r="M24" s="55" t="n">
        <v>26324</v>
      </c>
      <c r="N24" s="55" t="n">
        <v>39211</v>
      </c>
      <c r="O24" s="55" t="n">
        <v>13158</v>
      </c>
      <c r="P24" s="4" t="s">
        <v>2</v>
      </c>
    </row>
    <row r="25" s="43" customFormat="true" ht="12.75" hidden="false" customHeight="true" outlineLevel="0" collapsed="false">
      <c r="A25" s="54" t="s">
        <v>126</v>
      </c>
      <c r="B25" s="55" t="n">
        <v>13142</v>
      </c>
      <c r="C25" s="55" t="n">
        <v>15076</v>
      </c>
      <c r="D25" s="55" t="n">
        <v>18931</v>
      </c>
      <c r="E25" s="55" t="n">
        <v>9436</v>
      </c>
      <c r="F25" s="55" t="n">
        <v>8431</v>
      </c>
      <c r="G25" s="55" t="n">
        <v>13619</v>
      </c>
      <c r="H25" s="55" t="n">
        <v>16721</v>
      </c>
      <c r="I25" s="55" t="n">
        <v>8090</v>
      </c>
      <c r="J25" s="55" t="n">
        <v>1666</v>
      </c>
      <c r="K25" s="55" t="n">
        <v>3852</v>
      </c>
      <c r="L25" s="55" t="n">
        <v>3976</v>
      </c>
      <c r="M25" s="55" t="n">
        <v>25108</v>
      </c>
      <c r="N25" s="55" t="n">
        <v>38172</v>
      </c>
      <c r="O25" s="55" t="n">
        <v>15431</v>
      </c>
      <c r="P25" s="4" t="s">
        <v>2</v>
      </c>
    </row>
    <row r="26" s="43" customFormat="true" ht="12.75" hidden="false" customHeight="true" outlineLevel="0" collapsed="false">
      <c r="A26" s="54" t="n">
        <v>2010</v>
      </c>
      <c r="B26" s="55" t="n">
        <v>14056</v>
      </c>
      <c r="C26" s="55" t="n">
        <v>16386</v>
      </c>
      <c r="D26" s="55" t="n">
        <v>20814</v>
      </c>
      <c r="E26" s="55" t="n">
        <v>10477</v>
      </c>
      <c r="F26" s="55" t="n">
        <v>9348</v>
      </c>
      <c r="G26" s="55" t="n">
        <v>15003</v>
      </c>
      <c r="H26" s="55" t="n">
        <v>18636</v>
      </c>
      <c r="I26" s="55" t="n">
        <v>9048</v>
      </c>
      <c r="J26" s="55" t="n">
        <v>1638</v>
      </c>
      <c r="K26" s="55" t="n">
        <v>4317</v>
      </c>
      <c r="L26" s="55" t="n">
        <v>3804</v>
      </c>
      <c r="M26" s="55" t="n">
        <v>21963</v>
      </c>
      <c r="N26" s="55" t="n">
        <v>34526</v>
      </c>
      <c r="O26" s="55" t="n">
        <v>16565</v>
      </c>
      <c r="P26" s="4" t="s">
        <v>2</v>
      </c>
    </row>
    <row r="27" s="43" customFormat="true" ht="12.75" hidden="false" customHeight="true" outlineLevel="0" collapsed="false">
      <c r="A27" s="54" t="s">
        <v>127</v>
      </c>
      <c r="B27" s="55" t="n">
        <v>18483</v>
      </c>
      <c r="C27" s="55" t="n">
        <v>22719</v>
      </c>
      <c r="D27" s="55" t="n">
        <v>28601</v>
      </c>
      <c r="E27" s="55" t="n">
        <v>14218</v>
      </c>
      <c r="F27" s="55" t="n">
        <v>13018</v>
      </c>
      <c r="G27" s="55" t="n">
        <v>21177</v>
      </c>
      <c r="H27" s="55" t="n">
        <v>26003</v>
      </c>
      <c r="I27" s="55" t="n">
        <v>12103</v>
      </c>
      <c r="J27" s="55" t="n">
        <v>2336</v>
      </c>
      <c r="K27" s="55" t="n">
        <v>6738</v>
      </c>
      <c r="L27" s="55" t="n">
        <v>4604</v>
      </c>
      <c r="M27" s="55" t="n">
        <v>29379</v>
      </c>
      <c r="N27" s="55" t="n">
        <v>39748</v>
      </c>
      <c r="O27" s="55" t="n">
        <v>23049</v>
      </c>
      <c r="P27" s="4" t="s">
        <v>2</v>
      </c>
    </row>
    <row r="28" s="43" customFormat="true" ht="12.75" hidden="false" customHeight="true" outlineLevel="0" collapsed="false">
      <c r="A28" s="54" t="s">
        <v>128</v>
      </c>
      <c r="B28" s="55" t="n">
        <v>19143</v>
      </c>
      <c r="C28" s="55" t="n">
        <v>26409</v>
      </c>
      <c r="D28" s="55" t="n">
        <v>31144</v>
      </c>
      <c r="E28" s="55" t="n">
        <v>14576</v>
      </c>
      <c r="F28" s="55" t="n">
        <v>14181</v>
      </c>
      <c r="G28" s="55" t="n">
        <v>24285</v>
      </c>
      <c r="H28" s="55" t="n">
        <v>28242</v>
      </c>
      <c r="I28" s="55" t="n">
        <v>12043</v>
      </c>
      <c r="J28" s="55" t="n">
        <v>2530</v>
      </c>
      <c r="K28" s="55" t="n">
        <v>9712</v>
      </c>
      <c r="L28" s="55" t="n">
        <v>4904</v>
      </c>
      <c r="M28" s="55" t="n">
        <v>35627</v>
      </c>
      <c r="N28" s="55" t="n">
        <v>48367</v>
      </c>
      <c r="O28" s="55" t="n">
        <v>26697</v>
      </c>
      <c r="P28" s="4" t="s">
        <v>2</v>
      </c>
    </row>
    <row r="29" s="43" customFormat="true" ht="12.75" hidden="false" customHeight="true" outlineLevel="0" collapsed="false">
      <c r="A29" s="54" t="s">
        <v>129</v>
      </c>
      <c r="B29" s="55" t="n">
        <v>18181</v>
      </c>
      <c r="C29" s="55" t="n">
        <v>24693</v>
      </c>
      <c r="D29" s="55" t="n">
        <v>29461</v>
      </c>
      <c r="E29" s="55" t="n">
        <v>14042</v>
      </c>
      <c r="F29" s="55" t="n">
        <v>13520</v>
      </c>
      <c r="G29" s="55" t="n">
        <v>22889</v>
      </c>
      <c r="H29" s="55" t="n">
        <v>26970</v>
      </c>
      <c r="I29" s="55" t="n">
        <v>11600</v>
      </c>
      <c r="J29" s="55" t="n">
        <v>2488</v>
      </c>
      <c r="K29" s="55" t="n">
        <v>8801</v>
      </c>
      <c r="L29" s="55" t="n">
        <v>3337</v>
      </c>
      <c r="M29" s="55" t="n">
        <v>20782</v>
      </c>
      <c r="N29" s="55" t="n">
        <v>29800</v>
      </c>
      <c r="O29" s="55" t="n">
        <v>25194</v>
      </c>
      <c r="P29" s="4" t="s">
        <v>2</v>
      </c>
    </row>
    <row r="30" s="43" customFormat="true" ht="12.75" hidden="false" customHeight="true" outlineLevel="0" collapsed="false">
      <c r="A30" s="54" t="s">
        <v>130</v>
      </c>
      <c r="B30" s="55" t="n">
        <v>18227</v>
      </c>
      <c r="C30" s="55" t="n">
        <v>25907</v>
      </c>
      <c r="D30" s="55" t="n">
        <v>30261</v>
      </c>
      <c r="E30" s="55" t="n">
        <v>13903</v>
      </c>
      <c r="F30" s="55" t="n">
        <v>13822</v>
      </c>
      <c r="G30" s="55" t="n">
        <v>23550</v>
      </c>
      <c r="H30" s="55" t="n">
        <v>27403</v>
      </c>
      <c r="I30" s="55" t="n">
        <v>11449</v>
      </c>
      <c r="J30" s="55" t="n">
        <v>2382</v>
      </c>
      <c r="K30" s="55" t="n">
        <v>9719</v>
      </c>
      <c r="L30" s="55" t="n">
        <v>3182</v>
      </c>
      <c r="M30" s="55" t="n">
        <v>20244</v>
      </c>
      <c r="N30" s="55" t="n">
        <v>28049</v>
      </c>
      <c r="O30" s="55" t="n">
        <v>26290</v>
      </c>
      <c r="P30" s="4" t="s">
        <v>2</v>
      </c>
    </row>
    <row r="31" s="43" customFormat="true" ht="12.75" hidden="false" customHeight="true" outlineLevel="0" collapsed="false">
      <c r="A31" s="54" t="s">
        <v>131</v>
      </c>
      <c r="B31" s="55" t="n">
        <v>20741</v>
      </c>
      <c r="C31" s="55" t="n">
        <v>29980</v>
      </c>
      <c r="D31" s="55" t="n">
        <v>34818.5</v>
      </c>
      <c r="E31" s="55" t="n">
        <v>16062</v>
      </c>
      <c r="F31" s="55" t="n">
        <v>16161</v>
      </c>
      <c r="G31" s="55" t="n">
        <v>27648</v>
      </c>
      <c r="H31" s="55" t="n">
        <v>31767.5</v>
      </c>
      <c r="I31" s="55" t="n">
        <v>13351</v>
      </c>
      <c r="J31" s="55" t="n">
        <v>2644</v>
      </c>
      <c r="K31" s="55" t="n">
        <v>11653</v>
      </c>
      <c r="L31" s="55" t="n">
        <v>3063</v>
      </c>
      <c r="M31" s="55" t="n">
        <v>19838</v>
      </c>
      <c r="N31" s="55" t="n">
        <v>28892.2</v>
      </c>
      <c r="O31" s="55" t="n">
        <v>30333</v>
      </c>
      <c r="P31" s="4" t="s">
        <v>2</v>
      </c>
    </row>
    <row r="32" s="43" customFormat="true" ht="12.75" hidden="false" customHeight="true" outlineLevel="0" collapsed="false">
      <c r="A32" s="54" t="s">
        <v>132</v>
      </c>
      <c r="B32" s="55" t="n">
        <v>20919</v>
      </c>
      <c r="C32" s="55" t="n">
        <v>33668</v>
      </c>
      <c r="D32" s="55" t="n">
        <v>37368.8</v>
      </c>
      <c r="E32" s="55" t="n">
        <v>16030</v>
      </c>
      <c r="F32" s="55" t="n">
        <v>17176</v>
      </c>
      <c r="G32" s="55" t="n">
        <v>30382</v>
      </c>
      <c r="H32" s="55" t="n">
        <v>33662.8</v>
      </c>
      <c r="I32" s="55" t="n">
        <v>12959</v>
      </c>
      <c r="J32" s="55" t="n">
        <v>2750</v>
      </c>
      <c r="K32" s="55" t="n">
        <v>14673</v>
      </c>
      <c r="L32" s="55" t="n">
        <v>3396</v>
      </c>
      <c r="M32" s="55" t="n">
        <v>25089</v>
      </c>
      <c r="N32" s="55" t="n">
        <v>32911.1</v>
      </c>
      <c r="O32" s="55" t="n">
        <v>34115</v>
      </c>
      <c r="P32" s="4" t="s">
        <v>2</v>
      </c>
    </row>
    <row r="33" s="43" customFormat="true" ht="12.75" hidden="false" customHeight="true" outlineLevel="0" collapsed="false">
      <c r="A33" s="54" t="s">
        <v>133</v>
      </c>
      <c r="B33" s="55" t="n">
        <v>18728</v>
      </c>
      <c r="C33" s="55" t="n">
        <v>28950</v>
      </c>
      <c r="D33" s="55" t="n">
        <v>32877.8</v>
      </c>
      <c r="E33" s="55" t="n">
        <v>14358</v>
      </c>
      <c r="F33" s="55" t="n">
        <v>15275</v>
      </c>
      <c r="G33" s="55" t="n">
        <v>26421</v>
      </c>
      <c r="H33" s="55" t="n">
        <v>29883.6</v>
      </c>
      <c r="I33" s="55" t="n">
        <v>11471</v>
      </c>
      <c r="J33" s="55" t="n">
        <v>2670</v>
      </c>
      <c r="K33" s="55" t="n">
        <v>12280</v>
      </c>
      <c r="L33" s="55" t="n">
        <v>3008</v>
      </c>
      <c r="M33" s="55" t="n">
        <v>19343</v>
      </c>
      <c r="N33" s="55" t="n">
        <v>27783.4</v>
      </c>
      <c r="O33" s="55" t="n">
        <v>29511</v>
      </c>
      <c r="P33" s="4" t="s">
        <v>2</v>
      </c>
    </row>
    <row r="34" s="43" customFormat="true" ht="12.75" hidden="false" customHeight="true" outlineLevel="0" collapsed="false">
      <c r="A34" s="54" t="s">
        <v>134</v>
      </c>
      <c r="B34" s="55" t="n">
        <v>19044</v>
      </c>
      <c r="C34" s="55" t="n">
        <v>31545</v>
      </c>
      <c r="D34" s="55" t="n">
        <v>34547.9</v>
      </c>
      <c r="E34" s="55" t="n">
        <v>14714</v>
      </c>
      <c r="F34" s="55" t="n">
        <v>16235</v>
      </c>
      <c r="G34" s="55" t="n">
        <v>29213</v>
      </c>
      <c r="H34" s="55" t="n">
        <v>31727</v>
      </c>
      <c r="I34" s="55" t="n">
        <v>11663</v>
      </c>
      <c r="J34" s="55" t="n">
        <v>2688</v>
      </c>
      <c r="K34" s="55" t="n">
        <v>14862</v>
      </c>
      <c r="L34" s="55" t="n">
        <v>3156</v>
      </c>
      <c r="M34" s="55" t="n">
        <v>23488</v>
      </c>
      <c r="N34" s="55" t="n">
        <v>31968.2</v>
      </c>
      <c r="O34" s="55" t="n">
        <v>31992</v>
      </c>
      <c r="P34" s="4" t="s">
        <v>2</v>
      </c>
    </row>
    <row r="35" s="43" customFormat="true" ht="12.75" hidden="false" customHeight="true" outlineLevel="0" collapsed="false">
      <c r="A35" s="56" t="n">
        <v>2019</v>
      </c>
      <c r="B35" s="55" t="n">
        <v>19873</v>
      </c>
      <c r="C35" s="55" t="n">
        <v>34706</v>
      </c>
      <c r="D35" s="55" t="n">
        <v>37546.9</v>
      </c>
      <c r="E35" s="55" t="n">
        <v>15254</v>
      </c>
      <c r="F35" s="55" t="n">
        <v>17429</v>
      </c>
      <c r="G35" s="55" t="n">
        <v>31693</v>
      </c>
      <c r="H35" s="55" t="n">
        <v>34142.8</v>
      </c>
      <c r="I35" s="55" t="n">
        <v>11945</v>
      </c>
      <c r="J35" s="55" t="n">
        <v>2946</v>
      </c>
      <c r="K35" s="55" t="n">
        <v>16802</v>
      </c>
      <c r="L35" s="55" t="n">
        <v>3265</v>
      </c>
      <c r="M35" s="55" t="n">
        <v>19954</v>
      </c>
      <c r="N35" s="55" t="n">
        <v>29060.7</v>
      </c>
      <c r="O35" s="55" t="n">
        <v>35074</v>
      </c>
      <c r="P35" s="4" t="s">
        <v>2</v>
      </c>
    </row>
    <row r="36" s="43" customFormat="true" ht="12.75" hidden="false" customHeight="true" outlineLevel="0" collapsed="false">
      <c r="A36" s="56" t="n">
        <v>2020</v>
      </c>
      <c r="B36" s="55" t="n">
        <v>22024</v>
      </c>
      <c r="C36" s="55" t="n">
        <v>36087</v>
      </c>
      <c r="D36" s="55" t="n">
        <v>39658</v>
      </c>
      <c r="E36" s="55" t="n">
        <v>16733</v>
      </c>
      <c r="F36" s="55" t="n">
        <v>18612</v>
      </c>
      <c r="G36" s="55" t="n">
        <v>33133</v>
      </c>
      <c r="H36" s="55" t="n">
        <v>36093</v>
      </c>
      <c r="I36" s="55" t="n">
        <v>12991</v>
      </c>
      <c r="J36" s="55" t="n">
        <v>3496</v>
      </c>
      <c r="K36" s="55" t="n">
        <v>16646</v>
      </c>
      <c r="L36" s="55" t="n">
        <v>3625</v>
      </c>
      <c r="M36" s="55" t="n">
        <v>28677</v>
      </c>
      <c r="N36" s="55" t="n">
        <v>38075</v>
      </c>
      <c r="O36" s="55" t="n">
        <v>36573</v>
      </c>
      <c r="P36" s="4" t="s">
        <v>2</v>
      </c>
    </row>
    <row r="37" s="43" customFormat="true" ht="12.75" hidden="false" customHeight="true" outlineLevel="0" collapsed="false">
      <c r="A37" s="42" t="s">
        <v>135</v>
      </c>
      <c r="B37" s="42"/>
      <c r="C37" s="42"/>
      <c r="D37" s="42"/>
      <c r="E37" s="42"/>
      <c r="F37" s="42"/>
      <c r="G37" s="42"/>
      <c r="H37" s="42"/>
      <c r="I37" s="42"/>
      <c r="J37" s="42"/>
      <c r="K37" s="42"/>
      <c r="L37" s="42"/>
      <c r="M37" s="42"/>
      <c r="N37" s="42"/>
      <c r="O37" s="42"/>
      <c r="P37" s="4" t="s">
        <v>2</v>
      </c>
    </row>
    <row r="38" s="43" customFormat="true" ht="12.75" hidden="false" customHeight="true" outlineLevel="0" collapsed="false">
      <c r="A38" s="57" t="s">
        <v>136</v>
      </c>
      <c r="B38" s="57"/>
      <c r="C38" s="57"/>
      <c r="D38" s="57"/>
      <c r="E38" s="57"/>
      <c r="F38" s="57"/>
      <c r="G38" s="57"/>
      <c r="H38" s="57"/>
      <c r="I38" s="57"/>
      <c r="J38" s="57"/>
      <c r="K38" s="57"/>
      <c r="L38" s="57"/>
      <c r="M38" s="57"/>
      <c r="N38" s="57"/>
      <c r="O38" s="57"/>
      <c r="P38" s="4"/>
    </row>
    <row r="39" s="43" customFormat="true" ht="8.25" hidden="false" customHeight="true" outlineLevel="0" collapsed="false">
      <c r="A39" s="57" t="s">
        <v>137</v>
      </c>
      <c r="B39" s="57"/>
      <c r="C39" s="57"/>
      <c r="D39" s="57"/>
      <c r="E39" s="57"/>
      <c r="F39" s="57"/>
      <c r="G39" s="57"/>
      <c r="H39" s="57"/>
      <c r="I39" s="57"/>
      <c r="J39" s="57"/>
      <c r="K39" s="57"/>
      <c r="L39" s="57"/>
      <c r="M39" s="57"/>
      <c r="N39" s="57"/>
      <c r="O39" s="57"/>
      <c r="P39" s="4" t="s">
        <v>2</v>
      </c>
    </row>
    <row r="40" s="43" customFormat="true" ht="6.75" hidden="false" customHeight="true" outlineLevel="0" collapsed="false">
      <c r="A40" s="4" t="s">
        <v>8</v>
      </c>
      <c r="B40" s="4" t="s">
        <v>8</v>
      </c>
      <c r="C40" s="4" t="s">
        <v>8</v>
      </c>
      <c r="D40" s="4" t="s">
        <v>8</v>
      </c>
      <c r="E40" s="4" t="s">
        <v>8</v>
      </c>
      <c r="F40" s="4" t="s">
        <v>8</v>
      </c>
      <c r="G40" s="4" t="s">
        <v>8</v>
      </c>
      <c r="H40" s="4" t="s">
        <v>8</v>
      </c>
      <c r="I40" s="4" t="s">
        <v>8</v>
      </c>
      <c r="J40" s="4" t="s">
        <v>8</v>
      </c>
      <c r="K40" s="4" t="s">
        <v>8</v>
      </c>
      <c r="L40" s="4" t="s">
        <v>8</v>
      </c>
      <c r="M40" s="4" t="s">
        <v>8</v>
      </c>
      <c r="N40" s="4" t="s">
        <v>8</v>
      </c>
      <c r="O40" s="4" t="s">
        <v>8</v>
      </c>
      <c r="P40" s="4" t="s">
        <v>9</v>
      </c>
    </row>
  </sheetData>
  <mergeCells count="31">
    <mergeCell ref="A1:H1"/>
    <mergeCell ref="I1:O1"/>
    <mergeCell ref="A2:O2"/>
    <mergeCell ref="A3:O3"/>
    <mergeCell ref="A4:A9"/>
    <mergeCell ref="B4:H4"/>
    <mergeCell ref="I4:K4"/>
    <mergeCell ref="L4:N4"/>
    <mergeCell ref="O4:O8"/>
    <mergeCell ref="B5:D5"/>
    <mergeCell ref="E5:H5"/>
    <mergeCell ref="I5:K5"/>
    <mergeCell ref="L5:N5"/>
    <mergeCell ref="B6:B8"/>
    <mergeCell ref="C6:D6"/>
    <mergeCell ref="E6:E8"/>
    <mergeCell ref="F6:F8"/>
    <mergeCell ref="G6:H6"/>
    <mergeCell ref="I6:K6"/>
    <mergeCell ref="L6:L8"/>
    <mergeCell ref="M6:M8"/>
    <mergeCell ref="N6:N8"/>
    <mergeCell ref="C7:C8"/>
    <mergeCell ref="D7:D8"/>
    <mergeCell ref="G7:G8"/>
    <mergeCell ref="H7:H8"/>
    <mergeCell ref="I7:K7"/>
    <mergeCell ref="I9:K9"/>
    <mergeCell ref="A37:O37"/>
    <mergeCell ref="A38:O38"/>
    <mergeCell ref="A39:O39"/>
  </mergeCells>
  <hyperlinks>
    <hyperlink ref="A1" location="Inhalt!A1" display="Zum Inhaltsverzeichnis"/>
    <hyperlink ref="I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8" width="1.14"/>
    <col collapsed="false" customWidth="true" hidden="false" outlineLevel="0" max="2" min="2" style="58" width="27.71"/>
    <col collapsed="false" customWidth="true" hidden="false" outlineLevel="0" max="3" min="3" style="58" width="12.57"/>
    <col collapsed="false" customWidth="true" hidden="false" outlineLevel="0" max="5" min="4" style="58" width="8.42"/>
    <col collapsed="false" customWidth="true" hidden="false" outlineLevel="0" max="6" min="6" style="58" width="10.42"/>
    <col collapsed="false" customWidth="true" hidden="false" outlineLevel="0" max="7" min="7" style="58" width="7.86"/>
    <col collapsed="false" customWidth="true" hidden="false" outlineLevel="0" max="8" min="8" style="58" width="12.42"/>
    <col collapsed="false" customWidth="true" hidden="false" outlineLevel="0" max="9" min="9" style="58" width="1.14"/>
    <col collapsed="false" customWidth="false" hidden="false" outlineLevel="0" max="16384" min="10" style="58" width="11.43"/>
  </cols>
  <sheetData>
    <row r="1" s="59" customFormat="true" ht="24" hidden="false" customHeight="true" outlineLevel="0" collapsed="false">
      <c r="A1" s="37" t="s">
        <v>10</v>
      </c>
      <c r="B1" s="37"/>
      <c r="C1" s="37"/>
      <c r="D1" s="37"/>
      <c r="E1" s="37"/>
      <c r="F1" s="37"/>
      <c r="G1" s="37"/>
      <c r="H1" s="37"/>
      <c r="I1" s="4" t="s">
        <v>2</v>
      </c>
    </row>
    <row r="2" s="61" customFormat="true" ht="39" hidden="false" customHeight="true" outlineLevel="0" collapsed="false">
      <c r="A2" s="60" t="s">
        <v>138</v>
      </c>
      <c r="B2" s="60"/>
      <c r="C2" s="60"/>
      <c r="D2" s="60"/>
      <c r="E2" s="60"/>
      <c r="F2" s="60"/>
      <c r="G2" s="60"/>
      <c r="H2" s="60"/>
      <c r="I2" s="4" t="s">
        <v>2</v>
      </c>
    </row>
    <row r="3" customFormat="false" ht="6" hidden="false" customHeight="true" outlineLevel="0" collapsed="false">
      <c r="A3" s="62" t="s">
        <v>139</v>
      </c>
      <c r="B3" s="62"/>
      <c r="C3" s="62"/>
      <c r="D3" s="62"/>
      <c r="E3" s="62"/>
      <c r="F3" s="62"/>
      <c r="G3" s="62"/>
      <c r="H3" s="62"/>
      <c r="I3" s="4" t="s">
        <v>2</v>
      </c>
    </row>
    <row r="4" s="65" customFormat="true" ht="16.5" hidden="false" customHeight="true" outlineLevel="0" collapsed="false">
      <c r="A4" s="63" t="s">
        <v>140</v>
      </c>
      <c r="B4" s="63"/>
      <c r="C4" s="64" t="s">
        <v>141</v>
      </c>
      <c r="D4" s="64"/>
      <c r="E4" s="64"/>
      <c r="F4" s="64"/>
      <c r="G4" s="64"/>
      <c r="H4" s="64"/>
      <c r="I4" s="4" t="s">
        <v>2</v>
      </c>
    </row>
    <row r="5" s="65" customFormat="true" ht="16.5" hidden="false" customHeight="true" outlineLevel="0" collapsed="false">
      <c r="A5" s="63"/>
      <c r="B5" s="63"/>
      <c r="C5" s="66" t="s">
        <v>142</v>
      </c>
      <c r="D5" s="66" t="s">
        <v>143</v>
      </c>
      <c r="E5" s="64" t="s">
        <v>81</v>
      </c>
      <c r="F5" s="64"/>
      <c r="G5" s="66" t="s">
        <v>144</v>
      </c>
      <c r="H5" s="66" t="s">
        <v>145</v>
      </c>
      <c r="I5" s="4" t="s">
        <v>2</v>
      </c>
    </row>
    <row r="6" s="65" customFormat="true" ht="18.75" hidden="false" customHeight="true" outlineLevel="0" collapsed="false">
      <c r="A6" s="63"/>
      <c r="B6" s="63"/>
      <c r="C6" s="66"/>
      <c r="D6" s="66"/>
      <c r="E6" s="64" t="s">
        <v>146</v>
      </c>
      <c r="F6" s="64" t="s">
        <v>147</v>
      </c>
      <c r="G6" s="66"/>
      <c r="H6" s="66"/>
      <c r="I6" s="4" t="s">
        <v>2</v>
      </c>
    </row>
    <row r="7" s="65" customFormat="true" ht="15" hidden="false" customHeight="true" outlineLevel="0" collapsed="false">
      <c r="A7" s="63"/>
      <c r="B7" s="63"/>
      <c r="C7" s="67" t="s">
        <v>94</v>
      </c>
      <c r="D7" s="67" t="s">
        <v>95</v>
      </c>
      <c r="E7" s="67" t="s">
        <v>94</v>
      </c>
      <c r="F7" s="67" t="s">
        <v>95</v>
      </c>
      <c r="G7" s="67" t="s">
        <v>94</v>
      </c>
      <c r="H7" s="68" t="n">
        <v>1000</v>
      </c>
      <c r="I7" s="4" t="s">
        <v>2</v>
      </c>
    </row>
    <row r="8" customFormat="false" ht="6" hidden="false" customHeight="true" outlineLevel="0" collapsed="false">
      <c r="A8" s="4" t="s">
        <v>148</v>
      </c>
      <c r="B8" s="4" t="s">
        <v>140</v>
      </c>
      <c r="C8" s="4" t="s">
        <v>149</v>
      </c>
      <c r="D8" s="4" t="s">
        <v>150</v>
      </c>
      <c r="E8" s="4" t="s">
        <v>151</v>
      </c>
      <c r="F8" s="4" t="s">
        <v>152</v>
      </c>
      <c r="G8" s="4" t="s">
        <v>153</v>
      </c>
      <c r="H8" s="4" t="s">
        <v>154</v>
      </c>
      <c r="I8" s="4" t="s">
        <v>2</v>
      </c>
    </row>
    <row r="9" s="71" customFormat="true" ht="13.5" hidden="false" customHeight="true" outlineLevel="0" collapsed="false">
      <c r="A9" s="69" t="s">
        <v>155</v>
      </c>
      <c r="B9" s="69"/>
      <c r="C9" s="69"/>
      <c r="D9" s="69"/>
      <c r="E9" s="69"/>
      <c r="F9" s="69"/>
      <c r="G9" s="69"/>
      <c r="H9" s="69"/>
      <c r="I9" s="70" t="s">
        <v>2</v>
      </c>
    </row>
    <row r="10" s="65" customFormat="true" ht="10.5" hidden="false" customHeight="true" outlineLevel="0" collapsed="false">
      <c r="A10" s="72" t="s">
        <v>156</v>
      </c>
      <c r="B10" s="72"/>
      <c r="C10" s="73" t="n">
        <v>17</v>
      </c>
      <c r="D10" s="74" t="n">
        <v>7.2</v>
      </c>
      <c r="E10" s="75" t="n">
        <v>28</v>
      </c>
      <c r="F10" s="74" t="n">
        <v>33.5</v>
      </c>
      <c r="G10" s="75" t="n">
        <v>120</v>
      </c>
      <c r="H10" s="76" t="n">
        <v>6086</v>
      </c>
      <c r="I10" s="4" t="s">
        <v>2</v>
      </c>
    </row>
    <row r="11" s="65" customFormat="true" ht="10.5" hidden="false" customHeight="true" outlineLevel="0" collapsed="false">
      <c r="A11" s="72" t="s">
        <v>157</v>
      </c>
      <c r="B11" s="72"/>
      <c r="C11" s="73" t="n">
        <v>333</v>
      </c>
      <c r="D11" s="74" t="n">
        <v>372.9</v>
      </c>
      <c r="E11" s="75" t="n">
        <v>2547</v>
      </c>
      <c r="F11" s="74" t="n">
        <v>1907.7</v>
      </c>
      <c r="G11" s="75" t="n">
        <v>6951</v>
      </c>
      <c r="H11" s="76" t="n">
        <v>296316</v>
      </c>
      <c r="I11" s="4" t="s">
        <v>2</v>
      </c>
    </row>
    <row r="12" s="65" customFormat="true" ht="10.5" hidden="false" customHeight="true" outlineLevel="0" collapsed="false">
      <c r="A12" s="4" t="s">
        <v>157</v>
      </c>
      <c r="B12" s="77" t="s">
        <v>158</v>
      </c>
      <c r="C12" s="73" t="n">
        <v>259</v>
      </c>
      <c r="D12" s="74" t="n">
        <v>331.6</v>
      </c>
      <c r="E12" s="75" t="n">
        <v>1655</v>
      </c>
      <c r="F12" s="74" t="n">
        <v>1441.8</v>
      </c>
      <c r="G12" s="75" t="n">
        <v>5130</v>
      </c>
      <c r="H12" s="76" t="n">
        <v>229027</v>
      </c>
      <c r="I12" s="4" t="s">
        <v>2</v>
      </c>
    </row>
    <row r="13" s="65" customFormat="true" ht="10.5" hidden="false" customHeight="true" outlineLevel="0" collapsed="false">
      <c r="A13" s="4" t="s">
        <v>159</v>
      </c>
      <c r="B13" s="77" t="s">
        <v>160</v>
      </c>
      <c r="C13" s="73" t="n">
        <v>3</v>
      </c>
      <c r="D13" s="74" t="n">
        <v>16.6</v>
      </c>
      <c r="E13" s="75" t="n">
        <v>55</v>
      </c>
      <c r="F13" s="74" t="n">
        <v>41.1</v>
      </c>
      <c r="G13" s="75" t="n">
        <v>144</v>
      </c>
      <c r="H13" s="76" t="n">
        <v>8470</v>
      </c>
      <c r="I13" s="4" t="s">
        <v>2</v>
      </c>
    </row>
    <row r="14" s="65" customFormat="true" ht="22.5" hidden="false" customHeight="false" outlineLevel="0" collapsed="false">
      <c r="A14" s="4" t="s">
        <v>159</v>
      </c>
      <c r="B14" s="78" t="s">
        <v>161</v>
      </c>
      <c r="C14" s="73" t="n">
        <v>71</v>
      </c>
      <c r="D14" s="74" t="n">
        <v>24.6</v>
      </c>
      <c r="E14" s="75" t="n">
        <v>837</v>
      </c>
      <c r="F14" s="74" t="n">
        <v>424.8</v>
      </c>
      <c r="G14" s="75" t="n">
        <v>1677</v>
      </c>
      <c r="H14" s="76" t="n">
        <v>58819</v>
      </c>
      <c r="I14" s="4" t="s">
        <v>2</v>
      </c>
    </row>
    <row r="15" s="65" customFormat="true" ht="10.5" hidden="false" customHeight="true" outlineLevel="0" collapsed="false">
      <c r="A15" s="72" t="s">
        <v>162</v>
      </c>
      <c r="B15" s="72"/>
      <c r="C15" s="73" t="n">
        <v>2951</v>
      </c>
      <c r="D15" s="74" t="n">
        <v>707.5</v>
      </c>
      <c r="E15" s="75" t="n">
        <v>3231</v>
      </c>
      <c r="F15" s="74" t="n">
        <v>4399.9</v>
      </c>
      <c r="G15" s="75" t="n">
        <v>16991</v>
      </c>
      <c r="H15" s="76" t="n">
        <v>707830</v>
      </c>
      <c r="I15" s="4" t="s">
        <v>2</v>
      </c>
    </row>
    <row r="16" s="65" customFormat="true" ht="10.5" hidden="false" customHeight="true" outlineLevel="0" collapsed="false">
      <c r="A16" s="72" t="s">
        <v>163</v>
      </c>
      <c r="B16" s="72"/>
      <c r="C16" s="73" t="n">
        <v>2</v>
      </c>
      <c r="D16" s="74" t="n">
        <v>7.4</v>
      </c>
      <c r="E16" s="75" t="n">
        <v>20</v>
      </c>
      <c r="F16" s="74" t="n">
        <v>8.8</v>
      </c>
      <c r="G16" s="75" t="n">
        <v>34</v>
      </c>
      <c r="H16" s="76" t="n">
        <v>2734</v>
      </c>
      <c r="I16" s="4" t="s">
        <v>2</v>
      </c>
    </row>
    <row r="17" s="65" customFormat="true" ht="11.25" hidden="false" customHeight="true" outlineLevel="0" collapsed="false">
      <c r="A17" s="79" t="s">
        <v>164</v>
      </c>
      <c r="B17" s="79"/>
      <c r="C17" s="80" t="n">
        <v>3303</v>
      </c>
      <c r="D17" s="81" t="n">
        <v>1094.9</v>
      </c>
      <c r="E17" s="80" t="n">
        <v>5826</v>
      </c>
      <c r="F17" s="81" t="n">
        <v>6349.9</v>
      </c>
      <c r="G17" s="80" t="n">
        <v>24096</v>
      </c>
      <c r="H17" s="80" t="n">
        <v>1012966</v>
      </c>
      <c r="I17" s="4" t="s">
        <v>2</v>
      </c>
    </row>
    <row r="18" s="71" customFormat="true" ht="13.5" hidden="false" customHeight="true" outlineLevel="0" collapsed="false">
      <c r="A18" s="82" t="s">
        <v>165</v>
      </c>
      <c r="B18" s="82"/>
      <c r="C18" s="82"/>
      <c r="D18" s="82"/>
      <c r="E18" s="82"/>
      <c r="F18" s="82"/>
      <c r="G18" s="82"/>
      <c r="H18" s="82"/>
      <c r="I18" s="70" t="s">
        <v>2</v>
      </c>
    </row>
    <row r="19" s="65" customFormat="true" ht="10.5" hidden="false" customHeight="true" outlineLevel="0" collapsed="false">
      <c r="A19" s="72" t="s">
        <v>156</v>
      </c>
      <c r="B19" s="72"/>
      <c r="C19" s="73" t="n">
        <v>17</v>
      </c>
      <c r="D19" s="74" t="n">
        <v>19.6</v>
      </c>
      <c r="E19" s="75" t="n">
        <v>116</v>
      </c>
      <c r="F19" s="74" t="n">
        <v>87.8</v>
      </c>
      <c r="G19" s="75" t="n">
        <v>303</v>
      </c>
      <c r="H19" s="76" t="n">
        <v>13458</v>
      </c>
      <c r="I19" s="4" t="s">
        <v>2</v>
      </c>
    </row>
    <row r="20" s="65" customFormat="true" ht="10.5" hidden="false" customHeight="true" outlineLevel="0" collapsed="false">
      <c r="A20" s="72" t="s">
        <v>157</v>
      </c>
      <c r="B20" s="72"/>
      <c r="C20" s="73" t="n">
        <v>750</v>
      </c>
      <c r="D20" s="74" t="n">
        <v>576.7</v>
      </c>
      <c r="E20" s="75" t="n">
        <v>3526</v>
      </c>
      <c r="F20" s="74" t="n">
        <v>2878.7</v>
      </c>
      <c r="G20" s="75" t="n">
        <v>10980</v>
      </c>
      <c r="H20" s="76" t="n">
        <v>485516</v>
      </c>
      <c r="I20" s="4" t="s">
        <v>2</v>
      </c>
    </row>
    <row r="21" s="65" customFormat="true" ht="10.5" hidden="false" customHeight="true" outlineLevel="0" collapsed="false">
      <c r="A21" s="4" t="s">
        <v>157</v>
      </c>
      <c r="B21" s="77" t="s">
        <v>158</v>
      </c>
      <c r="C21" s="73" t="n">
        <v>652</v>
      </c>
      <c r="D21" s="74" t="n">
        <v>507.4</v>
      </c>
      <c r="E21" s="75" t="n">
        <v>3101</v>
      </c>
      <c r="F21" s="74" t="n">
        <v>2517.5</v>
      </c>
      <c r="G21" s="75" t="n">
        <v>9663</v>
      </c>
      <c r="H21" s="76" t="n">
        <v>422615</v>
      </c>
      <c r="I21" s="4" t="s">
        <v>2</v>
      </c>
    </row>
    <row r="22" s="65" customFormat="true" ht="10.5" hidden="false" customHeight="true" outlineLevel="0" collapsed="false">
      <c r="A22" s="4" t="s">
        <v>159</v>
      </c>
      <c r="B22" s="77" t="s">
        <v>160</v>
      </c>
      <c r="C22" s="73" t="n">
        <v>21</v>
      </c>
      <c r="D22" s="74" t="n">
        <v>-5.1</v>
      </c>
      <c r="E22" s="75" t="n">
        <v>65</v>
      </c>
      <c r="F22" s="74" t="n">
        <v>44.6</v>
      </c>
      <c r="G22" s="75" t="n">
        <v>195</v>
      </c>
      <c r="H22" s="76" t="n">
        <v>5480</v>
      </c>
      <c r="I22" s="4" t="s">
        <v>2</v>
      </c>
    </row>
    <row r="23" s="65" customFormat="true" ht="22.5" hidden="false" customHeight="false" outlineLevel="0" collapsed="false">
      <c r="A23" s="4" t="s">
        <v>159</v>
      </c>
      <c r="B23" s="78" t="s">
        <v>161</v>
      </c>
      <c r="C23" s="73" t="n">
        <v>77</v>
      </c>
      <c r="D23" s="74" t="n">
        <v>74.3</v>
      </c>
      <c r="E23" s="75" t="n">
        <v>360</v>
      </c>
      <c r="F23" s="74" t="n">
        <v>316.5</v>
      </c>
      <c r="G23" s="75" t="n">
        <v>1122</v>
      </c>
      <c r="H23" s="76" t="n">
        <v>57421</v>
      </c>
      <c r="I23" s="4" t="s">
        <v>2</v>
      </c>
    </row>
    <row r="24" s="65" customFormat="true" ht="10.5" hidden="false" customHeight="true" outlineLevel="0" collapsed="false">
      <c r="A24" s="72" t="s">
        <v>162</v>
      </c>
      <c r="B24" s="72"/>
      <c r="C24" s="73" t="n">
        <v>3028</v>
      </c>
      <c r="D24" s="74" t="n">
        <v>734.3</v>
      </c>
      <c r="E24" s="75" t="n">
        <v>3650</v>
      </c>
      <c r="F24" s="74" t="n">
        <v>4688.7</v>
      </c>
      <c r="G24" s="75" t="n">
        <v>18107</v>
      </c>
      <c r="H24" s="76" t="n">
        <v>712924</v>
      </c>
      <c r="I24" s="4" t="s">
        <v>2</v>
      </c>
    </row>
    <row r="25" s="65" customFormat="true" ht="10.5" hidden="false" customHeight="true" outlineLevel="0" collapsed="false">
      <c r="A25" s="72" t="s">
        <v>163</v>
      </c>
      <c r="B25" s="72"/>
      <c r="C25" s="73" t="n">
        <v>4</v>
      </c>
      <c r="D25" s="74" t="n">
        <v>-9.3</v>
      </c>
      <c r="E25" s="75" t="n">
        <v>49</v>
      </c>
      <c r="F25" s="74" t="n">
        <v>27.5</v>
      </c>
      <c r="G25" s="75" t="n">
        <v>72</v>
      </c>
      <c r="H25" s="76" t="n">
        <v>4501</v>
      </c>
      <c r="I25" s="4" t="s">
        <v>2</v>
      </c>
    </row>
    <row r="26" s="65" customFormat="true" ht="11.25" hidden="false" customHeight="true" outlineLevel="0" collapsed="false">
      <c r="A26" s="79" t="s">
        <v>164</v>
      </c>
      <c r="B26" s="79"/>
      <c r="C26" s="80" t="n">
        <v>3799</v>
      </c>
      <c r="D26" s="81" t="n">
        <v>1321.3</v>
      </c>
      <c r="E26" s="80" t="n">
        <v>7341</v>
      </c>
      <c r="F26" s="81" t="n">
        <v>7682.7</v>
      </c>
      <c r="G26" s="80" t="n">
        <v>29462</v>
      </c>
      <c r="H26" s="80" t="n">
        <v>1216399</v>
      </c>
      <c r="I26" s="4" t="s">
        <v>2</v>
      </c>
    </row>
    <row r="27" s="71" customFormat="true" ht="13.5" hidden="false" customHeight="true" outlineLevel="0" collapsed="false">
      <c r="A27" s="82" t="s">
        <v>166</v>
      </c>
      <c r="B27" s="82"/>
      <c r="C27" s="82"/>
      <c r="D27" s="82"/>
      <c r="E27" s="82"/>
      <c r="F27" s="82"/>
      <c r="G27" s="82"/>
      <c r="H27" s="82"/>
      <c r="I27" s="70" t="s">
        <v>2</v>
      </c>
    </row>
    <row r="28" s="65" customFormat="true" ht="10.5" hidden="false" customHeight="true" outlineLevel="0" collapsed="false">
      <c r="A28" s="72" t="s">
        <v>156</v>
      </c>
      <c r="B28" s="72"/>
      <c r="C28" s="73" t="n">
        <v>23</v>
      </c>
      <c r="D28" s="74" t="n">
        <v>21.5</v>
      </c>
      <c r="E28" s="75" t="n">
        <v>155</v>
      </c>
      <c r="F28" s="74" t="n">
        <v>133.7</v>
      </c>
      <c r="G28" s="75" t="n">
        <v>433</v>
      </c>
      <c r="H28" s="76" t="n">
        <v>29414</v>
      </c>
      <c r="I28" s="4" t="s">
        <v>2</v>
      </c>
    </row>
    <row r="29" s="65" customFormat="true" ht="10.5" hidden="false" customHeight="true" outlineLevel="0" collapsed="false">
      <c r="A29" s="72" t="s">
        <v>157</v>
      </c>
      <c r="B29" s="72"/>
      <c r="C29" s="73" t="n">
        <v>559</v>
      </c>
      <c r="D29" s="74" t="n">
        <v>272.9</v>
      </c>
      <c r="E29" s="75" t="n">
        <v>2359</v>
      </c>
      <c r="F29" s="74" t="n">
        <v>2000.2</v>
      </c>
      <c r="G29" s="75" t="n">
        <v>7663</v>
      </c>
      <c r="H29" s="76" t="n">
        <v>291126</v>
      </c>
      <c r="I29" s="4" t="s">
        <v>2</v>
      </c>
    </row>
    <row r="30" s="65" customFormat="true" ht="10.5" hidden="false" customHeight="true" outlineLevel="0" collapsed="false">
      <c r="A30" s="4" t="s">
        <v>157</v>
      </c>
      <c r="B30" s="77" t="s">
        <v>158</v>
      </c>
      <c r="C30" s="73" t="n">
        <v>418</v>
      </c>
      <c r="D30" s="74" t="n">
        <v>226.9</v>
      </c>
      <c r="E30" s="75" t="n">
        <v>1881</v>
      </c>
      <c r="F30" s="74" t="n">
        <v>1562.6</v>
      </c>
      <c r="G30" s="75" t="n">
        <v>5919</v>
      </c>
      <c r="H30" s="76" t="n">
        <v>236866</v>
      </c>
      <c r="I30" s="4" t="s">
        <v>2</v>
      </c>
    </row>
    <row r="31" s="65" customFormat="true" ht="10.5" hidden="false" customHeight="true" outlineLevel="0" collapsed="false">
      <c r="A31" s="4" t="s">
        <v>159</v>
      </c>
      <c r="B31" s="77" t="s">
        <v>160</v>
      </c>
      <c r="C31" s="73" t="n">
        <v>7</v>
      </c>
      <c r="D31" s="74" t="n">
        <v>2.7</v>
      </c>
      <c r="E31" s="75" t="n">
        <v>58</v>
      </c>
      <c r="F31" s="74" t="n">
        <v>46.8</v>
      </c>
      <c r="G31" s="75" t="n">
        <v>182</v>
      </c>
      <c r="H31" s="76" t="n">
        <v>6315</v>
      </c>
      <c r="I31" s="4" t="s">
        <v>2</v>
      </c>
    </row>
    <row r="32" s="65" customFormat="true" ht="22.5" hidden="false" customHeight="false" outlineLevel="0" collapsed="false">
      <c r="A32" s="4" t="s">
        <v>159</v>
      </c>
      <c r="B32" s="78" t="s">
        <v>161</v>
      </c>
      <c r="C32" s="73" t="n">
        <v>134</v>
      </c>
      <c r="D32" s="74" t="n">
        <v>43.2</v>
      </c>
      <c r="E32" s="75" t="n">
        <v>420</v>
      </c>
      <c r="F32" s="74" t="n">
        <v>390.8</v>
      </c>
      <c r="G32" s="75" t="n">
        <v>1562</v>
      </c>
      <c r="H32" s="76" t="n">
        <v>47945</v>
      </c>
      <c r="I32" s="4" t="s">
        <v>2</v>
      </c>
    </row>
    <row r="33" s="65" customFormat="true" ht="10.5" hidden="false" customHeight="true" outlineLevel="0" collapsed="false">
      <c r="A33" s="72" t="s">
        <v>162</v>
      </c>
      <c r="B33" s="72"/>
      <c r="C33" s="73" t="n">
        <v>4792</v>
      </c>
      <c r="D33" s="74" t="n">
        <v>1205.5</v>
      </c>
      <c r="E33" s="75" t="n">
        <v>5590</v>
      </c>
      <c r="F33" s="74" t="n">
        <v>7003.4</v>
      </c>
      <c r="G33" s="75" t="n">
        <v>27272</v>
      </c>
      <c r="H33" s="76" t="n">
        <v>1098580</v>
      </c>
      <c r="I33" s="4" t="s">
        <v>2</v>
      </c>
    </row>
    <row r="34" s="65" customFormat="true" ht="10.5" hidden="false" customHeight="true" outlineLevel="0" collapsed="false">
      <c r="A34" s="72" t="s">
        <v>163</v>
      </c>
      <c r="B34" s="72"/>
      <c r="C34" s="73" t="n">
        <v>16</v>
      </c>
      <c r="D34" s="74" t="n">
        <v>15.9</v>
      </c>
      <c r="E34" s="75" t="n">
        <v>109</v>
      </c>
      <c r="F34" s="74" t="n">
        <v>78.3</v>
      </c>
      <c r="G34" s="75" t="n">
        <v>294</v>
      </c>
      <c r="H34" s="76" t="n">
        <v>8384</v>
      </c>
      <c r="I34" s="4" t="s">
        <v>2</v>
      </c>
    </row>
    <row r="35" s="65" customFormat="true" ht="11.25" hidden="false" customHeight="true" outlineLevel="0" collapsed="false">
      <c r="A35" s="72" t="s">
        <v>164</v>
      </c>
      <c r="B35" s="72"/>
      <c r="C35" s="73" t="n">
        <v>5390</v>
      </c>
      <c r="D35" s="83" t="n">
        <v>1515.9</v>
      </c>
      <c r="E35" s="73" t="n">
        <v>8213</v>
      </c>
      <c r="F35" s="83" t="n">
        <v>9215.6</v>
      </c>
      <c r="G35" s="73" t="n">
        <v>35662</v>
      </c>
      <c r="H35" s="73" t="n">
        <v>1427504</v>
      </c>
      <c r="I35" s="4" t="s">
        <v>2</v>
      </c>
    </row>
    <row r="36" s="71" customFormat="true" ht="13.5" hidden="false" customHeight="true" outlineLevel="0" collapsed="false">
      <c r="A36" s="82" t="s">
        <v>167</v>
      </c>
      <c r="B36" s="82"/>
      <c r="C36" s="82"/>
      <c r="D36" s="82"/>
      <c r="E36" s="82"/>
      <c r="F36" s="82"/>
      <c r="G36" s="82"/>
      <c r="H36" s="82"/>
      <c r="I36" s="70" t="s">
        <v>2</v>
      </c>
    </row>
    <row r="37" s="65" customFormat="true" ht="10.5" hidden="false" customHeight="true" outlineLevel="0" collapsed="false">
      <c r="A37" s="72" t="s">
        <v>156</v>
      </c>
      <c r="B37" s="72"/>
      <c r="C37" s="73" t="n">
        <v>25</v>
      </c>
      <c r="D37" s="74" t="n">
        <v>36.5</v>
      </c>
      <c r="E37" s="75" t="n">
        <v>148</v>
      </c>
      <c r="F37" s="74" t="n">
        <v>115</v>
      </c>
      <c r="G37" s="75" t="n">
        <v>475</v>
      </c>
      <c r="H37" s="76" t="n">
        <v>17534</v>
      </c>
      <c r="I37" s="4" t="s">
        <v>2</v>
      </c>
    </row>
    <row r="38" s="65" customFormat="true" ht="10.5" hidden="false" customHeight="true" outlineLevel="0" collapsed="false">
      <c r="A38" s="72" t="s">
        <v>157</v>
      </c>
      <c r="B38" s="72"/>
      <c r="C38" s="73" t="n">
        <v>1094</v>
      </c>
      <c r="D38" s="74" t="n">
        <v>531.7</v>
      </c>
      <c r="E38" s="75" t="n">
        <v>3986</v>
      </c>
      <c r="F38" s="74" t="n">
        <v>3277</v>
      </c>
      <c r="G38" s="75" t="n">
        <v>13443</v>
      </c>
      <c r="H38" s="76" t="n">
        <v>471242</v>
      </c>
      <c r="I38" s="4" t="s">
        <v>2</v>
      </c>
    </row>
    <row r="39" s="65" customFormat="true" ht="10.5" hidden="false" customHeight="true" outlineLevel="0" collapsed="false">
      <c r="A39" s="4" t="s">
        <v>157</v>
      </c>
      <c r="B39" s="77" t="s">
        <v>158</v>
      </c>
      <c r="C39" s="73" t="n">
        <v>707</v>
      </c>
      <c r="D39" s="74" t="n">
        <v>420</v>
      </c>
      <c r="E39" s="75" t="n">
        <v>2730</v>
      </c>
      <c r="F39" s="74" t="n">
        <v>2252.6</v>
      </c>
      <c r="G39" s="75" t="n">
        <v>9059</v>
      </c>
      <c r="H39" s="76" t="n">
        <v>327343</v>
      </c>
      <c r="I39" s="4" t="s">
        <v>2</v>
      </c>
    </row>
    <row r="40" s="65" customFormat="true" ht="10.5" hidden="false" customHeight="true" outlineLevel="0" collapsed="false">
      <c r="A40" s="4" t="s">
        <v>159</v>
      </c>
      <c r="B40" s="77" t="s">
        <v>160</v>
      </c>
      <c r="C40" s="73" t="n">
        <v>26</v>
      </c>
      <c r="D40" s="74" t="n">
        <v>-3.9</v>
      </c>
      <c r="E40" s="75" t="n">
        <v>95</v>
      </c>
      <c r="F40" s="74" t="n">
        <v>75</v>
      </c>
      <c r="G40" s="75" t="n">
        <v>301</v>
      </c>
      <c r="H40" s="76" t="n">
        <v>10951</v>
      </c>
      <c r="I40" s="4" t="s">
        <v>2</v>
      </c>
    </row>
    <row r="41" s="65" customFormat="true" ht="22.5" hidden="false" customHeight="false" outlineLevel="0" collapsed="false">
      <c r="A41" s="4" t="s">
        <v>159</v>
      </c>
      <c r="B41" s="78" t="s">
        <v>161</v>
      </c>
      <c r="C41" s="73" t="n">
        <v>361</v>
      </c>
      <c r="D41" s="74" t="n">
        <v>115.5</v>
      </c>
      <c r="E41" s="75" t="n">
        <v>1161</v>
      </c>
      <c r="F41" s="74" t="n">
        <v>949.4</v>
      </c>
      <c r="G41" s="75" t="n">
        <v>4083</v>
      </c>
      <c r="H41" s="76" t="n">
        <v>132948</v>
      </c>
      <c r="I41" s="4" t="s">
        <v>2</v>
      </c>
    </row>
    <row r="42" s="65" customFormat="true" ht="10.5" hidden="false" customHeight="true" outlineLevel="0" collapsed="false">
      <c r="A42" s="72" t="s">
        <v>162</v>
      </c>
      <c r="B42" s="72"/>
      <c r="C42" s="73" t="n">
        <v>8391</v>
      </c>
      <c r="D42" s="74" t="n">
        <v>2638.5</v>
      </c>
      <c r="E42" s="75" t="n">
        <v>10468</v>
      </c>
      <c r="F42" s="74" t="n">
        <v>12946.4</v>
      </c>
      <c r="G42" s="75" t="n">
        <v>51679</v>
      </c>
      <c r="H42" s="76" t="n">
        <v>1965362</v>
      </c>
      <c r="I42" s="4" t="s">
        <v>2</v>
      </c>
    </row>
    <row r="43" s="65" customFormat="true" ht="10.5" hidden="false" customHeight="true" outlineLevel="0" collapsed="false">
      <c r="A43" s="72" t="s">
        <v>163</v>
      </c>
      <c r="B43" s="72"/>
      <c r="C43" s="73" t="n">
        <v>22</v>
      </c>
      <c r="D43" s="74" t="n">
        <v>-0.3</v>
      </c>
      <c r="E43" s="75" t="n">
        <v>105</v>
      </c>
      <c r="F43" s="74" t="n">
        <v>71.6</v>
      </c>
      <c r="G43" s="75" t="n">
        <v>317</v>
      </c>
      <c r="H43" s="76" t="n">
        <v>11349</v>
      </c>
      <c r="I43" s="4" t="s">
        <v>2</v>
      </c>
    </row>
    <row r="44" s="65" customFormat="true" ht="11.25" hidden="false" customHeight="true" outlineLevel="0" collapsed="false">
      <c r="A44" s="79" t="s">
        <v>164</v>
      </c>
      <c r="B44" s="79"/>
      <c r="C44" s="80" t="n">
        <v>9532</v>
      </c>
      <c r="D44" s="81" t="n">
        <v>3206.5</v>
      </c>
      <c r="E44" s="80" t="n">
        <v>14707</v>
      </c>
      <c r="F44" s="81" t="n">
        <v>16410</v>
      </c>
      <c r="G44" s="80" t="n">
        <v>65914</v>
      </c>
      <c r="H44" s="80" t="n">
        <v>2465487</v>
      </c>
      <c r="I44" s="4" t="s">
        <v>2</v>
      </c>
    </row>
    <row r="45" s="71" customFormat="true" ht="13.5" hidden="false" customHeight="true" outlineLevel="0" collapsed="false">
      <c r="A45" s="82" t="s">
        <v>168</v>
      </c>
      <c r="B45" s="82"/>
      <c r="C45" s="82"/>
      <c r="D45" s="82"/>
      <c r="E45" s="82"/>
      <c r="F45" s="82"/>
      <c r="G45" s="82"/>
      <c r="H45" s="82"/>
      <c r="I45" s="70" t="s">
        <v>2</v>
      </c>
    </row>
    <row r="46" s="65" customFormat="true" ht="10.5" hidden="false" customHeight="true" outlineLevel="0" collapsed="false">
      <c r="A46" s="84" t="s">
        <v>156</v>
      </c>
      <c r="B46" s="84"/>
      <c r="C46" s="73" t="n">
        <v>82</v>
      </c>
      <c r="D46" s="74" t="n">
        <v>84.8</v>
      </c>
      <c r="E46" s="75" t="n">
        <v>447</v>
      </c>
      <c r="F46" s="74" t="n">
        <v>369.9</v>
      </c>
      <c r="G46" s="75" t="n">
        <v>1331</v>
      </c>
      <c r="H46" s="76" t="n">
        <v>66492</v>
      </c>
      <c r="I46" s="4" t="s">
        <v>2</v>
      </c>
    </row>
    <row r="47" s="65" customFormat="true" ht="10.5" hidden="false" customHeight="true" outlineLevel="0" collapsed="false">
      <c r="A47" s="84" t="s">
        <v>157</v>
      </c>
      <c r="B47" s="84"/>
      <c r="C47" s="73" t="n">
        <v>2736</v>
      </c>
      <c r="D47" s="74" t="n">
        <v>1754.1</v>
      </c>
      <c r="E47" s="75" t="n">
        <v>12418</v>
      </c>
      <c r="F47" s="74" t="n">
        <v>10063.6</v>
      </c>
      <c r="G47" s="75" t="n">
        <v>39037</v>
      </c>
      <c r="H47" s="76" t="n">
        <v>1544200</v>
      </c>
      <c r="I47" s="4" t="s">
        <v>2</v>
      </c>
    </row>
    <row r="48" s="65" customFormat="true" ht="10.5" hidden="false" customHeight="true" outlineLevel="0" collapsed="false">
      <c r="A48" s="4" t="s">
        <v>157</v>
      </c>
      <c r="B48" s="77" t="s">
        <v>158</v>
      </c>
      <c r="C48" s="73" t="n">
        <v>2036</v>
      </c>
      <c r="D48" s="74" t="n">
        <v>1486</v>
      </c>
      <c r="E48" s="75" t="n">
        <v>9367</v>
      </c>
      <c r="F48" s="74" t="n">
        <v>7774.6</v>
      </c>
      <c r="G48" s="75" t="n">
        <v>29771</v>
      </c>
      <c r="H48" s="76" t="n">
        <v>1215851</v>
      </c>
      <c r="I48" s="4" t="s">
        <v>2</v>
      </c>
    </row>
    <row r="49" s="65" customFormat="true" ht="10.5" hidden="false" customHeight="true" outlineLevel="0" collapsed="false">
      <c r="A49" s="4" t="s">
        <v>159</v>
      </c>
      <c r="B49" s="85" t="s">
        <v>160</v>
      </c>
      <c r="C49" s="73" t="n">
        <v>57</v>
      </c>
      <c r="D49" s="74" t="n">
        <v>10.4</v>
      </c>
      <c r="E49" s="75" t="n">
        <v>273</v>
      </c>
      <c r="F49" s="74" t="n">
        <v>207.5</v>
      </c>
      <c r="G49" s="75" t="n">
        <v>822</v>
      </c>
      <c r="H49" s="76" t="n">
        <v>31216</v>
      </c>
      <c r="I49" s="4" t="s">
        <v>2</v>
      </c>
    </row>
    <row r="50" s="65" customFormat="true" ht="22.5" hidden="false" customHeight="false" outlineLevel="0" collapsed="false">
      <c r="A50" s="4" t="s">
        <v>159</v>
      </c>
      <c r="B50" s="78" t="s">
        <v>161</v>
      </c>
      <c r="C50" s="73" t="n">
        <v>643</v>
      </c>
      <c r="D50" s="74" t="n">
        <v>257.8</v>
      </c>
      <c r="E50" s="75" t="n">
        <v>2778</v>
      </c>
      <c r="F50" s="74" t="n">
        <v>2081.5</v>
      </c>
      <c r="G50" s="75" t="n">
        <v>8444</v>
      </c>
      <c r="H50" s="76" t="n">
        <v>297133</v>
      </c>
      <c r="I50" s="4" t="s">
        <v>2</v>
      </c>
    </row>
    <row r="51" s="65" customFormat="true" ht="10.5" hidden="false" customHeight="true" outlineLevel="0" collapsed="false">
      <c r="A51" s="84" t="s">
        <v>162</v>
      </c>
      <c r="B51" s="84"/>
      <c r="C51" s="73" t="n">
        <v>19162</v>
      </c>
      <c r="D51" s="74" t="n">
        <v>5285.8</v>
      </c>
      <c r="E51" s="75" t="n">
        <v>22939</v>
      </c>
      <c r="F51" s="74" t="n">
        <v>29038.4</v>
      </c>
      <c r="G51" s="75" t="n">
        <v>114049</v>
      </c>
      <c r="H51" s="76" t="n">
        <v>4484696</v>
      </c>
      <c r="I51" s="4" t="s">
        <v>2</v>
      </c>
    </row>
    <row r="52" s="65" customFormat="true" ht="10.5" hidden="false" customHeight="true" outlineLevel="0" collapsed="false">
      <c r="A52" s="84" t="s">
        <v>163</v>
      </c>
      <c r="B52" s="84"/>
      <c r="C52" s="73" t="n">
        <v>44</v>
      </c>
      <c r="D52" s="74" t="n">
        <v>13.8</v>
      </c>
      <c r="E52" s="75" t="n">
        <v>283</v>
      </c>
      <c r="F52" s="74" t="n">
        <v>186.3</v>
      </c>
      <c r="G52" s="75" t="n">
        <v>717</v>
      </c>
      <c r="H52" s="76" t="n">
        <v>26968</v>
      </c>
      <c r="I52" s="4" t="s">
        <v>2</v>
      </c>
    </row>
    <row r="53" s="65" customFormat="true" ht="11.25" hidden="false" customHeight="true" outlineLevel="0" collapsed="false">
      <c r="A53" s="86" t="s">
        <v>164</v>
      </c>
      <c r="B53" s="86"/>
      <c r="C53" s="80" t="n">
        <v>22024</v>
      </c>
      <c r="D53" s="81" t="n">
        <v>7138.6</v>
      </c>
      <c r="E53" s="80" t="n">
        <v>36087</v>
      </c>
      <c r="F53" s="81" t="n">
        <v>39658.2</v>
      </c>
      <c r="G53" s="80" t="n">
        <v>155134</v>
      </c>
      <c r="H53" s="80" t="n">
        <v>6122356</v>
      </c>
      <c r="I53" s="4" t="s">
        <v>2</v>
      </c>
    </row>
    <row r="54" customFormat="false" ht="10.5" hidden="false" customHeight="true" outlineLevel="0" collapsed="false">
      <c r="A54" s="42" t="s">
        <v>169</v>
      </c>
      <c r="B54" s="42"/>
      <c r="C54" s="42"/>
      <c r="D54" s="42"/>
      <c r="E54" s="42"/>
      <c r="F54" s="42"/>
      <c r="G54" s="42"/>
      <c r="H54" s="42"/>
      <c r="I54" s="4" t="s">
        <v>2</v>
      </c>
    </row>
    <row r="55" s="65" customFormat="true" ht="8.25" hidden="false" customHeight="true" outlineLevel="0" collapsed="false">
      <c r="A55" s="87" t="s">
        <v>170</v>
      </c>
      <c r="B55" s="87"/>
      <c r="C55" s="87"/>
      <c r="D55" s="87"/>
      <c r="E55" s="87"/>
      <c r="F55" s="87"/>
      <c r="G55" s="87"/>
      <c r="H55" s="87"/>
      <c r="I55" s="4" t="s">
        <v>2</v>
      </c>
    </row>
    <row r="56" customFormat="false" ht="8.25" hidden="false" customHeight="true" outlineLevel="0" collapsed="false">
      <c r="A56" s="4" t="s">
        <v>8</v>
      </c>
      <c r="B56" s="4" t="s">
        <v>8</v>
      </c>
      <c r="C56" s="4" t="s">
        <v>8</v>
      </c>
      <c r="D56" s="4" t="s">
        <v>8</v>
      </c>
      <c r="E56" s="4" t="s">
        <v>8</v>
      </c>
      <c r="F56" s="4" t="s">
        <v>8</v>
      </c>
      <c r="G56" s="4" t="s">
        <v>8</v>
      </c>
      <c r="H56" s="4" t="s">
        <v>8</v>
      </c>
      <c r="I56" s="4" t="s">
        <v>9</v>
      </c>
    </row>
  </sheetData>
  <mergeCells count="42">
    <mergeCell ref="A1:H1"/>
    <mergeCell ref="A2:H2"/>
    <mergeCell ref="A3:H3"/>
    <mergeCell ref="A4:B7"/>
    <mergeCell ref="C4:H4"/>
    <mergeCell ref="C5:C6"/>
    <mergeCell ref="D5:D6"/>
    <mergeCell ref="E5:F5"/>
    <mergeCell ref="G5:G6"/>
    <mergeCell ref="H5:H6"/>
    <mergeCell ref="A9:H9"/>
    <mergeCell ref="A10:B10"/>
    <mergeCell ref="A11:B11"/>
    <mergeCell ref="A15:B15"/>
    <mergeCell ref="A16:B16"/>
    <mergeCell ref="A17:B17"/>
    <mergeCell ref="A18:H18"/>
    <mergeCell ref="A19:B19"/>
    <mergeCell ref="A20:B20"/>
    <mergeCell ref="A24:B24"/>
    <mergeCell ref="A25:B25"/>
    <mergeCell ref="A26:B26"/>
    <mergeCell ref="A27:H27"/>
    <mergeCell ref="A28:B28"/>
    <mergeCell ref="A29:B29"/>
    <mergeCell ref="A33:B33"/>
    <mergeCell ref="A34:B34"/>
    <mergeCell ref="A35:B35"/>
    <mergeCell ref="A36:H36"/>
    <mergeCell ref="A37:B37"/>
    <mergeCell ref="A38:B38"/>
    <mergeCell ref="A42:B42"/>
    <mergeCell ref="A43:B43"/>
    <mergeCell ref="A44:B44"/>
    <mergeCell ref="A45:H45"/>
    <mergeCell ref="A46:B46"/>
    <mergeCell ref="A47:B47"/>
    <mergeCell ref="A51:B51"/>
    <mergeCell ref="A52:B52"/>
    <mergeCell ref="A53:B53"/>
    <mergeCell ref="A54:H54"/>
    <mergeCell ref="A55:H55"/>
  </mergeCells>
  <conditionalFormatting sqref="D10:D16">
    <cfRule type="cellIs" priority="2" operator="lessThan" aboveAverage="0" equalAverage="0" bottom="0" percent="0" rank="0" text="" dxfId="0">
      <formula>0</formula>
    </cfRule>
  </conditionalFormatting>
  <conditionalFormatting sqref="D19:D25">
    <cfRule type="cellIs" priority="3" operator="lessThan" aboveAverage="0" equalAverage="0" bottom="0" percent="0" rank="0" text="" dxfId="1">
      <formula>0</formula>
    </cfRule>
  </conditionalFormatting>
  <conditionalFormatting sqref="D28:D34">
    <cfRule type="cellIs" priority="4" operator="lessThan" aboveAverage="0" equalAverage="0" bottom="0" percent="0" rank="0" text="" dxfId="2">
      <formula>0</formula>
    </cfRule>
  </conditionalFormatting>
  <conditionalFormatting sqref="D37:D43">
    <cfRule type="cellIs" priority="5" operator="lessThan" aboveAverage="0" equalAverage="0" bottom="0" percent="0" rank="0" text="" dxfId="3">
      <formula>0</formula>
    </cfRule>
  </conditionalFormatting>
  <conditionalFormatting sqref="F10:F16">
    <cfRule type="cellIs" priority="6" operator="lessThan" aboveAverage="0" equalAverage="0" bottom="0" percent="0" rank="0" text="" dxfId="4">
      <formula>0</formula>
    </cfRule>
  </conditionalFormatting>
  <conditionalFormatting sqref="F19:F25">
    <cfRule type="cellIs" priority="7" operator="lessThan" aboveAverage="0" equalAverage="0" bottom="0" percent="0" rank="0" text="" dxfId="5">
      <formula>0</formula>
    </cfRule>
  </conditionalFormatting>
  <conditionalFormatting sqref="F28:F34">
    <cfRule type="cellIs" priority="8" operator="lessThan" aboveAverage="0" equalAverage="0" bottom="0" percent="0" rank="0" text="" dxfId="6">
      <formula>0</formula>
    </cfRule>
  </conditionalFormatting>
  <conditionalFormatting sqref="F37:F43">
    <cfRule type="cellIs" priority="9" operator="lessThan" aboveAverage="0" equalAverage="0" bottom="0" percent="0" rank="0" text="" dxfId="7">
      <formula>0</formula>
    </cfRule>
  </conditionalFormatting>
  <conditionalFormatting sqref="F46:F52">
    <cfRule type="cellIs" priority="10" operator="lessThan" aboveAverage="0" equalAverage="0" bottom="0" percent="0" rank="0" text="" dxfId="8">
      <formula>0</formula>
    </cfRule>
  </conditionalFormatting>
  <conditionalFormatting sqref="D46:D52">
    <cfRule type="cellIs" priority="11" operator="lessThan" aboveAverage="0" equalAverage="0" bottom="0" percent="0" rank="0" text="" dxfId="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88" width="1.14"/>
    <col collapsed="false" customWidth="true" hidden="false" outlineLevel="0" max="2" min="2" style="88" width="27.42"/>
    <col collapsed="false" customWidth="true" hidden="false" outlineLevel="0" max="3" min="3" style="88" width="7.29"/>
    <col collapsed="false" customWidth="true" hidden="false" outlineLevel="0" max="5" min="4" style="88" width="6.85"/>
    <col collapsed="false" customWidth="true" hidden="false" outlineLevel="0" max="6" min="6" style="88" width="8.71"/>
    <col collapsed="false" customWidth="true" hidden="false" outlineLevel="0" max="7" min="7" style="88" width="9.86"/>
    <col collapsed="false" customWidth="true" hidden="false" outlineLevel="0" max="8" min="8" style="88" width="9.42"/>
    <col collapsed="false" customWidth="true" hidden="false" outlineLevel="0" max="9" min="9" style="88" width="10.85"/>
    <col collapsed="false" customWidth="true" hidden="false" outlineLevel="0" max="10" min="10" style="88" width="1.14"/>
    <col collapsed="false" customWidth="false" hidden="false" outlineLevel="0" max="16384" min="11" style="88" width="11.43"/>
  </cols>
  <sheetData>
    <row r="1" customFormat="false" ht="24" hidden="false" customHeight="true" outlineLevel="0" collapsed="false">
      <c r="A1" s="37" t="s">
        <v>10</v>
      </c>
      <c r="B1" s="37"/>
      <c r="C1" s="37"/>
      <c r="D1" s="37"/>
      <c r="E1" s="37"/>
      <c r="F1" s="37"/>
      <c r="G1" s="37"/>
      <c r="H1" s="37"/>
      <c r="I1" s="37"/>
      <c r="J1" s="4" t="s">
        <v>2</v>
      </c>
    </row>
    <row r="2" s="90" customFormat="true" ht="39" hidden="false" customHeight="true" outlineLevel="0" collapsed="false">
      <c r="A2" s="89" t="s">
        <v>171</v>
      </c>
      <c r="B2" s="89"/>
      <c r="C2" s="89"/>
      <c r="D2" s="89"/>
      <c r="E2" s="89"/>
      <c r="F2" s="89"/>
      <c r="G2" s="89"/>
      <c r="H2" s="89"/>
      <c r="I2" s="89"/>
      <c r="J2" s="4" t="s">
        <v>2</v>
      </c>
    </row>
    <row r="3" customFormat="false" ht="6" hidden="false" customHeight="true" outlineLevel="0" collapsed="false">
      <c r="A3" s="42" t="s">
        <v>172</v>
      </c>
      <c r="B3" s="42"/>
      <c r="C3" s="42"/>
      <c r="D3" s="42"/>
      <c r="E3" s="42"/>
      <c r="F3" s="42"/>
      <c r="G3" s="42"/>
      <c r="H3" s="42"/>
      <c r="I3" s="42"/>
      <c r="J3" s="4" t="s">
        <v>2</v>
      </c>
    </row>
    <row r="4" customFormat="false" ht="16.5" hidden="false" customHeight="true" outlineLevel="0" collapsed="false">
      <c r="A4" s="91" t="s">
        <v>173</v>
      </c>
      <c r="B4" s="91"/>
      <c r="C4" s="92" t="s">
        <v>79</v>
      </c>
      <c r="D4" s="92"/>
      <c r="E4" s="92"/>
      <c r="F4" s="92"/>
      <c r="G4" s="92"/>
      <c r="H4" s="92"/>
      <c r="I4" s="92"/>
      <c r="J4" s="4" t="s">
        <v>2</v>
      </c>
    </row>
    <row r="5" customFormat="false" ht="15.75" hidden="false" customHeight="true" outlineLevel="0" collapsed="false">
      <c r="A5" s="91"/>
      <c r="B5" s="91"/>
      <c r="C5" s="92" t="s">
        <v>174</v>
      </c>
      <c r="D5" s="93" t="s">
        <v>175</v>
      </c>
      <c r="E5" s="93" t="s">
        <v>143</v>
      </c>
      <c r="F5" s="92" t="s">
        <v>81</v>
      </c>
      <c r="G5" s="92"/>
      <c r="H5" s="92"/>
      <c r="I5" s="93" t="s">
        <v>145</v>
      </c>
      <c r="J5" s="4" t="s">
        <v>2</v>
      </c>
    </row>
    <row r="6" customFormat="false" ht="18" hidden="false" customHeight="true" outlineLevel="0" collapsed="false">
      <c r="A6" s="91"/>
      <c r="B6" s="91"/>
      <c r="C6" s="92"/>
      <c r="D6" s="92"/>
      <c r="E6" s="92"/>
      <c r="F6" s="94" t="s">
        <v>146</v>
      </c>
      <c r="G6" s="95" t="s">
        <v>147</v>
      </c>
      <c r="H6" s="95" t="s">
        <v>176</v>
      </c>
      <c r="I6" s="93"/>
      <c r="J6" s="4" t="s">
        <v>2</v>
      </c>
    </row>
    <row r="7" customFormat="false" ht="17.25" hidden="false" customHeight="true" outlineLevel="0" collapsed="false">
      <c r="A7" s="91"/>
      <c r="B7" s="91"/>
      <c r="C7" s="96" t="s">
        <v>94</v>
      </c>
      <c r="D7" s="96" t="s">
        <v>96</v>
      </c>
      <c r="E7" s="96" t="s">
        <v>95</v>
      </c>
      <c r="F7" s="96" t="s">
        <v>94</v>
      </c>
      <c r="G7" s="97" t="s">
        <v>95</v>
      </c>
      <c r="H7" s="97" t="s">
        <v>94</v>
      </c>
      <c r="I7" s="98" t="n">
        <v>1000</v>
      </c>
      <c r="J7" s="4" t="s">
        <v>2</v>
      </c>
    </row>
    <row r="8" customFormat="false" ht="6" hidden="false" customHeight="true" outlineLevel="0" collapsed="false">
      <c r="A8" s="4" t="s">
        <v>148</v>
      </c>
      <c r="B8" s="4" t="s">
        <v>173</v>
      </c>
      <c r="C8" s="4" t="s">
        <v>177</v>
      </c>
      <c r="D8" s="4" t="s">
        <v>178</v>
      </c>
      <c r="E8" s="4" t="s">
        <v>179</v>
      </c>
      <c r="F8" s="4" t="s">
        <v>180</v>
      </c>
      <c r="G8" s="4" t="s">
        <v>181</v>
      </c>
      <c r="H8" s="4" t="s">
        <v>182</v>
      </c>
      <c r="I8" s="4" t="s">
        <v>183</v>
      </c>
      <c r="J8" s="4" t="s">
        <v>2</v>
      </c>
    </row>
    <row r="9" s="90" customFormat="true" ht="22.5" hidden="false" customHeight="true" outlineLevel="0" collapsed="false">
      <c r="A9" s="99" t="s">
        <v>155</v>
      </c>
      <c r="B9" s="99"/>
      <c r="C9" s="99"/>
      <c r="D9" s="99"/>
      <c r="E9" s="99"/>
      <c r="F9" s="99"/>
      <c r="G9" s="99"/>
      <c r="H9" s="99"/>
      <c r="I9" s="99"/>
      <c r="J9" s="4" t="s">
        <v>2</v>
      </c>
    </row>
    <row r="10" customFormat="false" ht="10.5" hidden="false" customHeight="true" outlineLevel="0" collapsed="false">
      <c r="A10" s="100" t="s">
        <v>184</v>
      </c>
      <c r="B10" s="100"/>
      <c r="C10" s="101" t="n">
        <v>1904</v>
      </c>
      <c r="D10" s="101" t="n">
        <v>1526</v>
      </c>
      <c r="E10" s="74" t="n">
        <v>578.4</v>
      </c>
      <c r="F10" s="101" t="n">
        <v>1904</v>
      </c>
      <c r="G10" s="74" t="n">
        <v>3020.5</v>
      </c>
      <c r="H10" s="101" t="n">
        <v>11668</v>
      </c>
      <c r="I10" s="101" t="n">
        <v>475318</v>
      </c>
      <c r="J10" s="4" t="s">
        <v>2</v>
      </c>
    </row>
    <row r="11" customFormat="false" ht="10.5" hidden="false" customHeight="true" outlineLevel="0" collapsed="false">
      <c r="A11" s="100" t="s">
        <v>185</v>
      </c>
      <c r="B11" s="100"/>
      <c r="C11" s="101" t="n">
        <v>178</v>
      </c>
      <c r="D11" s="101" t="n">
        <v>206</v>
      </c>
      <c r="E11" s="74" t="n">
        <v>86.8</v>
      </c>
      <c r="F11" s="101" t="n">
        <v>356</v>
      </c>
      <c r="G11" s="74" t="n">
        <v>419</v>
      </c>
      <c r="H11" s="101" t="n">
        <v>1706</v>
      </c>
      <c r="I11" s="101" t="n">
        <v>63242</v>
      </c>
      <c r="J11" s="4" t="s">
        <v>2</v>
      </c>
    </row>
    <row r="12" customFormat="false" ht="10.5" hidden="false" customHeight="true" outlineLevel="0" collapsed="false">
      <c r="A12" s="100" t="s">
        <v>186</v>
      </c>
      <c r="B12" s="100"/>
      <c r="C12" s="101" t="n">
        <v>253</v>
      </c>
      <c r="D12" s="101" t="n">
        <v>1123</v>
      </c>
      <c r="E12" s="74" t="n">
        <v>584.7</v>
      </c>
      <c r="F12" s="101" t="n">
        <v>2495</v>
      </c>
      <c r="G12" s="74" t="n">
        <v>2113.8</v>
      </c>
      <c r="H12" s="101" t="n">
        <v>7824</v>
      </c>
      <c r="I12" s="101" t="n">
        <v>335911</v>
      </c>
      <c r="J12" s="4" t="s">
        <v>2</v>
      </c>
    </row>
    <row r="13" customFormat="false" ht="10.5" hidden="false" customHeight="true" outlineLevel="0" collapsed="false">
      <c r="A13" s="100" t="s">
        <v>187</v>
      </c>
      <c r="B13" s="100"/>
      <c r="C13" s="101" t="n">
        <v>2</v>
      </c>
      <c r="D13" s="101" t="n">
        <v>61</v>
      </c>
      <c r="E13" s="74" t="s">
        <v>188</v>
      </c>
      <c r="F13" s="101" t="n">
        <v>495</v>
      </c>
      <c r="G13" s="74" t="n">
        <v>112.2</v>
      </c>
      <c r="H13" s="101" t="n">
        <v>495</v>
      </c>
      <c r="I13" s="101" t="n">
        <v>12354</v>
      </c>
      <c r="J13" s="4" t="s">
        <v>2</v>
      </c>
    </row>
    <row r="14" customFormat="false" ht="11.25" hidden="false" customHeight="false" outlineLevel="0" collapsed="false">
      <c r="A14" s="102" t="s">
        <v>189</v>
      </c>
      <c r="B14" s="102"/>
      <c r="C14" s="103" t="n">
        <v>2337</v>
      </c>
      <c r="D14" s="103" t="n">
        <v>2916</v>
      </c>
      <c r="E14" s="104" t="n">
        <v>1249.9</v>
      </c>
      <c r="F14" s="103" t="n">
        <v>5250</v>
      </c>
      <c r="G14" s="104" t="n">
        <v>5665.6</v>
      </c>
      <c r="H14" s="103" t="n">
        <v>21693</v>
      </c>
      <c r="I14" s="103" t="n">
        <v>886825</v>
      </c>
      <c r="J14" s="4" t="s">
        <v>2</v>
      </c>
    </row>
    <row r="15" customFormat="false" ht="10.5" hidden="false" customHeight="true" outlineLevel="0" collapsed="false">
      <c r="A15" s="4" t="s">
        <v>190</v>
      </c>
      <c r="B15" s="105" t="s">
        <v>191</v>
      </c>
      <c r="C15" s="101" t="n">
        <v>96</v>
      </c>
      <c r="D15" s="101" t="n">
        <v>425</v>
      </c>
      <c r="E15" s="74" t="n">
        <v>226.4</v>
      </c>
      <c r="F15" s="101" t="n">
        <v>838</v>
      </c>
      <c r="G15" s="74" t="n">
        <v>803.9</v>
      </c>
      <c r="H15" s="101" t="n">
        <v>2873</v>
      </c>
      <c r="I15" s="101" t="n">
        <v>130415</v>
      </c>
      <c r="J15" s="4" t="s">
        <v>2</v>
      </c>
    </row>
    <row r="16" s="90" customFormat="true" ht="22.5" hidden="false" customHeight="true" outlineLevel="0" collapsed="false">
      <c r="A16" s="99" t="s">
        <v>165</v>
      </c>
      <c r="B16" s="99"/>
      <c r="C16" s="99"/>
      <c r="D16" s="99"/>
      <c r="E16" s="99"/>
      <c r="F16" s="99"/>
      <c r="G16" s="99"/>
      <c r="H16" s="99"/>
      <c r="I16" s="99"/>
      <c r="J16" s="4" t="s">
        <v>2</v>
      </c>
    </row>
    <row r="17" customFormat="false" ht="10.5" hidden="false" customHeight="true" outlineLevel="0" collapsed="false">
      <c r="A17" s="100" t="s">
        <v>184</v>
      </c>
      <c r="B17" s="100"/>
      <c r="C17" s="101" t="n">
        <v>2370</v>
      </c>
      <c r="D17" s="101" t="n">
        <v>1763</v>
      </c>
      <c r="E17" s="74" t="n">
        <v>662.2</v>
      </c>
      <c r="F17" s="101" t="n">
        <v>2370</v>
      </c>
      <c r="G17" s="74" t="n">
        <v>3561.4</v>
      </c>
      <c r="H17" s="101" t="n">
        <v>13905</v>
      </c>
      <c r="I17" s="101" t="n">
        <v>531494</v>
      </c>
      <c r="J17" s="4" t="s">
        <v>2</v>
      </c>
    </row>
    <row r="18" customFormat="false" ht="10.5" hidden="false" customHeight="true" outlineLevel="0" collapsed="false">
      <c r="A18" s="100" t="s">
        <v>185</v>
      </c>
      <c r="B18" s="100"/>
      <c r="C18" s="101" t="n">
        <v>230</v>
      </c>
      <c r="D18" s="101" t="n">
        <v>254</v>
      </c>
      <c r="E18" s="74" t="n">
        <v>105.2</v>
      </c>
      <c r="F18" s="101" t="n">
        <v>460</v>
      </c>
      <c r="G18" s="74" t="n">
        <v>507.1</v>
      </c>
      <c r="H18" s="101" t="n">
        <v>2058</v>
      </c>
      <c r="I18" s="101" t="n">
        <v>77019</v>
      </c>
      <c r="J18" s="4" t="s">
        <v>2</v>
      </c>
    </row>
    <row r="19" customFormat="false" ht="10.5" hidden="false" customHeight="true" outlineLevel="0" collapsed="false">
      <c r="A19" s="100" t="s">
        <v>186</v>
      </c>
      <c r="B19" s="100"/>
      <c r="C19" s="101" t="n">
        <v>400</v>
      </c>
      <c r="D19" s="101" t="n">
        <v>1618</v>
      </c>
      <c r="E19" s="74" t="n">
        <v>766.5</v>
      </c>
      <c r="F19" s="101" t="n">
        <v>3966</v>
      </c>
      <c r="G19" s="74" t="n">
        <v>3005.4</v>
      </c>
      <c r="H19" s="101" t="n">
        <v>11413</v>
      </c>
      <c r="I19" s="101" t="n">
        <v>521752</v>
      </c>
      <c r="J19" s="4" t="s">
        <v>2</v>
      </c>
    </row>
    <row r="20" customFormat="false" ht="10.5" hidden="false" customHeight="true" outlineLevel="0" collapsed="false">
      <c r="A20" s="100" t="s">
        <v>187</v>
      </c>
      <c r="B20" s="100"/>
      <c r="C20" s="101" t="s">
        <v>188</v>
      </c>
      <c r="D20" s="101" t="s">
        <v>188</v>
      </c>
      <c r="E20" s="74" t="s">
        <v>188</v>
      </c>
      <c r="F20" s="101" t="s">
        <v>188</v>
      </c>
      <c r="G20" s="74" t="s">
        <v>188</v>
      </c>
      <c r="H20" s="101" t="s">
        <v>188</v>
      </c>
      <c r="I20" s="101" t="s">
        <v>188</v>
      </c>
      <c r="J20" s="4" t="s">
        <v>2</v>
      </c>
    </row>
    <row r="21" customFormat="false" ht="11.25" hidden="false" customHeight="false" outlineLevel="0" collapsed="false">
      <c r="A21" s="102" t="s">
        <v>189</v>
      </c>
      <c r="B21" s="102"/>
      <c r="C21" s="103" t="n">
        <v>3000</v>
      </c>
      <c r="D21" s="103" t="n">
        <v>3634</v>
      </c>
      <c r="E21" s="104" t="n">
        <v>1533.9</v>
      </c>
      <c r="F21" s="103" t="n">
        <v>6796</v>
      </c>
      <c r="G21" s="104" t="n">
        <v>7073.9</v>
      </c>
      <c r="H21" s="103" t="n">
        <v>27376</v>
      </c>
      <c r="I21" s="103" t="n">
        <v>1130265</v>
      </c>
      <c r="J21" s="4" t="s">
        <v>2</v>
      </c>
    </row>
    <row r="22" customFormat="false" ht="10.5" hidden="false" customHeight="true" outlineLevel="0" collapsed="false">
      <c r="A22" s="4" t="s">
        <v>190</v>
      </c>
      <c r="B22" s="105" t="s">
        <v>191</v>
      </c>
      <c r="C22" s="101" t="n">
        <v>115</v>
      </c>
      <c r="D22" s="101" t="n">
        <v>472</v>
      </c>
      <c r="E22" s="74" t="n">
        <v>258</v>
      </c>
      <c r="F22" s="101" t="n">
        <v>1039</v>
      </c>
      <c r="G22" s="74" t="n">
        <v>901.2</v>
      </c>
      <c r="H22" s="101" t="n">
        <v>3379</v>
      </c>
      <c r="I22" s="101" t="n">
        <v>144861</v>
      </c>
      <c r="J22" s="4" t="s">
        <v>2</v>
      </c>
    </row>
    <row r="23" s="90" customFormat="true" ht="22.5" hidden="false" customHeight="true" outlineLevel="0" collapsed="false">
      <c r="A23" s="106" t="s">
        <v>166</v>
      </c>
      <c r="B23" s="106"/>
      <c r="C23" s="106"/>
      <c r="D23" s="106"/>
      <c r="E23" s="106"/>
      <c r="F23" s="106"/>
      <c r="G23" s="106"/>
      <c r="H23" s="106"/>
      <c r="I23" s="106"/>
      <c r="J23" s="4" t="s">
        <v>2</v>
      </c>
    </row>
    <row r="24" customFormat="false" ht="10.5" hidden="false" customHeight="true" outlineLevel="0" collapsed="false">
      <c r="A24" s="100" t="s">
        <v>184</v>
      </c>
      <c r="B24" s="100"/>
      <c r="C24" s="101" t="n">
        <v>3183</v>
      </c>
      <c r="D24" s="101" t="n">
        <v>2379</v>
      </c>
      <c r="E24" s="74" t="n">
        <v>1057.5</v>
      </c>
      <c r="F24" s="101" t="n">
        <v>3183</v>
      </c>
      <c r="G24" s="74" t="n">
        <v>4686.8</v>
      </c>
      <c r="H24" s="101" t="n">
        <v>18160</v>
      </c>
      <c r="I24" s="101" t="n">
        <v>749886</v>
      </c>
      <c r="J24" s="4" t="s">
        <v>2</v>
      </c>
    </row>
    <row r="25" customFormat="false" ht="10.5" hidden="false" customHeight="true" outlineLevel="0" collapsed="false">
      <c r="A25" s="100" t="s">
        <v>185</v>
      </c>
      <c r="B25" s="100"/>
      <c r="C25" s="101" t="n">
        <v>460</v>
      </c>
      <c r="D25" s="101" t="n">
        <v>492</v>
      </c>
      <c r="E25" s="74" t="n">
        <v>195.5</v>
      </c>
      <c r="F25" s="101" t="n">
        <v>920</v>
      </c>
      <c r="G25" s="74" t="n">
        <v>1020.8</v>
      </c>
      <c r="H25" s="101" t="n">
        <v>4200</v>
      </c>
      <c r="I25" s="101" t="n">
        <v>147343</v>
      </c>
      <c r="J25" s="4" t="s">
        <v>2</v>
      </c>
    </row>
    <row r="26" customFormat="false" ht="10.5" hidden="false" customHeight="true" outlineLevel="0" collapsed="false">
      <c r="A26" s="100" t="s">
        <v>186</v>
      </c>
      <c r="B26" s="100"/>
      <c r="C26" s="101" t="n">
        <v>444</v>
      </c>
      <c r="D26" s="101" t="n">
        <v>1339</v>
      </c>
      <c r="E26" s="74" t="n">
        <v>530</v>
      </c>
      <c r="F26" s="101" t="n">
        <v>3449</v>
      </c>
      <c r="G26" s="74" t="n">
        <v>2689.2</v>
      </c>
      <c r="H26" s="101" t="n">
        <v>10456</v>
      </c>
      <c r="I26" s="101" t="n">
        <v>414726</v>
      </c>
      <c r="J26" s="4" t="s">
        <v>2</v>
      </c>
    </row>
    <row r="27" customFormat="false" ht="10.5" hidden="false" customHeight="true" outlineLevel="0" collapsed="false">
      <c r="A27" s="100" t="s">
        <v>187</v>
      </c>
      <c r="B27" s="100"/>
      <c r="C27" s="101" t="n">
        <v>2</v>
      </c>
      <c r="D27" s="101" t="n">
        <v>5</v>
      </c>
      <c r="E27" s="74" t="n">
        <v>2.2</v>
      </c>
      <c r="F27" s="101" t="n">
        <v>22</v>
      </c>
      <c r="G27" s="74" t="n">
        <v>10.1</v>
      </c>
      <c r="H27" s="101" t="n">
        <v>42</v>
      </c>
      <c r="I27" s="101" t="n">
        <v>1370</v>
      </c>
      <c r="J27" s="4" t="s">
        <v>2</v>
      </c>
    </row>
    <row r="28" customFormat="false" ht="11.25" hidden="false" customHeight="false" outlineLevel="0" collapsed="false">
      <c r="A28" s="102" t="s">
        <v>189</v>
      </c>
      <c r="B28" s="102"/>
      <c r="C28" s="103" t="n">
        <v>4089</v>
      </c>
      <c r="D28" s="103" t="n">
        <v>4214</v>
      </c>
      <c r="E28" s="104" t="n">
        <v>1785.3</v>
      </c>
      <c r="F28" s="103" t="n">
        <v>7574</v>
      </c>
      <c r="G28" s="104" t="n">
        <v>8406.9</v>
      </c>
      <c r="H28" s="103" t="n">
        <v>32858</v>
      </c>
      <c r="I28" s="103" t="n">
        <v>1313325</v>
      </c>
      <c r="J28" s="4" t="s">
        <v>2</v>
      </c>
    </row>
    <row r="29" customFormat="false" ht="10.5" hidden="false" customHeight="true" outlineLevel="0" collapsed="false">
      <c r="A29" s="4" t="s">
        <v>190</v>
      </c>
      <c r="B29" s="105" t="s">
        <v>191</v>
      </c>
      <c r="C29" s="101" t="n">
        <v>128</v>
      </c>
      <c r="D29" s="101" t="n">
        <v>397</v>
      </c>
      <c r="E29" s="74" t="n">
        <v>175.8</v>
      </c>
      <c r="F29" s="101" t="n">
        <v>940</v>
      </c>
      <c r="G29" s="74" t="n">
        <v>823.1</v>
      </c>
      <c r="H29" s="101" t="n">
        <v>2997</v>
      </c>
      <c r="I29" s="101" t="n">
        <v>110839</v>
      </c>
      <c r="J29" s="4" t="s">
        <v>2</v>
      </c>
    </row>
    <row r="30" s="90" customFormat="true" ht="22.5" hidden="false" customHeight="true" outlineLevel="0" collapsed="false">
      <c r="A30" s="106" t="s">
        <v>167</v>
      </c>
      <c r="B30" s="106"/>
      <c r="C30" s="106"/>
      <c r="D30" s="106"/>
      <c r="E30" s="106"/>
      <c r="F30" s="106"/>
      <c r="G30" s="106"/>
      <c r="H30" s="106"/>
      <c r="I30" s="106"/>
      <c r="J30" s="4" t="s">
        <v>2</v>
      </c>
    </row>
    <row r="31" customFormat="false" ht="10.5" hidden="false" customHeight="true" outlineLevel="0" collapsed="false">
      <c r="A31" s="100" t="s">
        <v>184</v>
      </c>
      <c r="B31" s="100"/>
      <c r="C31" s="101" t="n">
        <v>5534</v>
      </c>
      <c r="D31" s="101" t="n">
        <v>4532</v>
      </c>
      <c r="E31" s="74" t="n">
        <v>2198.7</v>
      </c>
      <c r="F31" s="101" t="n">
        <v>5534</v>
      </c>
      <c r="G31" s="74" t="n">
        <v>8354.4</v>
      </c>
      <c r="H31" s="101" t="n">
        <v>33463</v>
      </c>
      <c r="I31" s="101" t="n">
        <v>1301430</v>
      </c>
      <c r="J31" s="4" t="s">
        <v>2</v>
      </c>
    </row>
    <row r="32" customFormat="false" ht="10.5" hidden="false" customHeight="true" outlineLevel="0" collapsed="false">
      <c r="A32" s="100" t="s">
        <v>185</v>
      </c>
      <c r="B32" s="100"/>
      <c r="C32" s="101" t="n">
        <v>880</v>
      </c>
      <c r="D32" s="101" t="n">
        <v>984</v>
      </c>
      <c r="E32" s="74" t="n">
        <v>404.4</v>
      </c>
      <c r="F32" s="101" t="n">
        <v>1760</v>
      </c>
      <c r="G32" s="74" t="n">
        <v>1883</v>
      </c>
      <c r="H32" s="101" t="n">
        <v>8023</v>
      </c>
      <c r="I32" s="101" t="n">
        <v>281281</v>
      </c>
      <c r="J32" s="4" t="s">
        <v>2</v>
      </c>
    </row>
    <row r="33" customFormat="false" ht="10.5" hidden="false" customHeight="true" outlineLevel="0" collapsed="false">
      <c r="A33" s="100" t="s">
        <v>186</v>
      </c>
      <c r="B33" s="100"/>
      <c r="C33" s="101" t="n">
        <v>930</v>
      </c>
      <c r="D33" s="101" t="n">
        <v>2324</v>
      </c>
      <c r="E33" s="74" t="n">
        <v>956.7</v>
      </c>
      <c r="F33" s="101" t="n">
        <v>6193</v>
      </c>
      <c r="G33" s="74" t="n">
        <v>4693</v>
      </c>
      <c r="H33" s="101" t="n">
        <v>18967</v>
      </c>
      <c r="I33" s="101" t="n">
        <v>675011</v>
      </c>
      <c r="J33" s="4" t="s">
        <v>2</v>
      </c>
    </row>
    <row r="34" customFormat="false" ht="10.5" hidden="false" customHeight="true" outlineLevel="0" collapsed="false">
      <c r="A34" s="100" t="s">
        <v>187</v>
      </c>
      <c r="B34" s="100"/>
      <c r="C34" s="101" t="n">
        <v>3</v>
      </c>
      <c r="D34" s="101" t="n">
        <v>8</v>
      </c>
      <c r="E34" s="74" t="n">
        <v>3.5</v>
      </c>
      <c r="F34" s="101" t="n">
        <v>26</v>
      </c>
      <c r="G34" s="74" t="n">
        <v>16.3</v>
      </c>
      <c r="H34" s="101" t="n">
        <v>44</v>
      </c>
      <c r="I34" s="101" t="n">
        <v>2980</v>
      </c>
      <c r="J34" s="4" t="s">
        <v>2</v>
      </c>
    </row>
    <row r="35" customFormat="false" ht="11.25" hidden="false" customHeight="false" outlineLevel="0" collapsed="false">
      <c r="A35" s="102" t="s">
        <v>189</v>
      </c>
      <c r="B35" s="102"/>
      <c r="C35" s="103" t="n">
        <v>7347</v>
      </c>
      <c r="D35" s="103" t="n">
        <v>7848</v>
      </c>
      <c r="E35" s="104" t="n">
        <v>3563.3</v>
      </c>
      <c r="F35" s="103" t="n">
        <v>13513</v>
      </c>
      <c r="G35" s="104" t="n">
        <v>14946.7</v>
      </c>
      <c r="H35" s="103" t="n">
        <v>60497</v>
      </c>
      <c r="I35" s="103" t="n">
        <v>2260702</v>
      </c>
      <c r="J35" s="4" t="s">
        <v>2</v>
      </c>
    </row>
    <row r="36" customFormat="false" ht="10.5" hidden="false" customHeight="true" outlineLevel="0" collapsed="false">
      <c r="A36" s="4" t="s">
        <v>190</v>
      </c>
      <c r="B36" s="105" t="s">
        <v>191</v>
      </c>
      <c r="C36" s="107" t="n">
        <v>384</v>
      </c>
      <c r="D36" s="107"/>
      <c r="E36" s="107"/>
      <c r="F36" s="107"/>
      <c r="G36" s="107"/>
      <c r="H36" s="107"/>
      <c r="I36" s="107"/>
      <c r="J36" s="4" t="s">
        <v>2</v>
      </c>
    </row>
    <row r="37" s="90" customFormat="true" ht="22.5" hidden="false" customHeight="true" outlineLevel="0" collapsed="false">
      <c r="A37" s="106" t="s">
        <v>168</v>
      </c>
      <c r="B37" s="106"/>
      <c r="C37" s="106"/>
      <c r="D37" s="106"/>
      <c r="E37" s="106"/>
      <c r="F37" s="106"/>
      <c r="G37" s="106"/>
      <c r="H37" s="106"/>
      <c r="I37" s="106"/>
      <c r="J37" s="4" t="s">
        <v>2</v>
      </c>
    </row>
    <row r="38" customFormat="false" ht="10.5" hidden="false" customHeight="true" outlineLevel="0" collapsed="false">
      <c r="A38" s="100" t="s">
        <v>184</v>
      </c>
      <c r="B38" s="100"/>
      <c r="C38" s="101" t="n">
        <v>12991</v>
      </c>
      <c r="D38" s="101" t="n">
        <v>10199</v>
      </c>
      <c r="E38" s="74" t="n">
        <v>4496.9</v>
      </c>
      <c r="F38" s="101" t="n">
        <v>12991</v>
      </c>
      <c r="G38" s="74" t="n">
        <v>19623.2</v>
      </c>
      <c r="H38" s="101" t="n">
        <v>77196</v>
      </c>
      <c r="I38" s="101" t="n">
        <v>3058128</v>
      </c>
      <c r="J38" s="4" t="s">
        <v>2</v>
      </c>
    </row>
    <row r="39" customFormat="false" ht="10.5" hidden="false" customHeight="true" outlineLevel="0" collapsed="false">
      <c r="A39" s="100" t="s">
        <v>185</v>
      </c>
      <c r="B39" s="100"/>
      <c r="C39" s="101" t="n">
        <v>1748</v>
      </c>
      <c r="D39" s="101" t="n">
        <v>1935</v>
      </c>
      <c r="E39" s="74" t="n">
        <v>792</v>
      </c>
      <c r="F39" s="101" t="n">
        <v>3496</v>
      </c>
      <c r="G39" s="74" t="n">
        <v>3829.8</v>
      </c>
      <c r="H39" s="101" t="n">
        <v>15987</v>
      </c>
      <c r="I39" s="101" t="n">
        <v>568885</v>
      </c>
      <c r="J39" s="4" t="s">
        <v>2</v>
      </c>
    </row>
    <row r="40" customFormat="false" ht="10.5" hidden="false" customHeight="true" outlineLevel="0" collapsed="false">
      <c r="A40" s="100" t="s">
        <v>186</v>
      </c>
      <c r="B40" s="100"/>
      <c r="C40" s="101" t="n">
        <v>2027</v>
      </c>
      <c r="D40" s="101" t="n">
        <v>6403</v>
      </c>
      <c r="E40" s="74" t="n">
        <v>2837.8</v>
      </c>
      <c r="F40" s="101" t="n">
        <v>16103</v>
      </c>
      <c r="G40" s="74" t="n">
        <v>12501.4</v>
      </c>
      <c r="H40" s="101" t="n">
        <v>48660</v>
      </c>
      <c r="I40" s="101" t="n">
        <v>1947400</v>
      </c>
      <c r="J40" s="4" t="s">
        <v>2</v>
      </c>
    </row>
    <row r="41" customFormat="false" ht="10.5" hidden="false" customHeight="true" outlineLevel="0" collapsed="false">
      <c r="A41" s="100" t="s">
        <v>187</v>
      </c>
      <c r="B41" s="100"/>
      <c r="C41" s="101" t="n">
        <v>7</v>
      </c>
      <c r="D41" s="101" t="n">
        <v>74</v>
      </c>
      <c r="E41" s="74" t="n">
        <v>5.7</v>
      </c>
      <c r="F41" s="101" t="n">
        <v>543</v>
      </c>
      <c r="G41" s="74" t="n">
        <v>138.6</v>
      </c>
      <c r="H41" s="101" t="n">
        <v>581</v>
      </c>
      <c r="I41" s="101" t="n">
        <v>16704</v>
      </c>
      <c r="J41" s="4" t="s">
        <v>2</v>
      </c>
    </row>
    <row r="42" customFormat="false" ht="11.25" hidden="false" customHeight="false" outlineLevel="0" collapsed="false">
      <c r="A42" s="102" t="s">
        <v>189</v>
      </c>
      <c r="B42" s="102"/>
      <c r="C42" s="103" t="n">
        <v>16773</v>
      </c>
      <c r="D42" s="103" t="n">
        <v>18612</v>
      </c>
      <c r="E42" s="104" t="n">
        <v>8132.4</v>
      </c>
      <c r="F42" s="103" t="n">
        <v>33133</v>
      </c>
      <c r="G42" s="104" t="n">
        <v>36093</v>
      </c>
      <c r="H42" s="103" t="n">
        <v>142424</v>
      </c>
      <c r="I42" s="103" t="n">
        <v>5591117</v>
      </c>
      <c r="J42" s="4" t="s">
        <v>2</v>
      </c>
    </row>
    <row r="43" customFormat="false" ht="10.5" hidden="false" customHeight="true" outlineLevel="0" collapsed="false">
      <c r="A43" s="4" t="s">
        <v>190</v>
      </c>
      <c r="B43" s="105" t="s">
        <v>191</v>
      </c>
      <c r="C43" s="101" t="n">
        <v>723</v>
      </c>
      <c r="D43" s="101" t="n">
        <v>2328</v>
      </c>
      <c r="E43" s="74" t="n">
        <v>1124.5</v>
      </c>
      <c r="F43" s="101" t="n">
        <v>5456</v>
      </c>
      <c r="G43" s="74" t="n">
        <v>4604.1</v>
      </c>
      <c r="H43" s="101" t="n">
        <v>17518</v>
      </c>
      <c r="I43" s="101" t="n">
        <v>687044</v>
      </c>
      <c r="J43" s="4" t="s">
        <v>2</v>
      </c>
    </row>
    <row r="44" customFormat="false" ht="22.5" hidden="false" customHeight="true" outlineLevel="0" collapsed="false">
      <c r="A44" s="42" t="s">
        <v>169</v>
      </c>
      <c r="B44" s="42"/>
      <c r="C44" s="42"/>
      <c r="D44" s="42"/>
      <c r="E44" s="42"/>
      <c r="F44" s="42"/>
      <c r="G44" s="42"/>
      <c r="H44" s="42"/>
      <c r="I44" s="42"/>
      <c r="J44" s="4" t="s">
        <v>2</v>
      </c>
    </row>
    <row r="45" customFormat="false" ht="8.25" hidden="false" customHeight="true" outlineLevel="0" collapsed="false">
      <c r="A45" s="108" t="s">
        <v>192</v>
      </c>
      <c r="B45" s="108"/>
      <c r="C45" s="108"/>
      <c r="D45" s="108"/>
      <c r="E45" s="108"/>
      <c r="F45" s="108"/>
      <c r="G45" s="108"/>
      <c r="H45" s="108"/>
      <c r="I45" s="108"/>
      <c r="J45" s="4" t="s">
        <v>2</v>
      </c>
    </row>
    <row r="46" customFormat="false" ht="9" hidden="false" customHeight="false" outlineLevel="0" collapsed="false">
      <c r="A46" s="4" t="s">
        <v>8</v>
      </c>
      <c r="B46" s="4" t="s">
        <v>8</v>
      </c>
      <c r="C46" s="4" t="s">
        <v>8</v>
      </c>
      <c r="D46" s="4" t="s">
        <v>8</v>
      </c>
      <c r="E46" s="4" t="s">
        <v>8</v>
      </c>
      <c r="F46" s="4" t="s">
        <v>8</v>
      </c>
      <c r="G46" s="4" t="s">
        <v>8</v>
      </c>
      <c r="H46" s="4" t="s">
        <v>8</v>
      </c>
      <c r="I46" s="4" t="s">
        <v>8</v>
      </c>
      <c r="J46" s="4" t="s">
        <v>9</v>
      </c>
    </row>
  </sheetData>
  <mergeCells count="43">
    <mergeCell ref="A1:I1"/>
    <mergeCell ref="A2:I2"/>
    <mergeCell ref="A3:I3"/>
    <mergeCell ref="A4:B7"/>
    <mergeCell ref="C4:I4"/>
    <mergeCell ref="C5:C6"/>
    <mergeCell ref="D5:D6"/>
    <mergeCell ref="E5:E6"/>
    <mergeCell ref="F5:H5"/>
    <mergeCell ref="I5:I6"/>
    <mergeCell ref="A9:I9"/>
    <mergeCell ref="A10:B10"/>
    <mergeCell ref="A11:B11"/>
    <mergeCell ref="A12:B12"/>
    <mergeCell ref="A13:B13"/>
    <mergeCell ref="A14:B14"/>
    <mergeCell ref="A16:I16"/>
    <mergeCell ref="A17:B17"/>
    <mergeCell ref="A18:B18"/>
    <mergeCell ref="A19:B19"/>
    <mergeCell ref="A20:B20"/>
    <mergeCell ref="A21:B21"/>
    <mergeCell ref="A23:I23"/>
    <mergeCell ref="A24:B24"/>
    <mergeCell ref="A25:B25"/>
    <mergeCell ref="A26:B26"/>
    <mergeCell ref="A27:B27"/>
    <mergeCell ref="A28:B28"/>
    <mergeCell ref="A30:I30"/>
    <mergeCell ref="A31:B31"/>
    <mergeCell ref="A32:B32"/>
    <mergeCell ref="A33:B33"/>
    <mergeCell ref="A34:B34"/>
    <mergeCell ref="A35:B35"/>
    <mergeCell ref="C36:I36"/>
    <mergeCell ref="A37:I37"/>
    <mergeCell ref="A38:B38"/>
    <mergeCell ref="A39:B39"/>
    <mergeCell ref="A40:B40"/>
    <mergeCell ref="A41:B41"/>
    <mergeCell ref="A42:B42"/>
    <mergeCell ref="A44:I44"/>
    <mergeCell ref="A45:I45"/>
  </mergeCells>
  <conditionalFormatting sqref="E10:E13">
    <cfRule type="cellIs" priority="2" operator="lessThan" aboveAverage="0" equalAverage="0" bottom="0" percent="0" rank="0" text="" dxfId="10">
      <formula>0</formula>
    </cfRule>
  </conditionalFormatting>
  <conditionalFormatting sqref="G10:G13">
    <cfRule type="cellIs" priority="3" operator="lessThan" aboveAverage="0" equalAverage="0" bottom="0" percent="0" rank="0" text="" dxfId="11">
      <formula>0</formula>
    </cfRule>
  </conditionalFormatting>
  <conditionalFormatting sqref="E15">
    <cfRule type="cellIs" priority="4" operator="lessThan" aboveAverage="0" equalAverage="0" bottom="0" percent="0" rank="0" text="" dxfId="12">
      <formula>0</formula>
    </cfRule>
  </conditionalFormatting>
  <conditionalFormatting sqref="G15">
    <cfRule type="cellIs" priority="5" operator="lessThan" aboveAverage="0" equalAverage="0" bottom="0" percent="0" rank="0" text="" dxfId="13">
      <formula>0</formula>
    </cfRule>
  </conditionalFormatting>
  <conditionalFormatting sqref="E17:E20">
    <cfRule type="cellIs" priority="6" operator="lessThan" aboveAverage="0" equalAverage="0" bottom="0" percent="0" rank="0" text="" dxfId="14">
      <formula>0</formula>
    </cfRule>
  </conditionalFormatting>
  <conditionalFormatting sqref="E24:E27">
    <cfRule type="cellIs" priority="7" operator="lessThan" aboveAverage="0" equalAverage="0" bottom="0" percent="0" rank="0" text="" dxfId="15">
      <formula>0</formula>
    </cfRule>
  </conditionalFormatting>
  <conditionalFormatting sqref="E31:E34">
    <cfRule type="cellIs" priority="8" operator="lessThan" aboveAverage="0" equalAverage="0" bottom="0" percent="0" rank="0" text="" dxfId="16">
      <formula>0</formula>
    </cfRule>
  </conditionalFormatting>
  <conditionalFormatting sqref="E38:E41">
    <cfRule type="cellIs" priority="9" operator="lessThan" aboveAverage="0" equalAverage="0" bottom="0" percent="0" rank="0" text="" dxfId="17">
      <formula>0</formula>
    </cfRule>
  </conditionalFormatting>
  <conditionalFormatting sqref="G17:G20">
    <cfRule type="cellIs" priority="10" operator="lessThan" aboveAverage="0" equalAverage="0" bottom="0" percent="0" rank="0" text="" dxfId="18">
      <formula>0</formula>
    </cfRule>
  </conditionalFormatting>
  <conditionalFormatting sqref="G24:G27">
    <cfRule type="cellIs" priority="11" operator="lessThan" aboveAverage="0" equalAverage="0" bottom="0" percent="0" rank="0" text="" dxfId="19">
      <formula>0</formula>
    </cfRule>
  </conditionalFormatting>
  <conditionalFormatting sqref="G31:G34">
    <cfRule type="cellIs" priority="12" operator="lessThan" aboveAverage="0" equalAverage="0" bottom="0" percent="0" rank="0" text="" dxfId="20">
      <formula>0</formula>
    </cfRule>
  </conditionalFormatting>
  <conditionalFormatting sqref="G38:G41">
    <cfRule type="cellIs" priority="13" operator="lessThan" aboveAverage="0" equalAverage="0" bottom="0" percent="0" rank="0" text="" dxfId="21">
      <formula>0</formula>
    </cfRule>
  </conditionalFormatting>
  <conditionalFormatting sqref="E22">
    <cfRule type="cellIs" priority="14" operator="lessThan" aboveAverage="0" equalAverage="0" bottom="0" percent="0" rank="0" text="" dxfId="22">
      <formula>0</formula>
    </cfRule>
  </conditionalFormatting>
  <conditionalFormatting sqref="E29">
    <cfRule type="cellIs" priority="15" operator="lessThan" aboveAverage="0" equalAverage="0" bottom="0" percent="0" rank="0" text="" dxfId="23">
      <formula>0</formula>
    </cfRule>
  </conditionalFormatting>
  <conditionalFormatting sqref="E43">
    <cfRule type="cellIs" priority="16" operator="lessThan" aboveAverage="0" equalAverage="0" bottom="0" percent="0" rank="0" text="" dxfId="24">
      <formula>0</formula>
    </cfRule>
  </conditionalFormatting>
  <conditionalFormatting sqref="G22">
    <cfRule type="cellIs" priority="17" operator="lessThan" aboveAverage="0" equalAverage="0" bottom="0" percent="0" rank="0" text="" dxfId="25">
      <formula>0</formula>
    </cfRule>
  </conditionalFormatting>
  <conditionalFormatting sqref="G29">
    <cfRule type="cellIs" priority="18" operator="lessThan" aboveAverage="0" equalAverage="0" bottom="0" percent="0" rank="0" text="" dxfId="26">
      <formula>0</formula>
    </cfRule>
  </conditionalFormatting>
  <conditionalFormatting sqref="G43">
    <cfRule type="cellIs" priority="19" operator="lessThan" aboveAverage="0" equalAverage="0" bottom="0" percent="0" rank="0" text="" dxfId="2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109" width="1.14"/>
    <col collapsed="false" customWidth="true" hidden="false" outlineLevel="0" max="2" min="2" style="109" width="28"/>
    <col collapsed="false" customWidth="true" hidden="false" outlineLevel="0" max="7" min="3" style="109" width="10"/>
    <col collapsed="false" customWidth="true" hidden="false" outlineLevel="0" max="8" min="8" style="109" width="10.85"/>
    <col collapsed="false" customWidth="true" hidden="false" outlineLevel="0" max="9" min="9" style="109" width="11.71"/>
    <col collapsed="false" customWidth="true" hidden="false" outlineLevel="0" max="14" min="10" style="109" width="11.85"/>
    <col collapsed="false" customWidth="true" hidden="false" outlineLevel="0" max="15" min="15" style="109" width="15.71"/>
    <col collapsed="false" customWidth="true" hidden="false" outlineLevel="0" max="16" min="16" style="109" width="1.14"/>
    <col collapsed="false" customWidth="false" hidden="false" outlineLevel="0" max="16384" min="17" style="109" width="11.43"/>
  </cols>
  <sheetData>
    <row r="1" customFormat="false" ht="24" hidden="false" customHeight="true" outlineLevel="0" collapsed="false">
      <c r="A1" s="37" t="s">
        <v>10</v>
      </c>
      <c r="B1" s="37"/>
      <c r="C1" s="37"/>
      <c r="D1" s="37"/>
      <c r="E1" s="37"/>
      <c r="F1" s="37"/>
      <c r="G1" s="37"/>
      <c r="H1" s="37"/>
      <c r="I1" s="38" t="s">
        <v>10</v>
      </c>
      <c r="J1" s="38"/>
      <c r="K1" s="38"/>
      <c r="L1" s="38"/>
      <c r="M1" s="38"/>
      <c r="N1" s="38"/>
      <c r="O1" s="38"/>
      <c r="P1" s="4" t="s">
        <v>2</v>
      </c>
    </row>
    <row r="2" s="111" customFormat="true" ht="39" hidden="false" customHeight="true" outlineLevel="0" collapsed="false">
      <c r="A2" s="110" t="s">
        <v>193</v>
      </c>
      <c r="B2" s="110"/>
      <c r="C2" s="110"/>
      <c r="D2" s="110"/>
      <c r="E2" s="110"/>
      <c r="F2" s="110"/>
      <c r="G2" s="110"/>
      <c r="H2" s="110"/>
      <c r="I2" s="110"/>
      <c r="J2" s="110"/>
      <c r="K2" s="110"/>
      <c r="L2" s="110"/>
      <c r="M2" s="110"/>
      <c r="N2" s="110"/>
      <c r="O2" s="110"/>
      <c r="P2" s="4" t="s">
        <v>2</v>
      </c>
    </row>
    <row r="3" customFormat="false" ht="6" hidden="false" customHeight="true" outlineLevel="0" collapsed="false">
      <c r="A3" s="42" t="s">
        <v>139</v>
      </c>
      <c r="B3" s="42"/>
      <c r="C3" s="42"/>
      <c r="D3" s="42"/>
      <c r="E3" s="42"/>
      <c r="F3" s="42"/>
      <c r="G3" s="42"/>
      <c r="H3" s="42"/>
      <c r="I3" s="42"/>
      <c r="J3" s="42"/>
      <c r="K3" s="42"/>
      <c r="L3" s="42"/>
      <c r="M3" s="42"/>
      <c r="N3" s="42"/>
      <c r="O3" s="42"/>
      <c r="P3" s="4" t="s">
        <v>2</v>
      </c>
    </row>
    <row r="4" customFormat="false" ht="17.25" hidden="false" customHeight="true" outlineLevel="0" collapsed="false">
      <c r="A4" s="112" t="s">
        <v>140</v>
      </c>
      <c r="B4" s="112"/>
      <c r="C4" s="113" t="s">
        <v>194</v>
      </c>
      <c r="D4" s="113"/>
      <c r="E4" s="113"/>
      <c r="F4" s="113"/>
      <c r="G4" s="113"/>
      <c r="H4" s="113"/>
      <c r="I4" s="114" t="s">
        <v>79</v>
      </c>
      <c r="J4" s="114"/>
      <c r="K4" s="114"/>
      <c r="L4" s="114"/>
      <c r="M4" s="114"/>
      <c r="N4" s="114"/>
      <c r="O4" s="114"/>
      <c r="P4" s="4" t="s">
        <v>2</v>
      </c>
    </row>
    <row r="5" customFormat="false" ht="17.25" hidden="false" customHeight="true" outlineLevel="0" collapsed="false">
      <c r="A5" s="112"/>
      <c r="B5" s="112"/>
      <c r="C5" s="115" t="s">
        <v>80</v>
      </c>
      <c r="D5" s="116" t="s">
        <v>195</v>
      </c>
      <c r="E5" s="117" t="s">
        <v>81</v>
      </c>
      <c r="F5" s="117"/>
      <c r="G5" s="117" t="s">
        <v>176</v>
      </c>
      <c r="H5" s="118" t="s">
        <v>145</v>
      </c>
      <c r="I5" s="119" t="s">
        <v>174</v>
      </c>
      <c r="J5" s="120" t="s">
        <v>196</v>
      </c>
      <c r="K5" s="120" t="s">
        <v>195</v>
      </c>
      <c r="L5" s="117" t="s">
        <v>81</v>
      </c>
      <c r="M5" s="117"/>
      <c r="N5" s="120" t="s">
        <v>176</v>
      </c>
      <c r="O5" s="121" t="s">
        <v>145</v>
      </c>
      <c r="P5" s="4" t="s">
        <v>2</v>
      </c>
    </row>
    <row r="6" customFormat="false" ht="21.75" hidden="false" customHeight="true" outlineLevel="0" collapsed="false">
      <c r="A6" s="112"/>
      <c r="B6" s="112"/>
      <c r="C6" s="115"/>
      <c r="D6" s="116"/>
      <c r="E6" s="122" t="s">
        <v>146</v>
      </c>
      <c r="F6" s="123" t="s">
        <v>147</v>
      </c>
      <c r="G6" s="117"/>
      <c r="H6" s="118"/>
      <c r="I6" s="119"/>
      <c r="J6" s="120"/>
      <c r="K6" s="120"/>
      <c r="L6" s="124" t="s">
        <v>146</v>
      </c>
      <c r="M6" s="125" t="s">
        <v>147</v>
      </c>
      <c r="N6" s="120"/>
      <c r="O6" s="121"/>
      <c r="P6" s="4" t="s">
        <v>2</v>
      </c>
    </row>
    <row r="7" s="128" customFormat="true" ht="15.75" hidden="false" customHeight="true" outlineLevel="0" collapsed="false">
      <c r="A7" s="112"/>
      <c r="B7" s="112"/>
      <c r="C7" s="126" t="s">
        <v>94</v>
      </c>
      <c r="D7" s="117" t="s">
        <v>95</v>
      </c>
      <c r="E7" s="126" t="s">
        <v>94</v>
      </c>
      <c r="F7" s="127" t="s">
        <v>95</v>
      </c>
      <c r="G7" s="126" t="s">
        <v>94</v>
      </c>
      <c r="H7" s="113" t="s">
        <v>197</v>
      </c>
      <c r="I7" s="127" t="s">
        <v>94</v>
      </c>
      <c r="J7" s="126" t="s">
        <v>96</v>
      </c>
      <c r="K7" s="126" t="s">
        <v>95</v>
      </c>
      <c r="L7" s="126" t="s">
        <v>94</v>
      </c>
      <c r="M7" s="126" t="s">
        <v>95</v>
      </c>
      <c r="N7" s="126" t="s">
        <v>94</v>
      </c>
      <c r="O7" s="113" t="s">
        <v>197</v>
      </c>
      <c r="P7" s="49" t="s">
        <v>2</v>
      </c>
    </row>
    <row r="8" customFormat="false" ht="6" hidden="false" customHeight="true" outlineLevel="0" collapsed="false">
      <c r="A8" s="4" t="s">
        <v>148</v>
      </c>
      <c r="B8" s="4" t="s">
        <v>140</v>
      </c>
      <c r="C8" s="4" t="s">
        <v>149</v>
      </c>
      <c r="D8" s="4" t="s">
        <v>198</v>
      </c>
      <c r="E8" s="4" t="s">
        <v>151</v>
      </c>
      <c r="F8" s="4" t="s">
        <v>199</v>
      </c>
      <c r="G8" s="4" t="s">
        <v>153</v>
      </c>
      <c r="H8" s="4" t="s">
        <v>154</v>
      </c>
      <c r="I8" s="4" t="s">
        <v>200</v>
      </c>
      <c r="J8" s="4" t="s">
        <v>178</v>
      </c>
      <c r="K8" s="4" t="s">
        <v>179</v>
      </c>
      <c r="L8" s="4" t="s">
        <v>201</v>
      </c>
      <c r="M8" s="4" t="s">
        <v>181</v>
      </c>
      <c r="N8" s="4" t="s">
        <v>182</v>
      </c>
      <c r="O8" s="4" t="s">
        <v>183</v>
      </c>
      <c r="P8" s="4" t="s">
        <v>2</v>
      </c>
    </row>
    <row r="9" s="111" customFormat="true" ht="17.25" hidden="false" customHeight="true" outlineLevel="0" collapsed="false">
      <c r="A9" s="129" t="s">
        <v>155</v>
      </c>
      <c r="B9" s="129"/>
      <c r="C9" s="129"/>
      <c r="D9" s="129"/>
      <c r="E9" s="129"/>
      <c r="F9" s="129"/>
      <c r="G9" s="129"/>
      <c r="H9" s="129"/>
      <c r="I9" s="129"/>
      <c r="J9" s="129"/>
      <c r="K9" s="129"/>
      <c r="L9" s="129"/>
      <c r="M9" s="129"/>
      <c r="N9" s="129"/>
      <c r="O9" s="129"/>
      <c r="P9" s="4" t="s">
        <v>2</v>
      </c>
    </row>
    <row r="10" customFormat="false" ht="11.25" hidden="false" customHeight="true" outlineLevel="0" collapsed="false">
      <c r="A10" s="130" t="s">
        <v>156</v>
      </c>
      <c r="B10" s="130"/>
      <c r="C10" s="131" t="n">
        <v>97</v>
      </c>
      <c r="D10" s="74" t="n">
        <v>457.4</v>
      </c>
      <c r="E10" s="75" t="s">
        <v>188</v>
      </c>
      <c r="F10" s="74" t="n">
        <v>-1.8</v>
      </c>
      <c r="G10" s="75" t="n">
        <v>-5</v>
      </c>
      <c r="H10" s="76" t="n">
        <v>135500</v>
      </c>
      <c r="I10" s="76" t="n">
        <v>58</v>
      </c>
      <c r="J10" s="76" t="n">
        <v>267</v>
      </c>
      <c r="K10" s="74" t="n">
        <v>391.8</v>
      </c>
      <c r="L10" s="75" t="n">
        <v>3</v>
      </c>
      <c r="M10" s="74" t="n">
        <v>2</v>
      </c>
      <c r="N10" s="75" t="n">
        <v>11</v>
      </c>
      <c r="O10" s="76" t="n">
        <v>103821</v>
      </c>
      <c r="P10" s="4" t="s">
        <v>2</v>
      </c>
    </row>
    <row r="11" customFormat="false" ht="11.25" hidden="false" customHeight="true" outlineLevel="0" collapsed="false">
      <c r="A11" s="130" t="s">
        <v>157</v>
      </c>
      <c r="B11" s="130"/>
      <c r="C11" s="131" t="n">
        <v>397</v>
      </c>
      <c r="D11" s="74" t="n">
        <v>3500.5</v>
      </c>
      <c r="E11" s="75" t="n">
        <v>51</v>
      </c>
      <c r="F11" s="74" t="n">
        <v>69.7</v>
      </c>
      <c r="G11" s="75" t="n">
        <v>273</v>
      </c>
      <c r="H11" s="76" t="n">
        <v>309952</v>
      </c>
      <c r="I11" s="76" t="n">
        <v>238</v>
      </c>
      <c r="J11" s="76" t="n">
        <v>2214</v>
      </c>
      <c r="K11" s="74" t="n">
        <v>3337.1</v>
      </c>
      <c r="L11" s="75" t="n">
        <v>57</v>
      </c>
      <c r="M11" s="74" t="n">
        <v>59.2</v>
      </c>
      <c r="N11" s="75" t="n">
        <v>239</v>
      </c>
      <c r="O11" s="76" t="n">
        <v>267679</v>
      </c>
      <c r="P11" s="4" t="s">
        <v>2</v>
      </c>
    </row>
    <row r="12" customFormat="false" ht="22.5" hidden="false" customHeight="false" outlineLevel="0" collapsed="false">
      <c r="A12" s="4" t="s">
        <v>157</v>
      </c>
      <c r="B12" s="132" t="s">
        <v>202</v>
      </c>
      <c r="C12" s="131" t="n">
        <v>75</v>
      </c>
      <c r="D12" s="74" t="n">
        <v>319.7</v>
      </c>
      <c r="E12" s="75" t="n">
        <v>9</v>
      </c>
      <c r="F12" s="74" t="n">
        <v>7.1</v>
      </c>
      <c r="G12" s="75" t="n">
        <v>24</v>
      </c>
      <c r="H12" s="76" t="n">
        <v>9992</v>
      </c>
      <c r="I12" s="76" t="n">
        <v>58</v>
      </c>
      <c r="J12" s="76" t="n">
        <v>191</v>
      </c>
      <c r="K12" s="74" t="n">
        <v>313</v>
      </c>
      <c r="L12" s="75" t="n">
        <v>1</v>
      </c>
      <c r="M12" s="74" t="n">
        <v>1.1</v>
      </c>
      <c r="N12" s="75" t="n">
        <v>5</v>
      </c>
      <c r="O12" s="76" t="n">
        <v>8315</v>
      </c>
      <c r="P12" s="4" t="s">
        <v>2</v>
      </c>
    </row>
    <row r="13" customFormat="false" ht="11.25" hidden="false" customHeight="true" outlineLevel="0" collapsed="false">
      <c r="A13" s="4" t="s">
        <v>159</v>
      </c>
      <c r="B13" s="133" t="s">
        <v>203</v>
      </c>
      <c r="C13" s="131" t="n">
        <v>76</v>
      </c>
      <c r="D13" s="74" t="n">
        <v>793</v>
      </c>
      <c r="E13" s="75" t="n">
        <v>-2</v>
      </c>
      <c r="F13" s="74" t="n">
        <v>-2.1</v>
      </c>
      <c r="G13" s="75" t="n">
        <v>-13</v>
      </c>
      <c r="H13" s="76" t="n">
        <v>64691</v>
      </c>
      <c r="I13" s="76" t="n">
        <v>46</v>
      </c>
      <c r="J13" s="76" t="n">
        <v>558</v>
      </c>
      <c r="K13" s="74" t="n">
        <v>733.9</v>
      </c>
      <c r="L13" s="75" t="s">
        <v>188</v>
      </c>
      <c r="M13" s="75" t="s">
        <v>188</v>
      </c>
      <c r="N13" s="75" t="s">
        <v>188</v>
      </c>
      <c r="O13" s="76" t="n">
        <v>55335</v>
      </c>
      <c r="P13" s="4" t="s">
        <v>2</v>
      </c>
    </row>
    <row r="14" customFormat="false" ht="45" hidden="false" customHeight="false" outlineLevel="0" collapsed="false">
      <c r="A14" s="4" t="s">
        <v>159</v>
      </c>
      <c r="B14" s="132" t="s">
        <v>204</v>
      </c>
      <c r="C14" s="131" t="n">
        <v>213</v>
      </c>
      <c r="D14" s="74" t="n">
        <v>1637.1</v>
      </c>
      <c r="E14" s="75" t="n">
        <v>17</v>
      </c>
      <c r="F14" s="74" t="n">
        <v>43.5</v>
      </c>
      <c r="G14" s="75" t="n">
        <v>190</v>
      </c>
      <c r="H14" s="76" t="n">
        <v>152318</v>
      </c>
      <c r="I14" s="76" t="n">
        <v>111</v>
      </c>
      <c r="J14" s="76" t="n">
        <v>1149</v>
      </c>
      <c r="K14" s="74" t="n">
        <v>1528.1</v>
      </c>
      <c r="L14" s="75" t="n">
        <v>46</v>
      </c>
      <c r="M14" s="74" t="n">
        <v>52.2</v>
      </c>
      <c r="N14" s="75" t="n">
        <v>214</v>
      </c>
      <c r="O14" s="76" t="n">
        <v>123478</v>
      </c>
      <c r="P14" s="4" t="s">
        <v>2</v>
      </c>
    </row>
    <row r="15" customFormat="false" ht="11.25" hidden="false" customHeight="true" outlineLevel="0" collapsed="false">
      <c r="A15" s="4" t="s">
        <v>205</v>
      </c>
      <c r="B15" s="134" t="s">
        <v>206</v>
      </c>
      <c r="C15" s="131" t="n">
        <v>9</v>
      </c>
      <c r="D15" s="74" t="n">
        <v>617.7</v>
      </c>
      <c r="E15" s="75" t="n">
        <v>10</v>
      </c>
      <c r="F15" s="74" t="n">
        <v>5.9</v>
      </c>
      <c r="G15" s="75" t="n">
        <v>20</v>
      </c>
      <c r="H15" s="76" t="n">
        <v>60840</v>
      </c>
      <c r="I15" s="76" t="n">
        <v>6</v>
      </c>
      <c r="J15" s="76" t="n">
        <v>236</v>
      </c>
      <c r="K15" s="74" t="n">
        <v>615.9</v>
      </c>
      <c r="L15" s="75" t="n">
        <v>10</v>
      </c>
      <c r="M15" s="74" t="n">
        <v>5.9</v>
      </c>
      <c r="N15" s="75" t="n">
        <v>20</v>
      </c>
      <c r="O15" s="76" t="n">
        <v>60185</v>
      </c>
      <c r="P15" s="4" t="s">
        <v>2</v>
      </c>
    </row>
    <row r="16" customFormat="false" ht="11.25" hidden="false" customHeight="true" outlineLevel="0" collapsed="false">
      <c r="A16" s="130" t="s">
        <v>162</v>
      </c>
      <c r="B16" s="130"/>
      <c r="C16" s="131" t="n">
        <v>187</v>
      </c>
      <c r="D16" s="74" t="n">
        <v>129.1</v>
      </c>
      <c r="E16" s="75" t="n">
        <v>5</v>
      </c>
      <c r="F16" s="74" t="n">
        <v>3.9</v>
      </c>
      <c r="G16" s="75" t="n">
        <v>19</v>
      </c>
      <c r="H16" s="76" t="n">
        <v>6412</v>
      </c>
      <c r="I16" s="76" t="n">
        <v>163</v>
      </c>
      <c r="J16" s="76" t="n">
        <v>50</v>
      </c>
      <c r="K16" s="74" t="n">
        <v>123.7</v>
      </c>
      <c r="L16" s="75" t="s">
        <v>188</v>
      </c>
      <c r="M16" s="75" t="s">
        <v>188</v>
      </c>
      <c r="N16" s="75" t="s">
        <v>188</v>
      </c>
      <c r="O16" s="76" t="n">
        <v>5609</v>
      </c>
      <c r="P16" s="4" t="s">
        <v>2</v>
      </c>
    </row>
    <row r="17" customFormat="false" ht="11.25" hidden="false" customHeight="true" outlineLevel="0" collapsed="false">
      <c r="A17" s="130" t="s">
        <v>163</v>
      </c>
      <c r="B17" s="130"/>
      <c r="C17" s="131" t="n">
        <v>35</v>
      </c>
      <c r="D17" s="74" t="n">
        <v>166.2</v>
      </c>
      <c r="E17" s="75" t="n">
        <v>14</v>
      </c>
      <c r="F17" s="74" t="n">
        <v>1.2</v>
      </c>
      <c r="G17" s="75" t="n">
        <v>15</v>
      </c>
      <c r="H17" s="76" t="n">
        <v>34781</v>
      </c>
      <c r="I17" s="76" t="n">
        <v>17</v>
      </c>
      <c r="J17" s="76" t="n">
        <v>72</v>
      </c>
      <c r="K17" s="74" t="n">
        <v>143.7</v>
      </c>
      <c r="L17" s="75" t="s">
        <v>188</v>
      </c>
      <c r="M17" s="75" t="s">
        <v>188</v>
      </c>
      <c r="N17" s="75" t="s">
        <v>188</v>
      </c>
      <c r="O17" s="76" t="n">
        <v>25113</v>
      </c>
      <c r="P17" s="4" t="s">
        <v>2</v>
      </c>
    </row>
    <row r="18" s="111" customFormat="true" ht="11.25" hidden="false" customHeight="true" outlineLevel="0" collapsed="false">
      <c r="A18" s="130" t="s">
        <v>207</v>
      </c>
      <c r="B18" s="130"/>
      <c r="C18" s="131" t="n">
        <v>716</v>
      </c>
      <c r="D18" s="83" t="n">
        <v>4253.2</v>
      </c>
      <c r="E18" s="73" t="n">
        <v>70</v>
      </c>
      <c r="F18" s="83" t="n">
        <v>73</v>
      </c>
      <c r="G18" s="73" t="n">
        <v>302</v>
      </c>
      <c r="H18" s="73" t="n">
        <v>486645</v>
      </c>
      <c r="I18" s="73" t="n">
        <v>476</v>
      </c>
      <c r="J18" s="73" t="n">
        <v>2603</v>
      </c>
      <c r="K18" s="83" t="n">
        <v>3996.2</v>
      </c>
      <c r="L18" s="73" t="n">
        <v>60</v>
      </c>
      <c r="M18" s="83" t="n">
        <v>61.2</v>
      </c>
      <c r="N18" s="73" t="n">
        <v>250</v>
      </c>
      <c r="O18" s="73" t="n">
        <v>402222</v>
      </c>
      <c r="P18" s="4" t="s">
        <v>2</v>
      </c>
    </row>
    <row r="19" s="136" customFormat="true" ht="17.25" hidden="false" customHeight="true" outlineLevel="0" collapsed="false">
      <c r="A19" s="135" t="s">
        <v>165</v>
      </c>
      <c r="B19" s="135"/>
      <c r="C19" s="135"/>
      <c r="D19" s="135"/>
      <c r="E19" s="135"/>
      <c r="F19" s="135"/>
      <c r="G19" s="135"/>
      <c r="H19" s="135"/>
      <c r="I19" s="135"/>
      <c r="J19" s="135"/>
      <c r="K19" s="135"/>
      <c r="L19" s="135"/>
      <c r="M19" s="135"/>
      <c r="N19" s="135"/>
      <c r="O19" s="135"/>
      <c r="P19" s="4" t="s">
        <v>2</v>
      </c>
    </row>
    <row r="20" customFormat="false" ht="11.25" hidden="false" customHeight="true" outlineLevel="0" collapsed="false">
      <c r="A20" s="130" t="s">
        <v>156</v>
      </c>
      <c r="B20" s="130"/>
      <c r="C20" s="131" t="n">
        <v>95</v>
      </c>
      <c r="D20" s="74" t="n">
        <v>1112.2</v>
      </c>
      <c r="E20" s="75" t="n">
        <v>-4</v>
      </c>
      <c r="F20" s="74" t="n">
        <v>-2.5</v>
      </c>
      <c r="G20" s="75" t="n">
        <v>-21</v>
      </c>
      <c r="H20" s="76" t="n">
        <v>323919</v>
      </c>
      <c r="I20" s="76" t="n">
        <v>66</v>
      </c>
      <c r="J20" s="76" t="n">
        <v>664</v>
      </c>
      <c r="K20" s="74" t="n">
        <v>979.6</v>
      </c>
      <c r="L20" s="75" t="s">
        <v>188</v>
      </c>
      <c r="M20" s="75" t="s">
        <v>188</v>
      </c>
      <c r="N20" s="75" t="s">
        <v>188</v>
      </c>
      <c r="O20" s="76" t="n">
        <v>269908</v>
      </c>
      <c r="P20" s="4" t="s">
        <v>2</v>
      </c>
    </row>
    <row r="21" customFormat="false" ht="11.25" hidden="false" customHeight="true" outlineLevel="0" collapsed="false">
      <c r="A21" s="130" t="s">
        <v>157</v>
      </c>
      <c r="B21" s="130"/>
      <c r="C21" s="131" t="n">
        <v>492</v>
      </c>
      <c r="D21" s="74" t="n">
        <v>8417.7</v>
      </c>
      <c r="E21" s="75" t="n">
        <v>103</v>
      </c>
      <c r="F21" s="74" t="n">
        <v>92</v>
      </c>
      <c r="G21" s="75" t="n">
        <v>272</v>
      </c>
      <c r="H21" s="76" t="n">
        <v>951673</v>
      </c>
      <c r="I21" s="76" t="n">
        <v>367</v>
      </c>
      <c r="J21" s="76" t="n">
        <v>6535</v>
      </c>
      <c r="K21" s="74" t="n">
        <v>8158.9</v>
      </c>
      <c r="L21" s="75" t="n">
        <v>62</v>
      </c>
      <c r="M21" s="74" t="n">
        <v>61.7</v>
      </c>
      <c r="N21" s="75" t="n">
        <v>191</v>
      </c>
      <c r="O21" s="76" t="n">
        <v>901249</v>
      </c>
      <c r="P21" s="4" t="s">
        <v>2</v>
      </c>
    </row>
    <row r="22" customFormat="false" ht="22.5" hidden="false" customHeight="false" outlineLevel="0" collapsed="false">
      <c r="A22" s="4" t="s">
        <v>157</v>
      </c>
      <c r="B22" s="132" t="s">
        <v>202</v>
      </c>
      <c r="C22" s="131" t="n">
        <v>83</v>
      </c>
      <c r="D22" s="74" t="n">
        <v>495.4</v>
      </c>
      <c r="E22" s="75" t="n">
        <v>7</v>
      </c>
      <c r="F22" s="74" t="n">
        <v>5.9</v>
      </c>
      <c r="G22" s="75" t="n">
        <v>22</v>
      </c>
      <c r="H22" s="76" t="n">
        <v>18352</v>
      </c>
      <c r="I22" s="76" t="n">
        <v>72</v>
      </c>
      <c r="J22" s="76" t="n">
        <v>315</v>
      </c>
      <c r="K22" s="74" t="n">
        <v>493.5</v>
      </c>
      <c r="L22" s="75" t="s">
        <v>188</v>
      </c>
      <c r="M22" s="75" t="s">
        <v>188</v>
      </c>
      <c r="N22" s="75" t="s">
        <v>188</v>
      </c>
      <c r="O22" s="76" t="n">
        <v>17676</v>
      </c>
      <c r="P22" s="4" t="s">
        <v>2</v>
      </c>
    </row>
    <row r="23" customFormat="false" ht="11.25" hidden="false" customHeight="true" outlineLevel="0" collapsed="false">
      <c r="A23" s="4" t="s">
        <v>159</v>
      </c>
      <c r="B23" s="133" t="s">
        <v>203</v>
      </c>
      <c r="C23" s="131" t="n">
        <v>108</v>
      </c>
      <c r="D23" s="74" t="n">
        <v>1550.4</v>
      </c>
      <c r="E23" s="75" t="n">
        <v>12</v>
      </c>
      <c r="F23" s="74" t="n">
        <v>10.3</v>
      </c>
      <c r="G23" s="75" t="n">
        <v>42</v>
      </c>
      <c r="H23" s="76" t="n">
        <v>285233</v>
      </c>
      <c r="I23" s="76" t="n">
        <v>85</v>
      </c>
      <c r="J23" s="76" t="n">
        <v>1069</v>
      </c>
      <c r="K23" s="74" t="n">
        <v>1502.3</v>
      </c>
      <c r="L23" s="75" t="n">
        <v>7</v>
      </c>
      <c r="M23" s="74" t="n">
        <v>6.1</v>
      </c>
      <c r="N23" s="75" t="n">
        <v>21</v>
      </c>
      <c r="O23" s="76" t="n">
        <v>278794</v>
      </c>
      <c r="P23" s="4" t="s">
        <v>2</v>
      </c>
    </row>
    <row r="24" customFormat="false" ht="33" hidden="false" customHeight="true" outlineLevel="0" collapsed="false">
      <c r="A24" s="4" t="s">
        <v>159</v>
      </c>
      <c r="B24" s="132" t="s">
        <v>204</v>
      </c>
      <c r="C24" s="131" t="n">
        <v>248</v>
      </c>
      <c r="D24" s="74" t="n">
        <v>3794</v>
      </c>
      <c r="E24" s="75" t="n">
        <v>37</v>
      </c>
      <c r="F24" s="74" t="n">
        <v>40.1</v>
      </c>
      <c r="G24" s="75" t="n">
        <v>99</v>
      </c>
      <c r="H24" s="76" t="n">
        <v>431668</v>
      </c>
      <c r="I24" s="76" t="n">
        <v>164</v>
      </c>
      <c r="J24" s="76" t="n">
        <v>2896</v>
      </c>
      <c r="K24" s="74" t="n">
        <v>3581.4</v>
      </c>
      <c r="L24" s="75" t="n">
        <v>31</v>
      </c>
      <c r="M24" s="74" t="n">
        <v>31.9</v>
      </c>
      <c r="N24" s="75" t="n">
        <v>100</v>
      </c>
      <c r="O24" s="76" t="n">
        <v>391900</v>
      </c>
      <c r="P24" s="4" t="s">
        <v>2</v>
      </c>
    </row>
    <row r="25" customFormat="false" ht="11.25" hidden="false" customHeight="true" outlineLevel="0" collapsed="false">
      <c r="A25" s="4" t="s">
        <v>205</v>
      </c>
      <c r="B25" s="134" t="s">
        <v>206</v>
      </c>
      <c r="C25" s="131" t="n">
        <v>20</v>
      </c>
      <c r="D25" s="74" t="n">
        <v>2003</v>
      </c>
      <c r="E25" s="75" t="n">
        <v>6</v>
      </c>
      <c r="F25" s="74" t="n">
        <v>9.8</v>
      </c>
      <c r="G25" s="75" t="n">
        <v>16</v>
      </c>
      <c r="H25" s="76" t="n">
        <v>127867</v>
      </c>
      <c r="I25" s="76" t="n">
        <v>18</v>
      </c>
      <c r="J25" s="76" t="n">
        <v>1975</v>
      </c>
      <c r="K25" s="74" t="n">
        <v>2002.9</v>
      </c>
      <c r="L25" s="75" t="n">
        <v>5</v>
      </c>
      <c r="M25" s="74" t="n">
        <v>7.8</v>
      </c>
      <c r="N25" s="75" t="n">
        <v>11</v>
      </c>
      <c r="O25" s="76" t="n">
        <v>127682</v>
      </c>
      <c r="P25" s="4" t="s">
        <v>2</v>
      </c>
    </row>
    <row r="26" customFormat="false" ht="11.25" hidden="false" customHeight="true" outlineLevel="0" collapsed="false">
      <c r="A26" s="130" t="s">
        <v>162</v>
      </c>
      <c r="B26" s="130"/>
      <c r="C26" s="131" t="n">
        <v>141</v>
      </c>
      <c r="D26" s="74" t="n">
        <v>196</v>
      </c>
      <c r="E26" s="75" t="n">
        <v>8</v>
      </c>
      <c r="F26" s="74" t="n">
        <v>11.5</v>
      </c>
      <c r="G26" s="75" t="n">
        <v>33</v>
      </c>
      <c r="H26" s="76" t="n">
        <v>16001</v>
      </c>
      <c r="I26" s="76" t="n">
        <v>120</v>
      </c>
      <c r="J26" s="76" t="n">
        <v>80</v>
      </c>
      <c r="K26" s="74" t="n">
        <v>175.2</v>
      </c>
      <c r="L26" s="75" t="n">
        <v>4</v>
      </c>
      <c r="M26" s="74" t="n">
        <v>9.6</v>
      </c>
      <c r="N26" s="75" t="n">
        <v>24</v>
      </c>
      <c r="O26" s="76" t="n">
        <v>14294</v>
      </c>
      <c r="P26" s="4" t="s">
        <v>2</v>
      </c>
    </row>
    <row r="27" customFormat="false" ht="11.25" hidden="false" customHeight="true" outlineLevel="0" collapsed="false">
      <c r="A27" s="130" t="s">
        <v>163</v>
      </c>
      <c r="B27" s="130"/>
      <c r="C27" s="131" t="n">
        <v>34</v>
      </c>
      <c r="D27" s="74" t="n">
        <v>118.5</v>
      </c>
      <c r="E27" s="75" t="n">
        <v>39</v>
      </c>
      <c r="F27" s="74" t="n">
        <v>8.1</v>
      </c>
      <c r="G27" s="75" t="n">
        <v>37</v>
      </c>
      <c r="H27" s="76" t="n">
        <v>16890</v>
      </c>
      <c r="I27" s="76" t="n">
        <v>20</v>
      </c>
      <c r="J27" s="76" t="n">
        <v>55</v>
      </c>
      <c r="K27" s="74" t="n">
        <v>109.8</v>
      </c>
      <c r="L27" s="75" t="n">
        <v>40</v>
      </c>
      <c r="M27" s="74" t="n">
        <v>10.2</v>
      </c>
      <c r="N27" s="75" t="n">
        <v>45</v>
      </c>
      <c r="O27" s="76" t="n">
        <v>13790</v>
      </c>
      <c r="P27" s="4" t="s">
        <v>2</v>
      </c>
    </row>
    <row r="28" s="111" customFormat="true" ht="11.25" hidden="false" customHeight="true" outlineLevel="0" collapsed="false">
      <c r="A28" s="130" t="s">
        <v>207</v>
      </c>
      <c r="B28" s="130"/>
      <c r="C28" s="131" t="n">
        <v>762</v>
      </c>
      <c r="D28" s="83" t="n">
        <v>9844.4</v>
      </c>
      <c r="E28" s="73" t="n">
        <v>146</v>
      </c>
      <c r="F28" s="83" t="n">
        <v>109.2</v>
      </c>
      <c r="G28" s="73" t="n">
        <v>321</v>
      </c>
      <c r="H28" s="73" t="n">
        <v>1308483</v>
      </c>
      <c r="I28" s="73" t="n">
        <v>573</v>
      </c>
      <c r="J28" s="73" t="n">
        <v>7333</v>
      </c>
      <c r="K28" s="83" t="n">
        <v>9423.5</v>
      </c>
      <c r="L28" s="73" t="n">
        <v>106</v>
      </c>
      <c r="M28" s="83" t="n">
        <v>81.4</v>
      </c>
      <c r="N28" s="73" t="n">
        <v>260</v>
      </c>
      <c r="O28" s="73" t="n">
        <v>1199241</v>
      </c>
      <c r="P28" s="4" t="s">
        <v>2</v>
      </c>
    </row>
    <row r="29" s="111" customFormat="true" ht="17.25" hidden="false" customHeight="true" outlineLevel="0" collapsed="false">
      <c r="A29" s="129" t="s">
        <v>166</v>
      </c>
      <c r="B29" s="129"/>
      <c r="C29" s="129"/>
      <c r="D29" s="129"/>
      <c r="E29" s="129"/>
      <c r="F29" s="129"/>
      <c r="G29" s="129"/>
      <c r="H29" s="129"/>
      <c r="I29" s="129"/>
      <c r="J29" s="129"/>
      <c r="K29" s="129"/>
      <c r="L29" s="129"/>
      <c r="M29" s="129"/>
      <c r="N29" s="129"/>
      <c r="O29" s="129"/>
      <c r="P29" s="4" t="s">
        <v>2</v>
      </c>
    </row>
    <row r="30" customFormat="false" ht="11.25" hidden="false" customHeight="true" outlineLevel="0" collapsed="false">
      <c r="A30" s="130" t="s">
        <v>156</v>
      </c>
      <c r="B30" s="130"/>
      <c r="C30" s="131" t="n">
        <v>125</v>
      </c>
      <c r="D30" s="74" t="n">
        <v>759.2</v>
      </c>
      <c r="E30" s="75" t="n">
        <v>2</v>
      </c>
      <c r="F30" s="74" t="n">
        <v>-4.5</v>
      </c>
      <c r="G30" s="75" t="n">
        <v>-37</v>
      </c>
      <c r="H30" s="76" t="n">
        <v>159109</v>
      </c>
      <c r="I30" s="76" t="n">
        <v>74</v>
      </c>
      <c r="J30" s="76" t="n">
        <v>380</v>
      </c>
      <c r="K30" s="74" t="n">
        <v>660.1</v>
      </c>
      <c r="L30" s="75" t="n">
        <v>10</v>
      </c>
      <c r="M30" s="74" t="n">
        <v>5.3</v>
      </c>
      <c r="N30" s="75" t="n">
        <v>12</v>
      </c>
      <c r="O30" s="76" t="n">
        <v>123324</v>
      </c>
      <c r="P30" s="4" t="s">
        <v>2</v>
      </c>
    </row>
    <row r="31" customFormat="false" ht="11.25" hidden="false" customHeight="true" outlineLevel="0" collapsed="false">
      <c r="A31" s="130" t="s">
        <v>157</v>
      </c>
      <c r="B31" s="130"/>
      <c r="C31" s="131" t="n">
        <v>781</v>
      </c>
      <c r="D31" s="74" t="n">
        <v>8310.5</v>
      </c>
      <c r="E31" s="75" t="n">
        <v>73</v>
      </c>
      <c r="F31" s="74" t="n">
        <v>54.7</v>
      </c>
      <c r="G31" s="75" t="n">
        <v>199</v>
      </c>
      <c r="H31" s="76" t="n">
        <v>502338</v>
      </c>
      <c r="I31" s="76" t="n">
        <v>547</v>
      </c>
      <c r="J31" s="76" t="n">
        <v>6832</v>
      </c>
      <c r="K31" s="74" t="n">
        <v>7702.8</v>
      </c>
      <c r="L31" s="75" t="n">
        <v>69</v>
      </c>
      <c r="M31" s="74" t="n">
        <v>59.7</v>
      </c>
      <c r="N31" s="75" t="n">
        <v>233</v>
      </c>
      <c r="O31" s="76" t="n">
        <v>450689</v>
      </c>
      <c r="P31" s="4" t="s">
        <v>2</v>
      </c>
    </row>
    <row r="32" s="111" customFormat="true" ht="22.5" hidden="false" customHeight="false" outlineLevel="0" collapsed="false">
      <c r="A32" s="4" t="s">
        <v>157</v>
      </c>
      <c r="B32" s="132" t="s">
        <v>202</v>
      </c>
      <c r="C32" s="131" t="n">
        <v>278</v>
      </c>
      <c r="D32" s="74" t="n">
        <v>1824.5</v>
      </c>
      <c r="E32" s="75" t="n">
        <v>24</v>
      </c>
      <c r="F32" s="74" t="n">
        <v>13.9</v>
      </c>
      <c r="G32" s="75" t="n">
        <v>71</v>
      </c>
      <c r="H32" s="76" t="n">
        <v>53174</v>
      </c>
      <c r="I32" s="76" t="n">
        <v>216</v>
      </c>
      <c r="J32" s="76" t="n">
        <v>1136</v>
      </c>
      <c r="K32" s="74" t="n">
        <v>1569</v>
      </c>
      <c r="L32" s="75" t="n">
        <v>7</v>
      </c>
      <c r="M32" s="74" t="n">
        <v>6.3</v>
      </c>
      <c r="N32" s="75" t="n">
        <v>26</v>
      </c>
      <c r="O32" s="76" t="n">
        <v>46590</v>
      </c>
      <c r="P32" s="4" t="s">
        <v>2</v>
      </c>
    </row>
    <row r="33" s="111" customFormat="true" ht="11.25" hidden="false" customHeight="true" outlineLevel="0" collapsed="false">
      <c r="A33" s="4" t="s">
        <v>159</v>
      </c>
      <c r="B33" s="133" t="s">
        <v>203</v>
      </c>
      <c r="C33" s="131" t="n">
        <v>129</v>
      </c>
      <c r="D33" s="74" t="n">
        <v>918</v>
      </c>
      <c r="E33" s="75" t="n">
        <v>9</v>
      </c>
      <c r="F33" s="74" t="n">
        <v>4</v>
      </c>
      <c r="G33" s="75" t="n">
        <v>12</v>
      </c>
      <c r="H33" s="76" t="n">
        <v>63449</v>
      </c>
      <c r="I33" s="76" t="n">
        <v>94</v>
      </c>
      <c r="J33" s="76" t="n">
        <v>593</v>
      </c>
      <c r="K33" s="74" t="n">
        <v>801.9</v>
      </c>
      <c r="L33" s="75" t="n">
        <v>2</v>
      </c>
      <c r="M33" s="74" t="n">
        <v>1.4</v>
      </c>
      <c r="N33" s="75" t="n">
        <v>11</v>
      </c>
      <c r="O33" s="76" t="n">
        <v>50875</v>
      </c>
      <c r="P33" s="4" t="s">
        <v>2</v>
      </c>
    </row>
    <row r="34" customFormat="false" ht="33" hidden="false" customHeight="true" outlineLevel="0" collapsed="false">
      <c r="A34" s="4" t="s">
        <v>159</v>
      </c>
      <c r="B34" s="132" t="s">
        <v>204</v>
      </c>
      <c r="C34" s="131" t="n">
        <v>335</v>
      </c>
      <c r="D34" s="74" t="n">
        <v>4367.1</v>
      </c>
      <c r="E34" s="75" t="n">
        <v>54</v>
      </c>
      <c r="F34" s="74" t="n">
        <v>46.6</v>
      </c>
      <c r="G34" s="75" t="n">
        <v>163</v>
      </c>
      <c r="H34" s="76" t="n">
        <v>294454</v>
      </c>
      <c r="I34" s="76" t="n">
        <v>213</v>
      </c>
      <c r="J34" s="76" t="n">
        <v>4191</v>
      </c>
      <c r="K34" s="74" t="n">
        <v>4150.9</v>
      </c>
      <c r="L34" s="75" t="n">
        <v>50</v>
      </c>
      <c r="M34" s="74" t="n">
        <v>45</v>
      </c>
      <c r="N34" s="75" t="n">
        <v>173</v>
      </c>
      <c r="O34" s="76" t="n">
        <v>267447</v>
      </c>
      <c r="P34" s="4" t="s">
        <v>2</v>
      </c>
    </row>
    <row r="35" customFormat="false" ht="11.25" hidden="false" customHeight="true" outlineLevel="0" collapsed="false">
      <c r="A35" s="4" t="s">
        <v>205</v>
      </c>
      <c r="B35" s="134" t="s">
        <v>206</v>
      </c>
      <c r="C35" s="131" t="n">
        <v>4</v>
      </c>
      <c r="D35" s="74" t="n">
        <v>599.9</v>
      </c>
      <c r="E35" s="75" t="s">
        <v>188</v>
      </c>
      <c r="F35" s="75" t="s">
        <v>188</v>
      </c>
      <c r="G35" s="75" t="s">
        <v>188</v>
      </c>
      <c r="H35" s="76" t="n">
        <v>27158</v>
      </c>
      <c r="I35" s="76" t="n">
        <v>2</v>
      </c>
      <c r="J35" s="76" t="n">
        <v>672</v>
      </c>
      <c r="K35" s="74" t="n">
        <v>591.2</v>
      </c>
      <c r="L35" s="75" t="s">
        <v>188</v>
      </c>
      <c r="M35" s="75" t="s">
        <v>188</v>
      </c>
      <c r="N35" s="75" t="s">
        <v>188</v>
      </c>
      <c r="O35" s="76" t="n">
        <v>25260</v>
      </c>
      <c r="P35" s="4" t="s">
        <v>2</v>
      </c>
    </row>
    <row r="36" customFormat="false" ht="11.25" hidden="false" customHeight="true" outlineLevel="0" collapsed="false">
      <c r="A36" s="130" t="s">
        <v>162</v>
      </c>
      <c r="B36" s="130"/>
      <c r="C36" s="131" t="n">
        <v>287</v>
      </c>
      <c r="D36" s="74" t="n">
        <v>380.5</v>
      </c>
      <c r="E36" s="75" t="n">
        <v>26</v>
      </c>
      <c r="F36" s="74" t="n">
        <v>14.6</v>
      </c>
      <c r="G36" s="75" t="n">
        <v>71</v>
      </c>
      <c r="H36" s="76" t="n">
        <v>20009</v>
      </c>
      <c r="I36" s="76" t="n">
        <v>221</v>
      </c>
      <c r="J36" s="76" t="n">
        <v>136</v>
      </c>
      <c r="K36" s="74" t="n">
        <v>268.9</v>
      </c>
      <c r="L36" s="75" t="n">
        <v>3</v>
      </c>
      <c r="M36" s="74" t="n">
        <v>1.7</v>
      </c>
      <c r="N36" s="75" t="n">
        <v>7</v>
      </c>
      <c r="O36" s="76" t="n">
        <v>14311</v>
      </c>
      <c r="P36" s="4" t="s">
        <v>2</v>
      </c>
    </row>
    <row r="37" customFormat="false" ht="11.25" hidden="false" customHeight="true" outlineLevel="0" collapsed="false">
      <c r="A37" s="130" t="s">
        <v>163</v>
      </c>
      <c r="B37" s="130"/>
      <c r="C37" s="131" t="n">
        <v>54</v>
      </c>
      <c r="D37" s="74" t="n">
        <v>291.1</v>
      </c>
      <c r="E37" s="75" t="s">
        <v>188</v>
      </c>
      <c r="F37" s="74" t="n">
        <v>-2.2</v>
      </c>
      <c r="G37" s="75" t="n">
        <v>-12</v>
      </c>
      <c r="H37" s="76" t="n">
        <v>44637</v>
      </c>
      <c r="I37" s="76" t="n">
        <v>32</v>
      </c>
      <c r="J37" s="76" t="n">
        <v>131</v>
      </c>
      <c r="K37" s="74" t="n">
        <v>269.3</v>
      </c>
      <c r="L37" s="75" t="n">
        <v>3</v>
      </c>
      <c r="M37" s="74" t="n">
        <v>1.7</v>
      </c>
      <c r="N37" s="75" t="n">
        <v>6</v>
      </c>
      <c r="O37" s="76" t="n">
        <v>40623</v>
      </c>
      <c r="P37" s="4" t="s">
        <v>2</v>
      </c>
    </row>
    <row r="38" s="111" customFormat="true" ht="11.25" hidden="false" customHeight="true" outlineLevel="0" collapsed="false">
      <c r="A38" s="130" t="s">
        <v>207</v>
      </c>
      <c r="B38" s="130"/>
      <c r="C38" s="131" t="n">
        <v>1247</v>
      </c>
      <c r="D38" s="83" t="n">
        <v>9741.3</v>
      </c>
      <c r="E38" s="73" t="n">
        <v>101</v>
      </c>
      <c r="F38" s="83" t="n">
        <v>62.7</v>
      </c>
      <c r="G38" s="73" t="n">
        <v>221</v>
      </c>
      <c r="H38" s="73" t="n">
        <v>726093</v>
      </c>
      <c r="I38" s="73" t="n">
        <v>874</v>
      </c>
      <c r="J38" s="73" t="n">
        <v>7478</v>
      </c>
      <c r="K38" s="83" t="n">
        <v>8901.1</v>
      </c>
      <c r="L38" s="73" t="n">
        <v>85</v>
      </c>
      <c r="M38" s="83" t="n">
        <v>68.4</v>
      </c>
      <c r="N38" s="73" t="n">
        <v>258</v>
      </c>
      <c r="O38" s="73" t="n">
        <v>628947</v>
      </c>
      <c r="P38" s="4" t="s">
        <v>2</v>
      </c>
    </row>
    <row r="39" s="111" customFormat="true" ht="17.25" hidden="false" customHeight="true" outlineLevel="0" collapsed="false">
      <c r="A39" s="129" t="s">
        <v>167</v>
      </c>
      <c r="B39" s="129"/>
      <c r="C39" s="129"/>
      <c r="D39" s="129"/>
      <c r="E39" s="129"/>
      <c r="F39" s="129"/>
      <c r="G39" s="129"/>
      <c r="H39" s="129"/>
      <c r="I39" s="129"/>
      <c r="J39" s="129"/>
      <c r="K39" s="129"/>
      <c r="L39" s="129"/>
      <c r="M39" s="129"/>
      <c r="N39" s="129"/>
      <c r="O39" s="129"/>
      <c r="P39" s="4" t="s">
        <v>2</v>
      </c>
    </row>
    <row r="40" customFormat="false" ht="11.25" hidden="false" customHeight="true" outlineLevel="0" collapsed="false">
      <c r="A40" s="130" t="s">
        <v>156</v>
      </c>
      <c r="B40" s="130"/>
      <c r="C40" s="131" t="n">
        <v>197</v>
      </c>
      <c r="D40" s="74" t="n">
        <v>1047.2</v>
      </c>
      <c r="E40" s="75" t="n">
        <v>1</v>
      </c>
      <c r="F40" s="74" t="n">
        <v>-0.4</v>
      </c>
      <c r="G40" s="75" t="n">
        <v>1</v>
      </c>
      <c r="H40" s="76" t="n">
        <v>167087</v>
      </c>
      <c r="I40" s="76" t="n">
        <v>114</v>
      </c>
      <c r="J40" s="76" t="n">
        <v>479</v>
      </c>
      <c r="K40" s="74" t="n">
        <v>843.3</v>
      </c>
      <c r="L40" s="75" t="n">
        <v>2</v>
      </c>
      <c r="M40" s="74" t="n">
        <v>0.6</v>
      </c>
      <c r="N40" s="75" t="n">
        <v>2</v>
      </c>
      <c r="O40" s="76" t="n">
        <v>119229</v>
      </c>
      <c r="P40" s="4" t="s">
        <v>2</v>
      </c>
    </row>
    <row r="41" customFormat="false" ht="11.25" hidden="false" customHeight="true" outlineLevel="0" collapsed="false">
      <c r="A41" s="130" t="s">
        <v>157</v>
      </c>
      <c r="B41" s="130"/>
      <c r="C41" s="131" t="n">
        <v>1656</v>
      </c>
      <c r="D41" s="74" t="n">
        <v>15589.6</v>
      </c>
      <c r="E41" s="75" t="n">
        <v>179</v>
      </c>
      <c r="F41" s="74" t="n">
        <v>141.9</v>
      </c>
      <c r="G41" s="75" t="n">
        <v>506</v>
      </c>
      <c r="H41" s="76" t="n">
        <v>1114388</v>
      </c>
      <c r="I41" s="76" t="n">
        <v>1181</v>
      </c>
      <c r="J41" s="76" t="n">
        <v>10442</v>
      </c>
      <c r="K41" s="74" t="n">
        <v>14204.4</v>
      </c>
      <c r="L41" s="75" t="n">
        <v>128</v>
      </c>
      <c r="M41" s="74" t="n">
        <v>105.5</v>
      </c>
      <c r="N41" s="75" t="n">
        <v>384</v>
      </c>
      <c r="O41" s="76" t="n">
        <v>1006850</v>
      </c>
      <c r="P41" s="4" t="s">
        <v>2</v>
      </c>
    </row>
    <row r="42" customFormat="false" ht="22.5" hidden="false" customHeight="false" outlineLevel="0" collapsed="false">
      <c r="A42" s="4" t="s">
        <v>157</v>
      </c>
      <c r="B42" s="132" t="s">
        <v>202</v>
      </c>
      <c r="C42" s="131" t="n">
        <v>506</v>
      </c>
      <c r="D42" s="74" t="n">
        <v>3453.9</v>
      </c>
      <c r="E42" s="75" t="n">
        <v>20</v>
      </c>
      <c r="F42" s="74" t="n">
        <v>23.9</v>
      </c>
      <c r="G42" s="75" t="n">
        <v>95</v>
      </c>
      <c r="H42" s="76" t="n">
        <v>123173</v>
      </c>
      <c r="I42" s="76" t="n">
        <v>403</v>
      </c>
      <c r="J42" s="76" t="n">
        <v>2011</v>
      </c>
      <c r="K42" s="74" t="n">
        <v>3208.8</v>
      </c>
      <c r="L42" s="75" t="n">
        <v>4</v>
      </c>
      <c r="M42" s="74" t="n">
        <v>5.5</v>
      </c>
      <c r="N42" s="75" t="n">
        <v>22</v>
      </c>
      <c r="O42" s="76" t="n">
        <v>109921</v>
      </c>
      <c r="P42" s="4" t="s">
        <v>2</v>
      </c>
    </row>
    <row r="43" customFormat="false" ht="11.25" hidden="false" customHeight="true" outlineLevel="0" collapsed="false">
      <c r="A43" s="4" t="s">
        <v>159</v>
      </c>
      <c r="B43" s="133" t="s">
        <v>203</v>
      </c>
      <c r="C43" s="131" t="n">
        <v>375</v>
      </c>
      <c r="D43" s="74" t="n">
        <v>6660</v>
      </c>
      <c r="E43" s="75" t="n">
        <v>15</v>
      </c>
      <c r="F43" s="74" t="n">
        <v>13.6</v>
      </c>
      <c r="G43" s="75" t="n">
        <v>50</v>
      </c>
      <c r="H43" s="76" t="n">
        <v>554915</v>
      </c>
      <c r="I43" s="76" t="n">
        <v>258</v>
      </c>
      <c r="J43" s="76" t="n">
        <v>5154</v>
      </c>
      <c r="K43" s="74" t="n">
        <v>6171.8</v>
      </c>
      <c r="L43" s="75" t="n">
        <v>10</v>
      </c>
      <c r="M43" s="74" t="n">
        <v>12</v>
      </c>
      <c r="N43" s="75" t="n">
        <v>40</v>
      </c>
      <c r="O43" s="76" t="n">
        <v>519027</v>
      </c>
      <c r="P43" s="4" t="s">
        <v>2</v>
      </c>
    </row>
    <row r="44" customFormat="false" ht="33" hidden="false" customHeight="true" outlineLevel="0" collapsed="false">
      <c r="A44" s="4" t="s">
        <v>159</v>
      </c>
      <c r="B44" s="132" t="s">
        <v>204</v>
      </c>
      <c r="C44" s="131" t="n">
        <v>723</v>
      </c>
      <c r="D44" s="74" t="n">
        <v>5128.1</v>
      </c>
      <c r="E44" s="75" t="n">
        <v>90</v>
      </c>
      <c r="F44" s="74" t="n">
        <v>65.9</v>
      </c>
      <c r="G44" s="75" t="n">
        <v>237</v>
      </c>
      <c r="H44" s="76" t="n">
        <v>397105</v>
      </c>
      <c r="I44" s="76" t="n">
        <v>489</v>
      </c>
      <c r="J44" s="76" t="n">
        <v>3128</v>
      </c>
      <c r="K44" s="74" t="n">
        <v>4526.8</v>
      </c>
      <c r="L44" s="75" t="n">
        <v>77</v>
      </c>
      <c r="M44" s="74" t="n">
        <v>61.1</v>
      </c>
      <c r="N44" s="75" t="n">
        <v>238</v>
      </c>
      <c r="O44" s="76" t="n">
        <v>347735</v>
      </c>
      <c r="P44" s="4" t="s">
        <v>2</v>
      </c>
    </row>
    <row r="45" customFormat="false" ht="11.25" hidden="false" customHeight="true" outlineLevel="0" collapsed="false">
      <c r="A45" s="4" t="s">
        <v>205</v>
      </c>
      <c r="B45" s="134" t="s">
        <v>206</v>
      </c>
      <c r="C45" s="131" t="n">
        <v>5</v>
      </c>
      <c r="D45" s="74" t="n">
        <v>27.3</v>
      </c>
      <c r="E45" s="75" t="n">
        <v>5</v>
      </c>
      <c r="F45" s="74" t="n">
        <v>4.7</v>
      </c>
      <c r="G45" s="75" t="n">
        <v>21</v>
      </c>
      <c r="H45" s="76" t="n">
        <v>5148</v>
      </c>
      <c r="I45" s="76" t="n">
        <v>3</v>
      </c>
      <c r="J45" s="76" t="n">
        <v>19</v>
      </c>
      <c r="K45" s="74" t="n">
        <v>30.1</v>
      </c>
      <c r="L45" s="75" t="n">
        <v>1</v>
      </c>
      <c r="M45" s="74" t="n">
        <v>1</v>
      </c>
      <c r="N45" s="75" t="n">
        <v>3</v>
      </c>
      <c r="O45" s="76" t="n">
        <v>4817</v>
      </c>
      <c r="P45" s="4" t="s">
        <v>2</v>
      </c>
    </row>
    <row r="46" s="111" customFormat="true" ht="11.25" hidden="false" customHeight="true" outlineLevel="0" collapsed="false">
      <c r="A46" s="130" t="s">
        <v>162</v>
      </c>
      <c r="B46" s="130"/>
      <c r="C46" s="131" t="n">
        <v>439</v>
      </c>
      <c r="D46" s="74" t="n">
        <v>416.2</v>
      </c>
      <c r="E46" s="75" t="s">
        <v>188</v>
      </c>
      <c r="F46" s="74" t="n">
        <v>-5.4</v>
      </c>
      <c r="G46" s="75" t="n">
        <v>-28</v>
      </c>
      <c r="H46" s="76" t="n">
        <v>21550</v>
      </c>
      <c r="I46" s="76" t="n">
        <v>361</v>
      </c>
      <c r="J46" s="76" t="n">
        <v>176</v>
      </c>
      <c r="K46" s="74" t="n">
        <v>373.8</v>
      </c>
      <c r="L46" s="75" t="s">
        <v>188</v>
      </c>
      <c r="M46" s="75" t="s">
        <v>188</v>
      </c>
      <c r="N46" s="75" t="s">
        <v>188</v>
      </c>
      <c r="O46" s="76" t="n">
        <v>17973</v>
      </c>
      <c r="P46" s="4" t="s">
        <v>2</v>
      </c>
    </row>
    <row r="47" s="111" customFormat="true" ht="11.25" hidden="false" customHeight="true" outlineLevel="0" collapsed="false">
      <c r="A47" s="130" t="s">
        <v>163</v>
      </c>
      <c r="B47" s="130"/>
      <c r="C47" s="131" t="n">
        <v>107</v>
      </c>
      <c r="D47" s="74" t="n">
        <v>490.8</v>
      </c>
      <c r="E47" s="75" t="n">
        <v>-11</v>
      </c>
      <c r="F47" s="74" t="n">
        <v>-8.2</v>
      </c>
      <c r="G47" s="75" t="n">
        <v>-46</v>
      </c>
      <c r="H47" s="76" t="n">
        <v>82688</v>
      </c>
      <c r="I47" s="76" t="n">
        <v>46</v>
      </c>
      <c r="J47" s="76" t="n">
        <v>167</v>
      </c>
      <c r="K47" s="74" t="n">
        <v>333</v>
      </c>
      <c r="L47" s="75" t="n">
        <v>11</v>
      </c>
      <c r="M47" s="74" t="n">
        <v>7</v>
      </c>
      <c r="N47" s="75" t="n">
        <v>30</v>
      </c>
      <c r="O47" s="76" t="n">
        <v>53538</v>
      </c>
      <c r="P47" s="4" t="s">
        <v>2</v>
      </c>
    </row>
    <row r="48" s="111" customFormat="true" ht="11.25" hidden="false" customHeight="true" outlineLevel="0" collapsed="false">
      <c r="A48" s="130" t="s">
        <v>207</v>
      </c>
      <c r="B48" s="130"/>
      <c r="C48" s="131" t="n">
        <v>2399</v>
      </c>
      <c r="D48" s="83" t="n">
        <v>17543.8</v>
      </c>
      <c r="E48" s="73" t="n">
        <v>169</v>
      </c>
      <c r="F48" s="83" t="n">
        <v>127.9</v>
      </c>
      <c r="G48" s="73" t="n">
        <v>433</v>
      </c>
      <c r="H48" s="73" t="n">
        <v>1385713</v>
      </c>
      <c r="I48" s="73" t="n">
        <v>1702</v>
      </c>
      <c r="J48" s="73" t="n">
        <v>11264</v>
      </c>
      <c r="K48" s="83" t="n">
        <v>15754.5</v>
      </c>
      <c r="L48" s="73" t="n">
        <v>141</v>
      </c>
      <c r="M48" s="83" t="n">
        <v>113.1</v>
      </c>
      <c r="N48" s="73" t="n">
        <v>416</v>
      </c>
      <c r="O48" s="73" t="n">
        <v>1197590</v>
      </c>
      <c r="P48" s="4" t="s">
        <v>2</v>
      </c>
    </row>
    <row r="49" s="111" customFormat="true" ht="17.25" hidden="false" customHeight="true" outlineLevel="0" collapsed="false">
      <c r="A49" s="129" t="s">
        <v>168</v>
      </c>
      <c r="B49" s="129"/>
      <c r="C49" s="129"/>
      <c r="D49" s="129"/>
      <c r="E49" s="129"/>
      <c r="F49" s="129"/>
      <c r="G49" s="129"/>
      <c r="H49" s="129"/>
      <c r="I49" s="129"/>
      <c r="J49" s="129"/>
      <c r="K49" s="129"/>
      <c r="L49" s="129"/>
      <c r="M49" s="129"/>
      <c r="N49" s="129"/>
      <c r="O49" s="129"/>
      <c r="P49" s="4" t="s">
        <v>2</v>
      </c>
    </row>
    <row r="50" customFormat="false" ht="11.25" hidden="false" customHeight="true" outlineLevel="0" collapsed="false">
      <c r="A50" s="130" t="s">
        <v>156</v>
      </c>
      <c r="B50" s="130"/>
      <c r="C50" s="131" t="n">
        <v>514</v>
      </c>
      <c r="D50" s="74" t="n">
        <v>3376.1</v>
      </c>
      <c r="E50" s="75" t="n">
        <v>-1</v>
      </c>
      <c r="F50" s="74" t="n">
        <v>-9.1</v>
      </c>
      <c r="G50" s="75" t="n">
        <v>-62</v>
      </c>
      <c r="H50" s="76" t="n">
        <v>785615</v>
      </c>
      <c r="I50" s="76" t="n">
        <v>312</v>
      </c>
      <c r="J50" s="76" t="n">
        <v>1789</v>
      </c>
      <c r="K50" s="74" t="n">
        <v>2874.7</v>
      </c>
      <c r="L50" s="75" t="n">
        <v>15</v>
      </c>
      <c r="M50" s="74" t="n">
        <v>7.9</v>
      </c>
      <c r="N50" s="75" t="n">
        <v>25</v>
      </c>
      <c r="O50" s="76" t="n">
        <v>616282</v>
      </c>
      <c r="P50" s="4" t="s">
        <v>2</v>
      </c>
    </row>
    <row r="51" customFormat="false" ht="11.25" hidden="false" customHeight="true" outlineLevel="0" collapsed="false">
      <c r="A51" s="130" t="s">
        <v>157</v>
      </c>
      <c r="B51" s="130"/>
      <c r="C51" s="131" t="n">
        <v>3326</v>
      </c>
      <c r="D51" s="74" t="n">
        <v>35818.4</v>
      </c>
      <c r="E51" s="75" t="n">
        <v>406</v>
      </c>
      <c r="F51" s="74" t="n">
        <v>358.3</v>
      </c>
      <c r="G51" s="75" t="n">
        <v>1250</v>
      </c>
      <c r="H51" s="76" t="n">
        <v>2878351</v>
      </c>
      <c r="I51" s="76" t="n">
        <v>2333</v>
      </c>
      <c r="J51" s="76" t="n">
        <v>26022</v>
      </c>
      <c r="K51" s="74" t="n">
        <v>33403.3</v>
      </c>
      <c r="L51" s="75" t="n">
        <v>316</v>
      </c>
      <c r="M51" s="74" t="n">
        <v>286.1</v>
      </c>
      <c r="N51" s="75" t="n">
        <v>1047</v>
      </c>
      <c r="O51" s="76" t="n">
        <v>2626467</v>
      </c>
      <c r="P51" s="4" t="s">
        <v>2</v>
      </c>
    </row>
    <row r="52" customFormat="false" ht="22.5" hidden="false" customHeight="false" outlineLevel="0" collapsed="false">
      <c r="A52" s="4" t="s">
        <v>157</v>
      </c>
      <c r="B52" s="132" t="s">
        <v>202</v>
      </c>
      <c r="C52" s="131" t="n">
        <v>942</v>
      </c>
      <c r="D52" s="74" t="n">
        <v>6093.5</v>
      </c>
      <c r="E52" s="75" t="n">
        <v>60</v>
      </c>
      <c r="F52" s="74" t="n">
        <v>50.8</v>
      </c>
      <c r="G52" s="75" t="n">
        <v>212</v>
      </c>
      <c r="H52" s="76" t="n">
        <v>204691</v>
      </c>
      <c r="I52" s="76" t="n">
        <v>749</v>
      </c>
      <c r="J52" s="76" t="n">
        <v>3653</v>
      </c>
      <c r="K52" s="74" t="n">
        <v>5584.4</v>
      </c>
      <c r="L52" s="75" t="n">
        <v>12</v>
      </c>
      <c r="M52" s="74" t="n">
        <v>12.9</v>
      </c>
      <c r="N52" s="75" t="n">
        <v>53</v>
      </c>
      <c r="O52" s="76" t="n">
        <v>182502</v>
      </c>
      <c r="P52" s="4" t="s">
        <v>2</v>
      </c>
    </row>
    <row r="53" customFormat="false" ht="11.25" hidden="false" customHeight="true" outlineLevel="0" collapsed="false">
      <c r="A53" s="4" t="s">
        <v>159</v>
      </c>
      <c r="B53" s="133" t="s">
        <v>203</v>
      </c>
      <c r="C53" s="131" t="n">
        <v>688</v>
      </c>
      <c r="D53" s="74" t="n">
        <v>9921.3</v>
      </c>
      <c r="E53" s="75" t="n">
        <v>34</v>
      </c>
      <c r="F53" s="74" t="n">
        <v>25.9</v>
      </c>
      <c r="G53" s="75" t="n">
        <v>91</v>
      </c>
      <c r="H53" s="76" t="n">
        <v>968288</v>
      </c>
      <c r="I53" s="76" t="n">
        <v>483</v>
      </c>
      <c r="J53" s="76" t="n">
        <v>7374</v>
      </c>
      <c r="K53" s="74" t="n">
        <v>9209.8</v>
      </c>
      <c r="L53" s="75" t="n">
        <v>19</v>
      </c>
      <c r="M53" s="74" t="n">
        <v>19.5</v>
      </c>
      <c r="N53" s="75" t="n">
        <v>72</v>
      </c>
      <c r="O53" s="76" t="n">
        <v>904031</v>
      </c>
      <c r="P53" s="4" t="s">
        <v>2</v>
      </c>
    </row>
    <row r="54" customFormat="false" ht="33" hidden="false" customHeight="true" outlineLevel="0" collapsed="false">
      <c r="A54" s="4" t="s">
        <v>159</v>
      </c>
      <c r="B54" s="132" t="s">
        <v>204</v>
      </c>
      <c r="C54" s="131" t="n">
        <v>1519</v>
      </c>
      <c r="D54" s="74" t="n">
        <v>14926.2</v>
      </c>
      <c r="E54" s="75" t="n">
        <v>198</v>
      </c>
      <c r="F54" s="74" t="n">
        <v>196.1</v>
      </c>
      <c r="G54" s="75" t="n">
        <v>689</v>
      </c>
      <c r="H54" s="76" t="n">
        <v>1275545</v>
      </c>
      <c r="I54" s="76" t="n">
        <v>977</v>
      </c>
      <c r="J54" s="76" t="n">
        <v>11364</v>
      </c>
      <c r="K54" s="74" t="n">
        <v>13787.3</v>
      </c>
      <c r="L54" s="75" t="n">
        <v>204</v>
      </c>
      <c r="M54" s="74" t="n">
        <v>190.3</v>
      </c>
      <c r="N54" s="75" t="n">
        <v>725</v>
      </c>
      <c r="O54" s="76" t="n">
        <v>1130560</v>
      </c>
      <c r="P54" s="4" t="s">
        <v>2</v>
      </c>
    </row>
    <row r="55" customFormat="false" ht="11.25" hidden="false" customHeight="true" outlineLevel="0" collapsed="false">
      <c r="A55" s="4" t="s">
        <v>205</v>
      </c>
      <c r="B55" s="134" t="s">
        <v>206</v>
      </c>
      <c r="C55" s="131" t="n">
        <v>38</v>
      </c>
      <c r="D55" s="74" t="n">
        <v>3247.9</v>
      </c>
      <c r="E55" s="75" t="n">
        <v>21</v>
      </c>
      <c r="F55" s="74" t="n">
        <v>20.4</v>
      </c>
      <c r="G55" s="75" t="n">
        <v>57</v>
      </c>
      <c r="H55" s="76" t="n">
        <v>221013</v>
      </c>
      <c r="I55" s="76" t="n">
        <v>29</v>
      </c>
      <c r="J55" s="76" t="n">
        <v>2902</v>
      </c>
      <c r="K55" s="74" t="n">
        <v>3240</v>
      </c>
      <c r="L55" s="75" t="n">
        <v>16</v>
      </c>
      <c r="M55" s="74" t="n">
        <v>14.7</v>
      </c>
      <c r="N55" s="75" t="n">
        <v>34</v>
      </c>
      <c r="O55" s="76" t="n">
        <v>217944</v>
      </c>
      <c r="P55" s="4" t="s">
        <v>2</v>
      </c>
    </row>
    <row r="56" customFormat="false" ht="11.25" hidden="false" customHeight="true" outlineLevel="0" collapsed="false">
      <c r="A56" s="130" t="s">
        <v>162</v>
      </c>
      <c r="B56" s="130"/>
      <c r="C56" s="131" t="n">
        <v>1054</v>
      </c>
      <c r="D56" s="74" t="n">
        <v>1121.8</v>
      </c>
      <c r="E56" s="75" t="n">
        <v>39</v>
      </c>
      <c r="F56" s="74" t="n">
        <v>24.6</v>
      </c>
      <c r="G56" s="75" t="n">
        <v>95</v>
      </c>
      <c r="H56" s="76" t="n">
        <v>63972</v>
      </c>
      <c r="I56" s="76" t="n">
        <v>865</v>
      </c>
      <c r="J56" s="76" t="n">
        <v>442</v>
      </c>
      <c r="K56" s="74" t="n">
        <v>941.6</v>
      </c>
      <c r="L56" s="75" t="n">
        <v>7</v>
      </c>
      <c r="M56" s="74" t="n">
        <v>11.3</v>
      </c>
      <c r="N56" s="75" t="n">
        <v>31</v>
      </c>
      <c r="O56" s="76" t="n">
        <v>52187</v>
      </c>
      <c r="P56" s="4" t="s">
        <v>2</v>
      </c>
    </row>
    <row r="57" customFormat="false" ht="11.25" hidden="false" customHeight="true" outlineLevel="0" collapsed="false">
      <c r="A57" s="130" t="s">
        <v>163</v>
      </c>
      <c r="B57" s="130"/>
      <c r="C57" s="131" t="n">
        <v>230</v>
      </c>
      <c r="D57" s="74" t="n">
        <v>1066.5</v>
      </c>
      <c r="E57" s="75" t="n">
        <v>42</v>
      </c>
      <c r="F57" s="74" t="n">
        <v>-1</v>
      </c>
      <c r="G57" s="75" t="n">
        <v>-6</v>
      </c>
      <c r="H57" s="76" t="n">
        <v>178996</v>
      </c>
      <c r="I57" s="76" t="n">
        <v>115</v>
      </c>
      <c r="J57" s="76" t="n">
        <v>424</v>
      </c>
      <c r="K57" s="74" t="n">
        <v>855.8</v>
      </c>
      <c r="L57" s="75" t="n">
        <v>54</v>
      </c>
      <c r="M57" s="74" t="n">
        <v>18.8</v>
      </c>
      <c r="N57" s="75" t="n">
        <v>81</v>
      </c>
      <c r="O57" s="76" t="n">
        <v>133064</v>
      </c>
      <c r="P57" s="4" t="s">
        <v>2</v>
      </c>
    </row>
    <row r="58" s="111" customFormat="true" ht="11.25" hidden="false" customHeight="true" outlineLevel="0" collapsed="false">
      <c r="A58" s="130" t="s">
        <v>207</v>
      </c>
      <c r="B58" s="130"/>
      <c r="C58" s="131" t="n">
        <v>5124</v>
      </c>
      <c r="D58" s="83" t="n">
        <v>41382.7</v>
      </c>
      <c r="E58" s="73" t="n">
        <v>486</v>
      </c>
      <c r="F58" s="83" t="n">
        <v>372.7</v>
      </c>
      <c r="G58" s="73" t="n">
        <v>1277</v>
      </c>
      <c r="H58" s="73" t="n">
        <v>3906934</v>
      </c>
      <c r="I58" s="73" t="n">
        <v>3625</v>
      </c>
      <c r="J58" s="73" t="n">
        <v>28677</v>
      </c>
      <c r="K58" s="83" t="n">
        <v>38075.4</v>
      </c>
      <c r="L58" s="73" t="n">
        <v>392</v>
      </c>
      <c r="M58" s="83" t="n">
        <v>324.1</v>
      </c>
      <c r="N58" s="73" t="n">
        <v>1184</v>
      </c>
      <c r="O58" s="73" t="n">
        <v>3428000</v>
      </c>
      <c r="P58" s="4" t="s">
        <v>2</v>
      </c>
    </row>
    <row r="59" s="111" customFormat="true" ht="9" hidden="false" customHeight="true" outlineLevel="0" collapsed="false">
      <c r="A59" s="42" t="s">
        <v>169</v>
      </c>
      <c r="B59" s="42"/>
      <c r="C59" s="42"/>
      <c r="D59" s="42"/>
      <c r="E59" s="42"/>
      <c r="F59" s="42"/>
      <c r="G59" s="42"/>
      <c r="H59" s="42"/>
      <c r="I59" s="42"/>
      <c r="J59" s="42"/>
      <c r="K59" s="42"/>
      <c r="L59" s="42"/>
      <c r="M59" s="42"/>
      <c r="N59" s="42"/>
      <c r="O59" s="42"/>
      <c r="P59" s="4" t="s">
        <v>2</v>
      </c>
    </row>
    <row r="60" customFormat="false" ht="8.25" hidden="false" customHeight="true" outlineLevel="0" collapsed="false">
      <c r="A60" s="137" t="s">
        <v>170</v>
      </c>
      <c r="B60" s="137"/>
      <c r="C60" s="137"/>
      <c r="D60" s="137"/>
      <c r="E60" s="137"/>
      <c r="F60" s="137"/>
      <c r="G60" s="137"/>
      <c r="H60" s="137"/>
      <c r="I60" s="137"/>
      <c r="J60" s="137"/>
      <c r="K60" s="137"/>
      <c r="L60" s="137"/>
      <c r="M60" s="137"/>
      <c r="N60" s="137"/>
      <c r="O60" s="137"/>
      <c r="P60" s="4" t="s">
        <v>2</v>
      </c>
    </row>
    <row r="61" customFormat="false" ht="8.25" hidden="false" customHeight="false" outlineLevel="0" collapsed="false">
      <c r="A61" s="4" t="s">
        <v>8</v>
      </c>
      <c r="B61" s="4" t="s">
        <v>8</v>
      </c>
      <c r="C61" s="4" t="s">
        <v>8</v>
      </c>
      <c r="D61" s="4" t="s">
        <v>8</v>
      </c>
      <c r="E61" s="4" t="s">
        <v>8</v>
      </c>
      <c r="F61" s="4" t="s">
        <v>8</v>
      </c>
      <c r="G61" s="4" t="s">
        <v>8</v>
      </c>
      <c r="H61" s="4" t="s">
        <v>8</v>
      </c>
      <c r="I61" s="4" t="s">
        <v>8</v>
      </c>
      <c r="J61" s="4" t="s">
        <v>8</v>
      </c>
      <c r="K61" s="4" t="s">
        <v>8</v>
      </c>
      <c r="L61" s="4" t="s">
        <v>8</v>
      </c>
      <c r="M61" s="4" t="s">
        <v>8</v>
      </c>
      <c r="N61" s="4" t="s">
        <v>8</v>
      </c>
      <c r="O61" s="4" t="s">
        <v>8</v>
      </c>
      <c r="P61" s="4" t="s">
        <v>9</v>
      </c>
    </row>
  </sheetData>
  <mergeCells count="50">
    <mergeCell ref="A1:H1"/>
    <mergeCell ref="I1:O1"/>
    <mergeCell ref="A2:O2"/>
    <mergeCell ref="A3:O3"/>
    <mergeCell ref="A4:B7"/>
    <mergeCell ref="C4:H4"/>
    <mergeCell ref="I4:O4"/>
    <mergeCell ref="C5:C6"/>
    <mergeCell ref="D5:D6"/>
    <mergeCell ref="E5:F5"/>
    <mergeCell ref="G5:G6"/>
    <mergeCell ref="H5:H6"/>
    <mergeCell ref="I5:I6"/>
    <mergeCell ref="J5:J6"/>
    <mergeCell ref="K5:K6"/>
    <mergeCell ref="L5:M5"/>
    <mergeCell ref="N5:N6"/>
    <mergeCell ref="O5:O6"/>
    <mergeCell ref="A9:O9"/>
    <mergeCell ref="A10:B10"/>
    <mergeCell ref="A11:B11"/>
    <mergeCell ref="A16:B16"/>
    <mergeCell ref="A17:B17"/>
    <mergeCell ref="A18:B18"/>
    <mergeCell ref="A19:O19"/>
    <mergeCell ref="A20:B20"/>
    <mergeCell ref="A21:B21"/>
    <mergeCell ref="A26:B26"/>
    <mergeCell ref="A27:B27"/>
    <mergeCell ref="A28:B28"/>
    <mergeCell ref="A29:O29"/>
    <mergeCell ref="A30:B30"/>
    <mergeCell ref="A31:B31"/>
    <mergeCell ref="A36:B36"/>
    <mergeCell ref="A37:B37"/>
    <mergeCell ref="A38:B38"/>
    <mergeCell ref="A39:O39"/>
    <mergeCell ref="A40:B40"/>
    <mergeCell ref="A41:B41"/>
    <mergeCell ref="A46:B46"/>
    <mergeCell ref="A47:B47"/>
    <mergeCell ref="A48:B48"/>
    <mergeCell ref="A49:O49"/>
    <mergeCell ref="A50:B50"/>
    <mergeCell ref="A51:B51"/>
    <mergeCell ref="A56:B56"/>
    <mergeCell ref="A57:B57"/>
    <mergeCell ref="A58:B58"/>
    <mergeCell ref="A59:O59"/>
    <mergeCell ref="A60:O60"/>
  </mergeCells>
  <conditionalFormatting sqref="D10:D17">
    <cfRule type="cellIs" priority="2" operator="lessThan" aboveAverage="0" equalAverage="0" bottom="0" percent="0" rank="0" text="" dxfId="29">
      <formula>0</formula>
    </cfRule>
  </conditionalFormatting>
  <conditionalFormatting sqref="D20:D27">
    <cfRule type="cellIs" priority="3" operator="lessThan" aboveAverage="0" equalAverage="0" bottom="0" percent="0" rank="0" text="" dxfId="30">
      <formula>0</formula>
    </cfRule>
  </conditionalFormatting>
  <conditionalFormatting sqref="D30:D37">
    <cfRule type="cellIs" priority="4" operator="lessThan" aboveAverage="0" equalAverage="0" bottom="0" percent="0" rank="0" text="" dxfId="31">
      <formula>0</formula>
    </cfRule>
  </conditionalFormatting>
  <conditionalFormatting sqref="D40:D47">
    <cfRule type="cellIs" priority="5" operator="lessThan" aboveAverage="0" equalAverage="0" bottom="0" percent="0" rank="0" text="" dxfId="32">
      <formula>0</formula>
    </cfRule>
  </conditionalFormatting>
  <conditionalFormatting sqref="D50:D57">
    <cfRule type="cellIs" priority="6" operator="lessThan" aboveAverage="0" equalAverage="0" bottom="0" percent="0" rank="0" text="" dxfId="33">
      <formula>0</formula>
    </cfRule>
  </conditionalFormatting>
  <conditionalFormatting sqref="F10:F17">
    <cfRule type="cellIs" priority="7" operator="lessThan" aboveAverage="0" equalAverage="0" bottom="0" percent="0" rank="0" text="" dxfId="34">
      <formula>0</formula>
    </cfRule>
  </conditionalFormatting>
  <conditionalFormatting sqref="F20:F27">
    <cfRule type="cellIs" priority="8" operator="lessThan" aboveAverage="0" equalAverage="0" bottom="0" percent="0" rank="0" text="" dxfId="35">
      <formula>0</formula>
    </cfRule>
  </conditionalFormatting>
  <conditionalFormatting sqref="F30:F34 F36:F37">
    <cfRule type="cellIs" priority="9" operator="lessThan" aboveAverage="0" equalAverage="0" bottom="0" percent="0" rank="0" text="" dxfId="36">
      <formula>0</formula>
    </cfRule>
  </conditionalFormatting>
  <conditionalFormatting sqref="F40:F47">
    <cfRule type="cellIs" priority="10" operator="lessThan" aboveAverage="0" equalAverage="0" bottom="0" percent="0" rank="0" text="" dxfId="37">
      <formula>0</formula>
    </cfRule>
  </conditionalFormatting>
  <conditionalFormatting sqref="F50:F57">
    <cfRule type="cellIs" priority="11" operator="lessThan" aboveAverage="0" equalAverage="0" bottom="0" percent="0" rank="0" text="" dxfId="38">
      <formula>0</formula>
    </cfRule>
  </conditionalFormatting>
  <conditionalFormatting sqref="K10:K17">
    <cfRule type="cellIs" priority="12" operator="lessThan" aboveAverage="0" equalAverage="0" bottom="0" percent="0" rank="0" text="" dxfId="39">
      <formula>0</formula>
    </cfRule>
  </conditionalFormatting>
  <conditionalFormatting sqref="K20:K27">
    <cfRule type="cellIs" priority="13" operator="lessThan" aboveAverage="0" equalAverage="0" bottom="0" percent="0" rank="0" text="" dxfId="40">
      <formula>0</formula>
    </cfRule>
  </conditionalFormatting>
  <conditionalFormatting sqref="K30:K37">
    <cfRule type="cellIs" priority="14" operator="lessThan" aboveAverage="0" equalAverage="0" bottom="0" percent="0" rank="0" text="" dxfId="41">
      <formula>0</formula>
    </cfRule>
  </conditionalFormatting>
  <conditionalFormatting sqref="K40:K47">
    <cfRule type="cellIs" priority="15" operator="lessThan" aboveAverage="0" equalAverage="0" bottom="0" percent="0" rank="0" text="" dxfId="42">
      <formula>0</formula>
    </cfRule>
  </conditionalFormatting>
  <conditionalFormatting sqref="K50:K57">
    <cfRule type="cellIs" priority="16" operator="lessThan" aboveAverage="0" equalAverage="0" bottom="0" percent="0" rank="0" text="" dxfId="43">
      <formula>0</formula>
    </cfRule>
  </conditionalFormatting>
  <conditionalFormatting sqref="M10:M12 M14:M15">
    <cfRule type="cellIs" priority="17" operator="lessThan" aboveAverage="0" equalAverage="0" bottom="0" percent="0" rank="0" text="" dxfId="44">
      <formula>0</formula>
    </cfRule>
  </conditionalFormatting>
  <conditionalFormatting sqref="M21 M23:M27">
    <cfRule type="cellIs" priority="18" operator="lessThan" aboveAverage="0" equalAverage="0" bottom="0" percent="0" rank="0" text="" dxfId="45">
      <formula>0</formula>
    </cfRule>
  </conditionalFormatting>
  <conditionalFormatting sqref="M30:M34 M36:M37">
    <cfRule type="cellIs" priority="19" operator="lessThan" aboveAverage="0" equalAverage="0" bottom="0" percent="0" rank="0" text="" dxfId="46">
      <formula>0</formula>
    </cfRule>
  </conditionalFormatting>
  <conditionalFormatting sqref="M40:M45 M47">
    <cfRule type="cellIs" priority="20" operator="lessThan" aboveAverage="0" equalAverage="0" bottom="0" percent="0" rank="0" text="" dxfId="47">
      <formula>0</formula>
    </cfRule>
  </conditionalFormatting>
  <conditionalFormatting sqref="M50:M57">
    <cfRule type="cellIs" priority="21" operator="lessThan" aboveAverage="0" equalAverage="0" bottom="0" percent="0" rank="0" text="" dxfId="48">
      <formula>0</formula>
    </cfRule>
  </conditionalFormatting>
  <hyperlinks>
    <hyperlink ref="A1" location="Inhalt!A1" display="Zum Inhaltsverzeichnis"/>
    <hyperlink ref="I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38" width="1.14"/>
    <col collapsed="false" customWidth="true" hidden="false" outlineLevel="0" max="2" min="2" style="138" width="26.57"/>
    <col collapsed="false" customWidth="true" hidden="false" outlineLevel="0" max="3" min="3" style="139" width="11.14"/>
    <col collapsed="false" customWidth="true" hidden="false" outlineLevel="0" max="4" min="4" style="139" width="9"/>
    <col collapsed="false" customWidth="true" hidden="false" outlineLevel="0" max="6" min="5" style="139" width="11.14"/>
    <col collapsed="false" customWidth="true" hidden="false" outlineLevel="0" max="7" min="7" style="139" width="7.57"/>
    <col collapsed="false" customWidth="true" hidden="false" outlineLevel="0" max="8" min="8" style="139" width="11.85"/>
    <col collapsed="false" customWidth="true" hidden="false" outlineLevel="0" max="14" min="9" style="139" width="11.71"/>
    <col collapsed="false" customWidth="true" hidden="false" outlineLevel="0" max="15" min="15" style="139" width="18.71"/>
    <col collapsed="false" customWidth="true" hidden="false" outlineLevel="0" max="16" min="16" style="138" width="1.14"/>
    <col collapsed="false" customWidth="false" hidden="false" outlineLevel="0" max="16384" min="17" style="138" width="11.43"/>
  </cols>
  <sheetData>
    <row r="1" customFormat="false" ht="24" hidden="false" customHeight="true" outlineLevel="0" collapsed="false">
      <c r="A1" s="37" t="s">
        <v>10</v>
      </c>
      <c r="B1" s="37"/>
      <c r="C1" s="37"/>
      <c r="D1" s="37"/>
      <c r="E1" s="37"/>
      <c r="F1" s="37"/>
      <c r="G1" s="37"/>
      <c r="H1" s="37"/>
      <c r="I1" s="38" t="s">
        <v>10</v>
      </c>
      <c r="J1" s="38"/>
      <c r="K1" s="38"/>
      <c r="L1" s="38"/>
      <c r="M1" s="38"/>
      <c r="N1" s="38"/>
      <c r="O1" s="38"/>
      <c r="P1" s="4" t="s">
        <v>2</v>
      </c>
    </row>
    <row r="2" s="141" customFormat="true" ht="39" hidden="false" customHeight="true" outlineLevel="0" collapsed="false">
      <c r="A2" s="140" t="s">
        <v>208</v>
      </c>
      <c r="B2" s="140"/>
      <c r="C2" s="140"/>
      <c r="D2" s="140"/>
      <c r="E2" s="140"/>
      <c r="F2" s="140"/>
      <c r="G2" s="140"/>
      <c r="H2" s="140"/>
      <c r="I2" s="140"/>
      <c r="J2" s="140"/>
      <c r="K2" s="140"/>
      <c r="L2" s="140"/>
      <c r="M2" s="140"/>
      <c r="N2" s="140"/>
      <c r="O2" s="140"/>
      <c r="P2" s="4" t="s">
        <v>2</v>
      </c>
    </row>
    <row r="3" s="142" customFormat="true" ht="6" hidden="false" customHeight="true" outlineLevel="0" collapsed="false">
      <c r="A3" s="42" t="s">
        <v>139</v>
      </c>
      <c r="B3" s="42"/>
      <c r="C3" s="42"/>
      <c r="D3" s="42"/>
      <c r="E3" s="42"/>
      <c r="F3" s="42"/>
      <c r="G3" s="42"/>
      <c r="H3" s="42"/>
      <c r="I3" s="42"/>
      <c r="J3" s="42"/>
      <c r="K3" s="42"/>
      <c r="L3" s="42"/>
      <c r="M3" s="42"/>
      <c r="N3" s="42"/>
      <c r="O3" s="42"/>
      <c r="P3" s="4" t="s">
        <v>2</v>
      </c>
    </row>
    <row r="4" s="146" customFormat="true" ht="17.25" hidden="false" customHeight="true" outlineLevel="0" collapsed="false">
      <c r="A4" s="143" t="s">
        <v>174</v>
      </c>
      <c r="B4" s="143"/>
      <c r="C4" s="144" t="s">
        <v>194</v>
      </c>
      <c r="D4" s="144"/>
      <c r="E4" s="144"/>
      <c r="F4" s="144"/>
      <c r="G4" s="144"/>
      <c r="H4" s="144"/>
      <c r="I4" s="145" t="s">
        <v>79</v>
      </c>
      <c r="J4" s="145"/>
      <c r="K4" s="145"/>
      <c r="L4" s="145"/>
      <c r="M4" s="145"/>
      <c r="N4" s="145"/>
      <c r="O4" s="145"/>
      <c r="P4" s="4" t="s">
        <v>2</v>
      </c>
    </row>
    <row r="5" s="146" customFormat="true" ht="37.5" hidden="false" customHeight="true" outlineLevel="0" collapsed="false">
      <c r="A5" s="143"/>
      <c r="B5" s="143"/>
      <c r="C5" s="147" t="s">
        <v>80</v>
      </c>
      <c r="D5" s="148" t="s">
        <v>143</v>
      </c>
      <c r="E5" s="144" t="s">
        <v>81</v>
      </c>
      <c r="F5" s="144"/>
      <c r="G5" s="148" t="s">
        <v>144</v>
      </c>
      <c r="H5" s="148" t="s">
        <v>145</v>
      </c>
      <c r="I5" s="149" t="s">
        <v>174</v>
      </c>
      <c r="J5" s="148" t="s">
        <v>196</v>
      </c>
      <c r="K5" s="148" t="s">
        <v>195</v>
      </c>
      <c r="L5" s="144" t="s">
        <v>81</v>
      </c>
      <c r="M5" s="144"/>
      <c r="N5" s="148" t="s">
        <v>176</v>
      </c>
      <c r="O5" s="148" t="s">
        <v>209</v>
      </c>
      <c r="P5" s="4" t="s">
        <v>2</v>
      </c>
    </row>
    <row r="6" s="146" customFormat="true" ht="15.75" hidden="false" customHeight="true" outlineLevel="0" collapsed="false">
      <c r="A6" s="143"/>
      <c r="B6" s="143"/>
      <c r="C6" s="150" t="s">
        <v>94</v>
      </c>
      <c r="D6" s="150" t="s">
        <v>95</v>
      </c>
      <c r="E6" s="150" t="s">
        <v>94</v>
      </c>
      <c r="F6" s="150" t="s">
        <v>95</v>
      </c>
      <c r="G6" s="150" t="s">
        <v>94</v>
      </c>
      <c r="H6" s="150" t="s">
        <v>197</v>
      </c>
      <c r="I6" s="145" t="s">
        <v>94</v>
      </c>
      <c r="J6" s="150" t="s">
        <v>96</v>
      </c>
      <c r="K6" s="150" t="s">
        <v>95</v>
      </c>
      <c r="L6" s="150" t="s">
        <v>94</v>
      </c>
      <c r="M6" s="150" t="s">
        <v>95</v>
      </c>
      <c r="N6" s="150" t="s">
        <v>94</v>
      </c>
      <c r="O6" s="150" t="s">
        <v>197</v>
      </c>
      <c r="P6" s="49" t="s">
        <v>2</v>
      </c>
    </row>
    <row r="7" customFormat="false" ht="6" hidden="false" customHeight="true" outlineLevel="0" collapsed="false">
      <c r="A7" s="4" t="s">
        <v>148</v>
      </c>
      <c r="B7" s="4" t="s">
        <v>174</v>
      </c>
      <c r="C7" s="4" t="s">
        <v>149</v>
      </c>
      <c r="D7" s="4" t="s">
        <v>150</v>
      </c>
      <c r="E7" s="4" t="s">
        <v>210</v>
      </c>
      <c r="F7" s="4" t="s">
        <v>211</v>
      </c>
      <c r="G7" s="4" t="s">
        <v>153</v>
      </c>
      <c r="H7" s="4" t="s">
        <v>212</v>
      </c>
      <c r="I7" s="4" t="s">
        <v>200</v>
      </c>
      <c r="J7" s="4" t="s">
        <v>178</v>
      </c>
      <c r="K7" s="4" t="s">
        <v>179</v>
      </c>
      <c r="L7" s="4" t="s">
        <v>213</v>
      </c>
      <c r="M7" s="4" t="s">
        <v>214</v>
      </c>
      <c r="N7" s="4" t="s">
        <v>182</v>
      </c>
      <c r="O7" s="4" t="s">
        <v>183</v>
      </c>
      <c r="P7" s="4" t="s">
        <v>2</v>
      </c>
    </row>
    <row r="8" s="153" customFormat="true" ht="17.25" hidden="false" customHeight="true" outlineLevel="0" collapsed="false">
      <c r="A8" s="151" t="s">
        <v>155</v>
      </c>
      <c r="B8" s="151"/>
      <c r="C8" s="151"/>
      <c r="D8" s="151"/>
      <c r="E8" s="151"/>
      <c r="F8" s="151"/>
      <c r="G8" s="151"/>
      <c r="H8" s="151"/>
      <c r="I8" s="151"/>
      <c r="J8" s="151"/>
      <c r="K8" s="151"/>
      <c r="L8" s="151"/>
      <c r="M8" s="151"/>
      <c r="N8" s="151"/>
      <c r="O8" s="151"/>
      <c r="P8" s="152" t="s">
        <v>2</v>
      </c>
    </row>
    <row r="9" customFormat="false" ht="10.5" hidden="false" customHeight="true" outlineLevel="0" collapsed="false">
      <c r="A9" s="154" t="s">
        <v>215</v>
      </c>
      <c r="B9" s="154"/>
      <c r="C9" s="131" t="n">
        <v>12</v>
      </c>
      <c r="D9" s="74" t="n">
        <v>136.8</v>
      </c>
      <c r="E9" s="75" t="n">
        <v>9</v>
      </c>
      <c r="F9" s="74" t="n">
        <v>13</v>
      </c>
      <c r="G9" s="75" t="n">
        <v>89</v>
      </c>
      <c r="H9" s="131" t="n">
        <v>24553</v>
      </c>
      <c r="I9" s="131" t="n">
        <v>4</v>
      </c>
      <c r="J9" s="131" t="n">
        <v>57</v>
      </c>
      <c r="K9" s="74" t="n">
        <v>101.5</v>
      </c>
      <c r="L9" s="75" t="n">
        <v>10</v>
      </c>
      <c r="M9" s="74" t="n">
        <v>15.2</v>
      </c>
      <c r="N9" s="75" t="n">
        <v>100</v>
      </c>
      <c r="O9" s="131" t="n">
        <v>18466</v>
      </c>
      <c r="P9" s="4" t="s">
        <v>2</v>
      </c>
    </row>
    <row r="10" customFormat="false" ht="10.5" hidden="false" customHeight="true" outlineLevel="0" collapsed="false">
      <c r="A10" s="142" t="s">
        <v>216</v>
      </c>
      <c r="B10" s="142"/>
      <c r="C10" s="131" t="n">
        <v>64</v>
      </c>
      <c r="D10" s="74" t="n">
        <v>526.3</v>
      </c>
      <c r="E10" s="75" t="n">
        <v>-3</v>
      </c>
      <c r="F10" s="74" t="n">
        <v>8.2</v>
      </c>
      <c r="G10" s="75" t="n">
        <v>17</v>
      </c>
      <c r="H10" s="131" t="n">
        <v>85911</v>
      </c>
      <c r="I10" s="131" t="n">
        <v>37</v>
      </c>
      <c r="J10" s="131" t="n">
        <v>244</v>
      </c>
      <c r="K10" s="74" t="n">
        <v>502.3</v>
      </c>
      <c r="L10" s="75" t="n">
        <v>12</v>
      </c>
      <c r="M10" s="74" t="n">
        <v>11.4</v>
      </c>
      <c r="N10" s="75" t="n">
        <v>35</v>
      </c>
      <c r="O10" s="131" t="n">
        <v>75471</v>
      </c>
      <c r="P10" s="4" t="s">
        <v>2</v>
      </c>
    </row>
    <row r="11" customFormat="false" ht="10.5" hidden="false" customHeight="true" outlineLevel="0" collapsed="false">
      <c r="A11" s="142" t="s">
        <v>217</v>
      </c>
      <c r="B11" s="142"/>
      <c r="C11" s="131" t="n">
        <v>72</v>
      </c>
      <c r="D11" s="74" t="n">
        <v>320.1</v>
      </c>
      <c r="E11" s="75" t="n">
        <v>10</v>
      </c>
      <c r="F11" s="74" t="n">
        <v>6.7</v>
      </c>
      <c r="G11" s="75" t="n">
        <v>23</v>
      </c>
      <c r="H11" s="131" t="n">
        <v>9507</v>
      </c>
      <c r="I11" s="131" t="n">
        <v>58</v>
      </c>
      <c r="J11" s="131" t="n">
        <v>192</v>
      </c>
      <c r="K11" s="74" t="n">
        <v>314.6</v>
      </c>
      <c r="L11" s="75" t="n">
        <v>1</v>
      </c>
      <c r="M11" s="74" t="n">
        <v>1.1</v>
      </c>
      <c r="N11" s="75" t="n">
        <v>5</v>
      </c>
      <c r="O11" s="131" t="n">
        <v>8120</v>
      </c>
      <c r="P11" s="4" t="s">
        <v>2</v>
      </c>
    </row>
    <row r="12" customFormat="false" ht="10.5" hidden="false" customHeight="true" outlineLevel="0" collapsed="false">
      <c r="A12" s="142" t="s">
        <v>218</v>
      </c>
      <c r="B12" s="142"/>
      <c r="C12" s="131" t="n">
        <v>441</v>
      </c>
      <c r="D12" s="74" t="n">
        <v>2644.9</v>
      </c>
      <c r="E12" s="75" t="n">
        <v>22</v>
      </c>
      <c r="F12" s="74" t="n">
        <v>37.1</v>
      </c>
      <c r="G12" s="75" t="n">
        <v>128</v>
      </c>
      <c r="H12" s="131" t="n">
        <v>207940</v>
      </c>
      <c r="I12" s="131" t="n">
        <v>316</v>
      </c>
      <c r="J12" s="131" t="n">
        <v>1785</v>
      </c>
      <c r="K12" s="74" t="n">
        <v>2546.5</v>
      </c>
      <c r="L12" s="75" t="n">
        <v>16</v>
      </c>
      <c r="M12" s="74" t="n">
        <v>18.1</v>
      </c>
      <c r="N12" s="75" t="n">
        <v>55</v>
      </c>
      <c r="O12" s="131" t="n">
        <v>179985</v>
      </c>
      <c r="P12" s="4" t="s">
        <v>2</v>
      </c>
    </row>
    <row r="13" customFormat="false" ht="10.5" hidden="false" customHeight="true" outlineLevel="0" collapsed="false">
      <c r="A13" s="4" t="s">
        <v>218</v>
      </c>
      <c r="B13" s="155" t="s">
        <v>219</v>
      </c>
      <c r="C13" s="131" t="n">
        <v>58</v>
      </c>
      <c r="D13" s="74" t="n">
        <v>469</v>
      </c>
      <c r="E13" s="75" t="n">
        <v>5</v>
      </c>
      <c r="F13" s="74" t="n">
        <v>8.4</v>
      </c>
      <c r="G13" s="75" t="n">
        <v>27</v>
      </c>
      <c r="H13" s="131" t="n">
        <v>44600</v>
      </c>
      <c r="I13" s="131" t="n">
        <v>31</v>
      </c>
      <c r="J13" s="131" t="n">
        <v>294</v>
      </c>
      <c r="K13" s="74" t="n">
        <v>406.2</v>
      </c>
      <c r="L13" s="75" t="n">
        <v>1</v>
      </c>
      <c r="M13" s="74" t="n">
        <v>1.9</v>
      </c>
      <c r="N13" s="75" t="n">
        <v>6</v>
      </c>
      <c r="O13" s="131" t="n">
        <v>35801</v>
      </c>
      <c r="P13" s="4" t="s">
        <v>2</v>
      </c>
    </row>
    <row r="14" customFormat="false" ht="10.5" hidden="false" customHeight="true" outlineLevel="0" collapsed="false">
      <c r="A14" s="4" t="s">
        <v>220</v>
      </c>
      <c r="B14" s="138" t="s">
        <v>221</v>
      </c>
      <c r="C14" s="131" t="n">
        <v>150</v>
      </c>
      <c r="D14" s="74" t="n">
        <v>1356.5</v>
      </c>
      <c r="E14" s="75" t="n">
        <v>36</v>
      </c>
      <c r="F14" s="74" t="n">
        <v>33.6</v>
      </c>
      <c r="G14" s="75" t="n">
        <v>119</v>
      </c>
      <c r="H14" s="131" t="n">
        <v>105598</v>
      </c>
      <c r="I14" s="131" t="n">
        <v>101</v>
      </c>
      <c r="J14" s="131" t="n">
        <v>1181</v>
      </c>
      <c r="K14" s="74" t="n">
        <v>1362.2</v>
      </c>
      <c r="L14" s="75" t="n">
        <v>12</v>
      </c>
      <c r="M14" s="74" t="n">
        <v>12.8</v>
      </c>
      <c r="N14" s="75" t="n">
        <v>37</v>
      </c>
      <c r="O14" s="131" t="n">
        <v>92430</v>
      </c>
      <c r="P14" s="4" t="s">
        <v>2</v>
      </c>
    </row>
    <row r="15" customFormat="false" ht="10.5" hidden="false" customHeight="true" outlineLevel="0" collapsed="false">
      <c r="A15" s="4" t="s">
        <v>220</v>
      </c>
      <c r="B15" s="138" t="s">
        <v>222</v>
      </c>
      <c r="C15" s="131" t="n">
        <v>28</v>
      </c>
      <c r="D15" s="74" t="n">
        <v>99.6</v>
      </c>
      <c r="E15" s="75" t="n">
        <v>-26</v>
      </c>
      <c r="F15" s="74" t="n">
        <v>-9.5</v>
      </c>
      <c r="G15" s="75" t="n">
        <v>-35</v>
      </c>
      <c r="H15" s="131" t="n">
        <v>15470</v>
      </c>
      <c r="I15" s="131" t="n">
        <v>5</v>
      </c>
      <c r="J15" s="131" t="n">
        <v>31</v>
      </c>
      <c r="K15" s="74" t="n">
        <v>65.1</v>
      </c>
      <c r="L15" s="75" t="n">
        <v>3</v>
      </c>
      <c r="M15" s="74" t="n">
        <v>3.5</v>
      </c>
      <c r="N15" s="75" t="n">
        <v>12</v>
      </c>
      <c r="O15" s="131" t="n">
        <v>11705</v>
      </c>
      <c r="P15" s="4" t="s">
        <v>2</v>
      </c>
    </row>
    <row r="16" customFormat="false" ht="10.5" hidden="false" customHeight="true" outlineLevel="0" collapsed="false">
      <c r="A16" s="142" t="s">
        <v>223</v>
      </c>
      <c r="B16" s="142"/>
      <c r="C16" s="131" t="n">
        <v>127</v>
      </c>
      <c r="D16" s="74" t="n">
        <v>625.2</v>
      </c>
      <c r="E16" s="75" t="n">
        <v>32</v>
      </c>
      <c r="F16" s="74" t="n">
        <v>8</v>
      </c>
      <c r="G16" s="75" t="n">
        <v>45</v>
      </c>
      <c r="H16" s="131" t="n">
        <v>158734</v>
      </c>
      <c r="I16" s="131" t="n">
        <v>61</v>
      </c>
      <c r="J16" s="131" t="n">
        <v>326</v>
      </c>
      <c r="K16" s="74" t="n">
        <v>531.4</v>
      </c>
      <c r="L16" s="75" t="n">
        <v>21</v>
      </c>
      <c r="M16" s="74" t="n">
        <v>15.4</v>
      </c>
      <c r="N16" s="75" t="n">
        <v>55</v>
      </c>
      <c r="O16" s="131" t="n">
        <v>120180</v>
      </c>
      <c r="P16" s="4" t="s">
        <v>2</v>
      </c>
    </row>
    <row r="17" customFormat="false" ht="10.5" hidden="false" customHeight="true" outlineLevel="0" collapsed="false">
      <c r="A17" s="142" t="s">
        <v>207</v>
      </c>
      <c r="B17" s="142"/>
      <c r="C17" s="131" t="n">
        <v>716</v>
      </c>
      <c r="D17" s="83" t="n">
        <v>4253.2</v>
      </c>
      <c r="E17" s="73" t="n">
        <v>70</v>
      </c>
      <c r="F17" s="83" t="n">
        <v>73</v>
      </c>
      <c r="G17" s="73" t="n">
        <v>302</v>
      </c>
      <c r="H17" s="131" t="n">
        <v>486645</v>
      </c>
      <c r="I17" s="131" t="n">
        <v>476</v>
      </c>
      <c r="J17" s="131" t="n">
        <v>2603</v>
      </c>
      <c r="K17" s="83" t="n">
        <v>3996.2</v>
      </c>
      <c r="L17" s="73" t="n">
        <v>60</v>
      </c>
      <c r="M17" s="83" t="n">
        <v>61.2</v>
      </c>
      <c r="N17" s="73" t="n">
        <v>250</v>
      </c>
      <c r="O17" s="131" t="n">
        <v>402222</v>
      </c>
      <c r="P17" s="4" t="s">
        <v>2</v>
      </c>
    </row>
    <row r="18" s="153" customFormat="true" ht="17.25" hidden="false" customHeight="true" outlineLevel="0" collapsed="false">
      <c r="A18" s="156" t="s">
        <v>165</v>
      </c>
      <c r="B18" s="156"/>
      <c r="C18" s="156"/>
      <c r="D18" s="156"/>
      <c r="E18" s="156"/>
      <c r="F18" s="156"/>
      <c r="G18" s="156"/>
      <c r="H18" s="156"/>
      <c r="I18" s="156"/>
      <c r="J18" s="156"/>
      <c r="K18" s="156"/>
      <c r="L18" s="156"/>
      <c r="M18" s="156"/>
      <c r="N18" s="156"/>
      <c r="O18" s="156"/>
      <c r="P18" s="152" t="s">
        <v>2</v>
      </c>
    </row>
    <row r="19" customFormat="false" ht="10.5" hidden="false" customHeight="true" outlineLevel="0" collapsed="false">
      <c r="A19" s="154" t="s">
        <v>215</v>
      </c>
      <c r="B19" s="154"/>
      <c r="C19" s="131" t="n">
        <v>10</v>
      </c>
      <c r="D19" s="74" t="n">
        <v>331.6</v>
      </c>
      <c r="E19" s="75" t="n">
        <v>2</v>
      </c>
      <c r="F19" s="74" t="n">
        <v>-1.6</v>
      </c>
      <c r="G19" s="75" t="n">
        <v>-3</v>
      </c>
      <c r="H19" s="131" t="n">
        <v>103474</v>
      </c>
      <c r="I19" s="131" t="n">
        <v>6</v>
      </c>
      <c r="J19" s="131" t="n">
        <v>179</v>
      </c>
      <c r="K19" s="74" t="n">
        <v>320.9</v>
      </c>
      <c r="L19" s="75" t="n">
        <v>3</v>
      </c>
      <c r="M19" s="74" t="n">
        <v>0.6</v>
      </c>
      <c r="N19" s="75" t="n">
        <v>6</v>
      </c>
      <c r="O19" s="131" t="n">
        <v>99513</v>
      </c>
      <c r="P19" s="4" t="s">
        <v>2</v>
      </c>
    </row>
    <row r="20" customFormat="false" ht="10.5" hidden="false" customHeight="true" outlineLevel="0" collapsed="false">
      <c r="A20" s="142" t="s">
        <v>216</v>
      </c>
      <c r="B20" s="142"/>
      <c r="C20" s="131" t="n">
        <v>73</v>
      </c>
      <c r="D20" s="74" t="n">
        <v>1772.6</v>
      </c>
      <c r="E20" s="75" t="n">
        <v>13</v>
      </c>
      <c r="F20" s="74" t="n">
        <v>17.2</v>
      </c>
      <c r="G20" s="75" t="n">
        <v>50</v>
      </c>
      <c r="H20" s="131" t="n">
        <v>388679</v>
      </c>
      <c r="I20" s="131" t="n">
        <v>55</v>
      </c>
      <c r="J20" s="131" t="n">
        <v>887</v>
      </c>
      <c r="K20" s="74" t="n">
        <v>1739.8</v>
      </c>
      <c r="L20" s="75" t="n">
        <v>15</v>
      </c>
      <c r="M20" s="74" t="n">
        <v>19.1</v>
      </c>
      <c r="N20" s="75" t="n">
        <v>60</v>
      </c>
      <c r="O20" s="131" t="n">
        <v>377831</v>
      </c>
      <c r="P20" s="4" t="s">
        <v>2</v>
      </c>
    </row>
    <row r="21" customFormat="false" ht="10.5" hidden="false" customHeight="true" outlineLevel="0" collapsed="false">
      <c r="A21" s="142" t="s">
        <v>217</v>
      </c>
      <c r="B21" s="142"/>
      <c r="C21" s="131" t="n">
        <v>82</v>
      </c>
      <c r="D21" s="74" t="n">
        <v>495.4</v>
      </c>
      <c r="E21" s="75" t="n">
        <v>4</v>
      </c>
      <c r="F21" s="74" t="n">
        <v>4.8</v>
      </c>
      <c r="G21" s="75" t="n">
        <v>16</v>
      </c>
      <c r="H21" s="131" t="n">
        <v>18397</v>
      </c>
      <c r="I21" s="131" t="n">
        <v>71</v>
      </c>
      <c r="J21" s="131" t="n">
        <v>315</v>
      </c>
      <c r="K21" s="74" t="n">
        <v>492.9</v>
      </c>
      <c r="L21" s="75" t="s">
        <v>188</v>
      </c>
      <c r="M21" s="75" t="s">
        <v>188</v>
      </c>
      <c r="N21" s="75" t="s">
        <v>188</v>
      </c>
      <c r="O21" s="131" t="n">
        <v>17629</v>
      </c>
      <c r="P21" s="4" t="s">
        <v>2</v>
      </c>
    </row>
    <row r="22" customFormat="false" ht="10.5" hidden="false" customHeight="true" outlineLevel="0" collapsed="false">
      <c r="A22" s="142" t="s">
        <v>218</v>
      </c>
      <c r="B22" s="142"/>
      <c r="C22" s="131" t="n">
        <v>476</v>
      </c>
      <c r="D22" s="74" t="n">
        <v>5543.5</v>
      </c>
      <c r="E22" s="75" t="n">
        <v>112</v>
      </c>
      <c r="F22" s="74" t="n">
        <v>72</v>
      </c>
      <c r="G22" s="75" t="n">
        <v>233</v>
      </c>
      <c r="H22" s="131" t="n">
        <v>441245</v>
      </c>
      <c r="I22" s="131" t="n">
        <v>365</v>
      </c>
      <c r="J22" s="131" t="n">
        <v>5004</v>
      </c>
      <c r="K22" s="74" t="n">
        <v>5342.4</v>
      </c>
      <c r="L22" s="75" t="n">
        <v>76</v>
      </c>
      <c r="M22" s="74" t="n">
        <v>52.6</v>
      </c>
      <c r="N22" s="75" t="n">
        <v>170</v>
      </c>
      <c r="O22" s="131" t="n">
        <v>404766</v>
      </c>
      <c r="P22" s="4" t="s">
        <v>2</v>
      </c>
    </row>
    <row r="23" customFormat="false" ht="10.5" hidden="false" customHeight="true" outlineLevel="0" collapsed="false">
      <c r="A23" s="4" t="s">
        <v>218</v>
      </c>
      <c r="B23" s="155" t="s">
        <v>219</v>
      </c>
      <c r="C23" s="131" t="n">
        <v>91</v>
      </c>
      <c r="D23" s="74" t="n">
        <v>1256.9</v>
      </c>
      <c r="E23" s="75" t="n">
        <v>9</v>
      </c>
      <c r="F23" s="74" t="n">
        <v>8.5</v>
      </c>
      <c r="G23" s="75" t="n">
        <v>32</v>
      </c>
      <c r="H23" s="131" t="n">
        <v>133614</v>
      </c>
      <c r="I23" s="131" t="n">
        <v>64</v>
      </c>
      <c r="J23" s="131" t="n">
        <v>995</v>
      </c>
      <c r="K23" s="74" t="n">
        <v>1183.8</v>
      </c>
      <c r="L23" s="75" t="n">
        <v>4</v>
      </c>
      <c r="M23" s="74" t="n">
        <v>3.3</v>
      </c>
      <c r="N23" s="75" t="n">
        <v>12</v>
      </c>
      <c r="O23" s="131" t="n">
        <v>126035</v>
      </c>
      <c r="P23" s="4" t="s">
        <v>2</v>
      </c>
    </row>
    <row r="24" customFormat="false" ht="10.5" hidden="false" customHeight="true" outlineLevel="0" collapsed="false">
      <c r="A24" s="4" t="s">
        <v>220</v>
      </c>
      <c r="B24" s="138" t="s">
        <v>221</v>
      </c>
      <c r="C24" s="131" t="n">
        <v>196</v>
      </c>
      <c r="D24" s="74" t="n">
        <v>3738.3</v>
      </c>
      <c r="E24" s="75" t="n">
        <v>80</v>
      </c>
      <c r="F24" s="74" t="n">
        <v>39.7</v>
      </c>
      <c r="G24" s="75" t="n">
        <v>141</v>
      </c>
      <c r="H24" s="131" t="n">
        <v>247752</v>
      </c>
      <c r="I24" s="131" t="n">
        <v>152</v>
      </c>
      <c r="J24" s="131" t="n">
        <v>3772</v>
      </c>
      <c r="K24" s="74" t="n">
        <v>3643.1</v>
      </c>
      <c r="L24" s="75" t="n">
        <v>54</v>
      </c>
      <c r="M24" s="74" t="n">
        <v>29.2</v>
      </c>
      <c r="N24" s="75" t="n">
        <v>95</v>
      </c>
      <c r="O24" s="131" t="n">
        <v>227858</v>
      </c>
      <c r="P24" s="4" t="s">
        <v>2</v>
      </c>
    </row>
    <row r="25" customFormat="false" ht="10.5" hidden="false" customHeight="true" outlineLevel="0" collapsed="false">
      <c r="A25" s="4" t="s">
        <v>220</v>
      </c>
      <c r="B25" s="138" t="s">
        <v>222</v>
      </c>
      <c r="C25" s="131" t="n">
        <v>25</v>
      </c>
      <c r="D25" s="74" t="n">
        <v>146.3</v>
      </c>
      <c r="E25" s="75" t="n">
        <v>2</v>
      </c>
      <c r="F25" s="74" t="n">
        <v>0.3</v>
      </c>
      <c r="G25" s="75" t="n">
        <v>-6</v>
      </c>
      <c r="H25" s="131" t="n">
        <v>26483</v>
      </c>
      <c r="I25" s="131" t="n">
        <v>9</v>
      </c>
      <c r="J25" s="131" t="n">
        <v>70</v>
      </c>
      <c r="K25" s="74" t="n">
        <v>135.2</v>
      </c>
      <c r="L25" s="75" t="s">
        <v>188</v>
      </c>
      <c r="M25" s="75" t="s">
        <v>188</v>
      </c>
      <c r="N25" s="75" t="s">
        <v>188</v>
      </c>
      <c r="O25" s="131" t="n">
        <v>20854</v>
      </c>
      <c r="P25" s="4" t="s">
        <v>2</v>
      </c>
    </row>
    <row r="26" customFormat="false" ht="10.5" hidden="false" customHeight="true" outlineLevel="0" collapsed="false">
      <c r="A26" s="142" t="s">
        <v>223</v>
      </c>
      <c r="B26" s="142"/>
      <c r="C26" s="131" t="n">
        <v>121</v>
      </c>
      <c r="D26" s="74" t="n">
        <v>1701.2</v>
      </c>
      <c r="E26" s="75" t="n">
        <v>15</v>
      </c>
      <c r="F26" s="74" t="n">
        <v>16.8</v>
      </c>
      <c r="G26" s="75" t="n">
        <v>25</v>
      </c>
      <c r="H26" s="131" t="n">
        <v>356688</v>
      </c>
      <c r="I26" s="131" t="n">
        <v>76</v>
      </c>
      <c r="J26" s="131" t="n">
        <v>948</v>
      </c>
      <c r="K26" s="74" t="n">
        <v>1527.4</v>
      </c>
      <c r="L26" s="75" t="n">
        <v>12</v>
      </c>
      <c r="M26" s="74" t="n">
        <v>9.1</v>
      </c>
      <c r="N26" s="75" t="n">
        <v>24</v>
      </c>
      <c r="O26" s="131" t="n">
        <v>299502</v>
      </c>
      <c r="P26" s="4" t="s">
        <v>2</v>
      </c>
    </row>
    <row r="27" customFormat="false" ht="10.5" hidden="false" customHeight="true" outlineLevel="0" collapsed="false">
      <c r="A27" s="142" t="s">
        <v>207</v>
      </c>
      <c r="B27" s="142"/>
      <c r="C27" s="131" t="n">
        <v>762</v>
      </c>
      <c r="D27" s="83" t="n">
        <v>9844.4</v>
      </c>
      <c r="E27" s="73" t="n">
        <v>146</v>
      </c>
      <c r="F27" s="83" t="n">
        <v>109.2</v>
      </c>
      <c r="G27" s="73" t="n">
        <v>321</v>
      </c>
      <c r="H27" s="131" t="n">
        <v>1308483</v>
      </c>
      <c r="I27" s="131" t="n">
        <v>573</v>
      </c>
      <c r="J27" s="131" t="n">
        <v>7333</v>
      </c>
      <c r="K27" s="83" t="n">
        <v>9423.5</v>
      </c>
      <c r="L27" s="73" t="n">
        <v>106</v>
      </c>
      <c r="M27" s="83" t="n">
        <v>81.4</v>
      </c>
      <c r="N27" s="73" t="n">
        <v>260</v>
      </c>
      <c r="O27" s="131" t="n">
        <v>1199241</v>
      </c>
      <c r="P27" s="4" t="s">
        <v>2</v>
      </c>
    </row>
    <row r="28" s="153" customFormat="true" ht="17.25" hidden="false" customHeight="true" outlineLevel="0" collapsed="false">
      <c r="A28" s="156" t="s">
        <v>166</v>
      </c>
      <c r="B28" s="156"/>
      <c r="C28" s="156"/>
      <c r="D28" s="156"/>
      <c r="E28" s="156"/>
      <c r="F28" s="156"/>
      <c r="G28" s="156"/>
      <c r="H28" s="156"/>
      <c r="I28" s="156"/>
      <c r="J28" s="156"/>
      <c r="K28" s="156"/>
      <c r="L28" s="156"/>
      <c r="M28" s="156"/>
      <c r="N28" s="156"/>
      <c r="O28" s="156"/>
      <c r="P28" s="152" t="s">
        <v>2</v>
      </c>
    </row>
    <row r="29" customFormat="false" ht="10.5" hidden="false" customHeight="true" outlineLevel="0" collapsed="false">
      <c r="A29" s="154" t="s">
        <v>215</v>
      </c>
      <c r="B29" s="154"/>
      <c r="C29" s="131" t="n">
        <v>26</v>
      </c>
      <c r="D29" s="74" t="n">
        <v>710.7</v>
      </c>
      <c r="E29" s="75" t="n">
        <v>-24</v>
      </c>
      <c r="F29" s="74" t="n">
        <v>-13</v>
      </c>
      <c r="G29" s="75" t="n">
        <v>-58</v>
      </c>
      <c r="H29" s="131" t="n">
        <v>103288</v>
      </c>
      <c r="I29" s="131" t="n">
        <v>18</v>
      </c>
      <c r="J29" s="131" t="n">
        <v>291</v>
      </c>
      <c r="K29" s="74" t="n">
        <v>666.9</v>
      </c>
      <c r="L29" s="75" t="n">
        <v>6</v>
      </c>
      <c r="M29" s="74" t="n">
        <v>3.4</v>
      </c>
      <c r="N29" s="75" t="n">
        <v>9</v>
      </c>
      <c r="O29" s="131" t="n">
        <v>92942</v>
      </c>
      <c r="P29" s="4" t="s">
        <v>2</v>
      </c>
    </row>
    <row r="30" customFormat="false" ht="10.5" hidden="false" customHeight="true" outlineLevel="0" collapsed="false">
      <c r="A30" s="142" t="s">
        <v>216</v>
      </c>
      <c r="B30" s="142"/>
      <c r="C30" s="131" t="n">
        <v>96</v>
      </c>
      <c r="D30" s="74" t="n">
        <v>524.6</v>
      </c>
      <c r="E30" s="75" t="n">
        <v>12</v>
      </c>
      <c r="F30" s="74" t="n">
        <v>2.3</v>
      </c>
      <c r="G30" s="75" t="n">
        <v>3</v>
      </c>
      <c r="H30" s="131" t="n">
        <v>90164</v>
      </c>
      <c r="I30" s="131" t="n">
        <v>52</v>
      </c>
      <c r="J30" s="131" t="n">
        <v>258</v>
      </c>
      <c r="K30" s="74" t="n">
        <v>475.9</v>
      </c>
      <c r="L30" s="75" t="n">
        <v>8</v>
      </c>
      <c r="M30" s="74" t="n">
        <v>7.7</v>
      </c>
      <c r="N30" s="75" t="n">
        <v>23</v>
      </c>
      <c r="O30" s="131" t="n">
        <v>81448</v>
      </c>
      <c r="P30" s="4" t="s">
        <v>2</v>
      </c>
    </row>
    <row r="31" customFormat="false" ht="10.5" hidden="false" customHeight="true" outlineLevel="0" collapsed="false">
      <c r="A31" s="142" t="s">
        <v>217</v>
      </c>
      <c r="B31" s="142"/>
      <c r="C31" s="131" t="n">
        <v>274</v>
      </c>
      <c r="D31" s="74" t="n">
        <v>1752.2</v>
      </c>
      <c r="E31" s="75" t="n">
        <v>29</v>
      </c>
      <c r="F31" s="74" t="n">
        <v>21.2</v>
      </c>
      <c r="G31" s="75" t="n">
        <v>95</v>
      </c>
      <c r="H31" s="131" t="n">
        <v>50110</v>
      </c>
      <c r="I31" s="131" t="n">
        <v>208</v>
      </c>
      <c r="J31" s="131" t="n">
        <v>1091</v>
      </c>
      <c r="K31" s="74" t="n">
        <v>1496.3</v>
      </c>
      <c r="L31" s="75" t="n">
        <v>6</v>
      </c>
      <c r="M31" s="74" t="n">
        <v>5.7</v>
      </c>
      <c r="N31" s="75" t="n">
        <v>25</v>
      </c>
      <c r="O31" s="131" t="n">
        <v>42340</v>
      </c>
      <c r="P31" s="4" t="s">
        <v>2</v>
      </c>
    </row>
    <row r="32" customFormat="false" ht="10.5" hidden="false" customHeight="true" outlineLevel="0" collapsed="false">
      <c r="A32" s="142" t="s">
        <v>218</v>
      </c>
      <c r="B32" s="142"/>
      <c r="C32" s="131" t="n">
        <v>696</v>
      </c>
      <c r="D32" s="74" t="n">
        <v>6030.3</v>
      </c>
      <c r="E32" s="75" t="n">
        <v>83</v>
      </c>
      <c r="F32" s="74" t="n">
        <v>63.8</v>
      </c>
      <c r="G32" s="75" t="n">
        <v>226</v>
      </c>
      <c r="H32" s="131" t="n">
        <v>352978</v>
      </c>
      <c r="I32" s="131" t="n">
        <v>522</v>
      </c>
      <c r="J32" s="131" t="n">
        <v>5549</v>
      </c>
      <c r="K32" s="74" t="n">
        <v>5735.3</v>
      </c>
      <c r="L32" s="75" t="n">
        <v>51</v>
      </c>
      <c r="M32" s="74" t="n">
        <v>42.4</v>
      </c>
      <c r="N32" s="75" t="n">
        <v>169</v>
      </c>
      <c r="O32" s="131" t="n">
        <v>317502</v>
      </c>
      <c r="P32" s="4" t="s">
        <v>2</v>
      </c>
    </row>
    <row r="33" customFormat="false" ht="10.5" hidden="false" customHeight="true" outlineLevel="0" collapsed="false">
      <c r="A33" s="4" t="s">
        <v>218</v>
      </c>
      <c r="B33" s="155" t="s">
        <v>219</v>
      </c>
      <c r="C33" s="131" t="n">
        <v>65</v>
      </c>
      <c r="D33" s="74" t="n">
        <v>286.1</v>
      </c>
      <c r="E33" s="75" t="n">
        <v>10</v>
      </c>
      <c r="F33" s="74" t="n">
        <v>11.9</v>
      </c>
      <c r="G33" s="75" t="n">
        <v>32</v>
      </c>
      <c r="H33" s="131" t="n">
        <v>25830</v>
      </c>
      <c r="I33" s="131" t="n">
        <v>44</v>
      </c>
      <c r="J33" s="131" t="n">
        <v>196</v>
      </c>
      <c r="K33" s="74" t="n">
        <v>249.8</v>
      </c>
      <c r="L33" s="75" t="n">
        <v>5</v>
      </c>
      <c r="M33" s="74" t="n">
        <v>6.7</v>
      </c>
      <c r="N33" s="75" t="n">
        <v>25</v>
      </c>
      <c r="O33" s="131" t="n">
        <v>21703</v>
      </c>
      <c r="P33" s="4" t="s">
        <v>2</v>
      </c>
    </row>
    <row r="34" customFormat="false" ht="10.5" hidden="false" customHeight="true" outlineLevel="0" collapsed="false">
      <c r="A34" s="4" t="s">
        <v>220</v>
      </c>
      <c r="B34" s="138" t="s">
        <v>221</v>
      </c>
      <c r="C34" s="131" t="n">
        <v>374</v>
      </c>
      <c r="D34" s="74" t="n">
        <v>5243.4</v>
      </c>
      <c r="E34" s="75" t="n">
        <v>62</v>
      </c>
      <c r="F34" s="74" t="n">
        <v>44.2</v>
      </c>
      <c r="G34" s="75" t="n">
        <v>166</v>
      </c>
      <c r="H34" s="131" t="n">
        <v>281085</v>
      </c>
      <c r="I34" s="131" t="n">
        <v>276</v>
      </c>
      <c r="J34" s="131" t="n">
        <v>5163</v>
      </c>
      <c r="K34" s="74" t="n">
        <v>5043.1</v>
      </c>
      <c r="L34" s="75" t="n">
        <v>42</v>
      </c>
      <c r="M34" s="74" t="n">
        <v>31.5</v>
      </c>
      <c r="N34" s="75" t="n">
        <v>130</v>
      </c>
      <c r="O34" s="131" t="n">
        <v>260499</v>
      </c>
      <c r="P34" s="4" t="s">
        <v>2</v>
      </c>
    </row>
    <row r="35" customFormat="false" ht="10.5" hidden="false" customHeight="true" outlineLevel="0" collapsed="false">
      <c r="A35" s="4" t="s">
        <v>220</v>
      </c>
      <c r="B35" s="138" t="s">
        <v>222</v>
      </c>
      <c r="C35" s="131" t="n">
        <v>32</v>
      </c>
      <c r="D35" s="74" t="n">
        <v>115.9</v>
      </c>
      <c r="E35" s="75" t="n">
        <v>2</v>
      </c>
      <c r="F35" s="74" t="n">
        <v>0.8</v>
      </c>
      <c r="G35" s="75" t="s">
        <v>188</v>
      </c>
      <c r="H35" s="131" t="n">
        <v>22338</v>
      </c>
      <c r="I35" s="131" t="n">
        <v>12</v>
      </c>
      <c r="J35" s="131" t="n">
        <v>38</v>
      </c>
      <c r="K35" s="74" t="n">
        <v>67.9</v>
      </c>
      <c r="L35" s="75" t="n">
        <v>1</v>
      </c>
      <c r="M35" s="74" t="n">
        <v>0.8</v>
      </c>
      <c r="N35" s="75" t="n">
        <v>3</v>
      </c>
      <c r="O35" s="131" t="n">
        <v>13576</v>
      </c>
      <c r="P35" s="4" t="s">
        <v>2</v>
      </c>
    </row>
    <row r="36" customFormat="false" ht="10.5" hidden="false" customHeight="true" outlineLevel="0" collapsed="false">
      <c r="A36" s="142" t="s">
        <v>223</v>
      </c>
      <c r="B36" s="142"/>
      <c r="C36" s="131" t="n">
        <v>155</v>
      </c>
      <c r="D36" s="74" t="n">
        <v>723.5</v>
      </c>
      <c r="E36" s="75" t="n">
        <v>1</v>
      </c>
      <c r="F36" s="74" t="n">
        <v>-11.6</v>
      </c>
      <c r="G36" s="75" t="n">
        <v>-45</v>
      </c>
      <c r="H36" s="131" t="n">
        <v>129553</v>
      </c>
      <c r="I36" s="131" t="n">
        <v>74</v>
      </c>
      <c r="J36" s="131" t="n">
        <v>288</v>
      </c>
      <c r="K36" s="74" t="n">
        <v>526.6</v>
      </c>
      <c r="L36" s="75" t="n">
        <v>14</v>
      </c>
      <c r="M36" s="74" t="n">
        <v>9.1</v>
      </c>
      <c r="N36" s="75" t="n">
        <v>32</v>
      </c>
      <c r="O36" s="131" t="n">
        <v>94715</v>
      </c>
      <c r="P36" s="4" t="s">
        <v>2</v>
      </c>
    </row>
    <row r="37" customFormat="false" ht="10.5" hidden="false" customHeight="true" outlineLevel="0" collapsed="false">
      <c r="A37" s="142" t="s">
        <v>207</v>
      </c>
      <c r="B37" s="142"/>
      <c r="C37" s="131" t="n">
        <v>1247</v>
      </c>
      <c r="D37" s="83" t="n">
        <v>9741.3</v>
      </c>
      <c r="E37" s="73" t="n">
        <v>101</v>
      </c>
      <c r="F37" s="83" t="n">
        <v>62.7</v>
      </c>
      <c r="G37" s="73" t="n">
        <v>221</v>
      </c>
      <c r="H37" s="131" t="n">
        <v>726093</v>
      </c>
      <c r="I37" s="131" t="n">
        <v>874</v>
      </c>
      <c r="J37" s="131" t="n">
        <v>7478</v>
      </c>
      <c r="K37" s="83" t="n">
        <v>8901.1</v>
      </c>
      <c r="L37" s="73" t="n">
        <v>85</v>
      </c>
      <c r="M37" s="83" t="n">
        <v>68.4</v>
      </c>
      <c r="N37" s="73" t="n">
        <v>258</v>
      </c>
      <c r="O37" s="131" t="n">
        <v>628947</v>
      </c>
      <c r="P37" s="4" t="s">
        <v>2</v>
      </c>
    </row>
    <row r="38" s="153" customFormat="true" ht="17.25" hidden="false" customHeight="true" outlineLevel="0" collapsed="false">
      <c r="A38" s="156" t="s">
        <v>167</v>
      </c>
      <c r="B38" s="156"/>
      <c r="C38" s="156"/>
      <c r="D38" s="156"/>
      <c r="E38" s="156"/>
      <c r="F38" s="156"/>
      <c r="G38" s="156"/>
      <c r="H38" s="156"/>
      <c r="I38" s="156"/>
      <c r="J38" s="156"/>
      <c r="K38" s="156"/>
      <c r="L38" s="156"/>
      <c r="M38" s="156"/>
      <c r="N38" s="156"/>
      <c r="O38" s="156"/>
      <c r="P38" s="152" t="s">
        <v>2</v>
      </c>
    </row>
    <row r="39" customFormat="false" ht="10.5" hidden="false" customHeight="true" outlineLevel="0" collapsed="false">
      <c r="A39" s="154" t="s">
        <v>215</v>
      </c>
      <c r="B39" s="154"/>
      <c r="C39" s="131" t="n">
        <v>41</v>
      </c>
      <c r="D39" s="74" t="n">
        <v>611</v>
      </c>
      <c r="E39" s="75" t="n">
        <v>1</v>
      </c>
      <c r="F39" s="74" t="n">
        <v>0.5</v>
      </c>
      <c r="G39" s="75" t="n">
        <v>-1</v>
      </c>
      <c r="H39" s="131" t="n">
        <v>86707</v>
      </c>
      <c r="I39" s="131" t="n">
        <v>22</v>
      </c>
      <c r="J39" s="131" t="n">
        <v>203</v>
      </c>
      <c r="K39" s="74" t="n">
        <v>478.4</v>
      </c>
      <c r="L39" s="75" t="n">
        <v>10</v>
      </c>
      <c r="M39" s="74" t="n">
        <v>5.6</v>
      </c>
      <c r="N39" s="75" t="n">
        <v>22</v>
      </c>
      <c r="O39" s="131" t="n">
        <v>66192</v>
      </c>
      <c r="P39" s="4" t="s">
        <v>2</v>
      </c>
    </row>
    <row r="40" customFormat="false" ht="10.5" hidden="false" customHeight="true" outlineLevel="0" collapsed="false">
      <c r="A40" s="142" t="s">
        <v>216</v>
      </c>
      <c r="B40" s="142"/>
      <c r="C40" s="131" t="n">
        <v>154</v>
      </c>
      <c r="D40" s="74" t="n">
        <v>698.5</v>
      </c>
      <c r="E40" s="75" t="n">
        <v>17</v>
      </c>
      <c r="F40" s="74" t="n">
        <v>12.3</v>
      </c>
      <c r="G40" s="75" t="n">
        <v>46</v>
      </c>
      <c r="H40" s="131" t="n">
        <v>113149</v>
      </c>
      <c r="I40" s="131" t="n">
        <v>84</v>
      </c>
      <c r="J40" s="131" t="n">
        <v>307</v>
      </c>
      <c r="K40" s="74" t="n">
        <v>555.3</v>
      </c>
      <c r="L40" s="75" t="n">
        <v>19</v>
      </c>
      <c r="M40" s="74" t="n">
        <v>17.1</v>
      </c>
      <c r="N40" s="75" t="n">
        <v>65</v>
      </c>
      <c r="O40" s="131" t="n">
        <v>92947</v>
      </c>
      <c r="P40" s="4" t="s">
        <v>2</v>
      </c>
    </row>
    <row r="41" customFormat="false" ht="10.5" hidden="false" customHeight="true" outlineLevel="0" collapsed="false">
      <c r="A41" s="142" t="s">
        <v>217</v>
      </c>
      <c r="B41" s="142"/>
      <c r="C41" s="131" t="n">
        <v>502</v>
      </c>
      <c r="D41" s="74" t="n">
        <v>3497.8</v>
      </c>
      <c r="E41" s="75" t="n">
        <v>22</v>
      </c>
      <c r="F41" s="74" t="n">
        <v>29.5</v>
      </c>
      <c r="G41" s="75" t="n">
        <v>119</v>
      </c>
      <c r="H41" s="131" t="n">
        <v>129708</v>
      </c>
      <c r="I41" s="131" t="n">
        <v>399</v>
      </c>
      <c r="J41" s="131" t="n">
        <v>2045</v>
      </c>
      <c r="K41" s="74" t="n">
        <v>3249.7</v>
      </c>
      <c r="L41" s="75" t="n">
        <v>4</v>
      </c>
      <c r="M41" s="74" t="n">
        <v>5.5</v>
      </c>
      <c r="N41" s="75" t="n">
        <v>22</v>
      </c>
      <c r="O41" s="131" t="n">
        <v>115023</v>
      </c>
      <c r="P41" s="4" t="s">
        <v>2</v>
      </c>
    </row>
    <row r="42" customFormat="false" ht="10.5" hidden="false" customHeight="true" outlineLevel="0" collapsed="false">
      <c r="A42" s="142" t="s">
        <v>218</v>
      </c>
      <c r="B42" s="142"/>
      <c r="C42" s="131" t="n">
        <v>1420</v>
      </c>
      <c r="D42" s="74" t="n">
        <v>11556</v>
      </c>
      <c r="E42" s="75" t="n">
        <v>102</v>
      </c>
      <c r="F42" s="74" t="n">
        <v>83.5</v>
      </c>
      <c r="G42" s="75" t="n">
        <v>258</v>
      </c>
      <c r="H42" s="131" t="n">
        <v>834824</v>
      </c>
      <c r="I42" s="131" t="n">
        <v>1055</v>
      </c>
      <c r="J42" s="131" t="n">
        <v>8201</v>
      </c>
      <c r="K42" s="74" t="n">
        <v>10566.1</v>
      </c>
      <c r="L42" s="75" t="n">
        <v>62</v>
      </c>
      <c r="M42" s="74" t="n">
        <v>58</v>
      </c>
      <c r="N42" s="75" t="n">
        <v>187</v>
      </c>
      <c r="O42" s="131" t="n">
        <v>765394</v>
      </c>
      <c r="P42" s="4" t="s">
        <v>2</v>
      </c>
    </row>
    <row r="43" customFormat="false" ht="10.5" hidden="false" customHeight="true" outlineLevel="0" collapsed="false">
      <c r="A43" s="4" t="s">
        <v>218</v>
      </c>
      <c r="B43" s="155" t="s">
        <v>219</v>
      </c>
      <c r="C43" s="131" t="n">
        <v>225</v>
      </c>
      <c r="D43" s="74" t="n">
        <v>5163.7</v>
      </c>
      <c r="E43" s="75" t="n">
        <v>9</v>
      </c>
      <c r="F43" s="74" t="n">
        <v>6.3</v>
      </c>
      <c r="G43" s="75" t="n">
        <v>27</v>
      </c>
      <c r="H43" s="131" t="n">
        <v>479775</v>
      </c>
      <c r="I43" s="131" t="n">
        <v>141</v>
      </c>
      <c r="J43" s="131" t="n">
        <v>3993</v>
      </c>
      <c r="K43" s="74" t="n">
        <v>4793.1</v>
      </c>
      <c r="L43" s="75" t="n">
        <v>3</v>
      </c>
      <c r="M43" s="74" t="n">
        <v>3.1</v>
      </c>
      <c r="N43" s="75" t="n">
        <v>11</v>
      </c>
      <c r="O43" s="131" t="n">
        <v>453662</v>
      </c>
      <c r="P43" s="4" t="s">
        <v>2</v>
      </c>
    </row>
    <row r="44" customFormat="false" ht="10.5" hidden="false" customHeight="true" outlineLevel="0" collapsed="false">
      <c r="A44" s="4" t="s">
        <v>220</v>
      </c>
      <c r="B44" s="138" t="s">
        <v>221</v>
      </c>
      <c r="C44" s="131" t="n">
        <v>676</v>
      </c>
      <c r="D44" s="74" t="n">
        <v>5415.6</v>
      </c>
      <c r="E44" s="75" t="n">
        <v>70</v>
      </c>
      <c r="F44" s="74" t="n">
        <v>53.8</v>
      </c>
      <c r="G44" s="75" t="n">
        <v>165</v>
      </c>
      <c r="H44" s="131" t="n">
        <v>263320</v>
      </c>
      <c r="I44" s="131" t="n">
        <v>494</v>
      </c>
      <c r="J44" s="131" t="n">
        <v>3760</v>
      </c>
      <c r="K44" s="74" t="n">
        <v>4895.2</v>
      </c>
      <c r="L44" s="75" t="n">
        <v>37</v>
      </c>
      <c r="M44" s="74" t="n">
        <v>32</v>
      </c>
      <c r="N44" s="75" t="n">
        <v>103</v>
      </c>
      <c r="O44" s="131" t="n">
        <v>232337</v>
      </c>
      <c r="P44" s="4" t="s">
        <v>2</v>
      </c>
    </row>
    <row r="45" customFormat="false" ht="10.5" hidden="false" customHeight="true" outlineLevel="0" collapsed="false">
      <c r="A45" s="4" t="s">
        <v>220</v>
      </c>
      <c r="B45" s="138" t="s">
        <v>222</v>
      </c>
      <c r="C45" s="131" t="n">
        <v>123</v>
      </c>
      <c r="D45" s="74" t="n">
        <v>317.6</v>
      </c>
      <c r="E45" s="75" t="n">
        <v>15</v>
      </c>
      <c r="F45" s="74" t="n">
        <v>14.1</v>
      </c>
      <c r="G45" s="75" t="n">
        <v>40</v>
      </c>
      <c r="H45" s="131" t="n">
        <v>44072</v>
      </c>
      <c r="I45" s="131" t="n">
        <v>86</v>
      </c>
      <c r="J45" s="131" t="n">
        <v>130</v>
      </c>
      <c r="K45" s="74" t="n">
        <v>272.6</v>
      </c>
      <c r="L45" s="75" t="n">
        <v>16</v>
      </c>
      <c r="M45" s="74" t="n">
        <v>14.8</v>
      </c>
      <c r="N45" s="75" t="n">
        <v>47</v>
      </c>
      <c r="O45" s="131" t="n">
        <v>37690</v>
      </c>
      <c r="P45" s="4" t="s">
        <v>2</v>
      </c>
    </row>
    <row r="46" customFormat="false" ht="10.5" hidden="false" customHeight="true" outlineLevel="0" collapsed="false">
      <c r="A46" s="142" t="s">
        <v>223</v>
      </c>
      <c r="B46" s="142"/>
      <c r="C46" s="131" t="n">
        <v>282</v>
      </c>
      <c r="D46" s="74" t="n">
        <v>1180.5</v>
      </c>
      <c r="E46" s="75" t="n">
        <v>27</v>
      </c>
      <c r="F46" s="74" t="n">
        <v>2.1</v>
      </c>
      <c r="G46" s="75" t="n">
        <v>11</v>
      </c>
      <c r="H46" s="131" t="n">
        <v>221325</v>
      </c>
      <c r="I46" s="131" t="n">
        <v>142</v>
      </c>
      <c r="J46" s="131" t="n">
        <v>509</v>
      </c>
      <c r="K46" s="74" t="n">
        <v>904.9</v>
      </c>
      <c r="L46" s="75" t="n">
        <v>46</v>
      </c>
      <c r="M46" s="74" t="n">
        <v>26.9</v>
      </c>
      <c r="N46" s="75" t="n">
        <v>120</v>
      </c>
      <c r="O46" s="131" t="n">
        <v>158034</v>
      </c>
      <c r="P46" s="4" t="s">
        <v>2</v>
      </c>
    </row>
    <row r="47" customFormat="false" ht="10.5" hidden="false" customHeight="true" outlineLevel="0" collapsed="false">
      <c r="A47" s="142" t="s">
        <v>207</v>
      </c>
      <c r="B47" s="142"/>
      <c r="C47" s="131" t="n">
        <v>2399</v>
      </c>
      <c r="D47" s="83" t="n">
        <v>17543.8</v>
      </c>
      <c r="E47" s="73" t="n">
        <v>169</v>
      </c>
      <c r="F47" s="83" t="n">
        <v>127.9</v>
      </c>
      <c r="G47" s="73" t="n">
        <v>433</v>
      </c>
      <c r="H47" s="131" t="n">
        <v>1385713</v>
      </c>
      <c r="I47" s="131" t="n">
        <v>1702</v>
      </c>
      <c r="J47" s="131" t="n">
        <v>11264</v>
      </c>
      <c r="K47" s="83" t="n">
        <v>15754.5</v>
      </c>
      <c r="L47" s="73" t="n">
        <v>141</v>
      </c>
      <c r="M47" s="83" t="n">
        <v>113.1</v>
      </c>
      <c r="N47" s="73" t="n">
        <v>416</v>
      </c>
      <c r="O47" s="131" t="n">
        <v>1197590</v>
      </c>
      <c r="P47" s="4" t="s">
        <v>2</v>
      </c>
    </row>
    <row r="48" s="153" customFormat="true" ht="17.25" hidden="false" customHeight="true" outlineLevel="0" collapsed="false">
      <c r="A48" s="156" t="s">
        <v>168</v>
      </c>
      <c r="B48" s="156"/>
      <c r="C48" s="156"/>
      <c r="D48" s="156"/>
      <c r="E48" s="156"/>
      <c r="F48" s="156"/>
      <c r="G48" s="156"/>
      <c r="H48" s="156"/>
      <c r="I48" s="156"/>
      <c r="J48" s="156"/>
      <c r="K48" s="156"/>
      <c r="L48" s="156"/>
      <c r="M48" s="156"/>
      <c r="N48" s="156"/>
      <c r="O48" s="156"/>
      <c r="P48" s="152" t="s">
        <v>2</v>
      </c>
    </row>
    <row r="49" customFormat="false" ht="10.5" hidden="false" customHeight="true" outlineLevel="0" collapsed="false">
      <c r="A49" s="154" t="s">
        <v>215</v>
      </c>
      <c r="B49" s="154"/>
      <c r="C49" s="131" t="n">
        <v>89</v>
      </c>
      <c r="D49" s="74" t="n">
        <v>1790</v>
      </c>
      <c r="E49" s="75" t="n">
        <v>-12</v>
      </c>
      <c r="F49" s="74" t="n">
        <v>-1.1</v>
      </c>
      <c r="G49" s="75" t="n">
        <v>27</v>
      </c>
      <c r="H49" s="131" t="n">
        <v>318022</v>
      </c>
      <c r="I49" s="131" t="n">
        <v>50</v>
      </c>
      <c r="J49" s="131" t="n">
        <v>729</v>
      </c>
      <c r="K49" s="74" t="n">
        <v>1567.8</v>
      </c>
      <c r="L49" s="75" t="n">
        <v>29</v>
      </c>
      <c r="M49" s="74" t="n">
        <v>24.8</v>
      </c>
      <c r="N49" s="75" t="n">
        <v>137</v>
      </c>
      <c r="O49" s="131" t="n">
        <v>277113</v>
      </c>
      <c r="P49" s="4" t="s">
        <v>2</v>
      </c>
    </row>
    <row r="50" customFormat="false" ht="10.5" hidden="false" customHeight="true" outlineLevel="0" collapsed="false">
      <c r="A50" s="142" t="s">
        <v>216</v>
      </c>
      <c r="B50" s="142"/>
      <c r="C50" s="131" t="n">
        <v>387</v>
      </c>
      <c r="D50" s="74" t="n">
        <v>3522</v>
      </c>
      <c r="E50" s="75" t="n">
        <v>39</v>
      </c>
      <c r="F50" s="74" t="n">
        <v>40</v>
      </c>
      <c r="G50" s="75" t="n">
        <v>116</v>
      </c>
      <c r="H50" s="131" t="n">
        <v>677903</v>
      </c>
      <c r="I50" s="131" t="n">
        <v>228</v>
      </c>
      <c r="J50" s="131" t="n">
        <v>1695</v>
      </c>
      <c r="K50" s="74" t="n">
        <v>3273.3</v>
      </c>
      <c r="L50" s="75" t="n">
        <v>54</v>
      </c>
      <c r="M50" s="74" t="n">
        <v>55.4</v>
      </c>
      <c r="N50" s="75" t="n">
        <v>183</v>
      </c>
      <c r="O50" s="131" t="n">
        <v>627697</v>
      </c>
      <c r="P50" s="4" t="s">
        <v>2</v>
      </c>
    </row>
    <row r="51" customFormat="false" ht="10.5" hidden="false" customHeight="true" outlineLevel="0" collapsed="false">
      <c r="A51" s="142" t="s">
        <v>217</v>
      </c>
      <c r="B51" s="142"/>
      <c r="C51" s="131" t="n">
        <v>930</v>
      </c>
      <c r="D51" s="74" t="n">
        <v>6065.5</v>
      </c>
      <c r="E51" s="75" t="n">
        <v>65</v>
      </c>
      <c r="F51" s="74" t="n">
        <v>62.2</v>
      </c>
      <c r="G51" s="75" t="n">
        <v>253</v>
      </c>
      <c r="H51" s="131" t="n">
        <v>207722</v>
      </c>
      <c r="I51" s="131" t="n">
        <v>736</v>
      </c>
      <c r="J51" s="131" t="n">
        <v>3642</v>
      </c>
      <c r="K51" s="74" t="n">
        <v>5553.6</v>
      </c>
      <c r="L51" s="75" t="n">
        <v>11</v>
      </c>
      <c r="M51" s="74" t="n">
        <v>12.4</v>
      </c>
      <c r="N51" s="75" t="n">
        <v>52</v>
      </c>
      <c r="O51" s="131" t="n">
        <v>183112</v>
      </c>
      <c r="P51" s="4" t="s">
        <v>2</v>
      </c>
    </row>
    <row r="52" customFormat="false" ht="10.5" hidden="false" customHeight="true" outlineLevel="0" collapsed="false">
      <c r="A52" s="142" t="s">
        <v>218</v>
      </c>
      <c r="B52" s="142"/>
      <c r="C52" s="131" t="n">
        <v>3033</v>
      </c>
      <c r="D52" s="74" t="n">
        <v>25774.7</v>
      </c>
      <c r="E52" s="75" t="n">
        <v>319</v>
      </c>
      <c r="F52" s="74" t="n">
        <v>256.4</v>
      </c>
      <c r="G52" s="75" t="n">
        <v>845</v>
      </c>
      <c r="H52" s="131" t="n">
        <v>1836987</v>
      </c>
      <c r="I52" s="131" t="n">
        <v>2258</v>
      </c>
      <c r="J52" s="131" t="n">
        <v>20539</v>
      </c>
      <c r="K52" s="74" t="n">
        <v>24190.4</v>
      </c>
      <c r="L52" s="75" t="n">
        <v>205</v>
      </c>
      <c r="M52" s="74" t="n">
        <v>171</v>
      </c>
      <c r="N52" s="75" t="n">
        <v>581</v>
      </c>
      <c r="O52" s="131" t="n">
        <v>1667647</v>
      </c>
      <c r="P52" s="4" t="s">
        <v>2</v>
      </c>
    </row>
    <row r="53" customFormat="false" ht="10.5" hidden="false" customHeight="true" outlineLevel="0" collapsed="false">
      <c r="A53" s="4" t="s">
        <v>218</v>
      </c>
      <c r="B53" s="155" t="s">
        <v>219</v>
      </c>
      <c r="C53" s="131" t="n">
        <v>439</v>
      </c>
      <c r="D53" s="74" t="n">
        <v>7175.6</v>
      </c>
      <c r="E53" s="75" t="n">
        <v>33</v>
      </c>
      <c r="F53" s="74" t="n">
        <v>35.1</v>
      </c>
      <c r="G53" s="75" t="n">
        <v>118</v>
      </c>
      <c r="H53" s="131" t="n">
        <v>683819</v>
      </c>
      <c r="I53" s="131" t="n">
        <v>280</v>
      </c>
      <c r="J53" s="131" t="n">
        <v>5478</v>
      </c>
      <c r="K53" s="74" t="n">
        <v>6632.9</v>
      </c>
      <c r="L53" s="75" t="n">
        <v>13</v>
      </c>
      <c r="M53" s="74" t="n">
        <v>14.9</v>
      </c>
      <c r="N53" s="75" t="n">
        <v>54</v>
      </c>
      <c r="O53" s="131" t="n">
        <v>637201</v>
      </c>
      <c r="P53" s="4" t="s">
        <v>2</v>
      </c>
    </row>
    <row r="54" customFormat="false" ht="10.5" hidden="false" customHeight="true" outlineLevel="0" collapsed="false">
      <c r="A54" s="4" t="s">
        <v>220</v>
      </c>
      <c r="B54" s="138" t="s">
        <v>221</v>
      </c>
      <c r="C54" s="131" t="n">
        <v>1396</v>
      </c>
      <c r="D54" s="74" t="n">
        <v>15753.8</v>
      </c>
      <c r="E54" s="75" t="n">
        <v>248</v>
      </c>
      <c r="F54" s="74" t="n">
        <v>171.3</v>
      </c>
      <c r="G54" s="75" t="n">
        <v>591</v>
      </c>
      <c r="H54" s="131" t="n">
        <v>897755</v>
      </c>
      <c r="I54" s="131" t="n">
        <v>1023</v>
      </c>
      <c r="J54" s="131" t="n">
        <v>13877</v>
      </c>
      <c r="K54" s="74" t="n">
        <v>14943.6</v>
      </c>
      <c r="L54" s="75" t="n">
        <v>145</v>
      </c>
      <c r="M54" s="74" t="n">
        <v>105.5</v>
      </c>
      <c r="N54" s="75" t="n">
        <v>365</v>
      </c>
      <c r="O54" s="131" t="n">
        <v>813124</v>
      </c>
      <c r="P54" s="4" t="s">
        <v>2</v>
      </c>
    </row>
    <row r="55" customFormat="false" ht="10.5" hidden="false" customHeight="true" outlineLevel="0" collapsed="false">
      <c r="A55" s="4" t="s">
        <v>220</v>
      </c>
      <c r="B55" s="138" t="s">
        <v>222</v>
      </c>
      <c r="C55" s="131" t="n">
        <v>208</v>
      </c>
      <c r="D55" s="74" t="n">
        <v>679.3</v>
      </c>
      <c r="E55" s="75" t="n">
        <v>-7</v>
      </c>
      <c r="F55" s="74" t="n">
        <v>5.7</v>
      </c>
      <c r="G55" s="75" t="n">
        <v>-1</v>
      </c>
      <c r="H55" s="131" t="n">
        <v>108363</v>
      </c>
      <c r="I55" s="131" t="n">
        <v>112</v>
      </c>
      <c r="J55" s="131" t="n">
        <v>270</v>
      </c>
      <c r="K55" s="74" t="n">
        <v>540.9</v>
      </c>
      <c r="L55" s="75" t="n">
        <v>20</v>
      </c>
      <c r="M55" s="74" t="n">
        <v>19.1</v>
      </c>
      <c r="N55" s="75" t="n">
        <v>62</v>
      </c>
      <c r="O55" s="131" t="n">
        <v>83825</v>
      </c>
      <c r="P55" s="4" t="s">
        <v>2</v>
      </c>
    </row>
    <row r="56" customFormat="false" ht="10.5" hidden="false" customHeight="true" outlineLevel="0" collapsed="false">
      <c r="A56" s="142" t="s">
        <v>223</v>
      </c>
      <c r="B56" s="142"/>
      <c r="C56" s="131" t="n">
        <v>685</v>
      </c>
      <c r="D56" s="74" t="n">
        <v>4230.4</v>
      </c>
      <c r="E56" s="75" t="n">
        <v>75</v>
      </c>
      <c r="F56" s="74" t="n">
        <v>15.3</v>
      </c>
      <c r="G56" s="75" t="n">
        <v>36</v>
      </c>
      <c r="H56" s="131" t="n">
        <v>866300</v>
      </c>
      <c r="I56" s="131" t="n">
        <v>353</v>
      </c>
      <c r="J56" s="131" t="n">
        <v>2071</v>
      </c>
      <c r="K56" s="74" t="n">
        <v>3490.3</v>
      </c>
      <c r="L56" s="75" t="n">
        <v>93</v>
      </c>
      <c r="M56" s="74" t="n">
        <v>60.5</v>
      </c>
      <c r="N56" s="75" t="n">
        <v>231</v>
      </c>
      <c r="O56" s="131" t="n">
        <v>672431</v>
      </c>
      <c r="P56" s="4" t="s">
        <v>2</v>
      </c>
    </row>
    <row r="57" customFormat="false" ht="10.5" hidden="false" customHeight="true" outlineLevel="0" collapsed="false">
      <c r="A57" s="142" t="s">
        <v>207</v>
      </c>
      <c r="B57" s="142"/>
      <c r="C57" s="131" t="n">
        <v>5124</v>
      </c>
      <c r="D57" s="83" t="n">
        <v>41382.7</v>
      </c>
      <c r="E57" s="73" t="n">
        <v>486</v>
      </c>
      <c r="F57" s="83" t="n">
        <v>372.7</v>
      </c>
      <c r="G57" s="73" t="n">
        <v>1277</v>
      </c>
      <c r="H57" s="131" t="n">
        <v>3906934</v>
      </c>
      <c r="I57" s="131" t="n">
        <v>3625</v>
      </c>
      <c r="J57" s="131" t="n">
        <v>28677</v>
      </c>
      <c r="K57" s="83" t="n">
        <v>38075.4</v>
      </c>
      <c r="L57" s="73" t="n">
        <v>392</v>
      </c>
      <c r="M57" s="83" t="n">
        <v>324.1</v>
      </c>
      <c r="N57" s="73" t="n">
        <v>1184</v>
      </c>
      <c r="O57" s="131" t="n">
        <v>3428000</v>
      </c>
      <c r="P57" s="4" t="s">
        <v>2</v>
      </c>
    </row>
    <row r="58" customFormat="false" ht="15" hidden="false" customHeight="true" outlineLevel="0" collapsed="false">
      <c r="A58" s="42" t="s">
        <v>169</v>
      </c>
      <c r="B58" s="42"/>
      <c r="C58" s="42"/>
      <c r="D58" s="42"/>
      <c r="E58" s="42"/>
      <c r="F58" s="42"/>
      <c r="G58" s="42"/>
      <c r="H58" s="42"/>
      <c r="I58" s="42"/>
      <c r="J58" s="42"/>
      <c r="K58" s="42"/>
      <c r="L58" s="42"/>
      <c r="M58" s="42"/>
      <c r="N58" s="42"/>
      <c r="O58" s="42"/>
      <c r="P58" s="4" t="s">
        <v>2</v>
      </c>
    </row>
    <row r="59" customFormat="false" ht="8.25" hidden="false" customHeight="true" outlineLevel="0" collapsed="false">
      <c r="A59" s="157" t="s">
        <v>170</v>
      </c>
      <c r="B59" s="157"/>
      <c r="C59" s="157"/>
      <c r="D59" s="157"/>
      <c r="E59" s="157"/>
      <c r="F59" s="157"/>
      <c r="G59" s="157"/>
      <c r="H59" s="157"/>
      <c r="I59" s="157"/>
      <c r="J59" s="157"/>
      <c r="K59" s="157"/>
      <c r="L59" s="157"/>
      <c r="M59" s="157"/>
      <c r="N59" s="157"/>
      <c r="O59" s="157"/>
      <c r="P59" s="4" t="s">
        <v>2</v>
      </c>
    </row>
    <row r="60" customFormat="false" ht="6.75" hidden="false" customHeight="true" outlineLevel="0" collapsed="false">
      <c r="A60" s="42" t="s">
        <v>8</v>
      </c>
      <c r="B60" s="42"/>
      <c r="C60" s="4" t="s">
        <v>8</v>
      </c>
      <c r="D60" s="4" t="s">
        <v>8</v>
      </c>
      <c r="E60" s="4" t="s">
        <v>8</v>
      </c>
      <c r="F60" s="4" t="s">
        <v>8</v>
      </c>
      <c r="G60" s="4" t="s">
        <v>8</v>
      </c>
      <c r="H60" s="4" t="s">
        <v>8</v>
      </c>
      <c r="I60" s="4" t="s">
        <v>8</v>
      </c>
      <c r="J60" s="4" t="s">
        <v>8</v>
      </c>
      <c r="K60" s="4" t="s">
        <v>8</v>
      </c>
      <c r="L60" s="4" t="s">
        <v>8</v>
      </c>
      <c r="M60" s="4" t="s">
        <v>8</v>
      </c>
      <c r="N60" s="4" t="s">
        <v>8</v>
      </c>
      <c r="O60" s="4" t="s">
        <v>8</v>
      </c>
      <c r="P60" s="4" t="s">
        <v>9</v>
      </c>
    </row>
  </sheetData>
  <mergeCells count="47">
    <mergeCell ref="A1:H1"/>
    <mergeCell ref="I1:O1"/>
    <mergeCell ref="A2:O2"/>
    <mergeCell ref="A3:O3"/>
    <mergeCell ref="A4:B6"/>
    <mergeCell ref="C4:H4"/>
    <mergeCell ref="I4:O4"/>
    <mergeCell ref="E5:F5"/>
    <mergeCell ref="L5:M5"/>
    <mergeCell ref="A8:O8"/>
    <mergeCell ref="A9:B9"/>
    <mergeCell ref="A10:B10"/>
    <mergeCell ref="A11:B11"/>
    <mergeCell ref="A12:B12"/>
    <mergeCell ref="A16:B16"/>
    <mergeCell ref="A17:B17"/>
    <mergeCell ref="A18:O18"/>
    <mergeCell ref="A19:B19"/>
    <mergeCell ref="A20:B20"/>
    <mergeCell ref="A21:B21"/>
    <mergeCell ref="A22:B22"/>
    <mergeCell ref="A26:B26"/>
    <mergeCell ref="A27:B27"/>
    <mergeCell ref="A28:O28"/>
    <mergeCell ref="A29:B29"/>
    <mergeCell ref="A30:B30"/>
    <mergeCell ref="A31:B31"/>
    <mergeCell ref="A32:B32"/>
    <mergeCell ref="A36:B36"/>
    <mergeCell ref="A37:B37"/>
    <mergeCell ref="A38:O38"/>
    <mergeCell ref="A39:B39"/>
    <mergeCell ref="A40:B40"/>
    <mergeCell ref="A41:B41"/>
    <mergeCell ref="A42:B42"/>
    <mergeCell ref="A46:B46"/>
    <mergeCell ref="A47:B47"/>
    <mergeCell ref="A48:O48"/>
    <mergeCell ref="A49:B49"/>
    <mergeCell ref="A50:B50"/>
    <mergeCell ref="A51:B51"/>
    <mergeCell ref="A52:B52"/>
    <mergeCell ref="A56:B56"/>
    <mergeCell ref="A57:B57"/>
    <mergeCell ref="A58:O58"/>
    <mergeCell ref="A59:O59"/>
    <mergeCell ref="A60:B60"/>
  </mergeCells>
  <conditionalFormatting sqref="D9:D16">
    <cfRule type="cellIs" priority="2" operator="lessThan" aboveAverage="0" equalAverage="0" bottom="0" percent="0" rank="0" text="" dxfId="49">
      <formula>0</formula>
    </cfRule>
  </conditionalFormatting>
  <conditionalFormatting sqref="D19:D26">
    <cfRule type="cellIs" priority="3" operator="lessThan" aboveAverage="0" equalAverage="0" bottom="0" percent="0" rank="0" text="" dxfId="50">
      <formula>0</formula>
    </cfRule>
  </conditionalFormatting>
  <conditionalFormatting sqref="D29:D36">
    <cfRule type="cellIs" priority="4" operator="lessThan" aboveAverage="0" equalAverage="0" bottom="0" percent="0" rank="0" text="" dxfId="51">
      <formula>0</formula>
    </cfRule>
  </conditionalFormatting>
  <conditionalFormatting sqref="D39:D46">
    <cfRule type="cellIs" priority="5" operator="lessThan" aboveAverage="0" equalAverage="0" bottom="0" percent="0" rank="0" text="" dxfId="52">
      <formula>0</formula>
    </cfRule>
  </conditionalFormatting>
  <conditionalFormatting sqref="D49:D56">
    <cfRule type="cellIs" priority="6" operator="lessThan" aboveAverage="0" equalAverage="0" bottom="0" percent="0" rank="0" text="" dxfId="53">
      <formula>0</formula>
    </cfRule>
  </conditionalFormatting>
  <conditionalFormatting sqref="F9:F16">
    <cfRule type="cellIs" priority="7" operator="lessThan" aboveAverage="0" equalAverage="0" bottom="0" percent="0" rank="0" text="" dxfId="54">
      <formula>0</formula>
    </cfRule>
  </conditionalFormatting>
  <conditionalFormatting sqref="F19:F26">
    <cfRule type="cellIs" priority="8" operator="lessThan" aboveAverage="0" equalAverage="0" bottom="0" percent="0" rank="0" text="" dxfId="55">
      <formula>0</formula>
    </cfRule>
  </conditionalFormatting>
  <conditionalFormatting sqref="F29:F36">
    <cfRule type="cellIs" priority="9" operator="lessThan" aboveAverage="0" equalAverage="0" bottom="0" percent="0" rank="0" text="" dxfId="56">
      <formula>0</formula>
    </cfRule>
  </conditionalFormatting>
  <conditionalFormatting sqref="F39:F46">
    <cfRule type="cellIs" priority="10" operator="lessThan" aboveAverage="0" equalAverage="0" bottom="0" percent="0" rank="0" text="" dxfId="57">
      <formula>0</formula>
    </cfRule>
  </conditionalFormatting>
  <conditionalFormatting sqref="F49:F56">
    <cfRule type="cellIs" priority="11" operator="lessThan" aboveAverage="0" equalAverage="0" bottom="0" percent="0" rank="0" text="" dxfId="58">
      <formula>0</formula>
    </cfRule>
  </conditionalFormatting>
  <conditionalFormatting sqref="K9:K16">
    <cfRule type="cellIs" priority="12" operator="lessThan" aboveAverage="0" equalAverage="0" bottom="0" percent="0" rank="0" text="" dxfId="59">
      <formula>0</formula>
    </cfRule>
  </conditionalFormatting>
  <conditionalFormatting sqref="K19:K26">
    <cfRule type="cellIs" priority="13" operator="lessThan" aboveAverage="0" equalAverage="0" bottom="0" percent="0" rank="0" text="" dxfId="60">
      <formula>0</formula>
    </cfRule>
  </conditionalFormatting>
  <conditionalFormatting sqref="K29:K36">
    <cfRule type="cellIs" priority="14" operator="lessThan" aboveAverage="0" equalAverage="0" bottom="0" percent="0" rank="0" text="" dxfId="61">
      <formula>0</formula>
    </cfRule>
  </conditionalFormatting>
  <conditionalFormatting sqref="K39:K46">
    <cfRule type="cellIs" priority="15" operator="lessThan" aboveAverage="0" equalAverage="0" bottom="0" percent="0" rank="0" text="" dxfId="62">
      <formula>0</formula>
    </cfRule>
  </conditionalFormatting>
  <conditionalFormatting sqref="K49:K56">
    <cfRule type="cellIs" priority="16" operator="lessThan" aboveAverage="0" equalAverage="0" bottom="0" percent="0" rank="0" text="" dxfId="63">
      <formula>0</formula>
    </cfRule>
  </conditionalFormatting>
  <conditionalFormatting sqref="M9:M16">
    <cfRule type="cellIs" priority="17" operator="lessThan" aboveAverage="0" equalAverage="0" bottom="0" percent="0" rank="0" text="" dxfId="64">
      <formula>0</formula>
    </cfRule>
  </conditionalFormatting>
  <conditionalFormatting sqref="M19:M20 M22:M24 M26">
    <cfRule type="cellIs" priority="18" operator="lessThan" aboveAverage="0" equalAverage="0" bottom="0" percent="0" rank="0" text="" dxfId="65">
      <formula>0</formula>
    </cfRule>
  </conditionalFormatting>
  <conditionalFormatting sqref="M29:M36">
    <cfRule type="cellIs" priority="19" operator="lessThan" aboveAverage="0" equalAverage="0" bottom="0" percent="0" rank="0" text="" dxfId="66">
      <formula>0</formula>
    </cfRule>
  </conditionalFormatting>
  <conditionalFormatting sqref="M39:M46">
    <cfRule type="cellIs" priority="20" operator="lessThan" aboveAverage="0" equalAverage="0" bottom="0" percent="0" rank="0" text="" dxfId="67">
      <formula>0</formula>
    </cfRule>
  </conditionalFormatting>
  <conditionalFormatting sqref="M49:M56">
    <cfRule type="cellIs" priority="21" operator="lessThan" aboveAverage="0" equalAverage="0" bottom="0" percent="0" rank="0" text="" dxfId="68">
      <formula>0</formula>
    </cfRule>
  </conditionalFormatting>
  <hyperlinks>
    <hyperlink ref="A1" location="Inhalt!A1" display="Zum Inhaltsverzeichnis"/>
    <hyperlink ref="I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158" width="1.14"/>
    <col collapsed="false" customWidth="true" hidden="false" outlineLevel="0" max="2" min="2" style="158" width="35.29"/>
    <col collapsed="false" customWidth="true" hidden="false" outlineLevel="0" max="3" min="3" style="159" width="13.29"/>
    <col collapsed="false" customWidth="true" hidden="false" outlineLevel="0" max="6" min="4" style="158" width="13.29"/>
    <col collapsed="false" customWidth="true" hidden="false" outlineLevel="0" max="7" min="7" style="158" width="17.86"/>
    <col collapsed="false" customWidth="true" hidden="false" outlineLevel="0" max="8" min="8" style="158" width="16"/>
    <col collapsed="false" customWidth="true" hidden="false" outlineLevel="0" max="9" min="9" style="158" width="18.14"/>
    <col collapsed="false" customWidth="true" hidden="false" outlineLevel="0" max="10" min="10" style="158" width="17"/>
    <col collapsed="false" customWidth="true" hidden="false" outlineLevel="0" max="11" min="11" style="158" width="19.71"/>
    <col collapsed="false" customWidth="true" hidden="false" outlineLevel="0" max="12" min="12" style="160" width="1.14"/>
    <col collapsed="false" customWidth="false" hidden="false" outlineLevel="0" max="16384" min="13" style="161" width="11.43"/>
  </cols>
  <sheetData>
    <row r="1" customFormat="false" ht="24" hidden="false" customHeight="true" outlineLevel="0" collapsed="false">
      <c r="A1" s="37" t="s">
        <v>10</v>
      </c>
      <c r="B1" s="37"/>
      <c r="C1" s="37"/>
      <c r="D1" s="37"/>
      <c r="E1" s="37"/>
      <c r="F1" s="37"/>
      <c r="G1" s="38" t="s">
        <v>10</v>
      </c>
      <c r="H1" s="38"/>
      <c r="I1" s="38"/>
      <c r="J1" s="38"/>
      <c r="K1" s="38"/>
      <c r="L1" s="4" t="s">
        <v>2</v>
      </c>
    </row>
    <row r="2" s="163" customFormat="true" ht="39" hidden="false" customHeight="true" outlineLevel="0" collapsed="false">
      <c r="A2" s="162" t="s">
        <v>224</v>
      </c>
      <c r="B2" s="162"/>
      <c r="C2" s="162"/>
      <c r="D2" s="162"/>
      <c r="E2" s="162"/>
      <c r="F2" s="162"/>
      <c r="G2" s="162"/>
      <c r="H2" s="162"/>
      <c r="I2" s="162"/>
      <c r="J2" s="162"/>
      <c r="K2" s="162"/>
      <c r="L2" s="4" t="s">
        <v>2</v>
      </c>
    </row>
    <row r="3" s="167" customFormat="true" ht="10.5" hidden="false" customHeight="true" outlineLevel="0" collapsed="false">
      <c r="A3" s="164" t="s">
        <v>225</v>
      </c>
      <c r="B3" s="165" t="s">
        <v>173</v>
      </c>
      <c r="C3" s="166" t="s">
        <v>79</v>
      </c>
      <c r="D3" s="166"/>
      <c r="E3" s="166"/>
      <c r="F3" s="166"/>
      <c r="G3" s="165" t="s">
        <v>226</v>
      </c>
      <c r="H3" s="165"/>
      <c r="I3" s="165"/>
      <c r="J3" s="165"/>
      <c r="K3" s="165"/>
      <c r="L3" s="4" t="s">
        <v>2</v>
      </c>
    </row>
    <row r="4" customFormat="false" ht="10.5" hidden="false" customHeight="true" outlineLevel="0" collapsed="false">
      <c r="A4" s="164"/>
      <c r="B4" s="165"/>
      <c r="C4" s="166" t="s">
        <v>146</v>
      </c>
      <c r="D4" s="168" t="s">
        <v>227</v>
      </c>
      <c r="E4" s="168" t="s">
        <v>228</v>
      </c>
      <c r="F4" s="168" t="s">
        <v>229</v>
      </c>
      <c r="G4" s="169" t="s">
        <v>230</v>
      </c>
      <c r="H4" s="170" t="s">
        <v>231</v>
      </c>
      <c r="I4" s="171" t="s">
        <v>232</v>
      </c>
      <c r="J4" s="171" t="s">
        <v>233</v>
      </c>
      <c r="K4" s="171" t="s">
        <v>234</v>
      </c>
      <c r="L4" s="4" t="s">
        <v>2</v>
      </c>
    </row>
    <row r="5" customFormat="false" ht="10.5" hidden="false" customHeight="true" outlineLevel="0" collapsed="false">
      <c r="A5" s="164"/>
      <c r="B5" s="165"/>
      <c r="C5" s="166"/>
      <c r="D5" s="166"/>
      <c r="E5" s="166"/>
      <c r="F5" s="166"/>
      <c r="G5" s="169"/>
      <c r="H5" s="170"/>
      <c r="I5" s="171"/>
      <c r="J5" s="171"/>
      <c r="K5" s="171"/>
      <c r="L5" s="4" t="s">
        <v>2</v>
      </c>
    </row>
    <row r="6" customFormat="false" ht="10.5" hidden="false" customHeight="true" outlineLevel="0" collapsed="false">
      <c r="A6" s="164"/>
      <c r="B6" s="165"/>
      <c r="C6" s="166"/>
      <c r="D6" s="166"/>
      <c r="E6" s="166"/>
      <c r="F6" s="166"/>
      <c r="G6" s="169"/>
      <c r="H6" s="170"/>
      <c r="I6" s="171"/>
      <c r="J6" s="171"/>
      <c r="K6" s="171"/>
      <c r="L6" s="4" t="s">
        <v>2</v>
      </c>
    </row>
    <row r="7" customFormat="false" ht="10.5" hidden="false" customHeight="true" outlineLevel="0" collapsed="false">
      <c r="A7" s="164"/>
      <c r="B7" s="165"/>
      <c r="C7" s="166"/>
      <c r="D7" s="166"/>
      <c r="E7" s="166"/>
      <c r="F7" s="166"/>
      <c r="G7" s="169"/>
      <c r="H7" s="170"/>
      <c r="I7" s="171"/>
      <c r="J7" s="171"/>
      <c r="K7" s="171"/>
      <c r="L7" s="4" t="s">
        <v>2</v>
      </c>
    </row>
    <row r="8" s="173" customFormat="true" ht="22.5" hidden="false" customHeight="true" outlineLevel="0" collapsed="false">
      <c r="A8" s="172" t="s">
        <v>235</v>
      </c>
      <c r="B8" s="172"/>
      <c r="C8" s="172"/>
      <c r="D8" s="172"/>
      <c r="E8" s="172"/>
      <c r="F8" s="172"/>
      <c r="G8" s="172"/>
      <c r="H8" s="172"/>
      <c r="I8" s="172"/>
      <c r="J8" s="172"/>
      <c r="K8" s="172"/>
      <c r="L8" s="4" t="s">
        <v>2</v>
      </c>
    </row>
    <row r="9" customFormat="false" ht="17.25" hidden="false" customHeight="true" outlineLevel="0" collapsed="false">
      <c r="A9" s="174" t="s">
        <v>236</v>
      </c>
      <c r="B9" s="174"/>
      <c r="C9" s="174"/>
      <c r="D9" s="174"/>
      <c r="E9" s="174"/>
      <c r="F9" s="174"/>
      <c r="G9" s="174"/>
      <c r="H9" s="174"/>
      <c r="I9" s="174"/>
      <c r="J9" s="174"/>
      <c r="K9" s="174"/>
      <c r="L9" s="4" t="s">
        <v>2</v>
      </c>
    </row>
    <row r="10" customFormat="false" ht="10.5" hidden="false" customHeight="true" outlineLevel="0" collapsed="false">
      <c r="A10" s="4" t="s">
        <v>237</v>
      </c>
      <c r="B10" s="174" t="s">
        <v>184</v>
      </c>
      <c r="C10" s="131" t="n">
        <v>12991</v>
      </c>
      <c r="D10" s="75" t="s">
        <v>188</v>
      </c>
      <c r="E10" s="131" t="n">
        <v>520</v>
      </c>
      <c r="F10" s="131" t="n">
        <v>2941</v>
      </c>
      <c r="G10" s="131" t="n">
        <v>2709</v>
      </c>
      <c r="H10" s="131" t="n">
        <v>4264</v>
      </c>
      <c r="I10" s="131" t="n">
        <v>48</v>
      </c>
      <c r="J10" s="131" t="n">
        <v>1640</v>
      </c>
      <c r="K10" s="131" t="n">
        <v>869</v>
      </c>
      <c r="L10" s="4" t="s">
        <v>2</v>
      </c>
    </row>
    <row r="11" customFormat="false" ht="10.5" hidden="false" customHeight="true" outlineLevel="0" collapsed="false">
      <c r="A11" s="4" t="s">
        <v>237</v>
      </c>
      <c r="B11" s="174" t="s">
        <v>185</v>
      </c>
      <c r="C11" s="131" t="n">
        <v>1748</v>
      </c>
      <c r="D11" s="75" t="s">
        <v>188</v>
      </c>
      <c r="E11" s="131" t="n">
        <v>73</v>
      </c>
      <c r="F11" s="131" t="n">
        <v>326</v>
      </c>
      <c r="G11" s="131" t="n">
        <v>447</v>
      </c>
      <c r="H11" s="131" t="n">
        <v>640</v>
      </c>
      <c r="I11" s="131" t="n">
        <v>6</v>
      </c>
      <c r="J11" s="131" t="n">
        <v>150</v>
      </c>
      <c r="K11" s="131" t="n">
        <v>106</v>
      </c>
      <c r="L11" s="4" t="s">
        <v>2</v>
      </c>
    </row>
    <row r="12" customFormat="false" ht="10.5" hidden="false" customHeight="true" outlineLevel="0" collapsed="false">
      <c r="A12" s="4" t="s">
        <v>237</v>
      </c>
      <c r="B12" s="174" t="s">
        <v>186</v>
      </c>
      <c r="C12" s="131" t="n">
        <v>2027</v>
      </c>
      <c r="D12" s="75" t="s">
        <v>188</v>
      </c>
      <c r="E12" s="131" t="n">
        <v>161</v>
      </c>
      <c r="F12" s="131" t="n">
        <v>307</v>
      </c>
      <c r="G12" s="131" t="n">
        <v>984</v>
      </c>
      <c r="H12" s="131" t="n">
        <v>399</v>
      </c>
      <c r="I12" s="131" t="n">
        <v>10</v>
      </c>
      <c r="J12" s="131" t="n">
        <v>39</v>
      </c>
      <c r="K12" s="131" t="n">
        <v>127</v>
      </c>
      <c r="L12" s="4" t="s">
        <v>2</v>
      </c>
    </row>
    <row r="13" customFormat="false" ht="10.5" hidden="false" customHeight="true" outlineLevel="0" collapsed="false">
      <c r="A13" s="4" t="s">
        <v>237</v>
      </c>
      <c r="B13" s="174" t="s">
        <v>187</v>
      </c>
      <c r="C13" s="131" t="n">
        <v>7</v>
      </c>
      <c r="D13" s="75" t="s">
        <v>188</v>
      </c>
      <c r="E13" s="131" t="n">
        <v>4</v>
      </c>
      <c r="F13" s="75" t="s">
        <v>188</v>
      </c>
      <c r="G13" s="131" t="n">
        <v>1</v>
      </c>
      <c r="H13" s="131" t="n">
        <v>1</v>
      </c>
      <c r="I13" s="75" t="s">
        <v>188</v>
      </c>
      <c r="J13" s="75" t="s">
        <v>188</v>
      </c>
      <c r="K13" s="131" t="n">
        <v>1</v>
      </c>
      <c r="L13" s="4" t="s">
        <v>2</v>
      </c>
    </row>
    <row r="14" customFormat="false" ht="10.5" hidden="false" customHeight="true" outlineLevel="0" collapsed="false">
      <c r="A14" s="4" t="s">
        <v>237</v>
      </c>
      <c r="B14" s="174" t="s">
        <v>238</v>
      </c>
      <c r="C14" s="131" t="n">
        <v>16773</v>
      </c>
      <c r="D14" s="75" t="s">
        <v>188</v>
      </c>
      <c r="E14" s="131" t="n">
        <v>758</v>
      </c>
      <c r="F14" s="131" t="n">
        <v>3574</v>
      </c>
      <c r="G14" s="131" t="n">
        <v>4141</v>
      </c>
      <c r="H14" s="131" t="n">
        <v>5304</v>
      </c>
      <c r="I14" s="131" t="n">
        <v>64</v>
      </c>
      <c r="J14" s="131" t="n">
        <v>1829</v>
      </c>
      <c r="K14" s="131" t="n">
        <v>1103</v>
      </c>
      <c r="L14" s="4" t="s">
        <v>2</v>
      </c>
    </row>
    <row r="15" customFormat="false" ht="10.5" hidden="false" customHeight="true" outlineLevel="0" collapsed="false">
      <c r="A15" s="4" t="s">
        <v>239</v>
      </c>
      <c r="B15" s="175" t="s">
        <v>240</v>
      </c>
      <c r="C15" s="131" t="n">
        <v>723</v>
      </c>
      <c r="D15" s="75" t="s">
        <v>188</v>
      </c>
      <c r="E15" s="131" t="n">
        <v>71</v>
      </c>
      <c r="F15" s="131" t="n">
        <v>95</v>
      </c>
      <c r="G15" s="131" t="n">
        <v>364</v>
      </c>
      <c r="H15" s="131" t="n">
        <v>147</v>
      </c>
      <c r="I15" s="75" t="s">
        <v>188</v>
      </c>
      <c r="J15" s="131" t="n">
        <v>6</v>
      </c>
      <c r="K15" s="131" t="n">
        <v>40</v>
      </c>
      <c r="L15" s="4" t="s">
        <v>2</v>
      </c>
    </row>
    <row r="16" customFormat="false" ht="17.25" hidden="false" customHeight="true" outlineLevel="0" collapsed="false">
      <c r="A16" s="176" t="s">
        <v>241</v>
      </c>
      <c r="B16" s="176"/>
      <c r="C16" s="131" t="n">
        <v>50</v>
      </c>
      <c r="D16" s="131" t="n">
        <v>1</v>
      </c>
      <c r="E16" s="131" t="n">
        <v>8</v>
      </c>
      <c r="F16" s="131" t="n">
        <v>1</v>
      </c>
      <c r="G16" s="131" t="n">
        <v>27</v>
      </c>
      <c r="H16" s="131" t="n">
        <v>5</v>
      </c>
      <c r="I16" s="131" t="n">
        <v>1</v>
      </c>
      <c r="J16" s="131" t="n">
        <v>2</v>
      </c>
      <c r="K16" s="131" t="n">
        <v>5</v>
      </c>
      <c r="L16" s="4" t="s">
        <v>2</v>
      </c>
    </row>
    <row r="17" customFormat="false" ht="10.5" hidden="false" customHeight="true" outlineLevel="0" collapsed="false">
      <c r="A17" s="4" t="s">
        <v>242</v>
      </c>
      <c r="B17" s="174" t="s">
        <v>216</v>
      </c>
      <c r="C17" s="131" t="n">
        <v>228</v>
      </c>
      <c r="D17" s="131" t="n">
        <v>32</v>
      </c>
      <c r="E17" s="131" t="n">
        <v>60</v>
      </c>
      <c r="F17" s="131" t="n">
        <v>19</v>
      </c>
      <c r="G17" s="131" t="n">
        <v>58</v>
      </c>
      <c r="H17" s="131" t="n">
        <v>18</v>
      </c>
      <c r="I17" s="131" t="n">
        <v>1</v>
      </c>
      <c r="J17" s="131" t="n">
        <v>23</v>
      </c>
      <c r="K17" s="131" t="n">
        <v>17</v>
      </c>
      <c r="L17" s="4" t="s">
        <v>2</v>
      </c>
    </row>
    <row r="18" customFormat="false" ht="10.5" hidden="false" customHeight="true" outlineLevel="0" collapsed="false">
      <c r="A18" s="4" t="s">
        <v>242</v>
      </c>
      <c r="B18" s="174" t="s">
        <v>217</v>
      </c>
      <c r="C18" s="131" t="n">
        <v>736</v>
      </c>
      <c r="D18" s="131" t="n">
        <v>305</v>
      </c>
      <c r="E18" s="131" t="n">
        <v>110</v>
      </c>
      <c r="F18" s="131" t="n">
        <v>30</v>
      </c>
      <c r="G18" s="131" t="n">
        <v>21</v>
      </c>
      <c r="H18" s="131" t="n">
        <v>5</v>
      </c>
      <c r="I18" s="75" t="s">
        <v>188</v>
      </c>
      <c r="J18" s="131" t="n">
        <v>190</v>
      </c>
      <c r="K18" s="131" t="n">
        <v>75</v>
      </c>
      <c r="L18" s="4" t="s">
        <v>2</v>
      </c>
    </row>
    <row r="19" customFormat="false" ht="10.5" hidden="false" customHeight="true" outlineLevel="0" collapsed="false">
      <c r="A19" s="4" t="s">
        <v>242</v>
      </c>
      <c r="B19" s="174" t="s">
        <v>218</v>
      </c>
      <c r="C19" s="131" t="n">
        <v>2258</v>
      </c>
      <c r="D19" s="131" t="n">
        <v>701</v>
      </c>
      <c r="E19" s="131" t="n">
        <v>347</v>
      </c>
      <c r="F19" s="131" t="n">
        <v>133</v>
      </c>
      <c r="G19" s="131" t="n">
        <v>305</v>
      </c>
      <c r="H19" s="131" t="n">
        <v>117</v>
      </c>
      <c r="I19" s="131" t="n">
        <v>12</v>
      </c>
      <c r="J19" s="131" t="n">
        <v>454</v>
      </c>
      <c r="K19" s="131" t="n">
        <v>189</v>
      </c>
      <c r="L19" s="4" t="s">
        <v>2</v>
      </c>
    </row>
    <row r="20" customFormat="false" ht="10.5" hidden="false" customHeight="true" outlineLevel="0" collapsed="false">
      <c r="A20" s="4" t="s">
        <v>243</v>
      </c>
      <c r="B20" s="177" t="s">
        <v>219</v>
      </c>
      <c r="C20" s="131" t="n">
        <v>280</v>
      </c>
      <c r="D20" s="131" t="n">
        <v>122</v>
      </c>
      <c r="E20" s="131" t="n">
        <v>72</v>
      </c>
      <c r="F20" s="131" t="n">
        <v>10</v>
      </c>
      <c r="G20" s="131" t="n">
        <v>34</v>
      </c>
      <c r="H20" s="131" t="n">
        <v>9</v>
      </c>
      <c r="I20" s="131" t="n">
        <v>5</v>
      </c>
      <c r="J20" s="131" t="n">
        <v>13</v>
      </c>
      <c r="K20" s="131" t="n">
        <v>15</v>
      </c>
      <c r="L20" s="4" t="s">
        <v>2</v>
      </c>
    </row>
    <row r="21" customFormat="false" ht="10.5" hidden="false" customHeight="true" outlineLevel="0" collapsed="false">
      <c r="A21" s="4" t="s">
        <v>244</v>
      </c>
      <c r="B21" s="177" t="s">
        <v>221</v>
      </c>
      <c r="C21" s="131" t="n">
        <v>1023</v>
      </c>
      <c r="D21" s="131" t="n">
        <v>491</v>
      </c>
      <c r="E21" s="131" t="n">
        <v>160</v>
      </c>
      <c r="F21" s="131" t="n">
        <v>34</v>
      </c>
      <c r="G21" s="131" t="n">
        <v>56</v>
      </c>
      <c r="H21" s="131" t="n">
        <v>37</v>
      </c>
      <c r="I21" s="131" t="n">
        <v>1</v>
      </c>
      <c r="J21" s="131" t="n">
        <v>155</v>
      </c>
      <c r="K21" s="131" t="n">
        <v>89</v>
      </c>
      <c r="L21" s="4" t="s">
        <v>2</v>
      </c>
    </row>
    <row r="22" customFormat="false" ht="10.5" hidden="false" customHeight="true" outlineLevel="0" collapsed="false">
      <c r="A22" s="4" t="s">
        <v>244</v>
      </c>
      <c r="B22" s="177" t="s">
        <v>222</v>
      </c>
      <c r="C22" s="131" t="n">
        <v>112</v>
      </c>
      <c r="D22" s="131" t="n">
        <v>3</v>
      </c>
      <c r="E22" s="131" t="n">
        <v>16</v>
      </c>
      <c r="F22" s="131" t="n">
        <v>4</v>
      </c>
      <c r="G22" s="131" t="n">
        <v>38</v>
      </c>
      <c r="H22" s="131" t="n">
        <v>8</v>
      </c>
      <c r="I22" s="131" t="n">
        <v>4</v>
      </c>
      <c r="J22" s="131" t="n">
        <v>28</v>
      </c>
      <c r="K22" s="131" t="n">
        <v>11</v>
      </c>
      <c r="L22" s="4" t="s">
        <v>2</v>
      </c>
    </row>
    <row r="23" customFormat="false" ht="10.5" hidden="false" customHeight="true" outlineLevel="0" collapsed="false">
      <c r="A23" s="4" t="s">
        <v>242</v>
      </c>
      <c r="B23" s="174" t="s">
        <v>223</v>
      </c>
      <c r="C23" s="131" t="n">
        <v>353</v>
      </c>
      <c r="D23" s="131" t="n">
        <v>63</v>
      </c>
      <c r="E23" s="131" t="n">
        <v>61</v>
      </c>
      <c r="F23" s="131" t="n">
        <v>28</v>
      </c>
      <c r="G23" s="131" t="n">
        <v>98</v>
      </c>
      <c r="H23" s="131" t="n">
        <v>16</v>
      </c>
      <c r="I23" s="75" t="s">
        <v>188</v>
      </c>
      <c r="J23" s="131" t="n">
        <v>49</v>
      </c>
      <c r="K23" s="131" t="n">
        <v>38</v>
      </c>
      <c r="L23" s="4" t="s">
        <v>2</v>
      </c>
    </row>
    <row r="24" customFormat="false" ht="10.5" hidden="false" customHeight="true" outlineLevel="0" collapsed="false">
      <c r="A24" s="4" t="s">
        <v>242</v>
      </c>
      <c r="B24" s="174" t="s">
        <v>245</v>
      </c>
      <c r="C24" s="131" t="n">
        <v>3625</v>
      </c>
      <c r="D24" s="131" t="n">
        <v>1102</v>
      </c>
      <c r="E24" s="131" t="n">
        <v>586</v>
      </c>
      <c r="F24" s="131" t="n">
        <v>211</v>
      </c>
      <c r="G24" s="131" t="n">
        <v>509</v>
      </c>
      <c r="H24" s="131" t="n">
        <v>161</v>
      </c>
      <c r="I24" s="131" t="n">
        <v>14</v>
      </c>
      <c r="J24" s="131" t="n">
        <v>718</v>
      </c>
      <c r="K24" s="131" t="n">
        <v>324</v>
      </c>
      <c r="L24" s="4" t="s">
        <v>2</v>
      </c>
    </row>
    <row r="25" customFormat="false" ht="22.5" hidden="false" customHeight="true" outlineLevel="0" collapsed="false">
      <c r="A25" s="178" t="s">
        <v>246</v>
      </c>
      <c r="B25" s="178"/>
      <c r="C25" s="178"/>
      <c r="D25" s="178"/>
      <c r="E25" s="178"/>
      <c r="F25" s="178"/>
      <c r="G25" s="178"/>
      <c r="H25" s="178"/>
      <c r="I25" s="178"/>
      <c r="J25" s="178"/>
      <c r="K25" s="178"/>
      <c r="L25" s="4" t="s">
        <v>2</v>
      </c>
    </row>
    <row r="26" customFormat="false" ht="17.25" hidden="false" customHeight="true" outlineLevel="0" collapsed="false">
      <c r="A26" s="174" t="s">
        <v>236</v>
      </c>
      <c r="B26" s="174"/>
      <c r="C26" s="174"/>
      <c r="D26" s="174"/>
      <c r="E26" s="174"/>
      <c r="F26" s="174"/>
      <c r="G26" s="174"/>
      <c r="H26" s="174"/>
      <c r="I26" s="174"/>
      <c r="J26" s="174"/>
      <c r="K26" s="174"/>
      <c r="L26" s="4" t="s">
        <v>2</v>
      </c>
    </row>
    <row r="27" customFormat="false" ht="9" hidden="false" customHeight="true" outlineLevel="0" collapsed="false">
      <c r="A27" s="4" t="s">
        <v>247</v>
      </c>
      <c r="B27" s="174" t="s">
        <v>184</v>
      </c>
      <c r="C27" s="131" t="n">
        <v>10199</v>
      </c>
      <c r="D27" s="75" t="s">
        <v>188</v>
      </c>
      <c r="E27" s="131" t="n">
        <v>423</v>
      </c>
      <c r="F27" s="131" t="n">
        <v>2355</v>
      </c>
      <c r="G27" s="131" t="n">
        <v>2225</v>
      </c>
      <c r="H27" s="131" t="n">
        <v>3308</v>
      </c>
      <c r="I27" s="131" t="n">
        <v>38</v>
      </c>
      <c r="J27" s="131" t="n">
        <v>1152</v>
      </c>
      <c r="K27" s="131" t="n">
        <v>698</v>
      </c>
      <c r="L27" s="4" t="s">
        <v>2</v>
      </c>
    </row>
    <row r="28" customFormat="false" ht="9" hidden="false" customHeight="true" outlineLevel="0" collapsed="false">
      <c r="A28" s="4" t="s">
        <v>247</v>
      </c>
      <c r="B28" s="174" t="s">
        <v>185</v>
      </c>
      <c r="C28" s="131" t="n">
        <v>1935</v>
      </c>
      <c r="D28" s="75" t="s">
        <v>188</v>
      </c>
      <c r="E28" s="131" t="n">
        <v>80</v>
      </c>
      <c r="F28" s="131" t="n">
        <v>365</v>
      </c>
      <c r="G28" s="131" t="n">
        <v>522</v>
      </c>
      <c r="H28" s="131" t="n">
        <v>691</v>
      </c>
      <c r="I28" s="131" t="n">
        <v>7</v>
      </c>
      <c r="J28" s="131" t="n">
        <v>155</v>
      </c>
      <c r="K28" s="131" t="n">
        <v>115</v>
      </c>
      <c r="L28" s="4" t="s">
        <v>2</v>
      </c>
    </row>
    <row r="29" customFormat="false" ht="9" hidden="false" customHeight="true" outlineLevel="0" collapsed="false">
      <c r="A29" s="4" t="s">
        <v>247</v>
      </c>
      <c r="B29" s="174" t="s">
        <v>186</v>
      </c>
      <c r="C29" s="131" t="n">
        <v>6403</v>
      </c>
      <c r="D29" s="75" t="s">
        <v>188</v>
      </c>
      <c r="E29" s="131" t="n">
        <v>704</v>
      </c>
      <c r="F29" s="131" t="n">
        <v>781</v>
      </c>
      <c r="G29" s="131" t="n">
        <v>3493</v>
      </c>
      <c r="H29" s="131" t="n">
        <v>855</v>
      </c>
      <c r="I29" s="131" t="n">
        <v>34</v>
      </c>
      <c r="J29" s="131" t="n">
        <v>75</v>
      </c>
      <c r="K29" s="131" t="n">
        <v>462</v>
      </c>
      <c r="L29" s="4" t="s">
        <v>2</v>
      </c>
    </row>
    <row r="30" customFormat="false" ht="9" hidden="false" customHeight="true" outlineLevel="0" collapsed="false">
      <c r="A30" s="4" t="s">
        <v>247</v>
      </c>
      <c r="B30" s="174" t="s">
        <v>187</v>
      </c>
      <c r="C30" s="131" t="n">
        <v>74</v>
      </c>
      <c r="D30" s="75" t="s">
        <v>188</v>
      </c>
      <c r="E30" s="131" t="n">
        <v>68</v>
      </c>
      <c r="F30" s="75" t="s">
        <v>188</v>
      </c>
      <c r="G30" s="131" t="n">
        <v>2</v>
      </c>
      <c r="H30" s="131" t="n">
        <v>1</v>
      </c>
      <c r="I30" s="75" t="s">
        <v>188</v>
      </c>
      <c r="J30" s="75" t="s">
        <v>188</v>
      </c>
      <c r="K30" s="131" t="n">
        <v>3</v>
      </c>
      <c r="L30" s="4" t="s">
        <v>2</v>
      </c>
    </row>
    <row r="31" customFormat="false" ht="10.5" hidden="false" customHeight="true" outlineLevel="0" collapsed="false">
      <c r="A31" s="4" t="s">
        <v>247</v>
      </c>
      <c r="B31" s="174" t="s">
        <v>238</v>
      </c>
      <c r="C31" s="131" t="n">
        <v>18612</v>
      </c>
      <c r="D31" s="75" t="s">
        <v>188</v>
      </c>
      <c r="E31" s="131" t="n">
        <v>1274</v>
      </c>
      <c r="F31" s="131" t="n">
        <v>3501</v>
      </c>
      <c r="G31" s="131" t="n">
        <v>6241</v>
      </c>
      <c r="H31" s="131" t="n">
        <v>4856</v>
      </c>
      <c r="I31" s="131" t="n">
        <v>79</v>
      </c>
      <c r="J31" s="131" t="n">
        <v>1382</v>
      </c>
      <c r="K31" s="131" t="n">
        <v>1279</v>
      </c>
      <c r="L31" s="4" t="s">
        <v>2</v>
      </c>
    </row>
    <row r="32" customFormat="false" ht="12.75" hidden="false" customHeight="true" outlineLevel="0" collapsed="false">
      <c r="A32" s="4" t="s">
        <v>248</v>
      </c>
      <c r="B32" s="175" t="s">
        <v>240</v>
      </c>
      <c r="C32" s="131" t="n">
        <v>2328</v>
      </c>
      <c r="D32" s="75" t="s">
        <v>188</v>
      </c>
      <c r="E32" s="131" t="n">
        <v>237</v>
      </c>
      <c r="F32" s="131" t="n">
        <v>281</v>
      </c>
      <c r="G32" s="131" t="n">
        <v>1303</v>
      </c>
      <c r="H32" s="131" t="n">
        <v>346</v>
      </c>
      <c r="I32" s="75" t="s">
        <v>188</v>
      </c>
      <c r="J32" s="131" t="n">
        <v>12</v>
      </c>
      <c r="K32" s="131" t="n">
        <v>149</v>
      </c>
      <c r="L32" s="4" t="s">
        <v>2</v>
      </c>
    </row>
    <row r="33" customFormat="false" ht="17.25" hidden="false" customHeight="true" outlineLevel="0" collapsed="false">
      <c r="A33" s="176" t="s">
        <v>241</v>
      </c>
      <c r="B33" s="176"/>
      <c r="C33" s="131" t="n">
        <v>729</v>
      </c>
      <c r="D33" s="131" t="n">
        <v>5</v>
      </c>
      <c r="E33" s="131" t="n">
        <v>204</v>
      </c>
      <c r="F33" s="131" t="n">
        <v>15</v>
      </c>
      <c r="G33" s="131" t="n">
        <v>301</v>
      </c>
      <c r="H33" s="131" t="n">
        <v>79</v>
      </c>
      <c r="I33" s="131" t="n">
        <v>10</v>
      </c>
      <c r="J33" s="131" t="n">
        <v>12</v>
      </c>
      <c r="K33" s="131" t="n">
        <v>103</v>
      </c>
      <c r="L33" s="4" t="s">
        <v>2</v>
      </c>
    </row>
    <row r="34" customFormat="false" ht="9" hidden="false" customHeight="true" outlineLevel="0" collapsed="false">
      <c r="A34" s="4" t="s">
        <v>249</v>
      </c>
      <c r="B34" s="174" t="s">
        <v>216</v>
      </c>
      <c r="C34" s="131" t="n">
        <v>1695</v>
      </c>
      <c r="D34" s="131" t="n">
        <v>89</v>
      </c>
      <c r="E34" s="131" t="n">
        <v>1002</v>
      </c>
      <c r="F34" s="131" t="n">
        <v>61</v>
      </c>
      <c r="G34" s="131" t="n">
        <v>217</v>
      </c>
      <c r="H34" s="131" t="n">
        <v>50</v>
      </c>
      <c r="I34" s="131" t="n">
        <v>1</v>
      </c>
      <c r="J34" s="131" t="n">
        <v>26</v>
      </c>
      <c r="K34" s="131" t="n">
        <v>248</v>
      </c>
      <c r="L34" s="4" t="s">
        <v>2</v>
      </c>
    </row>
    <row r="35" customFormat="false" ht="9" hidden="false" customHeight="true" outlineLevel="0" collapsed="false">
      <c r="A35" s="4" t="s">
        <v>249</v>
      </c>
      <c r="B35" s="174" t="s">
        <v>217</v>
      </c>
      <c r="C35" s="131" t="n">
        <v>3642</v>
      </c>
      <c r="D35" s="131" t="n">
        <v>1662</v>
      </c>
      <c r="E35" s="131" t="n">
        <v>692</v>
      </c>
      <c r="F35" s="131" t="n">
        <v>104</v>
      </c>
      <c r="G35" s="131" t="n">
        <v>69</v>
      </c>
      <c r="H35" s="131" t="n">
        <v>47</v>
      </c>
      <c r="I35" s="75" t="s">
        <v>188</v>
      </c>
      <c r="J35" s="131" t="n">
        <v>674</v>
      </c>
      <c r="K35" s="131" t="n">
        <v>395</v>
      </c>
      <c r="L35" s="4" t="s">
        <v>2</v>
      </c>
    </row>
    <row r="36" customFormat="false" ht="9" hidden="false" customHeight="true" outlineLevel="0" collapsed="false">
      <c r="A36" s="4" t="s">
        <v>249</v>
      </c>
      <c r="B36" s="174" t="s">
        <v>218</v>
      </c>
      <c r="C36" s="131" t="n">
        <v>20539</v>
      </c>
      <c r="D36" s="131" t="n">
        <v>4959</v>
      </c>
      <c r="E36" s="131" t="n">
        <v>13226</v>
      </c>
      <c r="F36" s="131" t="n">
        <v>197</v>
      </c>
      <c r="G36" s="131" t="n">
        <v>590</v>
      </c>
      <c r="H36" s="131" t="n">
        <v>201</v>
      </c>
      <c r="I36" s="131" t="n">
        <v>7</v>
      </c>
      <c r="J36" s="131" t="n">
        <v>430</v>
      </c>
      <c r="K36" s="131" t="n">
        <v>928</v>
      </c>
      <c r="L36" s="4" t="s">
        <v>2</v>
      </c>
    </row>
    <row r="37" customFormat="false" ht="9" hidden="false" customHeight="true" outlineLevel="0" collapsed="false">
      <c r="A37" s="4" t="s">
        <v>250</v>
      </c>
      <c r="B37" s="177" t="s">
        <v>219</v>
      </c>
      <c r="C37" s="131" t="n">
        <v>5478</v>
      </c>
      <c r="D37" s="131" t="n">
        <v>1421</v>
      </c>
      <c r="E37" s="131" t="n">
        <v>3659</v>
      </c>
      <c r="F37" s="131" t="n">
        <v>21</v>
      </c>
      <c r="G37" s="131" t="n">
        <v>170</v>
      </c>
      <c r="H37" s="131" t="n">
        <v>25</v>
      </c>
      <c r="I37" s="131" t="n">
        <v>1</v>
      </c>
      <c r="J37" s="131" t="n">
        <v>95</v>
      </c>
      <c r="K37" s="131" t="n">
        <v>87</v>
      </c>
      <c r="L37" s="4" t="s">
        <v>2</v>
      </c>
    </row>
    <row r="38" customFormat="false" ht="9" hidden="false" customHeight="true" outlineLevel="0" collapsed="false">
      <c r="A38" s="4" t="s">
        <v>251</v>
      </c>
      <c r="B38" s="177" t="s">
        <v>221</v>
      </c>
      <c r="C38" s="131" t="n">
        <v>13877</v>
      </c>
      <c r="D38" s="131" t="n">
        <v>3283</v>
      </c>
      <c r="E38" s="131" t="n">
        <v>9175</v>
      </c>
      <c r="F38" s="131" t="n">
        <v>134</v>
      </c>
      <c r="G38" s="131" t="n">
        <v>193</v>
      </c>
      <c r="H38" s="131" t="n">
        <v>139</v>
      </c>
      <c r="I38" s="131" t="n">
        <v>4</v>
      </c>
      <c r="J38" s="131" t="n">
        <v>214</v>
      </c>
      <c r="K38" s="131" t="n">
        <v>734</v>
      </c>
      <c r="L38" s="4" t="s">
        <v>2</v>
      </c>
    </row>
    <row r="39" customFormat="false" ht="9" hidden="false" customHeight="true" outlineLevel="0" collapsed="false">
      <c r="A39" s="4" t="s">
        <v>251</v>
      </c>
      <c r="B39" s="177" t="s">
        <v>222</v>
      </c>
      <c r="C39" s="131" t="n">
        <v>270</v>
      </c>
      <c r="D39" s="131" t="n">
        <v>3</v>
      </c>
      <c r="E39" s="131" t="n">
        <v>105</v>
      </c>
      <c r="F39" s="131" t="n">
        <v>1</v>
      </c>
      <c r="G39" s="131" t="n">
        <v>107</v>
      </c>
      <c r="H39" s="131" t="n">
        <v>9</v>
      </c>
      <c r="I39" s="131" t="n">
        <v>2</v>
      </c>
      <c r="J39" s="131" t="n">
        <v>23</v>
      </c>
      <c r="K39" s="131" t="n">
        <v>20</v>
      </c>
      <c r="L39" s="4" t="s">
        <v>2</v>
      </c>
    </row>
    <row r="40" customFormat="false" ht="9" hidden="false" customHeight="true" outlineLevel="0" collapsed="false">
      <c r="A40" s="4" t="s">
        <v>249</v>
      </c>
      <c r="B40" s="174" t="s">
        <v>223</v>
      </c>
      <c r="C40" s="131" t="n">
        <v>2071</v>
      </c>
      <c r="D40" s="131" t="n">
        <v>167</v>
      </c>
      <c r="E40" s="131" t="n">
        <v>1108</v>
      </c>
      <c r="F40" s="131" t="n">
        <v>77</v>
      </c>
      <c r="G40" s="131" t="n">
        <v>424</v>
      </c>
      <c r="H40" s="131" t="n">
        <v>24</v>
      </c>
      <c r="I40" s="75" t="s">
        <v>188</v>
      </c>
      <c r="J40" s="131" t="n">
        <v>165</v>
      </c>
      <c r="K40" s="131" t="n">
        <v>106</v>
      </c>
      <c r="L40" s="4" t="s">
        <v>2</v>
      </c>
    </row>
    <row r="41" customFormat="false" ht="10.5" hidden="false" customHeight="true" outlineLevel="0" collapsed="false">
      <c r="A41" s="4" t="s">
        <v>249</v>
      </c>
      <c r="B41" s="174" t="s">
        <v>245</v>
      </c>
      <c r="C41" s="131" t="n">
        <v>28677</v>
      </c>
      <c r="D41" s="131" t="n">
        <v>6882</v>
      </c>
      <c r="E41" s="131" t="n">
        <v>16232</v>
      </c>
      <c r="F41" s="131" t="n">
        <v>453</v>
      </c>
      <c r="G41" s="131" t="n">
        <v>1601</v>
      </c>
      <c r="H41" s="131" t="n">
        <v>401</v>
      </c>
      <c r="I41" s="131" t="n">
        <v>19</v>
      </c>
      <c r="J41" s="131" t="n">
        <v>1307</v>
      </c>
      <c r="K41" s="131" t="n">
        <v>1781</v>
      </c>
      <c r="L41" s="4" t="s">
        <v>2</v>
      </c>
    </row>
    <row r="42" customFormat="false" ht="22.5" hidden="false" customHeight="true" outlineLevel="0" collapsed="false">
      <c r="A42" s="178" t="s">
        <v>252</v>
      </c>
      <c r="B42" s="178"/>
      <c r="C42" s="178"/>
      <c r="D42" s="178"/>
      <c r="E42" s="178"/>
      <c r="F42" s="178"/>
      <c r="G42" s="178"/>
      <c r="H42" s="178"/>
      <c r="I42" s="178"/>
      <c r="J42" s="178"/>
      <c r="K42" s="178"/>
      <c r="L42" s="4" t="s">
        <v>2</v>
      </c>
    </row>
    <row r="43" customFormat="false" ht="17.25" hidden="false" customHeight="true" outlineLevel="0" collapsed="false">
      <c r="A43" s="174" t="s">
        <v>236</v>
      </c>
      <c r="B43" s="174"/>
      <c r="C43" s="174"/>
      <c r="D43" s="174"/>
      <c r="E43" s="174"/>
      <c r="F43" s="174"/>
      <c r="G43" s="174"/>
      <c r="H43" s="174"/>
      <c r="I43" s="174"/>
      <c r="J43" s="174"/>
      <c r="K43" s="174"/>
      <c r="L43" s="4" t="s">
        <v>2</v>
      </c>
    </row>
    <row r="44" customFormat="false" ht="10.5" hidden="false" customHeight="true" outlineLevel="0" collapsed="false">
      <c r="A44" s="4" t="s">
        <v>253</v>
      </c>
      <c r="B44" s="174" t="s">
        <v>184</v>
      </c>
      <c r="C44" s="131" t="n">
        <v>3058128</v>
      </c>
      <c r="D44" s="75" t="s">
        <v>188</v>
      </c>
      <c r="E44" s="131" t="n">
        <v>118994</v>
      </c>
      <c r="F44" s="131" t="n">
        <v>727569</v>
      </c>
      <c r="G44" s="131" t="n">
        <v>636923</v>
      </c>
      <c r="H44" s="131" t="n">
        <v>1005770</v>
      </c>
      <c r="I44" s="131" t="n">
        <v>10670</v>
      </c>
      <c r="J44" s="131" t="n">
        <v>348471</v>
      </c>
      <c r="K44" s="131" t="n">
        <v>209731</v>
      </c>
      <c r="L44" s="4" t="s">
        <v>2</v>
      </c>
    </row>
    <row r="45" customFormat="false" ht="10.5" hidden="false" customHeight="true" outlineLevel="0" collapsed="false">
      <c r="A45" s="4" t="s">
        <v>253</v>
      </c>
      <c r="B45" s="174" t="s">
        <v>185</v>
      </c>
      <c r="C45" s="131" t="n">
        <v>568885</v>
      </c>
      <c r="D45" s="75" t="s">
        <v>188</v>
      </c>
      <c r="E45" s="131" t="n">
        <v>22299</v>
      </c>
      <c r="F45" s="131" t="n">
        <v>109142</v>
      </c>
      <c r="G45" s="131" t="n">
        <v>154147</v>
      </c>
      <c r="H45" s="131" t="n">
        <v>201209</v>
      </c>
      <c r="I45" s="131" t="n">
        <v>2047</v>
      </c>
      <c r="J45" s="131" t="n">
        <v>46187</v>
      </c>
      <c r="K45" s="131" t="n">
        <v>33854</v>
      </c>
      <c r="L45" s="4" t="s">
        <v>2</v>
      </c>
    </row>
    <row r="46" customFormat="false" ht="10.5" hidden="false" customHeight="true" outlineLevel="0" collapsed="false">
      <c r="A46" s="4" t="s">
        <v>253</v>
      </c>
      <c r="B46" s="174" t="s">
        <v>186</v>
      </c>
      <c r="C46" s="131" t="n">
        <v>1947400</v>
      </c>
      <c r="D46" s="75" t="s">
        <v>188</v>
      </c>
      <c r="E46" s="131" t="n">
        <v>221550</v>
      </c>
      <c r="F46" s="131" t="n">
        <v>221154</v>
      </c>
      <c r="G46" s="131" t="n">
        <v>1069493</v>
      </c>
      <c r="H46" s="131" t="n">
        <v>259975</v>
      </c>
      <c r="I46" s="131" t="n">
        <v>10285</v>
      </c>
      <c r="J46" s="131" t="n">
        <v>22608</v>
      </c>
      <c r="K46" s="131" t="n">
        <v>142335</v>
      </c>
      <c r="L46" s="4" t="s">
        <v>2</v>
      </c>
    </row>
    <row r="47" customFormat="false" ht="10.5" hidden="false" customHeight="true" outlineLevel="0" collapsed="false">
      <c r="A47" s="4" t="s">
        <v>253</v>
      </c>
      <c r="B47" s="174" t="s">
        <v>187</v>
      </c>
      <c r="C47" s="131" t="n">
        <v>16704</v>
      </c>
      <c r="D47" s="75" t="s">
        <v>188</v>
      </c>
      <c r="E47" s="131" t="n">
        <v>14844</v>
      </c>
      <c r="F47" s="75" t="s">
        <v>188</v>
      </c>
      <c r="G47" s="131" t="n">
        <v>490</v>
      </c>
      <c r="H47" s="131" t="n">
        <v>890</v>
      </c>
      <c r="I47" s="75" t="s">
        <v>188</v>
      </c>
      <c r="J47" s="75" t="s">
        <v>188</v>
      </c>
      <c r="K47" s="131" t="n">
        <v>480</v>
      </c>
      <c r="L47" s="4" t="s">
        <v>2</v>
      </c>
    </row>
    <row r="48" customFormat="false" ht="10.5" hidden="false" customHeight="true" outlineLevel="0" collapsed="false">
      <c r="A48" s="4" t="s">
        <v>253</v>
      </c>
      <c r="B48" s="174" t="s">
        <v>238</v>
      </c>
      <c r="C48" s="131" t="n">
        <v>5591117</v>
      </c>
      <c r="D48" s="75" t="s">
        <v>188</v>
      </c>
      <c r="E48" s="131" t="n">
        <v>377687</v>
      </c>
      <c r="F48" s="131" t="n">
        <v>1057865</v>
      </c>
      <c r="G48" s="131" t="n">
        <v>1861053</v>
      </c>
      <c r="H48" s="131" t="n">
        <v>1467844</v>
      </c>
      <c r="I48" s="131" t="n">
        <v>23002</v>
      </c>
      <c r="J48" s="131" t="n">
        <v>417266</v>
      </c>
      <c r="K48" s="131" t="n">
        <v>386400</v>
      </c>
      <c r="L48" s="4" t="s">
        <v>2</v>
      </c>
    </row>
    <row r="49" customFormat="false" ht="10.5" hidden="false" customHeight="true" outlineLevel="0" collapsed="false">
      <c r="A49" s="4" t="s">
        <v>254</v>
      </c>
      <c r="B49" s="175" t="s">
        <v>240</v>
      </c>
      <c r="C49" s="131" t="n">
        <v>687044</v>
      </c>
      <c r="D49" s="75" t="s">
        <v>188</v>
      </c>
      <c r="E49" s="131" t="n">
        <v>68524</v>
      </c>
      <c r="F49" s="131" t="n">
        <v>76144</v>
      </c>
      <c r="G49" s="131" t="n">
        <v>395021</v>
      </c>
      <c r="H49" s="131" t="n">
        <v>105499</v>
      </c>
      <c r="I49" s="75" t="s">
        <v>188</v>
      </c>
      <c r="J49" s="131" t="n">
        <v>4671</v>
      </c>
      <c r="K49" s="131" t="n">
        <v>37185</v>
      </c>
      <c r="L49" s="4" t="s">
        <v>2</v>
      </c>
    </row>
    <row r="50" customFormat="false" ht="17.25" hidden="false" customHeight="true" outlineLevel="0" collapsed="false">
      <c r="A50" s="176" t="s">
        <v>241</v>
      </c>
      <c r="B50" s="176"/>
      <c r="C50" s="131" t="n">
        <v>277113</v>
      </c>
      <c r="D50" s="131" t="n">
        <v>1396</v>
      </c>
      <c r="E50" s="131" t="n">
        <v>100174</v>
      </c>
      <c r="F50" s="131" t="n">
        <v>6000</v>
      </c>
      <c r="G50" s="131" t="n">
        <v>90880</v>
      </c>
      <c r="H50" s="131" t="n">
        <v>23762</v>
      </c>
      <c r="I50" s="131" t="n">
        <v>3234</v>
      </c>
      <c r="J50" s="131" t="n">
        <v>5500</v>
      </c>
      <c r="K50" s="131" t="n">
        <v>46167</v>
      </c>
      <c r="L50" s="4" t="s">
        <v>2</v>
      </c>
    </row>
    <row r="51" customFormat="false" ht="10.5" hidden="false" customHeight="true" outlineLevel="0" collapsed="false">
      <c r="A51" s="4" t="s">
        <v>255</v>
      </c>
      <c r="B51" s="174" t="s">
        <v>216</v>
      </c>
      <c r="C51" s="131" t="n">
        <v>627697</v>
      </c>
      <c r="D51" s="131" t="n">
        <v>18548</v>
      </c>
      <c r="E51" s="131" t="n">
        <v>368787</v>
      </c>
      <c r="F51" s="131" t="n">
        <v>18128</v>
      </c>
      <c r="G51" s="131" t="n">
        <v>64612</v>
      </c>
      <c r="H51" s="131" t="n">
        <v>10760</v>
      </c>
      <c r="I51" s="131" t="n">
        <v>470</v>
      </c>
      <c r="J51" s="131" t="n">
        <v>7980</v>
      </c>
      <c r="K51" s="131" t="n">
        <v>138412</v>
      </c>
      <c r="L51" s="4" t="s">
        <v>2</v>
      </c>
    </row>
    <row r="52" customFormat="false" ht="10.5" hidden="false" customHeight="true" outlineLevel="0" collapsed="false">
      <c r="A52" s="4" t="s">
        <v>255</v>
      </c>
      <c r="B52" s="174" t="s">
        <v>217</v>
      </c>
      <c r="C52" s="131" t="n">
        <v>183112</v>
      </c>
      <c r="D52" s="131" t="n">
        <v>75112</v>
      </c>
      <c r="E52" s="131" t="n">
        <v>38294</v>
      </c>
      <c r="F52" s="131" t="n">
        <v>6793</v>
      </c>
      <c r="G52" s="131" t="n">
        <v>5095</v>
      </c>
      <c r="H52" s="131" t="n">
        <v>2868</v>
      </c>
      <c r="I52" s="75" t="s">
        <v>188</v>
      </c>
      <c r="J52" s="131" t="n">
        <v>30330</v>
      </c>
      <c r="K52" s="131" t="n">
        <v>24620</v>
      </c>
      <c r="L52" s="4" t="s">
        <v>2</v>
      </c>
    </row>
    <row r="53" customFormat="false" ht="10.5" hidden="false" customHeight="true" outlineLevel="0" collapsed="false">
      <c r="A53" s="4" t="s">
        <v>255</v>
      </c>
      <c r="B53" s="174" t="s">
        <v>218</v>
      </c>
      <c r="C53" s="131" t="n">
        <v>1667647</v>
      </c>
      <c r="D53" s="131" t="n">
        <v>388233</v>
      </c>
      <c r="E53" s="131" t="n">
        <v>971697</v>
      </c>
      <c r="F53" s="131" t="n">
        <v>35214</v>
      </c>
      <c r="G53" s="131" t="n">
        <v>117586</v>
      </c>
      <c r="H53" s="131" t="n">
        <v>23789</v>
      </c>
      <c r="I53" s="131" t="n">
        <v>1207</v>
      </c>
      <c r="J53" s="131" t="n">
        <v>44236</v>
      </c>
      <c r="K53" s="131" t="n">
        <v>85685</v>
      </c>
      <c r="L53" s="4" t="s">
        <v>2</v>
      </c>
    </row>
    <row r="54" customFormat="false" ht="10.5" hidden="false" customHeight="true" outlineLevel="0" collapsed="false">
      <c r="A54" s="4" t="s">
        <v>256</v>
      </c>
      <c r="B54" s="177" t="s">
        <v>219</v>
      </c>
      <c r="C54" s="131" t="n">
        <v>637201</v>
      </c>
      <c r="D54" s="131" t="n">
        <v>157037</v>
      </c>
      <c r="E54" s="131" t="n">
        <v>421675</v>
      </c>
      <c r="F54" s="131" t="n">
        <v>3605</v>
      </c>
      <c r="G54" s="131" t="n">
        <v>30662</v>
      </c>
      <c r="H54" s="131" t="n">
        <v>3229</v>
      </c>
      <c r="I54" s="131" t="n">
        <v>136</v>
      </c>
      <c r="J54" s="131" t="n">
        <v>8794</v>
      </c>
      <c r="K54" s="131" t="n">
        <v>12063</v>
      </c>
      <c r="L54" s="4" t="s">
        <v>2</v>
      </c>
    </row>
    <row r="55" customFormat="false" ht="10.5" hidden="false" customHeight="true" outlineLevel="0" collapsed="false">
      <c r="A55" s="4" t="s">
        <v>257</v>
      </c>
      <c r="B55" s="177" t="s">
        <v>221</v>
      </c>
      <c r="C55" s="131" t="n">
        <v>813124</v>
      </c>
      <c r="D55" s="131" t="n">
        <v>197379</v>
      </c>
      <c r="E55" s="131" t="n">
        <v>475606</v>
      </c>
      <c r="F55" s="131" t="n">
        <v>24850</v>
      </c>
      <c r="G55" s="131" t="n">
        <v>28833</v>
      </c>
      <c r="H55" s="131" t="n">
        <v>12511</v>
      </c>
      <c r="I55" s="131" t="n">
        <v>650</v>
      </c>
      <c r="J55" s="131" t="n">
        <v>15870</v>
      </c>
      <c r="K55" s="131" t="n">
        <v>57425</v>
      </c>
      <c r="L55" s="4" t="s">
        <v>2</v>
      </c>
    </row>
    <row r="56" customFormat="false" ht="10.5" hidden="false" customHeight="true" outlineLevel="0" collapsed="false">
      <c r="A56" s="4" t="s">
        <v>257</v>
      </c>
      <c r="B56" s="177" t="s">
        <v>222</v>
      </c>
      <c r="C56" s="131" t="n">
        <v>83825</v>
      </c>
      <c r="D56" s="131" t="n">
        <v>492</v>
      </c>
      <c r="E56" s="131" t="n">
        <v>30623</v>
      </c>
      <c r="F56" s="131" t="n">
        <v>482</v>
      </c>
      <c r="G56" s="131" t="n">
        <v>35841</v>
      </c>
      <c r="H56" s="131" t="n">
        <v>2578</v>
      </c>
      <c r="I56" s="131" t="n">
        <v>383</v>
      </c>
      <c r="J56" s="131" t="n">
        <v>9176</v>
      </c>
      <c r="K56" s="131" t="n">
        <v>4250</v>
      </c>
      <c r="L56" s="4" t="s">
        <v>2</v>
      </c>
    </row>
    <row r="57" customFormat="false" ht="10.5" hidden="false" customHeight="true" outlineLevel="0" collapsed="false">
      <c r="A57" s="4" t="s">
        <v>255</v>
      </c>
      <c r="B57" s="174" t="s">
        <v>223</v>
      </c>
      <c r="C57" s="131" t="n">
        <v>672431</v>
      </c>
      <c r="D57" s="131" t="n">
        <v>33713</v>
      </c>
      <c r="E57" s="131" t="n">
        <v>355444</v>
      </c>
      <c r="F57" s="131" t="n">
        <v>28608</v>
      </c>
      <c r="G57" s="131" t="n">
        <v>157070</v>
      </c>
      <c r="H57" s="131" t="n">
        <v>6207</v>
      </c>
      <c r="I57" s="75" t="s">
        <v>188</v>
      </c>
      <c r="J57" s="131" t="n">
        <v>57885</v>
      </c>
      <c r="K57" s="131" t="n">
        <v>33504</v>
      </c>
      <c r="L57" s="4" t="s">
        <v>2</v>
      </c>
    </row>
    <row r="58" customFormat="false" ht="10.5" hidden="false" customHeight="true" outlineLevel="0" collapsed="false">
      <c r="A58" s="4" t="s">
        <v>255</v>
      </c>
      <c r="B58" s="174" t="s">
        <v>245</v>
      </c>
      <c r="C58" s="131" t="n">
        <v>3428000</v>
      </c>
      <c r="D58" s="131" t="n">
        <v>517002</v>
      </c>
      <c r="E58" s="131" t="n">
        <v>1834396</v>
      </c>
      <c r="F58" s="131" t="n">
        <v>94743</v>
      </c>
      <c r="G58" s="131" t="n">
        <v>435243</v>
      </c>
      <c r="H58" s="131" t="n">
        <v>67386</v>
      </c>
      <c r="I58" s="131" t="n">
        <v>4911</v>
      </c>
      <c r="J58" s="131" t="n">
        <v>145931</v>
      </c>
      <c r="K58" s="131" t="n">
        <v>328388</v>
      </c>
      <c r="L58" s="4" t="s">
        <v>2</v>
      </c>
    </row>
    <row r="59" customFormat="false" ht="9" hidden="false" customHeight="true" outlineLevel="0" collapsed="false">
      <c r="A59" s="42" t="s">
        <v>169</v>
      </c>
      <c r="B59" s="42"/>
      <c r="C59" s="42"/>
      <c r="D59" s="42"/>
      <c r="E59" s="42"/>
      <c r="F59" s="42"/>
      <c r="G59" s="42"/>
      <c r="H59" s="42"/>
      <c r="I59" s="42"/>
      <c r="J59" s="42"/>
      <c r="K59" s="42"/>
      <c r="L59" s="4" t="s">
        <v>2</v>
      </c>
    </row>
    <row r="60" customFormat="false" ht="11.25" hidden="false" customHeight="true" outlineLevel="0" collapsed="false">
      <c r="A60" s="179" t="s">
        <v>170</v>
      </c>
      <c r="B60" s="179"/>
      <c r="C60" s="179"/>
      <c r="D60" s="179"/>
      <c r="E60" s="179"/>
      <c r="F60" s="179"/>
      <c r="G60" s="179"/>
      <c r="H60" s="179"/>
      <c r="I60" s="179"/>
      <c r="J60" s="179"/>
      <c r="K60" s="179"/>
      <c r="L60" s="4" t="s">
        <v>2</v>
      </c>
    </row>
    <row r="61" customFormat="false" ht="9" hidden="false" customHeight="true" outlineLevel="0" collapsed="false">
      <c r="A61" s="4" t="s">
        <v>8</v>
      </c>
      <c r="B61" s="4" t="s">
        <v>8</v>
      </c>
      <c r="C61" s="4" t="s">
        <v>8</v>
      </c>
      <c r="D61" s="4" t="s">
        <v>8</v>
      </c>
      <c r="E61" s="4" t="s">
        <v>8</v>
      </c>
      <c r="F61" s="4" t="s">
        <v>8</v>
      </c>
      <c r="G61" s="4" t="s">
        <v>8</v>
      </c>
      <c r="H61" s="4" t="s">
        <v>8</v>
      </c>
      <c r="I61" s="4" t="s">
        <v>8</v>
      </c>
      <c r="J61" s="4" t="s">
        <v>8</v>
      </c>
      <c r="K61" s="4" t="s">
        <v>8</v>
      </c>
      <c r="L61" s="4" t="s">
        <v>9</v>
      </c>
    </row>
  </sheetData>
  <mergeCells count="27">
    <mergeCell ref="A1:F1"/>
    <mergeCell ref="G1:K1"/>
    <mergeCell ref="A2:K2"/>
    <mergeCell ref="A3:A7"/>
    <mergeCell ref="B3:B7"/>
    <mergeCell ref="C3:F3"/>
    <mergeCell ref="G3:K3"/>
    <mergeCell ref="C4:C7"/>
    <mergeCell ref="D4:D7"/>
    <mergeCell ref="E4:E7"/>
    <mergeCell ref="F4:F7"/>
    <mergeCell ref="G4:G7"/>
    <mergeCell ref="H4:H7"/>
    <mergeCell ref="I4:I7"/>
    <mergeCell ref="J4:J7"/>
    <mergeCell ref="K4:K7"/>
    <mergeCell ref="A8:K8"/>
    <mergeCell ref="A9:K9"/>
    <mergeCell ref="A16:B16"/>
    <mergeCell ref="A25:K25"/>
    <mergeCell ref="A26:K26"/>
    <mergeCell ref="A33:B33"/>
    <mergeCell ref="A42:K42"/>
    <mergeCell ref="A43:K43"/>
    <mergeCell ref="A50:B50"/>
    <mergeCell ref="A59:K59"/>
    <mergeCell ref="A60:K60"/>
  </mergeCells>
  <hyperlinks>
    <hyperlink ref="A1" location="Inhalt!A1" display="Zum Inhaltsverzeichnis"/>
    <hyperlink ref="G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F II 1, F II 2, F II 3, F II 4, F II 5 j / 202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L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9:36:12Z</dcterms:created>
  <dc:creator>administrator</dc:creator>
  <dc:description/>
  <dc:language>en-US</dc:language>
  <cp:lastModifiedBy>Kölbel, Michael (LSN)</cp:lastModifiedBy>
  <cp:lastPrinted>2021-08-10T08:55:26Z</cp:lastPrinted>
  <dcterms:modified xsi:type="dcterms:W3CDTF">2021-10-07T12: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