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-PM" sheetId="1" state="visible" r:id="rId2"/>
  </sheets>
  <definedNames>
    <definedName function="false" hidden="false" localSheetId="0" name="_xlnm.Print_Area" vbProcedure="false">'Anlage-PM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1"/>
        <color rgb="FF000000"/>
        <rFont val="Arial"/>
        <family val="2"/>
        <charset val="1"/>
      </rPr>
      <t xml:space="preserve">Anlage zur Pressemitteilung 104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t xml:space="preserve">Stromerzeugung aus Klärgas 2010 - 2020 in Niedersachsen</t>
  </si>
  <si>
    <t xml:space="preserve">Der Tabellenkopf für Nutzer einer Vorlesehilfe befindet sich unterhalb des Tabellenkopfs in Zeile 15.</t>
  </si>
  <si>
    <t xml:space="preserve">Jahr</t>
  </si>
  <si>
    <t xml:space="preserve">in 1000 Kilowattstunden (kWh)</t>
  </si>
  <si>
    <t xml:space="preserve">Jahr der Stromerzegung aus Klärgas</t>
  </si>
  <si>
    <t xml:space="preserve">Stromerzeugung aus Klärgas 2010 insgesamt in Kilowattstunden</t>
  </si>
  <si>
    <t xml:space="preserve">Stromerzeugung aus Klärgas 2011 insgesamt in Kilowattstunden</t>
  </si>
  <si>
    <t xml:space="preserve">Stromerzeugung aus Klärgas 2012 insgesamt in Kilowattstunden</t>
  </si>
  <si>
    <t xml:space="preserve">Stromerzeugung aus Klärgas 2013 insgesamt in Kilowattstunden</t>
  </si>
  <si>
    <t xml:space="preserve">Stromerzeugung aus Klärgas 2014 insgesamt in Kilowattstunden</t>
  </si>
  <si>
    <t xml:space="preserve">Stromerzeugung aus Klärgas 2015 insgesamt in Kilowattstunden</t>
  </si>
  <si>
    <t xml:space="preserve">Stromerzeugung aus Klärgas 2016 insgesamt in Kilowattstunden</t>
  </si>
  <si>
    <t xml:space="preserve">Stromerzeugung aus Klärgas 2017 insgesamt in Kilowattstunden</t>
  </si>
  <si>
    <t xml:space="preserve">Stromerzeugung aus Klärgas 2018 insgesamt in Kilowattstunden</t>
  </si>
  <si>
    <t xml:space="preserve">Stromerzeugung aus Klärgas 2019 insgesamt in Kilowattstunden</t>
  </si>
  <si>
    <t xml:space="preserve">Stromerzeugung aus Klärgas 2020 insgesamt in Kilowattstunden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#\ ###&quot;   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1"/>
      <color rgb="FF000000"/>
      <name val="NDSFrutiger 45 Light"/>
      <family val="0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FFFF"/>
      <name val="NDSFrutiger 45 Light"/>
      <family val="0"/>
      <charset val="1"/>
    </font>
    <font>
      <sz val="7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  <cellStyle name="Standard 6" xfId="22"/>
    <cellStyle name="Standard_TAB1-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8.44"/>
    <col collapsed="false" customWidth="true" hidden="false" outlineLevel="0" max="12" min="2" style="1" width="11.33"/>
    <col collapsed="false" customWidth="false" hidden="false" outlineLevel="0" max="16384" min="13" style="1" width="11.44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9" customFormat="true" ht="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M3" s="8" t="s">
        <v>1</v>
      </c>
    </row>
    <row r="4" customFormat="false" ht="21" hidden="false" customHeight="true" outlineLevel="0" collapsed="false">
      <c r="A4" s="10" t="s">
        <v>4</v>
      </c>
      <c r="B4" s="10" t="n">
        <v>2010</v>
      </c>
      <c r="C4" s="11" t="n">
        <f aca="false">B4+1</f>
        <v>2011</v>
      </c>
      <c r="D4" s="11" t="n">
        <f aca="false">C4+1</f>
        <v>2012</v>
      </c>
      <c r="E4" s="11" t="n">
        <f aca="false">D4+1</f>
        <v>2013</v>
      </c>
      <c r="F4" s="11" t="n">
        <f aca="false">E4+1</f>
        <v>2014</v>
      </c>
      <c r="G4" s="11" t="n">
        <f aca="false">F4+1</f>
        <v>2015</v>
      </c>
      <c r="H4" s="11" t="n">
        <f aca="false">G4+1</f>
        <v>2016</v>
      </c>
      <c r="I4" s="11" t="n">
        <f aca="false">H4+1</f>
        <v>2017</v>
      </c>
      <c r="J4" s="12" t="n">
        <f aca="false">I4+1</f>
        <v>2018</v>
      </c>
      <c r="K4" s="12" t="n">
        <v>2019</v>
      </c>
      <c r="L4" s="12" t="n">
        <v>2020</v>
      </c>
      <c r="M4" s="8" t="s">
        <v>1</v>
      </c>
    </row>
    <row r="5" customFormat="false" ht="15" hidden="false" customHeight="true" outlineLevel="0" collapsed="false">
      <c r="A5" s="10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8" t="s">
        <v>1</v>
      </c>
    </row>
    <row r="6" s="16" customFormat="true" ht="6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8" t="s">
        <v>1</v>
      </c>
    </row>
    <row r="7" customFormat="false" ht="14.25" hidden="false" customHeight="false" outlineLevel="0" collapsed="false">
      <c r="A7" s="17" t="s">
        <v>18</v>
      </c>
      <c r="B7" s="18" t="n">
        <v>98708.025</v>
      </c>
      <c r="C7" s="18" t="n">
        <v>104603.069</v>
      </c>
      <c r="D7" s="18" t="n">
        <v>98110.444</v>
      </c>
      <c r="E7" s="18" t="n">
        <v>107483.397</v>
      </c>
      <c r="F7" s="18" t="n">
        <v>117662.962</v>
      </c>
      <c r="G7" s="18" t="n">
        <v>123108.037</v>
      </c>
      <c r="H7" s="18" t="n">
        <v>123935.692</v>
      </c>
      <c r="I7" s="18" t="n">
        <v>126730.059</v>
      </c>
      <c r="J7" s="18" t="n">
        <v>129127.379</v>
      </c>
      <c r="K7" s="18" t="n">
        <v>129685.072</v>
      </c>
      <c r="L7" s="18" t="n">
        <v>131207</v>
      </c>
      <c r="M7" s="8" t="s">
        <v>1</v>
      </c>
    </row>
    <row r="8" customFormat="false" ht="14.25" hidden="false" customHeight="false" outlineLevel="0" collapsed="false">
      <c r="A8" s="19" t="s">
        <v>19</v>
      </c>
      <c r="B8" s="19" t="s">
        <v>19</v>
      </c>
      <c r="C8" s="19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19" t="s">
        <v>19</v>
      </c>
      <c r="J8" s="19" t="s">
        <v>19</v>
      </c>
      <c r="K8" s="19" t="s">
        <v>19</v>
      </c>
      <c r="L8" s="19" t="s">
        <v>19</v>
      </c>
      <c r="M8" s="20" t="s">
        <v>20</v>
      </c>
    </row>
  </sheetData>
  <mergeCells count="5">
    <mergeCell ref="A1:L1"/>
    <mergeCell ref="A2:L2"/>
    <mergeCell ref="A3:J3"/>
    <mergeCell ref="A4:A5"/>
    <mergeCell ref="B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9:17:13Z</dcterms:created>
  <dc:creator>Mahnecke, Uwe (LSN)</dc:creator>
  <dc:description/>
  <dc:language>en-US</dc:language>
  <cp:lastModifiedBy>Hambrock, Astrid (LSN)</cp:lastModifiedBy>
  <cp:lastPrinted>2021-09-24T11:06:11Z</cp:lastPrinted>
  <dcterms:modified xsi:type="dcterms:W3CDTF">2021-09-27T1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