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</externalReferences>
  <definedNames>
    <definedName function="false" hidden="false" localSheetId="0" name="_xlnm.Print_Area" vbProcedure="false">'1.4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9"/>
        <rFont val="Arial"/>
        <family val="2"/>
        <charset val="1"/>
      </rPr>
      <t xml:space="preserve">1.4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nach Umsatzgrößenklassen</t>
    </r>
  </si>
  <si>
    <t xml:space="preserve">Zeilenende</t>
  </si>
  <si>
    <t xml:space="preserve">Der Tabellenkopf für Vorlesehilfen befindet sich in Zeile 7.</t>
  </si>
  <si>
    <t xml:space="preserve">Umsatz von ... bis unter ... Euro</t>
  </si>
  <si>
    <t xml:space="preserve">Handwerks-
unter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0</xdr:rowOff>
    </xdr:from>
    <xdr:to>
      <xdr:col>0</xdr:col>
      <xdr:colOff>55980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9360" y="30193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9.44"/>
    <col collapsed="false" customWidth="true" hidden="false" outlineLevel="0" max="3" min="3" style="1" width="7.67"/>
    <col collapsed="false" customWidth="true" hidden="false" outlineLevel="0" max="4" min="4" style="1" width="11.67"/>
    <col collapsed="false" customWidth="true" hidden="false" outlineLevel="0" max="5" min="5" style="1" width="8.67"/>
    <col collapsed="false" customWidth="true" hidden="false" outlineLevel="0" max="6" min="6" style="1" width="8.11"/>
    <col collapsed="false" customWidth="true" hidden="false" outlineLevel="0" max="7" min="7" style="1" width="10"/>
    <col collapsed="false" customWidth="true" hidden="false" outlineLevel="0" max="8" min="8" style="1" width="8.34"/>
    <col collapsed="false" customWidth="true" hidden="false" outlineLevel="0" max="9" min="9" style="2" width="5.21"/>
    <col collapsed="false" customWidth="false" hidden="false" outlineLevel="0" max="16384" min="10" style="2" width="11.4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7</v>
      </c>
      <c r="H4" s="11" t="s">
        <v>10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1</v>
      </c>
      <c r="E5" s="12" t="s">
        <v>12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3</v>
      </c>
      <c r="C6" s="10"/>
      <c r="D6" s="10"/>
      <c r="E6" s="10"/>
      <c r="F6" s="10"/>
      <c r="G6" s="13" t="s">
        <v>14</v>
      </c>
      <c r="H6" s="13" t="s">
        <v>15</v>
      </c>
      <c r="I6" s="4" t="s">
        <v>1</v>
      </c>
    </row>
    <row r="7" customFormat="false" ht="15" hidden="false" customHeight="true" outlineLevel="0" collapsed="false">
      <c r="A7" s="14" t="s">
        <v>3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4" t="s">
        <v>1</v>
      </c>
    </row>
    <row r="8" customFormat="false" ht="19.5" hidden="false" customHeight="true" outlineLevel="0" collapsed="false">
      <c r="A8" s="16" t="s">
        <v>23</v>
      </c>
      <c r="B8" s="17" t="n">
        <v>45592</v>
      </c>
      <c r="C8" s="17" t="n">
        <v>525436</v>
      </c>
      <c r="D8" s="17" t="n">
        <v>407384</v>
      </c>
      <c r="E8" s="17" t="n">
        <v>70864</v>
      </c>
      <c r="F8" s="17" t="n">
        <v>12</v>
      </c>
      <c r="G8" s="17" t="n">
        <v>56979636</v>
      </c>
      <c r="H8" s="17" t="n">
        <v>108443</v>
      </c>
      <c r="I8" s="4" t="s">
        <v>1</v>
      </c>
    </row>
    <row r="9" customFormat="false" ht="19.5" hidden="false" customHeight="true" outlineLevel="0" collapsed="false">
      <c r="A9" s="18" t="s">
        <v>24</v>
      </c>
      <c r="B9" s="19" t="n">
        <v>5585</v>
      </c>
      <c r="C9" s="19" t="n">
        <v>7954</v>
      </c>
      <c r="D9" s="19" t="n">
        <v>1372</v>
      </c>
      <c r="E9" s="19" t="n">
        <v>894</v>
      </c>
      <c r="F9" s="19" t="n">
        <v>1</v>
      </c>
      <c r="G9" s="19" t="n">
        <v>169766</v>
      </c>
      <c r="H9" s="19" t="n">
        <v>21343</v>
      </c>
      <c r="I9" s="4" t="s">
        <v>1</v>
      </c>
    </row>
    <row r="10" customFormat="false" ht="9.75" hidden="false" customHeight="true" outlineLevel="0" collapsed="false">
      <c r="A10" s="18" t="s">
        <v>25</v>
      </c>
      <c r="B10" s="19" t="n">
        <v>8589</v>
      </c>
      <c r="C10" s="19" t="n">
        <v>18290</v>
      </c>
      <c r="D10" s="19" t="n">
        <v>6060</v>
      </c>
      <c r="E10" s="19" t="n">
        <v>3375</v>
      </c>
      <c r="F10" s="19" t="n">
        <v>2</v>
      </c>
      <c r="G10" s="19" t="n">
        <v>717724</v>
      </c>
      <c r="H10" s="19" t="n">
        <v>39241</v>
      </c>
      <c r="I10" s="4" t="s">
        <v>1</v>
      </c>
    </row>
    <row r="11" customFormat="false" ht="9.75" hidden="false" customHeight="true" outlineLevel="0" collapsed="false">
      <c r="A11" s="18" t="s">
        <v>26</v>
      </c>
      <c r="B11" s="19" t="n">
        <v>8264</v>
      </c>
      <c r="C11" s="19" t="n">
        <v>29117</v>
      </c>
      <c r="D11" s="19" t="n">
        <v>15260</v>
      </c>
      <c r="E11" s="19" t="n">
        <v>5251</v>
      </c>
      <c r="F11" s="19" t="n">
        <v>4</v>
      </c>
      <c r="G11" s="19" t="n">
        <v>1496490</v>
      </c>
      <c r="H11" s="19" t="n">
        <v>51396</v>
      </c>
      <c r="I11" s="4" t="s">
        <v>1</v>
      </c>
    </row>
    <row r="12" customFormat="false" ht="9.75" hidden="false" customHeight="true" outlineLevel="0" collapsed="false">
      <c r="A12" s="18" t="s">
        <v>27</v>
      </c>
      <c r="B12" s="19" t="n">
        <v>7476</v>
      </c>
      <c r="C12" s="19" t="n">
        <v>41685</v>
      </c>
      <c r="D12" s="19" t="n">
        <v>26864</v>
      </c>
      <c r="E12" s="19" t="n">
        <v>6971</v>
      </c>
      <c r="F12" s="19" t="n">
        <v>6</v>
      </c>
      <c r="G12" s="19" t="n">
        <v>2685037</v>
      </c>
      <c r="H12" s="19" t="n">
        <v>64413</v>
      </c>
      <c r="I12" s="4" t="s">
        <v>1</v>
      </c>
    </row>
    <row r="13" customFormat="false" ht="9.75" hidden="false" customHeight="true" outlineLevel="0" collapsed="false">
      <c r="A13" s="18" t="s">
        <v>28</v>
      </c>
      <c r="B13" s="19" t="n">
        <v>13844</v>
      </c>
      <c r="C13" s="19" t="n">
        <v>219449</v>
      </c>
      <c r="D13" s="19" t="n">
        <v>175687</v>
      </c>
      <c r="E13" s="19" t="n">
        <v>29421</v>
      </c>
      <c r="F13" s="19" t="n">
        <v>16</v>
      </c>
      <c r="G13" s="19" t="n">
        <v>19784461</v>
      </c>
      <c r="H13" s="19" t="n">
        <v>90155</v>
      </c>
      <c r="I13" s="4" t="s">
        <v>1</v>
      </c>
    </row>
    <row r="14" customFormat="false" ht="9.75" hidden="false" customHeight="true" outlineLevel="0" collapsed="false">
      <c r="A14" s="18" t="s">
        <v>29</v>
      </c>
      <c r="B14" s="19" t="n">
        <v>1834</v>
      </c>
      <c r="C14" s="19" t="n">
        <v>208941</v>
      </c>
      <c r="D14" s="19" t="n">
        <v>182141</v>
      </c>
      <c r="E14" s="19" t="n">
        <v>24952</v>
      </c>
      <c r="F14" s="19" t="n">
        <v>114</v>
      </c>
      <c r="G14" s="19" t="n">
        <v>32126158</v>
      </c>
      <c r="H14" s="19" t="n">
        <v>153757</v>
      </c>
      <c r="I14" s="4" t="s">
        <v>1</v>
      </c>
    </row>
    <row r="15" customFormat="false" ht="1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4" t="s">
        <v>1</v>
      </c>
    </row>
    <row r="16" customFormat="false" ht="19.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4" t="s">
        <v>1</v>
      </c>
    </row>
    <row r="17" customFormat="false" ht="9.7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4" t="s">
        <v>1</v>
      </c>
    </row>
    <row r="18" customFormat="false" ht="9.7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4" t="s">
        <v>1</v>
      </c>
    </row>
    <row r="19" customFormat="false" ht="14.25" hidden="false" customHeight="fals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4" t="s">
        <v>1</v>
      </c>
    </row>
    <row r="20" customFormat="false" ht="37.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4" t="s">
        <v>1</v>
      </c>
    </row>
    <row r="21" customFormat="false" ht="27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4" t="s">
        <v>1</v>
      </c>
    </row>
    <row r="22" customFormat="false" ht="15" hidden="false" customHeight="true" outlineLevel="0" collapsed="false">
      <c r="A22" s="4" t="s">
        <v>37</v>
      </c>
      <c r="B22" s="4" t="s">
        <v>37</v>
      </c>
      <c r="C22" s="4" t="s">
        <v>37</v>
      </c>
      <c r="D22" s="4" t="s">
        <v>37</v>
      </c>
      <c r="E22" s="4" t="s">
        <v>37</v>
      </c>
      <c r="F22" s="4" t="s">
        <v>37</v>
      </c>
      <c r="G22" s="4" t="s">
        <v>37</v>
      </c>
      <c r="H22" s="4" t="s">
        <v>37</v>
      </c>
      <c r="I22" s="4" t="s">
        <v>38</v>
      </c>
      <c r="L22" s="24"/>
    </row>
    <row r="23" customFormat="false" ht="14.25" hidden="false" customHeight="false" outlineLevel="0" collapsed="false">
      <c r="L23" s="24"/>
    </row>
    <row r="24" customFormat="false" ht="14.25" hidden="false" customHeight="false" outlineLevel="0" collapsed="false">
      <c r="L24" s="24"/>
    </row>
    <row r="25" customFormat="false" ht="14.25" hidden="false" customHeight="false" outlineLevel="0" collapsed="false">
      <c r="L25" s="24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  <mergeCell ref="A21:H21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17:F18 B17:B18">
    <cfRule type="cellIs" priority="4" operator="lessThan" aboveAverage="0" equalAverage="0" bottom="0" percent="0" rank="0" text="" dxfId="2">
      <formula>0</formula>
    </cfRule>
  </conditionalFormatting>
  <conditionalFormatting sqref="F16 B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49:54Z</dcterms:created>
  <dc:creator>Ridder, Irmhild (LSN)</dc:creator>
  <dc:description/>
  <dc:language>en-US</dc:language>
  <cp:lastModifiedBy>Hambrock, Astrid (LSN)</cp:lastModifiedBy>
  <cp:lastPrinted>2021-08-10T13:15:44Z</cp:lastPrinted>
  <dcterms:modified xsi:type="dcterms:W3CDTF">2021-09-14T1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