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0C" sheetId="1" state="visible" r:id="rId2"/>
  </sheets>
  <externalReferences>
    <externalReference r:id="rId3"/>
  </externalReferences>
  <definedNames>
    <definedName function="false" hidden="false" localSheetId="0" name="_xlnm.Print_Area" vbProcedure="false">V60C!$A$1:$I$119</definedName>
    <definedName function="false" hidden="false" localSheetId="0" name="_xlnm.Print_Titles" vbProcedure="false">V60C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40">
  <si>
    <r>
      <rPr>
        <b val="true"/>
        <sz val="9"/>
        <rFont val="Arial"/>
        <family val="2"/>
        <charset val="1"/>
      </rPr>
      <t xml:space="preserve">V06C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 
</t>
    </r>
    <r>
      <rPr>
        <b val="true"/>
        <sz val="9"/>
        <rFont val="Arial"/>
        <family val="2"/>
        <charset val="1"/>
      </rPr>
      <t xml:space="preserve">          nach Gewerbegruppen und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Gewerbegruppe
------
Gewerbezweig</t>
  </si>
  <si>
    <t xml:space="preserve">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</t>
  </si>
  <si>
    <t xml:space="preserve">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[g]</t>
  </si>
  <si>
    <t xml:space="preserve">B1 08</t>
  </si>
  <si>
    <t xml:space="preserve">Galvaniseure</t>
  </si>
  <si>
    <t xml:space="preserve">B1 09</t>
  </si>
  <si>
    <t xml:space="preserve">Metallgießer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maler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[u]</t>
  </si>
  <si>
    <t xml:space="preserve">B1 53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7"/>
        <rFont val="Arial"/>
        <family val="2"/>
        <charset val="1"/>
      </rPr>
      <t xml:space="preserve">Drechsler 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 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bauer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9"/>
      <name val="MetaNormalLF-Roman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1</xdr:row>
      <xdr:rowOff>3600</xdr:rowOff>
    </xdr:from>
    <xdr:to>
      <xdr:col>1</xdr:col>
      <xdr:colOff>188280</xdr:colOff>
      <xdr:row>111</xdr:row>
      <xdr:rowOff>3600</xdr:rowOff>
    </xdr:to>
    <xdr:cxnSp>
      <xdr:nvCxnSpPr>
        <xdr:cNvPr id="0" name="Gerader Verbinder 1"/>
        <xdr:cNvCxnSpPr/>
      </xdr:nvCxnSpPr>
      <xdr:spPr>
        <a:xfrm>
          <a:off x="0" y="14367240"/>
          <a:ext cx="493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560</xdr:colOff>
      <xdr:row>111</xdr:row>
      <xdr:rowOff>5400</xdr:rowOff>
    </xdr:from>
    <xdr:to>
      <xdr:col>1</xdr:col>
      <xdr:colOff>196200</xdr:colOff>
      <xdr:row>111</xdr:row>
      <xdr:rowOff>5400</xdr:rowOff>
    </xdr:to>
    <xdr:cxnSp>
      <xdr:nvCxnSpPr>
        <xdr:cNvPr id="1" name="Gerader Verbinder 2"/>
        <xdr:cNvCxnSpPr/>
      </xdr:nvCxnSpPr>
      <xdr:spPr>
        <a:xfrm>
          <a:off x="7560" y="14369040"/>
          <a:ext cx="494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56"/>
    <col collapsed="false" customWidth="true" hidden="false" outlineLevel="0" max="3" min="3" style="1" width="7.33"/>
    <col collapsed="false" customWidth="true" hidden="false" outlineLevel="0" max="4" min="4" style="1" width="7.44"/>
    <col collapsed="false" customWidth="true" hidden="false" outlineLevel="0" max="5" min="5" style="1" width="10.11"/>
    <col collapsed="false" customWidth="true" hidden="false" outlineLevel="0" max="6" min="6" style="1" width="8.88"/>
    <col collapsed="false" customWidth="true" hidden="false" outlineLevel="0" max="7" min="7" style="1" width="6.33"/>
    <col collapsed="false" customWidth="true" hidden="false" outlineLevel="0" max="8" min="8" style="1" width="9.11"/>
    <col collapsed="false" customWidth="true" hidden="false" outlineLevel="0" max="9" min="9" style="1" width="7.22"/>
    <col collapsed="false" customWidth="true" hidden="false" outlineLevel="0" max="10" min="10" style="3" width="3.44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customFormat="false" ht="16.5" hidden="false" customHeight="true" outlineLevel="0" collapsed="false">
      <c r="A8" s="18" t="s">
        <v>26</v>
      </c>
      <c r="B8" s="19" t="s">
        <v>27</v>
      </c>
      <c r="C8" s="20" t="n">
        <v>45592</v>
      </c>
      <c r="D8" s="20" t="n">
        <v>525436</v>
      </c>
      <c r="E8" s="20" t="n">
        <v>407384</v>
      </c>
      <c r="F8" s="20" t="n">
        <v>70864</v>
      </c>
      <c r="G8" s="20" t="n">
        <v>12</v>
      </c>
      <c r="H8" s="20" t="n">
        <v>56979636</v>
      </c>
      <c r="I8" s="20" t="n">
        <v>108443</v>
      </c>
      <c r="J8" s="5" t="s">
        <v>1</v>
      </c>
      <c r="K8" s="1"/>
    </row>
    <row r="9" customFormat="false" ht="15" hidden="false" customHeight="true" outlineLevel="0" collapsed="false">
      <c r="A9" s="21" t="s">
        <v>28</v>
      </c>
      <c r="B9" s="22" t="s">
        <v>29</v>
      </c>
      <c r="C9" s="23" t="n">
        <v>6995</v>
      </c>
      <c r="D9" s="23" t="n">
        <v>81020</v>
      </c>
      <c r="E9" s="23" t="n">
        <v>68690</v>
      </c>
      <c r="F9" s="23" t="n">
        <v>5147</v>
      </c>
      <c r="G9" s="23" t="n">
        <v>12</v>
      </c>
      <c r="H9" s="23" t="n">
        <v>11388845</v>
      </c>
      <c r="I9" s="23" t="n">
        <v>140568</v>
      </c>
      <c r="J9" s="5" t="s">
        <v>1</v>
      </c>
      <c r="K9" s="1"/>
    </row>
    <row r="10" s="29" customFormat="true" ht="9" hidden="false" customHeight="true" outlineLevel="0" collapsed="false">
      <c r="A10" s="24" t="s">
        <v>30</v>
      </c>
      <c r="B10" s="25" t="s">
        <v>31</v>
      </c>
      <c r="C10" s="26" t="n">
        <v>3318</v>
      </c>
      <c r="D10" s="26" t="n">
        <v>40065</v>
      </c>
      <c r="E10" s="26" t="n">
        <v>34001</v>
      </c>
      <c r="F10" s="26" t="n">
        <v>2647</v>
      </c>
      <c r="G10" s="26" t="n">
        <v>12</v>
      </c>
      <c r="H10" s="26" t="n">
        <v>6281752</v>
      </c>
      <c r="I10" s="26" t="n">
        <v>156789</v>
      </c>
      <c r="J10" s="27" t="s">
        <v>1</v>
      </c>
      <c r="K10" s="28"/>
    </row>
    <row r="11" s="29" customFormat="true" ht="9" hidden="false" customHeight="true" outlineLevel="0" collapsed="false">
      <c r="A11" s="24" t="s">
        <v>32</v>
      </c>
      <c r="B11" s="25" t="s">
        <v>33</v>
      </c>
      <c r="C11" s="26" t="n">
        <v>1436</v>
      </c>
      <c r="D11" s="26" t="n">
        <v>10430</v>
      </c>
      <c r="E11" s="26" t="n">
        <v>8178</v>
      </c>
      <c r="F11" s="26" t="n">
        <v>774</v>
      </c>
      <c r="G11" s="26" t="n">
        <v>7</v>
      </c>
      <c r="H11" s="26" t="n">
        <v>1150220</v>
      </c>
      <c r="I11" s="26" t="n">
        <v>110280</v>
      </c>
      <c r="J11" s="27" t="s">
        <v>1</v>
      </c>
      <c r="K11" s="28"/>
    </row>
    <row r="12" s="29" customFormat="true" ht="9" hidden="false" customHeight="true" outlineLevel="0" collapsed="false">
      <c r="A12" s="24" t="s">
        <v>34</v>
      </c>
      <c r="B12" s="25" t="s">
        <v>35</v>
      </c>
      <c r="C12" s="26" t="n">
        <v>1363</v>
      </c>
      <c r="D12" s="26" t="n">
        <v>11199</v>
      </c>
      <c r="E12" s="26" t="n">
        <v>9045</v>
      </c>
      <c r="F12" s="26" t="n">
        <v>766</v>
      </c>
      <c r="G12" s="26" t="n">
        <v>8</v>
      </c>
      <c r="H12" s="26" t="n">
        <v>1100875</v>
      </c>
      <c r="I12" s="26" t="n">
        <v>98301</v>
      </c>
      <c r="J12" s="27" t="s">
        <v>1</v>
      </c>
      <c r="K12" s="28"/>
    </row>
    <row r="13" s="29" customFormat="true" ht="9" hidden="false" customHeight="true" outlineLevel="0" collapsed="false">
      <c r="A13" s="24" t="s">
        <v>36</v>
      </c>
      <c r="B13" s="25" t="s">
        <v>37</v>
      </c>
      <c r="C13" s="26" t="n">
        <v>570</v>
      </c>
      <c r="D13" s="26" t="n">
        <v>15719</v>
      </c>
      <c r="E13" s="26" t="n">
        <v>14433</v>
      </c>
      <c r="F13" s="26" t="n">
        <v>702</v>
      </c>
      <c r="G13" s="26" t="n">
        <v>28</v>
      </c>
      <c r="H13" s="26" t="n">
        <v>2405901</v>
      </c>
      <c r="I13" s="26" t="n">
        <v>153057</v>
      </c>
      <c r="J13" s="27" t="s">
        <v>1</v>
      </c>
      <c r="K13" s="28"/>
    </row>
    <row r="14" s="29" customFormat="true" ht="9" hidden="false" customHeight="true" outlineLevel="0" collapsed="false">
      <c r="A14" s="24" t="s">
        <v>38</v>
      </c>
      <c r="B14" s="25" t="s">
        <v>39</v>
      </c>
      <c r="C14" s="26" t="n">
        <v>86</v>
      </c>
      <c r="D14" s="26" t="n">
        <v>845</v>
      </c>
      <c r="E14" s="26" t="n">
        <v>720</v>
      </c>
      <c r="F14" s="26" t="n">
        <v>36</v>
      </c>
      <c r="G14" s="26" t="n">
        <v>10</v>
      </c>
      <c r="H14" s="26" t="n">
        <v>81582</v>
      </c>
      <c r="I14" s="26" t="n">
        <v>96547</v>
      </c>
      <c r="J14" s="27" t="s">
        <v>1</v>
      </c>
      <c r="K14" s="28"/>
    </row>
    <row r="15" s="29" customFormat="true" ht="9" hidden="false" customHeight="true" outlineLevel="0" collapsed="false">
      <c r="A15" s="24" t="s">
        <v>40</v>
      </c>
      <c r="B15" s="25" t="s">
        <v>41</v>
      </c>
      <c r="C15" s="26" t="n">
        <v>42</v>
      </c>
      <c r="D15" s="26" t="n">
        <v>530</v>
      </c>
      <c r="E15" s="26" t="n">
        <v>434</v>
      </c>
      <c r="F15" s="26" t="n">
        <v>54</v>
      </c>
      <c r="G15" s="26" t="n">
        <v>13</v>
      </c>
      <c r="H15" s="26" t="n">
        <v>82181</v>
      </c>
      <c r="I15" s="26" t="n">
        <v>155058</v>
      </c>
      <c r="J15" s="27" t="s">
        <v>1</v>
      </c>
      <c r="K15" s="28"/>
    </row>
    <row r="16" s="29" customFormat="true" ht="9" hidden="false" customHeight="true" outlineLevel="0" collapsed="false">
      <c r="A16" s="24" t="s">
        <v>42</v>
      </c>
      <c r="B16" s="25" t="s">
        <v>43</v>
      </c>
      <c r="C16" s="26" t="n">
        <v>142</v>
      </c>
      <c r="D16" s="26" t="n">
        <v>1879</v>
      </c>
      <c r="E16" s="26" t="n">
        <v>1611</v>
      </c>
      <c r="F16" s="26" t="n">
        <v>122</v>
      </c>
      <c r="G16" s="26" t="n">
        <v>13</v>
      </c>
      <c r="H16" s="26" t="n">
        <v>243417</v>
      </c>
      <c r="I16" s="26" t="n">
        <v>129546</v>
      </c>
      <c r="J16" s="27" t="s">
        <v>1</v>
      </c>
      <c r="K16" s="28"/>
    </row>
    <row r="17" s="29" customFormat="true" ht="9" hidden="false" customHeight="true" outlineLevel="0" collapsed="false">
      <c r="A17" s="24" t="s">
        <v>44</v>
      </c>
      <c r="B17" s="25" t="s">
        <v>45</v>
      </c>
      <c r="C17" s="26" t="n">
        <v>38</v>
      </c>
      <c r="D17" s="26" t="n">
        <v>353</v>
      </c>
      <c r="E17" s="26" t="n">
        <v>268</v>
      </c>
      <c r="F17" s="26" t="n">
        <v>46</v>
      </c>
      <c r="G17" s="26" t="n">
        <v>9</v>
      </c>
      <c r="H17" s="26" t="n">
        <v>42917</v>
      </c>
      <c r="I17" s="26" t="n">
        <v>121578</v>
      </c>
      <c r="J17" s="27" t="s">
        <v>1</v>
      </c>
      <c r="K17" s="28"/>
    </row>
    <row r="18" customFormat="false" ht="15" hidden="false" customHeight="true" outlineLevel="0" collapsed="false">
      <c r="A18" s="21" t="s">
        <v>46</v>
      </c>
      <c r="B18" s="22" t="s">
        <v>47</v>
      </c>
      <c r="C18" s="23" t="n">
        <v>17811</v>
      </c>
      <c r="D18" s="23" t="n">
        <v>145231</v>
      </c>
      <c r="E18" s="23" t="n">
        <v>114103</v>
      </c>
      <c r="F18" s="23" t="n">
        <v>12760</v>
      </c>
      <c r="G18" s="23" t="n">
        <v>8</v>
      </c>
      <c r="H18" s="23" t="n">
        <v>14501178</v>
      </c>
      <c r="I18" s="23" t="n">
        <v>99849</v>
      </c>
      <c r="J18" s="5" t="s">
        <v>1</v>
      </c>
      <c r="K18" s="1"/>
    </row>
    <row r="19" s="29" customFormat="true" ht="9" hidden="false" customHeight="true" outlineLevel="0" collapsed="false">
      <c r="A19" s="24" t="s">
        <v>48</v>
      </c>
      <c r="B19" s="25" t="s">
        <v>49</v>
      </c>
      <c r="C19" s="26" t="n">
        <v>108</v>
      </c>
      <c r="D19" s="26" t="n">
        <v>514</v>
      </c>
      <c r="E19" s="26" t="n">
        <v>332</v>
      </c>
      <c r="F19" s="26" t="n">
        <v>68</v>
      </c>
      <c r="G19" s="26" t="n">
        <v>5</v>
      </c>
      <c r="H19" s="26" t="n">
        <v>71202</v>
      </c>
      <c r="I19" s="26" t="n">
        <v>138525</v>
      </c>
      <c r="J19" s="27" t="s">
        <v>1</v>
      </c>
      <c r="K19" s="28"/>
    </row>
    <row r="20" s="29" customFormat="true" ht="9" hidden="false" customHeight="true" outlineLevel="0" collapsed="false">
      <c r="A20" s="24" t="s">
        <v>50</v>
      </c>
      <c r="B20" s="25" t="s">
        <v>51</v>
      </c>
      <c r="C20" s="26" t="n">
        <v>39</v>
      </c>
      <c r="D20" s="26" t="n">
        <v>309</v>
      </c>
      <c r="E20" s="26" t="n">
        <v>256</v>
      </c>
      <c r="F20" s="26" t="n">
        <v>14</v>
      </c>
      <c r="G20" s="26" t="n">
        <v>8</v>
      </c>
      <c r="H20" s="26" t="n">
        <v>45816</v>
      </c>
      <c r="I20" s="26" t="n">
        <v>148272</v>
      </c>
      <c r="J20" s="27" t="s">
        <v>1</v>
      </c>
      <c r="K20" s="28"/>
    </row>
    <row r="21" s="29" customFormat="true" ht="9" hidden="false" customHeight="true" outlineLevel="0" collapsed="false">
      <c r="A21" s="24" t="s">
        <v>52</v>
      </c>
      <c r="B21" s="25" t="s">
        <v>53</v>
      </c>
      <c r="C21" s="26" t="n">
        <v>2978</v>
      </c>
      <c r="D21" s="26" t="n">
        <v>21796</v>
      </c>
      <c r="E21" s="26" t="n">
        <v>16946</v>
      </c>
      <c r="F21" s="26" t="n">
        <v>1744</v>
      </c>
      <c r="G21" s="26" t="n">
        <v>7</v>
      </c>
      <c r="H21" s="26" t="n">
        <v>1612993</v>
      </c>
      <c r="I21" s="26" t="n">
        <v>74004</v>
      </c>
      <c r="J21" s="27" t="s">
        <v>1</v>
      </c>
      <c r="K21" s="28"/>
    </row>
    <row r="22" s="29" customFormat="true" ht="9" hidden="false" customHeight="true" outlineLevel="0" collapsed="false">
      <c r="A22" s="24" t="s">
        <v>54</v>
      </c>
      <c r="B22" s="25" t="s">
        <v>55</v>
      </c>
      <c r="C22" s="26" t="n">
        <v>88</v>
      </c>
      <c r="D22" s="26" t="n">
        <v>1320</v>
      </c>
      <c r="E22" s="26" t="n">
        <v>1124</v>
      </c>
      <c r="F22" s="26" t="n">
        <v>106</v>
      </c>
      <c r="G22" s="26" t="n">
        <v>15</v>
      </c>
      <c r="H22" s="26" t="n">
        <v>135325</v>
      </c>
      <c r="I22" s="26" t="n">
        <v>102519</v>
      </c>
      <c r="J22" s="27" t="s">
        <v>1</v>
      </c>
      <c r="K22" s="28"/>
    </row>
    <row r="23" s="29" customFormat="true" ht="9" hidden="false" customHeight="true" outlineLevel="0" collapsed="false">
      <c r="A23" s="24" t="s">
        <v>56</v>
      </c>
      <c r="B23" s="25" t="s">
        <v>57</v>
      </c>
      <c r="C23" s="26" t="n">
        <v>3483</v>
      </c>
      <c r="D23" s="26" t="n">
        <v>33839</v>
      </c>
      <c r="E23" s="26" t="n">
        <v>27534</v>
      </c>
      <c r="F23" s="26" t="n">
        <v>2734</v>
      </c>
      <c r="G23" s="26" t="n">
        <v>10</v>
      </c>
      <c r="H23" s="26" t="n">
        <v>3696121</v>
      </c>
      <c r="I23" s="26" t="n">
        <v>109227</v>
      </c>
      <c r="J23" s="27" t="s">
        <v>1</v>
      </c>
      <c r="K23" s="28"/>
    </row>
    <row r="24" s="29" customFormat="true" ht="9" hidden="false" customHeight="true" outlineLevel="0" collapsed="false">
      <c r="A24" s="24" t="s">
        <v>58</v>
      </c>
      <c r="B24" s="25" t="s">
        <v>59</v>
      </c>
      <c r="C24" s="26" t="n">
        <v>3425</v>
      </c>
      <c r="D24" s="26" t="n">
        <v>45903</v>
      </c>
      <c r="E24" s="26" t="n">
        <v>38528</v>
      </c>
      <c r="F24" s="26" t="n">
        <v>3871</v>
      </c>
      <c r="G24" s="26" t="n">
        <v>13</v>
      </c>
      <c r="H24" s="26" t="n">
        <v>4856215</v>
      </c>
      <c r="I24" s="26" t="n">
        <v>105793</v>
      </c>
      <c r="J24" s="27" t="s">
        <v>1</v>
      </c>
      <c r="K24" s="28"/>
    </row>
    <row r="25" s="29" customFormat="true" ht="9" hidden="false" customHeight="true" outlineLevel="0" collapsed="false">
      <c r="A25" s="24" t="s">
        <v>60</v>
      </c>
      <c r="B25" s="25" t="s">
        <v>61</v>
      </c>
      <c r="C25" s="26" t="n">
        <v>2709</v>
      </c>
      <c r="D25" s="26" t="n">
        <v>22325</v>
      </c>
      <c r="E25" s="26" t="n">
        <v>17344</v>
      </c>
      <c r="F25" s="26" t="n">
        <v>2157</v>
      </c>
      <c r="G25" s="26" t="n">
        <v>8</v>
      </c>
      <c r="H25" s="26" t="n">
        <v>2352030</v>
      </c>
      <c r="I25" s="26" t="n">
        <v>105354</v>
      </c>
      <c r="J25" s="27" t="s">
        <v>1</v>
      </c>
      <c r="K25" s="28"/>
    </row>
    <row r="26" s="29" customFormat="true" ht="9" hidden="false" customHeight="true" outlineLevel="0" collapsed="false">
      <c r="A26" s="24" t="s">
        <v>62</v>
      </c>
      <c r="B26" s="25" t="s">
        <v>63</v>
      </c>
      <c r="C26" s="26" t="n">
        <v>210</v>
      </c>
      <c r="D26" s="26" t="n">
        <v>1747</v>
      </c>
      <c r="E26" s="26" t="n">
        <v>1332</v>
      </c>
      <c r="F26" s="26" t="n">
        <v>198</v>
      </c>
      <c r="G26" s="26" t="n">
        <v>8</v>
      </c>
      <c r="H26" s="26" t="n">
        <v>159951</v>
      </c>
      <c r="I26" s="26" t="n">
        <v>91558</v>
      </c>
      <c r="J26" s="27" t="s">
        <v>1</v>
      </c>
      <c r="K26" s="28"/>
    </row>
    <row r="27" s="29" customFormat="true" ht="9" hidden="false" customHeight="true" outlineLevel="0" collapsed="false">
      <c r="A27" s="24" t="s">
        <v>64</v>
      </c>
      <c r="B27" s="25" t="s">
        <v>65</v>
      </c>
      <c r="C27" s="26" t="n">
        <v>2770</v>
      </c>
      <c r="D27" s="26" t="n">
        <v>9621</v>
      </c>
      <c r="E27" s="26" t="n">
        <v>5940</v>
      </c>
      <c r="F27" s="26" t="n">
        <v>832</v>
      </c>
      <c r="G27" s="26" t="n">
        <v>3</v>
      </c>
      <c r="H27" s="26" t="n">
        <v>919644</v>
      </c>
      <c r="I27" s="26" t="n">
        <v>95587</v>
      </c>
      <c r="J27" s="27" t="s">
        <v>1</v>
      </c>
      <c r="K27" s="28"/>
    </row>
    <row r="28" s="29" customFormat="true" ht="9" hidden="false" customHeight="true" outlineLevel="0" collapsed="false">
      <c r="A28" s="24" t="s">
        <v>66</v>
      </c>
      <c r="B28" s="25" t="s">
        <v>67</v>
      </c>
      <c r="C28" s="26" t="n">
        <v>197</v>
      </c>
      <c r="D28" s="26" t="n">
        <v>1154</v>
      </c>
      <c r="E28" s="26" t="n">
        <v>842</v>
      </c>
      <c r="F28" s="26" t="n">
        <v>115</v>
      </c>
      <c r="G28" s="26" t="n">
        <v>6</v>
      </c>
      <c r="H28" s="26" t="n">
        <v>137273</v>
      </c>
      <c r="I28" s="26" t="n">
        <v>118954</v>
      </c>
      <c r="J28" s="27" t="s">
        <v>1</v>
      </c>
      <c r="K28" s="28"/>
    </row>
    <row r="29" s="29" customFormat="true" ht="9" hidden="false" customHeight="true" outlineLevel="0" collapsed="false">
      <c r="A29" s="24" t="s">
        <v>68</v>
      </c>
      <c r="B29" s="25" t="s">
        <v>69</v>
      </c>
      <c r="C29" s="26" t="n">
        <v>249</v>
      </c>
      <c r="D29" s="26" t="n">
        <v>1080</v>
      </c>
      <c r="E29" s="26" t="n">
        <v>693</v>
      </c>
      <c r="F29" s="26" t="n">
        <v>132</v>
      </c>
      <c r="G29" s="26" t="n">
        <v>4</v>
      </c>
      <c r="H29" s="26" t="n">
        <v>88797</v>
      </c>
      <c r="I29" s="26" t="n">
        <v>82219</v>
      </c>
      <c r="J29" s="27" t="s">
        <v>1</v>
      </c>
      <c r="K29" s="28"/>
    </row>
    <row r="30" s="29" customFormat="true" ht="9" hidden="false" customHeight="true" outlineLevel="0" collapsed="false">
      <c r="A30" s="24" t="s">
        <v>70</v>
      </c>
      <c r="B30" s="25" t="s">
        <v>71</v>
      </c>
      <c r="C30" s="26" t="n">
        <v>201</v>
      </c>
      <c r="D30" s="26" t="n">
        <v>1243</v>
      </c>
      <c r="E30" s="26" t="n">
        <v>904</v>
      </c>
      <c r="F30" s="26" t="n">
        <v>128</v>
      </c>
      <c r="G30" s="26" t="n">
        <v>6</v>
      </c>
      <c r="H30" s="26" t="n">
        <v>135638</v>
      </c>
      <c r="I30" s="26" t="n">
        <v>109121</v>
      </c>
      <c r="J30" s="27" t="s">
        <v>1</v>
      </c>
      <c r="K30" s="28"/>
    </row>
    <row r="31" s="29" customFormat="true" ht="9" hidden="false" customHeight="true" outlineLevel="0" collapsed="false">
      <c r="A31" s="24" t="s">
        <v>72</v>
      </c>
      <c r="B31" s="25" t="s">
        <v>73</v>
      </c>
      <c r="C31" s="26" t="n">
        <v>1354</v>
      </c>
      <c r="D31" s="26" t="n">
        <v>4380</v>
      </c>
      <c r="E31" s="26" t="n">
        <v>2328</v>
      </c>
      <c r="F31" s="26" t="n">
        <v>661</v>
      </c>
      <c r="G31" s="26" t="n">
        <v>3</v>
      </c>
      <c r="H31" s="26" t="n">
        <v>290173</v>
      </c>
      <c r="I31" s="26" t="n">
        <v>66250</v>
      </c>
      <c r="J31" s="27" t="s">
        <v>1</v>
      </c>
      <c r="K31" s="28"/>
    </row>
    <row r="32" customFormat="false" ht="13.5" hidden="false" customHeight="true" outlineLevel="0" collapsed="false">
      <c r="A32" s="21" t="s">
        <v>74</v>
      </c>
      <c r="B32" s="22" t="s">
        <v>75</v>
      </c>
      <c r="C32" s="23" t="n">
        <v>5839</v>
      </c>
      <c r="D32" s="23" t="n">
        <v>133411</v>
      </c>
      <c r="E32" s="23" t="n">
        <v>100052</v>
      </c>
      <c r="F32" s="23" t="n">
        <v>27378</v>
      </c>
      <c r="G32" s="23" t="n">
        <v>23</v>
      </c>
      <c r="H32" s="23" t="n">
        <v>12553506</v>
      </c>
      <c r="I32" s="23" t="n">
        <v>94096</v>
      </c>
      <c r="J32" s="5" t="s">
        <v>1</v>
      </c>
      <c r="K32" s="1"/>
    </row>
    <row r="33" customFormat="false" ht="11.25" hidden="false" customHeight="true" outlineLevel="0" collapsed="false">
      <c r="A33" s="30" t="s">
        <v>9</v>
      </c>
      <c r="B33" s="30"/>
      <c r="C33" s="30"/>
      <c r="D33" s="30"/>
      <c r="E33" s="30"/>
      <c r="F33" s="30"/>
      <c r="G33" s="30"/>
      <c r="H33" s="30"/>
      <c r="I33" s="30"/>
      <c r="J33" s="5" t="s">
        <v>1</v>
      </c>
      <c r="K33" s="1"/>
    </row>
    <row r="34" s="29" customFormat="true" ht="9" hidden="false" customHeight="true" outlineLevel="0" collapsed="false">
      <c r="A34" s="24" t="s">
        <v>76</v>
      </c>
      <c r="B34" s="25" t="s">
        <v>77</v>
      </c>
      <c r="C34" s="26" t="n">
        <v>1603</v>
      </c>
      <c r="D34" s="26" t="n">
        <v>27912</v>
      </c>
      <c r="E34" s="26" t="n">
        <v>24244</v>
      </c>
      <c r="F34" s="26" t="n">
        <v>2031</v>
      </c>
      <c r="G34" s="26" t="n">
        <v>17</v>
      </c>
      <c r="H34" s="26" t="n">
        <v>4077917</v>
      </c>
      <c r="I34" s="26" t="n">
        <v>146099</v>
      </c>
      <c r="J34" s="27" t="s">
        <v>1</v>
      </c>
      <c r="K34" s="28"/>
    </row>
    <row r="35" s="29" customFormat="true" ht="9" hidden="false" customHeight="true" outlineLevel="0" collapsed="false">
      <c r="A35" s="24" t="s">
        <v>78</v>
      </c>
      <c r="B35" s="25" t="s">
        <v>79</v>
      </c>
      <c r="C35" s="26" t="s">
        <v>80</v>
      </c>
      <c r="D35" s="26" t="s">
        <v>80</v>
      </c>
      <c r="E35" s="26" t="s">
        <v>80</v>
      </c>
      <c r="F35" s="26" t="s">
        <v>80</v>
      </c>
      <c r="G35" s="26" t="s">
        <v>80</v>
      </c>
      <c r="H35" s="26" t="s">
        <v>80</v>
      </c>
      <c r="I35" s="26" t="s">
        <v>80</v>
      </c>
      <c r="J35" s="27" t="s">
        <v>1</v>
      </c>
      <c r="K35" s="28"/>
    </row>
    <row r="36" s="29" customFormat="true" ht="9" hidden="false" customHeight="true" outlineLevel="0" collapsed="false">
      <c r="A36" s="24" t="s">
        <v>81</v>
      </c>
      <c r="B36" s="25" t="s">
        <v>82</v>
      </c>
      <c r="C36" s="26" t="n">
        <v>954</v>
      </c>
      <c r="D36" s="26" t="n">
        <v>24626</v>
      </c>
      <c r="E36" s="26" t="n">
        <v>21972</v>
      </c>
      <c r="F36" s="26" t="n">
        <v>1682</v>
      </c>
      <c r="G36" s="26" t="n">
        <v>26</v>
      </c>
      <c r="H36" s="26" t="n">
        <v>3333553</v>
      </c>
      <c r="I36" s="26" t="n">
        <v>135367</v>
      </c>
      <c r="J36" s="27" t="s">
        <v>1</v>
      </c>
      <c r="K36" s="28"/>
    </row>
    <row r="37" s="29" customFormat="true" ht="9" hidden="false" customHeight="true" outlineLevel="0" collapsed="false">
      <c r="A37" s="24" t="s">
        <v>83</v>
      </c>
      <c r="B37" s="25" t="s">
        <v>84</v>
      </c>
      <c r="C37" s="26" t="n">
        <v>196</v>
      </c>
      <c r="D37" s="26" t="n">
        <v>2614</v>
      </c>
      <c r="E37" s="26" t="n">
        <v>2240</v>
      </c>
      <c r="F37" s="26" t="n">
        <v>175</v>
      </c>
      <c r="G37" s="26" t="n">
        <v>13</v>
      </c>
      <c r="H37" s="26" t="n">
        <v>414190</v>
      </c>
      <c r="I37" s="26" t="n">
        <v>158451</v>
      </c>
      <c r="J37" s="27" t="s">
        <v>1</v>
      </c>
      <c r="K37" s="28"/>
    </row>
    <row r="38" s="29" customFormat="true" ht="9" hidden="false" customHeight="true" outlineLevel="0" collapsed="false">
      <c r="A38" s="24" t="s">
        <v>85</v>
      </c>
      <c r="B38" s="25" t="s">
        <v>86</v>
      </c>
      <c r="C38" s="26" t="n">
        <v>421</v>
      </c>
      <c r="D38" s="26" t="n">
        <v>3766</v>
      </c>
      <c r="E38" s="26" t="n">
        <v>2981</v>
      </c>
      <c r="F38" s="26" t="n">
        <v>346</v>
      </c>
      <c r="G38" s="26" t="n">
        <v>9</v>
      </c>
      <c r="H38" s="26" t="n">
        <v>456351</v>
      </c>
      <c r="I38" s="26" t="n">
        <v>121177</v>
      </c>
      <c r="J38" s="27" t="s">
        <v>1</v>
      </c>
      <c r="K38" s="28"/>
    </row>
    <row r="39" s="29" customFormat="true" ht="9" hidden="false" customHeight="true" outlineLevel="0" collapsed="false">
      <c r="A39" s="24" t="s">
        <v>87</v>
      </c>
      <c r="B39" s="25" t="s">
        <v>88</v>
      </c>
      <c r="C39" s="26" t="n">
        <v>488</v>
      </c>
      <c r="D39" s="26" t="n">
        <v>8226</v>
      </c>
      <c r="E39" s="26" t="n">
        <v>7072</v>
      </c>
      <c r="F39" s="26" t="n">
        <v>652</v>
      </c>
      <c r="G39" s="26" t="n">
        <v>17</v>
      </c>
      <c r="H39" s="26" t="n">
        <v>2120855</v>
      </c>
      <c r="I39" s="26" t="n">
        <v>257823</v>
      </c>
      <c r="J39" s="27" t="s">
        <v>1</v>
      </c>
      <c r="K39" s="28"/>
    </row>
    <row r="40" s="29" customFormat="true" ht="9" hidden="false" customHeight="true" outlineLevel="0" collapsed="false">
      <c r="A40" s="24" t="s">
        <v>89</v>
      </c>
      <c r="B40" s="25" t="s">
        <v>90</v>
      </c>
      <c r="C40" s="26" t="n">
        <v>26</v>
      </c>
      <c r="D40" s="26" t="n">
        <v>100</v>
      </c>
      <c r="E40" s="26" t="n">
        <v>50</v>
      </c>
      <c r="F40" s="26" t="n">
        <v>23</v>
      </c>
      <c r="G40" s="26" t="n">
        <v>4</v>
      </c>
      <c r="H40" s="26" t="n">
        <v>19856</v>
      </c>
      <c r="I40" s="26" t="n">
        <v>198560</v>
      </c>
      <c r="J40" s="27" t="s">
        <v>1</v>
      </c>
      <c r="K40" s="28"/>
    </row>
    <row r="41" s="29" customFormat="true" ht="9" hidden="false" customHeight="true" outlineLevel="0" collapsed="false">
      <c r="A41" s="24" t="s">
        <v>91</v>
      </c>
      <c r="B41" s="25" t="s">
        <v>92</v>
      </c>
      <c r="C41" s="26" t="n">
        <v>90</v>
      </c>
      <c r="D41" s="26" t="n">
        <v>1704</v>
      </c>
      <c r="E41" s="26" t="n">
        <v>1478</v>
      </c>
      <c r="F41" s="26" t="n">
        <v>134</v>
      </c>
      <c r="G41" s="26" t="n">
        <v>19</v>
      </c>
      <c r="H41" s="26" t="n">
        <v>214679</v>
      </c>
      <c r="I41" s="26" t="n">
        <v>125985</v>
      </c>
      <c r="J41" s="27" t="s">
        <v>1</v>
      </c>
      <c r="K41" s="28"/>
    </row>
    <row r="42" s="29" customFormat="true" ht="9" hidden="false" customHeight="true" outlineLevel="0" collapsed="false">
      <c r="A42" s="24" t="s">
        <v>93</v>
      </c>
      <c r="B42" s="25" t="s">
        <v>94</v>
      </c>
      <c r="C42" s="26" t="n">
        <v>7</v>
      </c>
      <c r="D42" s="26" t="n">
        <v>190</v>
      </c>
      <c r="E42" s="26" t="n">
        <v>154</v>
      </c>
      <c r="F42" s="26" t="n">
        <v>29</v>
      </c>
      <c r="G42" s="26" t="n">
        <v>27</v>
      </c>
      <c r="H42" s="26" t="n">
        <v>21372</v>
      </c>
      <c r="I42" s="26" t="n">
        <v>112484</v>
      </c>
      <c r="J42" s="27" t="s">
        <v>1</v>
      </c>
      <c r="K42" s="28"/>
    </row>
    <row r="43" s="29" customFormat="true" ht="9" hidden="false" customHeight="true" outlineLevel="0" collapsed="false">
      <c r="A43" s="24" t="s">
        <v>95</v>
      </c>
      <c r="B43" s="25" t="s">
        <v>96</v>
      </c>
      <c r="C43" s="26" t="n">
        <v>7</v>
      </c>
      <c r="D43" s="26" t="n">
        <v>54</v>
      </c>
      <c r="E43" s="26" t="n">
        <v>42</v>
      </c>
      <c r="F43" s="26" t="n">
        <v>5</v>
      </c>
      <c r="G43" s="26" t="n">
        <v>8</v>
      </c>
      <c r="H43" s="26" t="n">
        <v>7260</v>
      </c>
      <c r="I43" s="26" t="n">
        <v>134444</v>
      </c>
      <c r="J43" s="27" t="s">
        <v>1</v>
      </c>
      <c r="K43" s="28"/>
    </row>
    <row r="44" s="29" customFormat="true" ht="9" hidden="false" customHeight="true" outlineLevel="0" collapsed="false">
      <c r="A44" s="24" t="s">
        <v>97</v>
      </c>
      <c r="B44" s="25" t="s">
        <v>98</v>
      </c>
      <c r="C44" s="26" t="n">
        <v>28</v>
      </c>
      <c r="D44" s="26" t="n">
        <v>126</v>
      </c>
      <c r="E44" s="26" t="n">
        <v>87</v>
      </c>
      <c r="F44" s="26" t="n">
        <v>11</v>
      </c>
      <c r="G44" s="26" t="n">
        <v>5</v>
      </c>
      <c r="H44" s="26" t="n">
        <v>17629</v>
      </c>
      <c r="I44" s="26" t="n">
        <v>139913</v>
      </c>
      <c r="J44" s="27" t="s">
        <v>1</v>
      </c>
      <c r="K44" s="28"/>
    </row>
    <row r="45" s="29" customFormat="true" ht="9" hidden="false" customHeight="true" outlineLevel="0" collapsed="false">
      <c r="A45" s="24" t="s">
        <v>99</v>
      </c>
      <c r="B45" s="25" t="s">
        <v>100</v>
      </c>
      <c r="C45" s="26" t="n">
        <v>24</v>
      </c>
      <c r="D45" s="26" t="n">
        <v>65</v>
      </c>
      <c r="E45" s="26" t="n">
        <v>33</v>
      </c>
      <c r="F45" s="26" t="n">
        <v>8</v>
      </c>
      <c r="G45" s="26" t="n">
        <v>3</v>
      </c>
      <c r="H45" s="26" t="s">
        <v>101</v>
      </c>
      <c r="I45" s="26" t="s">
        <v>101</v>
      </c>
      <c r="J45" s="27" t="s">
        <v>1</v>
      </c>
      <c r="K45" s="28"/>
    </row>
    <row r="46" s="29" customFormat="true" ht="9" hidden="false" customHeight="true" outlineLevel="0" collapsed="false">
      <c r="A46" s="24" t="s">
        <v>102</v>
      </c>
      <c r="B46" s="25" t="s">
        <v>103</v>
      </c>
      <c r="C46" s="26" t="n">
        <v>17</v>
      </c>
      <c r="D46" s="26" t="n">
        <v>350</v>
      </c>
      <c r="E46" s="26" t="n">
        <v>303</v>
      </c>
      <c r="F46" s="26" t="n">
        <v>30</v>
      </c>
      <c r="G46" s="26" t="n">
        <v>21</v>
      </c>
      <c r="H46" s="26" t="n">
        <v>37549</v>
      </c>
      <c r="I46" s="26" t="n">
        <v>107283</v>
      </c>
      <c r="J46" s="27" t="s">
        <v>1</v>
      </c>
      <c r="K46" s="28"/>
    </row>
    <row r="47" s="29" customFormat="true" ht="9" hidden="false" customHeight="true" outlineLevel="0" collapsed="false">
      <c r="A47" s="24" t="s">
        <v>104</v>
      </c>
      <c r="B47" s="25" t="s">
        <v>105</v>
      </c>
      <c r="C47" s="26" t="n">
        <v>7</v>
      </c>
      <c r="D47" s="26" t="n">
        <v>622</v>
      </c>
      <c r="E47" s="26" t="n">
        <v>598</v>
      </c>
      <c r="F47" s="26" t="n">
        <v>17</v>
      </c>
      <c r="G47" s="26" t="n">
        <v>89</v>
      </c>
      <c r="H47" s="26" t="s">
        <v>101</v>
      </c>
      <c r="I47" s="26" t="s">
        <v>101</v>
      </c>
      <c r="J47" s="27" t="s">
        <v>1</v>
      </c>
      <c r="K47" s="28"/>
    </row>
    <row r="48" s="29" customFormat="true" ht="9" hidden="false" customHeight="true" outlineLevel="0" collapsed="false">
      <c r="A48" s="24" t="s">
        <v>106</v>
      </c>
      <c r="B48" s="25" t="s">
        <v>107</v>
      </c>
      <c r="C48" s="26" t="n">
        <v>15</v>
      </c>
      <c r="D48" s="26" t="n">
        <v>178</v>
      </c>
      <c r="E48" s="26" t="n">
        <v>149</v>
      </c>
      <c r="F48" s="26" t="n">
        <v>13</v>
      </c>
      <c r="G48" s="26" t="n">
        <v>12</v>
      </c>
      <c r="H48" s="26" t="n">
        <v>16710</v>
      </c>
      <c r="I48" s="26" t="n">
        <v>93876</v>
      </c>
      <c r="J48" s="27" t="s">
        <v>1</v>
      </c>
      <c r="K48" s="28"/>
    </row>
    <row r="49" s="29" customFormat="true" ht="9" hidden="false" customHeight="true" outlineLevel="0" collapsed="false">
      <c r="A49" s="24" t="s">
        <v>108</v>
      </c>
      <c r="B49" s="25" t="s">
        <v>109</v>
      </c>
      <c r="C49" s="26" t="n">
        <v>38</v>
      </c>
      <c r="D49" s="26" t="n">
        <v>497</v>
      </c>
      <c r="E49" s="26" t="n">
        <v>431</v>
      </c>
      <c r="F49" s="26" t="n">
        <v>27</v>
      </c>
      <c r="G49" s="26" t="n">
        <v>13</v>
      </c>
      <c r="H49" s="26" t="n">
        <v>45076</v>
      </c>
      <c r="I49" s="26" t="n">
        <v>90696</v>
      </c>
      <c r="J49" s="27" t="s">
        <v>1</v>
      </c>
      <c r="K49" s="28"/>
    </row>
    <row r="50" s="29" customFormat="true" ht="9" hidden="false" customHeight="true" outlineLevel="0" collapsed="false">
      <c r="A50" s="24" t="s">
        <v>110</v>
      </c>
      <c r="B50" s="25" t="s">
        <v>111</v>
      </c>
      <c r="C50" s="26" t="s">
        <v>80</v>
      </c>
      <c r="D50" s="26" t="s">
        <v>80</v>
      </c>
      <c r="E50" s="26" t="s">
        <v>80</v>
      </c>
      <c r="F50" s="26" t="s">
        <v>80</v>
      </c>
      <c r="G50" s="26" t="s">
        <v>80</v>
      </c>
      <c r="H50" s="26" t="s">
        <v>80</v>
      </c>
      <c r="I50" s="26" t="s">
        <v>80</v>
      </c>
      <c r="J50" s="27" t="s">
        <v>1</v>
      </c>
      <c r="K50" s="28"/>
    </row>
    <row r="51" s="29" customFormat="true" ht="9" hidden="false" customHeight="true" outlineLevel="0" collapsed="false">
      <c r="A51" s="24" t="s">
        <v>112</v>
      </c>
      <c r="B51" s="25" t="s">
        <v>113</v>
      </c>
      <c r="C51" s="26" t="n">
        <v>1637</v>
      </c>
      <c r="D51" s="26" t="n">
        <v>59888</v>
      </c>
      <c r="E51" s="26" t="n">
        <v>36428</v>
      </c>
      <c r="F51" s="26" t="n">
        <v>21793</v>
      </c>
      <c r="G51" s="26" t="n">
        <v>37</v>
      </c>
      <c r="H51" s="26" t="n">
        <v>1430716</v>
      </c>
      <c r="I51" s="26" t="n">
        <v>23890</v>
      </c>
      <c r="J51" s="27" t="s">
        <v>1</v>
      </c>
      <c r="K51" s="28"/>
    </row>
    <row r="52" s="29" customFormat="true" ht="9" hidden="false" customHeight="true" outlineLevel="0" collapsed="false">
      <c r="A52" s="24" t="s">
        <v>114</v>
      </c>
      <c r="B52" s="25" t="s">
        <v>115</v>
      </c>
      <c r="C52" s="26" t="n">
        <v>12</v>
      </c>
      <c r="D52" s="26" t="n">
        <v>31</v>
      </c>
      <c r="E52" s="26" t="n">
        <v>12</v>
      </c>
      <c r="F52" s="26" t="n">
        <v>7</v>
      </c>
      <c r="G52" s="26" t="n">
        <v>3</v>
      </c>
      <c r="H52" s="26" t="n">
        <v>2122</v>
      </c>
      <c r="I52" s="26" t="n">
        <v>68452</v>
      </c>
      <c r="J52" s="27" t="s">
        <v>1</v>
      </c>
      <c r="K52" s="28"/>
    </row>
    <row r="53" s="29" customFormat="true" ht="9" hidden="false" customHeight="true" outlineLevel="0" collapsed="false">
      <c r="A53" s="24" t="s">
        <v>116</v>
      </c>
      <c r="B53" s="25" t="s">
        <v>117</v>
      </c>
      <c r="C53" s="26" t="n">
        <v>3</v>
      </c>
      <c r="D53" s="26" t="n">
        <v>12</v>
      </c>
      <c r="E53" s="26" t="n">
        <v>9</v>
      </c>
      <c r="F53" s="26" t="s">
        <v>80</v>
      </c>
      <c r="G53" s="26" t="n">
        <v>4</v>
      </c>
      <c r="H53" s="26" t="s">
        <v>101</v>
      </c>
      <c r="I53" s="26" t="s">
        <v>101</v>
      </c>
      <c r="J53" s="27" t="s">
        <v>1</v>
      </c>
      <c r="K53" s="28"/>
    </row>
    <row r="54" s="29" customFormat="true" ht="9" hidden="false" customHeight="true" outlineLevel="0" collapsed="false">
      <c r="A54" s="24" t="s">
        <v>118</v>
      </c>
      <c r="B54" s="25" t="s">
        <v>119</v>
      </c>
      <c r="C54" s="26" t="s">
        <v>80</v>
      </c>
      <c r="D54" s="26" t="s">
        <v>80</v>
      </c>
      <c r="E54" s="26" t="s">
        <v>80</v>
      </c>
      <c r="F54" s="26" t="s">
        <v>80</v>
      </c>
      <c r="G54" s="26" t="s">
        <v>80</v>
      </c>
      <c r="H54" s="26" t="s">
        <v>80</v>
      </c>
      <c r="I54" s="26" t="s">
        <v>80</v>
      </c>
      <c r="J54" s="27" t="s">
        <v>1</v>
      </c>
      <c r="K54" s="28"/>
    </row>
    <row r="55" s="29" customFormat="true" ht="9" hidden="false" customHeight="true" outlineLevel="0" collapsed="false">
      <c r="A55" s="24" t="s">
        <v>120</v>
      </c>
      <c r="B55" s="25" t="s">
        <v>121</v>
      </c>
      <c r="C55" s="26" t="s">
        <v>80</v>
      </c>
      <c r="D55" s="26" t="s">
        <v>80</v>
      </c>
      <c r="E55" s="26" t="s">
        <v>80</v>
      </c>
      <c r="F55" s="26" t="s">
        <v>80</v>
      </c>
      <c r="G55" s="26" t="s">
        <v>80</v>
      </c>
      <c r="H55" s="26" t="s">
        <v>80</v>
      </c>
      <c r="I55" s="26" t="s">
        <v>80</v>
      </c>
      <c r="J55" s="27" t="s">
        <v>1</v>
      </c>
      <c r="K55" s="28"/>
    </row>
    <row r="56" s="29" customFormat="true" ht="9" hidden="false" customHeight="true" outlineLevel="0" collapsed="false">
      <c r="A56" s="24" t="s">
        <v>122</v>
      </c>
      <c r="B56" s="25" t="s">
        <v>123</v>
      </c>
      <c r="C56" s="26" t="n">
        <v>32</v>
      </c>
      <c r="D56" s="26" t="n">
        <v>145</v>
      </c>
      <c r="E56" s="26" t="n">
        <v>73</v>
      </c>
      <c r="F56" s="26" t="n">
        <v>40</v>
      </c>
      <c r="G56" s="26" t="n">
        <v>5</v>
      </c>
      <c r="H56" s="26" t="s">
        <v>101</v>
      </c>
      <c r="I56" s="26" t="s">
        <v>101</v>
      </c>
      <c r="J56" s="27" t="s">
        <v>1</v>
      </c>
      <c r="K56" s="28"/>
    </row>
    <row r="57" s="29" customFormat="true" ht="9" hidden="false" customHeight="true" outlineLevel="0" collapsed="false">
      <c r="A57" s="24" t="s">
        <v>124</v>
      </c>
      <c r="B57" s="25" t="s">
        <v>125</v>
      </c>
      <c r="C57" s="26" t="n">
        <v>30</v>
      </c>
      <c r="D57" s="26" t="n">
        <v>408</v>
      </c>
      <c r="E57" s="26" t="n">
        <v>231</v>
      </c>
      <c r="F57" s="26" t="n">
        <v>143</v>
      </c>
      <c r="G57" s="26" t="n">
        <v>14</v>
      </c>
      <c r="H57" s="26" t="n">
        <v>34177</v>
      </c>
      <c r="I57" s="26" t="n">
        <v>83767</v>
      </c>
      <c r="J57" s="27" t="s">
        <v>1</v>
      </c>
      <c r="K57" s="28"/>
    </row>
    <row r="58" s="29" customFormat="true" ht="9" hidden="false" customHeight="true" outlineLevel="0" collapsed="false">
      <c r="A58" s="24" t="s">
        <v>126</v>
      </c>
      <c r="B58" s="25" t="s">
        <v>127</v>
      </c>
      <c r="C58" s="26" t="n">
        <v>17</v>
      </c>
      <c r="D58" s="26" t="n">
        <v>277</v>
      </c>
      <c r="E58" s="26" t="n">
        <v>225</v>
      </c>
      <c r="F58" s="26" t="n">
        <v>32</v>
      </c>
      <c r="G58" s="26" t="n">
        <v>16</v>
      </c>
      <c r="H58" s="26" t="n">
        <v>26360</v>
      </c>
      <c r="I58" s="26" t="n">
        <v>95162</v>
      </c>
      <c r="J58" s="27" t="s">
        <v>1</v>
      </c>
      <c r="K58" s="28"/>
    </row>
    <row r="59" s="29" customFormat="true" ht="9" hidden="false" customHeight="true" outlineLevel="0" collapsed="false">
      <c r="A59" s="24" t="s">
        <v>128</v>
      </c>
      <c r="B59" s="25" t="s">
        <v>129</v>
      </c>
      <c r="C59" s="26" t="n">
        <v>3</v>
      </c>
      <c r="D59" s="26" t="n">
        <v>20</v>
      </c>
      <c r="E59" s="26" t="n">
        <v>9</v>
      </c>
      <c r="F59" s="26" t="n">
        <v>8</v>
      </c>
      <c r="G59" s="26" t="n">
        <v>7</v>
      </c>
      <c r="H59" s="26" t="s">
        <v>130</v>
      </c>
      <c r="I59" s="26" t="s">
        <v>130</v>
      </c>
      <c r="J59" s="27" t="s">
        <v>1</v>
      </c>
      <c r="K59" s="28"/>
    </row>
    <row r="60" s="29" customFormat="true" ht="9" hidden="false" customHeight="true" outlineLevel="0" collapsed="false">
      <c r="A60" s="24" t="s">
        <v>131</v>
      </c>
      <c r="B60" s="25" t="s">
        <v>132</v>
      </c>
      <c r="C60" s="26" t="n">
        <v>184</v>
      </c>
      <c r="D60" s="26" t="n">
        <v>1600</v>
      </c>
      <c r="E60" s="26" t="n">
        <v>1231</v>
      </c>
      <c r="F60" s="26" t="n">
        <v>172</v>
      </c>
      <c r="G60" s="26" t="n">
        <v>9</v>
      </c>
      <c r="H60" s="26" t="n">
        <v>153262</v>
      </c>
      <c r="I60" s="26" t="n">
        <v>95789</v>
      </c>
      <c r="J60" s="27" t="s">
        <v>1</v>
      </c>
      <c r="K60" s="28"/>
    </row>
    <row r="61" customFormat="false" ht="13.5" hidden="false" customHeight="true" outlineLevel="0" collapsed="false">
      <c r="A61" s="21" t="s">
        <v>133</v>
      </c>
      <c r="B61" s="22" t="s">
        <v>134</v>
      </c>
      <c r="C61" s="23" t="n">
        <v>4430</v>
      </c>
      <c r="D61" s="23" t="n">
        <v>50204</v>
      </c>
      <c r="E61" s="23" t="n">
        <v>39723</v>
      </c>
      <c r="F61" s="23" t="n">
        <v>5849</v>
      </c>
      <c r="G61" s="23" t="n">
        <v>11</v>
      </c>
      <c r="H61" s="23" t="n">
        <v>10449103</v>
      </c>
      <c r="I61" s="23" t="n">
        <v>208133</v>
      </c>
      <c r="J61" s="27" t="s">
        <v>1</v>
      </c>
      <c r="K61" s="1"/>
    </row>
    <row r="62" s="29" customFormat="true" ht="9" hidden="false" customHeight="true" outlineLevel="0" collapsed="false">
      <c r="A62" s="24" t="s">
        <v>135</v>
      </c>
      <c r="B62" s="25" t="s">
        <v>136</v>
      </c>
      <c r="C62" s="26" t="n">
        <v>199</v>
      </c>
      <c r="D62" s="26" t="n">
        <v>2958</v>
      </c>
      <c r="E62" s="26" t="n">
        <v>2491</v>
      </c>
      <c r="F62" s="26" t="n">
        <v>261</v>
      </c>
      <c r="G62" s="26" t="n">
        <v>15</v>
      </c>
      <c r="H62" s="26" t="n">
        <v>410617</v>
      </c>
      <c r="I62" s="26" t="n">
        <v>138816</v>
      </c>
      <c r="J62" s="27" t="s">
        <v>1</v>
      </c>
      <c r="K62" s="28"/>
    </row>
    <row r="63" s="29" customFormat="true" ht="9" hidden="false" customHeight="true" outlineLevel="0" collapsed="false">
      <c r="A63" s="24" t="s">
        <v>137</v>
      </c>
      <c r="B63" s="25" t="s">
        <v>138</v>
      </c>
      <c r="C63" s="26" t="n">
        <v>246</v>
      </c>
      <c r="D63" s="26" t="n">
        <v>1741</v>
      </c>
      <c r="E63" s="26" t="n">
        <v>1260</v>
      </c>
      <c r="F63" s="26" t="n">
        <v>225</v>
      </c>
      <c r="G63" s="26" t="n">
        <v>7</v>
      </c>
      <c r="H63" s="26" t="n">
        <v>288181</v>
      </c>
      <c r="I63" s="26" t="n">
        <v>165526</v>
      </c>
      <c r="J63" s="27" t="s">
        <v>1</v>
      </c>
      <c r="K63" s="28"/>
    </row>
    <row r="64" s="29" customFormat="true" ht="9" hidden="false" customHeight="true" outlineLevel="0" collapsed="false">
      <c r="A64" s="24" t="s">
        <v>139</v>
      </c>
      <c r="B64" s="25" t="s">
        <v>140</v>
      </c>
      <c r="C64" s="26" t="n">
        <v>3959</v>
      </c>
      <c r="D64" s="26" t="n">
        <v>44680</v>
      </c>
      <c r="E64" s="26" t="n">
        <v>35253</v>
      </c>
      <c r="F64" s="26" t="n">
        <v>5283</v>
      </c>
      <c r="G64" s="26" t="n">
        <v>11</v>
      </c>
      <c r="H64" s="26" t="n">
        <v>9634439</v>
      </c>
      <c r="I64" s="26" t="n">
        <v>215632</v>
      </c>
      <c r="J64" s="27" t="s">
        <v>1</v>
      </c>
      <c r="K64" s="28"/>
    </row>
    <row r="65" s="29" customFormat="true" ht="9" hidden="false" customHeight="true" outlineLevel="0" collapsed="false">
      <c r="A65" s="24" t="s">
        <v>141</v>
      </c>
      <c r="B65" s="25" t="s">
        <v>142</v>
      </c>
      <c r="C65" s="26" t="n">
        <v>26</v>
      </c>
      <c r="D65" s="26" t="n">
        <v>825</v>
      </c>
      <c r="E65" s="26" t="n">
        <v>719</v>
      </c>
      <c r="F65" s="26" t="n">
        <v>80</v>
      </c>
      <c r="G65" s="26" t="n">
        <v>32</v>
      </c>
      <c r="H65" s="26" t="n">
        <v>115866</v>
      </c>
      <c r="I65" s="26" t="n">
        <v>140444</v>
      </c>
      <c r="J65" s="27" t="s">
        <v>1</v>
      </c>
      <c r="K65" s="28"/>
    </row>
    <row r="66" customFormat="false" ht="13.5" hidden="false" customHeight="true" outlineLevel="0" collapsed="false">
      <c r="A66" s="21" t="s">
        <v>143</v>
      </c>
      <c r="B66" s="22" t="s">
        <v>144</v>
      </c>
      <c r="C66" s="23" t="n">
        <v>1615</v>
      </c>
      <c r="D66" s="23" t="n">
        <v>51859</v>
      </c>
      <c r="E66" s="23" t="n">
        <v>39543</v>
      </c>
      <c r="F66" s="23" t="n">
        <v>10615</v>
      </c>
      <c r="G66" s="23" t="n">
        <v>32</v>
      </c>
      <c r="H66" s="23" t="n">
        <v>4255272</v>
      </c>
      <c r="I66" s="23" t="n">
        <v>82055</v>
      </c>
      <c r="J66" s="27" t="s">
        <v>1</v>
      </c>
      <c r="K66" s="1"/>
    </row>
    <row r="67" customFormat="false" ht="11.25" hidden="false" customHeight="true" outlineLevel="0" collapsed="false">
      <c r="A67" s="30" t="s">
        <v>9</v>
      </c>
      <c r="B67" s="30"/>
      <c r="C67" s="30"/>
      <c r="D67" s="30"/>
      <c r="E67" s="30"/>
      <c r="F67" s="30"/>
      <c r="G67" s="30"/>
      <c r="H67" s="30"/>
      <c r="I67" s="30"/>
      <c r="J67" s="27" t="s">
        <v>1</v>
      </c>
      <c r="K67" s="1"/>
    </row>
    <row r="68" s="29" customFormat="true" ht="9" hidden="false" customHeight="true" outlineLevel="0" collapsed="false">
      <c r="A68" s="24" t="s">
        <v>145</v>
      </c>
      <c r="B68" s="25" t="s">
        <v>146</v>
      </c>
      <c r="C68" s="26" t="n">
        <v>781</v>
      </c>
      <c r="D68" s="26" t="n">
        <v>35037</v>
      </c>
      <c r="E68" s="26" t="n">
        <v>26916</v>
      </c>
      <c r="F68" s="26" t="n">
        <v>7306</v>
      </c>
      <c r="G68" s="26" t="n">
        <v>45</v>
      </c>
      <c r="H68" s="26" t="n">
        <v>1554067</v>
      </c>
      <c r="I68" s="26" t="n">
        <v>44355</v>
      </c>
      <c r="J68" s="27" t="s">
        <v>1</v>
      </c>
      <c r="K68" s="28"/>
    </row>
    <row r="69" s="29" customFormat="true" ht="9" hidden="false" customHeight="true" outlineLevel="0" collapsed="false">
      <c r="A69" s="24" t="s">
        <v>147</v>
      </c>
      <c r="B69" s="25" t="s">
        <v>148</v>
      </c>
      <c r="C69" s="26" t="n">
        <v>95</v>
      </c>
      <c r="D69" s="26" t="n">
        <v>2732</v>
      </c>
      <c r="E69" s="26" t="n">
        <v>1935</v>
      </c>
      <c r="F69" s="26" t="n">
        <v>698</v>
      </c>
      <c r="G69" s="26" t="n">
        <v>29</v>
      </c>
      <c r="H69" s="26" t="n">
        <v>115236</v>
      </c>
      <c r="I69" s="26" t="n">
        <v>42180</v>
      </c>
      <c r="J69" s="27" t="s">
        <v>1</v>
      </c>
      <c r="K69" s="28"/>
    </row>
    <row r="70" s="29" customFormat="true" ht="9" hidden="false" customHeight="true" outlineLevel="0" collapsed="false">
      <c r="A70" s="24" t="s">
        <v>149</v>
      </c>
      <c r="B70" s="25" t="s">
        <v>150</v>
      </c>
      <c r="C70" s="26" t="n">
        <v>684</v>
      </c>
      <c r="D70" s="26" t="n">
        <v>13056</v>
      </c>
      <c r="E70" s="26" t="n">
        <v>9870</v>
      </c>
      <c r="F70" s="26" t="n">
        <v>2461</v>
      </c>
      <c r="G70" s="26" t="n">
        <v>19</v>
      </c>
      <c r="H70" s="26" t="n">
        <v>2110672</v>
      </c>
      <c r="I70" s="26" t="n">
        <v>161663</v>
      </c>
      <c r="J70" s="27" t="s">
        <v>1</v>
      </c>
      <c r="K70" s="28"/>
    </row>
    <row r="71" s="29" customFormat="true" ht="9" hidden="false" customHeight="true" outlineLevel="0" collapsed="false">
      <c r="A71" s="24" t="s">
        <v>151</v>
      </c>
      <c r="B71" s="25" t="s">
        <v>152</v>
      </c>
      <c r="C71" s="26" t="n">
        <v>32</v>
      </c>
      <c r="D71" s="26" t="n">
        <v>861</v>
      </c>
      <c r="E71" s="26" t="n">
        <v>729</v>
      </c>
      <c r="F71" s="26" t="n">
        <v>96</v>
      </c>
      <c r="G71" s="26" t="n">
        <v>27</v>
      </c>
      <c r="H71" s="26" t="n">
        <v>465772</v>
      </c>
      <c r="I71" s="26" t="n">
        <v>540966</v>
      </c>
      <c r="J71" s="27" t="s">
        <v>1</v>
      </c>
      <c r="K71" s="28"/>
    </row>
    <row r="72" s="29" customFormat="true" ht="9" hidden="false" customHeight="true" outlineLevel="0" collapsed="false">
      <c r="A72" s="24" t="s">
        <v>153</v>
      </c>
      <c r="B72" s="25" t="s">
        <v>154</v>
      </c>
      <c r="C72" s="26" t="n">
        <v>21</v>
      </c>
      <c r="D72" s="26" t="s">
        <v>101</v>
      </c>
      <c r="E72" s="26" t="s">
        <v>101</v>
      </c>
      <c r="F72" s="26" t="s">
        <v>101</v>
      </c>
      <c r="G72" s="26" t="s">
        <v>101</v>
      </c>
      <c r="H72" s="26" t="s">
        <v>101</v>
      </c>
      <c r="I72" s="26" t="s">
        <v>101</v>
      </c>
      <c r="J72" s="27" t="s">
        <v>1</v>
      </c>
      <c r="K72" s="28"/>
    </row>
    <row r="73" s="29" customFormat="true" ht="9" hidden="false" customHeight="true" outlineLevel="0" collapsed="false">
      <c r="A73" s="24" t="s">
        <v>155</v>
      </c>
      <c r="B73" s="25" t="s">
        <v>156</v>
      </c>
      <c r="C73" s="26" t="n">
        <v>2</v>
      </c>
      <c r="D73" s="26" t="s">
        <v>101</v>
      </c>
      <c r="E73" s="26" t="s">
        <v>101</v>
      </c>
      <c r="F73" s="26" t="s">
        <v>101</v>
      </c>
      <c r="G73" s="26" t="s">
        <v>101</v>
      </c>
      <c r="H73" s="26" t="s">
        <v>101</v>
      </c>
      <c r="I73" s="26" t="s">
        <v>101</v>
      </c>
      <c r="J73" s="27" t="s">
        <v>1</v>
      </c>
      <c r="K73" s="28"/>
    </row>
    <row r="74" customFormat="false" ht="13.5" hidden="false" customHeight="true" outlineLevel="0" collapsed="false">
      <c r="A74" s="21" t="s">
        <v>157</v>
      </c>
      <c r="B74" s="22" t="s">
        <v>158</v>
      </c>
      <c r="C74" s="23" t="n">
        <v>1771</v>
      </c>
      <c r="D74" s="23" t="n">
        <v>22329</v>
      </c>
      <c r="E74" s="23" t="n">
        <v>17815</v>
      </c>
      <c r="F74" s="23" t="n">
        <v>2598</v>
      </c>
      <c r="G74" s="23" t="n">
        <v>13</v>
      </c>
      <c r="H74" s="23" t="n">
        <v>2010067</v>
      </c>
      <c r="I74" s="23" t="n">
        <v>90020</v>
      </c>
      <c r="J74" s="27" t="s">
        <v>1</v>
      </c>
      <c r="K74" s="1"/>
    </row>
    <row r="75" s="29" customFormat="true" ht="9" hidden="false" customHeight="true" outlineLevel="0" collapsed="false">
      <c r="A75" s="24" t="s">
        <v>159</v>
      </c>
      <c r="B75" s="25" t="s">
        <v>160</v>
      </c>
      <c r="C75" s="26" t="n">
        <v>756</v>
      </c>
      <c r="D75" s="26" t="n">
        <v>5588</v>
      </c>
      <c r="E75" s="26" t="n">
        <v>4071</v>
      </c>
      <c r="F75" s="26" t="n">
        <v>678</v>
      </c>
      <c r="G75" s="26" t="n">
        <v>7</v>
      </c>
      <c r="H75" s="26" t="n">
        <v>425387</v>
      </c>
      <c r="I75" s="26" t="n">
        <v>76125</v>
      </c>
      <c r="J75" s="27" t="s">
        <v>1</v>
      </c>
      <c r="K75" s="28"/>
    </row>
    <row r="76" s="29" customFormat="true" ht="9" hidden="false" customHeight="true" outlineLevel="0" collapsed="false">
      <c r="A76" s="24" t="s">
        <v>161</v>
      </c>
      <c r="B76" s="25" t="s">
        <v>162</v>
      </c>
      <c r="C76" s="26" t="n">
        <v>127</v>
      </c>
      <c r="D76" s="26" t="n">
        <v>3719</v>
      </c>
      <c r="E76" s="26" t="n">
        <v>3427</v>
      </c>
      <c r="F76" s="26" t="n">
        <v>151</v>
      </c>
      <c r="G76" s="26" t="n">
        <v>29</v>
      </c>
      <c r="H76" s="26" t="n">
        <v>366068</v>
      </c>
      <c r="I76" s="26" t="n">
        <v>98432</v>
      </c>
      <c r="J76" s="27" t="s">
        <v>1</v>
      </c>
      <c r="K76" s="28"/>
    </row>
    <row r="77" s="29" customFormat="true" ht="9" hidden="false" customHeight="true" outlineLevel="0" collapsed="false">
      <c r="A77" s="24" t="s">
        <v>163</v>
      </c>
      <c r="B77" s="25" t="s">
        <v>164</v>
      </c>
      <c r="C77" s="26" t="n">
        <v>135</v>
      </c>
      <c r="D77" s="26" t="n">
        <v>4829</v>
      </c>
      <c r="E77" s="26" t="n">
        <v>4375</v>
      </c>
      <c r="F77" s="26" t="n">
        <v>313</v>
      </c>
      <c r="G77" s="26" t="n">
        <v>36</v>
      </c>
      <c r="H77" s="26" t="n">
        <v>758342</v>
      </c>
      <c r="I77" s="26" t="n">
        <v>157039</v>
      </c>
      <c r="J77" s="27" t="s">
        <v>1</v>
      </c>
      <c r="K77" s="28"/>
    </row>
    <row r="78" s="29" customFormat="true" ht="9" hidden="false" customHeight="true" outlineLevel="0" collapsed="false">
      <c r="A78" s="24" t="s">
        <v>165</v>
      </c>
      <c r="B78" s="25" t="s">
        <v>166</v>
      </c>
      <c r="C78" s="26" t="n">
        <v>191</v>
      </c>
      <c r="D78" s="26" t="n">
        <v>1566</v>
      </c>
      <c r="E78" s="26" t="n">
        <v>1040</v>
      </c>
      <c r="F78" s="26" t="n">
        <v>323</v>
      </c>
      <c r="G78" s="26" t="n">
        <v>8</v>
      </c>
      <c r="H78" s="26" t="n">
        <v>96399</v>
      </c>
      <c r="I78" s="26" t="n">
        <v>61557</v>
      </c>
      <c r="J78" s="27" t="s">
        <v>1</v>
      </c>
      <c r="K78" s="28"/>
    </row>
    <row r="79" s="29" customFormat="true" ht="9" hidden="false" customHeight="true" outlineLevel="0" collapsed="false">
      <c r="A79" s="24" t="s">
        <v>167</v>
      </c>
      <c r="B79" s="25" t="s">
        <v>168</v>
      </c>
      <c r="C79" s="26" t="n">
        <v>562</v>
      </c>
      <c r="D79" s="26" t="n">
        <v>6627</v>
      </c>
      <c r="E79" s="26" t="n">
        <v>4902</v>
      </c>
      <c r="F79" s="26" t="n">
        <v>1133</v>
      </c>
      <c r="G79" s="26" t="n">
        <v>12</v>
      </c>
      <c r="H79" s="26" t="n">
        <v>363871</v>
      </c>
      <c r="I79" s="26" t="n">
        <v>54907</v>
      </c>
      <c r="J79" s="27" t="s">
        <v>1</v>
      </c>
      <c r="K79" s="28"/>
    </row>
    <row r="80" customFormat="false" ht="15" hidden="false" customHeight="true" outlineLevel="0" collapsed="false">
      <c r="A80" s="21" t="s">
        <v>169</v>
      </c>
      <c r="B80" s="22" t="s">
        <v>170</v>
      </c>
      <c r="C80" s="23" t="n">
        <v>7131</v>
      </c>
      <c r="D80" s="23" t="n">
        <v>41382</v>
      </c>
      <c r="E80" s="23" t="n">
        <v>27458</v>
      </c>
      <c r="F80" s="23" t="n">
        <v>6517</v>
      </c>
      <c r="G80" s="23" t="n">
        <v>6</v>
      </c>
      <c r="H80" s="23" t="n">
        <v>1821665</v>
      </c>
      <c r="I80" s="23" t="n">
        <v>44021</v>
      </c>
      <c r="J80" s="27" t="s">
        <v>1</v>
      </c>
      <c r="K80" s="1"/>
    </row>
    <row r="81" customFormat="false" ht="11.25" hidden="false" customHeight="true" outlineLevel="0" collapsed="false">
      <c r="A81" s="30" t="s">
        <v>9</v>
      </c>
      <c r="B81" s="30"/>
      <c r="C81" s="30"/>
      <c r="D81" s="30"/>
      <c r="E81" s="30"/>
      <c r="F81" s="30"/>
      <c r="G81" s="30"/>
      <c r="H81" s="30"/>
      <c r="I81" s="30"/>
      <c r="J81" s="27" t="s">
        <v>1</v>
      </c>
      <c r="K81" s="1"/>
    </row>
    <row r="82" s="29" customFormat="true" ht="9" hidden="false" customHeight="true" outlineLevel="0" collapsed="false">
      <c r="A82" s="24" t="s">
        <v>171</v>
      </c>
      <c r="B82" s="25" t="s">
        <v>172</v>
      </c>
      <c r="C82" s="26" t="n">
        <v>271</v>
      </c>
      <c r="D82" s="26" t="n">
        <v>1438</v>
      </c>
      <c r="E82" s="26" t="n">
        <v>888</v>
      </c>
      <c r="F82" s="26" t="n">
        <v>264</v>
      </c>
      <c r="G82" s="26" t="n">
        <v>5</v>
      </c>
      <c r="H82" s="26" t="n">
        <v>100297</v>
      </c>
      <c r="I82" s="26" t="n">
        <v>69748</v>
      </c>
      <c r="J82" s="27" t="s">
        <v>1</v>
      </c>
      <c r="K82" s="28"/>
    </row>
    <row r="83" s="29" customFormat="true" ht="9" hidden="false" customHeight="true" outlineLevel="0" collapsed="false">
      <c r="A83" s="24" t="s">
        <v>173</v>
      </c>
      <c r="B83" s="25" t="s">
        <v>174</v>
      </c>
      <c r="C83" s="26" t="n">
        <v>846</v>
      </c>
      <c r="D83" s="26" t="n">
        <v>2371</v>
      </c>
      <c r="E83" s="26" t="n">
        <v>1227</v>
      </c>
      <c r="F83" s="26" t="n">
        <v>298</v>
      </c>
      <c r="G83" s="26" t="n">
        <v>3</v>
      </c>
      <c r="H83" s="26" t="n">
        <v>163538</v>
      </c>
      <c r="I83" s="26" t="n">
        <v>68974</v>
      </c>
      <c r="J83" s="27" t="s">
        <v>1</v>
      </c>
      <c r="K83" s="28"/>
    </row>
    <row r="84" s="29" customFormat="true" ht="9" hidden="false" customHeight="true" outlineLevel="0" collapsed="false">
      <c r="A84" s="24" t="s">
        <v>175</v>
      </c>
      <c r="B84" s="25" t="s">
        <v>176</v>
      </c>
      <c r="C84" s="26" t="n">
        <v>39</v>
      </c>
      <c r="D84" s="26" t="n">
        <v>1025</v>
      </c>
      <c r="E84" s="26" t="n">
        <v>960</v>
      </c>
      <c r="F84" s="26" t="n">
        <v>25</v>
      </c>
      <c r="G84" s="26" t="n">
        <v>26</v>
      </c>
      <c r="H84" s="26" t="n">
        <v>251548</v>
      </c>
      <c r="I84" s="26" t="n">
        <v>245413</v>
      </c>
      <c r="J84" s="27" t="s">
        <v>1</v>
      </c>
      <c r="K84" s="28"/>
    </row>
    <row r="85" s="29" customFormat="true" ht="9" hidden="false" customHeight="true" outlineLevel="0" collapsed="false">
      <c r="A85" s="24" t="s">
        <v>177</v>
      </c>
      <c r="B85" s="25" t="s">
        <v>178</v>
      </c>
      <c r="C85" s="26" t="n">
        <v>4580</v>
      </c>
      <c r="D85" s="26" t="n">
        <v>29545</v>
      </c>
      <c r="E85" s="26" t="n">
        <v>20151</v>
      </c>
      <c r="F85" s="26" t="n">
        <v>4612</v>
      </c>
      <c r="G85" s="26" t="n">
        <v>6</v>
      </c>
      <c r="H85" s="26" t="n">
        <v>841306</v>
      </c>
      <c r="I85" s="26" t="n">
        <v>28475</v>
      </c>
      <c r="J85" s="27" t="s">
        <v>1</v>
      </c>
      <c r="K85" s="28"/>
    </row>
    <row r="86" s="29" customFormat="true" ht="9" hidden="false" customHeight="true" outlineLevel="0" collapsed="false">
      <c r="A86" s="24" t="s">
        <v>179</v>
      </c>
      <c r="B86" s="25" t="s">
        <v>180</v>
      </c>
      <c r="C86" s="26" t="n">
        <v>141</v>
      </c>
      <c r="D86" s="26" t="n">
        <v>681</v>
      </c>
      <c r="E86" s="26" t="n">
        <v>403</v>
      </c>
      <c r="F86" s="26" t="n">
        <v>133</v>
      </c>
      <c r="G86" s="26" t="n">
        <v>5</v>
      </c>
      <c r="H86" s="26" t="n">
        <v>59042</v>
      </c>
      <c r="I86" s="26" t="n">
        <v>86699</v>
      </c>
      <c r="J86" s="27" t="s">
        <v>1</v>
      </c>
      <c r="K86" s="28"/>
    </row>
    <row r="87" s="29" customFormat="true" ht="9" hidden="false" customHeight="true" outlineLevel="0" collapsed="false">
      <c r="A87" s="24" t="s">
        <v>181</v>
      </c>
      <c r="B87" s="25" t="s">
        <v>182</v>
      </c>
      <c r="C87" s="26" t="n">
        <v>17</v>
      </c>
      <c r="D87" s="26" t="n">
        <v>85</v>
      </c>
      <c r="E87" s="26" t="n">
        <v>58</v>
      </c>
      <c r="F87" s="26" t="n">
        <v>9</v>
      </c>
      <c r="G87" s="26" t="n">
        <v>5</v>
      </c>
      <c r="H87" s="26" t="n">
        <v>4919</v>
      </c>
      <c r="I87" s="26" t="n">
        <v>57871</v>
      </c>
      <c r="J87" s="27" t="s">
        <v>1</v>
      </c>
      <c r="K87" s="28"/>
    </row>
    <row r="88" s="29" customFormat="true" ht="9" hidden="false" customHeight="true" outlineLevel="0" collapsed="false">
      <c r="A88" s="24" t="s">
        <v>183</v>
      </c>
      <c r="B88" s="25" t="s">
        <v>184</v>
      </c>
      <c r="C88" s="26" t="n">
        <v>221</v>
      </c>
      <c r="D88" s="26" t="n">
        <v>735</v>
      </c>
      <c r="E88" s="26" t="n">
        <v>381</v>
      </c>
      <c r="F88" s="26" t="n">
        <v>121</v>
      </c>
      <c r="G88" s="26" t="n">
        <v>3</v>
      </c>
      <c r="H88" s="26" t="n">
        <v>57892</v>
      </c>
      <c r="I88" s="26" t="n">
        <v>78765</v>
      </c>
      <c r="J88" s="27" t="s">
        <v>1</v>
      </c>
      <c r="K88" s="28"/>
    </row>
    <row r="89" s="29" customFormat="true" ht="9" hidden="false" customHeight="true" outlineLevel="0" collapsed="false">
      <c r="A89" s="24" t="s">
        <v>185</v>
      </c>
      <c r="B89" s="25" t="s">
        <v>186</v>
      </c>
      <c r="C89" s="26" t="n">
        <v>19</v>
      </c>
      <c r="D89" s="26" t="n">
        <v>26</v>
      </c>
      <c r="E89" s="26" t="n">
        <v>5</v>
      </c>
      <c r="F89" s="26" t="n">
        <v>2</v>
      </c>
      <c r="G89" s="26" t="n">
        <v>1</v>
      </c>
      <c r="H89" s="26" t="n">
        <v>1290</v>
      </c>
      <c r="I89" s="26" t="n">
        <v>49615</v>
      </c>
      <c r="J89" s="27" t="s">
        <v>1</v>
      </c>
      <c r="K89" s="28"/>
    </row>
    <row r="90" s="29" customFormat="true" ht="9" hidden="false" customHeight="true" outlineLevel="0" collapsed="false">
      <c r="A90" s="24" t="s">
        <v>187</v>
      </c>
      <c r="B90" s="25" t="s">
        <v>188</v>
      </c>
      <c r="C90" s="26" t="n">
        <v>7</v>
      </c>
      <c r="D90" s="26" t="n">
        <v>11</v>
      </c>
      <c r="E90" s="26" t="n">
        <v>2</v>
      </c>
      <c r="F90" s="26" t="n">
        <v>2</v>
      </c>
      <c r="G90" s="26" t="n">
        <v>2</v>
      </c>
      <c r="H90" s="26" t="n">
        <v>904</v>
      </c>
      <c r="I90" s="26" t="n">
        <v>82182</v>
      </c>
      <c r="J90" s="27" t="s">
        <v>1</v>
      </c>
      <c r="K90" s="28"/>
    </row>
    <row r="91" s="29" customFormat="true" ht="9" hidden="false" customHeight="true" outlineLevel="0" collapsed="false">
      <c r="A91" s="24" t="s">
        <v>189</v>
      </c>
      <c r="B91" s="25" t="s">
        <v>190</v>
      </c>
      <c r="C91" s="26" t="n">
        <v>2</v>
      </c>
      <c r="D91" s="26" t="s">
        <v>101</v>
      </c>
      <c r="E91" s="26" t="s">
        <v>101</v>
      </c>
      <c r="F91" s="26" t="s">
        <v>101</v>
      </c>
      <c r="G91" s="26" t="s">
        <v>101</v>
      </c>
      <c r="H91" s="26" t="s">
        <v>101</v>
      </c>
      <c r="I91" s="26" t="s">
        <v>101</v>
      </c>
      <c r="J91" s="27" t="s">
        <v>1</v>
      </c>
      <c r="K91" s="28"/>
    </row>
    <row r="92" s="29" customFormat="true" ht="9" hidden="false" customHeight="true" outlineLevel="0" collapsed="false">
      <c r="A92" s="24" t="s">
        <v>191</v>
      </c>
      <c r="B92" s="25" t="s">
        <v>192</v>
      </c>
      <c r="C92" s="26" t="n">
        <v>109</v>
      </c>
      <c r="D92" s="26" t="n">
        <v>306</v>
      </c>
      <c r="E92" s="26" t="n">
        <v>108</v>
      </c>
      <c r="F92" s="26" t="n">
        <v>85</v>
      </c>
      <c r="G92" s="26" t="n">
        <v>3</v>
      </c>
      <c r="H92" s="26" t="n">
        <v>8350</v>
      </c>
      <c r="I92" s="26" t="n">
        <v>27288</v>
      </c>
      <c r="J92" s="27" t="s">
        <v>1</v>
      </c>
      <c r="K92" s="28"/>
    </row>
    <row r="93" s="29" customFormat="true" ht="9" hidden="false" customHeight="true" outlineLevel="0" collapsed="false">
      <c r="A93" s="24" t="s">
        <v>193</v>
      </c>
      <c r="B93" s="25" t="s">
        <v>194</v>
      </c>
      <c r="C93" s="26" t="n">
        <v>12</v>
      </c>
      <c r="D93" s="26" t="n">
        <v>57</v>
      </c>
      <c r="E93" s="26" t="n">
        <v>30</v>
      </c>
      <c r="F93" s="26" t="n">
        <v>13</v>
      </c>
      <c r="G93" s="26" t="n">
        <v>5</v>
      </c>
      <c r="H93" s="26" t="n">
        <v>2289</v>
      </c>
      <c r="I93" s="26" t="n">
        <v>40158</v>
      </c>
      <c r="J93" s="27" t="s">
        <v>1</v>
      </c>
      <c r="K93" s="28"/>
    </row>
    <row r="94" s="29" customFormat="true" ht="9" hidden="false" customHeight="true" outlineLevel="0" collapsed="false">
      <c r="A94" s="24" t="s">
        <v>195</v>
      </c>
      <c r="B94" s="25" t="s">
        <v>196</v>
      </c>
      <c r="C94" s="26" t="n">
        <v>3</v>
      </c>
      <c r="D94" s="26" t="n">
        <v>12</v>
      </c>
      <c r="E94" s="26" t="n">
        <v>6</v>
      </c>
      <c r="F94" s="26" t="n">
        <v>3</v>
      </c>
      <c r="G94" s="26" t="n">
        <v>4</v>
      </c>
      <c r="H94" s="26" t="n">
        <v>503</v>
      </c>
      <c r="I94" s="26" t="n">
        <v>41917</v>
      </c>
      <c r="J94" s="27" t="s">
        <v>1</v>
      </c>
      <c r="K94" s="28"/>
    </row>
    <row r="95" s="29" customFormat="true" ht="9" hidden="false" customHeight="true" outlineLevel="0" collapsed="false">
      <c r="A95" s="24" t="s">
        <v>197</v>
      </c>
      <c r="B95" s="25" t="s">
        <v>198</v>
      </c>
      <c r="C95" s="26" t="n">
        <v>27</v>
      </c>
      <c r="D95" s="26" t="n">
        <v>301</v>
      </c>
      <c r="E95" s="26" t="n">
        <v>247</v>
      </c>
      <c r="F95" s="26" t="n">
        <v>27</v>
      </c>
      <c r="G95" s="26" t="n">
        <v>11</v>
      </c>
      <c r="H95" s="26" t="n">
        <v>60184</v>
      </c>
      <c r="I95" s="26" t="n">
        <v>199947</v>
      </c>
      <c r="J95" s="27" t="s">
        <v>1</v>
      </c>
      <c r="K95" s="28"/>
    </row>
    <row r="96" s="29" customFormat="true" ht="9" hidden="false" customHeight="true" outlineLevel="0" collapsed="false">
      <c r="A96" s="24" t="s">
        <v>199</v>
      </c>
      <c r="B96" s="25" t="s">
        <v>200</v>
      </c>
      <c r="C96" s="26" t="n">
        <v>13</v>
      </c>
      <c r="D96" s="26" t="n">
        <v>31</v>
      </c>
      <c r="E96" s="26" t="n">
        <v>10</v>
      </c>
      <c r="F96" s="26" t="n">
        <v>8</v>
      </c>
      <c r="G96" s="26" t="n">
        <v>2</v>
      </c>
      <c r="H96" s="26" t="n">
        <v>1393</v>
      </c>
      <c r="I96" s="26" t="n">
        <v>44935</v>
      </c>
      <c r="J96" s="27" t="s">
        <v>1</v>
      </c>
      <c r="K96" s="28"/>
    </row>
    <row r="97" s="29" customFormat="true" ht="9" hidden="false" customHeight="true" outlineLevel="0" collapsed="false">
      <c r="A97" s="24" t="s">
        <v>201</v>
      </c>
      <c r="B97" s="25" t="s">
        <v>202</v>
      </c>
      <c r="C97" s="26" t="n">
        <v>95</v>
      </c>
      <c r="D97" s="26" t="n">
        <v>463</v>
      </c>
      <c r="E97" s="26" t="n">
        <v>261</v>
      </c>
      <c r="F97" s="26" t="n">
        <v>104</v>
      </c>
      <c r="G97" s="26" t="n">
        <v>5</v>
      </c>
      <c r="H97" s="26" t="n">
        <v>33904</v>
      </c>
      <c r="I97" s="26" t="n">
        <v>73227</v>
      </c>
      <c r="J97" s="27" t="s">
        <v>1</v>
      </c>
      <c r="K97" s="28"/>
    </row>
    <row r="98" s="29" customFormat="true" ht="9" hidden="false" customHeight="true" outlineLevel="0" collapsed="false">
      <c r="A98" s="24" t="s">
        <v>203</v>
      </c>
      <c r="B98" s="25" t="s">
        <v>204</v>
      </c>
      <c r="C98" s="26" t="n">
        <v>81</v>
      </c>
      <c r="D98" s="26" t="n">
        <v>385</v>
      </c>
      <c r="E98" s="26" t="n">
        <v>255</v>
      </c>
      <c r="F98" s="26" t="n">
        <v>45</v>
      </c>
      <c r="G98" s="26" t="n">
        <v>5</v>
      </c>
      <c r="H98" s="26" t="n">
        <v>31219</v>
      </c>
      <c r="I98" s="26" t="n">
        <v>81088</v>
      </c>
      <c r="J98" s="27" t="s">
        <v>1</v>
      </c>
      <c r="K98" s="28"/>
    </row>
    <row r="99" s="29" customFormat="true" ht="9" hidden="false" customHeight="true" outlineLevel="0" collapsed="false">
      <c r="A99" s="24" t="s">
        <v>205</v>
      </c>
      <c r="B99" s="25" t="s">
        <v>206</v>
      </c>
      <c r="C99" s="26" t="n">
        <v>120</v>
      </c>
      <c r="D99" s="26" t="n">
        <v>2480</v>
      </c>
      <c r="E99" s="26" t="n">
        <v>1785</v>
      </c>
      <c r="F99" s="26" t="n">
        <v>573</v>
      </c>
      <c r="G99" s="26" t="n">
        <v>21</v>
      </c>
      <c r="H99" s="26" t="s">
        <v>130</v>
      </c>
      <c r="I99" s="26" t="s">
        <v>130</v>
      </c>
      <c r="J99" s="27" t="s">
        <v>1</v>
      </c>
      <c r="K99" s="28"/>
    </row>
    <row r="100" s="29" customFormat="true" ht="9" hidden="false" customHeight="true" outlineLevel="0" collapsed="false">
      <c r="A100" s="24" t="s">
        <v>207</v>
      </c>
      <c r="B100" s="25" t="s">
        <v>208</v>
      </c>
      <c r="C100" s="26" t="n">
        <v>412</v>
      </c>
      <c r="D100" s="26" t="n">
        <v>1115</v>
      </c>
      <c r="E100" s="26" t="n">
        <v>533</v>
      </c>
      <c r="F100" s="26" t="n">
        <v>147</v>
      </c>
      <c r="G100" s="26" t="n">
        <v>3</v>
      </c>
      <c r="H100" s="26" t="n">
        <v>86832</v>
      </c>
      <c r="I100" s="26" t="n">
        <v>77876</v>
      </c>
      <c r="J100" s="27" t="s">
        <v>1</v>
      </c>
      <c r="K100" s="28"/>
    </row>
    <row r="101" s="29" customFormat="true" ht="9" hidden="false" customHeight="true" outlineLevel="0" collapsed="false">
      <c r="A101" s="24" t="s">
        <v>209</v>
      </c>
      <c r="B101" s="25" t="s">
        <v>210</v>
      </c>
      <c r="C101" s="26" t="n">
        <v>16</v>
      </c>
      <c r="D101" s="26" t="n">
        <v>34</v>
      </c>
      <c r="E101" s="26" t="n">
        <v>11</v>
      </c>
      <c r="F101" s="26" t="n">
        <v>6</v>
      </c>
      <c r="G101" s="26" t="n">
        <v>2</v>
      </c>
      <c r="H101" s="26" t="n">
        <v>1119</v>
      </c>
      <c r="I101" s="26" t="n">
        <v>32912</v>
      </c>
      <c r="J101" s="27" t="s">
        <v>1</v>
      </c>
      <c r="K101" s="28"/>
    </row>
    <row r="102" s="29" customFormat="true" ht="9" hidden="false" customHeight="true" outlineLevel="0" collapsed="false">
      <c r="A102" s="24" t="s">
        <v>211</v>
      </c>
      <c r="B102" s="25" t="s">
        <v>212</v>
      </c>
      <c r="C102" s="26" t="n">
        <v>25</v>
      </c>
      <c r="D102" s="26" t="n">
        <v>95</v>
      </c>
      <c r="E102" s="26" t="n">
        <v>53</v>
      </c>
      <c r="F102" s="26" t="n">
        <v>17</v>
      </c>
      <c r="G102" s="26" t="n">
        <v>4</v>
      </c>
      <c r="H102" s="26" t="n">
        <v>4093</v>
      </c>
      <c r="I102" s="26" t="n">
        <v>43084</v>
      </c>
      <c r="J102" s="27" t="s">
        <v>1</v>
      </c>
      <c r="K102" s="28"/>
    </row>
    <row r="103" s="29" customFormat="true" ht="9" hidden="false" customHeight="true" outlineLevel="0" collapsed="false">
      <c r="A103" s="24" t="s">
        <v>213</v>
      </c>
      <c r="B103" s="25" t="s">
        <v>214</v>
      </c>
      <c r="C103" s="26" t="n">
        <v>29</v>
      </c>
      <c r="D103" s="26" t="n">
        <v>84</v>
      </c>
      <c r="E103" s="26" t="n">
        <v>45</v>
      </c>
      <c r="F103" s="26" t="n">
        <v>8</v>
      </c>
      <c r="G103" s="26" t="n">
        <v>3</v>
      </c>
      <c r="H103" s="26" t="n">
        <v>7520</v>
      </c>
      <c r="I103" s="26" t="n">
        <v>89524</v>
      </c>
      <c r="J103" s="27" t="s">
        <v>1</v>
      </c>
      <c r="K103" s="28"/>
    </row>
    <row r="104" s="29" customFormat="true" ht="9" hidden="false" customHeight="true" outlineLevel="0" collapsed="false">
      <c r="A104" s="24" t="s">
        <v>215</v>
      </c>
      <c r="B104" s="25" t="s">
        <v>216</v>
      </c>
      <c r="C104" s="26" t="n">
        <v>1</v>
      </c>
      <c r="D104" s="26" t="s">
        <v>101</v>
      </c>
      <c r="E104" s="26" t="s">
        <v>101</v>
      </c>
      <c r="F104" s="26" t="s">
        <v>101</v>
      </c>
      <c r="G104" s="26" t="s">
        <v>101</v>
      </c>
      <c r="H104" s="26" t="s">
        <v>101</v>
      </c>
      <c r="I104" s="26" t="s">
        <v>101</v>
      </c>
      <c r="J104" s="27" t="s">
        <v>1</v>
      </c>
      <c r="K104" s="28"/>
    </row>
    <row r="105" s="29" customFormat="true" ht="9" hidden="false" customHeight="true" outlineLevel="0" collapsed="false">
      <c r="A105" s="24" t="s">
        <v>217</v>
      </c>
      <c r="B105" s="25" t="s">
        <v>218</v>
      </c>
      <c r="C105" s="26" t="n">
        <v>14</v>
      </c>
      <c r="D105" s="26" t="n">
        <v>23</v>
      </c>
      <c r="E105" s="26" t="n">
        <v>7</v>
      </c>
      <c r="F105" s="26" t="n">
        <v>2</v>
      </c>
      <c r="G105" s="26" t="n">
        <v>2</v>
      </c>
      <c r="H105" s="26" t="n">
        <v>1691</v>
      </c>
      <c r="I105" s="26" t="n">
        <v>73522</v>
      </c>
      <c r="J105" s="27" t="s">
        <v>1</v>
      </c>
      <c r="K105" s="28"/>
    </row>
    <row r="106" s="29" customFormat="true" ht="9" hidden="false" customHeight="true" outlineLevel="0" collapsed="false">
      <c r="A106" s="24" t="s">
        <v>219</v>
      </c>
      <c r="B106" s="25" t="s">
        <v>220</v>
      </c>
      <c r="C106" s="26" t="s">
        <v>130</v>
      </c>
      <c r="D106" s="26" t="s">
        <v>130</v>
      </c>
      <c r="E106" s="26" t="s">
        <v>130</v>
      </c>
      <c r="F106" s="26" t="s">
        <v>130</v>
      </c>
      <c r="G106" s="26" t="s">
        <v>130</v>
      </c>
      <c r="H106" s="26" t="s">
        <v>130</v>
      </c>
      <c r="I106" s="26" t="s">
        <v>130</v>
      </c>
      <c r="J106" s="27" t="s">
        <v>1</v>
      </c>
      <c r="K106" s="28"/>
    </row>
    <row r="107" s="29" customFormat="true" ht="9" hidden="false" customHeight="true" outlineLevel="0" collapsed="false">
      <c r="A107" s="24" t="s">
        <v>221</v>
      </c>
      <c r="B107" s="25" t="s">
        <v>222</v>
      </c>
      <c r="C107" s="26" t="n">
        <v>6</v>
      </c>
      <c r="D107" s="26" t="n">
        <v>16</v>
      </c>
      <c r="E107" s="26" t="n">
        <v>9</v>
      </c>
      <c r="F107" s="26" t="n">
        <v>1</v>
      </c>
      <c r="G107" s="26" t="n">
        <v>3</v>
      </c>
      <c r="H107" s="26" t="n">
        <v>1552</v>
      </c>
      <c r="I107" s="26" t="n">
        <v>97000</v>
      </c>
      <c r="J107" s="27" t="s">
        <v>1</v>
      </c>
      <c r="K107" s="28"/>
    </row>
    <row r="108" s="29" customFormat="true" ht="9" hidden="false" customHeight="true" outlineLevel="0" collapsed="false">
      <c r="A108" s="24" t="s">
        <v>223</v>
      </c>
      <c r="B108" s="25" t="s">
        <v>224</v>
      </c>
      <c r="C108" s="26" t="n">
        <v>6</v>
      </c>
      <c r="D108" s="26" t="n">
        <v>6</v>
      </c>
      <c r="E108" s="26" t="s">
        <v>130</v>
      </c>
      <c r="F108" s="26" t="s">
        <v>130</v>
      </c>
      <c r="G108" s="26" t="n">
        <v>1</v>
      </c>
      <c r="H108" s="26" t="n">
        <v>413</v>
      </c>
      <c r="I108" s="26" t="n">
        <v>68833</v>
      </c>
      <c r="J108" s="27" t="s">
        <v>1</v>
      </c>
      <c r="K108" s="28"/>
    </row>
    <row r="109" s="29" customFormat="true" ht="9" hidden="false" customHeight="true" outlineLevel="0" collapsed="false">
      <c r="A109" s="24" t="s">
        <v>225</v>
      </c>
      <c r="B109" s="25" t="s">
        <v>226</v>
      </c>
      <c r="C109" s="26" t="n">
        <v>9</v>
      </c>
      <c r="D109" s="26" t="n">
        <v>16</v>
      </c>
      <c r="E109" s="26" t="n">
        <v>5</v>
      </c>
      <c r="F109" s="26" t="n">
        <v>2</v>
      </c>
      <c r="G109" s="26" t="n">
        <v>2</v>
      </c>
      <c r="H109" s="26" t="n">
        <v>835</v>
      </c>
      <c r="I109" s="26" t="n">
        <v>52188</v>
      </c>
      <c r="J109" s="27" t="s">
        <v>1</v>
      </c>
      <c r="K109" s="28"/>
    </row>
    <row r="110" s="29" customFormat="true" ht="9" hidden="false" customHeight="true" outlineLevel="0" collapsed="false">
      <c r="A110" s="24" t="s">
        <v>227</v>
      </c>
      <c r="B110" s="25" t="s">
        <v>228</v>
      </c>
      <c r="C110" s="26" t="n">
        <v>9</v>
      </c>
      <c r="D110" s="26" t="n">
        <v>14</v>
      </c>
      <c r="E110" s="26" t="n">
        <v>2</v>
      </c>
      <c r="F110" s="26" t="n">
        <v>3</v>
      </c>
      <c r="G110" s="26" t="n">
        <v>2</v>
      </c>
      <c r="H110" s="26" t="n">
        <v>901</v>
      </c>
      <c r="I110" s="26" t="n">
        <v>64357</v>
      </c>
      <c r="J110" s="27" t="s">
        <v>1</v>
      </c>
      <c r="K110" s="28"/>
    </row>
    <row r="111" customFormat="false" ht="15" hidden="false" customHeight="true" outlineLevel="0" collapsed="false">
      <c r="A111" s="31" t="s">
        <v>229</v>
      </c>
      <c r="B111" s="31"/>
      <c r="C111" s="31"/>
      <c r="D111" s="31"/>
      <c r="E111" s="31"/>
      <c r="F111" s="31"/>
      <c r="G111" s="31"/>
      <c r="H111" s="31"/>
      <c r="I111" s="31"/>
      <c r="J111" s="5" t="s">
        <v>1</v>
      </c>
      <c r="K111" s="1"/>
    </row>
    <row r="112" customFormat="false" ht="19.5" hidden="false" customHeight="true" outlineLevel="0" collapsed="false">
      <c r="A112" s="32" t="s">
        <v>230</v>
      </c>
      <c r="B112" s="32"/>
      <c r="C112" s="32"/>
      <c r="D112" s="32"/>
      <c r="E112" s="32"/>
      <c r="F112" s="32"/>
      <c r="G112" s="32"/>
      <c r="H112" s="32"/>
      <c r="I112" s="32"/>
      <c r="J112" s="5" t="s">
        <v>1</v>
      </c>
      <c r="K112" s="1"/>
      <c r="M112" s="33"/>
    </row>
    <row r="113" customFormat="false" ht="9.75" hidden="false" customHeight="true" outlineLevel="0" collapsed="false">
      <c r="A113" s="34" t="s">
        <v>231</v>
      </c>
      <c r="B113" s="34"/>
      <c r="C113" s="34"/>
      <c r="D113" s="34"/>
      <c r="E113" s="34"/>
      <c r="F113" s="34"/>
      <c r="G113" s="34"/>
      <c r="H113" s="34"/>
      <c r="I113" s="34"/>
      <c r="J113" s="5" t="s">
        <v>1</v>
      </c>
      <c r="K113" s="1"/>
      <c r="M113" s="33"/>
    </row>
    <row r="114" customFormat="false" ht="9.75" hidden="false" customHeight="true" outlineLevel="0" collapsed="false">
      <c r="A114" s="34" t="s">
        <v>232</v>
      </c>
      <c r="B114" s="34"/>
      <c r="C114" s="34"/>
      <c r="D114" s="34"/>
      <c r="E114" s="34"/>
      <c r="F114" s="34"/>
      <c r="G114" s="34"/>
      <c r="H114" s="34"/>
      <c r="I114" s="34"/>
      <c r="J114" s="5" t="s">
        <v>1</v>
      </c>
      <c r="K114" s="1"/>
      <c r="M114" s="33"/>
    </row>
    <row r="115" customFormat="false" ht="9.75" hidden="false" customHeight="true" outlineLevel="0" collapsed="false">
      <c r="A115" s="34" t="s">
        <v>233</v>
      </c>
      <c r="B115" s="34"/>
      <c r="C115" s="34"/>
      <c r="D115" s="34"/>
      <c r="E115" s="34"/>
      <c r="F115" s="34"/>
      <c r="G115" s="34"/>
      <c r="H115" s="34"/>
      <c r="I115" s="34"/>
      <c r="J115" s="5" t="s">
        <v>1</v>
      </c>
      <c r="K115" s="1"/>
      <c r="M115" s="33"/>
    </row>
    <row r="116" customFormat="false" ht="9.75" hidden="false" customHeight="true" outlineLevel="0" collapsed="false">
      <c r="A116" s="34" t="s">
        <v>234</v>
      </c>
      <c r="B116" s="34"/>
      <c r="C116" s="34"/>
      <c r="D116" s="34"/>
      <c r="E116" s="34"/>
      <c r="F116" s="34"/>
      <c r="G116" s="34"/>
      <c r="H116" s="34"/>
      <c r="I116" s="34"/>
      <c r="J116" s="5" t="s">
        <v>1</v>
      </c>
      <c r="K116" s="1"/>
      <c r="M116" s="33"/>
    </row>
    <row r="117" customFormat="false" ht="15" hidden="false" customHeight="true" outlineLevel="0" collapsed="false">
      <c r="A117" s="31" t="s">
        <v>235</v>
      </c>
      <c r="B117" s="31"/>
      <c r="C117" s="31"/>
      <c r="D117" s="31"/>
      <c r="E117" s="31"/>
      <c r="F117" s="31"/>
      <c r="G117" s="31"/>
      <c r="H117" s="31"/>
      <c r="I117" s="31"/>
      <c r="J117" s="5" t="s">
        <v>1</v>
      </c>
      <c r="K117" s="1"/>
    </row>
    <row r="118" customFormat="false" ht="37.5" hidden="false" customHeight="true" outlineLevel="0" collapsed="false">
      <c r="A118" s="35" t="s">
        <v>236</v>
      </c>
      <c r="B118" s="35"/>
      <c r="C118" s="35"/>
      <c r="D118" s="35"/>
      <c r="E118" s="35"/>
      <c r="F118" s="35"/>
      <c r="G118" s="35"/>
      <c r="H118" s="35"/>
      <c r="I118" s="35"/>
      <c r="J118" s="5" t="s">
        <v>1</v>
      </c>
      <c r="K118" s="1"/>
    </row>
    <row r="119" customFormat="false" ht="27.75" hidden="false" customHeight="true" outlineLevel="0" collapsed="false">
      <c r="A119" s="35" t="s">
        <v>237</v>
      </c>
      <c r="B119" s="35"/>
      <c r="C119" s="35"/>
      <c r="D119" s="35"/>
      <c r="E119" s="35"/>
      <c r="F119" s="35"/>
      <c r="G119" s="35"/>
      <c r="H119" s="35"/>
      <c r="I119" s="35"/>
      <c r="J119" s="5" t="s">
        <v>1</v>
      </c>
      <c r="K119" s="1"/>
    </row>
    <row r="120" customFormat="false" ht="14.25" hidden="false" customHeight="false" outlineLevel="0" collapsed="false">
      <c r="A120" s="5" t="s">
        <v>238</v>
      </c>
      <c r="B120" s="5" t="s">
        <v>238</v>
      </c>
      <c r="C120" s="5" t="s">
        <v>238</v>
      </c>
      <c r="D120" s="5" t="s">
        <v>238</v>
      </c>
      <c r="E120" s="5" t="s">
        <v>238</v>
      </c>
      <c r="F120" s="5" t="s">
        <v>238</v>
      </c>
      <c r="G120" s="5" t="s">
        <v>238</v>
      </c>
      <c r="H120" s="5" t="s">
        <v>238</v>
      </c>
      <c r="I120" s="5" t="s">
        <v>238</v>
      </c>
      <c r="J120" s="5" t="s">
        <v>239</v>
      </c>
    </row>
  </sheetData>
  <mergeCells count="25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3:I33"/>
    <mergeCell ref="A67:I67"/>
    <mergeCell ref="A81:I81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</mergeCells>
  <conditionalFormatting sqref="C9:C32 G9:G32 G35:G44 G68 C35:C44 C68 C70 C82:C83 G70 G82:G83 G85:G86 C85:C86 C49 G49 G51 C51 C56:C57 G56:G57 G60:G66 C60:C66 G74:G80 C74:C80 C88 G88 G92 C92 C97:C100 G97:G100">
    <cfRule type="cellIs" priority="2" operator="lessThan" aboveAverage="0" equalAverage="0" bottom="0" percent="0" rank="0" text="" dxfId="2">
      <formula>0</formula>
    </cfRule>
  </conditionalFormatting>
  <conditionalFormatting sqref="G113 C113 C116 G116">
    <cfRule type="cellIs" priority="3" operator="lessThan" aboveAverage="0" equalAverage="0" bottom="0" percent="0" rank="0" text="" dxfId="3">
      <formula>0</formula>
    </cfRule>
  </conditionalFormatting>
  <conditionalFormatting sqref="G115 C115">
    <cfRule type="cellIs" priority="4" operator="lessThan" aboveAverage="0" equalAverage="0" bottom="0" percent="0" rank="0" text="" dxfId="4">
      <formula>0</formula>
    </cfRule>
  </conditionalFormatting>
  <conditionalFormatting sqref="G50 C50">
    <cfRule type="cellIs" priority="5" operator="lessThan" aboveAverage="0" equalAverage="0" bottom="0" percent="0" rank="0" text="" dxfId="5">
      <formula>0</formula>
    </cfRule>
  </conditionalFormatting>
  <conditionalFormatting sqref="C8 G8">
    <cfRule type="cellIs" priority="6" operator="lessThan" aboveAverage="0" equalAverage="0" bottom="0" percent="0" rank="0" text="" dxfId="6">
      <formula>0</formula>
    </cfRule>
  </conditionalFormatting>
  <conditionalFormatting sqref="G55 C55">
    <cfRule type="cellIs" priority="7" operator="lessThan" aboveAverage="0" equalAverage="0" bottom="0" percent="0" rank="0" text="" dxfId="7">
      <formula>0</formula>
    </cfRule>
  </conditionalFormatting>
  <conditionalFormatting sqref="G54 C54">
    <cfRule type="cellIs" priority="8" operator="lessThan" aboveAverage="0" equalAverage="0" bottom="0" percent="0" rank="0" text="" dxfId="8">
      <formula>0</formula>
    </cfRule>
  </conditionalFormatting>
  <conditionalFormatting sqref="G104">
    <cfRule type="cellIs" priority="9" operator="lessThan" aboveAverage="0" equalAverage="0" bottom="0" percent="0" rank="0" text="" dxfId="9">
      <formula>0</formula>
    </cfRule>
  </conditionalFormatting>
  <conditionalFormatting sqref="G112 C112">
    <cfRule type="cellIs" priority="10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1" manualBreakCount="1">
    <brk id="6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2:48Z</dcterms:created>
  <dc:creator>Ridder, Irmhild (LSN)</dc:creator>
  <dc:description/>
  <dc:language>en-US</dc:language>
  <cp:lastModifiedBy>Hambrock, Astrid (LSN)</cp:lastModifiedBy>
  <cp:lastPrinted>2021-08-10T15:14:15Z</cp:lastPrinted>
  <dcterms:modified xsi:type="dcterms:W3CDTF">2021-09-14T14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