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1"/>
        <color rgb="FF000000"/>
        <rFont val="Arial"/>
        <family val="2"/>
        <charset val="1"/>
      </rPr>
      <t xml:space="preserve">Anlage 1 zur Pressemitteilung 096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Juli 2021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r>
      <rPr>
        <sz val="8"/>
        <color rgb="FF000000"/>
        <rFont val="NDSFrutiger 45 Light"/>
        <family val="0"/>
        <charset val="1"/>
      </rPr>
      <t xml:space="preserve">Veränderung des Durchschnitts der letzten 3 Monate gegenüber dem Zeitraum 2019</t>
    </r>
    <r>
      <rPr>
        <vertAlign val="superscript"/>
        <sz val="8"/>
        <color rgb="FF000000"/>
        <rFont val="NDSFrutiger 45 Light"/>
        <family val="0"/>
        <charset val="1"/>
      </rPr>
      <t xml:space="preserve">2)</t>
    </r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änderung des Durchschnitts der letzten 3 Monate gegenüber dem Zeitraum 2019 Fußnote 2)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2) Es ist davon auszugehen, dass die globale Ausbreitung des SARS-CoV-2-Virus und die damit verbundenen Maßnahmen zur Eindämmung der Pandemie einen starken Einfluss auf die wirtschaftliche Entwicklung Niedersachsens haben. Um die Vergleichbarkeit der Monatswerte des Verarbeitenden Gewerbes mit einem „Vor-Corona-Jahr“ zu gewährleisten, wird an dieser Stelle zukünftig auch die Veränderung gegenüber dem Jahr 2019 dargestellt.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96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11"/>
      <color rgb="FFFF0000"/>
      <name val="Calibri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48317810302"/>
          <c:y val="0.0039030159668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05163783818"/>
          <c:y val="0.178710821998817"/>
          <c:w val="0.920610783754673"/>
          <c:h val="0.692489651094027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D$4:$IB$4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HD$5:$IB$5</c:f>
              <c:numCache>
                <c:formatCode>General</c:formatCode>
                <c:ptCount val="25"/>
                <c:pt idx="0">
                  <c:v>91.766</c:v>
                </c:pt>
                <c:pt idx="1">
                  <c:v>84.671</c:v>
                </c:pt>
                <c:pt idx="2">
                  <c:v>102.93</c:v>
                </c:pt>
                <c:pt idx="3">
                  <c:v>93.026</c:v>
                </c:pt>
                <c:pt idx="4">
                  <c:v>101.384</c:v>
                </c:pt>
                <c:pt idx="5">
                  <c:v>96.68</c:v>
                </c:pt>
                <c:pt idx="6">
                  <c:v>99.927</c:v>
                </c:pt>
                <c:pt idx="7">
                  <c:v>91.073</c:v>
                </c:pt>
                <c:pt idx="8">
                  <c:v>88.659</c:v>
                </c:pt>
                <c:pt idx="9">
                  <c:v>54.797</c:v>
                </c:pt>
                <c:pt idx="10">
                  <c:v>63.501</c:v>
                </c:pt>
                <c:pt idx="11">
                  <c:v>76.618</c:v>
                </c:pt>
                <c:pt idx="12">
                  <c:v>85.149</c:v>
                </c:pt>
                <c:pt idx="13">
                  <c:v>73.202</c:v>
                </c:pt>
                <c:pt idx="14">
                  <c:v>98.332</c:v>
                </c:pt>
                <c:pt idx="15">
                  <c:v>96.082</c:v>
                </c:pt>
                <c:pt idx="16">
                  <c:v>97.96</c:v>
                </c:pt>
                <c:pt idx="17">
                  <c:v>114.67</c:v>
                </c:pt>
                <c:pt idx="18">
                  <c:v>88.7</c:v>
                </c:pt>
                <c:pt idx="19">
                  <c:v>104.8</c:v>
                </c:pt>
                <c:pt idx="20">
                  <c:v>128.4</c:v>
                </c:pt>
                <c:pt idx="21">
                  <c:v>105.1</c:v>
                </c:pt>
                <c:pt idx="22">
                  <c:v>104</c:v>
                </c:pt>
                <c:pt idx="23">
                  <c:v>121.9</c:v>
                </c:pt>
                <c:pt idx="24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D$4:$IB$4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HD$6:$IB$6</c:f>
              <c:numCache>
                <c:formatCode>General</c:formatCode>
                <c:ptCount val="25"/>
                <c:pt idx="0">
                  <c:v>98.935</c:v>
                </c:pt>
                <c:pt idx="1">
                  <c:v>91.717</c:v>
                </c:pt>
                <c:pt idx="2">
                  <c:v>103.956</c:v>
                </c:pt>
                <c:pt idx="3">
                  <c:v>90.372</c:v>
                </c:pt>
                <c:pt idx="4">
                  <c:v>99.696</c:v>
                </c:pt>
                <c:pt idx="5">
                  <c:v>98.084</c:v>
                </c:pt>
                <c:pt idx="6">
                  <c:v>97.474</c:v>
                </c:pt>
                <c:pt idx="7">
                  <c:v>92.941</c:v>
                </c:pt>
                <c:pt idx="8">
                  <c:v>97.022</c:v>
                </c:pt>
                <c:pt idx="9">
                  <c:v>61.217</c:v>
                </c:pt>
                <c:pt idx="10">
                  <c:v>64.799</c:v>
                </c:pt>
                <c:pt idx="11">
                  <c:v>81.619</c:v>
                </c:pt>
                <c:pt idx="12">
                  <c:v>91.955</c:v>
                </c:pt>
                <c:pt idx="13">
                  <c:v>74.782</c:v>
                </c:pt>
                <c:pt idx="14">
                  <c:v>111.146</c:v>
                </c:pt>
                <c:pt idx="15">
                  <c:v>99.932</c:v>
                </c:pt>
                <c:pt idx="16">
                  <c:v>108.787</c:v>
                </c:pt>
                <c:pt idx="17">
                  <c:v>104.588</c:v>
                </c:pt>
                <c:pt idx="18">
                  <c:v>89.6</c:v>
                </c:pt>
                <c:pt idx="19">
                  <c:v>110.2</c:v>
                </c:pt>
                <c:pt idx="20">
                  <c:v>132.2</c:v>
                </c:pt>
                <c:pt idx="21">
                  <c:v>101.4</c:v>
                </c:pt>
                <c:pt idx="22">
                  <c:v>111.5</c:v>
                </c:pt>
                <c:pt idx="23">
                  <c:v>122.7</c:v>
                </c:pt>
                <c:pt idx="24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D$4:$IB$4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HD$7:$IB$7</c:f>
              <c:numCache>
                <c:formatCode>General</c:formatCode>
                <c:ptCount val="25"/>
                <c:pt idx="0">
                  <c:v>85.794</c:v>
                </c:pt>
                <c:pt idx="1">
                  <c:v>78.802</c:v>
                </c:pt>
                <c:pt idx="2">
                  <c:v>102.075</c:v>
                </c:pt>
                <c:pt idx="3">
                  <c:v>95.237</c:v>
                </c:pt>
                <c:pt idx="4">
                  <c:v>102.79</c:v>
                </c:pt>
                <c:pt idx="5">
                  <c:v>95.511</c:v>
                </c:pt>
                <c:pt idx="6">
                  <c:v>101.969</c:v>
                </c:pt>
                <c:pt idx="7">
                  <c:v>89.516</c:v>
                </c:pt>
                <c:pt idx="8">
                  <c:v>81.692</c:v>
                </c:pt>
                <c:pt idx="9">
                  <c:v>49.449</c:v>
                </c:pt>
                <c:pt idx="10">
                  <c:v>62.421</c:v>
                </c:pt>
                <c:pt idx="11">
                  <c:v>72.452</c:v>
                </c:pt>
                <c:pt idx="12">
                  <c:v>79.479</c:v>
                </c:pt>
                <c:pt idx="13">
                  <c:v>71.886</c:v>
                </c:pt>
                <c:pt idx="14">
                  <c:v>87.659</c:v>
                </c:pt>
                <c:pt idx="15">
                  <c:v>92.875</c:v>
                </c:pt>
                <c:pt idx="16">
                  <c:v>88.94</c:v>
                </c:pt>
                <c:pt idx="17">
                  <c:v>123.069</c:v>
                </c:pt>
                <c:pt idx="18">
                  <c:v>88</c:v>
                </c:pt>
                <c:pt idx="19">
                  <c:v>100.2</c:v>
                </c:pt>
                <c:pt idx="20">
                  <c:v>125.3</c:v>
                </c:pt>
                <c:pt idx="21">
                  <c:v>108.1</c:v>
                </c:pt>
                <c:pt idx="22">
                  <c:v>97.7</c:v>
                </c:pt>
                <c:pt idx="23">
                  <c:v>121.3</c:v>
                </c:pt>
                <c:pt idx="24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70496"/>
        <c:axId val="41179637"/>
      </c:lineChart>
      <c:catAx>
        <c:axId val="780704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1179637"/>
        <c:crosses val="autoZero"/>
        <c:auto val="1"/>
        <c:lblAlgn val="ctr"/>
        <c:lblOffset val="100"/>
        <c:noMultiLvlLbl val="0"/>
      </c:catAx>
      <c:valAx>
        <c:axId val="41179637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80704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70820668693"/>
          <c:y val="0.00012377769525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09118541033"/>
          <c:y val="0.166481000123778"/>
          <c:w val="0.933130699088146"/>
          <c:h val="0.700457977472459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R$9:$HP$9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GR$10:$HP$10</c:f>
              <c:numCache>
                <c:formatCode>General</c:formatCode>
                <c:ptCount val="25"/>
                <c:pt idx="0">
                  <c:v>-8.36926138247974</c:v>
                </c:pt>
                <c:pt idx="1">
                  <c:v>-7.57395536187336</c:v>
                </c:pt>
                <c:pt idx="2">
                  <c:v>2.6778790139701</c:v>
                </c:pt>
                <c:pt idx="3">
                  <c:v>3.2985357019281</c:v>
                </c:pt>
                <c:pt idx="4">
                  <c:v>4.3375125886469</c:v>
                </c:pt>
                <c:pt idx="5">
                  <c:v>0.723531915335357</c:v>
                </c:pt>
                <c:pt idx="6">
                  <c:v>-0.13873762168862</c:v>
                </c:pt>
                <c:pt idx="7">
                  <c:v>-3.42679127725857</c:v>
                </c:pt>
                <c:pt idx="8">
                  <c:v>-10.10321805014</c:v>
                </c:pt>
                <c:pt idx="9">
                  <c:v>-24.5205475043367</c:v>
                </c:pt>
                <c:pt idx="10">
                  <c:v>-31.7815633508475</c:v>
                </c:pt>
                <c:pt idx="11">
                  <c:v>-30.7824246534966</c:v>
                </c:pt>
                <c:pt idx="12">
                  <c:v>-16.8037463945015</c:v>
                </c:pt>
                <c:pt idx="13">
                  <c:v>-10.7996067072361</c:v>
                </c:pt>
                <c:pt idx="14">
                  <c:v>-8.11978508556845</c:v>
                </c:pt>
                <c:pt idx="15">
                  <c:v>-4.63640348220237</c:v>
                </c:pt>
                <c:pt idx="16">
                  <c:v>-1.67014192506896</c:v>
                </c:pt>
                <c:pt idx="17">
                  <c:v>6.05379779449653</c:v>
                </c:pt>
                <c:pt idx="18">
                  <c:v>1.12050363937165</c:v>
                </c:pt>
                <c:pt idx="19">
                  <c:v>7.12249721913237</c:v>
                </c:pt>
                <c:pt idx="20">
                  <c:v>15.1044665110009</c:v>
                </c:pt>
                <c:pt idx="21">
                  <c:v>44.2465537310951</c:v>
                </c:pt>
                <c:pt idx="22">
                  <c:v>63.0773542330049</c:v>
                </c:pt>
                <c:pt idx="23">
                  <c:v>69.8167415707279</c:v>
                </c:pt>
                <c:pt idx="24">
                  <c:v>47.4687927268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R$9:$HP$9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GR$11:$HP$11</c:f>
              <c:numCache>
                <c:formatCode>General</c:formatCode>
                <c:ptCount val="25"/>
                <c:pt idx="0">
                  <c:v>-4.00646106507453</c:v>
                </c:pt>
                <c:pt idx="1">
                  <c:v>-5.52004668172967</c:v>
                </c:pt>
                <c:pt idx="2">
                  <c:v>7.60127978494936</c:v>
                </c:pt>
                <c:pt idx="3">
                  <c:v>4.93521453307508</c:v>
                </c:pt>
                <c:pt idx="4">
                  <c:v>4.68852365625089</c:v>
                </c:pt>
                <c:pt idx="5">
                  <c:v>-1.60725810031451</c:v>
                </c:pt>
                <c:pt idx="6">
                  <c:v>-3.04664206060446</c:v>
                </c:pt>
                <c:pt idx="7">
                  <c:v>-6.76648235343544</c:v>
                </c:pt>
                <c:pt idx="8">
                  <c:v>-11.8956247739436</c:v>
                </c:pt>
                <c:pt idx="9">
                  <c:v>-21.47729475244</c:v>
                </c:pt>
                <c:pt idx="10">
                  <c:v>-28.6406275995342</c:v>
                </c:pt>
                <c:pt idx="11">
                  <c:v>-27.3665725669629</c:v>
                </c:pt>
                <c:pt idx="12">
                  <c:v>-17.1268547747848</c:v>
                </c:pt>
                <c:pt idx="13">
                  <c:v>-10.8208164716275</c:v>
                </c:pt>
                <c:pt idx="14">
                  <c:v>-5.67703524683648</c:v>
                </c:pt>
                <c:pt idx="15">
                  <c:v>-0.0646751385271642</c:v>
                </c:pt>
                <c:pt idx="16">
                  <c:v>8.78873833428564</c:v>
                </c:pt>
                <c:pt idx="17">
                  <c:v>8.72976762264361</c:v>
                </c:pt>
                <c:pt idx="18">
                  <c:v>2.61503654480549</c:v>
                </c:pt>
                <c:pt idx="19">
                  <c:v>5.50747142971032</c:v>
                </c:pt>
                <c:pt idx="20">
                  <c:v>15.503571217345</c:v>
                </c:pt>
                <c:pt idx="21">
                  <c:v>36.8739549327175</c:v>
                </c:pt>
                <c:pt idx="22">
                  <c:v>54.7269971933034</c:v>
                </c:pt>
                <c:pt idx="23">
                  <c:v>61.6297830327257</c:v>
                </c:pt>
                <c:pt idx="24">
                  <c:v>41.7945824401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R$9:$HP$9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GR$12:$HP$12</c:f>
              <c:numCache>
                <c:formatCode>General</c:formatCode>
                <c:ptCount val="25"/>
                <c:pt idx="0">
                  <c:v>-12.0983951213332</c:v>
                </c:pt>
                <c:pt idx="1">
                  <c:v>-9.3952483801296</c:v>
                </c:pt>
                <c:pt idx="2">
                  <c:v>-1.47052846654918</c:v>
                </c:pt>
                <c:pt idx="3">
                  <c:v>1.92732924069651</c:v>
                </c:pt>
                <c:pt idx="4">
                  <c:v>4.05286862936138</c:v>
                </c:pt>
                <c:pt idx="5">
                  <c:v>2.71359737983016</c:v>
                </c:pt>
                <c:pt idx="6">
                  <c:v>2.37605736086819</c:v>
                </c:pt>
                <c:pt idx="7">
                  <c:v>-0.440910683498288</c:v>
                </c:pt>
                <c:pt idx="8">
                  <c:v>-8.472378578321</c:v>
                </c:pt>
                <c:pt idx="9">
                  <c:v>-27.1968114765727</c:v>
                </c:pt>
                <c:pt idx="10">
                  <c:v>-34.5466227069068</c:v>
                </c:pt>
                <c:pt idx="11">
                  <c:v>-33.7073761972069</c:v>
                </c:pt>
                <c:pt idx="12">
                  <c:v>-16.5016321665355</c:v>
                </c:pt>
                <c:pt idx="13">
                  <c:v>-10.7804720542452</c:v>
                </c:pt>
                <c:pt idx="14">
                  <c:v>-10.3674565288314</c:v>
                </c:pt>
                <c:pt idx="15">
                  <c:v>-8.58123818422827</c:v>
                </c:pt>
                <c:pt idx="16">
                  <c:v>-10.2058633397978</c:v>
                </c:pt>
                <c:pt idx="17">
                  <c:v>3.86525764977618</c:v>
                </c:pt>
                <c:pt idx="18">
                  <c:v>-0.0869217704066188</c:v>
                </c:pt>
                <c:pt idx="19">
                  <c:v>8.45760916528455</c:v>
                </c:pt>
                <c:pt idx="20">
                  <c:v>14.760759507572</c:v>
                </c:pt>
                <c:pt idx="21">
                  <c:v>51.184870636327</c:v>
                </c:pt>
                <c:pt idx="22">
                  <c:v>71.0563023733997</c:v>
                </c:pt>
                <c:pt idx="23">
                  <c:v>77.4611820618266</c:v>
                </c:pt>
                <c:pt idx="24">
                  <c:v>52.7394192729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8172"/>
        <c:axId val="91439485"/>
      </c:lineChart>
      <c:catAx>
        <c:axId val="315781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1439485"/>
        <c:crosses val="autoZero"/>
        <c:auto val="1"/>
        <c:lblAlgn val="ctr"/>
        <c:lblOffset val="100"/>
        <c:noMultiLvlLbl val="0"/>
      </c:catAx>
      <c:valAx>
        <c:axId val="91439485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315781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00436843"/>
          <c:y val="0.377674155941448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1120</xdr:rowOff>
    </xdr:from>
    <xdr:to>
      <xdr:col>7</xdr:col>
      <xdr:colOff>352080</xdr:colOff>
      <xdr:row>18</xdr:row>
      <xdr:rowOff>36360</xdr:rowOff>
    </xdr:to>
    <xdr:graphicFrame>
      <xdr:nvGraphicFramePr>
        <xdr:cNvPr id="0" name="Diagramm 1"/>
        <xdr:cNvGraphicFramePr/>
      </xdr:nvGraphicFramePr>
      <xdr:xfrm>
        <a:off x="0" y="555840"/>
        <a:ext cx="5681520" cy="30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</xdr:colOff>
      <xdr:row>18</xdr:row>
      <xdr:rowOff>16200</xdr:rowOff>
    </xdr:from>
    <xdr:to>
      <xdr:col>7</xdr:col>
      <xdr:colOff>357840</xdr:colOff>
      <xdr:row>34</xdr:row>
      <xdr:rowOff>28440</xdr:rowOff>
    </xdr:to>
    <xdr:graphicFrame>
      <xdr:nvGraphicFramePr>
        <xdr:cNvPr id="9" name="Diagramm 2"/>
        <xdr:cNvGraphicFramePr/>
      </xdr:nvGraphicFramePr>
      <xdr:xfrm>
        <a:off x="2520" y="3579120"/>
        <a:ext cx="56847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62630678578</cdr:x>
      <cdr:y>0.924896510940272</cdr:y>
    </cdr:from>
    <cdr:to>
      <cdr:x>0.128049166825065</cdr:x>
      <cdr:y>0.971969248965109</cdr:y>
    </cdr:to>
    <cdr:sp>
      <cdr:nvSpPr>
        <cdr:cNvPr id="1" name="Textfeld 2"/>
        <cdr:cNvSpPr/>
      </cdr:nvSpPr>
      <cdr:spPr>
        <a:xfrm>
          <a:off x="363960" y="2815200"/>
          <a:ext cx="363600" cy="14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065133371349</cdr:x>
      <cdr:y>0.944293317563572</cdr:y>
    </cdr:from>
    <cdr:to>
      <cdr:x>0.12488120129253</cdr:x>
      <cdr:y>0.999763453577765</cdr:y>
    </cdr:to>
    <cdr:sp>
      <cdr:nvSpPr>
        <cdr:cNvPr id="2" name="Textfeld 3"/>
        <cdr:cNvSpPr/>
      </cdr:nvSpPr>
      <cdr:spPr>
        <a:xfrm>
          <a:off x="275040" y="2874240"/>
          <a:ext cx="43452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800925045936</cdr:x>
      <cdr:y>0.938616203429923</cdr:y>
    </cdr:from>
    <cdr:to>
      <cdr:x>0.549768738516125</cdr:x>
      <cdr:y>0.997752808988764</cdr:y>
    </cdr:to>
    <cdr:sp>
      <cdr:nvSpPr>
        <cdr:cNvPr id="3" name="Textfeld 13"/>
        <cdr:cNvSpPr/>
      </cdr:nvSpPr>
      <cdr:spPr>
        <a:xfrm>
          <a:off x="2692080" y="2856960"/>
          <a:ext cx="431640" cy="18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38326047013</cdr:x>
      <cdr:y>0.938734476641041</cdr:y>
    </cdr:from>
    <cdr:to>
      <cdr:x>0.178799974656276</cdr:x>
      <cdr:y>0.999763453577765</cdr:y>
    </cdr:to>
    <cdr:sp>
      <cdr:nvSpPr>
        <cdr:cNvPr id="4" name="Textfeld 14"/>
        <cdr:cNvSpPr/>
      </cdr:nvSpPr>
      <cdr:spPr>
        <a:xfrm>
          <a:off x="623520" y="2857320"/>
          <a:ext cx="39240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7707026547551</cdr:x>
      <cdr:y>0.937788290952099</cdr:y>
    </cdr:from>
    <cdr:to>
      <cdr:x>0.999873281378699</cdr:x>
      <cdr:y>0.999763453577765</cdr:y>
    </cdr:to>
    <cdr:sp>
      <cdr:nvSpPr>
        <cdr:cNvPr id="5" name="Textfeld 15"/>
        <cdr:cNvSpPr/>
      </cdr:nvSpPr>
      <cdr:spPr>
        <a:xfrm>
          <a:off x="5271120" y="2854440"/>
          <a:ext cx="410040" cy="18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18481910917</cdr:x>
      <cdr:y>0.911295091661739</cdr:y>
    </cdr:from>
    <cdr:to>
      <cdr:x>0.174111385668124</cdr:x>
      <cdr:y>0.958367829686576</cdr:y>
    </cdr:to>
    <cdr:sp>
      <cdr:nvSpPr>
        <cdr:cNvPr id="6" name="Textfeld 2"/>
        <cdr:cNvSpPr/>
      </cdr:nvSpPr>
      <cdr:spPr>
        <a:xfrm>
          <a:off x="625680" y="2773800"/>
          <a:ext cx="363600" cy="14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065133371349</cdr:x>
      <cdr:y>0.944293317563572</cdr:y>
    </cdr:from>
    <cdr:to>
      <cdr:x>0.12488120129253</cdr:x>
      <cdr:y>0.999763453577765</cdr:y>
    </cdr:to>
    <cdr:sp>
      <cdr:nvSpPr>
        <cdr:cNvPr id="7" name="Textfeld 3"/>
        <cdr:cNvSpPr/>
      </cdr:nvSpPr>
      <cdr:spPr>
        <a:xfrm>
          <a:off x="275040" y="2874240"/>
          <a:ext cx="43452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890325033264</cdr:x>
      <cdr:y>0.619041986989947</cdr:y>
    </cdr:from>
    <cdr:to>
      <cdr:x>0.830260406766774</cdr:x>
      <cdr:y>0.680070963926671</cdr:y>
    </cdr:to>
    <cdr:sp>
      <cdr:nvSpPr>
        <cdr:cNvPr id="8" name="Textfeld 14"/>
        <cdr:cNvSpPr/>
      </cdr:nvSpPr>
      <cdr:spPr>
        <a:xfrm>
          <a:off x="4300560" y="1884240"/>
          <a:ext cx="41688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30800405269</cdr:x>
      <cdr:y>0.924866938977596</cdr:y>
    </cdr:from>
    <cdr:to>
      <cdr:x>0.128102836879433</cdr:x>
      <cdr:y>0.971902463176136</cdr:y>
    </cdr:to>
    <cdr:sp>
      <cdr:nvSpPr>
        <cdr:cNvPr id="10" name="Textfeld 2"/>
        <cdr:cNvSpPr/>
      </cdr:nvSpPr>
      <cdr:spPr>
        <a:xfrm>
          <a:off x="364320" y="2689920"/>
          <a:ext cx="363960" cy="13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422492401216</cdr:x>
      <cdr:y>0.944300037133309</cdr:y>
    </cdr:from>
    <cdr:to>
      <cdr:x>0.124936676798379</cdr:x>
      <cdr:y>0.999752444609481</cdr:y>
    </cdr:to>
    <cdr:sp>
      <cdr:nvSpPr>
        <cdr:cNvPr id="11" name="Textfeld 3"/>
        <cdr:cNvSpPr/>
      </cdr:nvSpPr>
      <cdr:spPr>
        <a:xfrm>
          <a:off x="275400" y="2746440"/>
          <a:ext cx="43488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92147922999</cdr:x>
      <cdr:y>0.941453150142344</cdr:y>
    </cdr:from>
    <cdr:to>
      <cdr:x>0.543123100303951</cdr:x>
      <cdr:y>0.999752444609481</cdr:y>
    </cdr:to>
    <cdr:sp>
      <cdr:nvSpPr>
        <cdr:cNvPr id="12" name="Textfeld 13"/>
        <cdr:cNvSpPr/>
      </cdr:nvSpPr>
      <cdr:spPr>
        <a:xfrm>
          <a:off x="2671560" y="2738160"/>
          <a:ext cx="41616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7644376899696</cdr:x>
      <cdr:y>0.93873004084664</cdr:y>
    </cdr:from>
    <cdr:to>
      <cdr:x>0.165590172239108</cdr:x>
      <cdr:y>0.999752444609481</cdr:y>
    </cdr:to>
    <cdr:sp>
      <cdr:nvSpPr>
        <cdr:cNvPr id="13" name="Textfeld 14"/>
        <cdr:cNvSpPr/>
      </cdr:nvSpPr>
      <cdr:spPr>
        <a:xfrm>
          <a:off x="555120" y="2730240"/>
          <a:ext cx="3862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2492401215805</cdr:x>
      <cdr:y>0.941948260923382</cdr:y>
    </cdr:from>
    <cdr:to>
      <cdr:x>0.999873353596758</cdr:x>
      <cdr:y>0.998019556875851</cdr:y>
    </cdr:to>
    <cdr:sp>
      <cdr:nvSpPr>
        <cdr:cNvPr id="14" name="Textfeld 15"/>
        <cdr:cNvSpPr/>
      </cdr:nvSpPr>
      <cdr:spPr>
        <a:xfrm>
          <a:off x="5244480" y="2739600"/>
          <a:ext cx="43992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Z%2015a/PM/Kopie%20von%20GRAFIK2107_b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  <col collapsed="false" customWidth="true" hidden="false" outlineLevel="0" max="5" min="5" style="0" width="26.88"/>
    <col collapsed="false" customWidth="true" hidden="false" outlineLevel="0" max="6" min="6" style="1" width="2.4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5"/>
      <c r="F3" s="3" t="s">
        <v>1</v>
      </c>
    </row>
    <row r="4" customFormat="false" ht="23.25" hidden="false" customHeight="true" outlineLevel="0" collapsed="false">
      <c r="A4" s="6"/>
      <c r="B4" s="7" t="s">
        <v>4</v>
      </c>
      <c r="C4" s="7"/>
      <c r="D4" s="8" t="s">
        <v>5</v>
      </c>
      <c r="E4" s="8" t="s">
        <v>6</v>
      </c>
      <c r="F4" s="3" t="s">
        <v>1</v>
      </c>
    </row>
    <row r="5" customFormat="false" ht="14.25" hidden="false" customHeight="false" outlineLevel="0" collapsed="false">
      <c r="A5" s="6"/>
      <c r="B5" s="7" t="s">
        <v>7</v>
      </c>
      <c r="C5" s="7" t="s">
        <v>8</v>
      </c>
      <c r="D5" s="8"/>
      <c r="E5" s="8"/>
      <c r="F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8"/>
      <c r="F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</v>
      </c>
    </row>
    <row r="8" customFormat="false" ht="15" hidden="false" customHeight="true" outlineLevel="0" collapsed="false">
      <c r="A8" s="9" t="s">
        <v>15</v>
      </c>
      <c r="B8" s="9"/>
      <c r="C8" s="9"/>
      <c r="D8" s="9"/>
      <c r="F8" s="3" t="s">
        <v>1</v>
      </c>
    </row>
    <row r="9" customFormat="false" ht="15" hidden="false" customHeight="true" outlineLevel="0" collapsed="false">
      <c r="A9" s="9" t="s">
        <v>16</v>
      </c>
      <c r="B9" s="10" t="n">
        <v>-13</v>
      </c>
      <c r="C9" s="10" t="n">
        <v>25</v>
      </c>
      <c r="D9" s="10" t="n">
        <v>48</v>
      </c>
      <c r="E9" s="10" t="n">
        <v>23</v>
      </c>
      <c r="F9" s="3" t="s">
        <v>1</v>
      </c>
    </row>
    <row r="10" customFormat="false" ht="15" hidden="false" customHeight="true" outlineLevel="0" collapsed="false">
      <c r="A10" s="9" t="s">
        <v>17</v>
      </c>
      <c r="B10" s="10" t="n">
        <v>-15</v>
      </c>
      <c r="C10" s="10" t="n">
        <v>13</v>
      </c>
      <c r="D10" s="10" t="n">
        <v>42</v>
      </c>
      <c r="E10" s="10" t="n">
        <v>18</v>
      </c>
      <c r="F10" s="3" t="s">
        <v>1</v>
      </c>
    </row>
    <row r="11" customFormat="false" ht="15" hidden="false" customHeight="true" outlineLevel="0" collapsed="false">
      <c r="A11" s="9" t="s">
        <v>18</v>
      </c>
      <c r="B11" s="10" t="n">
        <v>-11</v>
      </c>
      <c r="C11" s="10" t="n">
        <v>36</v>
      </c>
      <c r="D11" s="10" t="n">
        <v>53</v>
      </c>
      <c r="E11" s="10" t="n">
        <v>28</v>
      </c>
      <c r="F11" s="3" t="s">
        <v>1</v>
      </c>
    </row>
    <row r="12" customFormat="false" ht="15" hidden="false" customHeight="true" outlineLevel="0" collapsed="false">
      <c r="A12" s="9" t="s">
        <v>19</v>
      </c>
      <c r="B12" s="3" t="s">
        <v>19</v>
      </c>
      <c r="C12" s="3" t="s">
        <v>19</v>
      </c>
      <c r="D12" s="3" t="s">
        <v>19</v>
      </c>
      <c r="E12" s="3" t="s">
        <v>19</v>
      </c>
      <c r="F12" s="3" t="s">
        <v>1</v>
      </c>
    </row>
    <row r="13" customFormat="false" ht="15" hidden="false" customHeight="true" outlineLevel="0" collapsed="false">
      <c r="A13" s="9" t="s">
        <v>20</v>
      </c>
      <c r="B13" s="10" t="n">
        <v>3</v>
      </c>
      <c r="C13" s="10" t="n">
        <v>46</v>
      </c>
      <c r="D13" s="10" t="n">
        <v>53</v>
      </c>
      <c r="E13" s="10" t="n">
        <v>23</v>
      </c>
      <c r="F13" s="3" t="s">
        <v>1</v>
      </c>
    </row>
    <row r="14" customFormat="false" ht="15" hidden="false" customHeight="true" outlineLevel="0" collapsed="false">
      <c r="A14" s="9" t="s">
        <v>21</v>
      </c>
      <c r="B14" s="10" t="n">
        <v>-21</v>
      </c>
      <c r="C14" s="10" t="n">
        <v>16</v>
      </c>
      <c r="D14" s="10" t="n">
        <v>46</v>
      </c>
      <c r="E14" s="10" t="n">
        <v>22</v>
      </c>
      <c r="F14" s="3" t="s">
        <v>1</v>
      </c>
    </row>
    <row r="15" customFormat="false" ht="10.5" hidden="false" customHeight="true" outlineLevel="0" collapsed="false">
      <c r="A15" s="3" t="s">
        <v>22</v>
      </c>
      <c r="B15" s="3"/>
      <c r="C15" s="3"/>
      <c r="D15" s="3"/>
      <c r="E15" s="3"/>
      <c r="F15" s="3" t="s">
        <v>1</v>
      </c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1"/>
      <c r="F16" s="3" t="s">
        <v>1</v>
      </c>
    </row>
    <row r="17" customFormat="false" ht="26.25" hidden="false" customHeight="true" outlineLevel="0" collapsed="false">
      <c r="A17" s="12" t="s">
        <v>24</v>
      </c>
      <c r="B17" s="12"/>
      <c r="C17" s="12"/>
      <c r="D17" s="12"/>
      <c r="E17" s="12"/>
      <c r="F17" s="3" t="s">
        <v>1</v>
      </c>
    </row>
    <row r="18" s="1" customFormat="true" ht="9" hidden="false" customHeight="true" outlineLevel="0" collapsed="false">
      <c r="A18" s="3" t="s">
        <v>25</v>
      </c>
      <c r="B18" s="3" t="s">
        <v>25</v>
      </c>
      <c r="C18" s="3" t="s">
        <v>25</v>
      </c>
      <c r="D18" s="3" t="s">
        <v>25</v>
      </c>
      <c r="E18" s="3" t="s">
        <v>25</v>
      </c>
      <c r="F18" s="3" t="s">
        <v>26</v>
      </c>
    </row>
  </sheetData>
  <mergeCells count="11">
    <mergeCell ref="A1:E1"/>
    <mergeCell ref="A2:E2"/>
    <mergeCell ref="A3:E3"/>
    <mergeCell ref="A4:A6"/>
    <mergeCell ref="B4:C4"/>
    <mergeCell ref="D4:D5"/>
    <mergeCell ref="E4:E5"/>
    <mergeCell ref="B6:E6"/>
    <mergeCell ref="A15:E15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8" style="0" width="11.56"/>
    <col collapsed="false" customWidth="true" hidden="false" outlineLevel="0" max="9" min="9" style="0" width="4.22"/>
  </cols>
  <sheetData>
    <row r="1" customFormat="false" ht="39.7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4" t="s">
        <v>1</v>
      </c>
    </row>
    <row r="16" customFormat="false" ht="14.25" hidden="false" customHeight="false" outlineLevel="0" collapsed="false">
      <c r="K16" s="15"/>
    </row>
    <row r="18" customFormat="false" ht="12.8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</row>
    <row r="21" customFormat="false" ht="14.25" hidden="false" customHeight="false" outlineLevel="0" collapsed="false">
      <c r="A21" s="17"/>
    </row>
    <row r="35" customFormat="false" ht="12.8" hidden="false" customHeight="true" outlineLevel="0" collapsed="false">
      <c r="A35" s="16" t="s">
        <v>29</v>
      </c>
      <c r="B35" s="16"/>
      <c r="C35" s="16"/>
      <c r="D35" s="16"/>
      <c r="E35" s="16"/>
      <c r="F35" s="16"/>
      <c r="G35" s="16"/>
      <c r="H35" s="16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ambrock, Astrid (LSN)</cp:lastModifiedBy>
  <dcterms:modified xsi:type="dcterms:W3CDTF">2021-09-02T11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