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Tab1" sheetId="5" state="visible" r:id="rId6"/>
    <sheet name="Abb1" sheetId="6" state="visible" r:id="rId7"/>
    <sheet name="Abb2" sheetId="7" state="visible" r:id="rId8"/>
    <sheet name="Tab2" sheetId="8" state="visible" r:id="rId9"/>
    <sheet name="NochTab2" sheetId="9" state="visible" r:id="rId10"/>
    <sheet name="Tab3" sheetId="10" state="visible" r:id="rId11"/>
    <sheet name="Tab4" sheetId="11" state="visible" r:id="rId12"/>
    <sheet name="Tab5" sheetId="12" state="visible" r:id="rId13"/>
    <sheet name="Tab6" sheetId="13" state="visible" r:id="rId14"/>
    <sheet name="Tab7" sheetId="14" state="visible" r:id="rId15"/>
    <sheet name="Tab8" sheetId="15" state="visible" r:id="rId16"/>
    <sheet name="Tab9" sheetId="16" state="visible" r:id="rId17"/>
    <sheet name="NochTab9" sheetId="17" state="visible" r:id="rId18"/>
    <sheet name="Tab10" sheetId="18" state="visible" r:id="rId19"/>
    <sheet name="Abb3" sheetId="19" state="visible" r:id="rId20"/>
    <sheet name="Tab11" sheetId="20" state="visible" r:id="rId21"/>
    <sheet name="Tab12" sheetId="21" state="visible" r:id="rId22"/>
    <sheet name="Tab13" sheetId="22" state="visible" r:id="rId23"/>
    <sheet name="Abb4" sheetId="23" state="visible" r:id="rId24"/>
    <sheet name="Tab14" sheetId="24" state="visible" r:id="rId25"/>
    <sheet name="EAV" sheetId="25" state="visible" r:id="rId26"/>
  </sheets>
  <definedNames>
    <definedName function="false" hidden="false" localSheetId="5" name="_xlnm.Print_Area" vbProcedure="false">Abb1!$A$2:$A$3</definedName>
    <definedName function="false" hidden="false" localSheetId="6" name="_xlnm.Print_Area" vbProcedure="false">Abb2!$A$2:$A$3</definedName>
    <definedName function="false" hidden="false" localSheetId="18" name="_xlnm.Print_Area" vbProcedure="false">Abb3!$A$2:$A$3</definedName>
    <definedName function="false" hidden="false" localSheetId="22" name="_xlnm.Print_Area" vbProcedure="false">Abb4!$A$2:$A$3</definedName>
    <definedName function="false" hidden="false" localSheetId="24" name="_xlnm.Print_Area" vbProcedure="false">EAV!$A$2:$B$1040</definedName>
    <definedName function="false" hidden="false" localSheetId="1" name="_xlnm.Print_Area" vbProcedure="false">Impressum!$A$2:$A$26</definedName>
    <definedName function="false" hidden="false" localSheetId="2" name="_xlnm.Print_Area" vbProcedure="false">Inhalt!$A$1:$B$26</definedName>
    <definedName function="false" hidden="false" localSheetId="8" name="_xlnm.Print_Area" vbProcedure="false">NochTab2!$A$2:$J$20</definedName>
    <definedName function="false" hidden="false" localSheetId="16" name="_xlnm.Print_Area" vbProcedure="false">NochTab9!$A$2:$M$43</definedName>
    <definedName function="false" hidden="false" localSheetId="4" name="_xlnm.Print_Area" vbProcedure="false">Tab1!$A$2:$F$23</definedName>
    <definedName function="false" hidden="false" localSheetId="17" name="_xlnm.Print_Area" vbProcedure="false">Tab10!$A$2:$J$16</definedName>
    <definedName function="false" hidden="false" localSheetId="19" name="_xlnm.Print_Area" vbProcedure="false">Tab11!$A$2:$E$76</definedName>
    <definedName function="false" hidden="false" localSheetId="19" name="_xlnm.Print_Titles" vbProcedure="false">Tab11!$2:$7</definedName>
    <definedName function="false" hidden="false" localSheetId="20" name="_xlnm.Print_Area" vbProcedure="false">Tab12!$A$2:$F$61</definedName>
    <definedName function="false" hidden="false" localSheetId="21" name="_xlnm.Print_Area" vbProcedure="false">Tab13!$A$2:$E$392</definedName>
    <definedName function="false" hidden="false" localSheetId="21" name="_xlnm.Print_Titles" vbProcedure="false">Tab13!$2:$7</definedName>
    <definedName function="false" hidden="false" localSheetId="23" name="_xlnm.Print_Area" vbProcedure="false">Tab14!$A$2:$N$26</definedName>
    <definedName function="false" hidden="false" localSheetId="7" name="_xlnm.Print_Area" vbProcedure="false">Tab2!$A$1:$J$20</definedName>
    <definedName function="false" hidden="false" localSheetId="9" name="_xlnm.Print_Area" vbProcedure="false">Tab3!$A$2:$J$397</definedName>
    <definedName function="false" hidden="false" localSheetId="9" name="_xlnm.Print_Titles" vbProcedure="false">Tab3!$2:$9</definedName>
    <definedName function="false" hidden="false" localSheetId="10" name="_xlnm.Print_Area" vbProcedure="false">Tab4!$A$2:$K$246</definedName>
    <definedName function="false" hidden="false" localSheetId="10" name="_xlnm.Print_Titles" vbProcedure="false">Tab4!$2:$8</definedName>
    <definedName function="false" hidden="false" localSheetId="11" name="_xlnm.Print_Area" vbProcedure="false">Tab5!$A$2:$C$45</definedName>
    <definedName function="false" hidden="false" localSheetId="12" name="_xlnm.Print_Area" vbProcedure="false">Tab6!$A$2:$J$53</definedName>
    <definedName function="false" hidden="false" localSheetId="13" name="_xlnm.Print_Area" vbProcedure="false">Tab7!$A$2:$K$39</definedName>
    <definedName function="false" hidden="false" localSheetId="14" name="_xlnm.Print_Area" vbProcedure="false">Tab8!$A$2:$O$50</definedName>
    <definedName function="false" hidden="false" localSheetId="15" name="_xlnm.Print_Area" vbProcedure="false">Tab9!$A$2:$E$11</definedName>
    <definedName function="false" hidden="false" localSheetId="0" name="_xlnm.Print_Area" vbProcedure="false">Titel!$A$1:$B$7</definedName>
    <definedName function="false" hidden="false" localSheetId="3" name="_xlnm.Print_Area" vbProcedure="false">Vorbemerkung!$A$2:$C$10</definedName>
    <definedName function="false" hidden="false" name="Blöd" vbProcedure="false">#REF!</definedName>
    <definedName function="false" hidden="false" name="Erläuterungen"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A$1</definedName>
    <definedName function="false" hidden="false" name="Zurück_zum_Inhalt" vbProcedure="false">Vorbemerkung!$A$1</definedName>
    <definedName function="false" hidden="false" name="Zwischentitel"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6</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6" name="Blöd" vbProcedure="false">#REF!</definedName>
    <definedName function="false" hidden="false" localSheetId="6" name="Erläuterungen"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Zwischentitel" vbProcedure="false">#REF!</definedName>
    <definedName function="false" hidden="false" localSheetId="6" name="_" vbProcedure="false">#REF!</definedName>
    <definedName function="false" hidden="false" localSheetId="6" name="_xlnm.Database" vbProcedure="false">#REF!</definedName>
    <definedName function="false" hidden="false" localSheetId="7" name="Blöd" vbProcedure="false">#REF!</definedName>
    <definedName function="false" hidden="false" localSheetId="7" name="Erläuterungen"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Zwischentitel" vbProcedure="false">#REF!</definedName>
    <definedName function="false" hidden="false" localSheetId="7" name="_" vbProcedure="false">#REF!</definedName>
    <definedName function="false" hidden="false" localSheetId="7" name="_xlnm.Database" vbProcedure="false">#REF!</definedName>
    <definedName function="false" hidden="false" localSheetId="10" name="Blöd" vbProcedure="false">#REF!</definedName>
    <definedName function="false" hidden="false" localSheetId="10" name="Erläuterungen"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Zwischentitel" vbProcedure="false">#REF!</definedName>
    <definedName function="false" hidden="false" localSheetId="10" name="_" vbProcedure="false">#REF!</definedName>
    <definedName function="false" hidden="false" localSheetId="10" name="_xlnm.Database" vbProcedure="false">#REF!</definedName>
    <definedName function="false" hidden="false" localSheetId="12" name="Z_068CF48D_CA8A_4845_8F28_3826CA23431C_.wvu.PrintArea" vbProcedure="false">Tab6!$A$2:$G$47</definedName>
    <definedName function="false" hidden="false" localSheetId="12" name="Z_948AFA91_3334_4273_A9F9_07855150154B_.wvu.PrintArea" vbProcedure="false">Tab6!$A$2:$G$47</definedName>
    <definedName function="false" hidden="false" localSheetId="12" name="Z_9FD20E21_6209_4ACB_8632_9FEF6AB8F4D3_.wvu.PrintArea" vbProcedure="false">Tab6!$A$2:$G$47</definedName>
    <definedName function="false" hidden="false" localSheetId="12" name="Z_D3B978D6_627E_4016_A68C_1CA779A431D9_.wvu.PrintArea" vbProcedure="false">Tab6!$A$2:$G$47</definedName>
    <definedName function="false" hidden="false" localSheetId="12" name="Z_E272CA47_1F2C_42F0_9722_7759DE08209B_.wvu.PrintArea" vbProcedure="false">Tab6!$A$2:$G$47</definedName>
    <definedName function="false" hidden="false" localSheetId="13" name="Z_1810BE8E_0D4C_47F0_9834_E88256F2337F_.wvu.PrintArea" vbProcedure="false">Tab7!$A$2:$I$39</definedName>
    <definedName function="false" hidden="false" localSheetId="13" name="Z_355CDA63_638E_4BD1_82E2_C2C51196ED79_.wvu.PrintArea" vbProcedure="false">Tab7!$A$2:$I$39</definedName>
    <definedName function="false" hidden="false" localSheetId="13" name="Z_41296380_F69E_4541_8906_716B59A7A1B7_.wvu.PrintArea" vbProcedure="false">Tab7!$A$2:$I$39</definedName>
    <definedName function="false" hidden="false" localSheetId="13" name="Z_7B209E22_C519_4242_9392_707814462F8A_.wvu.PrintArea" vbProcedure="false">Tab7!$A$2:$I$39</definedName>
    <definedName function="false" hidden="false" localSheetId="13" name="Z_C7F2F48E_70D1_493E_92F5_AF5631644339_.wvu.PrintArea" vbProcedure="false">Tab7!$A$2:$I$39</definedName>
    <definedName function="false" hidden="false" localSheetId="14" name="Z_52CDB01C_87F8_4C75_B7FE_291D0E341A8B_.wvu.PrintArea" vbProcedure="false">Tab8!$A$2:$I$26</definedName>
    <definedName function="false" hidden="false" localSheetId="14" name="Z_5A186531_85FB_42F7_9539_BB054EA44330_.wvu.PrintArea" vbProcedure="false">Tab8!$A$2:$I$26</definedName>
    <definedName function="false" hidden="false" localSheetId="14" name="Z_CCDB8933_FF69_4ABE_A868_A506B70D6C27_.wvu.PrintArea" vbProcedure="false">Tab8!$A$2:$I$26</definedName>
    <definedName function="false" hidden="false" localSheetId="14" name="Z_D351ED32_F179_4321_B7FF_D975D29B0AA8_.wvu.PrintArea" vbProcedure="false">Tab8!$A$2:$I$26</definedName>
    <definedName function="false" hidden="false" localSheetId="14" name="Z_E8F75395_A09E_4BDF_9EC0_0AD6BFB03378_.wvu.PrintArea" vbProcedure="false">Tab8!$A$2:$I$26</definedName>
    <definedName function="false" hidden="false" localSheetId="15" name="_Toc254075693" vbProcedure="false">'tab9'!#ref!</definedName>
    <definedName function="false" hidden="false" localSheetId="16" name="_Toc254075693" vbProcedure="false">nochtab9!#ref!</definedName>
    <definedName function="false" hidden="false" localSheetId="17" name="_Toc254075693" vbProcedure="false">Tab10!$A$2</definedName>
    <definedName function="false" hidden="false" localSheetId="18" name="Blöd" vbProcedure="false">#REF!</definedName>
    <definedName function="false" hidden="false" localSheetId="18" name="Erläuterungen"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Zwischentitel" vbProcedure="false">#REF!</definedName>
    <definedName function="false" hidden="false" localSheetId="18" name="_" vbProcedure="false">#REF!</definedName>
    <definedName function="false" hidden="false" localSheetId="18" name="_xlnm.Database" vbProcedure="false">#REF!</definedName>
    <definedName function="false" hidden="false" localSheetId="19" name="Z_1A72F07F_8AF2_4E91_8B7C_1880C713F6FB_.wvu.PrintArea" vbProcedure="false">Tab11!$A$2:$C$95</definedName>
    <definedName function="false" hidden="false" localSheetId="19" name="Z_4F60C49E_7BDE_4F81_A0BD_87978A856107_.wvu.PrintArea" vbProcedure="false">Tab11!$A$2:$C$95</definedName>
    <definedName function="false" hidden="false" localSheetId="19" name="Z_66EF7B4E_A879_4CD7_9580_558121A63D3E_.wvu.PrintArea" vbProcedure="false">Tab11!$A$2:$C$95</definedName>
    <definedName function="false" hidden="false" localSheetId="19" name="Z_7780CA69_3FE1_4021_B678_8949FB63D79A_.wvu.PrintArea" vbProcedure="false">Tab11!$A$2:$C$95</definedName>
    <definedName function="false" hidden="false" localSheetId="19" name="Z_AF549201_BD86_4D2E_819E_DB20789721E1_.wvu.PrintArea" vbProcedure="false">Tab11!$A$2:$C$95</definedName>
    <definedName function="false" hidden="false" localSheetId="20" name="Blöd" vbProcedure="false">#REF!</definedName>
    <definedName function="false" hidden="false" localSheetId="20" name="Erläuterungen"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Leerzellen"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Zwischentitel" vbProcedure="false">#REF!</definedName>
    <definedName function="false" hidden="false" localSheetId="20" name="Z_1A72F07F_8AF2_4E91_8B7C_1880C713F6FB_.wvu.PrintArea" vbProcedure="false">Tab12!$A$2:$C$3</definedName>
    <definedName function="false" hidden="false" localSheetId="20" name="Z_4F60C49E_7BDE_4F81_A0BD_87978A856107_.wvu.PrintArea" vbProcedure="false">Tab12!$A$2:$C$3</definedName>
    <definedName function="false" hidden="false" localSheetId="20" name="Z_66EF7B4E_A879_4CD7_9580_558121A63D3E_.wvu.PrintArea" vbProcedure="false">Tab12!$A$2:$C$3</definedName>
    <definedName function="false" hidden="false" localSheetId="20" name="Z_7780CA69_3FE1_4021_B678_8949FB63D79A_.wvu.PrintArea" vbProcedure="false">Tab12!$A$2:$C$3</definedName>
    <definedName function="false" hidden="false" localSheetId="20" name="Z_AF549201_BD86_4D2E_819E_DB20789721E1_.wvu.PrintArea" vbProcedure="false">Tab12!$A$2:$C$3</definedName>
    <definedName function="false" hidden="false" localSheetId="20" name="_" vbProcedure="false">#REF!</definedName>
    <definedName function="false" hidden="false" localSheetId="20" name="_Abb3" vbProcedure="false">#REF!</definedName>
    <definedName function="false" hidden="false" localSheetId="20" name="_xlnm.Database" vbProcedure="false">#REF!</definedName>
    <definedName function="false" hidden="false" localSheetId="21" name="Blöd" vbProcedure="false">#REF!</definedName>
    <definedName function="false" hidden="false" localSheetId="21" name="Erläuterungen" vbProcedure="false">#REF!</definedName>
    <definedName function="false" hidden="false" localSheetId="21" name="Head1" vbProcedure="false">#REF!</definedName>
    <definedName function="false" hidden="false" localSheetId="21" name="Head2" vbProcedure="false">#REF!</definedName>
    <definedName function="false" hidden="false" localSheetId="21" name="Head3" vbProcedure="false">#REF!</definedName>
    <definedName function="false" hidden="false" localSheetId="21" name="HeadBZ" vbProcedure="false">#REF!</definedName>
    <definedName function="false" hidden="false" localSheetId="21" name="HeadIII" vbProcedure="false">#REF!</definedName>
    <definedName function="false" hidden="false" localSheetId="21" name="Herausnahme" vbProcedure="false">#REF!</definedName>
    <definedName function="false" hidden="false" localSheetId="21" name="Leerzellen" vbProcedure="false">#REF!</definedName>
    <definedName function="false" hidden="false" localSheetId="21" name="Ta" vbProcedure="false">#REF!</definedName>
    <definedName function="false" hidden="false" localSheetId="21" name="Tabkopf" vbProcedure="false">#REF!</definedName>
    <definedName function="false" hidden="false" localSheetId="21" name="Tabkopf1" vbProcedure="false">#REF!</definedName>
    <definedName function="false" hidden="false" localSheetId="21" name="Zwischentitel" vbProcedure="false">#REF!</definedName>
    <definedName function="false" hidden="false" localSheetId="21" name="Z_1A72F07F_8AF2_4E91_8B7C_1880C713F6FB_.wvu.PrintArea" vbProcedure="false">Tab13!$A$2:$C$364</definedName>
    <definedName function="false" hidden="false" localSheetId="21" name="Z_4F60C49E_7BDE_4F81_A0BD_87978A856107_.wvu.PrintArea" vbProcedure="false">Tab13!$A$2:$C$364</definedName>
    <definedName function="false" hidden="false" localSheetId="21" name="Z_66EF7B4E_A879_4CD7_9580_558121A63D3E_.wvu.PrintArea" vbProcedure="false">Tab13!$A$2:$C$364</definedName>
    <definedName function="false" hidden="false" localSheetId="21" name="Z_7780CA69_3FE1_4021_B678_8949FB63D79A_.wvu.PrintArea" vbProcedure="false">Tab13!$A$2:$C$364</definedName>
    <definedName function="false" hidden="false" localSheetId="21" name="Z_AF549201_BD86_4D2E_819E_DB20789721E1_.wvu.PrintArea" vbProcedure="false">Tab13!$A$2:$C$364</definedName>
    <definedName function="false" hidden="false" localSheetId="21" name="_" vbProcedure="false">#REF!</definedName>
    <definedName function="false" hidden="false" localSheetId="21" name="_Abb3" vbProcedure="false">#REF!</definedName>
    <definedName function="false" hidden="false" localSheetId="21" name="_xlnm.Database" vbProcedure="false">#REF!</definedName>
    <definedName function="false" hidden="false" localSheetId="22" name="Blöd" vbProcedure="false">#REF!</definedName>
    <definedName function="false" hidden="false" localSheetId="22" name="Erläuterungen"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Leerzellen"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Zwischentitel" vbProcedure="false">#REF!</definedName>
    <definedName function="false" hidden="false" localSheetId="22" name="_" vbProcedure="false">#REF!</definedName>
    <definedName function="false" hidden="false" localSheetId="22" name="_Abb3" vbProcedure="false">#REF!</definedName>
    <definedName function="false" hidden="false" localSheetId="22" name="_xlnm.Database" vbProcedure="false">#REF!</definedName>
    <definedName function="false" hidden="false" localSheetId="23" name="Blöd" vbProcedure="false">#REF!</definedName>
    <definedName function="false" hidden="false" localSheetId="23" name="Erläuterungen"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Leerzellen" vbProcedure="false">#REF!</definedName>
    <definedName function="false" hidden="false" localSheetId="23" name="Ta"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Zwischentitel" vbProcedure="false">#REF!</definedName>
    <definedName function="false" hidden="false" localSheetId="23" name="Z_1A72F07F_8AF2_4E91_8B7C_1880C713F6FB_.wvu.PrintArea" vbProcedure="false">Tab14!$A$2:$C$45</definedName>
    <definedName function="false" hidden="false" localSheetId="23" name="Z_4F60C49E_7BDE_4F81_A0BD_87978A856107_.wvu.PrintArea" vbProcedure="false">Tab14!$A$2:$C$45</definedName>
    <definedName function="false" hidden="false" localSheetId="23" name="Z_66EF7B4E_A879_4CD7_9580_558121A63D3E_.wvu.PrintArea" vbProcedure="false">Tab14!$A$2:$C$45</definedName>
    <definedName function="false" hidden="false" localSheetId="23" name="Z_7780CA69_3FE1_4021_B678_8949FB63D79A_.wvu.PrintArea" vbProcedure="false">Tab14!$A$2:$C$45</definedName>
    <definedName function="false" hidden="false" localSheetId="23" name="Z_AF549201_BD86_4D2E_819E_DB20789721E1_.wvu.PrintArea" vbProcedure="false">Tab14!$A$2:$C$45</definedName>
    <definedName function="false" hidden="false" localSheetId="23" name="_" vbProcedure="false">#REF!</definedName>
    <definedName function="false" hidden="false" localSheetId="23" name="_Abb3" vbProcedure="false">#REF!</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31" uniqueCount="2584">
  <si>
    <t xml:space="preserve">Logo des Landesamtes für Statistik Niedersachsen</t>
  </si>
  <si>
    <t xml:space="preserve">Statistische Berichte
Niedersachsen</t>
  </si>
  <si>
    <t xml:space="preserve">Zeilenende</t>
  </si>
  <si>
    <t xml:space="preserve">Landesamt für Statistik
Niedersachsen</t>
  </si>
  <si>
    <t xml:space="preserve">Titelfoto: Abbildung verschiedenartigen Mülls</t>
  </si>
  <si>
    <t xml:space="preserve">Q II 1 - j / 2019
Q II 2 - j / 2019</t>
  </si>
  <si>
    <t xml:space="preserve">Abfallentsorgung 2019</t>
  </si>
  <si>
    <t xml:space="preserve">Landeswappen nit Schriftzug "Niedersachsen"</t>
  </si>
  <si>
    <t xml:space="preserve">Spaltenende</t>
  </si>
  <si>
    <t xml:space="preserve">Tabellenende</t>
  </si>
  <si>
    <t xml:space="preserve">Zum Inhaltsverzeichnis</t>
  </si>
  <si>
    <t xml:space="preserve">Zeichenerklärung</t>
  </si>
  <si>
    <t xml:space="preserve">[n] = Nichts vorhanden (genau Null) oder keine Veränderung</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und zwar] =  Zergliederung, bei der sich die Teilmassen überschneiden können.</t>
  </si>
  <si>
    <t xml:space="preserve">[dav.] = davon. Mit diesem Wort wird die Aufgliederung einer Gesamtmasse in sämtl.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tatistische Berichte &gt; Q II 1, Q II 2 Abfallentsorgung bzw. in der Statistischen Bibliothek (Publikationsserver der Statistischen Ämter des Bundes und der Länder).</t>
  </si>
  <si>
    <t xml:space="preserve">Der dazugehörige Qualitätsbericht steht Ihnen als kostenfreier Download im Publikationsangebot des
Statistischen Bundesamtes unter dem Thema Finanzen und Steuern zur Verfügung
www.destatis.de &gt; Publikationen &gt; Qualitätsberichte &gt; Umwelt &gt; Umweltstatistische Erhebungen.</t>
  </si>
  <si>
    <t xml:space="preserve">Information und Beratung</t>
  </si>
  <si>
    <t xml:space="preserve">Auskünfte zu dieser Veröffentlichung unter:
Uwe Mahnecke, Tel.: 0511 9898-2429, E-Mail: uwe.mahnecke@statistik.niedersachsen.de
Stefan Bock, Tel.: 0511 9898-2418, E-Mail: stefan.bock@statistik.niedersachsen.de</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August 2021
Titelfoto: Landesamt für Statistik Niedersachsen (LSN)</t>
  </si>
  <si>
    <t xml:space="preserve">© Landesamt für Statistik Niedersachsen, Hannover 2021.
Vervielfältigung und Verbreitung, auch auszugsweise, mit Quellenangabe gestattet.</t>
  </si>
  <si>
    <t xml:space="preserve">Inhalt</t>
  </si>
  <si>
    <t xml:space="preserve">Vorbemerkung</t>
  </si>
  <si>
    <t xml:space="preserve">Abbildungen</t>
  </si>
  <si>
    <t xml:space="preserve">1. In Niedersachsen entsorgte Abfallmengen seit 2004</t>
  </si>
  <si>
    <t xml:space="preserve">2. Behandlung von Abfällen in Niedersachsen seit 2004</t>
  </si>
  <si>
    <t xml:space="preserve">3. Entsorgte Mengen gefährlicher Abfälle (Primärabfälle, ohne Sammelentsorgung)
seit 2004</t>
  </si>
  <si>
    <t xml:space="preserve">4. Eingesammelte Transport- und Umverpackungen seit 2004</t>
  </si>
  <si>
    <t xml:space="preserve">Tabellen</t>
  </si>
  <si>
    <t xml:space="preserve">1. Entwicklung der entsorgten Abfallmengen seit 2004</t>
  </si>
  <si>
    <t xml:space="preserve">2. Entwicklung der behandelten bzw. verwerteten Abfallmengen seit 2004</t>
  </si>
  <si>
    <t xml:space="preserve">Noch: 2. Entwicklung der behandelten bzw. verwerteten Abfallmengen seit 2004
in Tonnen</t>
  </si>
  <si>
    <t xml:space="preserve">3. Input in Abfallentsorgungsanlagen nach Anlagen- und Abfallarten</t>
  </si>
  <si>
    <t xml:space="preserve">4. Output der Abfallentsorgungsanlagen nach Anlagen- und Abfallarten</t>
  </si>
  <si>
    <t xml:space="preserve">5. Deponiebaumaßnahmen nach Deponieklassen und Abfallart</t>
  </si>
  <si>
    <t xml:space="preserve">6. Abfallbehandlungsanlagen nach Art und Herkunft der Abfälle</t>
  </si>
  <si>
    <t xml:space="preserve">7. Abfallbehandlungsanlagen nach Art und Verbleib der Abfälle</t>
  </si>
  <si>
    <t xml:space="preserve">8. Anzahl und Abfallmengen nach Anlagenart und Verwertungs-
bzw. Beseitigungsverfahren</t>
  </si>
  <si>
    <t xml:space="preserve">9. Verwertung von Altfahrzeugen (Input)</t>
  </si>
  <si>
    <t xml:space="preserve">Noch: 9. Verwertung von Altfahrzeugen (Output)</t>
  </si>
  <si>
    <t xml:space="preserve">10. Erzeugter Kompost und Gärrückstände nach Anlagenart und Verbleib</t>
  </si>
  <si>
    <t xml:space="preserve">11. Abgegebene Mengen gefährlicher Abfälle nach Wirtschaftszweig
des Abfallerzeugers und Verbleib, Primärerzeuger, ohne Sammelentsorgung</t>
  </si>
  <si>
    <t xml:space="preserve">12. Abgegebene Mengen gefährlicher Abfälle nach regionaler Gliederung und
Verbleib</t>
  </si>
  <si>
    <t xml:space="preserve">13. Abgegebene Mengen gefährlicher Abfälle nach Abfallarten und Verbleib
insgesamt</t>
  </si>
  <si>
    <t xml:space="preserve">14. Einsammlung von Transport- und Umverpackungen nach Art und Verbleib</t>
  </si>
  <si>
    <t xml:space="preserve">Anhang</t>
  </si>
  <si>
    <t xml:space="preserve">Europäisches Abfallverzeichnis EAV</t>
  </si>
  <si>
    <t xml:space="preserve">Nach dem Gesetz über Umweltstatistiken (Umweltstatistikgesetz – UStatG) vom 16. August 2005 (BGBl. I S. 2446), das zuletzt durch Artikel 2 Absatz 5 des Gesetzes vom 5. Juli 2017 (BGBl. I S. 2234) geändert worden ist, werden in Verbindung mit dem Bundesstatistikgesetz (BStatG) seit 1996 die Erhebungen der Abfallentsorgung, der gefährlichen Abfälle, über die Nachweise zu führen sind, und der Entsorgung bestimmter Abfälle (Bau- und Abbruchabfälle sowie Transport- und Umverpackungen) durchgeführt. </t>
  </si>
  <si>
    <t xml:space="preserve">Nach § 3 UStatG werden die anlagenbezogenen Daten über Art, Menge, Herkunft und Verbleib der behandelten, gelagerten oder abgelagerten sowie der abgegebenen Abfälle erfasst. In zweijährigen Abständen werden die auf die Ausstattung bezogenen Merkmale wie Kapazität, Restvolumen, Deponieabdichtung erhoben. Seit dem Erhebungsjahr 2004 werden die gefährlichen Abfallarten im Rahmen der Erhebung über die Abfallentsorgung miterfasst. Zuvor wurden diese nur sekundärstatistisch über den § 4 UStatG erhoben.</t>
  </si>
  <si>
    <t xml:space="preserve">Diese Abfallarten werden in den Tabellen 3 und 4 durch „*“ ausgewiesen. Die Abfallmengen insgesamt und anlagenspezifisch haben sich dadurch bedingt zum Teil deutlich erhöht. Die bis 2004 erfolgte Aufteilung in die betriebliche und die öffentliche bzw. gewerbliche Abfallentsorgung wurde aufgehoben. Durch die Verschmelzung der Erhebungen und die Einbeziehung der gefährlichen Abfälle ist das Abfallaufkommen gestiegen und umfassender. Erst seit wenigen Jahren sind die Demontageanlagen für Altfahrzeuge Teil der Erhebung. Ab dem Berichtsjahr 2013 werden auch abfallrechtlich genehmigte Biogasanlagen mit erhoben, die Abfälle zur Energiegewinnung einsetzen.</t>
  </si>
  <si>
    <t xml:space="preserve">Nach § 4 UStatG werden jährlich die gefährlichen Abfälle, die der Nachweispflicht unterliegen, aufbereitet. Die Daten über Abfallerzeuger und die entsorgten Mengen werden vom Gewerbeaufsichtsamt Hildesheim übernommen. Anschließend werden die Erzeuger den Einheiten im statistischen Unternehmensregister zugeordnet, um die Ordnungsmerkmale Wirtschaftszweig und Regionalschlüssel zu bestimmen.</t>
  </si>
  <si>
    <t xml:space="preserve">Im § 5 UStatG geht es vor allem um die Verwertung von Abfällen. So werden in jedem geraden Kalenderjahr, also erst wieder für 2020, die in Recyclinganlagen eingesetzten Bau- und Abbruchabfälle ermittelt. Da die Vordrucke völlig umgestellt worden sind, kann eine längere Zeitreihe noch nicht angeboten werden.</t>
  </si>
  <si>
    <t xml:space="preserve">Jährlich werden hingegen die Mengen über die Einsammlung von Transport- und Umverpackungen ermittelt. Diese Daten werden betriebsbezogen und nach Art der Transport- bzw. Umverpackung sowie deren Verbleib bestimmt.</t>
  </si>
  <si>
    <t xml:space="preserve">Weitere Abfalldaten finden Sie in der jährlich erscheinenden Niedersächsischen Abfallbilanz gemäß § 4 Niedersächisches Abfallgesetz. Hier steht das von den öffentlich-rechtlichen Entsorgungsträgern erfasste Abfallaufkommen im Vordergrund, einschließlich der Verkaufsverpackungen (Altpapier, Altglas und Leichtverpackungen).</t>
  </si>
  <si>
    <r>
      <rPr>
        <b val="true"/>
        <sz val="10"/>
        <color rgb="FF000000"/>
        <rFont val="Arial"/>
        <family val="2"/>
        <charset val="1"/>
      </rPr>
      <t xml:space="preserve">Hinweis</t>
    </r>
    <r>
      <rPr>
        <sz val="10"/>
        <color rgb="FF000000"/>
        <rFont val="Arial"/>
        <family val="2"/>
        <charset val="1"/>
      </rPr>
      <t xml:space="preserve">:
Die Mengenerfassung erfolgte in Tonnen mit Dezimalstelle. Mögliche Abweichungen in den Summen ergeben sich durch das Runden der Abfallmengen auf volle Tonnen (Rundungsdifferenzen).</t>
    </r>
  </si>
  <si>
    <t xml:space="preserve">Der Tabellenkopf für Nutzer einer Vorlesehilfe befindet sich in Zeile 7.</t>
  </si>
  <si>
    <t xml:space="preserve">Jahr</t>
  </si>
  <si>
    <t xml:space="preserve">Deponien</t>
  </si>
  <si>
    <t xml:space="preserve">Abfall-
verbrennungs-
anlagen</t>
  </si>
  <si>
    <t xml:space="preserve">Zusammen</t>
  </si>
  <si>
    <t xml:space="preserve">zur Entsorgung</t>
  </si>
  <si>
    <t xml:space="preserve">Anzahl</t>
  </si>
  <si>
    <t xml:space="preserve">Tonnen</t>
  </si>
  <si>
    <t xml:space="preserve">Entsorgte Abfallmengen: Deponien zur Entsorgung nach der Anzahl</t>
  </si>
  <si>
    <t xml:space="preserve">Entsorgte Abfallmengen: Abfallverbrennungsanlagen zur Entsorgung nach der Anzahl</t>
  </si>
  <si>
    <t xml:space="preserve">Entsorgte Abfallmengen: zusammen in Tonnen</t>
  </si>
  <si>
    <t xml:space="preserve">Entsorgte Abfallmengen: Deponien zur Entsorgung in Tonnen</t>
  </si>
  <si>
    <t xml:space="preserve">Entsorgte Abfallmengen: Abfallverbrennungsanlagen zur Entsorgung in Tonnen</t>
  </si>
  <si>
    <t xml:space="preserve">Abbildung von in Niedersachsen entsorgten Abfallmengen seit 2004 in Tonnen in gestaffelten Flächen nach Abfallverbrennungsanlagen und Deponien</t>
  </si>
  <si>
    <t xml:space="preserve">Abbildung der Behandlung von Abfällen in Niedersachsen seit 2004 in Tonnen in gestaffelten Säulen nach 9 Indikatoren</t>
  </si>
  <si>
    <t xml:space="preserve">Der Tabellenkopf für Nutzer einer Vorlesehilfe befindet sich in Zeile 6.</t>
  </si>
  <si>
    <t xml:space="preserve">Art der Anlage</t>
  </si>
  <si>
    <t xml:space="preserve">Zahl der Anlagen</t>
  </si>
  <si>
    <t xml:space="preserve">Art der Anlage 2004 nach Zahl der Anlagen</t>
  </si>
  <si>
    <t xml:space="preserve">Art der Anlage 2006 nach Zahl der Anlagen</t>
  </si>
  <si>
    <t xml:space="preserve">Art der Anlage 2008 nach Zahl der Anlagen</t>
  </si>
  <si>
    <t xml:space="preserve">Art der Anlage 2010 nach Zahl der Anlagen</t>
  </si>
  <si>
    <t xml:space="preserve">Art der Anlage 2012 nach Zahl der Anlagen</t>
  </si>
  <si>
    <t xml:space="preserve">Art der Anlage 2014 nach Zahl der Anlagen</t>
  </si>
  <si>
    <t xml:space="preserve">Art der Anlage 2016 nach Zahl der Anlagen</t>
  </si>
  <si>
    <t xml:space="preserve">Art der Anlage 2018 nach Zahl der Anlagen</t>
  </si>
  <si>
    <t xml:space="preserve">Art der Anlage 2019 nach Zahl der Anlagen</t>
  </si>
  <si>
    <t xml:space="preserve">Chemisch-physikalische 
Behandlungsanlagen</t>
  </si>
  <si>
    <t xml:space="preserve">Demontagebetriebe für Altfahrzeuge</t>
  </si>
  <si>
    <t xml:space="preserve">Feuerungsanlagen</t>
  </si>
  <si>
    <t xml:space="preserve">Mechanisch (biologische)
Abfallbehandlungsanlagen</t>
  </si>
  <si>
    <t xml:space="preserve">Bodenbehandlungsanlagen</t>
  </si>
  <si>
    <t xml:space="preserve">Schredderanlagen/Schrottscheren</t>
  </si>
  <si>
    <t xml:space="preserve">Biologische Behandlungsanlagen</t>
  </si>
  <si>
    <t xml:space="preserve">Sortieranlagen/Zerlegeeinrich-
tungen für Elektronikschrott</t>
  </si>
  <si>
    <t xml:space="preserve">Sonstige Behandlungsanlagen</t>
  </si>
  <si>
    <t xml:space="preserve">Insgesamt</t>
  </si>
  <si>
    <t xml:space="preserve">Verwertung von Abfällen:</t>
  </si>
  <si>
    <t xml:space="preserve">Naturbelassene Stoffe im Bergbau</t>
  </si>
  <si>
    <t xml:space="preserve">Verfüllung übertägiger Abbaustätten</t>
  </si>
  <si>
    <t xml:space="preserve">Verwertung unter Tage</t>
  </si>
  <si>
    <t xml:space="preserve">Noch: 2. Entwicklung der behandelten bzw. verwerteten Abfallmengen seit 2004</t>
  </si>
  <si>
    <t xml:space="preserve">Entsorgte / behandelte Menge in Tonnen</t>
  </si>
  <si>
    <t xml:space="preserve">Art der Anlage 2004: nach entsorgter / behandelter Menge in Tonnen</t>
  </si>
  <si>
    <t xml:space="preserve">Art der Anlage 2006: nach entsorgter / behandelter Menge in Tonnen</t>
  </si>
  <si>
    <t xml:space="preserve">Art der Anlage 2008: nach entsorgter / behandelter Menge in Tonnen</t>
  </si>
  <si>
    <t xml:space="preserve">Art der Anlage 2010: nach entsorgter / behandelter Menge in Tonnen</t>
  </si>
  <si>
    <t xml:space="preserve">Art der Anlage 2012: nach entsorgter / behandelter Menge in Tonnen</t>
  </si>
  <si>
    <t xml:space="preserve">Art der Anlage 2014: nach entsorgter / behandelter Menge in Tonnen</t>
  </si>
  <si>
    <t xml:space="preserve">Art der Anlage 2016: nach entsorgter / behandelter Menge in Tonnen</t>
  </si>
  <si>
    <t xml:space="preserve">Art der Anlage 2018: nach entsorgter / behandelter Menge in Tonnen</t>
  </si>
  <si>
    <t xml:space="preserve">Art der Anlage 2019: nach entsorgter / behandelter Menge in Tonnen</t>
  </si>
  <si>
    <t xml:space="preserve">Chemisch-physi-
kalische Behand-
lungsanlagen</t>
  </si>
  <si>
    <t xml:space="preserve">Demontage-
betriebe für
Altfahrzeuge</t>
  </si>
  <si>
    <t xml:space="preserve">Feuerungs-
anlagen</t>
  </si>
  <si>
    <t xml:space="preserve">Mechanisch-
biologische
Abfallbehand-
lungsanlagen</t>
  </si>
  <si>
    <t xml:space="preserve">Bodenbehand-
lungsanlagen</t>
  </si>
  <si>
    <t xml:space="preserve">Schredderan-
lagen/Schrott-
scheren</t>
  </si>
  <si>
    <t xml:space="preserve">Biologische
Behandlungs-
anlagen</t>
  </si>
  <si>
    <t xml:space="preserve">Sortieranlagen/
Zerlegeeinrich-
tungen für Elek-
tronikschrott</t>
  </si>
  <si>
    <t xml:space="preserve">Sonstige Behand-
lungsanlagen</t>
  </si>
  <si>
    <t xml:space="preserve">Verwertung von
Abfällen:</t>
  </si>
  <si>
    <t xml:space="preserve">Naturbelasse-
ne Stoffe
im Bergbau</t>
  </si>
  <si>
    <t xml:space="preserve">[g]</t>
  </si>
  <si>
    <t xml:space="preserve">Verfüllung
übertätiger
Abbaustätten</t>
  </si>
  <si>
    <t xml:space="preserve">Verwertung
unter Tage</t>
  </si>
  <si>
    <t xml:space="preserve">Der Tabellenkopf für Nutzer einer Vorlesehilfe befindet sich unterhalb des Tabellenkopfs in der folgenden Zeile.</t>
  </si>
  <si>
    <t xml:space="preserve">Art der
Anlage
--------
Abfallart</t>
  </si>
  <si>
    <t xml:space="preserve">Abfall-
entsor-
gungs-
anlagen</t>
  </si>
  <si>
    <t xml:space="preserve">Input der Anlage
insgesamt</t>
  </si>
  <si>
    <t xml:space="preserve">Herkunft der Abfälle</t>
  </si>
  <si>
    <t xml:space="preserve">Nach-
richtlich:
Input aus
dem Inland</t>
  </si>
  <si>
    <t xml:space="preserve">im
eigenen
Betrieb
erzeugte
Abfälle</t>
  </si>
  <si>
    <t xml:space="preserve">fremde Abfälle</t>
  </si>
  <si>
    <t xml:space="preserve">zusammen</t>
  </si>
  <si>
    <t xml:space="preserve">davon angeliefert aus</t>
  </si>
  <si>
    <t xml:space="preserve">dem
eigenen
Land</t>
  </si>
  <si>
    <t xml:space="preserve">anderen
Ländern</t>
  </si>
  <si>
    <t xml:space="preserve">dem
Ausland</t>
  </si>
  <si>
    <t xml:space="preserve">Tonnen TM</t>
  </si>
  <si>
    <t xml:space="preserve">Art der Anlage, Abfallart</t>
  </si>
  <si>
    <t xml:space="preserve">Abfallentsorgungsanlagen nach Anzahl</t>
  </si>
  <si>
    <t xml:space="preserve">Input der Anlage: insgesamt in Tonnen</t>
  </si>
  <si>
    <t xml:space="preserve">Input der Anlage: insgesamt in Tonnen Trockenmasse</t>
  </si>
  <si>
    <t xml:space="preserve">Herkunft der Abfälle: im eigenen Betrieb erzeugte Abfälle in Tonnen</t>
  </si>
  <si>
    <t xml:space="preserve">Herkunft der Abfälle: fremde Abfälle: zusammen in Tonnen</t>
  </si>
  <si>
    <t xml:space="preserve">Herkunft der Abfälle: fremde Abfälle: davon angeliefert aus dem eigenen Land in Tonnen</t>
  </si>
  <si>
    <t xml:space="preserve">Herkunft der Abfälle: fremde Abfälle: davon angeliefert aus anderen Ländern in Tonnen</t>
  </si>
  <si>
    <t xml:space="preserve">Herkunft der Abfälle: fremde Abfälle: davon angeliefert aus dem Ausland in Tonnen</t>
  </si>
  <si>
    <t xml:space="preserve">Input der Anlage: nachrichtlich: Input aus dem Inland in Tonnen</t>
  </si>
  <si>
    <t xml:space="preserve">1. Abfallverbrennungsanlagen</t>
  </si>
  <si>
    <t xml:space="preserve"> 01 *         </t>
  </si>
  <si>
    <t xml:space="preserve">[n]</t>
  </si>
  <si>
    <t xml:space="preserve"> 02           </t>
  </si>
  <si>
    <t xml:space="preserve"> 02 *         </t>
  </si>
  <si>
    <t xml:space="preserve"> 02 SU        </t>
  </si>
  <si>
    <t xml:space="preserve"> 03           </t>
  </si>
  <si>
    <t xml:space="preserve"> 04           </t>
  </si>
  <si>
    <t xml:space="preserve"> 04 *         </t>
  </si>
  <si>
    <t xml:space="preserve"> 04 SU        </t>
  </si>
  <si>
    <t xml:space="preserve"> 05 *         </t>
  </si>
  <si>
    <t xml:space="preserve"> 06           </t>
  </si>
  <si>
    <t xml:space="preserve"> 06 *         </t>
  </si>
  <si>
    <t xml:space="preserve"> 06 SU        </t>
  </si>
  <si>
    <t xml:space="preserve"> 07           </t>
  </si>
  <si>
    <t xml:space="preserve"> 07 *         </t>
  </si>
  <si>
    <t xml:space="preserve"> 07 SU        </t>
  </si>
  <si>
    <t xml:space="preserve"> 08           </t>
  </si>
  <si>
    <t xml:space="preserve"> 08 *         </t>
  </si>
  <si>
    <t xml:space="preserve"> 08 SU        </t>
  </si>
  <si>
    <t xml:space="preserve"> 09 *         </t>
  </si>
  <si>
    <t xml:space="preserve"> 11 *         </t>
  </si>
  <si>
    <t xml:space="preserve"> 12           </t>
  </si>
  <si>
    <t xml:space="preserve"> 12 *         </t>
  </si>
  <si>
    <t xml:space="preserve"> 12 SU        </t>
  </si>
  <si>
    <t xml:space="preserve"> 13 *         </t>
  </si>
  <si>
    <t xml:space="preserve"> 14 *         </t>
  </si>
  <si>
    <t xml:space="preserve"> 15           </t>
  </si>
  <si>
    <t xml:space="preserve"> 15 *         </t>
  </si>
  <si>
    <t xml:space="preserve"> 15 SU        </t>
  </si>
  <si>
    <t xml:space="preserve"> 16           </t>
  </si>
  <si>
    <t xml:space="preserve"> 16 *         </t>
  </si>
  <si>
    <t xml:space="preserve"> 16 SU        </t>
  </si>
  <si>
    <t xml:space="preserve"> 17           </t>
  </si>
  <si>
    <t xml:space="preserve"> 17 *         </t>
  </si>
  <si>
    <t xml:space="preserve"> 17 SU        </t>
  </si>
  <si>
    <t xml:space="preserve"> 18           </t>
  </si>
  <si>
    <t xml:space="preserve"> 18 *         </t>
  </si>
  <si>
    <t xml:space="preserve"> 18 SU        </t>
  </si>
  <si>
    <t xml:space="preserve"> 19           </t>
  </si>
  <si>
    <t xml:space="preserve"> 19 *         </t>
  </si>
  <si>
    <t xml:space="preserve"> 19 SU        </t>
  </si>
  <si>
    <t xml:space="preserve"> 20           </t>
  </si>
  <si>
    <t xml:space="preserve"> 20 *         </t>
  </si>
  <si>
    <t xml:space="preserve"> 20 SU        </t>
  </si>
  <si>
    <t xml:space="preserve"> Zusammen     </t>
  </si>
  <si>
    <t xml:space="preserve"> Zusammen *   </t>
  </si>
  <si>
    <t xml:space="preserve"> Insgesamt    </t>
  </si>
  <si>
    <t xml:space="preserve">2. Bodenbehandlungsanlagen</t>
  </si>
  <si>
    <t xml:space="preserve"> 01           </t>
  </si>
  <si>
    <t xml:space="preserve"> 01 SU        </t>
  </si>
  <si>
    <t xml:space="preserve"> 10           </t>
  </si>
  <si>
    <t xml:space="preserve"> 10 *         </t>
  </si>
  <si>
    <t xml:space="preserve"> 10 SU        </t>
  </si>
  <si>
    <t xml:space="preserve">3. Chemisch-physikalische Behandlungsanlagen</t>
  </si>
  <si>
    <t xml:space="preserve"> 05           </t>
  </si>
  <si>
    <t xml:space="preserve"> 05 SU        </t>
  </si>
  <si>
    <t xml:space="preserve"> 11           </t>
  </si>
  <si>
    <t xml:space="preserve"> 11 SU        </t>
  </si>
  <si>
    <t xml:space="preserve"> IOLEER       </t>
  </si>
  <si>
    <t xml:space="preserve">4. Demontagebetriebe für Altfahrzeuge</t>
  </si>
  <si>
    <t xml:space="preserve"> 160104 *     </t>
  </si>
  <si>
    <t xml:space="preserve"> 1601 *       </t>
  </si>
  <si>
    <t xml:space="preserve">5. Deponien</t>
  </si>
  <si>
    <t xml:space="preserve">6. Feuerungsanlagen mit energetischer Verwertung von Abfällen</t>
  </si>
  <si>
    <t xml:space="preserve">7. Biologische Behandlungsanlagen</t>
  </si>
  <si>
    <t xml:space="preserve">8. Covergärung in Abwasserbehandlungsanlagen</t>
  </si>
  <si>
    <t xml:space="preserve">9. Mechanisch (biologische) Abfallbehandlungsanlagen</t>
  </si>
  <si>
    <t xml:space="preserve">10. Schredderanlagen /Schrottscheren</t>
  </si>
  <si>
    <t xml:space="preserve">11. Sonstige Behandlungsanlagen</t>
  </si>
  <si>
    <t xml:space="preserve"> 03 *         </t>
  </si>
  <si>
    <t xml:space="preserve"> 03 SU        </t>
  </si>
  <si>
    <t xml:space="preserve"> 09           </t>
  </si>
  <si>
    <t xml:space="preserve"> 09 SU        </t>
  </si>
  <si>
    <t xml:space="preserve">12. Sortieranlagen</t>
  </si>
  <si>
    <t xml:space="preserve">13. Zerlegeeinrichtungen für Elektro- und Elektronikaltgeräte</t>
  </si>
  <si>
    <t xml:space="preserve">14. Verfüllung in übertätigen Abbaustätten</t>
  </si>
  <si>
    <t xml:space="preserve"> Insgesamt **</t>
  </si>
  <si>
    <t xml:space="preserve">Die Angaben zu den Sternchen-Fußnoten der Gesamttabelle sind in den folgenden beiden Zeilen beschrieben.</t>
  </si>
  <si>
    <t xml:space="preserve">*) Einschließlich ruhende Anlagen (IOLEER), ohne Deponien in der Stilllegungsphase (IOSTILL). </t>
  </si>
  <si>
    <t xml:space="preserve">**) Einschließlich Anlagen Untertägige Abbaustätte (VUT) sowie Einrichtung zur Entsorgung von bergbaulichen Abfällen (NBB).</t>
  </si>
  <si>
    <t xml:space="preserve">Abfall-
entsor-
gungs-
anlagen
mit
Output</t>
  </si>
  <si>
    <t xml:space="preserve">Output der Anlage
insgesamt</t>
  </si>
  <si>
    <t xml:space="preserve">Davon</t>
  </si>
  <si>
    <t xml:space="preserve">zur
Abfallbeseitigung</t>
  </si>
  <si>
    <t xml:space="preserve">zur Verwertung in
Abfallentsorgungsanlagen</t>
  </si>
  <si>
    <t xml:space="preserve">an Ver-
werter,
gewonnene
Sekundär-
stoffe und
Produkte</t>
  </si>
  <si>
    <t xml:space="preserve">zusam-
men</t>
  </si>
  <si>
    <t xml:space="preserve">im
Inland</t>
  </si>
  <si>
    <t xml:space="preserve">im
Ausland</t>
  </si>
  <si>
    <t xml:space="preserve">Abfallentsorgungsanlagen mit Output nach Anzahl</t>
  </si>
  <si>
    <t xml:space="preserve">Output der Anlage: insgesamt in Tonnen</t>
  </si>
  <si>
    <t xml:space="preserve">Output der Anlage: insgesamt in Tonnen Trockenmasse</t>
  </si>
  <si>
    <t xml:space="preserve">Output der Anlage davon zur Abfallbeseitigung: zusammen in Tonnen</t>
  </si>
  <si>
    <t xml:space="preserve">Output der Anlage davon zur Abfallbeseitigung: im Inland in Tonnen</t>
  </si>
  <si>
    <t xml:space="preserve">Output der Anlage davon zur Abfallbeseitigung: im Ausland in Tonnen</t>
  </si>
  <si>
    <t xml:space="preserve">Output der Anlage davon zur Verwertung in Abfallentsorgungsanlagen: zusammen in Tonnen</t>
  </si>
  <si>
    <t xml:space="preserve">Output der Anlage davon zur Verwertung in Abfallentsorgungsanlagen: im Inland in Tonnen</t>
  </si>
  <si>
    <t xml:space="preserve">Output der Anlage davon zur Verwertung in Abfallentsorgungsanlagen: im Ausland in Tonnen</t>
  </si>
  <si>
    <t xml:space="preserve">Output der Anlage davon an Verwerter, gewonnene Sekundärstoffe und Produkte in Tonnen</t>
  </si>
  <si>
    <t xml:space="preserve">8. Mechanisch (biologische) Abfallbehandlungsanlagen</t>
  </si>
  <si>
    <t xml:space="preserve">9. Schredderanlagen /Schrottscheren</t>
  </si>
  <si>
    <t xml:space="preserve">10. Sonstige Behandlungsanlagen</t>
  </si>
  <si>
    <t xml:space="preserve">11. Sortieranlagen</t>
  </si>
  <si>
    <t xml:space="preserve">12. Zerlegeeinrichtungen für Elektro- und Elektronikaltgeräte</t>
  </si>
  <si>
    <t xml:space="preserve">Die Angabe zu der Fußnote der Gesamttabelle ist in der folgenden Zeile beschrieben.</t>
  </si>
  <si>
    <t xml:space="preserve">*) Ohne ruhende Anlagen (IOLEER), Deponien in der Stilllegungsphase mit Output von Sickerwasser sind enthalten. </t>
  </si>
  <si>
    <t xml:space="preserve">Abfallart</t>
  </si>
  <si>
    <t xml:space="preserve">Deponien mit Baumaßnahmen</t>
  </si>
  <si>
    <t xml:space="preserve">Eingesetzte Abfallmenge</t>
  </si>
  <si>
    <t xml:space="preserve">insgesamt</t>
  </si>
  <si>
    <t xml:space="preserve">Deponien mit Baumaßnahmen insgesamt nach Anzahl</t>
  </si>
  <si>
    <t xml:space="preserve">Eingesetzte Abfallmenge insgesamt in Tonnen</t>
  </si>
  <si>
    <t xml:space="preserve"> Deponie der Klasse 0  </t>
  </si>
  <si>
    <t xml:space="preserve"> Deponie der Klasse I  </t>
  </si>
  <si>
    <t xml:space="preserve"> Deponie der Klasse II </t>
  </si>
  <si>
    <t xml:space="preserve"> Deponie der Klasse III</t>
  </si>
  <si>
    <t xml:space="preserve"> Deponien insgesamt    </t>
  </si>
  <si>
    <t xml:space="preserve"> 100101       </t>
  </si>
  <si>
    <t xml:space="preserve"> 1001         </t>
  </si>
  <si>
    <t xml:space="preserve"> 170101       </t>
  </si>
  <si>
    <t xml:space="preserve"> 170102       </t>
  </si>
  <si>
    <t xml:space="preserve"> 170103       </t>
  </si>
  <si>
    <t xml:space="preserve"> 170107       </t>
  </si>
  <si>
    <t xml:space="preserve"> 1701         </t>
  </si>
  <si>
    <t xml:space="preserve"> 170301 *     </t>
  </si>
  <si>
    <t xml:space="preserve"> 170302       </t>
  </si>
  <si>
    <t xml:space="preserve"> 1703         </t>
  </si>
  <si>
    <t xml:space="preserve"> 1703 *       </t>
  </si>
  <si>
    <t xml:space="preserve"> 1703 SU      </t>
  </si>
  <si>
    <t xml:space="preserve"> 170503 *     </t>
  </si>
  <si>
    <t xml:space="preserve"> 170504       </t>
  </si>
  <si>
    <t xml:space="preserve"> 170508       </t>
  </si>
  <si>
    <t xml:space="preserve"> 1705         </t>
  </si>
  <si>
    <t xml:space="preserve"> 1705 *       </t>
  </si>
  <si>
    <t xml:space="preserve"> 1705 SU      </t>
  </si>
  <si>
    <t xml:space="preserve"> 190112       </t>
  </si>
  <si>
    <t xml:space="preserve"> 1901         </t>
  </si>
  <si>
    <t xml:space="preserve"> 19120900     </t>
  </si>
  <si>
    <t xml:space="preserve"> 191209       </t>
  </si>
  <si>
    <t xml:space="preserve"> 1912         </t>
  </si>
  <si>
    <t xml:space="preserve">Es folgt eine Fußnote in der nächsten Zeile.</t>
  </si>
  <si>
    <t xml:space="preserve">*) Einschließlich ruhende Deponien (IOLEER) und Deponien in der Stilllegungsphase (IOSTILL). </t>
  </si>
  <si>
    <t xml:space="preserve">Der Tabellenkopf für Nutzer einer Vorlesehilfe befindet sich in Zeile 9.</t>
  </si>
  <si>
    <t xml:space="preserve">Nach-
richtlich:
Input
aus dem
Inland</t>
  </si>
  <si>
    <t xml:space="preserve">Input der Anlage: insgesamt nach Tonnen</t>
  </si>
  <si>
    <t xml:space="preserve">Input der Anlage: insgesamt nach Tonnen Trockenmasse</t>
  </si>
  <si>
    <t xml:space="preserve">Abfallverbrennungsanlage</t>
  </si>
  <si>
    <t xml:space="preserve">Klärschlammverbrennungs- 
anlage</t>
  </si>
  <si>
    <t xml:space="preserve">Sonderabfallver-
brennungsanlage</t>
  </si>
  <si>
    <t xml:space="preserve">Sonstige Anlage zur
thermischen Behandlung</t>
  </si>
  <si>
    <t xml:space="preserve">AVA zusammen</t>
  </si>
  <si>
    <t xml:space="preserve">BOD</t>
  </si>
  <si>
    <t xml:space="preserve">Regenerierung von Säuren
und Basen, Lösemitteln</t>
  </si>
  <si>
    <t xml:space="preserve">Rückgewinnung von Me- 
tallen, Lösemitteln usw.</t>
  </si>
  <si>
    <t xml:space="preserve">Volumenreduzierung und
Wasserabscheidung</t>
  </si>
  <si>
    <t xml:space="preserve">Sonstige Anlage</t>
  </si>
  <si>
    <t xml:space="preserve">CPB zusammen</t>
  </si>
  <si>
    <t xml:space="preserve">DBA</t>
  </si>
  <si>
    <t xml:space="preserve">Deponie der Klasse 0</t>
  </si>
  <si>
    <t xml:space="preserve">Deponie der Klasse I</t>
  </si>
  <si>
    <t xml:space="preserve">Deponie der Klasse II</t>
  </si>
  <si>
    <t xml:space="preserve">Deponie der Klasse III</t>
  </si>
  <si>
    <t xml:space="preserve">DEP zusammen</t>
  </si>
  <si>
    <t xml:space="preserve">Ersatzbrennstoffwerk</t>
  </si>
  <si>
    <t xml:space="preserve">Biomassekraftwerk</t>
  </si>
  <si>
    <t xml:space="preserve">anderes Kraftwerk</t>
  </si>
  <si>
    <t xml:space="preserve">Heizwerk</t>
  </si>
  <si>
    <t xml:space="preserve">Anlage für andere Produk-
tionszwecke</t>
  </si>
  <si>
    <t xml:space="preserve">FEU zusammen</t>
  </si>
  <si>
    <t xml:space="preserve">Bioabfallkompostierungs-
anlage</t>
  </si>
  <si>
    <t xml:space="preserve">Grünabfallkompostierungs-
anlage</t>
  </si>
  <si>
    <t xml:space="preserve">Kombinierte Kompostie-
rungs- u. Vergärungsanlage</t>
  </si>
  <si>
    <t xml:space="preserve">Biogas-/Vergärungsanlage</t>
  </si>
  <si>
    <t xml:space="preserve">Sonstige biologische
Behandlungsanlage</t>
  </si>
  <si>
    <t xml:space="preserve">KOM zusammen</t>
  </si>
  <si>
    <t xml:space="preserve">COV</t>
  </si>
  <si>
    <t xml:space="preserve">MBA</t>
  </si>
  <si>
    <t xml:space="preserve">SHR</t>
  </si>
  <si>
    <t xml:space="preserve">SON</t>
  </si>
  <si>
    <t xml:space="preserve">darunter</t>
  </si>
  <si>
    <t xml:space="preserve"> OEL</t>
  </si>
  <si>
    <t xml:space="preserve">davon</t>
  </si>
  <si>
    <t xml:space="preserve">Zweitraffination zur
Erzeugung von Basisölen</t>
  </si>
  <si>
    <t xml:space="preserve">SOR</t>
  </si>
  <si>
    <t xml:space="preserve">ZER</t>
  </si>
  <si>
    <t xml:space="preserve">NBB</t>
  </si>
  <si>
    <t xml:space="preserve">VUE</t>
  </si>
  <si>
    <t xml:space="preserve">VUT</t>
  </si>
  <si>
    <t xml:space="preserve">Der Tabellenkopf für Nutzer einer Vorlesehilfe befindet sich in Zeile 8.</t>
  </si>
  <si>
    <t xml:space="preserve">Art der Anlage
------------------
Abfallart</t>
  </si>
  <si>
    <t xml:space="preserve">Abfallverbrennungsanlage                               </t>
  </si>
  <si>
    <t xml:space="preserve">Klärschlammverbrennungsanlage</t>
  </si>
  <si>
    <t xml:space="preserve">Sonderabfallverbrennungsanlage</t>
  </si>
  <si>
    <t xml:space="preserve">Sonstige Anlage zur 
themischen Behandlung</t>
  </si>
  <si>
    <t xml:space="preserve">Abfallverbrennungsanlagen
insgesamt</t>
  </si>
  <si>
    <t xml:space="preserve">Chemisch-physikaliche
Behandlungsanlagen</t>
  </si>
  <si>
    <t xml:space="preserve">Demontagebetriebe
für Altfahrzeuge</t>
  </si>
  <si>
    <t xml:space="preserve">Deponien zusammen</t>
  </si>
  <si>
    <t xml:space="preserve">Ersatzbrennstoffkraftwerk</t>
  </si>
  <si>
    <t xml:space="preserve">Zusammen     </t>
  </si>
  <si>
    <t xml:space="preserve">Insgesamt    </t>
  </si>
  <si>
    <t xml:space="preserve">Anlage für andere
Produktionszwecke</t>
  </si>
  <si>
    <t xml:space="preserve">Feuerungsanlagen zusammen</t>
  </si>
  <si>
    <t xml:space="preserve">Bioabfallkompostierungsanlage</t>
  </si>
  <si>
    <t xml:space="preserve">Grünabfallkompostierungsanlage</t>
  </si>
  <si>
    <t xml:space="preserve">Kombinierte Kompostierungs-
und Vergärungsanlage</t>
  </si>
  <si>
    <t xml:space="preserve">Biologische Behandlungs-
anlagen zusammen</t>
  </si>
  <si>
    <t xml:space="preserve">Schredderanlagen/
Schrottscheren</t>
  </si>
  <si>
    <t xml:space="preserve">Sortieranlagen</t>
  </si>
  <si>
    <t xml:space="preserve">Zerlegeeinrichtungen für 
Elektro- und Elektronikschrott</t>
  </si>
  <si>
    <t xml:space="preserve">8. Anzahl und Abfallmengen nach Anlagenart und Verwertungs- bzw. Beseitigungsverfahren</t>
  </si>
  <si>
    <t xml:space="preserve">Der Tabellenkopf für Nutzer einer Vorlesehilfe befindet sich in Zeile 5 und Zeile 28.</t>
  </si>
  <si>
    <t xml:space="preserve">Art des
Verfah-
rens</t>
  </si>
  <si>
    <r>
      <rPr>
        <sz val="7"/>
        <rFont val="Arial"/>
        <family val="2"/>
        <charset val="1"/>
      </rPr>
      <t xml:space="preserve">Anlagen
insge-
samt</t>
    </r>
    <r>
      <rPr>
        <vertAlign val="superscript"/>
        <sz val="7"/>
        <rFont val="Arial"/>
        <family val="2"/>
        <charset val="1"/>
      </rPr>
      <t xml:space="preserve">1)</t>
    </r>
  </si>
  <si>
    <t xml:space="preserve">Depo-
nien</t>
  </si>
  <si>
    <t xml:space="preserve">Thermi-
sche
Behand-
lungs-
anlagen</t>
  </si>
  <si>
    <t xml:space="preserve">Feue-
rungs-
anla-
gen</t>
  </si>
  <si>
    <t xml:space="preserve">Biolo-
gische
Behand-
lungs-
anlagen</t>
  </si>
  <si>
    <t xml:space="preserve">Sor-
tier-
anla-
gen</t>
  </si>
  <si>
    <t xml:space="preserve">Zerle-
geein-
rich-
tun-
gen</t>
  </si>
  <si>
    <t xml:space="preserve">Schred-
der-
anlagen/
Schrott-
scheren</t>
  </si>
  <si>
    <t xml:space="preserve">Mech.-
(-biol.)
Behand-
lungs-
anlagen</t>
  </si>
  <si>
    <t xml:space="preserve">Chem.-
phys.
Behand-
lungs-
anlagen</t>
  </si>
  <si>
    <t xml:space="preserve">Boden-
behand-
lungs-
anlagen</t>
  </si>
  <si>
    <t xml:space="preserve">De-
mon-
tage-
be-
triebe</t>
  </si>
  <si>
    <t xml:space="preserve">Über-
tägige
Abbau-
stätten</t>
  </si>
  <si>
    <t xml:space="preserve">Son-
stige
Anla-
gen</t>
  </si>
  <si>
    <t xml:space="preserve">Art des Verfahrens</t>
  </si>
  <si>
    <t xml:space="preserve">Anlagen insgesamt nach Anzahl</t>
  </si>
  <si>
    <t xml:space="preserve">Deponien nach Anzahl</t>
  </si>
  <si>
    <t xml:space="preserve">Themische Behandlungsnlagen nach Anzahl</t>
  </si>
  <si>
    <t xml:space="preserve">Feuerungsanlagen nach Anzahl</t>
  </si>
  <si>
    <t xml:space="preserve">biologische Behandlungsanlagen nach Anzahl</t>
  </si>
  <si>
    <t xml:space="preserve">Sortieranlagen nach Anzahl</t>
  </si>
  <si>
    <t xml:space="preserve">Zerlegeeinrichtungen nach Anzhl</t>
  </si>
  <si>
    <t xml:space="preserve">Schredderanlagen/Schrottscheren nach Anzahl</t>
  </si>
  <si>
    <t xml:space="preserve">Mechanich-biologische Behandlungsanlage nach Anzahl</t>
  </si>
  <si>
    <t xml:space="preserve">Chemisch-physikalische Behandlungsanlagen nach Anzahl</t>
  </si>
  <si>
    <t xml:space="preserve">Bodenbehandlungsanlagen nach Anzahl</t>
  </si>
  <si>
    <t xml:space="preserve">Demontagebetriebe nach Anzahl</t>
  </si>
  <si>
    <t xml:space="preserve">Übertägige Abbaustätten nach Anzahl</t>
  </si>
  <si>
    <t xml:space="preserve">Sonstige Anlagen nach Anzahl</t>
  </si>
  <si>
    <t xml:space="preserve">1. Anzahl</t>
  </si>
  <si>
    <t xml:space="preserve"> R01      </t>
  </si>
  <si>
    <t xml:space="preserve"> R02      </t>
  </si>
  <si>
    <t xml:space="preserve"> R03      </t>
  </si>
  <si>
    <t xml:space="preserve"> R04      </t>
  </si>
  <si>
    <t xml:space="preserve"> R05      </t>
  </si>
  <si>
    <t xml:space="preserve"> R08      </t>
  </si>
  <si>
    <t xml:space="preserve"> R09      </t>
  </si>
  <si>
    <t xml:space="preserve"> R10      </t>
  </si>
  <si>
    <t xml:space="preserve"> R11      </t>
  </si>
  <si>
    <t xml:space="preserve"> R12      </t>
  </si>
  <si>
    <t xml:space="preserve"> R13      </t>
  </si>
  <si>
    <t xml:space="preserve"> Insge-
 samt</t>
  </si>
  <si>
    <t xml:space="preserve"> D01      </t>
  </si>
  <si>
    <t xml:space="preserve"> D02      </t>
  </si>
  <si>
    <t xml:space="preserve"> D05      </t>
  </si>
  <si>
    <t xml:space="preserve"> D08      </t>
  </si>
  <si>
    <t xml:space="preserve"> D09      </t>
  </si>
  <si>
    <t xml:space="preserve"> D10      </t>
  </si>
  <si>
    <t xml:space="preserve"> D14      </t>
  </si>
  <si>
    <t xml:space="preserve">2. In Tonnen</t>
  </si>
  <si>
    <t xml:space="preserve">Anlagen insgesamt nach Abfallmengen in Tonnen</t>
  </si>
  <si>
    <t xml:space="preserve">Deponien nach Abfallmengen in Tonnen</t>
  </si>
  <si>
    <t xml:space="preserve">Themische Behandlungsanlagen nach Abfallmengen in Tonnen</t>
  </si>
  <si>
    <t xml:space="preserve">Feuerungsanlagen nach Abfallmengen in Tonnen</t>
  </si>
  <si>
    <t xml:space="preserve">biologische Behandlungsanlagen nach Abfallmengen in Tonnen</t>
  </si>
  <si>
    <t xml:space="preserve">Sortieranlagen nach Abfallmengen in Tonnen</t>
  </si>
  <si>
    <t xml:space="preserve">Zerlegeeinrichtungen nach Abfallmengen in Tonnen</t>
  </si>
  <si>
    <t xml:space="preserve">Schredderanlagen/Schrottscheren nach Abfallmengen in Tonnen</t>
  </si>
  <si>
    <t xml:space="preserve">Mechanich-biologische Behandlungsanlage nach Abfallmengen in Tonnen</t>
  </si>
  <si>
    <t xml:space="preserve">Chemisch-physikalische Behandlungsanlagen nach Abfallmengen in Tonnen</t>
  </si>
  <si>
    <t xml:space="preserve">Bodenbehandlungsanlagen nach Abfallmengen in Tonnen</t>
  </si>
  <si>
    <t xml:space="preserve">Demontagebetriebe nach Abfallmengen in Tonnen</t>
  </si>
  <si>
    <t xml:space="preserve">Übertägige Abbaustätten nach Abfallmengen in Tonnen</t>
  </si>
  <si>
    <t xml:space="preserve">Sonstige Anlagen nach Abfallmengen in Tonnen</t>
  </si>
  <si>
    <t xml:space="preserve">Es folgt Fußnote 1.</t>
  </si>
  <si>
    <t xml:space="preserve">1) Einschließlich ruhende Anlagen (IOLEER), ohne Deponien in der Stilllegungsphase (IOSTILL).</t>
  </si>
  <si>
    <t xml:space="preserve">Art der Anlage
--------------------
Abfallschlüssel</t>
  </si>
  <si>
    <t xml:space="preserve">Anlagen</t>
  </si>
  <si>
    <t xml:space="preserve">Input</t>
  </si>
  <si>
    <t xml:space="preserve">Darunter
aus dem Ausland
angeliefert</t>
  </si>
  <si>
    <r>
      <rPr>
        <sz val="8"/>
        <rFont val="Arial"/>
        <family val="2"/>
        <charset val="1"/>
      </rPr>
      <t xml:space="preserve">Anzahl</t>
    </r>
    <r>
      <rPr>
        <vertAlign val="superscript"/>
        <sz val="8"/>
        <rFont val="Arial"/>
        <family val="2"/>
        <charset val="1"/>
      </rPr>
      <t xml:space="preserve">1)
</t>
    </r>
    <r>
      <rPr>
        <sz val="8"/>
        <rFont val="Arial"/>
        <family val="2"/>
        <charset val="1"/>
      </rPr>
      <t xml:space="preserve">(angenommene
Altfahrzeuge)</t>
    </r>
  </si>
  <si>
    <t xml:space="preserve">Art der Anlage, Abfallschlüssel</t>
  </si>
  <si>
    <t xml:space="preserve">Anlagen nach Anzahl</t>
  </si>
  <si>
    <t xml:space="preserve">Input in Tonnen</t>
  </si>
  <si>
    <t xml:space="preserve">Input:angenommene Altfahrzeuge nach Anzahl</t>
  </si>
  <si>
    <t xml:space="preserve">Input in Tonnen: darunter aus dem Ausland angeliefert in Tonnen</t>
  </si>
  <si>
    <t xml:space="preserve">Demontageanlage
160104*                      </t>
  </si>
  <si>
    <r>
      <rPr>
        <sz val="8"/>
        <rFont val="Arial"/>
        <family val="2"/>
        <charset val="1"/>
      </rPr>
      <t xml:space="preserve">Schredderanlage</t>
    </r>
    <r>
      <rPr>
        <vertAlign val="superscript"/>
        <sz val="8"/>
        <rFont val="Arial"/>
        <family val="2"/>
        <charset val="1"/>
      </rPr>
      <t xml:space="preserve">2)
</t>
    </r>
    <r>
      <rPr>
        <sz val="8"/>
        <rFont val="Arial"/>
        <family val="2"/>
        <charset val="1"/>
      </rPr>
      <t xml:space="preserve">160106                       </t>
    </r>
  </si>
  <si>
    <t xml:space="preserve">Es folgen Fußnoten 1 und 2.</t>
  </si>
  <si>
    <t xml:space="preserve">1) Nur relevant für Abfallschlüssel 160104* und 160106.</t>
  </si>
  <si>
    <t xml:space="preserve">2) Nur Schredderanlagen und Schrottscheren mit Restkarossen (Abfallschlüssel 160106) im Input.</t>
  </si>
  <si>
    <t xml:space="preserve">Der Tabellenkopf für Nutzer einer Vorlesehilfe befindet sich in Zeile 8. </t>
  </si>
  <si>
    <t xml:space="preserve">Art der
Anlage
-----------
Abfall-
schlüssel</t>
  </si>
  <si>
    <t xml:space="preserve">An-
lagen
mit
Output</t>
  </si>
  <si>
    <t xml:space="preserve">Output</t>
  </si>
  <si>
    <t xml:space="preserve">Beseitigung</t>
  </si>
  <si>
    <t xml:space="preserve">Verwertung</t>
  </si>
  <si>
    <t xml:space="preserve">An Direkt-
verwerter,
außerhalb
von Abfall-
entsor-
gungs-
anlagen
sowie
gewonne-
ne Sekun-
därroh-
stoffe und
Produkte</t>
  </si>
  <si>
    <r>
      <rPr>
        <sz val="7"/>
        <rFont val="Arial"/>
        <family val="2"/>
        <charset val="1"/>
      </rPr>
      <t xml:space="preserve">Schredderleichtfraktion</t>
    </r>
    <r>
      <rPr>
        <vertAlign val="superscript"/>
        <sz val="7"/>
        <rFont val="Arial"/>
        <family val="2"/>
        <charset val="1"/>
      </rPr>
      <t xml:space="preserve">2)</t>
    </r>
  </si>
  <si>
    <t xml:space="preserve">Inland</t>
  </si>
  <si>
    <t xml:space="preserve">Ausland</t>
  </si>
  <si>
    <t xml:space="preserve">Abgabe
zur Ver-
wertung
insge-
samt
(ent-
spricht
Sp. 6-8)</t>
  </si>
  <si>
    <t xml:space="preserve">davon letztendlich</t>
  </si>
  <si>
    <t xml:space="preserve">stoff-
lich
ver-
wertet</t>
  </si>
  <si>
    <t xml:space="preserve">ener-
getisch
ver-
wertet</t>
  </si>
  <si>
    <t xml:space="preserve">besei-
tigt</t>
  </si>
  <si>
    <r>
      <rPr>
        <sz val="7"/>
        <rFont val="Arial"/>
        <family val="2"/>
        <charset val="1"/>
      </rPr>
      <t xml:space="preserve">Anzahl</t>
    </r>
    <r>
      <rPr>
        <vertAlign val="superscript"/>
        <sz val="7"/>
        <rFont val="Arial"/>
        <family val="2"/>
        <charset val="1"/>
      </rPr>
      <t xml:space="preserve">1)</t>
    </r>
  </si>
  <si>
    <t xml:space="preserve">Anlagen mit Out nach Anzahl</t>
  </si>
  <si>
    <t xml:space="preserve">Out in Tonnen</t>
  </si>
  <si>
    <t xml:space="preserve">Output: Nur relevant für Abfallschlüssel 160106 bei Demontageanlagen nach Anzahl</t>
  </si>
  <si>
    <t xml:space="preserve">Beseitigung im Inland in Tonnen</t>
  </si>
  <si>
    <t xml:space="preserve">Beseitigung im Ausland in Tonnen</t>
  </si>
  <si>
    <t xml:space="preserve">Verwertung im Inland in Tonnen</t>
  </si>
  <si>
    <t xml:space="preserve">Verwertung im Ausland in Tonnen</t>
  </si>
  <si>
    <t xml:space="preserve">Output an Direktverwerter, außerhalb von Abfallentsorgungsanlagen sowie gewonnene Sekundärrohstoffe und Produkte in Tonnen</t>
  </si>
  <si>
    <t xml:space="preserve">Schredderleichtfraktion: relevant für Abfallschlüssel 191003* und 191004: Abgabe zur Verwertung insgesamt in Tonnen.</t>
  </si>
  <si>
    <t xml:space="preserve">Schredderleichtfraktion: relevant für Abfallschlüssel 191003* und 191004: davon letztendlich stofflich verwertet in Tonnen.</t>
  </si>
  <si>
    <t xml:space="preserve">Schredderleichtfraktion: relevant für Abfallschlüssel 191003* und 191004: davon letztendlich energetisch verwertet in Tonnen.</t>
  </si>
  <si>
    <t xml:space="preserve">Schredderleichtfraktion: relevant für Abfallschlüssel 191003* und 191004: davon letztendlich beseitigt in Tonnen.</t>
  </si>
  <si>
    <t xml:space="preserve">Demontageanlage               </t>
  </si>
  <si>
    <r>
      <rPr>
        <b val="true"/>
        <sz val="7"/>
        <rFont val="Arial"/>
        <family val="2"/>
        <charset val="1"/>
      </rPr>
      <t xml:space="preserve">Schredderanlage</t>
    </r>
    <r>
      <rPr>
        <b val="true"/>
        <vertAlign val="superscript"/>
        <sz val="7"/>
        <rFont val="Arial"/>
        <family val="2"/>
        <charset val="1"/>
      </rPr>
      <t xml:space="preserve">3</t>
    </r>
    <r>
      <rPr>
        <vertAlign val="superscript"/>
        <sz val="7"/>
        <rFont val="Arial"/>
        <family val="2"/>
        <charset val="1"/>
      </rPr>
      <t xml:space="preserve">)</t>
    </r>
  </si>
  <si>
    <t xml:space="preserve">Es folgen 4 Fußnoten.</t>
  </si>
  <si>
    <t xml:space="preserve">1) Nur relevant für Abfallschlüssel 160106 bei Demontageanlagen.</t>
  </si>
  <si>
    <t xml:space="preserve">2) Spalten 9-12 nur relevant für Abfallschlüssel 191003* und 191004.</t>
  </si>
  <si>
    <t xml:space="preserve">3) Nur Schredderanlagen mit (vorzerlegten) Restkarossen (Abfallschlüssel 160106) im Input.</t>
  </si>
  <si>
    <t xml:space="preserve">*= Gefährliche Abfälle.</t>
  </si>
  <si>
    <t xml:space="preserve">Der Tabellenkopf für Nutzer einer Vorlesehilfe befindet sich in Zeile 7. </t>
  </si>
  <si>
    <t xml:space="preserve">Art der
biologischen
Behandlungs-
anlage</t>
  </si>
  <si>
    <t xml:space="preserve">Bio-
logische
Behand-
lungs-
anlagen
insge-
samt</t>
  </si>
  <si>
    <t xml:space="preserve">Kapa-
zität
(Nenn-
leistung)</t>
  </si>
  <si>
    <t xml:space="preserve">Kom-
post
ins-
gesamt</t>
  </si>
  <si>
    <t xml:space="preserve">Davon Abgabe
zur Verwendung</t>
  </si>
  <si>
    <t xml:space="preserve">Gär-
rück-
stände
insge-
samt</t>
  </si>
  <si>
    <r>
      <rPr>
        <sz val="8"/>
        <rFont val="Arial"/>
        <family val="2"/>
        <charset val="1"/>
      </rPr>
      <t xml:space="preserve">in der
Land-
und
Forst-
wirt-
schaft</t>
    </r>
    <r>
      <rPr>
        <vertAlign val="superscript"/>
        <sz val="8"/>
        <rFont val="Arial"/>
        <family val="2"/>
        <charset val="1"/>
      </rPr>
      <t xml:space="preserve">1)</t>
    </r>
  </si>
  <si>
    <t xml:space="preserve">in der
Land-
schafts-
gest. und
-pflege/
Rekulti-
vierung</t>
  </si>
  <si>
    <r>
      <rPr>
        <sz val="8"/>
        <rFont val="Arial"/>
        <family val="2"/>
        <charset val="1"/>
      </rPr>
      <t xml:space="preserve">bei 
privaten
Haus-
halten</t>
    </r>
    <r>
      <rPr>
        <vertAlign val="superscript"/>
        <sz val="8"/>
        <rFont val="Arial"/>
        <family val="2"/>
        <charset val="1"/>
      </rPr>
      <t xml:space="preserve">2)
</t>
    </r>
    <r>
      <rPr>
        <sz val="8"/>
        <rFont val="Arial"/>
        <family val="2"/>
        <charset val="1"/>
      </rPr>
      <t xml:space="preserve">und für
andere
Zwecke</t>
    </r>
  </si>
  <si>
    <t xml:space="preserve">in der
Land-
schafts-
gest. und
-pflege
und für
andere
Zwecke</t>
  </si>
  <si>
    <t xml:space="preserve">Art der biologischen Behandlungsanlage</t>
  </si>
  <si>
    <t xml:space="preserve">Biologische Behandlungsanlagen insgesamt nach Anzahl</t>
  </si>
  <si>
    <t xml:space="preserve">Kapazität (Nennleistung) in Tonnen</t>
  </si>
  <si>
    <t xml:space="preserve">Kompost: insgesamt in Tonnen</t>
  </si>
  <si>
    <t xml:space="preserve">Kompost: davon zur Abgabe zur Verwendung in der Land- und Forstwirtschaft einschließlich Gartenbau, Dauerkulturbau, Weinbau, Hopfenbau etc. in Tonnen</t>
  </si>
  <si>
    <t xml:space="preserve">Kompost: davon zur Abgabe zur Verwendung in der Landschaftsgestaltung und -pflege/Rekultivierung</t>
  </si>
  <si>
    <t xml:space="preserve">Kompost: davon zur Abgabe zur Verwendung bei privaten Haushalten, zum Beispiel Kleingärtner, und für andere Zwecke</t>
  </si>
  <si>
    <t xml:space="preserve">Gärrückstände: insgesamt in Tonnen</t>
  </si>
  <si>
    <t xml:space="preserve">Gärrückstände: davon zur Abgabe zur Verwendung in der Land- und Forstwirtschaft einschließlich Gartenbau, Dauerkulturbau, Weinbau, Hopfenbau etc. in Tonnen</t>
  </si>
  <si>
    <t xml:space="preserve">Gärrückstände: davon zur Abgabe zur Verwendung in der Landschaftsgestaltung und -pflege und für andere Zwecke</t>
  </si>
  <si>
    <t xml:space="preserve">Bioabfallkom-
postierungsanlage     </t>
  </si>
  <si>
    <t xml:space="preserve">Grünabfallkom-
postierungsanlage     </t>
  </si>
  <si>
    <t xml:space="preserve">Kombinierte Kom-
postierungs- und
Vergärungsanlage   </t>
  </si>
  <si>
    <t xml:space="preserve">Biogas-/Ver-
gärungsanlage   </t>
  </si>
  <si>
    <t xml:space="preserve">Sonstige biolo-
gische Behand-
lungsanlage  </t>
  </si>
  <si>
    <t xml:space="preserve">Insgesamt           </t>
  </si>
  <si>
    <t xml:space="preserve">1) Einschl. Gartenbau, Dauerkulturbau, Weinbau, Hopfenbau etc.</t>
  </si>
  <si>
    <t xml:space="preserve">2) Z. B. Kleingärtner.</t>
  </si>
  <si>
    <t xml:space="preserve">Abbildung der entsorgten Menge gefährlicher Abfälle (Primärabfälle, ohne Sammelentsorgung) in Tonnen in gestaffelten Säulen nach 2 Indikatoren: entsorgt in anderen Ländern und entsorgt in Niedersachsen</t>
  </si>
  <si>
    <t xml:space="preserve">11. Abgegebene Mengen gefährlicher Abfälle nach Wirtschaftszweig des Abfallerzeugers und Verbleib,
Primärerzeuger, ohne Sammelentsorgung</t>
  </si>
  <si>
    <t xml:space="preserve">Wirtschaftsgliederung</t>
  </si>
  <si>
    <t xml:space="preserve">Primär-
erzeuger</t>
  </si>
  <si>
    <t xml:space="preserve">Abgegebene
Abfallmengen
insgesamt</t>
  </si>
  <si>
    <t xml:space="preserve">An Entsorger</t>
  </si>
  <si>
    <t xml:space="preserve">im eigenen
Land</t>
  </si>
  <si>
    <t xml:space="preserve">in anderen
Ländern</t>
  </si>
  <si>
    <t xml:space="preserve">Anzahl </t>
  </si>
  <si>
    <t xml:space="preserve">Tonnen  </t>
  </si>
  <si>
    <t xml:space="preserve">Primärerzeuger nach Anzahl</t>
  </si>
  <si>
    <t xml:space="preserve">Abgegebene Abfallmengen insgesamt in Tonnen</t>
  </si>
  <si>
    <t xml:space="preserve">Abgegebene Abfallmengen an Entsorger im eigenen Land in Tonnen</t>
  </si>
  <si>
    <t xml:space="preserve">Abgegebene Abfallmengen an Entsorger in anderen Ländern in Tonnen</t>
  </si>
  <si>
    <t xml:space="preserve">A   Land- und Forstwirtschaft, Fischerei</t>
  </si>
  <si>
    <t xml:space="preserve">06 Gewinnung von Erdöl und Erdgas</t>
  </si>
  <si>
    <t xml:space="preserve">08 Gewinnung von Steinen und Erden,
sonstiger Bergbau</t>
  </si>
  <si>
    <t xml:space="preserve">09 Erbringung von Dienstleistungen für den Bergbau
und die Gewinnung von Steinen und Erden</t>
  </si>
  <si>
    <t xml:space="preserve">B   Bergbau und Gewinnung von Steinen und
Erden</t>
  </si>
  <si>
    <t xml:space="preserve">10 Herstellung von Nahrungs- und Futtermitteln</t>
  </si>
  <si>
    <t xml:space="preserve">13 Herstellung von Textilien</t>
  </si>
  <si>
    <t xml:space="preserve">14 Herstellung von Bekleidung</t>
  </si>
  <si>
    <t xml:space="preserve">15 Herstellung von Leder, Lederwaren und Schuhen</t>
  </si>
  <si>
    <t xml:space="preserve">16 Herstellung von Holz-, Flecht-, Korb- und Korkwaren
(ohne Möbel)</t>
  </si>
  <si>
    <t xml:space="preserve">17 Herstellung von Papier, Pappe und Waren daraus</t>
  </si>
  <si>
    <t xml:space="preserve">18 Herstellung von Druckerzeugnissen; Vervielfältigung
von bespielten Ton-, Bild- und Datenträgern</t>
  </si>
  <si>
    <t xml:space="preserve">19 Kokerei und Mineralölverarbeitung</t>
  </si>
  <si>
    <t xml:space="preserve">20 Herstellung von chemischen Erzeugnissen</t>
  </si>
  <si>
    <t xml:space="preserve">21 Herstellung von pharmazeutischen Erzeugnissen</t>
  </si>
  <si>
    <t xml:space="preserve">22 Herstellung von Gummi- und Kunststoffwaren</t>
  </si>
  <si>
    <t xml:space="preserve">23 Herstellung von Glas und Glaswaren, Keramik, 
Verarbeitung von Steinen und Erden</t>
  </si>
  <si>
    <t xml:space="preserve">24 Metallerzeugung und -bearbeitung</t>
  </si>
  <si>
    <t xml:space="preserve">25 Herstellung von Metallerzeugnissen</t>
  </si>
  <si>
    <t xml:space="preserve">26 Herstellung von Datenverarbeitungsgeräten,
elektronischen und optischen Erzeugnissen</t>
  </si>
  <si>
    <t xml:space="preserve">27 Herstellung von elektrischen Ausrüstungen</t>
  </si>
  <si>
    <t xml:space="preserve">28 Maschinenbau</t>
  </si>
  <si>
    <t xml:space="preserve">29 Herstellung von Kraftwagen und Kraftwagenteilen</t>
  </si>
  <si>
    <t xml:space="preserve">30 Sonstiger Fahrzeugbau</t>
  </si>
  <si>
    <t xml:space="preserve">31 Herstellung von Möbeln</t>
  </si>
  <si>
    <t xml:space="preserve">32 Herstellung von sonstigen Waren</t>
  </si>
  <si>
    <t xml:space="preserve">33 Reparatur und Installation von Maschinen und
Ausrüstungen</t>
  </si>
  <si>
    <t xml:space="preserve">C   Verarbeitendes Gewerbe</t>
  </si>
  <si>
    <t xml:space="preserve">D   Energieversorgung</t>
  </si>
  <si>
    <t xml:space="preserve">36 Wasserversorgung</t>
  </si>
  <si>
    <t xml:space="preserve">37 Abwasserentsorgung</t>
  </si>
  <si>
    <t xml:space="preserve">38 Sammlung, Behandlung und Beseitigung von 
Abfällen; Rückgewinnung</t>
  </si>
  <si>
    <t xml:space="preserve">39 Beseitigung von Umweltverschmutzungen und
sonstige Entsorgung</t>
  </si>
  <si>
    <t xml:space="preserve">E   Wasserversorgung; Abwasser- und Abfall-
entsorgung und Beseitigung von Umwelt-
verschmutzungen</t>
  </si>
  <si>
    <t xml:space="preserve">41 Hochbau</t>
  </si>
  <si>
    <t xml:space="preserve">42 Tiefbau</t>
  </si>
  <si>
    <t xml:space="preserve">43 Vorbereitende Baustellenarbeiten, Bauinstallationen
und sonstiges Ausbaugewerbe</t>
  </si>
  <si>
    <t xml:space="preserve">F   Baugewerbe</t>
  </si>
  <si>
    <t xml:space="preserve">45 Handel mit Kraftfahrzeugen; Instandhaltung und 
Reparatur von Kraftfahrzeugen</t>
  </si>
  <si>
    <t xml:space="preserve">46 Großhandel (ohne Handel mit Kraftfahrzeugen)</t>
  </si>
  <si>
    <t xml:space="preserve">47 Einzelhandel (ohne Handel mit Kraftfahrzeugen)</t>
  </si>
  <si>
    <t xml:space="preserve">G   Handel; Instandhaltung und Reparatur von
Kraftfahrzeugen</t>
  </si>
  <si>
    <t xml:space="preserve">49 Landverkehr und Transport in Rohrfernleitungen</t>
  </si>
  <si>
    <t xml:space="preserve">52 Lagerei sowie Erbringung von sonstigen Dienst-
leistungen für den Verkehr</t>
  </si>
  <si>
    <t xml:space="preserve">53 Post-, Kurier- und Expressdienste</t>
  </si>
  <si>
    <t xml:space="preserve">H   Verkehr und Lagerei</t>
  </si>
  <si>
    <t xml:space="preserve">I   Gastgewerbe, Beherbergung und Gastronomie</t>
  </si>
  <si>
    <t xml:space="preserve">J   Information und Kommunikation</t>
  </si>
  <si>
    <t xml:space="preserve">K   Erbringung von Finanz- und Versicherungs-
dienstleistungen </t>
  </si>
  <si>
    <t xml:space="preserve">L   Grundstücks- und Wohnungswesen</t>
  </si>
  <si>
    <t xml:space="preserve">70 Verwaltung und Führung von Betrieben;
Unternehmensberatung</t>
  </si>
  <si>
    <t xml:space="preserve">71 Architektur- und Ingenieurbüros; physikalische
und chemische Untersuchung</t>
  </si>
  <si>
    <t xml:space="preserve">72 Forschung und Entwicklung</t>
  </si>
  <si>
    <t xml:space="preserve">74 Sonstige freiberufliche, wissenschaftliche und
technische Tätigkeiten</t>
  </si>
  <si>
    <t xml:space="preserve">M  Erbringung von freiberuflichen, wissenschaft-
lichen und technischen Dienstleistungen</t>
  </si>
  <si>
    <t xml:space="preserve">77 Vermietung von sonstigen beweglichen Sachen</t>
  </si>
  <si>
    <t xml:space="preserve">78 Vermittlung und Überlassung von Arbeitskräften</t>
  </si>
  <si>
    <t xml:space="preserve">81 Gebäudebetreuung; Garten- und Landschaftsbau</t>
  </si>
  <si>
    <t xml:space="preserve">82 Erbringung von wirtschaftlichen Dienstleistungen
für Unternehmen und Privatpersonen a. n. g.</t>
  </si>
  <si>
    <t xml:space="preserve">N  Erbringung von sonstigen wirtschaftlichen
Dienstleistungen</t>
  </si>
  <si>
    <t xml:space="preserve">O   Öffentliche Verwaltung, Verteidigung; Sozial-
versicherung</t>
  </si>
  <si>
    <t xml:space="preserve">P   Erziehung und Unterricht</t>
  </si>
  <si>
    <t xml:space="preserve">86 Gesundheitswesen</t>
  </si>
  <si>
    <t xml:space="preserve">88 Sozialwesen (ohne Heime)</t>
  </si>
  <si>
    <t xml:space="preserve">Q   Gesundheits- und Sozialwesen</t>
  </si>
  <si>
    <t xml:space="preserve">R   Kunst, Unterhaltung und Erholung</t>
  </si>
  <si>
    <t xml:space="preserve">S   Erbringung von sonstigen Dienstleistungen</t>
  </si>
  <si>
    <t xml:space="preserve">Wirtschaftszweigmäßig unabhängige Sanierungen
(z. B. Unfälle oder Altlasten)</t>
  </si>
  <si>
    <t xml:space="preserve">12. Abgegebene Mengen gefährlicher Abfälle nach regionaler Gliederung und Verbleib</t>
  </si>
  <si>
    <t xml:space="preserve">Kreisfreie Stadt
Landkreis
Statistische Region
Land</t>
  </si>
  <si>
    <r>
      <rPr>
        <sz val="8"/>
        <rFont val="Arial"/>
        <family val="2"/>
        <charset val="1"/>
      </rPr>
      <t xml:space="preserve">Primär nachgewiesene Abfallmengen,
einschließlich Sammelentsorgung</t>
    </r>
    <r>
      <rPr>
        <vertAlign val="superscript"/>
        <sz val="8"/>
        <rFont val="Arial"/>
        <family val="2"/>
        <charset val="1"/>
      </rPr>
      <t xml:space="preserve">1)</t>
    </r>
  </si>
  <si>
    <t xml:space="preserve">Erzeuger</t>
  </si>
  <si>
    <t xml:space="preserve">abgegebene Abfallmenge an Entsorger</t>
  </si>
  <si>
    <t xml:space="preserve">im eigenen
Land</t>
  </si>
  <si>
    <t xml:space="preserve">in anderen
Ländern</t>
  </si>
  <si>
    <t xml:space="preserve">in Tonnen</t>
  </si>
  <si>
    <t xml:space="preserve">Kreisfreie Stadt, Landkreis, Statistische Region, Land</t>
  </si>
  <si>
    <t xml:space="preserve">Primär nachgewiesene Abfallmengen,
einschließlich Sammelentsorgung: nach Erzeuger nach Anzahl</t>
  </si>
  <si>
    <t xml:space="preserve">Primär nachgewiesene Abfallmengen,
einschließlich Sammelentsorgung: insgesamt in Tonnen</t>
  </si>
  <si>
    <t xml:space="preserve">Primär nachgewiesene Abfallmengen,
einschließlich Sammelentsorgung: abgegebene Abfallmengen im eigenen Land in Tonnen</t>
  </si>
  <si>
    <t xml:space="preserve">Primär nachgewiesene Abfallmengen,
einschließlich Sammelentsorgung: abgegebene Abfallmengen in anderen Ländern in Tonnen</t>
  </si>
  <si>
    <t xml:space="preserve">Stadt Braunschweig</t>
  </si>
  <si>
    <t xml:space="preserve">Stadt Salzgitter</t>
  </si>
  <si>
    <t xml:space="preserve">Stadt Wolfsburg</t>
  </si>
  <si>
    <t xml:space="preserve">Landkreis Gifhorn</t>
  </si>
  <si>
    <t xml:space="preserve">Landkreis Goslar</t>
  </si>
  <si>
    <t xml:space="preserve">Landkreis Helmstedt</t>
  </si>
  <si>
    <t xml:space="preserve">Landkreis Northeim</t>
  </si>
  <si>
    <t xml:space="preserve">Landkreis Peine</t>
  </si>
  <si>
    <t xml:space="preserve">Landkreis Wolfenbüttel</t>
  </si>
  <si>
    <t xml:space="preserve">Landkreis Göttingen</t>
  </si>
  <si>
    <t xml:space="preserve">Stat. Region Braunschweig</t>
  </si>
  <si>
    <t xml:space="preserve">Region Hannover</t>
  </si>
  <si>
    <t xml:space="preserve">dar. Hannover, Lhst.</t>
  </si>
  <si>
    <t xml:space="preserve">Landkreis Diepholz</t>
  </si>
  <si>
    <t xml:space="preserve">Landkreis Hameln-Pyrmont</t>
  </si>
  <si>
    <t xml:space="preserve">Landkreis Hildesheim</t>
  </si>
  <si>
    <t xml:space="preserve">Landkreis Holzminden</t>
  </si>
  <si>
    <t xml:space="preserve">Landkreis Nienburg</t>
  </si>
  <si>
    <t xml:space="preserve">Landkreis Schaumburg</t>
  </si>
  <si>
    <t xml:space="preserve">Stat. Region Hannover</t>
  </si>
  <si>
    <t xml:space="preserve">Landkreis Celle</t>
  </si>
  <si>
    <t xml:space="preserve">Landkreis Cuxhaven</t>
  </si>
  <si>
    <t xml:space="preserve">Landkreis Harburg</t>
  </si>
  <si>
    <t xml:space="preserve">Landkreis Lüchow-Dannenberg</t>
  </si>
  <si>
    <t xml:space="preserve">Landkreis Lüneburg</t>
  </si>
  <si>
    <t xml:space="preserve">Landkreis Osterholz</t>
  </si>
  <si>
    <t xml:space="preserve">Landkreis Rotenburg (Wümme)</t>
  </si>
  <si>
    <t xml:space="preserve">Landkreis Heidekreis</t>
  </si>
  <si>
    <t xml:space="preserve">Landkreis Stade</t>
  </si>
  <si>
    <t xml:space="preserve">Landkreis Uelzen</t>
  </si>
  <si>
    <t xml:space="preserve">Landkreis Verden</t>
  </si>
  <si>
    <t xml:space="preserve">Stat. Region Lüneburg</t>
  </si>
  <si>
    <t xml:space="preserve">Stadt Delmenhorst</t>
  </si>
  <si>
    <t xml:space="preserve">Stadt Emden</t>
  </si>
  <si>
    <t xml:space="preserve">Stadt Oldenburg (Oldb)</t>
  </si>
  <si>
    <t xml:space="preserve">Stadt Osnabrück</t>
  </si>
  <si>
    <t xml:space="preserve">Stadt Wilhelmshaven</t>
  </si>
  <si>
    <t xml:space="preserve">Landkreis Ammerland</t>
  </si>
  <si>
    <t xml:space="preserve">Landkreis Aurich</t>
  </si>
  <si>
    <t xml:space="preserve">Landkreis Cloppenburg</t>
  </si>
  <si>
    <t xml:space="preserve">Landkreis Emsland</t>
  </si>
  <si>
    <t xml:space="preserve">Landkreis Friesland</t>
  </si>
  <si>
    <t xml:space="preserve">Landkreis Grafschaft Bentheim</t>
  </si>
  <si>
    <t xml:space="preserve">Landkreis Leer</t>
  </si>
  <si>
    <t xml:space="preserve">Landkreis Oldenburg</t>
  </si>
  <si>
    <t xml:space="preserve">Landkreis Osnabrück</t>
  </si>
  <si>
    <t xml:space="preserve">Landkreis Vechta</t>
  </si>
  <si>
    <t xml:space="preserve">Landkreis Wesermarsch</t>
  </si>
  <si>
    <t xml:space="preserve">Landkreis Wittmund</t>
  </si>
  <si>
    <t xml:space="preserve">Stat. Region Weser-Ems</t>
  </si>
  <si>
    <t xml:space="preserve">Land Niedersachsen</t>
  </si>
  <si>
    <t xml:space="preserve">1) Regional nicht zuzuordnende Erzeuger, wie z. B. überregionale Baumaßnahmen und einige Sammelentsorger, sind in den Landessummen enthalten.</t>
  </si>
  <si>
    <t xml:space="preserve">13. Abgegebene Mengen gefährlicher Abfälle nach Abfallarten und Verbleib insgesamt</t>
  </si>
  <si>
    <t xml:space="preserve">An Entsorger</t>
  </si>
  <si>
    <t xml:space="preserve">Tonnen </t>
  </si>
  <si>
    <t xml:space="preserve">Erzeuger nach Anzahl</t>
  </si>
  <si>
    <t xml:space="preserve">Abgegebene Abfallmengen an Entsorger insgesamt in Tonnen</t>
  </si>
  <si>
    <t xml:space="preserve">10505</t>
  </si>
  <si>
    <t xml:space="preserve">01</t>
  </si>
  <si>
    <t xml:space="preserve">02</t>
  </si>
  <si>
    <t xml:space="preserve">03</t>
  </si>
  <si>
    <t xml:space="preserve">04</t>
  </si>
  <si>
    <t xml:space="preserve">05</t>
  </si>
  <si>
    <t xml:space="preserve">06</t>
  </si>
  <si>
    <t xml:space="preserve">07</t>
  </si>
  <si>
    <t xml:space="preserve">08</t>
  </si>
  <si>
    <t xml:space="preserve">09</t>
  </si>
  <si>
    <t xml:space="preserve">Zusammen   </t>
  </si>
  <si>
    <t xml:space="preserve">Abbildung der eingesammelten Transport- und Umverpackungen seit 2004 in Tonnen in gestaffelten Säulen nach 7 Indikatoren</t>
  </si>
  <si>
    <t xml:space="preserve">Der Tabellenkopf für Nutzer einer Vorlesehilfe befindet sich in Zeile 9. </t>
  </si>
  <si>
    <t xml:space="preserve">Lfd.
Nr.</t>
  </si>
  <si>
    <t xml:space="preserve">Verpackungen</t>
  </si>
  <si>
    <t xml:space="preserve">Unternehmen /
Betriebe</t>
  </si>
  <si>
    <t xml:space="preserve">Aufkommen / Abgabe an</t>
  </si>
  <si>
    <t xml:space="preserve">ins-
ge-
samt</t>
  </si>
  <si>
    <t xml:space="preserve">davon
mit Sitz</t>
  </si>
  <si>
    <t xml:space="preserve">ins-
gesamt</t>
  </si>
  <si>
    <t xml:space="preserve">davon durch
Unternehmen /
Betriebe</t>
  </si>
  <si>
    <t xml:space="preserve">Sortieranlagen
(betriebseigene und -fremde)</t>
  </si>
  <si>
    <t xml:space="preserve">Verwerterbetriebe</t>
  </si>
  <si>
    <t xml:space="preserve">im
eige-
nen
Land</t>
  </si>
  <si>
    <t xml:space="preserve">in
ande-
rem
Land</t>
  </si>
  <si>
    <t xml:space="preserve">aus
eige-
nem
Land</t>
  </si>
  <si>
    <t xml:space="preserve">aus
ande-
rem
Land</t>
  </si>
  <si>
    <t xml:space="preserve">im
Aus-
land</t>
  </si>
  <si>
    <t xml:space="preserve">Laufende Nummer</t>
  </si>
  <si>
    <t xml:space="preserve">Unternehmen/ Betriebe: insgesamt nach Anzahl</t>
  </si>
  <si>
    <t xml:space="preserve">Unternehmen / Betriebe insgesamt: davon mit Sitz im eigenen Land nach Anzahl</t>
  </si>
  <si>
    <t xml:space="preserve">Unternehmen / Betriebe insgesamt: davon mit Sitz in anderem Land nach Anzahl</t>
  </si>
  <si>
    <t xml:space="preserve">Aufkommen / Abgabe: insgesamt in Tonnen</t>
  </si>
  <si>
    <t xml:space="preserve">Aufkommen / Abgabe davon durch Unternehmen / Betriebe aus eigenem Land in Tonnen</t>
  </si>
  <si>
    <t xml:space="preserve">Aufkommen / Abgabe davon durch Unternehmen / Betriebe aus anderem Land in Tonnen</t>
  </si>
  <si>
    <t xml:space="preserve">Aufkommen / Abgabe an betriebseigene und betriebsfremde Sortieranlagen: zusammen in Tonnen</t>
  </si>
  <si>
    <t xml:space="preserve">Aufkommen / Abgabe an betriebseigene und betriebsfremde Sortieranlagen: davon im Inland in Tonnen</t>
  </si>
  <si>
    <t xml:space="preserve">Aufkommen / Abgabe an betriebseigene und betriebsfremde Sortieranlagen: davon im Ausland in Tonnen</t>
  </si>
  <si>
    <t xml:space="preserve">Aufkommen / Abgabe an Verwerterbetriebe: zusammen in Tonnen</t>
  </si>
  <si>
    <t xml:space="preserve">Aufkommen / Abgabe an Verwerterbetriebe: davon im Inland in Tonnen</t>
  </si>
  <si>
    <t xml:space="preserve">Aufkommen / Abgabe an Verwerterbetriebe: davon im Ausland in Tonnen</t>
  </si>
  <si>
    <t xml:space="preserve">Verpackungen für
nicht schadstoffhaltige
Güter aus:</t>
  </si>
  <si>
    <t xml:space="preserve">Verpackungen für
nicht schadstoff-
haltige Güter aus:</t>
  </si>
  <si>
    <t xml:space="preserve">Glas</t>
  </si>
  <si>
    <t xml:space="preserve">Papier, Pappe, Karton</t>
  </si>
  <si>
    <t xml:space="preserve">Metallen</t>
  </si>
  <si>
    <t xml:space="preserve"> - eisenhaltigen Metallen</t>
  </si>
  <si>
    <t xml:space="preserve"> - Aluminium</t>
  </si>
  <si>
    <t xml:space="preserve"> - sonstigen Altmetallen,
 Metallverbunden</t>
  </si>
  <si>
    <t xml:space="preserve">Kunststoffen</t>
  </si>
  <si>
    <t xml:space="preserve">Holz</t>
  </si>
  <si>
    <r>
      <rPr>
        <sz val="7"/>
        <rFont val="Arial"/>
        <family val="2"/>
        <charset val="1"/>
      </rPr>
      <t xml:space="preserve">Verbunden</t>
    </r>
    <r>
      <rPr>
        <vertAlign val="superscript"/>
        <sz val="7"/>
        <rFont val="Arial"/>
        <family val="2"/>
        <charset val="1"/>
      </rPr>
      <t xml:space="preserve">1)</t>
    </r>
  </si>
  <si>
    <t xml:space="preserve">nicht sortenrein erfass-
ten Verpackungen,
sonst. Verpackungen</t>
  </si>
  <si>
    <t xml:space="preserve">Verpackungen für
schadstoffhaltige
Güter</t>
  </si>
  <si>
    <t xml:space="preserve">1) Verbunde sind Verpackungen aus unterschiedlichen, von Hand nicht trennbaren Materialien, von denen keines einen Gewichtsanteil von 95 % überschreitet.</t>
  </si>
  <si>
    <t xml:space="preserve">Abfallkatalog auf Basis des Europäischen Abfallverzeichnisses 2018</t>
  </si>
  <si>
    <t xml:space="preserve">EAV-
Schlüssel</t>
  </si>
  <si>
    <t xml:space="preserve">Erläuterungen:</t>
  </si>
  <si>
    <t xml:space="preserve">* = Gefährliche Abfälle</t>
  </si>
  <si>
    <t xml:space="preserve">z) Offizielle Position des Abfallverzeichnisses. Für einen genaueren Nachweis erfolgt für die Abfallstatistik eine weitere Untergliederung in 8-stellige Schlüsselnummern. Wählen Sie für Ihre Meldung bitte eine dieser 8-stelligen Unterpositionen aus. Falls Sie keine entsprechende Differenzierung vornehmen können, melden Sie die Abfälle bitte unter der Unterposition mit den Endziffern 00. Diese stehen jeweils für "nicht differenzierbar". </t>
  </si>
  <si>
    <t xml:space="preserve">TM = Trockenmasse</t>
  </si>
  <si>
    <t xml:space="preserve">ABFÄLLE, DIE BEIM AUFSUCHEN, AUSBEUTEN UND GEWINNEN SOWIE BEI DER PHYSIKALISCHEN UND CHEMISCHEN BEHANDLUNG VON BODENSCHÄTZEN ENTSTEHEN</t>
  </si>
  <si>
    <t xml:space="preserve">0101</t>
  </si>
  <si>
    <t xml:space="preserve">Abfälle aus dem Abbau von Bodenschätzen</t>
  </si>
  <si>
    <t xml:space="preserve">010101</t>
  </si>
  <si>
    <t xml:space="preserve">Abfälle aus dem Abbau von metallhaltigen Bodenschätzen</t>
  </si>
  <si>
    <t xml:space="preserve">010102</t>
  </si>
  <si>
    <t xml:space="preserve">Abfälle aus dem Abbau von nichtmetallhaltigen Bodenschätzen</t>
  </si>
  <si>
    <t xml:space="preserve">0103</t>
  </si>
  <si>
    <t xml:space="preserve">Abfälle aus der physikalischen und chemischen Verarbeitung von metallhaltigen Bodenschätzen</t>
  </si>
  <si>
    <t xml:space="preserve">010304*</t>
  </si>
  <si>
    <t xml:space="preserve">Säure bildende Aufbereitungsrückstände aus der Verarbeitung von sulfidischem Erz</t>
  </si>
  <si>
    <t xml:space="preserve">010305*</t>
  </si>
  <si>
    <t xml:space="preserve">andere Aufbereitungsrückstände, die gefährliche Stoffe enthalten</t>
  </si>
  <si>
    <t xml:space="preserve">010306</t>
  </si>
  <si>
    <t xml:space="preserve">Aufbereitungsrückstände mit Ausnahme derjenigen, die unter 010304 und 010305 fallen</t>
  </si>
  <si>
    <t xml:space="preserve">010307*</t>
  </si>
  <si>
    <t xml:space="preserve">andere, gefährliche Stoffe enthaltende Abfälle aus der physikalischen und chemischen Verarbeitung von metallhaltigen Bodenschätzen</t>
  </si>
  <si>
    <t xml:space="preserve">010308</t>
  </si>
  <si>
    <t xml:space="preserve">staubende und pulvrige Abfälle mit Ausnahme derjenigen, die unter 010307 fallen</t>
  </si>
  <si>
    <t xml:space="preserve">010309</t>
  </si>
  <si>
    <t xml:space="preserve">Rotschlamm aus der Aluminiumoxidherstellung mit Ausnahme von Abfällen, die unter 010310 fallen</t>
  </si>
  <si>
    <t xml:space="preserve">010310*</t>
  </si>
  <si>
    <t xml:space="preserve">Rotschlamm aus der Aluminiumoxidherstellung, der gefährliche Stoffe enthält, mit Ausnahme der unter 010307 genannten Abfälle</t>
  </si>
  <si>
    <t xml:space="preserve">010399</t>
  </si>
  <si>
    <t xml:space="preserve">Abfälle (anderweitig nicht genannt)</t>
  </si>
  <si>
    <t xml:space="preserve">0104</t>
  </si>
  <si>
    <t xml:space="preserve">Abfälle aus der physikalischen und chemischen Weiterverarbeitung von nichtmetallhaltigen Bodenschätzen</t>
  </si>
  <si>
    <t xml:space="preserve">010407*</t>
  </si>
  <si>
    <t xml:space="preserve">gefährliche Stoffe enthaltende Abfälle aus der physikalischen und chemischen Weiterverarbeitung von nichtmetallhaltigen Bodenschätzen</t>
  </si>
  <si>
    <t xml:space="preserve">010408</t>
  </si>
  <si>
    <t xml:space="preserve">Abfälle von Kies- und Gesteinsbruch mit Ausnahme derjenigen, die unter 010407 fallen</t>
  </si>
  <si>
    <t xml:space="preserve">010409</t>
  </si>
  <si>
    <t xml:space="preserve">Abfälle von Sand und Ton</t>
  </si>
  <si>
    <t xml:space="preserve">010410</t>
  </si>
  <si>
    <t xml:space="preserve">staubende und pulvrige Abfälle mit Ausnahme derjenigen, die unter 010407 fallen</t>
  </si>
  <si>
    <t xml:space="preserve">010411</t>
  </si>
  <si>
    <t xml:space="preserve">Abfälle aus der Verarbeitung von Kali- und Steinsalz mit Ausnahme derjenigen, die unter 010407 fallen</t>
  </si>
  <si>
    <t xml:space="preserve">010412</t>
  </si>
  <si>
    <t xml:space="preserve">Aufbereitungsrückstände und andere Abfälle aus der Wäsche und Reinigung von Bodenschätzen mit Ausnahme derjenigen, die unter 010407 und 010411 fallen</t>
  </si>
  <si>
    <t xml:space="preserve">010413</t>
  </si>
  <si>
    <t xml:space="preserve">Abfälle aus Steinmetz- und -sägearbeiten mit Ausnahme derjenigen, die unter 010407 fallen</t>
  </si>
  <si>
    <t xml:space="preserve">010499</t>
  </si>
  <si>
    <t xml:space="preserve">0105</t>
  </si>
  <si>
    <t xml:space="preserve">Bohrschlämme und andere Bohrabfälle</t>
  </si>
  <si>
    <t xml:space="preserve">010504</t>
  </si>
  <si>
    <t xml:space="preserve">Schlämme und Abfälle aus Süßwasserbohrungen</t>
  </si>
  <si>
    <t xml:space="preserve">010505*</t>
  </si>
  <si>
    <t xml:space="preserve">ölhaltige Bohrschlämme und -abfälle TM</t>
  </si>
  <si>
    <t xml:space="preserve">010506*</t>
  </si>
  <si>
    <t xml:space="preserve">Bohrschlämme und andere Bohrabfälle, die gefährliche Stoffe enthalten</t>
  </si>
  <si>
    <t xml:space="preserve">010507</t>
  </si>
  <si>
    <t xml:space="preserve">barythaltige Bohrschlämme und -abfälle mit Ausnahme derjenigen, die unter 010505 und 010506 fallen</t>
  </si>
  <si>
    <t xml:space="preserve">010508</t>
  </si>
  <si>
    <t xml:space="preserve">chloridhaltige Bohrschlämme und ‑abfälle mit Ausnahme derjenigen, die unter 010505 und 010506 fallen</t>
  </si>
  <si>
    <t xml:space="preserve">010599</t>
  </si>
  <si>
    <t xml:space="preserve">ABFÄLLE AUS LANDWIRTSCHAFT, GARTENBAU, TEICHWIRTSCHAFT, FORSTWIRTSCHAFT, JAGD UND FISCHEREI SOWIE DER HERSTELLUNG UND VERARBEITUNG VON NAHRUNGSMITTELN</t>
  </si>
  <si>
    <t xml:space="preserve">0201</t>
  </si>
  <si>
    <t xml:space="preserve">Abfälle aus Landwirtschaft, Gartenbau, Teichwirtschaft, Forstwirtschaft, Jagd und Fischerei</t>
  </si>
  <si>
    <t xml:space="preserve">020101</t>
  </si>
  <si>
    <t xml:space="preserve">Schlämme von Wasch- und Reinigungsvorgängen</t>
  </si>
  <si>
    <t xml:space="preserve">020102</t>
  </si>
  <si>
    <t xml:space="preserve">Abfälle aus tierischem Gewebe</t>
  </si>
  <si>
    <t xml:space="preserve">020103</t>
  </si>
  <si>
    <t xml:space="preserve">Abfälle aus pflanzlichem Gewebe</t>
  </si>
  <si>
    <t xml:space="preserve">020104</t>
  </si>
  <si>
    <t xml:space="preserve">Kunststoffabfälle (ohne Verpackungen)</t>
  </si>
  <si>
    <t xml:space="preserve">020106</t>
  </si>
  <si>
    <t xml:space="preserve">tierische Ausscheidungen, Gülle/Jauche und Stallmist (einschließlich verdorbenes Stroh), Abwässer, getrennt gesammelt und extern behandelt</t>
  </si>
  <si>
    <t xml:space="preserve">020107</t>
  </si>
  <si>
    <t xml:space="preserve">Abfälle aus der Forstwirtschaft</t>
  </si>
  <si>
    <t xml:space="preserve">020108*</t>
  </si>
  <si>
    <t xml:space="preserve">Abfälle von Chemikalien für die Landwirtschaft, die gefährliche Stoffe enthalten</t>
  </si>
  <si>
    <t xml:space="preserve">020109</t>
  </si>
  <si>
    <t xml:space="preserve">Abfälle von Chemikalien für die Landwirtschaft mit Ausnahme derjenigen, die unter 020108 fallen</t>
  </si>
  <si>
    <t xml:space="preserve">020110</t>
  </si>
  <si>
    <t xml:space="preserve">Metallabfälle</t>
  </si>
  <si>
    <t xml:space="preserve">020199</t>
  </si>
  <si>
    <t xml:space="preserve">0202</t>
  </si>
  <si>
    <t xml:space="preserve">Abfälle aus der Zubereitung und Verarbeitung von Fleisch, Fisch und anderen Nahrungsmitteln tierischen Ursprungs</t>
  </si>
  <si>
    <t xml:space="preserve">020201</t>
  </si>
  <si>
    <t xml:space="preserve">020202</t>
  </si>
  <si>
    <t xml:space="preserve">020203</t>
  </si>
  <si>
    <t xml:space="preserve">für Verzehr oder Verarbeitung ungeeignete Stoffe</t>
  </si>
  <si>
    <t xml:space="preserve">020204</t>
  </si>
  <si>
    <t xml:space="preserve">Schlämme aus der betriebseigenen Abwasserbehandlung TM</t>
  </si>
  <si>
    <t xml:space="preserve">020299</t>
  </si>
  <si>
    <t xml:space="preserve">0203</t>
  </si>
  <si>
    <t xml:space="preserve">Abfälle aus der Zubereitung und Verarbeitung von Obst, Gemüse, Getreide, Speiseölen, Kakao, Kaffee, Tee und Tabak, aus der Konservenherstellung, der Herstellung von Hefe- und Hefeextrakt sowie der Zubereitung und Fermentierung von Melasse</t>
  </si>
  <si>
    <t xml:space="preserve">020301</t>
  </si>
  <si>
    <t xml:space="preserve">Schlämme aus Wasch-, Reinigungs-, Schäl-, Zentrifugier- und Abtrennprozessen</t>
  </si>
  <si>
    <t xml:space="preserve">020302</t>
  </si>
  <si>
    <t xml:space="preserve">Abfälle von Konservierungsstoffen</t>
  </si>
  <si>
    <t xml:space="preserve">020303</t>
  </si>
  <si>
    <t xml:space="preserve">Abfälle aus der Extraktion mit Lösemitteln</t>
  </si>
  <si>
    <t xml:space="preserve">020304</t>
  </si>
  <si>
    <t xml:space="preserve">020305</t>
  </si>
  <si>
    <t xml:space="preserve">020399</t>
  </si>
  <si>
    <t xml:space="preserve">0204</t>
  </si>
  <si>
    <t xml:space="preserve">Abfälle aus der Zuckerherstellung</t>
  </si>
  <si>
    <t xml:space="preserve">020401</t>
  </si>
  <si>
    <t xml:space="preserve">Rübenerde</t>
  </si>
  <si>
    <t xml:space="preserve">020402</t>
  </si>
  <si>
    <t xml:space="preserve">nicht spezifikationsgerechter Calciumcarbonatschlamm</t>
  </si>
  <si>
    <t xml:space="preserve">020403</t>
  </si>
  <si>
    <t xml:space="preserve">020499</t>
  </si>
  <si>
    <t xml:space="preserve">0205</t>
  </si>
  <si>
    <t xml:space="preserve">Abfälle aus der Milchverarbeitung</t>
  </si>
  <si>
    <t xml:space="preserve">020501</t>
  </si>
  <si>
    <t xml:space="preserve">020502</t>
  </si>
  <si>
    <t xml:space="preserve">020599</t>
  </si>
  <si>
    <t xml:space="preserve">0206</t>
  </si>
  <si>
    <t xml:space="preserve">Abfälle aus der Herstellung von Back- und Süßwaren</t>
  </si>
  <si>
    <t xml:space="preserve">020601</t>
  </si>
  <si>
    <t xml:space="preserve">020602</t>
  </si>
  <si>
    <t xml:space="preserve">020603</t>
  </si>
  <si>
    <t xml:space="preserve">020699</t>
  </si>
  <si>
    <t xml:space="preserve">0207</t>
  </si>
  <si>
    <t xml:space="preserve">Abfälle aus der Herstellung von alkoholischen und alkoholfreien Getränken (ohne Kaffee, Tee und Kakao)</t>
  </si>
  <si>
    <t xml:space="preserve">020701</t>
  </si>
  <si>
    <t xml:space="preserve">Abfälle aus der Wäsche, Reinigung und mechanischen Zerkleinerung des Rohmaterials</t>
  </si>
  <si>
    <t xml:space="preserve">020702</t>
  </si>
  <si>
    <t xml:space="preserve">Abfälle aus der Alkoholdestillation</t>
  </si>
  <si>
    <t xml:space="preserve">020703</t>
  </si>
  <si>
    <t xml:space="preserve">Abfälle aus der chemischen Behandlung</t>
  </si>
  <si>
    <t xml:space="preserve">020704</t>
  </si>
  <si>
    <t xml:space="preserve">020705</t>
  </si>
  <si>
    <t xml:space="preserve">020799</t>
  </si>
  <si>
    <t xml:space="preserve">ABFÄLLE AUS DER HOLZBEARBEITUNG UND DER HERSTELLUNG VON PLATTEN, MÖBELN, ZELLSTOFFEN, PAPIER UND PAPPE</t>
  </si>
  <si>
    <t xml:space="preserve">0301</t>
  </si>
  <si>
    <t xml:space="preserve">Abfälle aus der Holzbearbeitung und der Herstellung von Platten und Möbeln</t>
  </si>
  <si>
    <t xml:space="preserve">030101</t>
  </si>
  <si>
    <t xml:space="preserve">Rinden- und Korkabfälle</t>
  </si>
  <si>
    <t xml:space="preserve">030104*</t>
  </si>
  <si>
    <t xml:space="preserve">Sägemehl, Späne, Abschnitte, Holz, Spanplatten und Furniere, die gefährliche Stoffe enthalten</t>
  </si>
  <si>
    <t xml:space="preserve">030105</t>
  </si>
  <si>
    <t xml:space="preserve">Sägemehl, Späne, Abschnitte, Holz, Spanplatten und Furniere mit Ausnahme derjenigen, die unter 030104 fallen</t>
  </si>
  <si>
    <t xml:space="preserve">030199</t>
  </si>
  <si>
    <t xml:space="preserve">0302</t>
  </si>
  <si>
    <t xml:space="preserve">Abfälle aus der Holzkonservierung</t>
  </si>
  <si>
    <t xml:space="preserve">030201*</t>
  </si>
  <si>
    <t xml:space="preserve">halogenfreie organische Holzschutzmittel</t>
  </si>
  <si>
    <t xml:space="preserve">030202*</t>
  </si>
  <si>
    <t xml:space="preserve">chlororganische Holzschutzmittel</t>
  </si>
  <si>
    <t xml:space="preserve">030203*</t>
  </si>
  <si>
    <t xml:space="preserve">metallorganische Holzschutzmittel</t>
  </si>
  <si>
    <t xml:space="preserve">030204*</t>
  </si>
  <si>
    <t xml:space="preserve">anorganische Holzschutzmittel</t>
  </si>
  <si>
    <t xml:space="preserve">030205*</t>
  </si>
  <si>
    <t xml:space="preserve">andere Holzschutzmittel, die gefährliche Stoffe enthalten</t>
  </si>
  <si>
    <t xml:space="preserve">030299</t>
  </si>
  <si>
    <t xml:space="preserve">Holzschutzmittel (anderweitig nicht genannt)</t>
  </si>
  <si>
    <t xml:space="preserve">0303</t>
  </si>
  <si>
    <t xml:space="preserve">Abfälle aus der Herstellung und Verarbeitung von Zellstoffen, Papier, Karton und Pappe</t>
  </si>
  <si>
    <t xml:space="preserve">030301</t>
  </si>
  <si>
    <t xml:space="preserve">Rinden- und Holzabfälle</t>
  </si>
  <si>
    <t xml:space="preserve">030302</t>
  </si>
  <si>
    <t xml:space="preserve">Sulfitschlämme (aus der Rückgewinnung von Kochlaugen)</t>
  </si>
  <si>
    <t xml:space="preserve">030305</t>
  </si>
  <si>
    <t xml:space="preserve">Deinking-Schlämme aus dem Papierrecycling TM</t>
  </si>
  <si>
    <t xml:space="preserve">030307</t>
  </si>
  <si>
    <t xml:space="preserve">mechanisch abgetrennte Abfälle aus der Auflösung von Papier- und Pappabfällen</t>
  </si>
  <si>
    <t xml:space="preserve">030308</t>
  </si>
  <si>
    <t xml:space="preserve">Abfälle aus dem Sortieren von Papier und Pappe für das Recycling</t>
  </si>
  <si>
    <t xml:space="preserve">030309</t>
  </si>
  <si>
    <t xml:space="preserve">Kalkschlammabfälle</t>
  </si>
  <si>
    <t xml:space="preserve">030310</t>
  </si>
  <si>
    <t xml:space="preserve">Faserabfälle, Faser-, Füller- und Überzugsschlämme aus der mechanischen Abtrennung TM</t>
  </si>
  <si>
    <t xml:space="preserve">030311</t>
  </si>
  <si>
    <t xml:space="preserve">Schlämme aus der betriebseigenen Abwasserbehandlung mit Ausnahme derjenigen, die unter 030310 fallen TM</t>
  </si>
  <si>
    <t xml:space="preserve">030399</t>
  </si>
  <si>
    <t xml:space="preserve">ABFÄLLE AUS DER LEDER-, PELZ- UND TEXTILINDUSTRIE</t>
  </si>
  <si>
    <t xml:space="preserve">0401</t>
  </si>
  <si>
    <t xml:space="preserve">Abfälle aus der Leder- und Pelzindustrie</t>
  </si>
  <si>
    <t xml:space="preserve">040101</t>
  </si>
  <si>
    <t xml:space="preserve">Fleischabschabungen und Häuteabfälle</t>
  </si>
  <si>
    <t xml:space="preserve">040102</t>
  </si>
  <si>
    <t xml:space="preserve">geäschertes Leimleder</t>
  </si>
  <si>
    <t xml:space="preserve">040103*</t>
  </si>
  <si>
    <t xml:space="preserve">Entfettungsabfälle, lösemittelhaltig, ohne flüssige Phase</t>
  </si>
  <si>
    <t xml:space="preserve">040104</t>
  </si>
  <si>
    <t xml:space="preserve">chromhaltige Gerbereibrühe</t>
  </si>
  <si>
    <t xml:space="preserve">040105</t>
  </si>
  <si>
    <t xml:space="preserve">chromfreie Gerbereibrühe</t>
  </si>
  <si>
    <t xml:space="preserve">040106</t>
  </si>
  <si>
    <t xml:space="preserve">chromhaltige Schlämme, insbesondere aus der betriebseigenen Abwasserbehandlung TM</t>
  </si>
  <si>
    <t xml:space="preserve">040107</t>
  </si>
  <si>
    <t xml:space="preserve">chromfreie Schlämme, insbesondere aus der betriebseigenen Abwasserbehandlung TM</t>
  </si>
  <si>
    <t xml:space="preserve">040108</t>
  </si>
  <si>
    <t xml:space="preserve">chromhaltige Abfälle aus gegerbtem Leder (Abschnitte, Schleifstaub, Falzspäne)</t>
  </si>
  <si>
    <t xml:space="preserve">040109</t>
  </si>
  <si>
    <t xml:space="preserve">Abfälle aus der Zurichtung und dem Finish</t>
  </si>
  <si>
    <t xml:space="preserve">040199</t>
  </si>
  <si>
    <t xml:space="preserve">0402</t>
  </si>
  <si>
    <t xml:space="preserve">Abfälle aus der Textilindustrie</t>
  </si>
  <si>
    <t xml:space="preserve">040209</t>
  </si>
  <si>
    <t xml:space="preserve">Abfälle aus Verbundmaterialien (imprägnierte Textilien, Elastomer, Plastomer)</t>
  </si>
  <si>
    <t xml:space="preserve">040210</t>
  </si>
  <si>
    <t xml:space="preserve">organische Stoffe aus Naturstoffen (z. B. Fette, Wachse)</t>
  </si>
  <si>
    <t xml:space="preserve">040214*</t>
  </si>
  <si>
    <t xml:space="preserve">Abfälle aus dem Finish, die organische Lösungsmittel enthalten</t>
  </si>
  <si>
    <t xml:space="preserve">040215</t>
  </si>
  <si>
    <t xml:space="preserve">Abfälle aus dem Finish mit Ausnahme derjenigen, die unter 040214 fallen</t>
  </si>
  <si>
    <t xml:space="preserve">040216*</t>
  </si>
  <si>
    <t xml:space="preserve">Farbstoffe und Pigmente, die gefährliche Stoffe enthalten</t>
  </si>
  <si>
    <t xml:space="preserve">040217</t>
  </si>
  <si>
    <t xml:space="preserve">Farbstoffe und Pigmente mit Ausnahme derjenigen, die unter 040216 fallen</t>
  </si>
  <si>
    <t xml:space="preserve">040219*</t>
  </si>
  <si>
    <t xml:space="preserve">Schlämme aus der betriebseigenen Abwasserbehandlung, die gefährliche Stoffe enthalten TM</t>
  </si>
  <si>
    <t xml:space="preserve">040220</t>
  </si>
  <si>
    <t xml:space="preserve">Schlämme aus der betriebseigenen Abwasserbehandlung mit Ausnahme derjenigen, die unter 040219 fallen TM</t>
  </si>
  <si>
    <t xml:space="preserve">040221</t>
  </si>
  <si>
    <t xml:space="preserve">Abfälle aus unbehandelten Textilfasern</t>
  </si>
  <si>
    <t xml:space="preserve">040222</t>
  </si>
  <si>
    <t xml:space="preserve">Abfälle aus verarbeiteten Textilfasern</t>
  </si>
  <si>
    <t xml:space="preserve">040299</t>
  </si>
  <si>
    <t xml:space="preserve">ABFÄLLE AUS DER ERDÖLRAFFINATION, ERDGASREINIGUNG UND KOHLEPYROLYSE</t>
  </si>
  <si>
    <t xml:space="preserve">0501</t>
  </si>
  <si>
    <t xml:space="preserve">Abfälle aus der Erdölraffination</t>
  </si>
  <si>
    <t xml:space="preserve">050102*</t>
  </si>
  <si>
    <t xml:space="preserve">Entsalzungsschlämme</t>
  </si>
  <si>
    <t xml:space="preserve">050103*</t>
  </si>
  <si>
    <t xml:space="preserve">Bodenschlämme aus Tanks</t>
  </si>
  <si>
    <t xml:space="preserve">050104*</t>
  </si>
  <si>
    <t xml:space="preserve">saure Alkylschlämme</t>
  </si>
  <si>
    <t xml:space="preserve">050105*</t>
  </si>
  <si>
    <t xml:space="preserve">verschüttetes Öl</t>
  </si>
  <si>
    <t xml:space="preserve">050106*</t>
  </si>
  <si>
    <t xml:space="preserve">ölhaltige Schlämme aus Betriebsvorgängen und Instandhaltung</t>
  </si>
  <si>
    <t xml:space="preserve">050107*</t>
  </si>
  <si>
    <t xml:space="preserve">Säureteere</t>
  </si>
  <si>
    <t xml:space="preserve">050108*</t>
  </si>
  <si>
    <t xml:space="preserve">andere Teere</t>
  </si>
  <si>
    <t xml:space="preserve">050109*</t>
  </si>
  <si>
    <t xml:space="preserve">Schlämme aus der betriebseigenen Abwasserbehandlung, die gefährliche Stoffe enthalten</t>
  </si>
  <si>
    <t xml:space="preserve">050110</t>
  </si>
  <si>
    <t xml:space="preserve">Schlämme aus der betriebseigenen Abwasserbehandlung mit Ausnahme derjenigen, die unter 050109 fallen TM</t>
  </si>
  <si>
    <t xml:space="preserve">050111*</t>
  </si>
  <si>
    <t xml:space="preserve">Abfälle aus der Brennstoffreinigung mit Basen</t>
  </si>
  <si>
    <t xml:space="preserve">050112*</t>
  </si>
  <si>
    <t xml:space="preserve">säurehaltige Öle</t>
  </si>
  <si>
    <t xml:space="preserve">050113</t>
  </si>
  <si>
    <t xml:space="preserve">Schlämme aus der Kesselspeisewasseraufbereitung TM</t>
  </si>
  <si>
    <t xml:space="preserve">050114</t>
  </si>
  <si>
    <t xml:space="preserve">Abfälle aus Kühlkolonnen TM</t>
  </si>
  <si>
    <t xml:space="preserve">050115*</t>
  </si>
  <si>
    <t xml:space="preserve">gebrauchte Filtertone</t>
  </si>
  <si>
    <t xml:space="preserve">050116</t>
  </si>
  <si>
    <t xml:space="preserve">schwefelhaltige Abfälle aus der Ölentschwefelung</t>
  </si>
  <si>
    <t xml:space="preserve">050117</t>
  </si>
  <si>
    <t xml:space="preserve">Bitumen</t>
  </si>
  <si>
    <t xml:space="preserve">050199</t>
  </si>
  <si>
    <t xml:space="preserve">0506</t>
  </si>
  <si>
    <t xml:space="preserve">Abfälle aus der Kohlepyrolyse</t>
  </si>
  <si>
    <t xml:space="preserve">050601*</t>
  </si>
  <si>
    <t xml:space="preserve">050603*</t>
  </si>
  <si>
    <t xml:space="preserve">050604</t>
  </si>
  <si>
    <t xml:space="preserve">050699</t>
  </si>
  <si>
    <t xml:space="preserve">0507</t>
  </si>
  <si>
    <t xml:space="preserve">Abfälle aus Erdgasreinigung und -transport</t>
  </si>
  <si>
    <t xml:space="preserve">050701*</t>
  </si>
  <si>
    <t xml:space="preserve">quecksilberhaltige Abfälle</t>
  </si>
  <si>
    <t xml:space="preserve">050702</t>
  </si>
  <si>
    <t xml:space="preserve">schwefelhaltige Abfälle</t>
  </si>
  <si>
    <t xml:space="preserve">050799</t>
  </si>
  <si>
    <t xml:space="preserve">ABFÄLLE AUS ANORGANISCH-CHEMISCHEN PROZESSEN</t>
  </si>
  <si>
    <t xml:space="preserve">0601</t>
  </si>
  <si>
    <t xml:space="preserve">Abfälle aus Herstellung, Zubereitung, Vertrieb und Anwendung von Säuren</t>
  </si>
  <si>
    <t xml:space="preserve">060101*</t>
  </si>
  <si>
    <t xml:space="preserve">Schwefelsäure und schweflige Säure</t>
  </si>
  <si>
    <t xml:space="preserve">060102*</t>
  </si>
  <si>
    <t xml:space="preserve">Salzsäure</t>
  </si>
  <si>
    <t xml:space="preserve">060103*</t>
  </si>
  <si>
    <t xml:space="preserve">Flusssäure</t>
  </si>
  <si>
    <t xml:space="preserve">060104*</t>
  </si>
  <si>
    <t xml:space="preserve">Phosphorsäure und phosphorige Säure</t>
  </si>
  <si>
    <t xml:space="preserve">060105*</t>
  </si>
  <si>
    <t xml:space="preserve">Salpetersäure und salpetrige Säure</t>
  </si>
  <si>
    <t xml:space="preserve">060106*</t>
  </si>
  <si>
    <t xml:space="preserve">andere Säuren</t>
  </si>
  <si>
    <t xml:space="preserve">060199</t>
  </si>
  <si>
    <t xml:space="preserve">0602</t>
  </si>
  <si>
    <t xml:space="preserve">Abfälle aus Herstellung, Zubereitung, Vertrieb und Anwendung von Basen</t>
  </si>
  <si>
    <t xml:space="preserve">060201*</t>
  </si>
  <si>
    <t xml:space="preserve">Calciumhydroxid</t>
  </si>
  <si>
    <t xml:space="preserve">060203*</t>
  </si>
  <si>
    <t xml:space="preserve">Ammoniumhydroxid</t>
  </si>
  <si>
    <t xml:space="preserve">060204*</t>
  </si>
  <si>
    <t xml:space="preserve">Natrium- und Kaliumhydroxid</t>
  </si>
  <si>
    <t xml:space="preserve">060205*</t>
  </si>
  <si>
    <t xml:space="preserve">andere Basen</t>
  </si>
  <si>
    <t xml:space="preserve">060299</t>
  </si>
  <si>
    <t xml:space="preserve">0603</t>
  </si>
  <si>
    <t xml:space="preserve">Abfälle aus Herstellung, Zubereitung, Vertrieb und Anwendung von Salzen, Salzlösungen und Metalloxiden</t>
  </si>
  <si>
    <t xml:space="preserve">060311*</t>
  </si>
  <si>
    <t xml:space="preserve">feste Salze und Lösungen, die Cyanid enthalten</t>
  </si>
  <si>
    <t xml:space="preserve">060313*</t>
  </si>
  <si>
    <t xml:space="preserve">feste Salze und Lösungen, die Schwermetalle enthalten</t>
  </si>
  <si>
    <t xml:space="preserve">060314</t>
  </si>
  <si>
    <t xml:space="preserve">feste Salze und Lösungen mit Ausnahme derjenigen, die unter 060311 und 060313 fallen</t>
  </si>
  <si>
    <t xml:space="preserve">060315*</t>
  </si>
  <si>
    <t xml:space="preserve">Metalloxide, die Schwermetalle enthalten</t>
  </si>
  <si>
    <t xml:space="preserve">060316</t>
  </si>
  <si>
    <t xml:space="preserve">Metalloxide mit Ausnahme derjenigen, die unter 060315 fallen</t>
  </si>
  <si>
    <t xml:space="preserve">060399</t>
  </si>
  <si>
    <t xml:space="preserve">0604</t>
  </si>
  <si>
    <t xml:space="preserve">Metallhaltige Abfälle mit Ausnahme derjenigen, die unter 0603 fallen</t>
  </si>
  <si>
    <t xml:space="preserve">060403*</t>
  </si>
  <si>
    <t xml:space="preserve">arsenhaltige Abfälle</t>
  </si>
  <si>
    <t xml:space="preserve">060404*</t>
  </si>
  <si>
    <t xml:space="preserve">060405*</t>
  </si>
  <si>
    <t xml:space="preserve">Abfälle, die andere Schwermetalle enthalten</t>
  </si>
  <si>
    <t xml:space="preserve">060499</t>
  </si>
  <si>
    <t xml:space="preserve">0605</t>
  </si>
  <si>
    <t xml:space="preserve">Schlämme aus der betriebseigenen Abwasserbehandlung</t>
  </si>
  <si>
    <t xml:space="preserve">060502*</t>
  </si>
  <si>
    <t xml:space="preserve">060503</t>
  </si>
  <si>
    <t xml:space="preserve">Schlämme aus der betriebseigenen Abwasserbehandlung mit Ausnahme derjenigen, die unter 060502 fallen TM</t>
  </si>
  <si>
    <t xml:space="preserve">0606</t>
  </si>
  <si>
    <t xml:space="preserve">Abfälle aus Herstellung, Zubereitung, Vertrieb und Anwendung von schwefelhaltigen Chemikalien, aus Schwefelchemie und Entschwefelungsprozessen</t>
  </si>
  <si>
    <t xml:space="preserve">060602*</t>
  </si>
  <si>
    <t xml:space="preserve">Abfälle, die gefährliche Sulfide enthalten</t>
  </si>
  <si>
    <t xml:space="preserve">060603</t>
  </si>
  <si>
    <t xml:space="preserve">sulfidhaltige Abfälle mit Ausnahme derjenigen, die unter 060602 fallen</t>
  </si>
  <si>
    <t xml:space="preserve">060699</t>
  </si>
  <si>
    <t xml:space="preserve">0607</t>
  </si>
  <si>
    <t xml:space="preserve">Abfälle aus Herstellung, Zubereitung, Vertrieb und Anwendung von Halogenen und aus der Halogenchemie</t>
  </si>
  <si>
    <t xml:space="preserve">060701*</t>
  </si>
  <si>
    <t xml:space="preserve">asbesthaltige Abfälle aus der Elektrolyse</t>
  </si>
  <si>
    <t xml:space="preserve">060702*</t>
  </si>
  <si>
    <t xml:space="preserve">Aktivkohle aus der Chlorherstellung</t>
  </si>
  <si>
    <t xml:space="preserve">060703*</t>
  </si>
  <si>
    <t xml:space="preserve">quecksilberhaltige Bariumsulfatschlämme</t>
  </si>
  <si>
    <t xml:space="preserve">060704*</t>
  </si>
  <si>
    <t xml:space="preserve">Lösungen und Säuren, z. B. Kontaktsäure</t>
  </si>
  <si>
    <t xml:space="preserve">060799</t>
  </si>
  <si>
    <t xml:space="preserve">0608</t>
  </si>
  <si>
    <t xml:space="preserve">Abfälle aus Herstellung, Zubereitung, Vertrieb und Anwendung von Silicium und Siliciumverbindungen</t>
  </si>
  <si>
    <t xml:space="preserve">060802*</t>
  </si>
  <si>
    <t xml:space="preserve">Abfälle, die gefährliche Chlorsilane enthalten</t>
  </si>
  <si>
    <t xml:space="preserve">060899</t>
  </si>
  <si>
    <t xml:space="preserve">0609</t>
  </si>
  <si>
    <t xml:space="preserve">Abfälle aus Herstellung, Zubereitung, Vertrieb und Anwendung von phosphorhaltigen Chemikalien und aus der Phosphorchemie</t>
  </si>
  <si>
    <t xml:space="preserve">060902</t>
  </si>
  <si>
    <t xml:space="preserve">phosphorhaltige Schlacke</t>
  </si>
  <si>
    <t xml:space="preserve">060903*</t>
  </si>
  <si>
    <t xml:space="preserve">Reaktionsabfälle auf Calciumbasis, die gefährliche Stoffe enthalten oder durch gefährliche Stoffe verunreinigt sind</t>
  </si>
  <si>
    <t xml:space="preserve">060904</t>
  </si>
  <si>
    <t xml:space="preserve">Reaktionsabfälle auf Calciumbasis mit Ausnahme derjenigen, die unter 060903 fallen</t>
  </si>
  <si>
    <t xml:space="preserve">060999</t>
  </si>
  <si>
    <t xml:space="preserve">0610</t>
  </si>
  <si>
    <t xml:space="preserve">Abfälle aus Herstellung, Zubereitung, Vertrieb und Anwendung von stickstoffhaltigen Chemikalien aus der Stickstoffchemie und der Herstellung von Düngemitteln</t>
  </si>
  <si>
    <t xml:space="preserve">061002*</t>
  </si>
  <si>
    <t xml:space="preserve">Abfälle, die gefährliche Stoffe enthalten</t>
  </si>
  <si>
    <t xml:space="preserve">061099</t>
  </si>
  <si>
    <t xml:space="preserve">0611</t>
  </si>
  <si>
    <t xml:space="preserve">Abfälle aus der Herstellung von anorganischen Pigmenten und Farbgebern</t>
  </si>
  <si>
    <t xml:space="preserve">061101</t>
  </si>
  <si>
    <t xml:space="preserve">Reaktionsabfälle auf Calciumbasis aus der Titandioxidherstellung</t>
  </si>
  <si>
    <t xml:space="preserve">061199</t>
  </si>
  <si>
    <t xml:space="preserve">0613</t>
  </si>
  <si>
    <t xml:space="preserve">Abfälle aus anorganischen-chemischen Prozessen (anderweitig nicht genannt)</t>
  </si>
  <si>
    <t xml:space="preserve">061301*</t>
  </si>
  <si>
    <t xml:space="preserve">anorganische Pflanzenschutzmittel, Holzschutzmittel und andere Biozide</t>
  </si>
  <si>
    <t xml:space="preserve">061302*</t>
  </si>
  <si>
    <t xml:space="preserve">gebrauchte Aktivkohle (außer 060702)</t>
  </si>
  <si>
    <t xml:space="preserve">061303</t>
  </si>
  <si>
    <t xml:space="preserve">Industrieruß</t>
  </si>
  <si>
    <t xml:space="preserve">061304*</t>
  </si>
  <si>
    <t xml:space="preserve">Abfälle aus der Asbestverarbeitung</t>
  </si>
  <si>
    <t xml:space="preserve">061305*</t>
  </si>
  <si>
    <t xml:space="preserve">Ofen- und Kaminruß</t>
  </si>
  <si>
    <t xml:space="preserve">061399</t>
  </si>
  <si>
    <t xml:space="preserve">ABFÄLLE AUS ORGANISCH-CHEMISCHEN PROZESSEN</t>
  </si>
  <si>
    <t xml:space="preserve">0701</t>
  </si>
  <si>
    <t xml:space="preserve">Abfälle aus Herstellung, Zubereitung, Vertrieb und Anwendung organischer Grundchemikalien</t>
  </si>
  <si>
    <t xml:space="preserve">070101*</t>
  </si>
  <si>
    <t xml:space="preserve">wässrige Waschflüssigkeiten und Mutterlaugen</t>
  </si>
  <si>
    <t xml:space="preserve">070103*</t>
  </si>
  <si>
    <t xml:space="preserve">halogenorganische Lösemittel, Waschflüssigkeiten und Mutterlaugen</t>
  </si>
  <si>
    <t xml:space="preserve">070104*</t>
  </si>
  <si>
    <t xml:space="preserve">andere organische Lösemittel, Waschflüssigkeiten und Mutterlaugen</t>
  </si>
  <si>
    <t xml:space="preserve">070107*</t>
  </si>
  <si>
    <t xml:space="preserve">halogenierte Reaktions- und Destillationsrückstände</t>
  </si>
  <si>
    <t xml:space="preserve">070108*</t>
  </si>
  <si>
    <t xml:space="preserve">andere Reaktions- und Destillationsrückstände</t>
  </si>
  <si>
    <t xml:space="preserve">070109*</t>
  </si>
  <si>
    <t xml:space="preserve">halogenierte Filterkuchen, gebrauchte Aufsaugmaterialien</t>
  </si>
  <si>
    <t xml:space="preserve">070110*</t>
  </si>
  <si>
    <t xml:space="preserve">andere Filterkuchen, gebrauchte Aufsaugmaterialien</t>
  </si>
  <si>
    <t xml:space="preserve">070111*</t>
  </si>
  <si>
    <t xml:space="preserve">070112</t>
  </si>
  <si>
    <t xml:space="preserve">Schlämme aus der betriebseigenen Abwasserbehandlung mit Ausnahme derjenigen, die unter 070111 fallen TM</t>
  </si>
  <si>
    <t xml:space="preserve">070199</t>
  </si>
  <si>
    <t xml:space="preserve">0702</t>
  </si>
  <si>
    <t xml:space="preserve">Abfälle aus Herstellung, Zubereitung, Vertrieb und Anwendung von Kunststoffen, synthetischem Gummi und Kunstfasern</t>
  </si>
  <si>
    <t xml:space="preserve">070201*</t>
  </si>
  <si>
    <t xml:space="preserve">070203*</t>
  </si>
  <si>
    <t xml:space="preserve">070204*</t>
  </si>
  <si>
    <t xml:space="preserve">070207*</t>
  </si>
  <si>
    <t xml:space="preserve">halogenierte  Reaktions- und Destillationsrückstände</t>
  </si>
  <si>
    <t xml:space="preserve">070208*</t>
  </si>
  <si>
    <t xml:space="preserve">070209*</t>
  </si>
  <si>
    <t xml:space="preserve">070210*</t>
  </si>
  <si>
    <t xml:space="preserve">070211*</t>
  </si>
  <si>
    <t xml:space="preserve">070212</t>
  </si>
  <si>
    <t xml:space="preserve">Schlämme aus der betriebseigenen Abwasserbehandlung mit Ausnahme derjenigen, die unter 070211 fallen TM</t>
  </si>
  <si>
    <t xml:space="preserve">070213</t>
  </si>
  <si>
    <t xml:space="preserve">Kunststoffabfälle</t>
  </si>
  <si>
    <t xml:space="preserve">070214*</t>
  </si>
  <si>
    <t xml:space="preserve">Abfälle von Zusatzstoffen, die gefährliche Stoffe enthalten</t>
  </si>
  <si>
    <t xml:space="preserve">070215</t>
  </si>
  <si>
    <t xml:space="preserve">Abfälle von Zusatzstoffen mit Ausnahme derjenigen, die unter 070214 fallen</t>
  </si>
  <si>
    <t xml:space="preserve">070216*</t>
  </si>
  <si>
    <t xml:space="preserve">Abfälle, die gefährliche Silicone enthalten</t>
  </si>
  <si>
    <t xml:space="preserve">070217</t>
  </si>
  <si>
    <t xml:space="preserve">siliconhaltige Abfälle, andere als die in 070216 genannten</t>
  </si>
  <si>
    <t xml:space="preserve">070299</t>
  </si>
  <si>
    <t xml:space="preserve">0703</t>
  </si>
  <si>
    <t xml:space="preserve">Abfälle aus Herstellung, Zubereitung, Vertrieb und Anwendung von organischen Farbstoffen und Pigmenten (außer 0611)</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Schlämme aus der betriebseigenen Abwasserbehandlung mit Ausnahme derjenigen, die unter 070311 fallen TM</t>
  </si>
  <si>
    <t xml:space="preserve">070399</t>
  </si>
  <si>
    <t xml:space="preserve">0704</t>
  </si>
  <si>
    <t xml:space="preserve">Abfälle aus Herstellung, Zubereitung, Vertrieb und Anwendung von organischen Pflanzenschutzmitteln (außer 020108 und 020109), Holzschutzmitteln (außer 0302) und anderen Bioziden</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Schlämme aus der betriebseigenen Abwasserbehandlung mit Ausnahme derjenigen, die unter 070411 fallen TM</t>
  </si>
  <si>
    <t xml:space="preserve">070413*</t>
  </si>
  <si>
    <t xml:space="preserve">feste Abfälle, die gefährliche Stoffe enthalten</t>
  </si>
  <si>
    <t xml:space="preserve">070499</t>
  </si>
  <si>
    <t xml:space="preserve">0705</t>
  </si>
  <si>
    <t xml:space="preserve">Abfälle aus Herstellung, Zubereitung, Vertrieb und Anwendung von Pharmazeutika</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Schlämme aus der betriebseigenen Abwasserbehandlung mit Ausnahme derjenigen, die unter 070511 fallen TM</t>
  </si>
  <si>
    <t xml:space="preserve">070513*</t>
  </si>
  <si>
    <t xml:space="preserve">070514</t>
  </si>
  <si>
    <t xml:space="preserve">feste Abfälle mit Ausnahme derjenigen, die unter 070513 fallen</t>
  </si>
  <si>
    <t xml:space="preserve">070599</t>
  </si>
  <si>
    <t xml:space="preserve">0706</t>
  </si>
  <si>
    <t xml:space="preserve">Abfälle aus Herstellung, Zubereitung, Vertrieb und Anwendung von Fetten, Schmierstoffen, Seifen, Waschmitteln, Desinfektionsmitteln und Körperpflegemitteln</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Schlämme aus der betriebseigenen Abwasserbehandlung mit Ausnahme derjenigen, die unter 070611 fallen TM</t>
  </si>
  <si>
    <t xml:space="preserve">070699</t>
  </si>
  <si>
    <t xml:space="preserve">0707</t>
  </si>
  <si>
    <t xml:space="preserve">Abfälle aus Herstellung, Zubereitung, Vertrieb und Anwendung von Feinchemikalien und Chemikalien (anderweitig nicht genannt)</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Schlämme aus der betriebseigenen Abwasserbehandlung mit Ausnahme derjenigen, die unter 070711 fallen TM</t>
  </si>
  <si>
    <t xml:space="preserve">070799</t>
  </si>
  <si>
    <t xml:space="preserve">ABFÄLLE AUS HERSTELLUNG, ZUBEREITUNG, VERTRIEB UND ANWENDUNG VON BESCHICHTUNGEN (FARBEN, LACKE, EMAIL), KLEBSTOFFEN, DICHTMASSEN UND DRUCKFARBEN</t>
  </si>
  <si>
    <t xml:space="preserve">0801</t>
  </si>
  <si>
    <t xml:space="preserve">Abfälle aus Herstellung, Zubereitung, Vertrieb und Anwendung und Entfernung von Farben und Lacken</t>
  </si>
  <si>
    <t xml:space="preserve">080111*</t>
  </si>
  <si>
    <t xml:space="preserve">Farb- und Lackabfälle, die organische Lösemittel oder andere gefährliche Stoffe enthalten</t>
  </si>
  <si>
    <t xml:space="preserve">080112</t>
  </si>
  <si>
    <t xml:space="preserve">Farb- und Lackabfälle mit Ausnahme derjenigen, die unter 080111 fallen</t>
  </si>
  <si>
    <t xml:space="preserve">080113*</t>
  </si>
  <si>
    <t xml:space="preserve">Farb- oder Lackschlämme, die organische Lösemittel oder andere gefährliche Stoffe enthalten</t>
  </si>
  <si>
    <t xml:space="preserve">080114</t>
  </si>
  <si>
    <t xml:space="preserve">Farb- oder Lackschlämme mit Ausnahme derjenigen, die unter 080113 fallen</t>
  </si>
  <si>
    <t xml:space="preserve">080115*</t>
  </si>
  <si>
    <t xml:space="preserve">wässrige Schlämme, die Farben oder Lacke mit organischen Lösemitteln oder anderen gefährlichen Stoffen enthalten</t>
  </si>
  <si>
    <t xml:space="preserve">080116</t>
  </si>
  <si>
    <t xml:space="preserve">wässrige Schlämme, die Farben oder Lacke enthalten, mit Ausnahme derjenigen, die unter 080115 fallen</t>
  </si>
  <si>
    <t xml:space="preserve">080117*</t>
  </si>
  <si>
    <t xml:space="preserve">Abfälle aus der Farb- oder Lackentfernung, die organische Lösemittel oder andere gefährliche Stoffe enthalten</t>
  </si>
  <si>
    <t xml:space="preserve">080118</t>
  </si>
  <si>
    <t xml:space="preserve">Abfälle aus der Farb- oder Lackentfernung mit Ausnahme derjenigen, die unter 080117 fallen</t>
  </si>
  <si>
    <t xml:space="preserve">080119*</t>
  </si>
  <si>
    <t xml:space="preserve">wässrige Suspensionen, die Farben oder Lacke mit organischen Lösemitteln oder anderen gefährlichen Stoffen enthalten</t>
  </si>
  <si>
    <t xml:space="preserve">080120</t>
  </si>
  <si>
    <t xml:space="preserve">wässrige Suspensionen, die Farben oder Lacke enthalten, mit Ausnahme derjenigen, die unter 080119 fallen</t>
  </si>
  <si>
    <t xml:space="preserve">080121*</t>
  </si>
  <si>
    <t xml:space="preserve">Farb- oder Lackentfernerabfälle</t>
  </si>
  <si>
    <t xml:space="preserve">080199</t>
  </si>
  <si>
    <t xml:space="preserve">0802</t>
  </si>
  <si>
    <t xml:space="preserve">Abfälle aus Herstellung, Zubereitung, Vertrieb und Anwendung anderer Beschichtungen (einschließlich keramischer Werkstoffe)</t>
  </si>
  <si>
    <t xml:space="preserve">080201</t>
  </si>
  <si>
    <t xml:space="preserve">Abfälle von Beschichtungspulver</t>
  </si>
  <si>
    <t xml:space="preserve">080202</t>
  </si>
  <si>
    <t xml:space="preserve">wässrige Schlämme, die keramische Werkstoffe enthalten</t>
  </si>
  <si>
    <t xml:space="preserve">080203</t>
  </si>
  <si>
    <t xml:space="preserve">wässrige Suspensionen, die keramische Werkstoffe enthalten</t>
  </si>
  <si>
    <t xml:space="preserve">080299</t>
  </si>
  <si>
    <t xml:space="preserve">0803</t>
  </si>
  <si>
    <t xml:space="preserve">Abfälle aus Herstellung, Zubereitung, Vertrieb und Anwendung von Druckfarben</t>
  </si>
  <si>
    <t xml:space="preserve">080307</t>
  </si>
  <si>
    <t xml:space="preserve">wässrige Schlämme, die Druckfarben enthalten</t>
  </si>
  <si>
    <t xml:space="preserve">080308</t>
  </si>
  <si>
    <t xml:space="preserve">wässrige flüssige Abfälle, die Druckfarben enthalten</t>
  </si>
  <si>
    <t xml:space="preserve">080312*</t>
  </si>
  <si>
    <t xml:space="preserve">Druckfarbenabfälle, die gefährliche Stoffe enthalten</t>
  </si>
  <si>
    <t xml:space="preserve">080313</t>
  </si>
  <si>
    <t xml:space="preserve">Druckfarbenabfälle mit Ausnahme derjenigen, die unter 080312 fallen</t>
  </si>
  <si>
    <t xml:space="preserve">080314*</t>
  </si>
  <si>
    <t xml:space="preserve">Druckfarbenschlämme, die gefährliche Stoffe enthalten</t>
  </si>
  <si>
    <t xml:space="preserve">080315</t>
  </si>
  <si>
    <t xml:space="preserve">Druckfarbenschlämme mit Ausnahme derjenigen, die unter 080314 fallen</t>
  </si>
  <si>
    <t xml:space="preserve">080316*</t>
  </si>
  <si>
    <t xml:space="preserve">Abfälle von Ätzlösungen</t>
  </si>
  <si>
    <t xml:space="preserve">080317*</t>
  </si>
  <si>
    <t xml:space="preserve">Tonerabfälle, die gefährliche Stoffe enthalten</t>
  </si>
  <si>
    <t xml:space="preserve">080318</t>
  </si>
  <si>
    <t xml:space="preserve">Tonerabfälle mit Ausnahme derjenigen, die unter 080317 fallen</t>
  </si>
  <si>
    <t xml:space="preserve">080319*</t>
  </si>
  <si>
    <t xml:space="preserve">Dispersionsöl</t>
  </si>
  <si>
    <t xml:space="preserve">080399</t>
  </si>
  <si>
    <t xml:space="preserve">0804</t>
  </si>
  <si>
    <t xml:space="preserve">Abfälle aus Herstellung, Zubereitung, Vertrieb und Anwendung von Klebstoffen und Dichtmassen (einschließlich wasserabweisender Materialien)</t>
  </si>
  <si>
    <t xml:space="preserve">080409*</t>
  </si>
  <si>
    <t xml:space="preserve">Klebstoff- und Dichtmassenabfälle, die organische Lösemittel oder andere gefährliche Stoffe enthalten</t>
  </si>
  <si>
    <t xml:space="preserve">080410</t>
  </si>
  <si>
    <t xml:space="preserve">Klebstoff- und Dichtmassenabfälle mit Ausnahme derjenigen, die unter 080409 fallen</t>
  </si>
  <si>
    <t xml:space="preserve">080411*</t>
  </si>
  <si>
    <t xml:space="preserve">klebstoff- und dichtmassenhaltige Schlämme, die organische Lösemittel oder andere gefährliche Stoffe enthalten</t>
  </si>
  <si>
    <t xml:space="preserve">080412</t>
  </si>
  <si>
    <t xml:space="preserve">klebstoff- und dichtmassenhaltige Schlämme mit Ausnahme derjenigen, die unter 080411 fallen</t>
  </si>
  <si>
    <t xml:space="preserve">080413*</t>
  </si>
  <si>
    <t xml:space="preserve">wässrige Schlämme, die Klebstoffe oder Dichtmassen mit organischen Lösemitteln oder anderen gefährlichen Stoffen enthalten</t>
  </si>
  <si>
    <t xml:space="preserve">080414</t>
  </si>
  <si>
    <t xml:space="preserve">wässrige Schlämme, die Klebstoffe oder Dichtmassen enthalten, mit Ausnahme derjenigen, die unter 080413 fallen</t>
  </si>
  <si>
    <t xml:space="preserve">080415*</t>
  </si>
  <si>
    <t xml:space="preserve">wässrige flüssige Abfälle, die Klebstoffe oder Dichtmassen mit organischen Lösemitteln oder anderen gefährlichen Stoffen enthalten</t>
  </si>
  <si>
    <t xml:space="preserve">080416</t>
  </si>
  <si>
    <t xml:space="preserve">wässrige flüssige Abfälle, die Klebstoffe oder Dichtmassen enthalten, mit Ausnahme derjenigen, die unter 080415 fallen</t>
  </si>
  <si>
    <t xml:space="preserve">080417*</t>
  </si>
  <si>
    <t xml:space="preserve">Harzöle</t>
  </si>
  <si>
    <t xml:space="preserve">080499</t>
  </si>
  <si>
    <t xml:space="preserve">0805</t>
  </si>
  <si>
    <t xml:space="preserve">Nicht unter 08 aufgeführte Abfälle</t>
  </si>
  <si>
    <t xml:space="preserve">080501*</t>
  </si>
  <si>
    <t xml:space="preserve">Isocyanatabfälle</t>
  </si>
  <si>
    <t xml:space="preserve">ABFÄLLE AUS DER FOTOGRAFISCHEN INDUSTRIE</t>
  </si>
  <si>
    <t xml:space="preserve">0901</t>
  </si>
  <si>
    <t xml:space="preserve">Abfälle aus der fotografischen Industrie</t>
  </si>
  <si>
    <t xml:space="preserve">090101*</t>
  </si>
  <si>
    <t xml:space="preserve">Entwickler und Aktivatorenlösungen auf Wasserbasis</t>
  </si>
  <si>
    <t xml:space="preserve">090102*</t>
  </si>
  <si>
    <t xml:space="preserve">Offsetdruckplatten-Entwicklerlösungen auf Wasserbasis</t>
  </si>
  <si>
    <t xml:space="preserve">090103*</t>
  </si>
  <si>
    <t xml:space="preserve">Entwicklerlösungen auf Lösemittelbasis</t>
  </si>
  <si>
    <t xml:space="preserve">090104*</t>
  </si>
  <si>
    <t xml:space="preserve">Fixierbäder</t>
  </si>
  <si>
    <t xml:space="preserve">090105*</t>
  </si>
  <si>
    <t xml:space="preserve">Bleichlösungen und Bleich-Fixier-Bäder</t>
  </si>
  <si>
    <t xml:space="preserve">090106*</t>
  </si>
  <si>
    <t xml:space="preserve">silberhaltige Abfälle aus der betriebseigenen Behandlung fotografischer Abfälle</t>
  </si>
  <si>
    <t xml:space="preserve">090107</t>
  </si>
  <si>
    <t xml:space="preserve">Filme und fotografische Papiere, die Silber oder Silberverbindungen enthalten</t>
  </si>
  <si>
    <t xml:space="preserve">090108</t>
  </si>
  <si>
    <t xml:space="preserve">Filme und fotografische Papiere, die kein Silber und keine Silberverbindungen enthalten</t>
  </si>
  <si>
    <t xml:space="preserve">090110</t>
  </si>
  <si>
    <t xml:space="preserve">Einwegkameras ohne Batterien</t>
  </si>
  <si>
    <t xml:space="preserve">090111*</t>
  </si>
  <si>
    <t xml:space="preserve">Einwegkameras mit Batterien, die unter 160601, 160602 oder 160603 fallen</t>
  </si>
  <si>
    <t xml:space="preserve">090112</t>
  </si>
  <si>
    <t xml:space="preserve">Einwegkameras mit Batterien mit Ausnahme derjenigen, die unter 090111 fallen</t>
  </si>
  <si>
    <t xml:space="preserve">090113*</t>
  </si>
  <si>
    <t xml:space="preserve">wässrige flüssige Abfälle aus der betriebseigenen Silberrückgewinnung mit Ausnahme derjenigen, die unter 090106 fallen</t>
  </si>
  <si>
    <t xml:space="preserve">090199</t>
  </si>
  <si>
    <t xml:space="preserve">10</t>
  </si>
  <si>
    <t xml:space="preserve">ABFÄLLE AUS THERMISCHEN PROZESSEN</t>
  </si>
  <si>
    <t xml:space="preserve">1001</t>
  </si>
  <si>
    <t xml:space="preserve">Abfälle aus Kraftwerken und anderen Verbrennungsanlagen (außer 19)</t>
  </si>
  <si>
    <t xml:space="preserve">100101</t>
  </si>
  <si>
    <t xml:space="preserve">Rost- und Kesselasche, Schlacken und Kesselstaub mit Ausnahme von Kesselstaub, der unter 100104 fällt</t>
  </si>
  <si>
    <t xml:space="preserve">100102</t>
  </si>
  <si>
    <t xml:space="preserve">Filterstäube aus Kohlefeuerung</t>
  </si>
  <si>
    <t xml:space="preserve">100103</t>
  </si>
  <si>
    <t xml:space="preserve">Filterstäube aus Torffeuerung und Feuerung mit (unbehandeltem) Holz</t>
  </si>
  <si>
    <t xml:space="preserve">100104*</t>
  </si>
  <si>
    <t xml:space="preserve">Filterstäube und Kesselstaub aus Ölfeuerung</t>
  </si>
  <si>
    <t xml:space="preserve">100105</t>
  </si>
  <si>
    <t xml:space="preserve">Reaktionsabfälle auf Calciumbasis aus der Rauchgasentschwefelung in fester Form</t>
  </si>
  <si>
    <t xml:space="preserve">100107</t>
  </si>
  <si>
    <t xml:space="preserve">Reaktionsabfälle auf Calciumbasis aus der Rauchgasentschwefelung in Form von Schlämmen</t>
  </si>
  <si>
    <t xml:space="preserve">100109*</t>
  </si>
  <si>
    <t xml:space="preserve">Schwefelsäure</t>
  </si>
  <si>
    <t xml:space="preserve">100113*</t>
  </si>
  <si>
    <t xml:space="preserve">Filterstäube aus emulgierten, als Brennstoffe verwendeten Kohlenwasserstoffen</t>
  </si>
  <si>
    <t xml:space="preserve">100114*</t>
  </si>
  <si>
    <t xml:space="preserve">Rost- und Kesselasche, Schlacken und Kesselstaub aus der Abfallmitverbrennung, die gefährliche Stoffe enthalten</t>
  </si>
  <si>
    <t xml:space="preserve">100115</t>
  </si>
  <si>
    <t xml:space="preserve">Rost- und Kesselasche, Schlacken und Kesselstaub aus der Abfallmitverbrennung mit Ausnahme derjenigen, die unter 100114 fallen</t>
  </si>
  <si>
    <t xml:space="preserve">100116*</t>
  </si>
  <si>
    <t xml:space="preserve">Filterstäube aus der Abfallmitverbrennung, die gefährliche Stoffe enthalten</t>
  </si>
  <si>
    <t xml:space="preserve">100117</t>
  </si>
  <si>
    <t xml:space="preserve">Filterstäube aus der Abfallmitverbrennung mit Ausnahme derjenigen, die unter 100116 fallen</t>
  </si>
  <si>
    <t xml:space="preserve">100118*</t>
  </si>
  <si>
    <t xml:space="preserve">Abfälle aus der Abgasbehandlung, die gefährliche Stoffe enthalten</t>
  </si>
  <si>
    <t xml:space="preserve">100119</t>
  </si>
  <si>
    <t xml:space="preserve">Abfälle aus der Abgasbehandlung mit Ausnahme derjenigen, die unter 100105, 100107 und 100118 fallen</t>
  </si>
  <si>
    <t xml:space="preserve">100120*</t>
  </si>
  <si>
    <t xml:space="preserve">100121</t>
  </si>
  <si>
    <t xml:space="preserve">Schlämme aus der betriebseigenen Abwasserbehandlung mit Ausnahme derjenigen, die unter 100120 fallen TM</t>
  </si>
  <si>
    <t xml:space="preserve">100122*</t>
  </si>
  <si>
    <t xml:space="preserve">wässrige Schlämme aus der Kesselreinigung, die gefährliche Stoffe enthalten TM</t>
  </si>
  <si>
    <t xml:space="preserve">100123</t>
  </si>
  <si>
    <t xml:space="preserve">wässrige Schlämme aus der Kesselreinigung mit Ausnahme derjenigen, die unter 100122 fallen TM</t>
  </si>
  <si>
    <t xml:space="preserve">100124</t>
  </si>
  <si>
    <t xml:space="preserve">Sande aus der Wirbelschichtfeuerung</t>
  </si>
  <si>
    <t xml:space="preserve">100125</t>
  </si>
  <si>
    <t xml:space="preserve">Abfälle aus der Lagerung und Vorbereitung von Brennstoffen für Kohlekraftwerke</t>
  </si>
  <si>
    <t xml:space="preserve">100126</t>
  </si>
  <si>
    <t xml:space="preserve">Abfälle aus der Kühlwasserbehandlung TM</t>
  </si>
  <si>
    <t xml:space="preserve">100199</t>
  </si>
  <si>
    <t xml:space="preserve">1002</t>
  </si>
  <si>
    <t xml:space="preserve">Abfälle aus der Eisen- und Stahlindustrie</t>
  </si>
  <si>
    <t xml:space="preserve">100201</t>
  </si>
  <si>
    <t xml:space="preserve">Abfälle aus der Verarbeitung von Schlacke</t>
  </si>
  <si>
    <t xml:space="preserve">100202</t>
  </si>
  <si>
    <t xml:space="preserve">unbearbeitete Schlacke</t>
  </si>
  <si>
    <t xml:space="preserve">100207*</t>
  </si>
  <si>
    <t xml:space="preserve">feste Abfälle aus der Abgasbehandlung, die gefährliche Stoffe enthalten</t>
  </si>
  <si>
    <t xml:space="preserve">100208</t>
  </si>
  <si>
    <t xml:space="preserve">Abfälle aus der Abgasbehandlung mit Ausnahme derjenigen, die unter 100207 fallen</t>
  </si>
  <si>
    <t xml:space="preserve">100210</t>
  </si>
  <si>
    <t xml:space="preserve">Walzzunder</t>
  </si>
  <si>
    <t xml:space="preserve">100211*</t>
  </si>
  <si>
    <t xml:space="preserve">ölhaltige Abfälle aus der Kühlwasserbehandlung TM</t>
  </si>
  <si>
    <t xml:space="preserve">100212</t>
  </si>
  <si>
    <t xml:space="preserve">Abfälle aus der Kühlwasserbehandlung mit Ausnahme derjenigen, die unter 100211 fallen TM</t>
  </si>
  <si>
    <t xml:space="preserve">100213*</t>
  </si>
  <si>
    <t xml:space="preserve">Schlämme und Filterkuchen aus der Abgasbehandlung, die gefährliche Stoffe enthalten</t>
  </si>
  <si>
    <t xml:space="preserve">100214</t>
  </si>
  <si>
    <t xml:space="preserve">Schlämme und Filterkuchen aus der Abgasbehandlung mit Ausnahme derjenigen, die unter 100213 fallen</t>
  </si>
  <si>
    <t xml:space="preserve">100215</t>
  </si>
  <si>
    <t xml:space="preserve">andere Schlämme und Filterkuchen TM</t>
  </si>
  <si>
    <t xml:space="preserve">100299</t>
  </si>
  <si>
    <t xml:space="preserve">1003</t>
  </si>
  <si>
    <t xml:space="preserve">Abfälle aus der thermischen Aluminium-Metallurgie</t>
  </si>
  <si>
    <t xml:space="preserve">100302</t>
  </si>
  <si>
    <t xml:space="preserve">Anodenschrott</t>
  </si>
  <si>
    <t xml:space="preserve">100304*</t>
  </si>
  <si>
    <t xml:space="preserve">Schlacken aus der Erstschmelze</t>
  </si>
  <si>
    <t xml:space="preserve">100305</t>
  </si>
  <si>
    <t xml:space="preserve">Aluminiumoxidabfälle</t>
  </si>
  <si>
    <t xml:space="preserve">100308*</t>
  </si>
  <si>
    <t xml:space="preserve">Salzschlacken aus der Zweitschmelze</t>
  </si>
  <si>
    <t xml:space="preserve">100309*</t>
  </si>
  <si>
    <t xml:space="preserve">schwarze Krätzen aus der Zweitschmelze</t>
  </si>
  <si>
    <t xml:space="preserve">100315*</t>
  </si>
  <si>
    <t xml:space="preserve">Abschaum, der entzündlich ist oder in Kontakt mit Wasser entzündliche Gase in gefährlicher Menge abgibt</t>
  </si>
  <si>
    <t xml:space="preserve">100316</t>
  </si>
  <si>
    <t xml:space="preserve">Abschaum mit Ausnahme desjenigen, der unter 100315 fällt</t>
  </si>
  <si>
    <t xml:space="preserve">100317*</t>
  </si>
  <si>
    <t xml:space="preserve">teerhaltige Abfälle aus der Anodenherstellung</t>
  </si>
  <si>
    <t xml:space="preserve">100318</t>
  </si>
  <si>
    <t xml:space="preserve">Abfälle aus der Anodenherstellung, die Kohlenstoffe enthalten, mit Ausnahme derjenigen, die unter 100317 fallen</t>
  </si>
  <si>
    <t xml:space="preserve">100319*</t>
  </si>
  <si>
    <t xml:space="preserve">Filterstaub, der gefährliche Stoffe enthält</t>
  </si>
  <si>
    <t xml:space="preserve">100320</t>
  </si>
  <si>
    <t xml:space="preserve">Filterstaub mit Ausnahme von Filterstaub, der unter 100319 fällt</t>
  </si>
  <si>
    <t xml:space="preserve">100321*</t>
  </si>
  <si>
    <t xml:space="preserve">andere Teilchen und Staub (einschließlich Kugelmühlenstaub), die gefährliche Stoffe enthalten</t>
  </si>
  <si>
    <t xml:space="preserve">100322</t>
  </si>
  <si>
    <t xml:space="preserve">andere Teilchen und Staub (einschließlich Kugelmühlenstaub) mit Ausnahme derjenigen, die unter 100321 fallen</t>
  </si>
  <si>
    <t xml:space="preserve">100323*</t>
  </si>
  <si>
    <t xml:space="preserve">100324</t>
  </si>
  <si>
    <t xml:space="preserve">feste Abfälle aus der Abgasbehandlung mit Ausnahme derjenigen, die unter 100323 fallen</t>
  </si>
  <si>
    <t xml:space="preserve">100325*</t>
  </si>
  <si>
    <t xml:space="preserve">100326</t>
  </si>
  <si>
    <t xml:space="preserve">Schlämme und Filterkuchen aus der Abgasbehandlung mit Ausnahme derjenigen, die unter 100325 fallen</t>
  </si>
  <si>
    <t xml:space="preserve">100327*</t>
  </si>
  <si>
    <t xml:space="preserve">100328</t>
  </si>
  <si>
    <t xml:space="preserve">Abfälle aus der Kühlwasserbehandlung mit Ausnahme derjenigen, die unter 100327 fallen TM</t>
  </si>
  <si>
    <t xml:space="preserve">100329*</t>
  </si>
  <si>
    <t xml:space="preserve">gefährliche Stoffe enthaltende Abfälle aus der Behandlung von Salzschlacken und schwarzen Krätzen</t>
  </si>
  <si>
    <t xml:space="preserve">100330</t>
  </si>
  <si>
    <t xml:space="preserve">Abfälle aus der Behandlung von Salzschlacken und schwarzen Krätzen mit Ausnahme derjenigen, die unter 100329 fallen</t>
  </si>
  <si>
    <t xml:space="preserve">100399</t>
  </si>
  <si>
    <t xml:space="preserve">1004</t>
  </si>
  <si>
    <t xml:space="preserve">Abfälle aus der thermischen Bleimetallurgie</t>
  </si>
  <si>
    <t xml:space="preserve">100401*</t>
  </si>
  <si>
    <t xml:space="preserve">Schlacken (Erst- und Zweitschmelze)</t>
  </si>
  <si>
    <t xml:space="preserve">100402*</t>
  </si>
  <si>
    <t xml:space="preserve">Krätzen und Abschaum (Erst- und Zweitschmelze)</t>
  </si>
  <si>
    <t xml:space="preserve">100403*</t>
  </si>
  <si>
    <t xml:space="preserve">Calciumarsenat</t>
  </si>
  <si>
    <t xml:space="preserve">100404*</t>
  </si>
  <si>
    <t xml:space="preserve">Filterstaub</t>
  </si>
  <si>
    <t xml:space="preserve">100405*</t>
  </si>
  <si>
    <t xml:space="preserve">andere Teilchen und Staub</t>
  </si>
  <si>
    <t xml:space="preserve">100406*</t>
  </si>
  <si>
    <t xml:space="preserve">feste Abfälle aus der Abgasbehandlung</t>
  </si>
  <si>
    <t xml:space="preserve">100407*</t>
  </si>
  <si>
    <t xml:space="preserve">Schlämme und Filterkuchen aus der Abgasbehandlung</t>
  </si>
  <si>
    <t xml:space="preserve">100409*</t>
  </si>
  <si>
    <t xml:space="preserve">100410</t>
  </si>
  <si>
    <t xml:space="preserve">Abfälle aus der Kühlwasserbehandlung mit Ausnahme derjenigen, die unter 100409 fallen TM</t>
  </si>
  <si>
    <t xml:space="preserve">100499</t>
  </si>
  <si>
    <t xml:space="preserve">1005</t>
  </si>
  <si>
    <t xml:space="preserve">Abfälle aus der thermischen Zinkmetallurgie</t>
  </si>
  <si>
    <t xml:space="preserve">100501</t>
  </si>
  <si>
    <t xml:space="preserve">100503*</t>
  </si>
  <si>
    <t xml:space="preserve">100504</t>
  </si>
  <si>
    <t xml:space="preserve">100505*</t>
  </si>
  <si>
    <t xml:space="preserve">100506*</t>
  </si>
  <si>
    <t xml:space="preserve">100508*</t>
  </si>
  <si>
    <t xml:space="preserve">100509</t>
  </si>
  <si>
    <t xml:space="preserve">Abfälle aus der Kühlwasserbehandlung mit Ausnahme derjenigen, die unter 100508 fallen TM</t>
  </si>
  <si>
    <t xml:space="preserve">100510*</t>
  </si>
  <si>
    <t xml:space="preserve">Krätzen und Abschaum, die entzündlich sind oder in Kontakt mit Wasser entzündliche Gase in gefährlicher Menge abgeben</t>
  </si>
  <si>
    <t xml:space="preserve">100511</t>
  </si>
  <si>
    <t xml:space="preserve">Krätzen und Abschaum mit Ausnahme derjenigen, die unter 100510 fallen</t>
  </si>
  <si>
    <t xml:space="preserve">100599</t>
  </si>
  <si>
    <t xml:space="preserve">1006</t>
  </si>
  <si>
    <t xml:space="preserve">Abfälle aus der thermischen Kupfermetallurgie</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Abfälle aus der Kühlwasserbehandlung mit Ausnahme derjenigen, die unter 100609 fallen TM</t>
  </si>
  <si>
    <t xml:space="preserve">100699</t>
  </si>
  <si>
    <t xml:space="preserve">1007</t>
  </si>
  <si>
    <t xml:space="preserve">Abfälle aus der thermischen Silber-, Gold- und Platinmetallurgie</t>
  </si>
  <si>
    <t xml:space="preserve">100701</t>
  </si>
  <si>
    <t xml:space="preserve">100702</t>
  </si>
  <si>
    <t xml:space="preserve">100703</t>
  </si>
  <si>
    <t xml:space="preserve">100704</t>
  </si>
  <si>
    <t xml:space="preserve">100705</t>
  </si>
  <si>
    <t xml:space="preserve">100707*</t>
  </si>
  <si>
    <t xml:space="preserve">100708</t>
  </si>
  <si>
    <t xml:space="preserve">Abfälle aus der Kühlwasserbehandlung mit Ausnahme derjenigen, die unter 100707 fallen TM</t>
  </si>
  <si>
    <t xml:space="preserve">100799</t>
  </si>
  <si>
    <t xml:space="preserve">1008</t>
  </si>
  <si>
    <t xml:space="preserve">Abfälle aus sonstiger thermischer Nichteisenmetallurgie</t>
  </si>
  <si>
    <t xml:space="preserve">100804</t>
  </si>
  <si>
    <t xml:space="preserve">Teilchen und Staub</t>
  </si>
  <si>
    <t xml:space="preserve">100808*</t>
  </si>
  <si>
    <t xml:space="preserve">Salzschlacken (Erst- und Zweitschmelze)</t>
  </si>
  <si>
    <t xml:space="preserve">100809</t>
  </si>
  <si>
    <t xml:space="preserve">andere Schlacken</t>
  </si>
  <si>
    <t xml:space="preserve">100810*</t>
  </si>
  <si>
    <t xml:space="preserve">100811</t>
  </si>
  <si>
    <t xml:space="preserve">Krätzen und Abschaum mit Ausnahme derjenigen, die unter 100810 fallen</t>
  </si>
  <si>
    <t xml:space="preserve">100812*</t>
  </si>
  <si>
    <t xml:space="preserve">100813</t>
  </si>
  <si>
    <t xml:space="preserve">Abfälle aus der Anodenherstellung, die Kohlenstoff enthalten, mit Ausnahme derjenigen, die unter 100812 fallen</t>
  </si>
  <si>
    <t xml:space="preserve">100814</t>
  </si>
  <si>
    <t xml:space="preserve">100815*</t>
  </si>
  <si>
    <t xml:space="preserve">100816</t>
  </si>
  <si>
    <t xml:space="preserve">Filterstaub mit Ausnahme desjenigen, der unter 100815 fällt</t>
  </si>
  <si>
    <t xml:space="preserve">100817*</t>
  </si>
  <si>
    <t xml:space="preserve">100818</t>
  </si>
  <si>
    <t xml:space="preserve">Schlämme und Filterkuchen aus der Abgasbehandlung mit Ausnahme derjenigen, die unter 100817 fallen</t>
  </si>
  <si>
    <t xml:space="preserve">100819*</t>
  </si>
  <si>
    <t xml:space="preserve">100820</t>
  </si>
  <si>
    <t xml:space="preserve">Abfälle aus der Kühlwasserbehandlung mit Ausnahme derjenigen, die unter 100819 fallen TM</t>
  </si>
  <si>
    <t xml:space="preserve">100899</t>
  </si>
  <si>
    <t xml:space="preserve">1009</t>
  </si>
  <si>
    <t xml:space="preserve">Abfälle vom Gießen von Eisen und Stahl</t>
  </si>
  <si>
    <t xml:space="preserve">100903</t>
  </si>
  <si>
    <t xml:space="preserve">Ofenschlacke</t>
  </si>
  <si>
    <t xml:space="preserve">100905*</t>
  </si>
  <si>
    <t xml:space="preserve">gefährliche Stoffe enthaltende Gießformen und -sande vor dem Gießen</t>
  </si>
  <si>
    <t xml:space="preserve">100906</t>
  </si>
  <si>
    <t xml:space="preserve">Gießformen und -sande vor dem Gießen mit Ausnahme derjenigen, die unter 100905 fallen</t>
  </si>
  <si>
    <t xml:space="preserve">100907*</t>
  </si>
  <si>
    <t xml:space="preserve">gefährliche Stoffe enthaltende Gießformen und -sande nach dem Gießen</t>
  </si>
  <si>
    <t xml:space="preserve">100908</t>
  </si>
  <si>
    <t xml:space="preserve">Gießformen und -sande nach dem Gießen mit Ausnahme derjenigen, die unter 100907 fallen</t>
  </si>
  <si>
    <t xml:space="preserve">100909*</t>
  </si>
  <si>
    <t xml:space="preserve">100910</t>
  </si>
  <si>
    <t xml:space="preserve">Filterstaub mit Ausnahme desjenigen, der unter 100909 fällt</t>
  </si>
  <si>
    <t xml:space="preserve">100911*</t>
  </si>
  <si>
    <t xml:space="preserve">andere Teilchen, die gefährliche Stoffe enthalten</t>
  </si>
  <si>
    <t xml:space="preserve">100912</t>
  </si>
  <si>
    <t xml:space="preserve">andere Teilchen mit Ausnahme derjenigen, die unter 100911 fallen</t>
  </si>
  <si>
    <t xml:space="preserve">100913*</t>
  </si>
  <si>
    <t xml:space="preserve">Abfälle von Bindemitteln, die gefährliche Stoffe enthalten</t>
  </si>
  <si>
    <t xml:space="preserve">100914</t>
  </si>
  <si>
    <t xml:space="preserve">Abfälle von Bindemitteln mit Ausnahme derjenigen, die unter 100913 fallen</t>
  </si>
  <si>
    <t xml:space="preserve">100915*</t>
  </si>
  <si>
    <t xml:space="preserve">Abfälle aus rissanzeigenden Substanzen, die gefährliche Stoffe enthalten</t>
  </si>
  <si>
    <t xml:space="preserve">100916</t>
  </si>
  <si>
    <t xml:space="preserve">Abfälle aus rissanzeigenden Substanzen mit Ausnahme derjenigen, die unter 100915 fallen</t>
  </si>
  <si>
    <t xml:space="preserve">100999</t>
  </si>
  <si>
    <t xml:space="preserve">1010</t>
  </si>
  <si>
    <t xml:space="preserve">Abfälle vom Gießen von Nichteisenmetallen</t>
  </si>
  <si>
    <t xml:space="preserve">101003</t>
  </si>
  <si>
    <t xml:space="preserve">101005*</t>
  </si>
  <si>
    <t xml:space="preserve">101006</t>
  </si>
  <si>
    <t xml:space="preserve">Gießformen und -sande vor dem Gießen mit Ausnahme derjenigen, die unter 101005 fallen</t>
  </si>
  <si>
    <t xml:space="preserve">101007*</t>
  </si>
  <si>
    <t xml:space="preserve">101008</t>
  </si>
  <si>
    <t xml:space="preserve">Gießformen und -sande nach dem Gießen mit Ausnahme derjenigen, die unter 101007 fallen</t>
  </si>
  <si>
    <t xml:space="preserve">101009*</t>
  </si>
  <si>
    <t xml:space="preserve">101010</t>
  </si>
  <si>
    <t xml:space="preserve">Filterstaub mit Ausnahme desjenigen, der unter 101009 fällt</t>
  </si>
  <si>
    <t xml:space="preserve">101011*</t>
  </si>
  <si>
    <t xml:space="preserve">101012</t>
  </si>
  <si>
    <t xml:space="preserve">andere Teilchen mit Ausnahme derjenigen, die unter 101011 fallen</t>
  </si>
  <si>
    <t xml:space="preserve">101013*</t>
  </si>
  <si>
    <t xml:space="preserve">101014</t>
  </si>
  <si>
    <t xml:space="preserve">Abfälle von Bindemitteln mit Ausnahme derjenigen, die unter 101013 fallen</t>
  </si>
  <si>
    <t xml:space="preserve">101015*</t>
  </si>
  <si>
    <t xml:space="preserve">101016</t>
  </si>
  <si>
    <t xml:space="preserve">Abfälle aus rissanzeigenden Substanzen mit Ausnahme derjenigen, die unter 101015 fallen</t>
  </si>
  <si>
    <t xml:space="preserve">101099</t>
  </si>
  <si>
    <t xml:space="preserve">1011</t>
  </si>
  <si>
    <t xml:space="preserve">Abfälle aus der Herstellung von Glas und Glaserzeugnissen</t>
  </si>
  <si>
    <t xml:space="preserve">101103</t>
  </si>
  <si>
    <t xml:space="preserve">Glasfaserabfall</t>
  </si>
  <si>
    <t xml:space="preserve">101105</t>
  </si>
  <si>
    <t xml:space="preserve">101109*</t>
  </si>
  <si>
    <t xml:space="preserve">Gemengeabfall mit gefährlichen Stoffen vor dem Schmelzen</t>
  </si>
  <si>
    <t xml:space="preserve">101110</t>
  </si>
  <si>
    <t xml:space="preserve">Gemengeabfall vor dem Schmelzen mit Ausnahme desjenigen, der unter 101109 fällt</t>
  </si>
  <si>
    <t xml:space="preserve">101111*</t>
  </si>
  <si>
    <t xml:space="preserve">Glasabfall in kleinen Teilchen und Glasstaub, die Schwermetalle enthalten (z.B. aus Kathodenstrahlröhren)</t>
  </si>
  <si>
    <t xml:space="preserve">101112</t>
  </si>
  <si>
    <t xml:space="preserve">Glasabfall mit Ausnahme desjenigen, der unter 101111 fällt</t>
  </si>
  <si>
    <t xml:space="preserve">101113*</t>
  </si>
  <si>
    <t xml:space="preserve">Glaspolier- und Glasschleifschlämme, die gefährliche Stoffe enthalten</t>
  </si>
  <si>
    <t xml:space="preserve">101114</t>
  </si>
  <si>
    <t xml:space="preserve">Glaspolier- und Glasschleifschlämme mit Ausnahme derjenigen, die unter 101113 fallen</t>
  </si>
  <si>
    <t xml:space="preserve">101115*</t>
  </si>
  <si>
    <t xml:space="preserve">101116</t>
  </si>
  <si>
    <t xml:space="preserve">feste Abfälle aus der Abgasbehandlung mit Ausnahme derjenigen, die unter  101115 fallen</t>
  </si>
  <si>
    <t xml:space="preserve">101117*</t>
  </si>
  <si>
    <t xml:space="preserve">101118</t>
  </si>
  <si>
    <t xml:space="preserve">Schlämme und Filterkuchen aus der Abgasbehandlung mit Ausnahme derjenigen, die unter 101117 fallen</t>
  </si>
  <si>
    <t xml:space="preserve">101119*</t>
  </si>
  <si>
    <t xml:space="preserve">feste Abfälle aus der betriebseigenen Abwasserbehandlung, die gefährliche Stoffe enthalten TM</t>
  </si>
  <si>
    <t xml:space="preserve">101120</t>
  </si>
  <si>
    <t xml:space="preserve">feste Abfälle aus der betriebseigenen Abwasserbehandlung mit Ausnahme derjenigen, die unter 101119 fallen TM</t>
  </si>
  <si>
    <t xml:space="preserve">101199</t>
  </si>
  <si>
    <t xml:space="preserve">1012</t>
  </si>
  <si>
    <t xml:space="preserve">Abfälle aus der Herstellung von Keramikerzeugnissen und keramischen Baustoffen wie Ziegeln, Fliesen, Steinzeug</t>
  </si>
  <si>
    <t xml:space="preserve">101201</t>
  </si>
  <si>
    <t xml:space="preserve">Rohmischungen vor dem Brennen</t>
  </si>
  <si>
    <t xml:space="preserve">101203</t>
  </si>
  <si>
    <t xml:space="preserve">101205</t>
  </si>
  <si>
    <t xml:space="preserve">101206</t>
  </si>
  <si>
    <t xml:space="preserve">verworfene Formen</t>
  </si>
  <si>
    <t xml:space="preserve">101208</t>
  </si>
  <si>
    <t xml:space="preserve">Abfälle aus Keramikerzeugnissen, Ziegeln, Fliesen und Steinzeug (nach dem Brennen)</t>
  </si>
  <si>
    <t xml:space="preserve">101209*</t>
  </si>
  <si>
    <t xml:space="preserve">101210</t>
  </si>
  <si>
    <t xml:space="preserve">feste Abfälle aus der Abgasbehandlung mit Ausnahme derjenigen, die unter  101209 fallen</t>
  </si>
  <si>
    <t xml:space="preserve">101211*</t>
  </si>
  <si>
    <t xml:space="preserve">Glasurabfälle, die Schwermetalle enthalten</t>
  </si>
  <si>
    <t xml:space="preserve">101212</t>
  </si>
  <si>
    <t xml:space="preserve">Glasurabfälle mit Ausnahme derjenigen, die unter 101211 fallen</t>
  </si>
  <si>
    <t xml:space="preserve">101213</t>
  </si>
  <si>
    <t xml:space="preserve">101299</t>
  </si>
  <si>
    <t xml:space="preserve">1013</t>
  </si>
  <si>
    <t xml:space="preserve">Abfälle aus der Herstellung von Zement, Branntkalk, Gips und Erzeugnissen aus diesen</t>
  </si>
  <si>
    <t xml:space="preserve">101301</t>
  </si>
  <si>
    <t xml:space="preserve">Abfälle von Rohgemenge vor dem Brennen</t>
  </si>
  <si>
    <t xml:space="preserve">101304</t>
  </si>
  <si>
    <t xml:space="preserve">Abfälle aus der Kalzinierung und Hydratisierung von Branntkalk</t>
  </si>
  <si>
    <t xml:space="preserve">101306</t>
  </si>
  <si>
    <t xml:space="preserve">Teilchen und Staub (außer 101312 und 101313)</t>
  </si>
  <si>
    <t xml:space="preserve">101307</t>
  </si>
  <si>
    <t xml:space="preserve">101309*</t>
  </si>
  <si>
    <t xml:space="preserve">asbesthaltige Abfälle aus der Herstellung von Asbestzement</t>
  </si>
  <si>
    <t xml:space="preserve">101310</t>
  </si>
  <si>
    <t xml:space="preserve">Abfälle aus der Herstellung von Asbestzement mit Ausnahme derjenigen, die unter 101309 fallen</t>
  </si>
  <si>
    <t xml:space="preserve">101311</t>
  </si>
  <si>
    <t xml:space="preserve">Abfälle aus der Herstellung anderer Verbundstoffe auf Zementbasis mit Ausnahme derjenigen, die unter 101309 und 101310 fallen</t>
  </si>
  <si>
    <t xml:space="preserve">101312*</t>
  </si>
  <si>
    <t xml:space="preserve">101313</t>
  </si>
  <si>
    <t xml:space="preserve">feste Abfälle aus der Abgasbehandlung mit Ausnahme derjenigen, die unter 101312 fallen</t>
  </si>
  <si>
    <t xml:space="preserve">101314</t>
  </si>
  <si>
    <t xml:space="preserve">Betonabfälle und Betonschlämme</t>
  </si>
  <si>
    <t xml:space="preserve">101399</t>
  </si>
  <si>
    <t xml:space="preserve">1014</t>
  </si>
  <si>
    <t xml:space="preserve">Abfälle aus Krematorien</t>
  </si>
  <si>
    <t xml:space="preserve">101401*</t>
  </si>
  <si>
    <t xml:space="preserve">quecksilberhaltige Abfälle aus der Gasreinigung</t>
  </si>
  <si>
    <t xml:space="preserve">11</t>
  </si>
  <si>
    <t xml:space="preserve">ABFÄLLE AUS DER CHEMISCHEN OBERFLÄCHENBEARBEITUNG UND BESCHICHTUNG VON METALLEN UND ANDEREN WERKSTOFFEN; NICHTEISENHYDROMETALLURGIE</t>
  </si>
  <si>
    <t xml:space="preserve">1101</t>
  </si>
  <si>
    <t xml:space="preserve">Abfälle aus der chemischen Oberflächenbearbeitung und Beschichtung von Metallen und anderen Werkstoffen (z. B. Galvanik, Verzinkung, Beizen, Ätzen, Phosphatieren, alkalisches Entfetten und Anodisierung)</t>
  </si>
  <si>
    <t xml:space="preserve">110105*</t>
  </si>
  <si>
    <t xml:space="preserve">saure Beizlösungen</t>
  </si>
  <si>
    <t xml:space="preserve">110106*</t>
  </si>
  <si>
    <t xml:space="preserve">Säuren (anderweitig nicht genannt)</t>
  </si>
  <si>
    <t xml:space="preserve">110107*</t>
  </si>
  <si>
    <t xml:space="preserve">alkalische Beizlösungen</t>
  </si>
  <si>
    <t xml:space="preserve">110108*</t>
  </si>
  <si>
    <t xml:space="preserve">Phosphatierschlämme</t>
  </si>
  <si>
    <t xml:space="preserve">110109*</t>
  </si>
  <si>
    <t xml:space="preserve">Schlämme und Filterkuchen, die gefährliche Stoffe enthalten TM</t>
  </si>
  <si>
    <t xml:space="preserve">110110</t>
  </si>
  <si>
    <t xml:space="preserve">Schlämme und Filterkuchen mit Ausnahme derjenigen, die unter 110109 fallen TM</t>
  </si>
  <si>
    <t xml:space="preserve">110111*</t>
  </si>
  <si>
    <t xml:space="preserve">wässrige Spülflüssigkeiten, die gefährliche Stoffe enthalten</t>
  </si>
  <si>
    <t xml:space="preserve">110112</t>
  </si>
  <si>
    <t xml:space="preserve">wässrige Spülflüssigkeiten mit Ausnahme derjenigen, die unter 110111 fallen</t>
  </si>
  <si>
    <t xml:space="preserve">110113*</t>
  </si>
  <si>
    <t xml:space="preserve">Abfälle aus der Entfettung, die gefährliche Stoffe enthalten</t>
  </si>
  <si>
    <t xml:space="preserve">110114</t>
  </si>
  <si>
    <t xml:space="preserve">Abfälle aus der Entfettung mit Ausnahme derjenigen, die unter 110113 fallen</t>
  </si>
  <si>
    <t xml:space="preserve">110115*</t>
  </si>
  <si>
    <t xml:space="preserve">Eluate und Schlämme aus Membransystemen oder Ionenaustauschsystemen, die gefährliche Stoffe enthalten</t>
  </si>
  <si>
    <t xml:space="preserve">110116*</t>
  </si>
  <si>
    <t xml:space="preserve">gesättigte oder verbrauchte Ionenaustauscherharze</t>
  </si>
  <si>
    <t xml:space="preserve">110198*</t>
  </si>
  <si>
    <t xml:space="preserve">andere Abfälle, die gefährliche Stoffe enthalten</t>
  </si>
  <si>
    <t xml:space="preserve">110199</t>
  </si>
  <si>
    <t xml:space="preserve">1102</t>
  </si>
  <si>
    <t xml:space="preserve">Abfälle aus Prozessen der Nichteisen-Hydrometallurgie</t>
  </si>
  <si>
    <t xml:space="preserve">110202*</t>
  </si>
  <si>
    <t xml:space="preserve">Schlämme aus der Zink-Hydrometallurgie (einschließlich Jarosit, Goethit)</t>
  </si>
  <si>
    <t xml:space="preserve">110203</t>
  </si>
  <si>
    <t xml:space="preserve">Abfälle aus der Herstellung von Anoden für wässrige elektrolytische Prozesse</t>
  </si>
  <si>
    <t xml:space="preserve">110205*</t>
  </si>
  <si>
    <t xml:space="preserve">Abfälle aus Prozessen der Kupfer-Hydrometallurgie, die gefährliche Stoffe enthalten</t>
  </si>
  <si>
    <t xml:space="preserve">110206</t>
  </si>
  <si>
    <t xml:space="preserve">Abfälle aus Prozessen der Kupfer-Hydrometallurgie mit Ausnahme derjenigen, die unter 110205 fallen</t>
  </si>
  <si>
    <t xml:space="preserve">110207*</t>
  </si>
  <si>
    <t xml:space="preserve">andere Abfälle, die gefährliche Stoffe enthalten TM</t>
  </si>
  <si>
    <t xml:space="preserve">110299</t>
  </si>
  <si>
    <t xml:space="preserve">1103</t>
  </si>
  <si>
    <t xml:space="preserve">Schlämme und Feststoffe aus Härteprozessen</t>
  </si>
  <si>
    <t xml:space="preserve">110301*</t>
  </si>
  <si>
    <t xml:space="preserve">cyanidhaltige Abfälle</t>
  </si>
  <si>
    <t xml:space="preserve">110302*</t>
  </si>
  <si>
    <t xml:space="preserve">andere Abfälle</t>
  </si>
  <si>
    <t xml:space="preserve">1105</t>
  </si>
  <si>
    <t xml:space="preserve">Abfälle aus Prozessen der thermischen Verzinkung</t>
  </si>
  <si>
    <t xml:space="preserve">110501</t>
  </si>
  <si>
    <t xml:space="preserve">Hartzink</t>
  </si>
  <si>
    <t xml:space="preserve">110502</t>
  </si>
  <si>
    <t xml:space="preserve">Zinkasche</t>
  </si>
  <si>
    <t xml:space="preserve">110503*</t>
  </si>
  <si>
    <t xml:space="preserve">110504*</t>
  </si>
  <si>
    <t xml:space="preserve">gebrauchte Flussmittel</t>
  </si>
  <si>
    <t xml:space="preserve">110599</t>
  </si>
  <si>
    <t xml:space="preserve">12</t>
  </si>
  <si>
    <t xml:space="preserve">ABFÄLLE AUS PROZESSEN DER MECHANISCHEN FORMGEBUNG SOWIE DER PHYSIKALISCHEN UND MECHANISCHEN OBERFLÄCHENBEARBEITUNG VON METALLEN UND KUNSTSTOFFEN</t>
  </si>
  <si>
    <t xml:space="preserve">1201</t>
  </si>
  <si>
    <t xml:space="preserve">Abfälle aus Prozessen der mechanischen Formgebung sowie der physikalischen und mechanischen Oberflächenbearbeitung von Metallen und Kunststoffen</t>
  </si>
  <si>
    <t xml:space="preserve">120101</t>
  </si>
  <si>
    <t xml:space="preserve">Eisenfeil- und -drehspäne</t>
  </si>
  <si>
    <t xml:space="preserve">120102</t>
  </si>
  <si>
    <t xml:space="preserve">Eisenstaub und -teilchen</t>
  </si>
  <si>
    <t xml:space="preserve">120103</t>
  </si>
  <si>
    <t xml:space="preserve">NE-Metallfeil- und -drehspäne</t>
  </si>
  <si>
    <t xml:space="preserve">120104</t>
  </si>
  <si>
    <t xml:space="preserve">NE-Metallstaub und -teilchen</t>
  </si>
  <si>
    <t xml:space="preserve">120105</t>
  </si>
  <si>
    <t xml:space="preserve">Kunststoffspäne und -drehspäne</t>
  </si>
  <si>
    <t xml:space="preserve">120106*</t>
  </si>
  <si>
    <t xml:space="preserve">halogenhaltige Bearbeitungsöle auf Mineralölbasis (außer Emulsionen und Lösungen)</t>
  </si>
  <si>
    <t xml:space="preserve">120107*</t>
  </si>
  <si>
    <t xml:space="preserve">halogenfreie Bearbeitungsöle auf Mineralölbasis (außer Emulsionen und Lösungen)</t>
  </si>
  <si>
    <t xml:space="preserve">120108*</t>
  </si>
  <si>
    <t xml:space="preserve">halogenhaltige Bearbeitungsemulsionen und -lösungen</t>
  </si>
  <si>
    <t xml:space="preserve">120109*</t>
  </si>
  <si>
    <t xml:space="preserve">halogenfreie Bearbeitungsemulsionen und -lösungen</t>
  </si>
  <si>
    <t xml:space="preserve">120110*</t>
  </si>
  <si>
    <t xml:space="preserve">synthetische Bearbeitungsöle</t>
  </si>
  <si>
    <t xml:space="preserve">120112*</t>
  </si>
  <si>
    <t xml:space="preserve">gebrauchte Wachse und Fette</t>
  </si>
  <si>
    <t xml:space="preserve">120113</t>
  </si>
  <si>
    <t xml:space="preserve">Schweißabfälle</t>
  </si>
  <si>
    <t xml:space="preserve">120114*</t>
  </si>
  <si>
    <t xml:space="preserve">Bearbeitungsschlämme, die gefährliche Stoffe enthalten TM</t>
  </si>
  <si>
    <t xml:space="preserve">120115</t>
  </si>
  <si>
    <t xml:space="preserve">Bearbeitungsschlämme mit Ausnahme derjenigen, die unter 120114 fallen TM</t>
  </si>
  <si>
    <t xml:space="preserve">120116*</t>
  </si>
  <si>
    <t xml:space="preserve">Strahlmittelabfälle, die gefährliche Stoffe enthalten</t>
  </si>
  <si>
    <t xml:space="preserve">120117</t>
  </si>
  <si>
    <t xml:space="preserve">Strahlmittelabfälle mit Ausnahme derjenigen, die unter 120116 fallen</t>
  </si>
  <si>
    <t xml:space="preserve">120118*</t>
  </si>
  <si>
    <t xml:space="preserve">ölhaltige Metallschlämme (Schleif-, Hon- und Läppschlämme)</t>
  </si>
  <si>
    <t xml:space="preserve">120119*</t>
  </si>
  <si>
    <t xml:space="preserve">biologisch leicht abbaubare Bearbeitungsöle</t>
  </si>
  <si>
    <t xml:space="preserve">120120*</t>
  </si>
  <si>
    <t xml:space="preserve">gebrauchte Hon- und Schleifmittel, die gefährliche Stoffe enthalten</t>
  </si>
  <si>
    <t xml:space="preserve">120121</t>
  </si>
  <si>
    <t xml:space="preserve">gebrauchte Hon- und Schleifmittel mit Ausnahme derjenigen, die unter 120120 fallen</t>
  </si>
  <si>
    <t xml:space="preserve">120199</t>
  </si>
  <si>
    <t xml:space="preserve">1203</t>
  </si>
  <si>
    <t xml:space="preserve">Abfälle aus der Wasser- und Dampfentfettung (außer11)</t>
  </si>
  <si>
    <t xml:space="preserve">120301*</t>
  </si>
  <si>
    <t xml:space="preserve">wässrige Waschflüssigkeiten TM</t>
  </si>
  <si>
    <t xml:space="preserve">120302*</t>
  </si>
  <si>
    <t xml:space="preserve">Abfälle aus der Dampfentfettung TM</t>
  </si>
  <si>
    <t xml:space="preserve">13</t>
  </si>
  <si>
    <t xml:space="preserve">ÖLABFÄLLE UND ABFÄLLE AUS FLÜSSIGEN BRENNSTOFFEN (AUßER SPEISEÖLE UND ÖLABFÄLLE, DIE UNTER KAPITEL 05, 12 ODER 19 FALLEN)</t>
  </si>
  <si>
    <t xml:space="preserve">1301</t>
  </si>
  <si>
    <t xml:space="preserve">Abfälle von Hydraulikölen</t>
  </si>
  <si>
    <t xml:space="preserve">130101*</t>
  </si>
  <si>
    <t xml:space="preserve">Hydrauliköle, die PCB enthalten</t>
  </si>
  <si>
    <t xml:space="preserve">130104*</t>
  </si>
  <si>
    <t xml:space="preserve">chlorierte Emulsionen</t>
  </si>
  <si>
    <t xml:space="preserve">130105*</t>
  </si>
  <si>
    <t xml:space="preserve">nichtchlorierte Emulsionen</t>
  </si>
  <si>
    <t xml:space="preserve">130109*</t>
  </si>
  <si>
    <t xml:space="preserve">chlorierte Hydrauliköle auf Mineralölbasis</t>
  </si>
  <si>
    <t xml:space="preserve">130110*</t>
  </si>
  <si>
    <t xml:space="preserve">nichtchlorierte Hydrauliköle auf Mineralölbasis</t>
  </si>
  <si>
    <t xml:space="preserve">130111*</t>
  </si>
  <si>
    <t xml:space="preserve">synthetische Hydrauliköle</t>
  </si>
  <si>
    <t xml:space="preserve">130112*</t>
  </si>
  <si>
    <t xml:space="preserve">biologisch leicht abbaubare Hydrauliköle</t>
  </si>
  <si>
    <t xml:space="preserve">130113*</t>
  </si>
  <si>
    <t xml:space="preserve">andere Hydrauliköle</t>
  </si>
  <si>
    <t xml:space="preserve">1302</t>
  </si>
  <si>
    <t xml:space="preserve">Abfälle von Maschinen-, Getriebe- und Schmierölen</t>
  </si>
  <si>
    <t xml:space="preserve">130204*</t>
  </si>
  <si>
    <t xml:space="preserve">chlorierte Maschinen-, Getriebe- und Schmieröle auf Mineralölbasis</t>
  </si>
  <si>
    <t xml:space="preserve">130205*</t>
  </si>
  <si>
    <t xml:space="preserve">nichtchlorierte Maschinen-, Getriebe- und Schmieröle auf Mineralölbasis</t>
  </si>
  <si>
    <t xml:space="preserve">130206*</t>
  </si>
  <si>
    <t xml:space="preserve">synthetische Maschinen-, Getriebe- und Schmieröle</t>
  </si>
  <si>
    <t xml:space="preserve">130207*</t>
  </si>
  <si>
    <t xml:space="preserve">biologisch leicht abbaubare Maschinen-, Getriebe- und Schmieröle</t>
  </si>
  <si>
    <t xml:space="preserve">130208*</t>
  </si>
  <si>
    <t xml:space="preserve">andere Maschinen-, Getriebe- und Schmieröle</t>
  </si>
  <si>
    <t xml:space="preserve">1303</t>
  </si>
  <si>
    <t xml:space="preserve">Abfälle von Isolier- und Wärmeübertragungsölen</t>
  </si>
  <si>
    <t xml:space="preserve">130301*</t>
  </si>
  <si>
    <t xml:space="preserve">Isolier- und Wärmeübertragungsöle, die PCB enthalten</t>
  </si>
  <si>
    <t xml:space="preserve">130306*</t>
  </si>
  <si>
    <t xml:space="preserve">chlorierte Isolier- und Wärmeübertragungsöle auf Mineralölbasis mit Ausnahme derjenigen, die unter 130301 fallen</t>
  </si>
  <si>
    <t xml:space="preserve">130307*</t>
  </si>
  <si>
    <t xml:space="preserve">nichtchlorierte Isolier- und Wärmeübertragungsöle auf Mineralölbasis</t>
  </si>
  <si>
    <t xml:space="preserve">130308*</t>
  </si>
  <si>
    <t xml:space="preserve">synthetische Isolier- und Wärmeübertragungsöle</t>
  </si>
  <si>
    <t xml:space="preserve">130309*</t>
  </si>
  <si>
    <t xml:space="preserve">biologisch leicht abbaubare Isolier- und Wärmeübertragungsöle</t>
  </si>
  <si>
    <t xml:space="preserve">130310*</t>
  </si>
  <si>
    <t xml:space="preserve">andere Isolier- und Wärmeübertragungsöle</t>
  </si>
  <si>
    <t xml:space="preserve">1304</t>
  </si>
  <si>
    <t xml:space="preserve">Bilgenöle</t>
  </si>
  <si>
    <t xml:space="preserve">130401*</t>
  </si>
  <si>
    <t xml:space="preserve">Bilgenöle aus der Binnenschifffahrt</t>
  </si>
  <si>
    <t xml:space="preserve">130402*</t>
  </si>
  <si>
    <t xml:space="preserve">Bilgenöle aus Molenablaufkanälen</t>
  </si>
  <si>
    <t xml:space="preserve">130403*</t>
  </si>
  <si>
    <t xml:space="preserve">Bilgenöle aus der übrigen Schifffahrt</t>
  </si>
  <si>
    <t xml:space="preserve">1305</t>
  </si>
  <si>
    <t xml:space="preserve">Inhalte von Öl-/Wasserabscheidern</t>
  </si>
  <si>
    <t xml:space="preserve">130501*</t>
  </si>
  <si>
    <t xml:space="preserve">feste Abfälle aus Sandfanganlagen und Öl-/Wasserabscheidern</t>
  </si>
  <si>
    <t xml:space="preserve">130502*</t>
  </si>
  <si>
    <t xml:space="preserve">Schlämme aus Öl-/Wasserabscheidern</t>
  </si>
  <si>
    <t xml:space="preserve">130503*</t>
  </si>
  <si>
    <t xml:space="preserve">Schlämme aus Einlaufschächten</t>
  </si>
  <si>
    <t xml:space="preserve">130506*</t>
  </si>
  <si>
    <t xml:space="preserve">Öle aus Öl-/Wasserabscheidern</t>
  </si>
  <si>
    <t xml:space="preserve">130507*</t>
  </si>
  <si>
    <t xml:space="preserve">öliges Wasser aus Öl‑/Wasserabscheidern</t>
  </si>
  <si>
    <t xml:space="preserve">130508*</t>
  </si>
  <si>
    <t xml:space="preserve">Abfallgemische aus Sandfanganlagen und Öl-/Wasserabscheidern</t>
  </si>
  <si>
    <t xml:space="preserve">1307</t>
  </si>
  <si>
    <t xml:space="preserve">Abfälle aus flüssigen Brennstoffen</t>
  </si>
  <si>
    <t xml:space="preserve">130701*</t>
  </si>
  <si>
    <t xml:space="preserve">Heizöl und Diesel</t>
  </si>
  <si>
    <t xml:space="preserve">130702*</t>
  </si>
  <si>
    <t xml:space="preserve">Benzin</t>
  </si>
  <si>
    <t xml:space="preserve">130703*</t>
  </si>
  <si>
    <t xml:space="preserve">andere Brennstoffe (einschließlich Gemische)</t>
  </si>
  <si>
    <t xml:space="preserve">1308</t>
  </si>
  <si>
    <t xml:space="preserve">Ölabfälle (anderweitig nicht genannt)</t>
  </si>
  <si>
    <t xml:space="preserve">130801*</t>
  </si>
  <si>
    <t xml:space="preserve">Schlämme oder Emulsionen aus Entsalzern</t>
  </si>
  <si>
    <t xml:space="preserve">130802*</t>
  </si>
  <si>
    <t xml:space="preserve">andere Emulsionen</t>
  </si>
  <si>
    <t xml:space="preserve">130899*</t>
  </si>
  <si>
    <t xml:space="preserve">14</t>
  </si>
  <si>
    <t xml:space="preserve">ABFÄLLE AUS ORGANISCHEN LÖSEMITTELN, KÜHLMITTELN UND TREIBGASEN (AUßER ABFÄLLE, DIE UNTER KAPITEL 07 ODER 08 FALLEN)</t>
  </si>
  <si>
    <t xml:space="preserve">1406</t>
  </si>
  <si>
    <t xml:space="preserve">Abfälle aus organischen Lösemitteln, Kühlmitteln sowie Schaum- und Aerosoltreibgasen</t>
  </si>
  <si>
    <t xml:space="preserve">140601*</t>
  </si>
  <si>
    <t xml:space="preserve">Fluorchlorkohlenwasserstoffe, HFCKW, HFKW</t>
  </si>
  <si>
    <t xml:space="preserve">140602*</t>
  </si>
  <si>
    <t xml:space="preserve">andere halogenierte Lösemittel und Lösemittelgemische</t>
  </si>
  <si>
    <t xml:space="preserve">140603*</t>
  </si>
  <si>
    <t xml:space="preserve">andere Lösemittel und Lösemittelgemische</t>
  </si>
  <si>
    <t xml:space="preserve">140604*</t>
  </si>
  <si>
    <t xml:space="preserve">Schlämme oder feste Abfälle, die halogenierte Lösemittel enthalten</t>
  </si>
  <si>
    <t xml:space="preserve">140605*</t>
  </si>
  <si>
    <t xml:space="preserve">Schlämme oder feste Abfälle, die andere Lösemittel enthalten</t>
  </si>
  <si>
    <t xml:space="preserve">15</t>
  </si>
  <si>
    <t xml:space="preserve">VERPACKUNGSABFALL, AUFSAUGMASSEN, WISCHTÜCHER, FILTERMATERIALIEN UND SCHUTZKLEIDUNG (ANDERWEITIG NICHT GENANNT)</t>
  </si>
  <si>
    <t xml:space="preserve">1501</t>
  </si>
  <si>
    <t xml:space="preserve">Verpackungen (einschließlich getrennt gesammelter, kommunaler Verpackungsabfälle)</t>
  </si>
  <si>
    <t xml:space="preserve">150101</t>
  </si>
  <si>
    <t xml:space="preserve">Verpackungen aus Papier und Pappe</t>
  </si>
  <si>
    <t xml:space="preserve">150102</t>
  </si>
  <si>
    <t xml:space="preserve">Verpackungen aus Kunststoff</t>
  </si>
  <si>
    <t xml:space="preserve">150103</t>
  </si>
  <si>
    <t xml:space="preserve">Verpackungen aus Holz</t>
  </si>
  <si>
    <t xml:space="preserve">150104</t>
  </si>
  <si>
    <t xml:space="preserve">Verpackungen aus Metall</t>
  </si>
  <si>
    <t xml:space="preserve">150105</t>
  </si>
  <si>
    <t xml:space="preserve">Verbundverpackungen</t>
  </si>
  <si>
    <t xml:space="preserve">150106 z)</t>
  </si>
  <si>
    <t xml:space="preserve">gemischte Verpackungen</t>
  </si>
  <si>
    <t xml:space="preserve">15010600</t>
  </si>
  <si>
    <t xml:space="preserve">gemischte Verpackungen nicht differenzierbar</t>
  </si>
  <si>
    <t xml:space="preserve">15010601</t>
  </si>
  <si>
    <t xml:space="preserve">Leichtverpackungen (LVP)</t>
  </si>
  <si>
    <t xml:space="preserve">15010602</t>
  </si>
  <si>
    <t xml:space="preserve">gemischte Wertstoffe zusammen mit Leichtverpackungen</t>
  </si>
  <si>
    <t xml:space="preserve">150107</t>
  </si>
  <si>
    <t xml:space="preserve">Verpackungen aus Glas</t>
  </si>
  <si>
    <t xml:space="preserve">150109</t>
  </si>
  <si>
    <t xml:space="preserve">Verpackungen aus Textilien</t>
  </si>
  <si>
    <t xml:space="preserve">150110*</t>
  </si>
  <si>
    <t xml:space="preserve">Verpackungen, die Rückstände gefährlicher Stoffe enthalten oder durch gefährliche Stoffe verunreinigt sind</t>
  </si>
  <si>
    <t xml:space="preserve">150111*</t>
  </si>
  <si>
    <t xml:space="preserve">Verpackungen aus Metall, die eine gefährliche feste poröse Matrix (z. B. Asbest) enthalten, einschließlich geleerter Druckbehältnisse</t>
  </si>
  <si>
    <t xml:space="preserve">1502</t>
  </si>
  <si>
    <t xml:space="preserve">Aufsaug- und Filtermaterialien, Wischtücher und Schutzkleidung</t>
  </si>
  <si>
    <t xml:space="preserve">150202*</t>
  </si>
  <si>
    <t xml:space="preserve">Aufsaug- und Filtermaterialien (einschließlich Ölfilter (anderweitig nicht genannt), Wischtücher und Schutzkleidung, die durch gefährliche Stoffe verunreinigt sind</t>
  </si>
  <si>
    <t xml:space="preserve">150203</t>
  </si>
  <si>
    <t xml:space="preserve">Aufsaug- und Filtermaterialien, Wischtücher und Schutzkleidung mit Ausnahme derjenigen, die unter 150202 fallen</t>
  </si>
  <si>
    <t xml:space="preserve">16</t>
  </si>
  <si>
    <t xml:space="preserve">ABFÄLLE, DIE NICHT ANDERSWO IM VERZEICHNIS AUFGEFÜHRT SIND</t>
  </si>
  <si>
    <t xml:space="preserve">1601</t>
  </si>
  <si>
    <t xml:space="preserve">Altfahrzeuge verschiedener Verkehrsträger (einschließlich mobiler Maschinen) und Abfälle aus der Demontage von Altfahrzeugen sowie der Fahrzeugwartung (außer 13, 14, 1606 und 1608)</t>
  </si>
  <si>
    <t xml:space="preserve">160103</t>
  </si>
  <si>
    <t xml:space="preserve">Altreifen</t>
  </si>
  <si>
    <t xml:space="preserve">160104*</t>
  </si>
  <si>
    <t xml:space="preserve">Altfahrzeuge</t>
  </si>
  <si>
    <t xml:space="preserve">160106</t>
  </si>
  <si>
    <t xml:space="preserve">Altfahrzeuge, die weder Flüssigkeiten noch andere gefährliche Bestandteile enthalten (Restkarossen)</t>
  </si>
  <si>
    <t xml:space="preserve">160107*</t>
  </si>
  <si>
    <t xml:space="preserve">Ölfilter</t>
  </si>
  <si>
    <t xml:space="preserve">160108*</t>
  </si>
  <si>
    <t xml:space="preserve">quecksilberhaltige Bauteile</t>
  </si>
  <si>
    <t xml:space="preserve">160109*</t>
  </si>
  <si>
    <t xml:space="preserve">Bauteile, die PCB enthalten</t>
  </si>
  <si>
    <t xml:space="preserve">160110*</t>
  </si>
  <si>
    <t xml:space="preserve">explosive Bauteile (z. B. aus Airbags)</t>
  </si>
  <si>
    <t xml:space="preserve">160111*</t>
  </si>
  <si>
    <t xml:space="preserve">asbesthaltige Bremsbeläge</t>
  </si>
  <si>
    <t xml:space="preserve">160112</t>
  </si>
  <si>
    <t xml:space="preserve">Bremsbeläge mit Ausnahme derjenigen, die unter 160111 fallen</t>
  </si>
  <si>
    <t xml:space="preserve">160113*</t>
  </si>
  <si>
    <t xml:space="preserve">Bremsflüssigkeiten</t>
  </si>
  <si>
    <t xml:space="preserve">160114*</t>
  </si>
  <si>
    <t xml:space="preserve">Frostschutzmittel, die gefährliche Stoffe enthalten</t>
  </si>
  <si>
    <t xml:space="preserve">160115</t>
  </si>
  <si>
    <t xml:space="preserve">Frostschutzmittel mit Ausnahme derjenigen, die unter 160114 fallen</t>
  </si>
  <si>
    <t xml:space="preserve">160116</t>
  </si>
  <si>
    <t xml:space="preserve">Flüssiggasbehälter</t>
  </si>
  <si>
    <t xml:space="preserve">160117</t>
  </si>
  <si>
    <t xml:space="preserve">Eisenmetalle</t>
  </si>
  <si>
    <t xml:space="preserve">160118</t>
  </si>
  <si>
    <t xml:space="preserve">Nichteisenmetalle</t>
  </si>
  <si>
    <t xml:space="preserve">160119</t>
  </si>
  <si>
    <t xml:space="preserve">Kunststoffe</t>
  </si>
  <si>
    <t xml:space="preserve">160120</t>
  </si>
  <si>
    <t xml:space="preserve">160121* z)</t>
  </si>
  <si>
    <t xml:space="preserve">gefährliche Bauteile mit Ausnahme derjenigen, die unter 160107 bis 160111, 160113 und 160114 fallen</t>
  </si>
  <si>
    <t xml:space="preserve">16012100*</t>
  </si>
  <si>
    <t xml:space="preserve">gefährliche Bauteile mit Ausnahme derjenigen, die unter 160107 bis 160111, 160113 und 160114 fallen nicht differenzierbar</t>
  </si>
  <si>
    <t xml:space="preserve">16012101*</t>
  </si>
  <si>
    <t xml:space="preserve">gefährliche metallische Bauteile mit Ausnahme derjenigen, die unter 160107 bis 160111, 160113 und 160114 fallen</t>
  </si>
  <si>
    <t xml:space="preserve">16012102*</t>
  </si>
  <si>
    <t xml:space="preserve">gefährliche nicht metallische Bauteile mit Ausnahme derjenigen, die unter 160107 bis 160111, 160113 und 160114 fallen</t>
  </si>
  <si>
    <t xml:space="preserve">160122 z)</t>
  </si>
  <si>
    <t xml:space="preserve">Bauteile (anderweitig nicht genannt)</t>
  </si>
  <si>
    <t xml:space="preserve">16012200</t>
  </si>
  <si>
    <t xml:space="preserve">Bauteile (anderweitig nicht genannt), nicht differenzierbar</t>
  </si>
  <si>
    <t xml:space="preserve">16012201</t>
  </si>
  <si>
    <t xml:space="preserve">metallische Bauteile / Ersatzteile</t>
  </si>
  <si>
    <t xml:space="preserve">16012202</t>
  </si>
  <si>
    <t xml:space="preserve">nicht metallische Bauteile / Ersatzteile</t>
  </si>
  <si>
    <t xml:space="preserve">16012203</t>
  </si>
  <si>
    <t xml:space="preserve">Bauteile der Fahrzeugelektrik und Fahrzeugelektronik</t>
  </si>
  <si>
    <t xml:space="preserve">160199</t>
  </si>
  <si>
    <t xml:space="preserve">1602</t>
  </si>
  <si>
    <t xml:space="preserve">Elektrische und elektronische Geräte und deren Bauteile</t>
  </si>
  <si>
    <t xml:space="preserve">160209*</t>
  </si>
  <si>
    <t xml:space="preserve">Transformatoren und Kondensatoren, die PCB enthalten</t>
  </si>
  <si>
    <t xml:space="preserve">160210*</t>
  </si>
  <si>
    <t xml:space="preserve">gebrauchte Geräte, die PCB enthalten oder damit verunreinigt sind, mit Ausnahme derjenigen, die unter 160209 fallen</t>
  </si>
  <si>
    <t xml:space="preserve">160211*</t>
  </si>
  <si>
    <t xml:space="preserve">gebrauchte Geräte, die Fluorchlorkohlenwasserstoffe, HFCKW oder HFKW enthalten</t>
  </si>
  <si>
    <t xml:space="preserve">160212*</t>
  </si>
  <si>
    <t xml:space="preserve">gebrauchte Geräte, die freies Asbest enthalten</t>
  </si>
  <si>
    <t xml:space="preserve">160213*</t>
  </si>
  <si>
    <t xml:space="preserve">gefährliche Bauteile enthaltende gebrauchte Geräte mit Ausnahme derjenigen, die unter 160209 bis 160212 fallen</t>
  </si>
  <si>
    <t xml:space="preserve">160214</t>
  </si>
  <si>
    <t xml:space="preserve">gebrauchte Geräte mit Ausnahme derjenigen, die unter 160209 bis 160213 fallen</t>
  </si>
  <si>
    <t xml:space="preserve">160215* z)</t>
  </si>
  <si>
    <t xml:space="preserve">aus gebrauchten Geräten entfernte gefährliche Bauteile</t>
  </si>
  <si>
    <t xml:space="preserve">16021500*</t>
  </si>
  <si>
    <t xml:space="preserve">aus gebrauchten Geräten entfernte gefährliche Bauteile nicht differenzierbar</t>
  </si>
  <si>
    <t xml:space="preserve">16021501*</t>
  </si>
  <si>
    <t xml:space="preserve">16021502*</t>
  </si>
  <si>
    <t xml:space="preserve">Leiterplatten</t>
  </si>
  <si>
    <t xml:space="preserve">16021503*</t>
  </si>
  <si>
    <t xml:space="preserve">Tonerkartuschen</t>
  </si>
  <si>
    <t xml:space="preserve">16021504*</t>
  </si>
  <si>
    <t xml:space="preserve">Kunststoffe, die bromierte Flammschutzmittel enthalten</t>
  </si>
  <si>
    <t xml:space="preserve">16021505*</t>
  </si>
  <si>
    <t xml:space="preserve">asbesthaltige Bauteile</t>
  </si>
  <si>
    <t xml:space="preserve">16021506*</t>
  </si>
  <si>
    <t xml:space="preserve">Kathodenstrahlröhren</t>
  </si>
  <si>
    <t xml:space="preserve">16021507*</t>
  </si>
  <si>
    <t xml:space="preserve">Gasentladungslampen</t>
  </si>
  <si>
    <t xml:space="preserve">16021508*</t>
  </si>
  <si>
    <t xml:space="preserve">Flüssigkristallanzeigen</t>
  </si>
  <si>
    <t xml:space="preserve">16021509*</t>
  </si>
  <si>
    <t xml:space="preserve">externe elektrische Leitungen</t>
  </si>
  <si>
    <t xml:space="preserve">16021510*</t>
  </si>
  <si>
    <t xml:space="preserve">Bauteile, die feuerfeste Keramikfasern enthalten</t>
  </si>
  <si>
    <t xml:space="preserve">16021511*</t>
  </si>
  <si>
    <t xml:space="preserve">Elektrolyt-Kondensatoren</t>
  </si>
  <si>
    <t xml:space="preserve">16021512*</t>
  </si>
  <si>
    <t xml:space="preserve">cadmium oder selenhaltige Fotoleitertrommeln</t>
  </si>
  <si>
    <t xml:space="preserve">160216 z)</t>
  </si>
  <si>
    <t xml:space="preserve">aus gebrauchten Geräten entfernte Bauteile mit Ausnahme derjenigen, die unter 160215 fallen</t>
  </si>
  <si>
    <t xml:space="preserve">16021600</t>
  </si>
  <si>
    <t xml:space="preserve">aus gebrauchten Geräten entfernte Bauteile mit Ausnahme derjenigen, die unter 160215 fallen nicht differenzierbar</t>
  </si>
  <si>
    <t xml:space="preserve">16021601</t>
  </si>
  <si>
    <t xml:space="preserve">externe elektrische Leitungen (einschließlich Kabel)</t>
  </si>
  <si>
    <t xml:space="preserve">1603</t>
  </si>
  <si>
    <t xml:space="preserve">Fehlchargen und ungebrauchte Erzeugnisse</t>
  </si>
  <si>
    <t xml:space="preserve">160303*</t>
  </si>
  <si>
    <t xml:space="preserve">anorganische Abfälle, die gefährliche Stoffe enthalten</t>
  </si>
  <si>
    <t xml:space="preserve">160304</t>
  </si>
  <si>
    <t xml:space="preserve">anorganische Abfälle mit Ausnahme derjenigen, die unter 160303 fallen</t>
  </si>
  <si>
    <t xml:space="preserve">160305*</t>
  </si>
  <si>
    <t xml:space="preserve">organische Abfälle, die gefährliche Stoffe enthalten</t>
  </si>
  <si>
    <t xml:space="preserve">160306</t>
  </si>
  <si>
    <t xml:space="preserve">organische Abfälle mit Ausnahme derjenigen, die unter 160305 fallen</t>
  </si>
  <si>
    <t xml:space="preserve">160307*</t>
  </si>
  <si>
    <t xml:space="preserve">metallisches Quecksilber</t>
  </si>
  <si>
    <t xml:space="preserve">1604</t>
  </si>
  <si>
    <t xml:space="preserve">Explosivabfälle</t>
  </si>
  <si>
    <t xml:space="preserve">160401*</t>
  </si>
  <si>
    <t xml:space="preserve">Munitionsabfälle</t>
  </si>
  <si>
    <t xml:space="preserve">160402*</t>
  </si>
  <si>
    <t xml:space="preserve">Feuerwerkskörperabfälle</t>
  </si>
  <si>
    <t xml:space="preserve">160403*</t>
  </si>
  <si>
    <t xml:space="preserve">andere Explosivabfälle</t>
  </si>
  <si>
    <t xml:space="preserve">1605</t>
  </si>
  <si>
    <t xml:space="preserve">Gase in Druckbehältern und gebrauchte Chemikalien</t>
  </si>
  <si>
    <t xml:space="preserve">160504*</t>
  </si>
  <si>
    <t xml:space="preserve">gefährliche Stoffe enthaltende Gase in Druckbehältern (einschließlich Halonen)</t>
  </si>
  <si>
    <t xml:space="preserve">160505</t>
  </si>
  <si>
    <t xml:space="preserve">Gase in Druckbehältern  mit Ausnahme derjenigen, die unter 160504 fallen</t>
  </si>
  <si>
    <t xml:space="preserve">160506*</t>
  </si>
  <si>
    <t xml:space="preserve">Laborchemikalien, die aus gefährlichen Stoffen bestehen oder solche enthalten, einschließlich Gemische von Laborchemikalien</t>
  </si>
  <si>
    <t xml:space="preserve">160507*</t>
  </si>
  <si>
    <t xml:space="preserve">gebrauchte anorganische Chemikalien, die aus gefährlichen Stoffen bestehen oder solche enthalten</t>
  </si>
  <si>
    <t xml:space="preserve">160508*</t>
  </si>
  <si>
    <t xml:space="preserve">gebrauchte organische Chemikalien, die aus gefährlichen Stoffen bestehen oder solche enthalten</t>
  </si>
  <si>
    <t xml:space="preserve">160509</t>
  </si>
  <si>
    <t xml:space="preserve">gebrauchte Chemikalien mit Ausnahme derjenigen, die unter 160506, 160507 oder 160508 fallen</t>
  </si>
  <si>
    <t xml:space="preserve">1606</t>
  </si>
  <si>
    <t xml:space="preserve">Batterien und Akkumulatoren</t>
  </si>
  <si>
    <t xml:space="preserve">160601*</t>
  </si>
  <si>
    <t xml:space="preserve">Bleibatterien</t>
  </si>
  <si>
    <t xml:space="preserve">160602*</t>
  </si>
  <si>
    <t xml:space="preserve">Ni-Cd-Batterien</t>
  </si>
  <si>
    <t xml:space="preserve">160603*</t>
  </si>
  <si>
    <t xml:space="preserve">Quecksilber enthaltende Batterien</t>
  </si>
  <si>
    <t xml:space="preserve">160604</t>
  </si>
  <si>
    <t xml:space="preserve">Alkalibatterien (außer 160603)</t>
  </si>
  <si>
    <t xml:space="preserve">160605</t>
  </si>
  <si>
    <t xml:space="preserve">andere Batterien und Akkumulatoren</t>
  </si>
  <si>
    <t xml:space="preserve">160606*</t>
  </si>
  <si>
    <t xml:space="preserve">getrennt gesammelte Elektrolyte aus Batterien und Akkumulatoren</t>
  </si>
  <si>
    <t xml:space="preserve">1607</t>
  </si>
  <si>
    <t xml:space="preserve">Abfälle aus der Reinigung von Transport- und Lagertanks und Fässern (außer 05 und 13)</t>
  </si>
  <si>
    <t xml:space="preserve">160708*</t>
  </si>
  <si>
    <t xml:space="preserve">ölhaltige Abfälle TM</t>
  </si>
  <si>
    <t xml:space="preserve">160709*</t>
  </si>
  <si>
    <t xml:space="preserve">Abfälle, die sonstige gefährliche Stoffe enthalten</t>
  </si>
  <si>
    <t xml:space="preserve">160799</t>
  </si>
  <si>
    <t xml:space="preserve">1608</t>
  </si>
  <si>
    <t xml:space="preserve">Gebrauchte Katalysatoren</t>
  </si>
  <si>
    <t xml:space="preserve">160801</t>
  </si>
  <si>
    <t xml:space="preserve">gebrauchte Katalysatoren, die Gold, Silber, Rhenium, Rhodium, Palladium, Iridium oder Platin enthalten (außer 160807)</t>
  </si>
  <si>
    <t xml:space="preserve">160802*</t>
  </si>
  <si>
    <t xml:space="preserve">gebrauchte Katalysatoren, die gefährliche Übergangsmetalle oder deren Verbindungen enthalten</t>
  </si>
  <si>
    <t xml:space="preserve">160803</t>
  </si>
  <si>
    <t xml:space="preserve">gebrauchte Katalysatoren, die Übergangsmetalle oder deren Verbindungen enthalten, (anderweitig nicht genannt)</t>
  </si>
  <si>
    <t xml:space="preserve">160804</t>
  </si>
  <si>
    <t xml:space="preserve">gebrauchte Katalysatoren von Crackprozessen (außer 160807)</t>
  </si>
  <si>
    <t xml:space="preserve">160805*</t>
  </si>
  <si>
    <t xml:space="preserve">gebrauchte Katalysatoren, die Phosphorsäure enthalten</t>
  </si>
  <si>
    <t xml:space="preserve">160806*</t>
  </si>
  <si>
    <t xml:space="preserve">gebrauchte Flüssigkeiten, die als Katalysatoren verwendet wurden</t>
  </si>
  <si>
    <t xml:space="preserve">160807*</t>
  </si>
  <si>
    <t xml:space="preserve">gebrauchte Katalysatoren, die durch gefährliche Stoffe verunreinigt sind</t>
  </si>
  <si>
    <t xml:space="preserve">1609</t>
  </si>
  <si>
    <t xml:space="preserve">Oxidierende Stoffe</t>
  </si>
  <si>
    <t xml:space="preserve">160901*</t>
  </si>
  <si>
    <t xml:space="preserve">Permanganate, z. B. Kaliumpermanganat</t>
  </si>
  <si>
    <t xml:space="preserve">160902*</t>
  </si>
  <si>
    <t xml:space="preserve">Chromate, z. B. Kaliumchromat, Kalium- oder Natriumdichromat</t>
  </si>
  <si>
    <t xml:space="preserve">160903*</t>
  </si>
  <si>
    <t xml:space="preserve">Peroxide, z. B. Wasserstoffperoxid</t>
  </si>
  <si>
    <t xml:space="preserve">160904*</t>
  </si>
  <si>
    <t xml:space="preserve">oxidierende Stoffe (anderweitig nicht genannt)</t>
  </si>
  <si>
    <t xml:space="preserve">1610</t>
  </si>
  <si>
    <t xml:space="preserve">Wässrige flüssige Abfälle zur externen Behandlung</t>
  </si>
  <si>
    <t xml:space="preserve">161001*</t>
  </si>
  <si>
    <t xml:space="preserve">wässrige flüssige Abfälle, die gefährliche Stoffe enthalten TM</t>
  </si>
  <si>
    <t xml:space="preserve">161002</t>
  </si>
  <si>
    <t xml:space="preserve">wässrige flüssige Abfälle mit Ausnahme derjenigen, die unter 161001 fallen TM</t>
  </si>
  <si>
    <t xml:space="preserve">161003*</t>
  </si>
  <si>
    <t xml:space="preserve">wässrige Konzentrate, die gefährliche Stoffe enthalten TM</t>
  </si>
  <si>
    <t xml:space="preserve">161004</t>
  </si>
  <si>
    <t xml:space="preserve">wässrige Konzentrate mit Ausnahme derjenigen, die unter 161003 fallen TM</t>
  </si>
  <si>
    <t xml:space="preserve">1611</t>
  </si>
  <si>
    <t xml:space="preserve">Gebrauchte Auskleidungen und feuerfeste Materialien</t>
  </si>
  <si>
    <t xml:space="preserve">161101*</t>
  </si>
  <si>
    <t xml:space="preserve">Auskleidungen und feuerfeste Materialien auf Kohlenstoffbasis aus metallurgischen Prozessen, die gefährliche Stoffe enthalten</t>
  </si>
  <si>
    <t xml:space="preserve">161102</t>
  </si>
  <si>
    <t xml:space="preserve">Auskleidungen und feuerfeste Materialien auf Kohlenstoffbasis aus metallurgischen Prozessen mit Ausnahme derjenigen, die unter 161101 fallen</t>
  </si>
  <si>
    <t xml:space="preserve">161103*</t>
  </si>
  <si>
    <t xml:space="preserve">andere Auskleidungen und feuerfeste Materialien aus metallurgischen Prozessen, die gefährliche Stoffe enthalten</t>
  </si>
  <si>
    <t xml:space="preserve">161104</t>
  </si>
  <si>
    <t xml:space="preserve">andere Auskleidungen und feuerfeste Materialien aus metallurgischen Prozessen mit Ausnahme derjenigen, die unter 161103 fallen</t>
  </si>
  <si>
    <t xml:space="preserve">161105*</t>
  </si>
  <si>
    <t xml:space="preserve">Auskleidungen und feuerfeste Materialien aus nichtmetallurgischen Prozessen, die gefährliche Stoffe enthalten</t>
  </si>
  <si>
    <t xml:space="preserve">161106</t>
  </si>
  <si>
    <t xml:space="preserve">Auskleidungen und feuerfeste Materialien aus nichtmetallurgischen Prozessen mit Ausnahme derjenigen, die unter 161105 fallen</t>
  </si>
  <si>
    <t xml:space="preserve">17</t>
  </si>
  <si>
    <t xml:space="preserve">BAU- UND ABBRUCHABFÄLLE (EINSCHLIEßLICH AUSHUB VON VERUNREINIGTEN STANDORTEN)</t>
  </si>
  <si>
    <t xml:space="preserve">1701</t>
  </si>
  <si>
    <t xml:space="preserve">Beton, Ziegel, Fliesen und Keramik</t>
  </si>
  <si>
    <t xml:space="preserve">170101</t>
  </si>
  <si>
    <t xml:space="preserve">Beton</t>
  </si>
  <si>
    <t xml:space="preserve">170102</t>
  </si>
  <si>
    <t xml:space="preserve">Ziegel</t>
  </si>
  <si>
    <t xml:space="preserve">170103</t>
  </si>
  <si>
    <t xml:space="preserve">Fliesen und Keramik</t>
  </si>
  <si>
    <t xml:space="preserve">170106*</t>
  </si>
  <si>
    <t xml:space="preserve">Gemische aus oder getrennte Fraktionen von Beton, Ziegeln, Fliesen und Keramik, die gefährliche Stoffe enthalten</t>
  </si>
  <si>
    <t xml:space="preserve">170107</t>
  </si>
  <si>
    <t xml:space="preserve">Gemische aus Beton, Ziegeln, Fliesen und Keramik mit Ausnahme derjenigen, die unter 170106 fallen</t>
  </si>
  <si>
    <t xml:space="preserve">1702</t>
  </si>
  <si>
    <t xml:space="preserve">Holz, Glas und Kunststoff</t>
  </si>
  <si>
    <t xml:space="preserve">170201</t>
  </si>
  <si>
    <t xml:space="preserve">170202</t>
  </si>
  <si>
    <t xml:space="preserve">170203</t>
  </si>
  <si>
    <t xml:space="preserve">Kunststoff</t>
  </si>
  <si>
    <t xml:space="preserve">170204*</t>
  </si>
  <si>
    <t xml:space="preserve">Glas, Kunststoff und Holz, die gefährliche Stoffe enthalten oder durch gefährliche Stoffe verunreinigt sind</t>
  </si>
  <si>
    <t xml:space="preserve">1703</t>
  </si>
  <si>
    <t xml:space="preserve">Bitumengemische, Kohlenteer und teerhaltige Produkte</t>
  </si>
  <si>
    <t xml:space="preserve">170301*</t>
  </si>
  <si>
    <t xml:space="preserve">kohlenteerhaltige Bitumengemische</t>
  </si>
  <si>
    <t xml:space="preserve">170302</t>
  </si>
  <si>
    <t xml:space="preserve">Bitumengemische mit Ausnahme derjenigen, die unter 170301 fallen</t>
  </si>
  <si>
    <t xml:space="preserve">170303*</t>
  </si>
  <si>
    <t xml:space="preserve">Kohlenteer und teerhaltige Produkte</t>
  </si>
  <si>
    <t xml:space="preserve">1704</t>
  </si>
  <si>
    <t xml:space="preserve">Metalle (einschließlich Legierungen)</t>
  </si>
  <si>
    <t xml:space="preserve">170401</t>
  </si>
  <si>
    <t xml:space="preserve">Kupfer, Bronze, Messing</t>
  </si>
  <si>
    <t xml:space="preserve">170402</t>
  </si>
  <si>
    <t xml:space="preserve">Aluminium</t>
  </si>
  <si>
    <t xml:space="preserve">170403</t>
  </si>
  <si>
    <t xml:space="preserve">Blei</t>
  </si>
  <si>
    <t xml:space="preserve">170404</t>
  </si>
  <si>
    <t xml:space="preserve">Zink</t>
  </si>
  <si>
    <t xml:space="preserve">170405</t>
  </si>
  <si>
    <t xml:space="preserve">Eisen und Stahl</t>
  </si>
  <si>
    <t xml:space="preserve">170406</t>
  </si>
  <si>
    <t xml:space="preserve">Zinn</t>
  </si>
  <si>
    <t xml:space="preserve">170407</t>
  </si>
  <si>
    <t xml:space="preserve">gemischte Metalle</t>
  </si>
  <si>
    <t xml:space="preserve">170409*</t>
  </si>
  <si>
    <t xml:space="preserve">Metallabfälle, die durch gefährliche Stoffe verunreinigt sind</t>
  </si>
  <si>
    <t xml:space="preserve">170410*</t>
  </si>
  <si>
    <t xml:space="preserve">Kabel, die Öl, Kohlenteer oder andere gefährliche Stoffe enthalten</t>
  </si>
  <si>
    <t xml:space="preserve">170411</t>
  </si>
  <si>
    <t xml:space="preserve">Kabel mit Ausnahme derjenigen, die unter 170410 fallen</t>
  </si>
  <si>
    <t xml:space="preserve">1705</t>
  </si>
  <si>
    <t xml:space="preserve">Boden (einschließlich Aushub von verunreinigten Standorten), Steine und Baggergut</t>
  </si>
  <si>
    <t xml:space="preserve">170503*</t>
  </si>
  <si>
    <t xml:space="preserve">Boden und Steine, die gefährliche Stoffe enthalten</t>
  </si>
  <si>
    <t xml:space="preserve">170504</t>
  </si>
  <si>
    <t xml:space="preserve">Boden und Steine mit Ausnahme derjenigen, die unter 170503 fallen</t>
  </si>
  <si>
    <t xml:space="preserve">170505*</t>
  </si>
  <si>
    <t xml:space="preserve">Baggergut, das gefährliche Stoffe enthält TM</t>
  </si>
  <si>
    <t xml:space="preserve">170506</t>
  </si>
  <si>
    <t xml:space="preserve">Baggergut mit Ausnahme desjenigen, das unter 170505 fällt TM</t>
  </si>
  <si>
    <t xml:space="preserve">170507*</t>
  </si>
  <si>
    <t xml:space="preserve">Gleisschotter, der gefährliche Stoffe enthält</t>
  </si>
  <si>
    <t xml:space="preserve">170508</t>
  </si>
  <si>
    <t xml:space="preserve">Gleisschotter mit Ausnahme desjenigen, der unter 170507 fällt</t>
  </si>
  <si>
    <t xml:space="preserve">1706</t>
  </si>
  <si>
    <t xml:space="preserve">Dämmmaterial und asbesthaltige Baustoffe</t>
  </si>
  <si>
    <t xml:space="preserve">170601*</t>
  </si>
  <si>
    <t xml:space="preserve">Dämmmaterial, das Asbest enthält</t>
  </si>
  <si>
    <t xml:space="preserve">170603*</t>
  </si>
  <si>
    <t xml:space="preserve">anderes Dämmmaterial, das aus gefährlichen Stoffen besteht oder solche Stoffe enthält</t>
  </si>
  <si>
    <t xml:space="preserve">170604</t>
  </si>
  <si>
    <t xml:space="preserve">Dämmmaterial mit Ausnahme desjenigen, das unter 170601 und 170603 fällt</t>
  </si>
  <si>
    <t xml:space="preserve">170605*</t>
  </si>
  <si>
    <t xml:space="preserve">asbesthaltige Baustoffe</t>
  </si>
  <si>
    <t xml:space="preserve">1708</t>
  </si>
  <si>
    <t xml:space="preserve">Baustoffe auf Gipsbasis</t>
  </si>
  <si>
    <t xml:space="preserve">170801*</t>
  </si>
  <si>
    <t xml:space="preserve">Baustoffe auf Gipsbasis, die durch gefährliche Stoffe verunreinigt sind</t>
  </si>
  <si>
    <t xml:space="preserve">170802</t>
  </si>
  <si>
    <t xml:space="preserve">Baustoffe auf Gipsbasis mit Ausnahme derjenigen, die unter 170801 fallen</t>
  </si>
  <si>
    <t xml:space="preserve">1709</t>
  </si>
  <si>
    <t xml:space="preserve">Sonstige Bau- und Abbruchabfälle</t>
  </si>
  <si>
    <t xml:space="preserve">170901*</t>
  </si>
  <si>
    <t xml:space="preserve">Bau- und Abbruchabfälle, die Quecksilber enthalten</t>
  </si>
  <si>
    <t xml:space="preserve">170902*</t>
  </si>
  <si>
    <t xml:space="preserve">Bau- und Abbruchabfälle, die PCB enthalten (z. B. PCB-haltige Dichtungsmassen, PCB-haltige Bodenbeläge auf Harzbasis, PCB-haltige Isolierverglasungen, PCB-haltige Kondensatoren)</t>
  </si>
  <si>
    <t xml:space="preserve">170903*</t>
  </si>
  <si>
    <t xml:space="preserve">sonstige Bau- und Abbruchabfälle (einschließlich gemischte Abfälle), die gefährliche Stoffe enthalten</t>
  </si>
  <si>
    <t xml:space="preserve">170904</t>
  </si>
  <si>
    <t xml:space="preserve">gemischte Bau- und Abbruchabfälle mit Ausnahme derjenigen, die unter 170901, 170902 und 170903 fallen</t>
  </si>
  <si>
    <t xml:space="preserve">18</t>
  </si>
  <si>
    <t xml:space="preserve">ABFÄLLE AUS DER HUMANMEDIZINISCHEN ODER TIERÄRZTLICHEN VERSORGUNG UND FORSCHUNG (OHNE KÜCHEN- UND RESTAURANTABFÄLLE, DIE NICHT AUS DER UNMITTELBAREN KRANKENPFLEGE STAMMEN)</t>
  </si>
  <si>
    <t xml:space="preserve">1801</t>
  </si>
  <si>
    <t xml:space="preserve">Abfälle aus der Geburtshilfe, Diagnose, Behandlung oder Vorbeugung von Krankheiten beim Menschen</t>
  </si>
  <si>
    <t xml:space="preserve">180101</t>
  </si>
  <si>
    <t xml:space="preserve">spitze oder scharfe Gegenstände (außer 180103)</t>
  </si>
  <si>
    <t xml:space="preserve">180102</t>
  </si>
  <si>
    <t xml:space="preserve">Körperteile und Organe, einschließlich Blutbeutel und Blutkonserven (außer 180103)</t>
  </si>
  <si>
    <t xml:space="preserve">180103*</t>
  </si>
  <si>
    <t xml:space="preserve">Abfälle, an deren Sammlung und Entsorgung aus infektionspräventiver Sicht besondere Anforderungen gestellt werden</t>
  </si>
  <si>
    <t xml:space="preserve">180104</t>
  </si>
  <si>
    <t xml:space="preserve">Abfälle, an deren Sammlung und Entsorgung aus infektionspräventiver Sicht keine besonderen Anforderungen gestellt werden (z. B. Wund- und Gipsverbände, Wäsche, Einwegkleidung, Windeln)</t>
  </si>
  <si>
    <t xml:space="preserve">180106*</t>
  </si>
  <si>
    <t xml:space="preserve">Chemikalien, die aus gefährlichen Stoffen bestehen oder solche enthalten</t>
  </si>
  <si>
    <t xml:space="preserve">180107</t>
  </si>
  <si>
    <t xml:space="preserve">Chemikalien mit Ausnahme derjenigen, die unter 180106 fallen</t>
  </si>
  <si>
    <t xml:space="preserve">180108*</t>
  </si>
  <si>
    <t xml:space="preserve">zytotoxische und zytostatische Arzneimittel</t>
  </si>
  <si>
    <t xml:space="preserve">180109</t>
  </si>
  <si>
    <t xml:space="preserve">Arzneimittel mit Ausnahme derjenigen, die unter 180108 fallen</t>
  </si>
  <si>
    <t xml:space="preserve">180110*</t>
  </si>
  <si>
    <t xml:space="preserve">Amalgamabfälle aus der Zahnmedizin</t>
  </si>
  <si>
    <t xml:space="preserve">1802</t>
  </si>
  <si>
    <t xml:space="preserve">Abfälle aus Forschung, Diagnose, Krankenbehandlung und Vorsorge bei Tieren</t>
  </si>
  <si>
    <t xml:space="preserve">180201</t>
  </si>
  <si>
    <t xml:space="preserve">spitze oder scharfe Gegenstände mit Ausnahme derjenigen, die unter 180202 fallen</t>
  </si>
  <si>
    <t xml:space="preserve">180202*</t>
  </si>
  <si>
    <t xml:space="preserve">180203</t>
  </si>
  <si>
    <t xml:space="preserve">Abfälle, an deren Sammlung und Entsorgung aus infektionspräventiver Sicht keine besonderen Anforderungen gestellt werden</t>
  </si>
  <si>
    <t xml:space="preserve">180205*</t>
  </si>
  <si>
    <t xml:space="preserve">180206</t>
  </si>
  <si>
    <t xml:space="preserve">Chemikalien mit Ausnahme derjenigen, die unter 180205 fallen</t>
  </si>
  <si>
    <t xml:space="preserve">180207*</t>
  </si>
  <si>
    <t xml:space="preserve">180208</t>
  </si>
  <si>
    <t xml:space="preserve">Arzneimittel mit Ausnahme derjenigen, die unter 180207 fallen</t>
  </si>
  <si>
    <t xml:space="preserve">19</t>
  </si>
  <si>
    <t xml:space="preserve">ABFÄLLE AUS ABFALLBEHANDLUNGSANLAGEN, ÖFFENTLICHEN ABWASSERBEHANDLUNGSANLAGEN SOWIE DER AUFBEREITUNG VON WASSER FÜR DEN MENSCHLICHEN GEBRAUCH UND WASSER FÜR INDUSTRIELLE ZWECKE</t>
  </si>
  <si>
    <t xml:space="preserve">1901</t>
  </si>
  <si>
    <t xml:space="preserve">Abfälle aus der Verbrennung oder Pyrolyse von Abfällen</t>
  </si>
  <si>
    <t xml:space="preserve">190102</t>
  </si>
  <si>
    <t xml:space="preserve">Eisenteile, aus der Rost- und Kesselasche entfernt</t>
  </si>
  <si>
    <t xml:space="preserve">190105*</t>
  </si>
  <si>
    <t xml:space="preserve">Filterkuchen aus der Abgasbehandlung</t>
  </si>
  <si>
    <t xml:space="preserve">190106*</t>
  </si>
  <si>
    <t xml:space="preserve">wässrige flüssige Abfälle aus der Abgasbehandlung und andere wässrige flüssige Abfälle</t>
  </si>
  <si>
    <t xml:space="preserve">190107*</t>
  </si>
  <si>
    <t xml:space="preserve">190110*</t>
  </si>
  <si>
    <t xml:space="preserve">gebrauchte Aktivkohle aus der Abgasbehandlung</t>
  </si>
  <si>
    <t xml:space="preserve">190111*</t>
  </si>
  <si>
    <t xml:space="preserve">Rost- und Kesselaschen sowie Schlacken, die gefährliche Stoffe enthalten</t>
  </si>
  <si>
    <t xml:space="preserve">190112</t>
  </si>
  <si>
    <t xml:space="preserve">Rost- und Kesselaschen sowie Schlacken mit Ausnahme derjenigen, die unter 190111 fallen</t>
  </si>
  <si>
    <t xml:space="preserve">190113*</t>
  </si>
  <si>
    <t xml:space="preserve">190114</t>
  </si>
  <si>
    <t xml:space="preserve">Filterstaub mit Ausnahme desjenigen, der unter 190113 fällt</t>
  </si>
  <si>
    <t xml:space="preserve">190115*</t>
  </si>
  <si>
    <t xml:space="preserve">Kesselstaub, der gefährliche Stoffe enthält</t>
  </si>
  <si>
    <t xml:space="preserve">190116</t>
  </si>
  <si>
    <t xml:space="preserve">Kesselstaub mit Ausnahme desjenigen, der unter 190115 fällt</t>
  </si>
  <si>
    <t xml:space="preserve">190117*</t>
  </si>
  <si>
    <t xml:space="preserve">Pyrolyseabfälle, die gefährliche Stoffe enthalten</t>
  </si>
  <si>
    <t xml:space="preserve">190118</t>
  </si>
  <si>
    <t xml:space="preserve">Pyrolyseabfälle mit Ausnahme derjenigen, die unter 190117 fallen</t>
  </si>
  <si>
    <t xml:space="preserve">190119</t>
  </si>
  <si>
    <t xml:space="preserve">190199</t>
  </si>
  <si>
    <t xml:space="preserve">1902</t>
  </si>
  <si>
    <t xml:space="preserve">Abfälle aus der physikalisch-chemischen Behandlung von Abfällen (einschließlich Dechromatisierung, Cyanidentfernung, Neutralisation)</t>
  </si>
  <si>
    <t xml:space="preserve">190203</t>
  </si>
  <si>
    <t xml:space="preserve">vorgemischte Abfälle, die ausschließlich aus nicht gefährlichen Abfällen bestehen</t>
  </si>
  <si>
    <t xml:space="preserve">190204*</t>
  </si>
  <si>
    <t xml:space="preserve">vorgemischte Abfälle, die wenigstens einen gefährlichen Abfall enthalten</t>
  </si>
  <si>
    <t xml:space="preserve">190205*</t>
  </si>
  <si>
    <t xml:space="preserve">Schlämme aus der physikalisch-chemischen Behandlung, die gefährliche Stoffe enthalten TM</t>
  </si>
  <si>
    <t xml:space="preserve">190206</t>
  </si>
  <si>
    <t xml:space="preserve">Schlämme aus der physikalisch-chemischen Behandlung mit Ausnahme derjenigen, die unter 190205 fallen TM</t>
  </si>
  <si>
    <t xml:space="preserve">190207*</t>
  </si>
  <si>
    <t xml:space="preserve">Öl und Konzentrate aus Abtrennprozessen</t>
  </si>
  <si>
    <t xml:space="preserve">190208*</t>
  </si>
  <si>
    <t xml:space="preserve">flüssige brennbare Abfälle, die gefährliche Stoffe enthalten TM</t>
  </si>
  <si>
    <t xml:space="preserve">190209*</t>
  </si>
  <si>
    <t xml:space="preserve">feste brennbare Abfälle, die gefährliche Stoffe enthalten</t>
  </si>
  <si>
    <t xml:space="preserve">190210</t>
  </si>
  <si>
    <t xml:space="preserve">brennbare Abfälle mit Ausnahme derjenigen, die unter 190208 und 190209 fallen</t>
  </si>
  <si>
    <t xml:space="preserve">190211*</t>
  </si>
  <si>
    <t xml:space="preserve">sonstige Abfälle, die gefährliche Stoffe enthalten TM</t>
  </si>
  <si>
    <t xml:space="preserve">190299 z)</t>
  </si>
  <si>
    <t xml:space="preserve">19029900</t>
  </si>
  <si>
    <t xml:space="preserve">Abfälle (anderweitig nicht genannt), nicht differenzierbar</t>
  </si>
  <si>
    <t xml:space="preserve">19029950</t>
  </si>
  <si>
    <t xml:space="preserve">durch Abfallbehandlung entstandene Produkte</t>
  </si>
  <si>
    <t xml:space="preserve">1903</t>
  </si>
  <si>
    <t xml:space="preserve">Stabilisierte und verfestigte Abfälle</t>
  </si>
  <si>
    <t xml:space="preserve">190304*</t>
  </si>
  <si>
    <t xml:space="preserve">als gefährlich eingestufte teilweise stabilisierte Abfälle mit Ausnahme derjenigen, die unter 190308 fallen</t>
  </si>
  <si>
    <t xml:space="preserve">190305</t>
  </si>
  <si>
    <t xml:space="preserve">stabilisierte Abfälle mit Ausnahme derjenigen, die unter 190304 fallen</t>
  </si>
  <si>
    <t xml:space="preserve">190306*</t>
  </si>
  <si>
    <t xml:space="preserve">als gefährlich eingestufte verfestigte Abfälle</t>
  </si>
  <si>
    <t xml:space="preserve">190307</t>
  </si>
  <si>
    <t xml:space="preserve">verfestigte Abfälle mit Ausnahme derjenigen, die unter 190306 fallen</t>
  </si>
  <si>
    <t xml:space="preserve">190308*</t>
  </si>
  <si>
    <t xml:space="preserve">teilweise stabilisiertes Quecksilber</t>
  </si>
  <si>
    <t xml:space="preserve">1904</t>
  </si>
  <si>
    <t xml:space="preserve">Verglaste Abfälle und Abfälle aus der Verglasung</t>
  </si>
  <si>
    <t xml:space="preserve">190401</t>
  </si>
  <si>
    <t xml:space="preserve">verglaste Abfälle</t>
  </si>
  <si>
    <t xml:space="preserve">190402*</t>
  </si>
  <si>
    <t xml:space="preserve">Filterstaub und andere Abfälle aus der Abgasbehandlung</t>
  </si>
  <si>
    <t xml:space="preserve">190403*</t>
  </si>
  <si>
    <t xml:space="preserve">nicht verglaste Festphase</t>
  </si>
  <si>
    <t xml:space="preserve">190404</t>
  </si>
  <si>
    <t xml:space="preserve">wässrige flüssige Abfälle aus dem Tempern TM</t>
  </si>
  <si>
    <t xml:space="preserve">1905</t>
  </si>
  <si>
    <t xml:space="preserve">Abfälle aus der aeroben Behandlung von festen Abfällen</t>
  </si>
  <si>
    <t xml:space="preserve">190501</t>
  </si>
  <si>
    <t xml:space="preserve">nicht kompostierte Fraktion von Siedlungs- und ähnlichen Abfällen</t>
  </si>
  <si>
    <t xml:space="preserve">190502</t>
  </si>
  <si>
    <t xml:space="preserve">nicht kompostierte Fraktion von tierischen und pflanzlichen Abfällen</t>
  </si>
  <si>
    <t xml:space="preserve">190503</t>
  </si>
  <si>
    <t xml:space="preserve">nicht spezifikationsgerechter Kompost</t>
  </si>
  <si>
    <t xml:space="preserve">190599 z)</t>
  </si>
  <si>
    <t xml:space="preserve">19059900</t>
  </si>
  <si>
    <t xml:space="preserve">19059901</t>
  </si>
  <si>
    <t xml:space="preserve">Kompost (spezifikationsgerecht)</t>
  </si>
  <si>
    <t xml:space="preserve">1906</t>
  </si>
  <si>
    <t xml:space="preserve">Abfälle aus der anaeroben Behandlung von Abfällen</t>
  </si>
  <si>
    <t xml:space="preserve">190603</t>
  </si>
  <si>
    <t xml:space="preserve">Flüssigkeiten aus der anaeroben Behandlung von Siedlungsabfällen TM</t>
  </si>
  <si>
    <t xml:space="preserve">190604</t>
  </si>
  <si>
    <t xml:space="preserve">Gärrückstand/-schlamm aus der anaeroben Behandlung von Siedlungsabfällen TM</t>
  </si>
  <si>
    <t xml:space="preserve">190605</t>
  </si>
  <si>
    <t xml:space="preserve">Flüssigkeiten aus der anaeroben Behandlung von tierischen und pflanzlichen Abfällen TM</t>
  </si>
  <si>
    <t xml:space="preserve">190606</t>
  </si>
  <si>
    <t xml:space="preserve">Gärrückstand/-schlamm aus der anaeroben Behandlung von tierischen und pflanzlichen Abfällen TM</t>
  </si>
  <si>
    <t xml:space="preserve">190699</t>
  </si>
  <si>
    <t xml:space="preserve">1907</t>
  </si>
  <si>
    <t xml:space="preserve">Deponiesickerwasser</t>
  </si>
  <si>
    <t xml:space="preserve">190702*</t>
  </si>
  <si>
    <t xml:space="preserve">Deponiesickerwasser, das gefährliche Stoffe enthält TM</t>
  </si>
  <si>
    <t xml:space="preserve">190703</t>
  </si>
  <si>
    <t xml:space="preserve">Deponiesickerwasser mit Ausnahme desjenigen, das unter 190702 fällt TM</t>
  </si>
  <si>
    <t xml:space="preserve">1908</t>
  </si>
  <si>
    <t xml:space="preserve">Abfälle aus Abwasserbehandlungsanlagen (anderweitig nicht genannt)</t>
  </si>
  <si>
    <t xml:space="preserve">190801</t>
  </si>
  <si>
    <t xml:space="preserve">Sieb- und Rechenrückstände</t>
  </si>
  <si>
    <t xml:space="preserve">190802</t>
  </si>
  <si>
    <t xml:space="preserve">Sandfangrückstände</t>
  </si>
  <si>
    <t xml:space="preserve">190805</t>
  </si>
  <si>
    <t xml:space="preserve">Schlämme aus der Behandlung von kommunalem Abwasser TM</t>
  </si>
  <si>
    <t xml:space="preserve">190806*</t>
  </si>
  <si>
    <t xml:space="preserve">190807*</t>
  </si>
  <si>
    <t xml:space="preserve">Lösungen und Schlämme aus der Regeneration von Ionenaustauschern</t>
  </si>
  <si>
    <t xml:space="preserve">190808*</t>
  </si>
  <si>
    <t xml:space="preserve">schwermetallhaltige Abfälle aus Membransystemen</t>
  </si>
  <si>
    <t xml:space="preserve">190809</t>
  </si>
  <si>
    <t xml:space="preserve">Fett- und Ölmischungen aus Ölabscheidern, die ausschließlich Speiseöle und -fette enthalten</t>
  </si>
  <si>
    <t xml:space="preserve">190810*</t>
  </si>
  <si>
    <t xml:space="preserve">Fett- und Ölmischungen aus Ölabscheidern mit Ausnahme derjenigen, die unter 190809 fallen TM</t>
  </si>
  <si>
    <t xml:space="preserve">190811*</t>
  </si>
  <si>
    <t xml:space="preserve">Schlämme aus der biologischen Behandlung von industriellem Abwasser, die gefährliche Stoffe enthalten TM</t>
  </si>
  <si>
    <t xml:space="preserve">190812</t>
  </si>
  <si>
    <t xml:space="preserve">Schlämme aus der biologischen Behandlung von industriellem Abwasser mit Ausnahme derjenigen, die unter 190811 fallen TM</t>
  </si>
  <si>
    <t xml:space="preserve">190813*</t>
  </si>
  <si>
    <t xml:space="preserve">Schlämme, aus einer anderen Behandlung von industriellem Abwasser, die gefährliche Stoffe enthalten</t>
  </si>
  <si>
    <t xml:space="preserve">190814</t>
  </si>
  <si>
    <t xml:space="preserve">Schlämme aus einer anderen Behandlung von industriellem Abwasser mit Ausnahme derjenigen, die unter 190813 fallen TM</t>
  </si>
  <si>
    <t xml:space="preserve">190899</t>
  </si>
  <si>
    <t xml:space="preserve">1909</t>
  </si>
  <si>
    <t xml:space="preserve">Abfälle aus der Zubereitung von Wasser für den menschlichen Gebrauch oder industriellem Brauchwasser</t>
  </si>
  <si>
    <t xml:space="preserve">190901</t>
  </si>
  <si>
    <t xml:space="preserve">feste Abfälle aus der Erstfiltration und Siebrückstände</t>
  </si>
  <si>
    <t xml:space="preserve">190902</t>
  </si>
  <si>
    <t xml:space="preserve">Schlämme aus der Wasserklärung TM</t>
  </si>
  <si>
    <t xml:space="preserve">190903</t>
  </si>
  <si>
    <t xml:space="preserve">Schlämme aus der Dekarbonatisierung</t>
  </si>
  <si>
    <t xml:space="preserve">190904</t>
  </si>
  <si>
    <t xml:space="preserve">gebrauchte Aktivkohle</t>
  </si>
  <si>
    <t xml:space="preserve">190905</t>
  </si>
  <si>
    <t xml:space="preserve">gesättigte oder gebrauchte Ionenaustauscherharze</t>
  </si>
  <si>
    <t xml:space="preserve">190906</t>
  </si>
  <si>
    <t xml:space="preserve">190999</t>
  </si>
  <si>
    <t xml:space="preserve">1910</t>
  </si>
  <si>
    <t xml:space="preserve">Abfälle aus dem Schreddern von metallhaltigen Abfällen</t>
  </si>
  <si>
    <t xml:space="preserve">191001</t>
  </si>
  <si>
    <t xml:space="preserve">Eisen- und Stahlabfälle</t>
  </si>
  <si>
    <t xml:space="preserve">191002</t>
  </si>
  <si>
    <t xml:space="preserve">NE-Metall-Abfälle</t>
  </si>
  <si>
    <t xml:space="preserve">191003*</t>
  </si>
  <si>
    <t xml:space="preserve">Schredderleichtfraktionen und Staub, die gefährliche Stoffe enthalten</t>
  </si>
  <si>
    <t xml:space="preserve">191004</t>
  </si>
  <si>
    <t xml:space="preserve">Schredderleichtfraktionen und Staub mit Ausnahme derjenigen, die unter 191003 fallen</t>
  </si>
  <si>
    <t xml:space="preserve">191005*</t>
  </si>
  <si>
    <t xml:space="preserve">andere Fraktionen, die gefährliche Stoffe enthalten</t>
  </si>
  <si>
    <t xml:space="preserve">191006</t>
  </si>
  <si>
    <t xml:space="preserve">andere Fraktionen mit Ausnahme derjenigen, die unter 191005 fallen</t>
  </si>
  <si>
    <t xml:space="preserve">1911</t>
  </si>
  <si>
    <t xml:space="preserve">Abfälle aus der Altölaufbereitung</t>
  </si>
  <si>
    <t xml:space="preserve">191101*</t>
  </si>
  <si>
    <t xml:space="preserve">191102*</t>
  </si>
  <si>
    <t xml:space="preserve">191103*</t>
  </si>
  <si>
    <t xml:space="preserve">wässrige flüssige Abfälle TM</t>
  </si>
  <si>
    <t xml:space="preserve">191104*</t>
  </si>
  <si>
    <t xml:space="preserve">191105*</t>
  </si>
  <si>
    <t xml:space="preserve">191106</t>
  </si>
  <si>
    <t xml:space="preserve">Schlämme aus der betriebseigenen Abwasserbehandlung mit Ausnahme derjenigen, die unter 191105 fallen TM</t>
  </si>
  <si>
    <t xml:space="preserve">191107*</t>
  </si>
  <si>
    <t xml:space="preserve">Abfälle aus der Abgasreinigung</t>
  </si>
  <si>
    <t xml:space="preserve">191199 z)</t>
  </si>
  <si>
    <t xml:space="preserve">19119900</t>
  </si>
  <si>
    <t xml:space="preserve">19119950</t>
  </si>
  <si>
    <t xml:space="preserve">Basisöl (Ausgangsstoff für Schmierstoff), (SK)</t>
  </si>
  <si>
    <t xml:space="preserve">19119951</t>
  </si>
  <si>
    <t xml:space="preserve">Schmierstoff, (SS)</t>
  </si>
  <si>
    <t xml:space="preserve">19119952</t>
  </si>
  <si>
    <t xml:space="preserve">Mitteldestillat Komponente (Ausgangststoff für Heizöl leicht und Diesel), (MK)</t>
  </si>
  <si>
    <t xml:space="preserve">19119953</t>
  </si>
  <si>
    <t xml:space="preserve">Heizöl leicht (inklusive Diesel), (HL)</t>
  </si>
  <si>
    <t xml:space="preserve">19119954</t>
  </si>
  <si>
    <t xml:space="preserve">Heizöl schwer Komponente (Ausgangsstoff für Heizöl schwer), (HK)</t>
  </si>
  <si>
    <t xml:space="preserve">19119955</t>
  </si>
  <si>
    <t xml:space="preserve">Heizöl schwer, (HS)</t>
  </si>
  <si>
    <t xml:space="preserve">1912</t>
  </si>
  <si>
    <t xml:space="preserve">Abfälle aus der mechanischen Behandlung von Abfällen (z. B. Sortieren, Zerkleinern, Verdichten, Pelletieren) (anderweitig nicht genannt)</t>
  </si>
  <si>
    <t xml:space="preserve">191201 z)</t>
  </si>
  <si>
    <t xml:space="preserve">Papier und Pappe</t>
  </si>
  <si>
    <t xml:space="preserve">19120100</t>
  </si>
  <si>
    <t xml:space="preserve">Papier und Pappe, nicht differenzierbar</t>
  </si>
  <si>
    <t xml:space="preserve">19120101</t>
  </si>
  <si>
    <t xml:space="preserve">untere Sorten</t>
  </si>
  <si>
    <t xml:space="preserve">19120102</t>
  </si>
  <si>
    <t xml:space="preserve">mittlere Sorten</t>
  </si>
  <si>
    <t xml:space="preserve">19120103</t>
  </si>
  <si>
    <t xml:space="preserve">bessere Sorten</t>
  </si>
  <si>
    <t xml:space="preserve">19120104</t>
  </si>
  <si>
    <t xml:space="preserve">krafthaltige Sorten</t>
  </si>
  <si>
    <t xml:space="preserve">19120105</t>
  </si>
  <si>
    <t xml:space="preserve">Sondersorten</t>
  </si>
  <si>
    <t xml:space="preserve">191202</t>
  </si>
  <si>
    <t xml:space="preserve">191203</t>
  </si>
  <si>
    <t xml:space="preserve">191204</t>
  </si>
  <si>
    <t xml:space="preserve">Kunststoff und Gummi</t>
  </si>
  <si>
    <t xml:space="preserve">191205 z)</t>
  </si>
  <si>
    <t xml:space="preserve">19120500</t>
  </si>
  <si>
    <t xml:space="preserve">Glas, nicht differenzierbar</t>
  </si>
  <si>
    <t xml:space="preserve">19120501</t>
  </si>
  <si>
    <t xml:space="preserve">Weißglas</t>
  </si>
  <si>
    <t xml:space="preserve">19120502</t>
  </si>
  <si>
    <t xml:space="preserve">Braunglas</t>
  </si>
  <si>
    <t xml:space="preserve">19120503</t>
  </si>
  <si>
    <t xml:space="preserve">Grünglas</t>
  </si>
  <si>
    <t xml:space="preserve">19120504</t>
  </si>
  <si>
    <t xml:space="preserve">Buntglas</t>
  </si>
  <si>
    <t xml:space="preserve">19120505</t>
  </si>
  <si>
    <t xml:space="preserve">Mischglas</t>
  </si>
  <si>
    <t xml:space="preserve">191206*</t>
  </si>
  <si>
    <t xml:space="preserve">Holz, das gefährliche Stoffe enthält</t>
  </si>
  <si>
    <t xml:space="preserve">191207</t>
  </si>
  <si>
    <t xml:space="preserve">Holz mit Ausnahme desjenigen, das unter 191206 fällt</t>
  </si>
  <si>
    <t xml:space="preserve">191208</t>
  </si>
  <si>
    <t xml:space="preserve">Textilien</t>
  </si>
  <si>
    <t xml:space="preserve">191209 z)</t>
  </si>
  <si>
    <t xml:space="preserve">Mineralien (z. B. Sand, Steine)</t>
  </si>
  <si>
    <t xml:space="preserve">19120900</t>
  </si>
  <si>
    <t xml:space="preserve">Mineralien (z. B. Sand, Steine) nicht differenzierbar</t>
  </si>
  <si>
    <t xml:space="preserve">19120901</t>
  </si>
  <si>
    <t xml:space="preserve">Erzeugnisse für die Verwendung im Straßen- und Wegebau</t>
  </si>
  <si>
    <t xml:space="preserve">19120902</t>
  </si>
  <si>
    <t xml:space="preserve">Erzeugnisse für die Verwendung im sonstigen Erdbau (einschließlich Verfüllung)</t>
  </si>
  <si>
    <t xml:space="preserve">19120903</t>
  </si>
  <si>
    <t xml:space="preserve">Erzeugnisse für die Verwendung als Betonzuschlag</t>
  </si>
  <si>
    <t xml:space="preserve">19120904</t>
  </si>
  <si>
    <t xml:space="preserve">Erzeugnisse für die Verwendung in Asphaltmischanlagen</t>
  </si>
  <si>
    <t xml:space="preserve">19120905</t>
  </si>
  <si>
    <t xml:space="preserve">Erzeugnisse für sonstige Verwendung (z. B. Deponiebau, Sportplatzbau, Lärmschutzwände)</t>
  </si>
  <si>
    <t xml:space="preserve">19120906</t>
  </si>
  <si>
    <t xml:space="preserve">Heißmischgut für den Straßen- und Wegebau</t>
  </si>
  <si>
    <t xml:space="preserve">191210</t>
  </si>
  <si>
    <t xml:space="preserve">brennbare Abfälle (Brennstoffe aus Abfällen)</t>
  </si>
  <si>
    <t xml:space="preserve">191211*</t>
  </si>
  <si>
    <t xml:space="preserve">sonstige Abfälle (einschließlich Materialmischungen) aus der mechanischen Behandlung von Abfällen, die gefährliche Stoffe enthalten</t>
  </si>
  <si>
    <t xml:space="preserve">191212</t>
  </si>
  <si>
    <t xml:space="preserve">sonstige Abfälle (einschließlich Materialmischungen) aus der mechanischen Behandlung von Abfällen mit Ausnahme derjenigen, die unter 191211 fallen</t>
  </si>
  <si>
    <t xml:space="preserve">1913</t>
  </si>
  <si>
    <t xml:space="preserve">Abfälle aus der Sanierung von Böden und Grundwasser</t>
  </si>
  <si>
    <t xml:space="preserve">191301*</t>
  </si>
  <si>
    <t xml:space="preserve">feste Abfälle aus der Sanierung von Böden, die gefährliche Stoffe enthalten</t>
  </si>
  <si>
    <t xml:space="preserve">191302</t>
  </si>
  <si>
    <t xml:space="preserve">feste Abfälle aus der Sanierung von Böden mit Ausnahme derjenigen, die unter 191301 fallen</t>
  </si>
  <si>
    <t xml:space="preserve">191303*</t>
  </si>
  <si>
    <t xml:space="preserve">Schlämme aus der Sanierung von Böden, die gefährliche Stoffe enthalten TM</t>
  </si>
  <si>
    <t xml:space="preserve">191304</t>
  </si>
  <si>
    <t xml:space="preserve">Schlämme aus der Sanierung von Böden mit Ausnahme derjenigen, die unter 191303 fallen TM</t>
  </si>
  <si>
    <t xml:space="preserve">191305*</t>
  </si>
  <si>
    <t xml:space="preserve">Schlämme aus der Sanierung von Grundwasser, die gefährliche Stoffe enthalten TM</t>
  </si>
  <si>
    <t xml:space="preserve">191306</t>
  </si>
  <si>
    <t xml:space="preserve">Schlämme aus der Sanierung von Grundwasser mit Ausnahme derjenigen, die unter 191305 fallen TM</t>
  </si>
  <si>
    <t xml:space="preserve">191307*</t>
  </si>
  <si>
    <t xml:space="preserve">wässrige flüssige Abfälle und wässrige Konzentrate aus der Sanierung von Grundwasser, die gefährliche Stoffe enthalten TM</t>
  </si>
  <si>
    <t xml:space="preserve">191308</t>
  </si>
  <si>
    <t xml:space="preserve">wässrige flüssige Abfälle und wässrige Konzentrate aus der Sanierung von Grundwasser mit Ausnahme derjenigen, die unter 191307 fallen TM</t>
  </si>
  <si>
    <t xml:space="preserve">20</t>
  </si>
  <si>
    <t xml:space="preserve">SIEDLUNGSABFÄLLE (HAUSHALTSABFÄLLE UND ÄHNLICHE GEWERBLICHE UND INDUSTRIELLE ABFÄLLE SOWIE ABFÄLLE AUS EINRICHTUNGEN), EINSCHLIEßLICH GETRENNT GESAMMELTER FRAKTIONEN</t>
  </si>
  <si>
    <t xml:space="preserve">2001</t>
  </si>
  <si>
    <t xml:space="preserve">Getrennt gesammelte Fraktionen (außer 1501)</t>
  </si>
  <si>
    <t xml:space="preserve">200101</t>
  </si>
  <si>
    <t xml:space="preserve">200102</t>
  </si>
  <si>
    <t xml:space="preserve">200108</t>
  </si>
  <si>
    <t xml:space="preserve">biologisch abbaubare Küchen- und Kantinenabfälle</t>
  </si>
  <si>
    <t xml:space="preserve">200110</t>
  </si>
  <si>
    <t xml:space="preserve">Bekleidung</t>
  </si>
  <si>
    <t xml:space="preserve">200111</t>
  </si>
  <si>
    <t xml:space="preserve">200113*</t>
  </si>
  <si>
    <t xml:space="preserve">Lösemittel</t>
  </si>
  <si>
    <t xml:space="preserve">200114*</t>
  </si>
  <si>
    <t xml:space="preserve">Säuren</t>
  </si>
  <si>
    <t xml:space="preserve">200115*</t>
  </si>
  <si>
    <t xml:space="preserve">Laugen</t>
  </si>
  <si>
    <t xml:space="preserve">200117*</t>
  </si>
  <si>
    <t xml:space="preserve">Fotochemikalien</t>
  </si>
  <si>
    <t xml:space="preserve">200119*</t>
  </si>
  <si>
    <t xml:space="preserve">Pestizide</t>
  </si>
  <si>
    <t xml:space="preserve">200121*</t>
  </si>
  <si>
    <t xml:space="preserve">Leuchtstoffröhren und andere quecksilberhaltige Abfälle</t>
  </si>
  <si>
    <t xml:space="preserve">200123*</t>
  </si>
  <si>
    <t xml:space="preserve">gebrauchte Geräte, die Fluorchlorkohlenwasserstoffe enthalten</t>
  </si>
  <si>
    <t xml:space="preserve">200125</t>
  </si>
  <si>
    <t xml:space="preserve">Speiseöle und -fette</t>
  </si>
  <si>
    <t xml:space="preserve">200126*</t>
  </si>
  <si>
    <t xml:space="preserve">Öle und Fette mit Ausnahme derjenigen, die unter 200125 fallen</t>
  </si>
  <si>
    <t xml:space="preserve">200127*</t>
  </si>
  <si>
    <t xml:space="preserve">Farben, Druckfarben, Klebstoffe und Kunstharze, die gefährliche Stoffe enthalten</t>
  </si>
  <si>
    <t xml:space="preserve">200128</t>
  </si>
  <si>
    <t xml:space="preserve">Farben, Druckfarben, Klebstoffe und Kunstharze mit Ausnahme derjenigen, die unter 200127 fallen</t>
  </si>
  <si>
    <t xml:space="preserve">200129*</t>
  </si>
  <si>
    <t xml:space="preserve">Reinigungsmittel, die gefährliche Stoffe enthalten</t>
  </si>
  <si>
    <t xml:space="preserve">200130</t>
  </si>
  <si>
    <t xml:space="preserve">Reinigungsmittel mit Ausnahme derjenigen, die unter 200129 fallen</t>
  </si>
  <si>
    <t xml:space="preserve">200131*</t>
  </si>
  <si>
    <t xml:space="preserve">200132</t>
  </si>
  <si>
    <t xml:space="preserve">Arzneimittel mit Ausnahme derjenigen, die unter 200131 fallen</t>
  </si>
  <si>
    <t xml:space="preserve">200133*</t>
  </si>
  <si>
    <t xml:space="preserve">Batterien und Akkumulatoren, die unter 160601, 160602 oder 160603 fallen, sowie gemischte Batterien und Akkumulatoren, die solche Batterien enthalten</t>
  </si>
  <si>
    <t xml:space="preserve">200134</t>
  </si>
  <si>
    <t xml:space="preserve">Batterien und Akkumulatoren mit Ausnahme derjenigen, die unter 200133 fallen</t>
  </si>
  <si>
    <t xml:space="preserve">200135*</t>
  </si>
  <si>
    <t xml:space="preserve">gebrauchte elektrische und elektronische Geräte, die gefährliche Bauteile enthalten, mit Ausnahme derjenigen, die unter 200121 und 200123 fallen</t>
  </si>
  <si>
    <t xml:space="preserve">200136</t>
  </si>
  <si>
    <t xml:space="preserve">gebrauchte elektrische und elektronische Geräte mit Ausnahme derjenigen, die unter 200121, 200123 und 200135 fallen</t>
  </si>
  <si>
    <t xml:space="preserve">200137*</t>
  </si>
  <si>
    <t xml:space="preserve">200138</t>
  </si>
  <si>
    <t xml:space="preserve">Holz mit Ausnahme desjenigen, das unter 200137 fällt</t>
  </si>
  <si>
    <t xml:space="preserve">200139</t>
  </si>
  <si>
    <t xml:space="preserve">200140</t>
  </si>
  <si>
    <t xml:space="preserve">Metalle</t>
  </si>
  <si>
    <t xml:space="preserve">200141</t>
  </si>
  <si>
    <t xml:space="preserve">Abfälle aus der Reinigung von Schornsteinen</t>
  </si>
  <si>
    <t xml:space="preserve">200199 z)</t>
  </si>
  <si>
    <t xml:space="preserve">sonstige Fraktionen (anderweitig nicht genannt)</t>
  </si>
  <si>
    <t xml:space="preserve">20019900</t>
  </si>
  <si>
    <t xml:space="preserve">sonstige Fraktionen (anderweitig nicht genannt), nicht differenzierbar</t>
  </si>
  <si>
    <t xml:space="preserve">20019901</t>
  </si>
  <si>
    <t xml:space="preserve">gemischte Wertstoffe ohne Leichtverpackungen</t>
  </si>
  <si>
    <t xml:space="preserve">2002</t>
  </si>
  <si>
    <t xml:space="preserve">Garten- und Parkabfälle (einschließlich Friedhofsabfälle)</t>
  </si>
  <si>
    <t xml:space="preserve">200201</t>
  </si>
  <si>
    <t xml:space="preserve">biologisch abbaubare Abfälle</t>
  </si>
  <si>
    <t xml:space="preserve">200202</t>
  </si>
  <si>
    <t xml:space="preserve">Boden und Steine</t>
  </si>
  <si>
    <t xml:space="preserve">200203</t>
  </si>
  <si>
    <t xml:space="preserve">andere nicht  biologisch abbaubare Abfälle</t>
  </si>
  <si>
    <t xml:space="preserve">2003</t>
  </si>
  <si>
    <t xml:space="preserve">Andere Siedlungsabfälle</t>
  </si>
  <si>
    <t xml:space="preserve">200301 z)</t>
  </si>
  <si>
    <t xml:space="preserve">gemischte Siedlungsabfälle</t>
  </si>
  <si>
    <t xml:space="preserve">20030100</t>
  </si>
  <si>
    <t xml:space="preserve">gemischte Siedlungsabfälle nicht differenzierbar</t>
  </si>
  <si>
    <t xml:space="preserve">20030101</t>
  </si>
  <si>
    <t xml:space="preserve">Hausmüll, hausmüllähnliche Gewerbeabfälle gemeinsam über die öffentliche Müllabfuhr eingesammelt</t>
  </si>
  <si>
    <t xml:space="preserve">20030102</t>
  </si>
  <si>
    <t xml:space="preserve">hausmüllähnliche Gewerbeabfälle, getrennt vom Hausmüll angeliefert oder eingesammelt</t>
  </si>
  <si>
    <t xml:space="preserve">20030104</t>
  </si>
  <si>
    <t xml:space="preserve">Abfälle aus der Biotonne</t>
  </si>
  <si>
    <t xml:space="preserve">200302</t>
  </si>
  <si>
    <t xml:space="preserve">Marktabfälle</t>
  </si>
  <si>
    <t xml:space="preserve">200303</t>
  </si>
  <si>
    <t xml:space="preserve">Straßenkehricht</t>
  </si>
  <si>
    <t xml:space="preserve">200304</t>
  </si>
  <si>
    <t xml:space="preserve">Fäkalschlamm TM</t>
  </si>
  <si>
    <t xml:space="preserve">200306</t>
  </si>
  <si>
    <t xml:space="preserve">Abfälle aus der Kanalreinigung TM</t>
  </si>
  <si>
    <t xml:space="preserve">200307</t>
  </si>
  <si>
    <t xml:space="preserve">Sperrmüll</t>
  </si>
  <si>
    <t xml:space="preserve">200399</t>
  </si>
  <si>
    <t xml:space="preserve">Siedlungsabfälle (anderweitig nicht genannt)</t>
  </si>
</sst>
</file>

<file path=xl/styles.xml><?xml version="1.0" encoding="utf-8"?>
<styleSheet xmlns="http://schemas.openxmlformats.org/spreadsheetml/2006/main">
  <numFmts count="15">
    <numFmt numFmtId="164" formatCode="General"/>
    <numFmt numFmtId="165" formatCode="@"/>
    <numFmt numFmtId="166" formatCode="\+#\ ###.0;\-#\ ###.0;0"/>
    <numFmt numFmtId="167" formatCode="@*."/>
    <numFmt numFmtId="168" formatCode="0"/>
    <numFmt numFmtId="169" formatCode="###\ ###\ ###"/>
    <numFmt numFmtId="170" formatCode="###\ ###\ ##0"/>
    <numFmt numFmtId="171" formatCode="#,##0"/>
    <numFmt numFmtId="172" formatCode="#\ ##0"/>
    <numFmt numFmtId="173" formatCode="#\ ###\ ##0"/>
    <numFmt numFmtId="174" formatCode="#\ ##0.0"/>
    <numFmt numFmtId="175" formatCode="#,##0.0"/>
    <numFmt numFmtId="176" formatCode="0#####"/>
    <numFmt numFmtId="177" formatCode="###\ ###"/>
    <numFmt numFmtId="178" formatCode="0#"/>
  </numFmts>
  <fonts count="63">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name val="NDSFrutiger 45 Light"/>
      <family val="0"/>
      <charset val="1"/>
    </font>
    <font>
      <sz val="10"/>
      <name val="Frutiger Light"/>
      <family val="0"/>
      <charset val="1"/>
    </font>
    <font>
      <sz val="10"/>
      <name val="MS Sans Serif"/>
      <family val="0"/>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10"/>
      <color rgb="FF000000"/>
      <name val="Calibri"/>
      <family val="2"/>
      <charset val="1"/>
    </font>
    <font>
      <sz val="6"/>
      <color rgb="FFFFFFFF"/>
      <name val="Arial"/>
      <family val="2"/>
      <charset val="1"/>
    </font>
    <font>
      <b val="true"/>
      <sz val="20"/>
      <color rgb="FF000000"/>
      <name val="Arial"/>
      <family val="2"/>
      <charset val="1"/>
    </font>
    <font>
      <sz val="10"/>
      <color rgb="FF0070C0"/>
      <name val="Arial"/>
      <family val="2"/>
      <charset val="1"/>
    </font>
    <font>
      <sz val="1"/>
      <color rgb="FFFFFFFF"/>
      <name val="NDSFrutiger 55 Roman"/>
      <family val="0"/>
      <charset val="1"/>
    </font>
    <font>
      <b val="true"/>
      <sz val="10"/>
      <color rgb="FF000000"/>
      <name val="Arial"/>
      <family val="2"/>
      <charset val="1"/>
    </font>
    <font>
      <sz val="20"/>
      <color rgb="FF000000"/>
      <name val="NDSFrutiger 55 Roman"/>
      <family val="0"/>
      <charset val="1"/>
    </font>
    <font>
      <sz val="12"/>
      <color rgb="FF000000"/>
      <name val="NDSFrutiger 55 Roman"/>
      <family val="0"/>
      <charset val="1"/>
    </font>
    <font>
      <sz val="18"/>
      <color rgb="FF000000"/>
      <name val="NDSFrutiger 55 Roman"/>
      <family val="0"/>
      <charset val="1"/>
    </font>
    <font>
      <b val="true"/>
      <sz val="12"/>
      <color rgb="FF000000"/>
      <name val="Arial"/>
      <family val="2"/>
      <charset val="1"/>
    </font>
    <font>
      <sz val="10"/>
      <color rgb="FF000000"/>
      <name val="NDSFrutiger 45 Light"/>
      <family val="0"/>
      <charset val="1"/>
    </font>
    <font>
      <b val="true"/>
      <sz val="10"/>
      <color rgb="FFFFFFFF"/>
      <name val="Arial"/>
      <family val="2"/>
      <charset val="1"/>
    </font>
    <font>
      <b val="true"/>
      <sz val="12"/>
      <color rgb="FF0000FF"/>
      <name val="Arial"/>
      <family val="2"/>
      <charset val="1"/>
    </font>
    <font>
      <sz val="12"/>
      <color rgb="FF000000"/>
      <name val="Arial"/>
      <family val="2"/>
      <charset val="1"/>
    </font>
    <font>
      <sz val="10"/>
      <color rgb="FFFFFFFF"/>
      <name val="Arial"/>
      <family val="2"/>
      <charset val="1"/>
    </font>
    <font>
      <b val="true"/>
      <sz val="12"/>
      <color rgb="FF000000"/>
      <name val="Arial"/>
      <family val="2"/>
    </font>
    <font>
      <sz val="10"/>
      <color rgb="FF0000FF"/>
      <name val="Arial"/>
      <family val="2"/>
      <charset val="1"/>
    </font>
    <font>
      <sz val="18"/>
      <color rgb="FF000000"/>
      <name val="Arial"/>
      <family val="2"/>
      <charset val="1"/>
    </font>
    <font>
      <sz val="11"/>
      <color rgb="FF000000"/>
      <name val="Arial"/>
      <family val="2"/>
      <charset val="1"/>
    </font>
    <font>
      <sz val="10"/>
      <color rgb="FF000000"/>
      <name val="Arial"/>
      <family val="2"/>
      <charset val="1"/>
    </font>
    <font>
      <b val="true"/>
      <sz val="10"/>
      <color rgb="FF000000"/>
      <name val="NDSFrutiger 45 Light"/>
      <family val="0"/>
      <charset val="1"/>
    </font>
    <font>
      <b val="true"/>
      <sz val="10"/>
      <name val="NDSFrutiger 45 Light"/>
      <family val="0"/>
      <charset val="1"/>
    </font>
    <font>
      <b val="true"/>
      <sz val="14"/>
      <color rgb="FF000000"/>
      <name val="Arial"/>
      <family val="2"/>
      <charset val="1"/>
    </font>
    <font>
      <sz val="8"/>
      <color rgb="FF0000FF"/>
      <name val="Arial"/>
      <family val="2"/>
      <charset val="1"/>
    </font>
    <font>
      <b val="true"/>
      <sz val="12"/>
      <name val="Arial"/>
      <family val="2"/>
      <charset val="1"/>
    </font>
    <font>
      <b val="true"/>
      <sz val="9"/>
      <color rgb="FF000000"/>
      <name val="Arial"/>
      <family val="2"/>
      <charset val="1"/>
    </font>
    <font>
      <sz val="7"/>
      <color rgb="FFFFFFFF"/>
      <name val="Arial"/>
      <family val="2"/>
      <charset val="1"/>
    </font>
    <font>
      <sz val="9"/>
      <name val="Arial"/>
      <family val="2"/>
      <charset val="1"/>
    </font>
    <font>
      <sz val="8"/>
      <color rgb="FF000000"/>
      <name val="Arial"/>
      <family val="2"/>
      <charset val="1"/>
    </font>
    <font>
      <sz val="11"/>
      <color rgb="FFFFFFFF"/>
      <name val="Calibri"/>
      <family val="2"/>
      <charset val="1"/>
    </font>
    <font>
      <sz val="7"/>
      <name val="Arial"/>
      <family val="2"/>
      <charset val="1"/>
    </font>
    <font>
      <sz val="8"/>
      <color rgb="FFFFFFFF"/>
      <name val="Arial"/>
      <family val="2"/>
      <charset val="1"/>
    </font>
    <font>
      <b val="true"/>
      <sz val="7"/>
      <name val="Arial"/>
      <family val="2"/>
      <charset val="1"/>
    </font>
    <font>
      <b val="true"/>
      <sz val="8"/>
      <color rgb="FF000000"/>
      <name val="Arial"/>
      <family val="2"/>
      <charset val="1"/>
    </font>
    <font>
      <sz val="6"/>
      <name val="Arial"/>
      <family val="2"/>
      <charset val="1"/>
    </font>
    <font>
      <b val="true"/>
      <sz val="1"/>
      <color rgb="FFFFFFFF"/>
      <name val="Arial"/>
      <family val="2"/>
      <charset val="1"/>
    </font>
    <font>
      <sz val="6"/>
      <color rgb="FF000000"/>
      <name val="Arial"/>
      <family val="2"/>
      <charset val="1"/>
    </font>
    <font>
      <sz val="7"/>
      <color rgb="FF000000"/>
      <name val="Arial"/>
      <family val="2"/>
      <charset val="1"/>
    </font>
    <font>
      <vertAlign val="superscript"/>
      <sz val="7"/>
      <name val="Arial"/>
      <family val="2"/>
      <charset val="1"/>
    </font>
    <font>
      <sz val="9"/>
      <color rgb="FF000000"/>
      <name val="Arial"/>
      <family val="2"/>
      <charset val="1"/>
    </font>
    <font>
      <vertAlign val="superscript"/>
      <sz val="8"/>
      <name val="Arial"/>
      <family val="2"/>
      <charset val="1"/>
    </font>
    <font>
      <sz val="8"/>
      <color rgb="FFFFFFFF"/>
      <name val="NDSFrutiger 45 Light"/>
      <family val="0"/>
      <charset val="1"/>
    </font>
    <font>
      <sz val="9"/>
      <color rgb="FFFF0000"/>
      <name val="Arial"/>
      <family val="2"/>
      <charset val="1"/>
    </font>
    <font>
      <sz val="11"/>
      <name val="Arial"/>
      <family val="2"/>
      <charset val="1"/>
    </font>
    <font>
      <b val="true"/>
      <vertAlign val="superscript"/>
      <sz val="7"/>
      <name val="Arial"/>
      <family val="2"/>
      <charset val="1"/>
    </font>
    <font>
      <sz val="6"/>
      <name val="NDSFrutiger 45 Light"/>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A6A6A6"/>
      </top>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5" fontId="13" fillId="0" borderId="1" applyFont="true" applyBorder="true" applyAlignment="true" applyProtection="false">
      <alignment horizontal="center" vertical="center" textRotation="0" wrapText="true" indent="0" shrinkToFit="false"/>
    </xf>
    <xf numFmtId="164" fontId="15"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right" vertical="bottom" textRotation="90" wrapText="false" indent="0" shrinkToFit="false"/>
      <protection locked="true" hidden="false"/>
    </xf>
    <xf numFmtId="164" fontId="39" fillId="0" borderId="0" applyFont="true" applyBorder="true" applyAlignment="true" applyProtection="false">
      <alignment horizontal="general" vertical="bottom" textRotation="0" wrapText="true" indent="0" shrinkToFit="false"/>
    </xf>
    <xf numFmtId="164" fontId="26" fillId="0" borderId="0" applyFont="true" applyBorder="true" applyAlignment="true" applyProtection="false">
      <alignment horizontal="general" vertical="bottom" textRotation="0" wrapText="true" indent="0" shrinkToFit="false"/>
    </xf>
    <xf numFmtId="164" fontId="22" fillId="0"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left" vertical="bottom" textRotation="0" wrapText="false" indent="0" shrinkToFit="false"/>
      <protection locked="true" hidden="false"/>
    </xf>
    <xf numFmtId="164" fontId="29" fillId="0" borderId="0" xfId="20" applyFont="true" applyBorder="fals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true">
      <alignment horizontal="center" vertical="top" textRotation="0" wrapText="tru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left"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3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25" fillId="0" borderId="0" xfId="3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67"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true">
      <alignment horizontal="left" vertical="bottom" textRotation="0" wrapText="true" indent="0" shrinkToFit="false"/>
      <protection locked="true" hidden="false"/>
    </xf>
    <xf numFmtId="165" fontId="27" fillId="0" borderId="0" xfId="28"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7" fontId="27" fillId="0" borderId="0"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left" vertical="center" textRotation="0" wrapText="tru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tru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5" fontId="27" fillId="0" borderId="0" xfId="28" applyFont="true" applyBorder="tru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7" fontId="37" fillId="0" borderId="0" xfId="28" applyFont="true" applyBorder="true" applyAlignment="true" applyProtection="false">
      <alignment horizontal="general" vertical="bottom" textRotation="0" wrapText="true" indent="0" shrinkToFit="false"/>
      <protection locked="true" hidden="false"/>
    </xf>
    <xf numFmtId="164" fontId="38" fillId="0" borderId="0" xfId="3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tru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7"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8" fontId="5" fillId="0" borderId="0" xfId="22"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40" fillId="0" borderId="0" xfId="20" applyFont="true" applyBorder="false" applyAlignment="true" applyProtection="true">
      <alignment horizontal="left" vertical="bottom" textRotation="0" wrapText="false" indent="15" shrinkToFit="false"/>
      <protection locked="false" hidden="false"/>
    </xf>
    <xf numFmtId="164" fontId="13" fillId="0" borderId="0" xfId="2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3" fillId="0" borderId="0" xfId="20" applyFont="true" applyBorder="false" applyAlignment="true" applyProtection="true">
      <alignment horizontal="right" vertical="bottom" textRotation="0" wrapText="false" indent="0" shrinkToFit="false"/>
      <protection locked="false" hidden="false"/>
    </xf>
    <xf numFmtId="165" fontId="40" fillId="0" borderId="0" xfId="20" applyFont="true" applyBorder="false" applyAlignment="true" applyProtection="true">
      <alignment horizontal="left" vertical="bottom" textRotation="0" wrapText="true" indent="15" shrinkToFit="false"/>
      <protection locked="false" hidden="false"/>
    </xf>
    <xf numFmtId="165" fontId="5" fillId="0" borderId="0" xfId="20" applyFont="true" applyBorder="false" applyAlignment="true" applyProtection="true">
      <alignment horizontal="left" vertical="bottom" textRotation="0" wrapText="true" indent="0" shrinkToFit="false"/>
      <protection locked="fals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8" fontId="13" fillId="0" borderId="0" xfId="22" applyFont="true" applyBorder="false" applyAlignment="true" applyProtection="true">
      <alignment horizontal="right" vertical="bottom" textRotation="0" wrapText="false" indent="0" shrinkToFit="false"/>
      <protection locked="false" hidden="false"/>
    </xf>
    <xf numFmtId="165" fontId="16" fillId="0" borderId="0" xfId="22" applyFont="true" applyBorder="false" applyAlignment="true" applyProtection="true">
      <alignment horizontal="left" vertical="bottom" textRotation="0" wrapText="true" indent="15"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3" fillId="0" borderId="0" xfId="20" applyFont="true" applyBorder="true" applyAlignment="true" applyProtection="true">
      <alignment horizontal="center" vertical="top"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9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9" fillId="0" borderId="0" xfId="42"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42" applyFont="true" applyBorder="true" applyAlignment="true" applyProtection="true">
      <alignment horizontal="general" vertical="bottom" textRotation="0" wrapText="true" indent="0" shrinkToFit="false"/>
      <protection locked="true" hidden="false"/>
    </xf>
    <xf numFmtId="164" fontId="26" fillId="0" borderId="0" xfId="43"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6" fontId="41" fillId="0" borderId="0" xfId="19"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6" fontId="6" fillId="0" borderId="0" xfId="4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left" vertical="top"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43" fillId="2" borderId="2" xfId="32" applyFont="true" applyBorder="true" applyAlignment="true" applyProtection="false">
      <alignment horizontal="left"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2" borderId="0" xfId="32"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true">
      <alignment horizontal="center" vertical="top" textRotation="0" wrapText="false" indent="0" shrinkToFit="false"/>
      <protection locked="true" hidden="false"/>
    </xf>
    <xf numFmtId="164" fontId="33" fillId="0" borderId="0" xfId="20" applyFont="true" applyBorder="false" applyAlignment="true" applyProtection="true">
      <alignment horizontal="general" vertical="top"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2" xfId="32" applyFont="true" applyBorder="true" applyAlignment="true" applyProtection="false">
      <alignment horizontal="left" vertical="center"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false">
      <alignment horizontal="center" vertical="center" textRotation="0" wrapText="true" indent="0" shrinkToFit="false"/>
      <protection locked="true" hidden="false"/>
    </xf>
    <xf numFmtId="168" fontId="47" fillId="0"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9" fontId="47"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4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71" fontId="4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43" fillId="2" borderId="2" xfId="34"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general" vertical="bottom" textRotation="0" wrapText="tru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true" indent="0" shrinkToFit="false"/>
      <protection locked="true" hidden="false"/>
    </xf>
    <xf numFmtId="172" fontId="13" fillId="2" borderId="0" xfId="0" applyFont="true" applyBorder="false" applyAlignment="true" applyProtection="false">
      <alignment horizontal="right" vertical="center" textRotation="0" wrapText="true" indent="0" shrinkToFit="false"/>
      <protection locked="true" hidden="false"/>
    </xf>
    <xf numFmtId="172" fontId="13"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73" fontId="13" fillId="2" borderId="0" xfId="0" applyFont="true" applyBorder="false" applyAlignment="true" applyProtection="false">
      <alignment horizontal="righ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65" fontId="14" fillId="2" borderId="0" xfId="0" applyFont="true" applyBorder="false" applyAlignment="true" applyProtection="false">
      <alignment horizontal="left" vertical="center" textRotation="0" wrapText="true" indent="0" shrinkToFit="false"/>
      <protection locked="true" hidden="false"/>
    </xf>
    <xf numFmtId="172" fontId="14" fillId="2" borderId="0" xfId="0" applyFont="true" applyBorder="false" applyAlignment="true" applyProtection="false">
      <alignment horizontal="right" vertical="center" textRotation="0" wrapText="true" indent="0" shrinkToFit="false"/>
      <protection locked="true" hidden="false"/>
    </xf>
    <xf numFmtId="173" fontId="14" fillId="2" borderId="0" xfId="0" applyFont="true" applyBorder="false" applyAlignment="true" applyProtection="false">
      <alignment horizontal="right"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left" vertical="top" textRotation="0" wrapText="true" indent="0" shrinkToFit="false"/>
      <protection locked="true" hidden="false"/>
    </xf>
    <xf numFmtId="172" fontId="14" fillId="2" borderId="0" xfId="0" applyFont="true" applyBorder="false" applyAlignment="true" applyProtection="false">
      <alignment horizontal="right" vertical="top" textRotation="0" wrapText="true" indent="0" shrinkToFit="false"/>
      <protection locked="true" hidden="false"/>
    </xf>
    <xf numFmtId="173" fontId="14" fillId="2" borderId="0" xfId="0" applyFont="true" applyBorder="false" applyAlignment="true" applyProtection="false">
      <alignment horizontal="right" vertical="top" textRotation="0" wrapText="tru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5" fontId="48" fillId="2" borderId="0" xfId="0" applyFont="true" applyBorder="true" applyAlignment="true" applyProtection="false">
      <alignment horizontal="left" vertical="center" textRotation="0" wrapText="true" indent="0" shrinkToFit="false"/>
      <protection locked="true" hidden="false"/>
    </xf>
    <xf numFmtId="165" fontId="51" fillId="0" borderId="0" xfId="29" applyFont="true" applyBorder="true" applyAlignment="true" applyProtection="false">
      <alignment horizontal="left"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29"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left"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42" fillId="0" borderId="0" xfId="34" applyFont="true" applyBorder="true" applyAlignment="true" applyProtection="false">
      <alignment horizontal="left" vertical="top" textRotation="0" wrapText="true" indent="0" shrinkToFit="false"/>
      <protection locked="true" hidden="false"/>
    </xf>
    <xf numFmtId="164" fontId="42" fillId="0" borderId="0" xfId="34" applyFont="true" applyBorder="true" applyAlignment="true" applyProtection="false">
      <alignment horizontal="general" vertical="top" textRotation="0" wrapText="tru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43" fillId="0" borderId="2" xfId="32" applyFont="true" applyBorder="true" applyAlignment="true" applyProtection="false">
      <alignment horizontal="left" vertical="center" textRotation="0" wrapText="false" indent="0" shrinkToFit="false"/>
      <protection locked="true" hidden="false"/>
    </xf>
    <xf numFmtId="164" fontId="43" fillId="0" borderId="0" xfId="32" applyFont="true" applyBorder="true" applyAlignment="true" applyProtection="false">
      <alignment horizontal="left" vertical="center" textRotation="0" wrapText="false" indent="0" shrinkToFit="false"/>
      <protection locked="true" hidden="false"/>
    </xf>
    <xf numFmtId="164" fontId="43" fillId="0" borderId="0" xfId="32" applyFont="true" applyBorder="true" applyAlignment="true" applyProtection="false">
      <alignment horizontal="general" vertical="center" textRotation="0" wrapText="false" indent="0" shrinkToFit="false"/>
      <protection locked="true" hidden="false"/>
    </xf>
    <xf numFmtId="164" fontId="45" fillId="0" borderId="3" xfId="34" applyFont="true" applyBorder="true" applyAlignment="true" applyProtection="false">
      <alignment horizontal="center" vertical="center" textRotation="0" wrapText="false" indent="0" shrinkToFit="false"/>
      <protection locked="true" hidden="false"/>
    </xf>
    <xf numFmtId="164" fontId="45" fillId="0" borderId="6" xfId="34" applyFont="true" applyBorder="true" applyAlignment="true" applyProtection="false">
      <alignment horizontal="center" vertical="center" textRotation="0" wrapText="true" indent="0" shrinkToFit="false"/>
      <protection locked="true" hidden="false"/>
    </xf>
    <xf numFmtId="164" fontId="45" fillId="0" borderId="10"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false" indent="0" shrinkToFit="false"/>
      <protection locked="true" hidden="false"/>
    </xf>
    <xf numFmtId="164" fontId="45" fillId="0" borderId="5" xfId="34" applyFont="true" applyBorder="true" applyAlignment="true" applyProtection="false">
      <alignment horizontal="center" vertical="center" textRotation="0" wrapText="true" indent="0" shrinkToFit="false"/>
      <protection locked="true" hidden="false"/>
    </xf>
    <xf numFmtId="164" fontId="45" fillId="0" borderId="4" xfId="34" applyFont="true" applyBorder="true" applyAlignment="true" applyProtection="false">
      <alignment horizontal="center" vertical="center" textRotation="0" wrapText="false" indent="0" shrinkToFit="false"/>
      <protection locked="true" hidden="false"/>
    </xf>
    <xf numFmtId="164" fontId="45" fillId="0" borderId="5" xfId="34" applyFont="true" applyBorder="true" applyAlignment="true" applyProtection="false">
      <alignment horizontal="center" vertical="center" textRotation="0" wrapText="false" indent="0" shrinkToFit="false"/>
      <protection locked="true" hidden="false"/>
    </xf>
    <xf numFmtId="164" fontId="43" fillId="0" borderId="0" xfId="34"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45" fillId="0" borderId="0" xfId="34" applyFont="true" applyBorder="true" applyAlignment="true" applyProtection="false">
      <alignment horizontal="right" vertical="center" textRotation="0" wrapText="false" indent="10" shrinkToFit="false"/>
      <protection locked="true" hidden="false"/>
    </xf>
    <xf numFmtId="170" fontId="45" fillId="0" borderId="0" xfId="34" applyFont="true" applyBorder="false" applyAlignment="true" applyProtection="false">
      <alignment horizontal="right" vertical="bottom" textRotation="0" wrapText="false" indent="8" shrinkToFit="false"/>
      <protection locked="true" hidden="false"/>
    </xf>
    <xf numFmtId="164" fontId="50" fillId="0" borderId="0" xfId="34" applyFont="true" applyBorder="true" applyAlignment="true" applyProtection="false">
      <alignment horizontal="general" vertical="top" textRotation="0" wrapText="false" indent="0" shrinkToFit="false"/>
      <protection locked="true" hidden="false"/>
    </xf>
    <xf numFmtId="164" fontId="50" fillId="0" borderId="0" xfId="34" applyFont="true" applyBorder="true" applyAlignment="true" applyProtection="false">
      <alignment horizontal="right" vertical="top" textRotation="0" wrapText="false" indent="10" shrinkToFit="false"/>
      <protection locked="true" hidden="false"/>
    </xf>
    <xf numFmtId="170" fontId="50" fillId="0" borderId="0" xfId="34" applyFont="true" applyBorder="false" applyAlignment="true" applyProtection="false">
      <alignment horizontal="right" vertical="top" textRotation="0" wrapText="false" indent="8" shrinkToFit="false"/>
      <protection locked="true" hidden="false"/>
    </xf>
    <xf numFmtId="164" fontId="52" fillId="0" borderId="0" xfId="30" applyFont="true" applyBorder="true" applyAlignment="true" applyProtection="false">
      <alignment horizontal="general" vertical="top"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0" fontId="45" fillId="0" borderId="0" xfId="34" applyFont="true" applyBorder="false" applyAlignment="true" applyProtection="false">
      <alignment horizontal="right" vertical="bottom" textRotation="0" wrapText="false" indent="10" shrinkToFit="false"/>
      <protection locked="true" hidden="false"/>
    </xf>
    <xf numFmtId="170" fontId="45" fillId="0" borderId="0" xfId="34" applyFont="true" applyBorder="true" applyAlignment="false" applyProtection="false">
      <alignment horizontal="general" vertical="bottom" textRotation="0" wrapText="false" indent="0" shrinkToFit="false"/>
      <protection locked="true" hidden="false"/>
    </xf>
    <xf numFmtId="168" fontId="13" fillId="0" borderId="0" xfId="29" applyFont="true" applyBorder="true" applyAlignment="false" applyProtection="false">
      <alignment horizontal="general" vertical="bottom" textRotation="0" wrapText="false" indent="0" shrinkToFit="false"/>
      <protection locked="true" hidden="false"/>
    </xf>
    <xf numFmtId="164" fontId="50" fillId="0" borderId="0" xfId="34" applyFont="true" applyBorder="true" applyAlignment="true" applyProtection="false">
      <alignment horizontal="general" vertical="center" textRotation="0" wrapText="false" indent="0" shrinkToFit="false"/>
      <protection locked="true" hidden="false"/>
    </xf>
    <xf numFmtId="170" fontId="50" fillId="0" borderId="0" xfId="34" applyFont="true" applyBorder="false" applyAlignment="true" applyProtection="false">
      <alignment horizontal="right" vertical="bottom" textRotation="0" wrapText="false" indent="10" shrinkToFit="false"/>
      <protection locked="true" hidden="false"/>
    </xf>
    <xf numFmtId="170" fontId="50" fillId="0" borderId="0" xfId="34" applyFont="true" applyBorder="false" applyAlignment="true" applyProtection="false">
      <alignment horizontal="right" vertical="bottom" textRotation="0" wrapText="false" indent="8" shrinkToFit="false"/>
      <protection locked="true" hidden="false"/>
    </xf>
    <xf numFmtId="164" fontId="48" fillId="0" borderId="0" xfId="34" applyFont="true" applyBorder="true" applyAlignment="true" applyProtection="false">
      <alignment horizontal="left" vertical="center" textRotation="0" wrapText="false" indent="0" shrinkToFit="false"/>
      <protection locked="true" hidden="false"/>
    </xf>
    <xf numFmtId="164" fontId="53"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70" fontId="45" fillId="0" borderId="0" xfId="34" applyFont="true" applyBorder="true" applyAlignment="false" applyProtection="false">
      <alignment horizontal="general" vertical="bottom" textRotation="0" wrapText="false" indent="0" shrinkToFit="false"/>
      <protection locked="true" hidden="false"/>
    </xf>
    <xf numFmtId="170" fontId="45" fillId="0" borderId="0" xfId="34" applyFont="true" applyBorder="false" applyAlignment="false" applyProtection="false">
      <alignment horizontal="general" vertical="bottom" textRotation="0" wrapText="false" indent="0" shrinkToFit="false"/>
      <protection locked="true" hidden="false"/>
    </xf>
    <xf numFmtId="170" fontId="45" fillId="0" borderId="0" xfId="34" applyFont="true" applyBorder="true" applyAlignment="true" applyProtection="false">
      <alignment horizontal="right" vertical="bottom" textRotation="0" wrapText="false" indent="0" shrinkToFit="false"/>
      <protection locked="true" hidden="false"/>
    </xf>
    <xf numFmtId="164" fontId="50" fillId="0" borderId="0" xfId="34" applyFont="true" applyBorder="true" applyAlignment="true" applyProtection="false">
      <alignment horizontal="general" vertical="bottom" textRotation="0" wrapText="false" indent="0" shrinkToFit="false"/>
      <protection locked="true" hidden="false"/>
    </xf>
    <xf numFmtId="170" fontId="50" fillId="0" borderId="0" xfId="34" applyFont="true" applyBorder="false" applyAlignment="false" applyProtection="false">
      <alignment horizontal="general" vertical="bottom" textRotation="0" wrapText="false" indent="0" shrinkToFit="false"/>
      <protection locked="true" hidden="false"/>
    </xf>
    <xf numFmtId="170" fontId="50" fillId="0" borderId="0" xfId="34" applyFont="true" applyBorder="true" applyAlignment="false" applyProtection="false">
      <alignment horizontal="general" vertical="bottom" textRotation="0" wrapText="false" indent="0" shrinkToFit="false"/>
      <protection locked="true" hidden="false"/>
    </xf>
    <xf numFmtId="168" fontId="14" fillId="0" borderId="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bottom" textRotation="0" wrapText="true" indent="0" shrinkToFit="false"/>
      <protection locked="true" hidden="false"/>
    </xf>
    <xf numFmtId="165" fontId="47" fillId="2" borderId="3" xfId="0" applyFont="true" applyBorder="true" applyAlignment="true" applyProtection="false">
      <alignment horizontal="center" vertical="center" textRotation="0" wrapText="true" indent="0" shrinkToFit="false"/>
      <protection locked="true" hidden="false"/>
    </xf>
    <xf numFmtId="165" fontId="47" fillId="2" borderId="6" xfId="0" applyFont="true" applyBorder="true" applyAlignment="true" applyProtection="false">
      <alignment horizontal="center" vertical="center" textRotation="0" wrapText="true" indent="0" shrinkToFit="false"/>
      <protection locked="true" hidden="false"/>
    </xf>
    <xf numFmtId="165" fontId="47" fillId="2" borderId="4" xfId="0" applyFont="true" applyBorder="true" applyAlignment="true" applyProtection="false">
      <alignment horizontal="center" vertical="center" textRotation="0" wrapText="true" indent="0" shrinkToFit="false"/>
      <protection locked="true" hidden="false"/>
    </xf>
    <xf numFmtId="165" fontId="47" fillId="2" borderId="10" xfId="0" applyFont="true" applyBorder="true" applyAlignment="true" applyProtection="false">
      <alignment horizontal="center" vertical="center" textRotation="0" wrapText="true" indent="0" shrinkToFit="false"/>
      <protection locked="true" hidden="false"/>
    </xf>
    <xf numFmtId="165" fontId="47" fillId="2" borderId="8" xfId="0" applyFont="true" applyBorder="true" applyAlignment="true" applyProtection="false">
      <alignment horizontal="center" vertical="center" textRotation="0" wrapText="true" indent="0" shrinkToFit="false"/>
      <protection locked="true" hidden="false"/>
    </xf>
    <xf numFmtId="165" fontId="47" fillId="2" borderId="4" xfId="0" applyFont="true" applyBorder="true" applyAlignment="true" applyProtection="false">
      <alignment horizontal="center" vertical="center" textRotation="0" wrapText="false" indent="0" shrinkToFit="false"/>
      <protection locked="true" hidden="false"/>
    </xf>
    <xf numFmtId="165" fontId="47" fillId="2" borderId="5"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general" vertical="bottom" textRotation="0" wrapText="false" indent="0" shrinkToFit="false"/>
      <protection locked="true" hidden="false"/>
    </xf>
    <xf numFmtId="171" fontId="54" fillId="0" borderId="0" xfId="34" applyFont="true" applyBorder="true" applyAlignment="true" applyProtection="false">
      <alignment horizontal="right" vertical="bottom" textRotation="0" wrapText="false" indent="0" shrinkToFit="false"/>
      <protection locked="true" hidden="false"/>
    </xf>
    <xf numFmtId="169" fontId="54" fillId="0" borderId="0" xfId="34" applyFont="true" applyBorder="true" applyAlignment="true" applyProtection="false">
      <alignment horizontal="right" vertical="bottom" textRotation="0" wrapText="false" indent="0" shrinkToFit="false"/>
      <protection locked="true" hidden="false"/>
    </xf>
    <xf numFmtId="169" fontId="47" fillId="0" borderId="0" xfId="33" applyFont="true" applyBorder="false" applyAlignment="true" applyProtection="false">
      <alignment horizontal="general" vertical="bottom" textRotation="0" wrapText="false" indent="0" shrinkToFit="false"/>
      <protection locked="true" hidden="false"/>
    </xf>
    <xf numFmtId="169" fontId="47" fillId="0" borderId="0" xfId="30" applyFont="true" applyBorder="true" applyAlignment="tru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general" vertical="bottom" textRotation="0" wrapText="true" indent="0" shrinkToFit="false"/>
      <protection locked="true" hidden="false"/>
    </xf>
    <xf numFmtId="172" fontId="47" fillId="2" borderId="0" xfId="0" applyFont="true" applyBorder="false" applyAlignment="true" applyProtection="false">
      <alignment horizontal="right" vertical="bottom" textRotation="0" wrapText="true" indent="0" shrinkToFit="false"/>
      <protection locked="true" hidden="false"/>
    </xf>
    <xf numFmtId="169" fontId="54" fillId="0" borderId="0" xfId="34" applyFont="true" applyBorder="false" applyAlignment="true" applyProtection="false">
      <alignment horizontal="right" vertical="bottom" textRotation="0" wrapText="false" indent="0" shrinkToFit="false"/>
      <protection locked="true" hidden="false"/>
    </xf>
    <xf numFmtId="164" fontId="54" fillId="0" borderId="0" xfId="34" applyFont="true" applyBorder="tru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70" fontId="14" fillId="0" borderId="0" xfId="33" applyFont="true" applyBorder="false" applyAlignment="true" applyProtection="false">
      <alignment horizontal="general" vertical="bottom" textRotation="0" wrapText="false" indent="0" shrinkToFit="false"/>
      <protection locked="true" hidden="false"/>
    </xf>
    <xf numFmtId="164" fontId="47" fillId="0" borderId="0" xfId="33" applyFont="true" applyBorder="false" applyAlignment="true" applyProtection="false">
      <alignment horizontal="general" vertical="bottom" textRotation="0" wrapText="false" indent="0" shrinkToFit="false"/>
      <protection locked="true" hidden="false"/>
    </xf>
    <xf numFmtId="169" fontId="47" fillId="0" borderId="0" xfId="33" applyFont="true" applyBorder="false" applyAlignment="true" applyProtection="false">
      <alignment horizontal="right" vertical="bottom" textRotation="0" wrapText="false" indent="0" shrinkToFit="false"/>
      <protection locked="true" hidden="false"/>
    </xf>
    <xf numFmtId="164" fontId="49" fillId="0" borderId="0" xfId="33" applyFont="true" applyBorder="false" applyAlignment="true" applyProtection="false">
      <alignment horizontal="general" vertical="bottom" textRotation="0" wrapText="false" indent="0" shrinkToFit="false"/>
      <protection locked="true" hidden="false"/>
    </xf>
    <xf numFmtId="169" fontId="49" fillId="0" borderId="0" xfId="33"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left" vertical="top" textRotation="0" wrapText="false" indent="0" shrinkToFit="false"/>
      <protection locked="true" hidden="false"/>
    </xf>
    <xf numFmtId="164" fontId="15" fillId="0" borderId="0" xfId="33"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7" fillId="2" borderId="5" xfId="0"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false">
      <alignment horizontal="center" vertical="center" textRotation="0" wrapText="false" indent="0" shrinkToFit="false"/>
      <protection locked="true" hidden="false"/>
    </xf>
    <xf numFmtId="164" fontId="43" fillId="0" borderId="0" xfId="30" applyFont="true" applyBorder="true" applyAlignment="true" applyProtection="false">
      <alignment horizontal="general" vertical="bottom" textRotation="0" wrapText="false" indent="0" shrinkToFit="false"/>
      <protection locked="true" hidden="false"/>
    </xf>
    <xf numFmtId="165" fontId="47" fillId="2" borderId="0" xfId="0" applyFont="true" applyBorder="false" applyAlignment="true" applyProtection="false">
      <alignment horizontal="left" vertical="bottom" textRotation="0" wrapText="true" indent="0" shrinkToFit="false"/>
      <protection locked="true" hidden="false"/>
    </xf>
    <xf numFmtId="173" fontId="47" fillId="2" borderId="0" xfId="0" applyFont="true" applyBorder="false" applyAlignment="true" applyProtection="false">
      <alignment horizontal="right" vertical="bottom" textRotation="0" wrapText="true" indent="0" shrinkToFit="false"/>
      <protection locked="true" hidden="false"/>
    </xf>
    <xf numFmtId="165" fontId="49" fillId="2" borderId="0" xfId="0" applyFont="true" applyBorder="false" applyAlignment="true" applyProtection="false">
      <alignment horizontal="left" vertical="bottom" textRotation="0" wrapText="true" indent="0" shrinkToFit="false"/>
      <protection locked="true" hidden="false"/>
    </xf>
    <xf numFmtId="172" fontId="49" fillId="2" borderId="0" xfId="0" applyFont="true" applyBorder="false" applyAlignment="true" applyProtection="false">
      <alignment horizontal="right" vertical="bottom" textRotation="0" wrapText="true" indent="0" shrinkToFit="false"/>
      <protection locked="true" hidden="false"/>
    </xf>
    <xf numFmtId="173" fontId="49" fillId="2" borderId="0" xfId="0" applyFont="true" applyBorder="false" applyAlignment="true" applyProtection="false">
      <alignment horizontal="right" vertical="bottom" textRotation="0" wrapText="tru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true" applyProtection="false">
      <alignment horizontal="left" vertical="center" textRotation="0" wrapText="true" indent="0" shrinkToFit="false"/>
      <protection locked="true" hidden="false"/>
    </xf>
    <xf numFmtId="172" fontId="49" fillId="2" borderId="0" xfId="0" applyFont="true" applyBorder="false" applyAlignment="true" applyProtection="false">
      <alignment horizontal="right" vertical="center" textRotation="0" wrapText="true" indent="0" shrinkToFit="false"/>
      <protection locked="true" hidden="false"/>
    </xf>
    <xf numFmtId="173" fontId="49" fillId="2" borderId="0" xfId="0" applyFont="true" applyBorder="false" applyAlignment="true" applyProtection="false">
      <alignment horizontal="right" vertical="center" textRotation="0" wrapText="true" indent="0" shrinkToFit="false"/>
      <protection locked="true" hidden="false"/>
    </xf>
    <xf numFmtId="164" fontId="52" fillId="0" borderId="0" xfId="30" applyFont="true" applyBorder="tru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tru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true" indent="0" shrinkToFit="false"/>
      <protection locked="true" hidden="false"/>
    </xf>
    <xf numFmtId="172" fontId="49" fillId="0" borderId="0" xfId="0" applyFont="true" applyBorder="false" applyAlignment="true" applyProtection="false">
      <alignment horizontal="right" vertical="bottom" textRotation="0" wrapText="true" indent="0" shrinkToFit="false"/>
      <protection locked="true" hidden="false"/>
    </xf>
    <xf numFmtId="165" fontId="49" fillId="2" borderId="0" xfId="0" applyFont="true" applyBorder="true" applyAlignment="true" applyProtection="false">
      <alignment horizontal="center" vertical="bottom" textRotation="0" wrapText="true" indent="0" shrinkToFit="false"/>
      <protection locked="true" hidden="false"/>
    </xf>
    <xf numFmtId="174" fontId="47" fillId="0" borderId="0" xfId="0" applyFont="true" applyBorder="false" applyAlignment="true" applyProtection="false">
      <alignment horizontal="right" vertical="bottom" textRotation="0" wrapText="true" indent="0" shrinkToFit="false"/>
      <protection locked="true" hidden="false"/>
    </xf>
    <xf numFmtId="175" fontId="47" fillId="0" borderId="0" xfId="0" applyFont="true" applyBorder="false" applyAlignment="true" applyProtection="false">
      <alignment horizontal="right" vertical="bottom" textRotation="0" wrapText="true" indent="0" shrinkToFit="false"/>
      <protection locked="true" hidden="false"/>
    </xf>
    <xf numFmtId="174" fontId="49" fillId="0" borderId="0" xfId="0" applyFont="true" applyBorder="false" applyAlignment="true" applyProtection="false">
      <alignment horizontal="right" vertical="bottom" textRotation="0" wrapText="true" indent="0" shrinkToFit="false"/>
      <protection locked="true" hidden="false"/>
    </xf>
    <xf numFmtId="175" fontId="49" fillId="0" borderId="0" xfId="0" applyFont="true" applyBorder="false" applyAlignment="true" applyProtection="false">
      <alignment horizontal="right" vertical="bottom" textRotation="0" wrapText="true" indent="0" shrinkToFit="false"/>
      <protection locked="true" hidden="false"/>
    </xf>
    <xf numFmtId="164" fontId="48" fillId="0" borderId="0" xfId="33" applyFont="true" applyBorder="true" applyAlignment="true" applyProtection="false">
      <alignment horizontal="left" vertical="bottom" textRotation="0" wrapText="false" indent="0" shrinkToFit="false"/>
      <protection locked="true" hidden="false"/>
    </xf>
    <xf numFmtId="164" fontId="48" fillId="0" borderId="0" xfId="33" applyFont="true" applyBorder="false" applyAlignment="tru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left" vertical="bottom" textRotation="0" wrapText="true" indent="0" shrinkToFit="false"/>
      <protection locked="true" hidden="false"/>
    </xf>
    <xf numFmtId="164" fontId="51" fillId="0" borderId="0" xfId="33"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47" fillId="2"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30" applyFont="true" applyBorder="tru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true" indent="0" shrinkToFit="false"/>
      <protection locked="true" hidden="false"/>
    </xf>
    <xf numFmtId="172" fontId="13" fillId="2" borderId="0" xfId="0" applyFont="true" applyBorder="false" applyAlignment="true" applyProtection="false">
      <alignment horizontal="right" vertical="bottom" textRotation="0" wrapText="true" indent="5" shrinkToFit="false"/>
      <protection locked="true" hidden="false"/>
    </xf>
    <xf numFmtId="172" fontId="13" fillId="2" borderId="0" xfId="0" applyFont="true" applyBorder="false" applyAlignment="true" applyProtection="false">
      <alignment horizontal="right" vertical="bottom" textRotation="0" wrapText="true" indent="4" shrinkToFit="false"/>
      <protection locked="true" hidden="false"/>
    </xf>
    <xf numFmtId="165" fontId="58" fillId="2"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33"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5" fontId="49" fillId="2" borderId="0" xfId="0" applyFont="true" applyBorder="true" applyAlignment="true" applyProtection="false">
      <alignment horizontal="center" vertical="center" textRotation="0" wrapText="true" indent="0" shrinkToFit="false"/>
      <protection locked="true" hidden="false"/>
    </xf>
    <xf numFmtId="165" fontId="47" fillId="2" borderId="0" xfId="0" applyFont="true" applyBorder="false" applyAlignment="true" applyProtection="false">
      <alignment horizontal="left" vertical="center" textRotation="0" wrapText="true" indent="0" shrinkToFit="false"/>
      <protection locked="true" hidden="false"/>
    </xf>
    <xf numFmtId="172" fontId="47" fillId="2"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3" fontId="47" fillId="2"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5" fontId="62" fillId="2"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13" fillId="2" borderId="0" xfId="0" applyFont="true" applyBorder="false" applyAlignment="true" applyProtection="false">
      <alignment horizontal="right" vertical="bottom" textRotation="0" wrapText="true" indent="0" shrinkToFit="false"/>
      <protection locked="true" hidden="false"/>
    </xf>
    <xf numFmtId="173" fontId="13" fillId="2"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29" applyFont="true" applyBorder="true" applyAlignment="false" applyProtection="false">
      <alignment horizontal="general" vertical="bottom" textRotation="0" wrapText="false" indent="0" shrinkToFit="false"/>
      <protection locked="true" hidden="false"/>
    </xf>
    <xf numFmtId="171" fontId="45" fillId="0" borderId="0" xfId="29" applyFont="true" applyBorder="true" applyAlignment="true" applyProtection="false">
      <alignment horizontal="center" vertical="bottom"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5" fontId="42" fillId="0" borderId="0" xfId="29" applyFont="true" applyBorder="true" applyAlignment="true" applyProtection="false">
      <alignment horizontal="left" vertical="center" textRotation="0" wrapText="true" indent="0" shrinkToFit="false"/>
      <protection locked="true" hidden="false"/>
    </xf>
    <xf numFmtId="164" fontId="50" fillId="0" borderId="0" xfId="29" applyFont="true" applyBorder="true" applyAlignment="true" applyProtection="false">
      <alignment horizontal="general" vertical="top" textRotation="0" wrapText="false" indent="0" shrinkToFit="false"/>
      <protection locked="true" hidden="false"/>
    </xf>
    <xf numFmtId="165" fontId="43" fillId="0" borderId="2" xfId="29"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left" vertical="center" textRotation="0" wrapText="false" indent="0" shrinkToFit="false"/>
      <protection locked="true" hidden="false"/>
    </xf>
    <xf numFmtId="171" fontId="43" fillId="0" borderId="0" xfId="29" applyFont="true" applyBorder="true" applyAlignment="true" applyProtection="false">
      <alignment horizontal="center" vertical="center"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right" vertical="bottom" textRotation="0" wrapText="tru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72" fontId="13" fillId="0" borderId="0" xfId="0" applyFont="true" applyBorder="false" applyAlignment="true" applyProtection="false">
      <alignment horizontal="right" vertical="bottom" textRotation="0" wrapText="true" indent="0" shrinkToFit="false"/>
      <protection locked="true" hidden="false"/>
    </xf>
    <xf numFmtId="17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true" applyProtection="false">
      <alignment horizontal="right" vertical="bottom" textRotation="0" wrapText="true" indent="0" shrinkToFit="false"/>
      <protection locked="true" hidden="false"/>
    </xf>
    <xf numFmtId="173" fontId="13"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72" fontId="13" fillId="0" borderId="0" xfId="0" applyFont="true" applyBorder="false" applyAlignment="true" applyProtection="false">
      <alignment horizontal="right" vertical="top" textRotation="0" wrapText="true" indent="0" shrinkToFit="false"/>
      <protection locked="true" hidden="false"/>
    </xf>
    <xf numFmtId="164" fontId="45" fillId="0" borderId="0" xfId="29"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right" vertical="top" textRotation="0" wrapText="true" indent="0" shrinkToFit="false"/>
      <protection locked="true" hidden="false"/>
    </xf>
    <xf numFmtId="173" fontId="14" fillId="0" borderId="0" xfId="0" applyFont="true" applyBorder="false" applyAlignment="true" applyProtection="false">
      <alignment horizontal="right" vertical="top" textRotation="0" wrapText="true" indent="0" shrinkToFit="false"/>
      <protection locked="true" hidden="false"/>
    </xf>
    <xf numFmtId="164" fontId="50" fillId="0" borderId="0" xfId="29" applyFont="true" applyBorder="true" applyAlignment="true" applyProtection="false">
      <alignment horizontal="general" vertical="top" textRotation="0" wrapText="false" indent="0" shrinkToFit="false"/>
      <protection locked="true" hidden="false"/>
    </xf>
    <xf numFmtId="174" fontId="14" fillId="0" borderId="0" xfId="0" applyFont="true" applyBorder="false" applyAlignment="true" applyProtection="false">
      <alignment horizontal="right" vertical="bottom" textRotation="0" wrapText="true" indent="0" shrinkToFit="false"/>
      <protection locked="true" hidden="false"/>
    </xf>
    <xf numFmtId="172" fontId="14" fillId="2" borderId="0" xfId="0" applyFont="true" applyBorder="false" applyAlignment="true" applyProtection="false">
      <alignment horizontal="right"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64" fontId="50" fillId="0" borderId="0" xfId="29"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right" vertical="center" textRotation="0" wrapText="true" indent="0" shrinkToFit="false"/>
      <protection locked="true" hidden="false"/>
    </xf>
    <xf numFmtId="173" fontId="14" fillId="0" borderId="0" xfId="0" applyFont="true" applyBorder="false" applyAlignment="true" applyProtection="false">
      <alignment horizontal="right" vertical="center" textRotation="0" wrapText="tru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center" textRotation="0" wrapText="false" indent="0" shrinkToFit="false"/>
      <protection locked="true" hidden="false"/>
    </xf>
    <xf numFmtId="176" fontId="16"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76" fontId="45" fillId="0" borderId="0" xfId="29" applyFont="true" applyBorder="true" applyAlignment="true" applyProtection="false">
      <alignment horizontal="left" vertical="top" textRotation="0" wrapText="false" indent="0" shrinkToFit="false"/>
      <protection locked="true" hidden="false"/>
    </xf>
    <xf numFmtId="165" fontId="45" fillId="0" borderId="0" xfId="35" applyFont="true" applyBorder="true" applyAlignment="true" applyProtection="false">
      <alignment horizontal="left" vertical="top" textRotation="0" wrapText="false" indent="0" shrinkToFit="false"/>
      <protection locked="true" hidden="false"/>
    </xf>
    <xf numFmtId="177" fontId="45" fillId="0" borderId="0" xfId="29" applyFont="true" applyBorder="true" applyAlignment="true" applyProtection="false">
      <alignment horizontal="right" vertical="top" textRotation="0" wrapText="false" indent="0" shrinkToFit="false"/>
      <protection locked="true" hidden="false"/>
    </xf>
    <xf numFmtId="171" fontId="48" fillId="0" borderId="0" xfId="29" applyFont="true" applyBorder="true" applyAlignment="false" applyProtection="false">
      <alignment horizontal="general" vertical="bottom" textRotation="0" wrapText="false" indent="0" shrinkToFit="false"/>
      <protection locked="true" hidden="false"/>
    </xf>
    <xf numFmtId="165" fontId="48" fillId="0" borderId="0" xfId="29" applyFont="true" applyBorder="true" applyAlignment="false" applyProtection="false">
      <alignment horizontal="general" vertical="bottom" textRotation="0" wrapText="false" indent="0" shrinkToFit="false"/>
      <protection locked="true" hidden="false"/>
    </xf>
    <xf numFmtId="171" fontId="48" fillId="0" borderId="0" xfId="29" applyFont="true" applyBorder="true" applyAlignment="true" applyProtection="false">
      <alignment horizontal="center" vertical="top" textRotation="0" wrapText="false" indent="0" shrinkToFit="false"/>
      <protection locked="true" hidden="false"/>
    </xf>
    <xf numFmtId="165" fontId="42" fillId="0" borderId="0" xfId="29"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71" fontId="43" fillId="0" borderId="0" xfId="29"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true" indent="0" shrinkToFit="false"/>
      <protection locked="true" hidden="false"/>
    </xf>
    <xf numFmtId="164" fontId="45" fillId="0" borderId="0" xfId="34"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9" fontId="14" fillId="0" borderId="0" xfId="0" applyFont="true" applyBorder="false" applyAlignment="true" applyProtection="false">
      <alignment horizontal="right" vertical="top" textRotation="0" wrapText="true" indent="0" shrinkToFit="false"/>
      <protection locked="true" hidden="false"/>
    </xf>
    <xf numFmtId="165" fontId="13" fillId="2" borderId="0" xfId="0" applyFont="true" applyBorder="false" applyAlignment="true" applyProtection="false">
      <alignment horizontal="right" vertical="bottom" textRotation="0" wrapText="true" indent="0" shrinkToFit="false"/>
      <protection locked="true" hidden="false"/>
    </xf>
    <xf numFmtId="169" fontId="13" fillId="2" borderId="0" xfId="0" applyFont="true" applyBorder="false" applyAlignment="true" applyProtection="false">
      <alignment horizontal="right" vertical="bottom" textRotation="0" wrapText="true" indent="0" shrinkToFit="false"/>
      <protection locked="true" hidden="false"/>
    </xf>
    <xf numFmtId="165" fontId="14" fillId="2" borderId="0" xfId="0" applyFont="true" applyBorder="false" applyAlignment="true" applyProtection="false">
      <alignment horizontal="right" vertical="top" textRotation="0" wrapText="true" indent="0" shrinkToFit="false"/>
      <protection locked="true" hidden="false"/>
    </xf>
    <xf numFmtId="169" fontId="14" fillId="2"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righ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76" fontId="16" fillId="0" borderId="0" xfId="29" applyFont="true" applyBorder="true" applyAlignment="true" applyProtection="false">
      <alignment horizontal="left" vertical="bottom" textRotation="0" wrapText="false" indent="0" shrinkToFit="false"/>
      <protection locked="true" hidden="false"/>
    </xf>
    <xf numFmtId="165" fontId="42" fillId="0" borderId="0" xfId="29"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48" fillId="0" borderId="0" xfId="29" applyFont="true" applyBorder="true" applyAlignment="true" applyProtection="false">
      <alignment horizontal="left" vertical="center" textRotation="0" wrapText="false" indent="0" shrinkToFit="false"/>
      <protection locked="true" hidden="false"/>
    </xf>
    <xf numFmtId="171" fontId="48" fillId="0" borderId="0" xfId="29"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5" fontId="43" fillId="2" borderId="2" xfId="29" applyFont="true" applyBorder="true" applyAlignment="true" applyProtection="false">
      <alignment horizontal="left" vertical="center"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65" fontId="47" fillId="0" borderId="3"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5" fontId="47" fillId="0" borderId="5" xfId="0" applyFont="true" applyBorder="true" applyAlignment="true" applyProtection="false">
      <alignment horizontal="center" vertical="center" textRotation="0" wrapText="true" indent="0" shrinkToFit="false"/>
      <protection locked="true" hidden="false"/>
    </xf>
    <xf numFmtId="165" fontId="47" fillId="0" borderId="6" xfId="0" applyFont="true" applyBorder="true" applyAlignment="true" applyProtection="false">
      <alignment horizontal="center" vertical="center" textRotation="0" wrapText="true" indent="0" shrinkToFit="false"/>
      <protection locked="true" hidden="false"/>
    </xf>
    <xf numFmtId="165" fontId="47" fillId="0" borderId="8" xfId="0" applyFont="true" applyBorder="true" applyAlignment="true" applyProtection="false">
      <alignment horizontal="center" vertical="center" textRotation="0" wrapText="true" indent="0" shrinkToFit="false"/>
      <protection locked="true" hidden="false"/>
    </xf>
    <xf numFmtId="165" fontId="47" fillId="0" borderId="7" xfId="0" applyFont="true" applyBorder="true" applyAlignment="true" applyProtection="false">
      <alignment horizontal="center" vertical="center" textRotation="0" wrapText="true" indent="0" shrinkToFit="false"/>
      <protection locked="true" hidden="false"/>
    </xf>
    <xf numFmtId="165" fontId="47" fillId="0" borderId="9" xfId="0" applyFont="true" applyBorder="true" applyAlignment="true" applyProtection="false">
      <alignment horizontal="center" vertical="center" textRotation="0" wrapText="tru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5" fontId="47" fillId="0" borderId="5"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false" indent="0" shrinkToFit="false"/>
      <protection locked="true" hidden="false"/>
    </xf>
    <xf numFmtId="165" fontId="43" fillId="2" borderId="0" xfId="29" applyFont="true" applyBorder="true" applyAlignment="true" applyProtection="false">
      <alignment horizontal="left" vertical="center" textRotation="0" wrapText="false" indent="0" shrinkToFit="false"/>
      <protection locked="true" hidden="false"/>
    </xf>
    <xf numFmtId="171" fontId="43" fillId="2" borderId="0" xfId="29" applyFont="true" applyBorder="true" applyAlignment="true" applyProtection="false">
      <alignment horizontal="center" vertical="center" textRotation="0" wrapText="false" indent="0" shrinkToFit="false"/>
      <protection locked="true" hidden="false"/>
    </xf>
    <xf numFmtId="164" fontId="43" fillId="2" borderId="0" xfId="29" applyFont="true" applyBorder="tru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general" vertical="bottom" textRotation="0" wrapText="true" indent="0" shrinkToFit="false"/>
      <protection locked="true" hidden="false"/>
    </xf>
    <xf numFmtId="165" fontId="47" fillId="2" borderId="0" xfId="0" applyFont="true" applyBorder="true" applyAlignment="true" applyProtection="false">
      <alignment horizontal="left" vertical="bottom" textRotation="0" wrapText="true" indent="0" shrinkToFit="false"/>
      <protection locked="true" hidden="false"/>
    </xf>
    <xf numFmtId="165" fontId="47" fillId="2" borderId="0" xfId="0" applyFont="true" applyBorder="true" applyAlignment="true" applyProtection="false">
      <alignment horizontal="general" vertical="bottom" textRotation="0" wrapText="true" indent="0" shrinkToFit="false"/>
      <protection locked="true" hidden="false"/>
    </xf>
    <xf numFmtId="171" fontId="47" fillId="2" borderId="0" xfId="0" applyFont="true" applyBorder="true" applyAlignment="true" applyProtection="false">
      <alignment horizontal="right" vertical="bottom" textRotation="0" wrapText="true" indent="0" shrinkToFit="false"/>
      <protection locked="true" hidden="false"/>
    </xf>
    <xf numFmtId="169" fontId="47" fillId="2"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left" vertical="bottom" textRotation="0" wrapText="true" indent="0" shrinkToFit="false"/>
      <protection locked="true" hidden="false"/>
    </xf>
    <xf numFmtId="165" fontId="47" fillId="2" borderId="0" xfId="0" applyFont="true" applyBorder="false" applyAlignment="true" applyProtection="false">
      <alignment horizontal="left" vertical="top" textRotation="0" wrapText="true" indent="0" shrinkToFit="false"/>
      <protection locked="true" hidden="false"/>
    </xf>
    <xf numFmtId="165" fontId="47" fillId="2"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8" fontId="47" fillId="2" borderId="0" xfId="0" applyFont="true" applyBorder="true" applyAlignment="true" applyProtection="false">
      <alignment horizontal="left" vertical="top" textRotation="0" wrapText="true" indent="0" shrinkToFit="false"/>
      <protection locked="true" hidden="false"/>
    </xf>
    <xf numFmtId="165" fontId="47" fillId="2" borderId="0" xfId="0" applyFont="true" applyBorder="true" applyAlignment="true" applyProtection="false">
      <alignment horizontal="left" vertical="top" textRotation="0" wrapText="tru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78" fontId="47"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true" indent="0" shrinkToFit="false"/>
      <protection locked="true" hidden="false"/>
    </xf>
    <xf numFmtId="165" fontId="49" fillId="2" borderId="0" xfId="0" applyFont="true" applyBorder="true" applyAlignment="true" applyProtection="false">
      <alignment horizontal="general" vertical="bottom" textRotation="0" wrapText="true" indent="0" shrinkToFit="false"/>
      <protection locked="true" hidden="false"/>
    </xf>
    <xf numFmtId="171" fontId="49" fillId="2" borderId="0" xfId="0" applyFont="true" applyBorder="true" applyAlignment="true" applyProtection="false">
      <alignment horizontal="right" vertical="bottom" textRotation="0" wrapText="true" indent="0" shrinkToFit="false"/>
      <protection locked="true" hidden="false"/>
    </xf>
    <xf numFmtId="169" fontId="49" fillId="2" borderId="0" xfId="0" applyFont="true" applyBorder="true" applyAlignment="true" applyProtection="false">
      <alignment horizontal="right" vertical="bottom" textRotation="0" wrapText="true" indent="0" shrinkToFit="false"/>
      <protection locked="true" hidden="false"/>
    </xf>
    <xf numFmtId="165" fontId="48" fillId="2" borderId="0" xfId="0" applyFont="true" applyBorder="true" applyAlignment="true" applyProtection="false">
      <alignment horizontal="left" vertical="center" textRotation="0" wrapText="false" indent="0" shrinkToFit="false"/>
      <protection locked="true" hidden="false"/>
    </xf>
    <xf numFmtId="165" fontId="51" fillId="2" borderId="0" xfId="0"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left" vertical="bottom" textRotation="0" wrapText="true" indent="0" shrinkToFit="false"/>
      <protection locked="true" hidden="false"/>
    </xf>
    <xf numFmtId="164" fontId="44" fillId="0" borderId="0" xfId="29" applyFont="true" applyBorder="false" applyAlignment="true" applyProtection="false">
      <alignment horizontal="general" vertical="bottom" textRotation="0" wrapText="true" indent="0" shrinkToFit="false"/>
      <protection locked="true" hidden="false"/>
    </xf>
    <xf numFmtId="165"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44"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3" xfId="27"/>
    <cellStyle name="Standard 4" xfId="28"/>
    <cellStyle name="Standard 5" xfId="29"/>
    <cellStyle name="Standard 6" xfId="30"/>
    <cellStyle name="Standard 7" xfId="31"/>
    <cellStyle name="Standard 8" xfId="32"/>
    <cellStyle name="Standard 9" xfId="33"/>
    <cellStyle name="Standard_TAB1-4" xfId="34"/>
    <cellStyle name="Standard_Tabelle1 2" xfId="35"/>
    <cellStyle name="Tabelle" xfId="36"/>
    <cellStyle name="Tabelle fett" xfId="37"/>
    <cellStyle name="Tabellenkopf" xfId="38"/>
    <cellStyle name="Tabellenüberschrift" xfId="39"/>
    <cellStyle name="Veränderung" xfId="40"/>
    <cellStyle name="Weiße Schrift" xfId="41"/>
    <cellStyle name="*unknown*" xfId="20" builtinId="8"/>
    <cellStyle name="Excel Built-in Heading 2" xfId="42"/>
    <cellStyle name="Excel Built-in Heading 3" xfId="43"/>
    <cellStyle name="Excel Built-in Heading 4" xfId="44"/>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hyperlink" Target="#Inhalt.Druckbereich"/><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6</xdr:row>
      <xdr:rowOff>7200</xdr:rowOff>
    </xdr:from>
    <xdr:to>
      <xdr:col>1</xdr:col>
      <xdr:colOff>2420640</xdr:colOff>
      <xdr:row>7</xdr:row>
      <xdr:rowOff>2160</xdr:rowOff>
    </xdr:to>
    <xdr:pic>
      <xdr:nvPicPr>
        <xdr:cNvPr id="0" name="Grafik 7" descr=""/>
        <xdr:cNvPicPr/>
      </xdr:nvPicPr>
      <xdr:blipFill>
        <a:blip r:embed="rId1"/>
        <a:stretch/>
      </xdr:blipFill>
      <xdr:spPr>
        <a:xfrm>
          <a:off x="2297880" y="8541720"/>
          <a:ext cx="2398680" cy="585360"/>
        </a:xfrm>
        <a:prstGeom prst="rect">
          <a:avLst/>
        </a:prstGeom>
        <a:ln w="0">
          <a:noFill/>
        </a:ln>
      </xdr:spPr>
    </xdr:pic>
    <xdr:clientData/>
  </xdr:twoCellAnchor>
  <xdr:twoCellAnchor editAs="twoCell">
    <xdr:from>
      <xdr:col>1</xdr:col>
      <xdr:colOff>515520</xdr:colOff>
      <xdr:row>3</xdr:row>
      <xdr:rowOff>56160</xdr:rowOff>
    </xdr:from>
    <xdr:to>
      <xdr:col>1</xdr:col>
      <xdr:colOff>1400400</xdr:colOff>
      <xdr:row>3</xdr:row>
      <xdr:rowOff>324720</xdr:rowOff>
    </xdr:to>
    <xdr:sp>
      <xdr:nvSpPr>
        <xdr:cNvPr id="1" name="Textfeld 1"/>
        <xdr:cNvSpPr/>
      </xdr:nvSpPr>
      <xdr:spPr>
        <a:xfrm>
          <a:off x="2791440" y="5466240"/>
          <a:ext cx="884880" cy="268560"/>
        </a:xfrm>
        <a:prstGeom prst="rect">
          <a:avLst/>
        </a:prstGeom>
        <a:solidFill>
          <a:schemeClr val="lt1"/>
        </a:solidFill>
        <a:ln w="9525">
          <a:noFill/>
        </a:ln>
      </xdr:spPr>
      <xdr:style>
        <a:lnRef idx="0"/>
        <a:fillRef idx="0"/>
        <a:effectRef idx="0"/>
        <a:fontRef idx="minor"/>
      </xdr:style>
      <xdr:txBody>
        <a:bodyPr horzOverflow="clip" vertOverflow="clip" lIns="0" rIns="0" tIns="0" bIns="0" anchor="t">
          <a:noAutofit/>
        </a:bodyPr>
        <a:p>
          <a:pPr>
            <a:lnSpc>
              <a:spcPct val="100000"/>
            </a:lnSpc>
          </a:pPr>
          <a:r>
            <a:rPr b="1" lang="de-DE" sz="1200" spc="-1" strike="noStrike">
              <a:solidFill>
                <a:schemeClr val="dk1"/>
              </a:solidFill>
              <a:latin typeface="Arial"/>
            </a:rPr>
            <a:t>- j / 2019</a:t>
          </a:r>
          <a:endParaRPr b="0" lang="en-US" sz="1200" spc="-1" strike="noStrike">
            <a:latin typeface="Times New Roman"/>
          </a:endParaRPr>
        </a:p>
      </xdr:txBody>
    </xdr:sp>
    <xdr:clientData/>
  </xdr:twoCellAnchor>
  <xdr:twoCellAnchor editAs="oneCell">
    <xdr:from>
      <xdr:col>0</xdr:col>
      <xdr:colOff>1122480</xdr:colOff>
      <xdr:row>2</xdr:row>
      <xdr:rowOff>314280</xdr:rowOff>
    </xdr:from>
    <xdr:to>
      <xdr:col>2</xdr:col>
      <xdr:colOff>9360</xdr:colOff>
      <xdr:row>2</xdr:row>
      <xdr:rowOff>3514320</xdr:rowOff>
    </xdr:to>
    <xdr:pic>
      <xdr:nvPicPr>
        <xdr:cNvPr id="2" name="Grafik 3" descr="Titelfoto: Abbildung verschiedenartigen Mülls"/>
        <xdr:cNvPicPr/>
      </xdr:nvPicPr>
      <xdr:blipFill>
        <a:blip r:embed="rId2"/>
        <a:srcRect l="33461" t="37429" r="0" b="4594"/>
        <a:stretch/>
      </xdr:blipFill>
      <xdr:spPr>
        <a:xfrm>
          <a:off x="1122480" y="1914480"/>
          <a:ext cx="5240520" cy="3200040"/>
        </a:xfrm>
        <a:prstGeom prst="rect">
          <a:avLst/>
        </a:prstGeom>
        <a:ln w="0">
          <a:noFill/>
        </a:ln>
      </xdr:spPr>
    </xdr:pic>
    <xdr:clientData/>
  </xdr:twoCellAnchor>
  <xdr:twoCellAnchor editAs="oneCell">
    <xdr:from>
      <xdr:col>0</xdr:col>
      <xdr:colOff>0</xdr:colOff>
      <xdr:row>0</xdr:row>
      <xdr:rowOff>78480</xdr:rowOff>
    </xdr:from>
    <xdr:to>
      <xdr:col>0</xdr:col>
      <xdr:colOff>1350360</xdr:colOff>
      <xdr:row>0</xdr:row>
      <xdr:rowOff>704880</xdr:rowOff>
    </xdr:to>
    <xdr:pic>
      <xdr:nvPicPr>
        <xdr:cNvPr id="3" name="Grafik 4" descr="Die Versalien L, S und N in den Farben schwarz, blau und schwarz, hinterlegt mit einem abstrahierten hellblauen Tortendiagramm.">
          <a:hlinkClick r:id="rId3"/>
        </xdr:cNvPr>
        <xdr:cNvPicPr/>
      </xdr:nvPicPr>
      <xdr:blipFill>
        <a:blip r:embed="rId4"/>
        <a:stretch/>
      </xdr:blipFill>
      <xdr:spPr>
        <a:xfrm>
          <a:off x="0" y="78480"/>
          <a:ext cx="1350360" cy="62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4960</xdr:rowOff>
    </xdr:from>
    <xdr:to>
      <xdr:col>0</xdr:col>
      <xdr:colOff>10382040</xdr:colOff>
      <xdr:row>3</xdr:row>
      <xdr:rowOff>11880</xdr:rowOff>
    </xdr:to>
    <xdr:pic>
      <xdr:nvPicPr>
        <xdr:cNvPr id="4" name="Grafik 5" descr="Abbildung von in Niedersachsen entsorgten Abfallmengen seit 2004 in Tonnen in gestaffelten Flächen nach Abfallverbrennungsanlagen und Deponien"/>
        <xdr:cNvPicPr/>
      </xdr:nvPicPr>
      <xdr:blipFill>
        <a:blip r:embed="rId1"/>
        <a:stretch/>
      </xdr:blipFill>
      <xdr:spPr>
        <a:xfrm>
          <a:off x="0" y="332640"/>
          <a:ext cx="10382040" cy="597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37960</xdr:rowOff>
    </xdr:from>
    <xdr:to>
      <xdr:col>0</xdr:col>
      <xdr:colOff>5977440</xdr:colOff>
      <xdr:row>2</xdr:row>
      <xdr:rowOff>2799720</xdr:rowOff>
    </xdr:to>
    <xdr:pic>
      <xdr:nvPicPr>
        <xdr:cNvPr id="5" name="Grafik 2" descr="Abbildung der Behandlung von Abfällen in Niedersachsen seit 2004 in Tonnen in gestaffelten Säulen nach 9 Indikatoren"/>
        <xdr:cNvPicPr/>
      </xdr:nvPicPr>
      <xdr:blipFill>
        <a:blip r:embed="rId1"/>
        <a:stretch/>
      </xdr:blipFill>
      <xdr:spPr>
        <a:xfrm>
          <a:off x="0" y="485640"/>
          <a:ext cx="5977440" cy="712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xdr:row>
      <xdr:rowOff>77400</xdr:rowOff>
    </xdr:from>
    <xdr:to>
      <xdr:col>1</xdr:col>
      <xdr:colOff>2520</xdr:colOff>
      <xdr:row>3</xdr:row>
      <xdr:rowOff>1800</xdr:rowOff>
    </xdr:to>
    <xdr:pic>
      <xdr:nvPicPr>
        <xdr:cNvPr id="6" name="Grafik 3" descr="Abbildung der entsorgten Menge gefährlicher Abfälle (Primärabfälle, ohne Sammelentsorgung) in Tonnen in gestaffelten Säulen nach 2 Indikatoren: entsorgt in anderen Ländern und entsorgt in Niedersachsen"/>
        <xdr:cNvPicPr/>
      </xdr:nvPicPr>
      <xdr:blipFill>
        <a:blip r:embed="rId1"/>
        <a:stretch/>
      </xdr:blipFill>
      <xdr:spPr>
        <a:xfrm>
          <a:off x="11160" y="325080"/>
          <a:ext cx="10966680" cy="597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1640</xdr:rowOff>
    </xdr:from>
    <xdr:to>
      <xdr:col>1</xdr:col>
      <xdr:colOff>16200</xdr:colOff>
      <xdr:row>2</xdr:row>
      <xdr:rowOff>1450440</xdr:rowOff>
    </xdr:to>
    <xdr:pic>
      <xdr:nvPicPr>
        <xdr:cNvPr id="7" name="Grafik 3" descr="Abbildung der eingesammelten Transport- und Umverpackungen seit 2004 in Tonnen in gestaffelten Säulen nach 7 Indikatoren"/>
        <xdr:cNvPicPr/>
      </xdr:nvPicPr>
      <xdr:blipFill>
        <a:blip r:embed="rId1"/>
        <a:stretch/>
      </xdr:blipFill>
      <xdr:spPr>
        <a:xfrm>
          <a:off x="0" y="319320"/>
          <a:ext cx="10991520" cy="594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mwelt_und_energie/umwelt-und-energie-in-niedersachsen-statistische-berichte-87595.html" TargetMode="External"/><Relationship Id="rId2" Type="http://schemas.openxmlformats.org/officeDocument/2006/relationships/hyperlink" Target="https://www.destatis.de/DE/Methoden/Qualitaet/Qualitaetsberichte/Umwelt/einfuehrung.html" TargetMode="External"/><Relationship Id="rId3" Type="http://schemas.openxmlformats.org/officeDocument/2006/relationships/hyperlink" Target="https://www.statistik.niedersachsen.de/startseite/"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4.71"/>
    <col collapsed="false" customWidth="true" hidden="false" outlineLevel="0" max="4" min="4" style="2" width="42.86"/>
    <col collapsed="false" customWidth="true" hidden="false" outlineLevel="0" max="5" min="5" style="0" width="42.29"/>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5.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3" width="4.71"/>
  </cols>
  <sheetData>
    <row r="1" customFormat="false" ht="60" hidden="false" customHeight="true" outlineLevel="0" collapsed="false">
      <c r="A1" s="4" t="s">
        <v>0</v>
      </c>
      <c r="B1" s="5" t="s">
        <v>1</v>
      </c>
      <c r="C1" s="6" t="s">
        <v>2</v>
      </c>
      <c r="D1" s="7"/>
      <c r="E1" s="8"/>
      <c r="F1" s="9"/>
      <c r="G1" s="10"/>
      <c r="H1" s="10"/>
      <c r="I1" s="10"/>
      <c r="J1" s="10"/>
      <c r="K1" s="10"/>
      <c r="L1" s="10"/>
      <c r="M1" s="10"/>
      <c r="N1" s="10"/>
      <c r="O1" s="10"/>
      <c r="P1" s="10"/>
      <c r="Q1" s="10"/>
      <c r="R1" s="10"/>
      <c r="S1" s="10"/>
      <c r="T1" s="10"/>
      <c r="U1" s="10"/>
      <c r="V1" s="10"/>
      <c r="W1" s="10"/>
      <c r="X1" s="10"/>
      <c r="Y1" s="10"/>
      <c r="Z1" s="11"/>
      <c r="AA1" s="11"/>
      <c r="AB1" s="11"/>
      <c r="AC1" s="11"/>
      <c r="AD1" s="11"/>
      <c r="AE1" s="11"/>
      <c r="AF1" s="11"/>
      <c r="AG1" s="11"/>
      <c r="AH1" s="11"/>
      <c r="AI1" s="11"/>
      <c r="AJ1" s="11"/>
      <c r="AK1" s="11"/>
    </row>
    <row r="2" customFormat="false" ht="66" hidden="false" customHeight="true" outlineLevel="0" collapsed="false">
      <c r="A2" s="4"/>
      <c r="B2" s="12" t="s">
        <v>3</v>
      </c>
      <c r="C2" s="6" t="s">
        <v>2</v>
      </c>
      <c r="D2" s="7"/>
      <c r="E2" s="8"/>
      <c r="F2" s="10"/>
      <c r="G2" s="10"/>
      <c r="H2" s="10"/>
      <c r="I2" s="10"/>
      <c r="J2" s="10"/>
      <c r="K2" s="10"/>
      <c r="L2" s="10"/>
      <c r="M2" s="10"/>
      <c r="N2" s="10"/>
      <c r="O2" s="10"/>
      <c r="P2" s="10"/>
      <c r="Q2" s="10"/>
      <c r="R2" s="10"/>
      <c r="S2" s="10"/>
      <c r="T2" s="10"/>
      <c r="U2" s="10"/>
      <c r="V2" s="10"/>
      <c r="W2" s="10"/>
      <c r="X2" s="10"/>
      <c r="Y2" s="10"/>
      <c r="Z2" s="13"/>
      <c r="AA2" s="13"/>
      <c r="AB2" s="13"/>
      <c r="AC2" s="13"/>
      <c r="AD2" s="13"/>
      <c r="AE2" s="13"/>
      <c r="AF2" s="13"/>
      <c r="AG2" s="13"/>
      <c r="AH2" s="13"/>
      <c r="AI2" s="13"/>
      <c r="AJ2" s="13"/>
    </row>
    <row r="3" customFormat="false" ht="300" hidden="false" customHeight="true" outlineLevel="0" collapsed="false">
      <c r="A3" s="4"/>
      <c r="B3" s="14" t="s">
        <v>4</v>
      </c>
      <c r="C3" s="6" t="s">
        <v>2</v>
      </c>
      <c r="D3" s="7"/>
      <c r="E3" s="8"/>
      <c r="F3" s="10"/>
      <c r="G3" s="10"/>
      <c r="H3" s="10"/>
      <c r="I3" s="10"/>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row>
    <row r="4" s="17" customFormat="true" ht="30" hidden="false" customHeight="true" outlineLevel="0" collapsed="false">
      <c r="A4" s="4"/>
      <c r="B4" s="15" t="s">
        <v>5</v>
      </c>
      <c r="C4" s="6" t="s">
        <v>2</v>
      </c>
      <c r="D4" s="7"/>
      <c r="E4" s="8"/>
      <c r="F4" s="16"/>
      <c r="G4" s="16"/>
      <c r="H4" s="16"/>
      <c r="I4" s="16"/>
      <c r="J4" s="16"/>
      <c r="K4" s="16"/>
      <c r="L4" s="16"/>
      <c r="M4" s="16"/>
      <c r="N4" s="16"/>
      <c r="X4" s="18"/>
      <c r="Y4" s="18"/>
      <c r="Z4" s="18"/>
      <c r="AA4" s="18"/>
      <c r="AB4" s="18"/>
      <c r="AC4" s="18"/>
      <c r="AD4" s="18"/>
      <c r="AE4" s="18"/>
      <c r="AF4" s="18"/>
      <c r="AG4" s="18"/>
      <c r="AH4" s="18"/>
      <c r="AI4" s="18"/>
      <c r="AJ4" s="18"/>
      <c r="AK4" s="19"/>
    </row>
    <row r="5" customFormat="false" ht="60" hidden="false" customHeight="true" outlineLevel="0" collapsed="false">
      <c r="A5" s="4"/>
      <c r="B5" s="20" t="s">
        <v>6</v>
      </c>
      <c r="C5" s="6" t="s">
        <v>2</v>
      </c>
      <c r="D5" s="21"/>
      <c r="E5" s="8"/>
      <c r="F5" s="22"/>
      <c r="G5" s="22"/>
      <c r="H5" s="22"/>
      <c r="I5" s="22"/>
      <c r="J5" s="22"/>
      <c r="K5" s="22"/>
      <c r="L5" s="22"/>
      <c r="M5" s="22"/>
      <c r="N5" s="22"/>
      <c r="O5" s="22"/>
      <c r="P5" s="22"/>
      <c r="Q5" s="22"/>
      <c r="R5" s="22"/>
      <c r="S5" s="22"/>
      <c r="W5" s="23"/>
      <c r="X5" s="24"/>
      <c r="Y5" s="1"/>
      <c r="Z5" s="25"/>
      <c r="AA5" s="25"/>
      <c r="AB5" s="25"/>
      <c r="AC5" s="25"/>
      <c r="AD5" s="25"/>
      <c r="AE5" s="25"/>
      <c r="AF5" s="25"/>
      <c r="AG5" s="25"/>
      <c r="AH5" s="25"/>
      <c r="AI5" s="25"/>
      <c r="AJ5" s="25"/>
      <c r="AK5" s="0"/>
    </row>
    <row r="6" customFormat="false" ht="156" hidden="false" customHeight="true" outlineLevel="0" collapsed="false">
      <c r="A6" s="4"/>
      <c r="B6" s="20"/>
      <c r="C6" s="6" t="s">
        <v>2</v>
      </c>
      <c r="D6" s="21"/>
      <c r="E6" s="8"/>
      <c r="F6" s="22"/>
      <c r="G6" s="22"/>
      <c r="H6" s="22"/>
      <c r="I6" s="22"/>
      <c r="J6" s="22"/>
      <c r="K6" s="22"/>
      <c r="L6" s="22"/>
      <c r="M6" s="22"/>
      <c r="N6" s="22"/>
      <c r="O6" s="22"/>
      <c r="P6" s="22"/>
      <c r="Q6" s="22"/>
      <c r="R6" s="22"/>
      <c r="S6" s="22"/>
      <c r="W6" s="26"/>
      <c r="X6" s="26"/>
      <c r="Y6" s="26"/>
      <c r="Z6" s="26"/>
      <c r="AA6" s="26"/>
      <c r="AB6" s="26"/>
      <c r="AC6" s="26"/>
      <c r="AD6" s="26"/>
      <c r="AE6" s="26"/>
      <c r="AF6" s="26"/>
      <c r="AG6" s="26"/>
      <c r="AH6" s="26"/>
      <c r="AI6" s="26"/>
      <c r="AJ6" s="26"/>
      <c r="AK6" s="26"/>
    </row>
    <row r="7" customFormat="false" ht="46.5" hidden="false" customHeight="true" outlineLevel="0" collapsed="false">
      <c r="A7" s="4"/>
      <c r="B7" s="27" t="s">
        <v>7</v>
      </c>
      <c r="C7" s="6" t="s">
        <v>2</v>
      </c>
      <c r="D7" s="7"/>
      <c r="E7" s="8"/>
      <c r="W7" s="28"/>
      <c r="X7" s="28"/>
      <c r="Y7" s="29"/>
      <c r="Z7" s="28"/>
      <c r="AA7" s="30"/>
      <c r="AB7" s="30"/>
      <c r="AC7" s="30"/>
      <c r="AD7" s="30"/>
      <c r="AE7" s="30"/>
      <c r="AF7" s="30"/>
      <c r="AG7" s="30"/>
      <c r="AH7" s="30"/>
      <c r="AI7" s="30"/>
      <c r="AJ7" s="30"/>
      <c r="AK7" s="30"/>
    </row>
    <row r="8" customFormat="false" ht="15" hidden="false" customHeight="true" outlineLevel="0" collapsed="false">
      <c r="A8" s="31" t="s">
        <v>8</v>
      </c>
      <c r="B8" s="31" t="s">
        <v>8</v>
      </c>
      <c r="C8" s="6" t="s">
        <v>9</v>
      </c>
      <c r="W8" s="28"/>
      <c r="X8" s="32"/>
      <c r="Y8" s="32"/>
      <c r="Z8" s="32"/>
      <c r="AA8" s="30"/>
      <c r="AB8" s="30"/>
      <c r="AC8" s="30"/>
      <c r="AD8" s="30"/>
      <c r="AE8" s="30"/>
      <c r="AF8" s="30"/>
      <c r="AG8" s="30"/>
      <c r="AH8" s="30"/>
      <c r="AI8" s="30"/>
      <c r="AJ8" s="30"/>
      <c r="AK8" s="30"/>
    </row>
    <row r="9" s="33" customFormat="true" ht="15" hidden="false" customHeight="true" outlineLevel="0" collapsed="false">
      <c r="C9" s="34"/>
      <c r="W9" s="35"/>
      <c r="X9" s="35"/>
      <c r="Y9" s="35"/>
      <c r="Z9" s="35"/>
      <c r="AA9" s="35"/>
      <c r="AB9" s="35"/>
      <c r="AC9" s="35"/>
      <c r="AD9" s="35"/>
      <c r="AE9" s="35"/>
      <c r="AF9" s="35"/>
      <c r="AG9" s="35"/>
      <c r="AH9" s="35"/>
      <c r="AI9" s="35"/>
      <c r="AJ9" s="35"/>
      <c r="AK9" s="36"/>
    </row>
    <row r="10" customFormat="false" ht="15" hidden="false" customHeight="true" outlineLevel="0" collapsed="false">
      <c r="V10" s="37"/>
      <c r="W10" s="28"/>
      <c r="X10" s="38"/>
      <c r="Y10" s="38"/>
      <c r="Z10" s="38"/>
      <c r="AA10" s="38"/>
      <c r="AB10" s="38"/>
      <c r="AC10" s="38"/>
      <c r="AD10" s="38"/>
      <c r="AE10" s="38"/>
      <c r="AF10" s="38"/>
      <c r="AG10" s="38"/>
      <c r="AH10" s="38"/>
      <c r="AI10" s="38"/>
      <c r="AJ10" s="38"/>
      <c r="AK10" s="39"/>
    </row>
    <row r="11" customFormat="false" ht="15" hidden="false" customHeight="true" outlineLevel="0" collapsed="false">
      <c r="V11" s="37"/>
      <c r="W11" s="40"/>
      <c r="X11" s="41"/>
    </row>
    <row r="12" customFormat="false" ht="15" hidden="false" customHeight="true" outlineLevel="0" collapsed="false">
      <c r="V12" s="37"/>
      <c r="W12" s="40"/>
      <c r="X12" s="42"/>
      <c r="Y12" s="42"/>
      <c r="Z12" s="42"/>
      <c r="AA12" s="42"/>
      <c r="AB12" s="42"/>
      <c r="AC12" s="42"/>
      <c r="AD12" s="42"/>
      <c r="AE12" s="42"/>
      <c r="AF12" s="42"/>
      <c r="AG12" s="42"/>
      <c r="AH12" s="42"/>
      <c r="AI12" s="42"/>
      <c r="AJ12" s="42"/>
      <c r="AK12" s="43"/>
    </row>
    <row r="13" customFormat="false" ht="15" hidden="false" customHeight="true" outlineLevel="0" collapsed="false">
      <c r="V13" s="37"/>
      <c r="W13" s="40"/>
      <c r="X13" s="44"/>
      <c r="Y13" s="1"/>
      <c r="Z13" s="1"/>
      <c r="AA13" s="1"/>
      <c r="AB13" s="1"/>
      <c r="AC13" s="1"/>
      <c r="AD13" s="1"/>
      <c r="AE13" s="1"/>
      <c r="AF13" s="1"/>
      <c r="AG13" s="1"/>
      <c r="AH13" s="1"/>
      <c r="AI13" s="1"/>
      <c r="AJ13" s="1"/>
    </row>
    <row r="14" customFormat="false" ht="15" hidden="false" customHeight="true" outlineLevel="0" collapsed="false">
      <c r="V14" s="37"/>
      <c r="W14" s="37"/>
      <c r="X14" s="42"/>
      <c r="Y14" s="42"/>
      <c r="Z14" s="42"/>
      <c r="AA14" s="42"/>
      <c r="AB14" s="42"/>
      <c r="AC14" s="42"/>
      <c r="AD14" s="42"/>
      <c r="AE14" s="42"/>
      <c r="AF14" s="42"/>
      <c r="AG14" s="42"/>
      <c r="AH14" s="42"/>
      <c r="AI14" s="42"/>
      <c r="AJ14" s="42"/>
      <c r="AK14" s="43"/>
    </row>
    <row r="15" customFormat="false" ht="15" hidden="false" customHeight="true" outlineLevel="0" collapsed="false">
      <c r="V15" s="37"/>
      <c r="W15" s="40"/>
      <c r="X15" s="44"/>
      <c r="Y15" s="1"/>
      <c r="Z15" s="1"/>
      <c r="AA15" s="1"/>
      <c r="AB15" s="1"/>
      <c r="AC15" s="1"/>
      <c r="AD15" s="1"/>
      <c r="AE15" s="1"/>
      <c r="AF15" s="1"/>
      <c r="AG15" s="1"/>
      <c r="AH15" s="1"/>
      <c r="AI15" s="1"/>
      <c r="AJ15" s="1"/>
    </row>
    <row r="16" customFormat="false" ht="15" hidden="false" customHeight="true" outlineLevel="0" collapsed="false">
      <c r="V16" s="37"/>
      <c r="W16" s="37"/>
      <c r="X16" s="42"/>
      <c r="Y16" s="42"/>
      <c r="Z16" s="42"/>
      <c r="AA16" s="42"/>
      <c r="AB16" s="42"/>
      <c r="AC16" s="42"/>
      <c r="AD16" s="42"/>
      <c r="AE16" s="42"/>
      <c r="AF16" s="42"/>
      <c r="AG16" s="42"/>
      <c r="AH16" s="42"/>
      <c r="AI16" s="42"/>
      <c r="AJ16" s="42"/>
      <c r="AK16" s="43"/>
    </row>
    <row r="17" customFormat="false" ht="15" hidden="false" customHeight="true" outlineLevel="0" collapsed="false">
      <c r="V17" s="37"/>
      <c r="W17" s="40"/>
      <c r="X17" s="44"/>
      <c r="Y17" s="1"/>
      <c r="Z17" s="1"/>
      <c r="AA17" s="1"/>
      <c r="AB17" s="1"/>
      <c r="AC17" s="1"/>
      <c r="AD17" s="1"/>
      <c r="AE17" s="1"/>
      <c r="AF17" s="1"/>
      <c r="AG17" s="1"/>
      <c r="AH17" s="1"/>
      <c r="AI17" s="1"/>
      <c r="AJ17" s="1"/>
    </row>
    <row r="18" customFormat="false" ht="15" hidden="false" customHeight="true" outlineLevel="0" collapsed="false">
      <c r="V18" s="37"/>
      <c r="W18" s="37"/>
      <c r="X18" s="42"/>
      <c r="Y18" s="42"/>
      <c r="Z18" s="42"/>
      <c r="AA18" s="42"/>
      <c r="AB18" s="42"/>
      <c r="AC18" s="42"/>
      <c r="AD18" s="42"/>
      <c r="AE18" s="42"/>
      <c r="AF18" s="42"/>
      <c r="AG18" s="42"/>
      <c r="AH18" s="42"/>
      <c r="AI18" s="42"/>
      <c r="AJ18" s="42"/>
      <c r="AK18" s="43"/>
    </row>
    <row r="19" customFormat="false" ht="15" hidden="false" customHeight="true" outlineLevel="0" collapsed="false">
      <c r="V19" s="37"/>
      <c r="W19" s="40"/>
      <c r="X19" s="44"/>
      <c r="Y19" s="1"/>
      <c r="Z19" s="1"/>
      <c r="AA19" s="1"/>
      <c r="AB19" s="1"/>
      <c r="AC19" s="1"/>
      <c r="AD19" s="1"/>
      <c r="AE19" s="1"/>
      <c r="AF19" s="1"/>
      <c r="AG19" s="1"/>
      <c r="AH19" s="1"/>
      <c r="AI19" s="1"/>
      <c r="AJ19" s="1"/>
    </row>
    <row r="20" customFormat="false" ht="15" hidden="false" customHeight="true" outlineLevel="0" collapsed="false">
      <c r="V20" s="37"/>
      <c r="W20" s="37"/>
      <c r="X20" s="42"/>
      <c r="Y20" s="42"/>
      <c r="Z20" s="42"/>
      <c r="AA20" s="42"/>
      <c r="AB20" s="42"/>
      <c r="AC20" s="42"/>
      <c r="AD20" s="42"/>
      <c r="AE20" s="42"/>
      <c r="AF20" s="42"/>
      <c r="AG20" s="42"/>
      <c r="AH20" s="42"/>
      <c r="AI20" s="42"/>
      <c r="AJ20" s="42"/>
      <c r="AK20" s="43"/>
    </row>
    <row r="21" customFormat="false" ht="15" hidden="false" customHeight="true" outlineLevel="0" collapsed="false">
      <c r="V21" s="37"/>
      <c r="W21" s="40"/>
      <c r="X21" s="44"/>
      <c r="Y21" s="1"/>
      <c r="Z21" s="1"/>
      <c r="AA21" s="1"/>
      <c r="AB21" s="1"/>
      <c r="AC21" s="1"/>
      <c r="AD21" s="1"/>
      <c r="AE21" s="1"/>
      <c r="AF21" s="1"/>
      <c r="AG21" s="1"/>
      <c r="AH21" s="1"/>
      <c r="AI21" s="1"/>
      <c r="AJ21" s="1"/>
    </row>
    <row r="22" customFormat="false" ht="15" hidden="false" customHeight="true" outlineLevel="0" collapsed="false">
      <c r="V22" s="37"/>
      <c r="W22" s="40"/>
      <c r="X22" s="42"/>
      <c r="Y22" s="42"/>
      <c r="Z22" s="42"/>
      <c r="AA22" s="42"/>
      <c r="AB22" s="42"/>
      <c r="AC22" s="42"/>
      <c r="AD22" s="42"/>
      <c r="AE22" s="42"/>
      <c r="AF22" s="42"/>
      <c r="AG22" s="42"/>
      <c r="AH22" s="42"/>
      <c r="AI22" s="42"/>
      <c r="AJ22" s="42"/>
      <c r="AK22" s="43"/>
    </row>
    <row r="23" customFormat="false" ht="15" hidden="false" customHeight="true" outlineLevel="0" collapsed="false">
      <c r="V23" s="37"/>
      <c r="W23" s="40"/>
      <c r="X23" s="44"/>
      <c r="Y23" s="1"/>
      <c r="Z23" s="1"/>
      <c r="AA23" s="1"/>
      <c r="AB23" s="1"/>
      <c r="AC23" s="1"/>
      <c r="AD23" s="1"/>
      <c r="AE23" s="1"/>
      <c r="AF23" s="1"/>
      <c r="AG23" s="1"/>
      <c r="AH23" s="1"/>
      <c r="AI23" s="1"/>
      <c r="AJ23" s="1"/>
    </row>
    <row r="24" customFormat="false" ht="15" hidden="false" customHeight="true" outlineLevel="0" collapsed="false">
      <c r="V24" s="37"/>
      <c r="W24" s="40"/>
      <c r="X24" s="44"/>
      <c r="Y24" s="44"/>
      <c r="Z24" s="44"/>
      <c r="AA24" s="44"/>
      <c r="AB24" s="44"/>
      <c r="AC24" s="44"/>
      <c r="AD24" s="44"/>
      <c r="AE24" s="44"/>
      <c r="AF24" s="44"/>
      <c r="AG24" s="44"/>
      <c r="AH24" s="44"/>
      <c r="AI24" s="44"/>
      <c r="AJ24" s="44"/>
      <c r="AK24" s="43"/>
    </row>
    <row r="25" customFormat="false" ht="15" hidden="false" customHeight="true" outlineLevel="0" collapsed="false">
      <c r="V25" s="37"/>
      <c r="W25" s="40"/>
      <c r="X25" s="42"/>
      <c r="Y25" s="42"/>
      <c r="Z25" s="42"/>
      <c r="AA25" s="42"/>
      <c r="AB25" s="42"/>
      <c r="AC25" s="42"/>
      <c r="AD25" s="42"/>
      <c r="AE25" s="42"/>
      <c r="AF25" s="42"/>
      <c r="AG25" s="42"/>
      <c r="AH25" s="42"/>
      <c r="AI25" s="42"/>
      <c r="AJ25" s="42"/>
      <c r="AK25" s="43"/>
    </row>
    <row r="26" customFormat="false" ht="15" hidden="false" customHeight="true" outlineLevel="0" collapsed="false">
      <c r="V26" s="37"/>
      <c r="W26" s="40"/>
      <c r="X26" s="44"/>
      <c r="Y26" s="1"/>
      <c r="Z26" s="1"/>
      <c r="AA26" s="1"/>
      <c r="AB26" s="1"/>
      <c r="AC26" s="1"/>
      <c r="AD26" s="1"/>
      <c r="AE26" s="1"/>
      <c r="AF26" s="1"/>
      <c r="AG26" s="1"/>
      <c r="AH26" s="1"/>
      <c r="AI26" s="1"/>
      <c r="AJ26" s="1"/>
    </row>
    <row r="27" customFormat="false" ht="15" hidden="false" customHeight="true" outlineLevel="0" collapsed="false">
      <c r="V27" s="37"/>
      <c r="W27" s="40"/>
      <c r="X27" s="41"/>
    </row>
    <row r="28" customFormat="false" ht="15" hidden="false" customHeight="true" outlineLevel="0" collapsed="false">
      <c r="V28" s="37"/>
      <c r="W28" s="40"/>
      <c r="X28" s="42"/>
      <c r="Y28" s="42"/>
      <c r="Z28" s="42"/>
      <c r="AA28" s="42"/>
      <c r="AB28" s="42"/>
      <c r="AC28" s="42"/>
      <c r="AD28" s="42"/>
      <c r="AE28" s="42"/>
      <c r="AF28" s="42"/>
      <c r="AG28" s="42"/>
      <c r="AH28" s="42"/>
      <c r="AI28" s="42"/>
      <c r="AJ28" s="42"/>
      <c r="AK28" s="43"/>
    </row>
    <row r="29" customFormat="false" ht="15" hidden="false" customHeight="true" outlineLevel="0" collapsed="false">
      <c r="V29" s="37"/>
      <c r="W29" s="40"/>
      <c r="X29" s="44"/>
      <c r="Y29" s="1"/>
      <c r="Z29" s="1"/>
      <c r="AA29" s="1"/>
      <c r="AB29" s="1"/>
      <c r="AC29" s="1"/>
      <c r="AD29" s="1"/>
      <c r="AE29" s="1"/>
      <c r="AF29" s="1"/>
      <c r="AG29" s="1"/>
      <c r="AH29" s="1"/>
      <c r="AI29" s="1"/>
      <c r="AJ29" s="1"/>
    </row>
    <row r="30" customFormat="false" ht="15" hidden="false" customHeight="true" outlineLevel="0" collapsed="false">
      <c r="V30" s="37"/>
      <c r="W30" s="40"/>
      <c r="X30" s="44"/>
      <c r="Y30" s="44"/>
      <c r="Z30" s="44"/>
      <c r="AA30" s="44"/>
      <c r="AB30" s="44"/>
      <c r="AC30" s="44"/>
      <c r="AD30" s="44"/>
      <c r="AE30" s="44"/>
      <c r="AF30" s="44"/>
      <c r="AG30" s="44"/>
      <c r="AH30" s="44"/>
      <c r="AI30" s="44"/>
      <c r="AJ30" s="44"/>
    </row>
    <row r="31" customFormat="false" ht="15" hidden="false" customHeight="true" outlineLevel="0" collapsed="false">
      <c r="V31" s="37"/>
      <c r="W31" s="40"/>
      <c r="X31" s="42"/>
      <c r="Y31" s="42"/>
      <c r="Z31" s="42"/>
      <c r="AA31" s="42"/>
      <c r="AB31" s="42"/>
      <c r="AC31" s="42"/>
      <c r="AD31" s="42"/>
      <c r="AE31" s="42"/>
      <c r="AF31" s="42"/>
      <c r="AG31" s="42"/>
      <c r="AH31" s="42"/>
      <c r="AI31" s="42"/>
      <c r="AJ31" s="42"/>
      <c r="AK31" s="43"/>
    </row>
    <row r="32" customFormat="false" ht="15" hidden="false" customHeight="true" outlineLevel="0" collapsed="false">
      <c r="V32" s="37"/>
      <c r="W32" s="40"/>
      <c r="X32" s="44"/>
      <c r="Y32" s="1"/>
      <c r="Z32" s="1"/>
      <c r="AA32" s="1"/>
      <c r="AB32" s="1"/>
      <c r="AC32" s="1"/>
      <c r="AD32" s="1"/>
      <c r="AE32" s="1"/>
      <c r="AF32" s="1"/>
      <c r="AG32" s="1"/>
      <c r="AH32" s="1"/>
      <c r="AI32" s="1"/>
      <c r="AJ32" s="1"/>
    </row>
    <row r="33" customFormat="false" ht="15" hidden="false" customHeight="true" outlineLevel="0" collapsed="false">
      <c r="V33" s="37"/>
      <c r="W33" s="37"/>
      <c r="X33" s="42"/>
      <c r="Y33" s="42"/>
      <c r="Z33" s="42"/>
      <c r="AA33" s="42"/>
      <c r="AB33" s="42"/>
      <c r="AC33" s="42"/>
      <c r="AD33" s="42"/>
      <c r="AE33" s="42"/>
      <c r="AF33" s="42"/>
      <c r="AG33" s="42"/>
      <c r="AH33" s="42"/>
      <c r="AI33" s="42"/>
      <c r="AJ33" s="42"/>
      <c r="AK33" s="43"/>
    </row>
    <row r="34" customFormat="false" ht="15" hidden="false" customHeight="true" outlineLevel="0" collapsed="false">
      <c r="V34" s="37"/>
      <c r="W34" s="40"/>
      <c r="X34" s="44"/>
      <c r="Y34" s="1"/>
      <c r="Z34" s="1"/>
      <c r="AA34" s="1"/>
      <c r="AB34" s="1"/>
      <c r="AC34" s="1"/>
      <c r="AD34" s="1"/>
      <c r="AE34" s="1"/>
      <c r="AF34" s="1"/>
      <c r="AG34" s="1"/>
      <c r="AH34" s="1"/>
      <c r="AI34" s="1"/>
      <c r="AJ34" s="1"/>
    </row>
    <row r="35" customFormat="false" ht="15" hidden="false" customHeight="true" outlineLevel="0" collapsed="false">
      <c r="V35" s="37"/>
      <c r="W35" s="37"/>
      <c r="X35" s="42"/>
      <c r="Y35" s="42"/>
      <c r="Z35" s="42"/>
      <c r="AA35" s="42"/>
      <c r="AB35" s="42"/>
      <c r="AC35" s="42"/>
      <c r="AD35" s="42"/>
      <c r="AE35" s="42"/>
      <c r="AF35" s="42"/>
      <c r="AG35" s="42"/>
      <c r="AH35" s="42"/>
      <c r="AI35" s="42"/>
      <c r="AJ35" s="42"/>
      <c r="AK35" s="43"/>
    </row>
    <row r="36" customFormat="false" ht="15" hidden="false" customHeight="true" outlineLevel="0" collapsed="false">
      <c r="V36" s="37"/>
      <c r="W36" s="40"/>
      <c r="X36" s="44"/>
      <c r="Y36" s="1"/>
      <c r="Z36" s="1"/>
      <c r="AA36" s="1"/>
      <c r="AB36" s="1"/>
      <c r="AC36" s="1"/>
      <c r="AD36" s="1"/>
      <c r="AE36" s="1"/>
      <c r="AF36" s="1"/>
      <c r="AG36" s="1"/>
      <c r="AH36" s="1"/>
      <c r="AI36" s="1"/>
      <c r="AJ36" s="1"/>
    </row>
    <row r="37" customFormat="false" ht="15" hidden="false" customHeight="true" outlineLevel="0" collapsed="false">
      <c r="V37" s="37"/>
      <c r="W37" s="40"/>
      <c r="X37" s="42"/>
      <c r="Y37" s="42"/>
      <c r="Z37" s="42"/>
      <c r="AA37" s="42"/>
      <c r="AB37" s="42"/>
      <c r="AC37" s="42"/>
      <c r="AD37" s="42"/>
      <c r="AE37" s="42"/>
      <c r="AF37" s="42"/>
      <c r="AG37" s="42"/>
      <c r="AH37" s="42"/>
      <c r="AI37" s="42"/>
      <c r="AJ37" s="42"/>
      <c r="AK37" s="43"/>
    </row>
    <row r="38" customFormat="false" ht="15" hidden="false" customHeight="true" outlineLevel="0" collapsed="false">
      <c r="V38" s="37"/>
      <c r="W38" s="45"/>
      <c r="X38" s="46"/>
      <c r="Y38" s="1"/>
      <c r="Z38" s="1"/>
      <c r="AA38" s="1"/>
      <c r="AB38" s="1"/>
      <c r="AC38" s="1"/>
      <c r="AD38" s="1"/>
      <c r="AE38" s="1"/>
      <c r="AF38" s="1"/>
      <c r="AG38" s="1"/>
      <c r="AH38" s="1"/>
      <c r="AI38" s="1"/>
      <c r="AJ38" s="1"/>
    </row>
    <row r="39" customFormat="false" ht="15" hidden="false" customHeight="true" outlineLevel="0" collapsed="false">
      <c r="V39" s="37"/>
      <c r="W39" s="37"/>
      <c r="X39" s="47"/>
      <c r="Y39" s="47"/>
      <c r="Z39" s="47"/>
      <c r="AA39" s="47"/>
      <c r="AB39" s="47"/>
      <c r="AC39" s="47"/>
      <c r="AD39" s="47"/>
      <c r="AE39" s="47"/>
      <c r="AF39" s="47"/>
      <c r="AG39" s="47"/>
      <c r="AH39" s="47"/>
      <c r="AI39" s="47"/>
      <c r="AJ39" s="47"/>
      <c r="AK39" s="48"/>
    </row>
    <row r="40" customFormat="false" ht="15" hidden="false" customHeight="true" outlineLevel="0" collapsed="false">
      <c r="X40" s="1"/>
      <c r="Y40" s="1"/>
      <c r="Z40" s="1"/>
      <c r="AA40" s="1"/>
      <c r="AB40" s="1"/>
      <c r="AC40" s="1"/>
      <c r="AD40" s="1"/>
      <c r="AE40" s="1"/>
      <c r="AF40" s="1"/>
      <c r="AG40" s="1"/>
      <c r="AH40" s="1"/>
      <c r="AI40" s="1"/>
      <c r="AJ40" s="1"/>
    </row>
  </sheetData>
  <mergeCells count="4">
    <mergeCell ref="A1:A7"/>
    <mergeCell ref="E1:E7"/>
    <mergeCell ref="B5:B6"/>
    <mergeCell ref="D5:D6"/>
  </mergeCells>
  <hyperlinks>
    <hyperlink ref="B1" location="Inhalt!A1" display="Statistische Berichte&#10;Niedersachsen"/>
    <hyperlink ref="B2" location="Inhalt!A1" display="Landesamt für Statistik&#10;Niedersachsen"/>
    <hyperlink ref="B4" location="Inhalt!A1" display="Q II 1 - j / 2019&#10;Q II 2 - j / 2019"/>
    <hyperlink ref="B5" location="Inhalt!A1" display="Abfallentsorgung 2019"/>
    <hyperlink ref="B7"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15" width="11.71"/>
    <col collapsed="false" customWidth="true" hidden="false" outlineLevel="0" max="2" min="2" style="215" width="6.71"/>
    <col collapsed="false" customWidth="true" hidden="false" outlineLevel="0" max="3" min="3" style="215" width="8.71"/>
    <col collapsed="false" customWidth="true" hidden="false" outlineLevel="0" max="5" min="4" style="215" width="8.29"/>
    <col collapsed="false" customWidth="true" hidden="false" outlineLevel="0" max="9" min="6" style="215" width="9.29"/>
    <col collapsed="false" customWidth="true" hidden="false" outlineLevel="0" max="10" min="10" style="215" width="8.71"/>
    <col collapsed="false" customWidth="false" hidden="false" outlineLevel="0" max="16384" min="11" style="215" width="11.43"/>
  </cols>
  <sheetData>
    <row r="1" customFormat="false" ht="19.5" hidden="false" customHeight="true" outlineLevel="0" collapsed="false">
      <c r="A1" s="135" t="s">
        <v>10</v>
      </c>
      <c r="B1" s="135"/>
      <c r="C1" s="135"/>
      <c r="D1" s="135"/>
      <c r="E1" s="135"/>
      <c r="F1" s="135"/>
      <c r="G1" s="135"/>
      <c r="H1" s="135"/>
      <c r="I1" s="135"/>
      <c r="J1" s="135"/>
      <c r="K1" s="136" t="s">
        <v>2</v>
      </c>
    </row>
    <row r="2" s="230" customFormat="true" ht="12" hidden="false" customHeight="false" outlineLevel="0" collapsed="false">
      <c r="A2" s="164" t="s">
        <v>47</v>
      </c>
      <c r="B2" s="164"/>
      <c r="C2" s="164"/>
      <c r="D2" s="164"/>
      <c r="E2" s="164"/>
      <c r="F2" s="164"/>
      <c r="G2" s="164"/>
      <c r="H2" s="164"/>
      <c r="I2" s="164"/>
      <c r="J2" s="164"/>
      <c r="K2" s="136" t="s">
        <v>2</v>
      </c>
    </row>
    <row r="3" customFormat="false" ht="6" hidden="false" customHeight="true" outlineLevel="0" collapsed="false">
      <c r="A3" s="231" t="s">
        <v>136</v>
      </c>
      <c r="B3" s="231"/>
      <c r="C3" s="231"/>
      <c r="D3" s="231"/>
      <c r="E3" s="231"/>
      <c r="F3" s="231"/>
      <c r="G3" s="231"/>
      <c r="H3" s="231"/>
      <c r="I3" s="231"/>
      <c r="J3" s="231"/>
      <c r="K3" s="136" t="s">
        <v>2</v>
      </c>
    </row>
    <row r="4" customFormat="false" ht="13.5" hidden="false" customHeight="true" outlineLevel="0" collapsed="false">
      <c r="A4" s="232" t="s">
        <v>137</v>
      </c>
      <c r="B4" s="233" t="s">
        <v>138</v>
      </c>
      <c r="C4" s="234" t="s">
        <v>139</v>
      </c>
      <c r="D4" s="234"/>
      <c r="E4" s="234" t="s">
        <v>140</v>
      </c>
      <c r="F4" s="234"/>
      <c r="G4" s="234"/>
      <c r="H4" s="234"/>
      <c r="I4" s="234"/>
      <c r="J4" s="235" t="s">
        <v>141</v>
      </c>
      <c r="K4" s="136" t="s">
        <v>2</v>
      </c>
    </row>
    <row r="5" customFormat="false" ht="13.5" hidden="false" customHeight="true" outlineLevel="0" collapsed="false">
      <c r="A5" s="232"/>
      <c r="B5" s="233"/>
      <c r="C5" s="234"/>
      <c r="D5" s="234"/>
      <c r="E5" s="236" t="s">
        <v>142</v>
      </c>
      <c r="F5" s="236" t="s">
        <v>143</v>
      </c>
      <c r="G5" s="236"/>
      <c r="H5" s="236"/>
      <c r="I5" s="236"/>
      <c r="J5" s="235"/>
      <c r="K5" s="136" t="s">
        <v>2</v>
      </c>
    </row>
    <row r="6" customFormat="false" ht="13.5" hidden="false" customHeight="true" outlineLevel="0" collapsed="false">
      <c r="A6" s="232"/>
      <c r="B6" s="233"/>
      <c r="C6" s="234"/>
      <c r="D6" s="234"/>
      <c r="E6" s="236"/>
      <c r="F6" s="236" t="s">
        <v>144</v>
      </c>
      <c r="G6" s="237" t="s">
        <v>145</v>
      </c>
      <c r="H6" s="237"/>
      <c r="I6" s="237"/>
      <c r="J6" s="235"/>
      <c r="K6" s="136" t="s">
        <v>2</v>
      </c>
    </row>
    <row r="7" customFormat="false" ht="36" hidden="false" customHeight="true" outlineLevel="0" collapsed="false">
      <c r="A7" s="232"/>
      <c r="B7" s="233"/>
      <c r="C7" s="234"/>
      <c r="D7" s="234"/>
      <c r="E7" s="236"/>
      <c r="F7" s="236"/>
      <c r="G7" s="234" t="s">
        <v>146</v>
      </c>
      <c r="H7" s="234" t="s">
        <v>147</v>
      </c>
      <c r="I7" s="234" t="s">
        <v>148</v>
      </c>
      <c r="J7" s="235"/>
      <c r="K7" s="136" t="s">
        <v>2</v>
      </c>
    </row>
    <row r="8" s="239" customFormat="true" ht="13.5" hidden="false" customHeight="true" outlineLevel="0" collapsed="false">
      <c r="A8" s="232"/>
      <c r="B8" s="234" t="s">
        <v>76</v>
      </c>
      <c r="C8" s="236" t="s">
        <v>77</v>
      </c>
      <c r="D8" s="236" t="s">
        <v>149</v>
      </c>
      <c r="E8" s="238" t="s">
        <v>77</v>
      </c>
      <c r="F8" s="238"/>
      <c r="G8" s="238"/>
      <c r="H8" s="238"/>
      <c r="I8" s="238"/>
      <c r="J8" s="238"/>
      <c r="K8" s="136" t="s">
        <v>2</v>
      </c>
    </row>
    <row r="9" s="229" customFormat="true" ht="6" hidden="false" customHeight="true" outlineLevel="0" collapsed="false">
      <c r="A9" s="240" t="s">
        <v>150</v>
      </c>
      <c r="B9" s="241" t="s">
        <v>151</v>
      </c>
      <c r="C9" s="241" t="s">
        <v>152</v>
      </c>
      <c r="D9" s="241" t="s">
        <v>153</v>
      </c>
      <c r="E9" s="241" t="s">
        <v>154</v>
      </c>
      <c r="F9" s="242" t="s">
        <v>155</v>
      </c>
      <c r="G9" s="241" t="s">
        <v>156</v>
      </c>
      <c r="H9" s="241" t="s">
        <v>157</v>
      </c>
      <c r="I9" s="241" t="s">
        <v>158</v>
      </c>
      <c r="J9" s="241" t="s">
        <v>159</v>
      </c>
      <c r="K9" s="136" t="s">
        <v>2</v>
      </c>
      <c r="L9" s="243"/>
      <c r="M9" s="243"/>
    </row>
    <row r="10" customFormat="false" ht="13.5" hidden="false" customHeight="true" outlineLevel="0" collapsed="false">
      <c r="A10" s="244" t="s">
        <v>160</v>
      </c>
      <c r="B10" s="244"/>
      <c r="C10" s="244"/>
      <c r="D10" s="244"/>
      <c r="E10" s="244"/>
      <c r="F10" s="244"/>
      <c r="G10" s="244"/>
      <c r="H10" s="244"/>
      <c r="I10" s="244"/>
      <c r="J10" s="244"/>
      <c r="K10" s="136" t="s">
        <v>2</v>
      </c>
    </row>
    <row r="11" customFormat="false" ht="12" hidden="false" customHeight="true" outlineLevel="0" collapsed="false">
      <c r="A11" s="245" t="s">
        <v>161</v>
      </c>
      <c r="B11" s="246" t="n">
        <v>1</v>
      </c>
      <c r="C11" s="247" t="n">
        <v>374</v>
      </c>
      <c r="D11" s="246" t="s">
        <v>162</v>
      </c>
      <c r="E11" s="246" t="s">
        <v>162</v>
      </c>
      <c r="F11" s="246" t="n">
        <v>374</v>
      </c>
      <c r="G11" s="246" t="n">
        <v>374</v>
      </c>
      <c r="H11" s="246" t="s">
        <v>162</v>
      </c>
      <c r="I11" s="246" t="s">
        <v>162</v>
      </c>
      <c r="J11" s="246" t="n">
        <v>374</v>
      </c>
      <c r="K11" s="136" t="s">
        <v>2</v>
      </c>
    </row>
    <row r="12" customFormat="false" ht="12" hidden="false" customHeight="true" outlineLevel="0" collapsed="false">
      <c r="A12" s="245" t="s">
        <v>163</v>
      </c>
      <c r="B12" s="246" t="n">
        <v>4</v>
      </c>
      <c r="C12" s="246" t="n">
        <v>1655</v>
      </c>
      <c r="D12" s="246" t="s">
        <v>162</v>
      </c>
      <c r="E12" s="246" t="s">
        <v>162</v>
      </c>
      <c r="F12" s="246" t="n">
        <v>1655</v>
      </c>
      <c r="G12" s="246" t="n">
        <v>1598</v>
      </c>
      <c r="H12" s="246" t="n">
        <v>57</v>
      </c>
      <c r="I12" s="246" t="s">
        <v>162</v>
      </c>
      <c r="J12" s="246" t="n">
        <v>1655</v>
      </c>
      <c r="K12" s="136" t="s">
        <v>2</v>
      </c>
    </row>
    <row r="13" customFormat="false" ht="12" hidden="false" customHeight="true" outlineLevel="0" collapsed="false">
      <c r="A13" s="245" t="s">
        <v>164</v>
      </c>
      <c r="B13" s="246" t="n">
        <v>1</v>
      </c>
      <c r="C13" s="246" t="n">
        <v>5</v>
      </c>
      <c r="D13" s="246" t="s">
        <v>162</v>
      </c>
      <c r="E13" s="246" t="s">
        <v>162</v>
      </c>
      <c r="F13" s="246" t="n">
        <v>5</v>
      </c>
      <c r="G13" s="246" t="n">
        <v>2</v>
      </c>
      <c r="H13" s="246" t="n">
        <v>3</v>
      </c>
      <c r="I13" s="246" t="s">
        <v>162</v>
      </c>
      <c r="J13" s="246" t="n">
        <v>5</v>
      </c>
      <c r="K13" s="136" t="s">
        <v>2</v>
      </c>
    </row>
    <row r="14" customFormat="false" ht="12" hidden="false" customHeight="true" outlineLevel="0" collapsed="false">
      <c r="A14" s="245" t="s">
        <v>165</v>
      </c>
      <c r="B14" s="246" t="n">
        <v>4</v>
      </c>
      <c r="C14" s="247" t="n">
        <v>1659</v>
      </c>
      <c r="D14" s="246" t="s">
        <v>162</v>
      </c>
      <c r="E14" s="246" t="s">
        <v>162</v>
      </c>
      <c r="F14" s="246" t="n">
        <v>1659</v>
      </c>
      <c r="G14" s="246" t="n">
        <v>1600</v>
      </c>
      <c r="H14" s="246" t="n">
        <v>59</v>
      </c>
      <c r="I14" s="246" t="s">
        <v>162</v>
      </c>
      <c r="J14" s="246" t="n">
        <v>1659</v>
      </c>
      <c r="K14" s="136" t="s">
        <v>2</v>
      </c>
    </row>
    <row r="15" customFormat="false" ht="12" hidden="false" customHeight="true" outlineLevel="0" collapsed="false">
      <c r="A15" s="248" t="s">
        <v>166</v>
      </c>
      <c r="B15" s="246" t="n">
        <v>3</v>
      </c>
      <c r="C15" s="247" t="s">
        <v>133</v>
      </c>
      <c r="D15" s="246" t="s">
        <v>162</v>
      </c>
      <c r="E15" s="246" t="s">
        <v>162</v>
      </c>
      <c r="F15" s="247" t="s">
        <v>133</v>
      </c>
      <c r="G15" s="247" t="s">
        <v>133</v>
      </c>
      <c r="H15" s="247" t="s">
        <v>133</v>
      </c>
      <c r="I15" s="246" t="s">
        <v>162</v>
      </c>
      <c r="J15" s="247" t="s">
        <v>133</v>
      </c>
      <c r="K15" s="136" t="s">
        <v>2</v>
      </c>
    </row>
    <row r="16" customFormat="false" ht="12" hidden="false" customHeight="true" outlineLevel="0" collapsed="false">
      <c r="A16" s="248" t="s">
        <v>167</v>
      </c>
      <c r="B16" s="246" t="n">
        <v>2</v>
      </c>
      <c r="C16" s="246" t="n">
        <v>199</v>
      </c>
      <c r="D16" s="246" t="s">
        <v>162</v>
      </c>
      <c r="E16" s="246" t="s">
        <v>162</v>
      </c>
      <c r="F16" s="246" t="n">
        <v>199</v>
      </c>
      <c r="G16" s="246" t="s">
        <v>162</v>
      </c>
      <c r="H16" s="246" t="n">
        <v>199</v>
      </c>
      <c r="I16" s="246" t="s">
        <v>162</v>
      </c>
      <c r="J16" s="246" t="n">
        <v>199</v>
      </c>
      <c r="K16" s="136" t="s">
        <v>2</v>
      </c>
    </row>
    <row r="17" customFormat="false" ht="12" hidden="false" customHeight="true" outlineLevel="0" collapsed="false">
      <c r="A17" s="248" t="s">
        <v>168</v>
      </c>
      <c r="B17" s="246" t="n">
        <v>1</v>
      </c>
      <c r="C17" s="246" t="n">
        <v>1</v>
      </c>
      <c r="D17" s="246" t="s">
        <v>162</v>
      </c>
      <c r="E17" s="246" t="s">
        <v>162</v>
      </c>
      <c r="F17" s="246" t="n">
        <v>1</v>
      </c>
      <c r="G17" s="246" t="n">
        <v>1</v>
      </c>
      <c r="H17" s="246" t="s">
        <v>162</v>
      </c>
      <c r="I17" s="246" t="s">
        <v>162</v>
      </c>
      <c r="J17" s="246" t="n">
        <v>1</v>
      </c>
      <c r="K17" s="136" t="s">
        <v>2</v>
      </c>
    </row>
    <row r="18" customFormat="false" ht="12" hidden="false" customHeight="true" outlineLevel="0" collapsed="false">
      <c r="A18" s="248" t="s">
        <v>169</v>
      </c>
      <c r="B18" s="246" t="n">
        <v>3</v>
      </c>
      <c r="C18" s="247" t="n">
        <v>200</v>
      </c>
      <c r="D18" s="246" t="s">
        <v>162</v>
      </c>
      <c r="E18" s="246" t="s">
        <v>162</v>
      </c>
      <c r="F18" s="246" t="n">
        <v>200</v>
      </c>
      <c r="G18" s="246" t="n">
        <v>1</v>
      </c>
      <c r="H18" s="246" t="n">
        <v>199</v>
      </c>
      <c r="I18" s="246" t="s">
        <v>162</v>
      </c>
      <c r="J18" s="246" t="n">
        <v>200</v>
      </c>
      <c r="K18" s="136" t="s">
        <v>2</v>
      </c>
    </row>
    <row r="19" customFormat="false" ht="12" hidden="false" customHeight="true" outlineLevel="0" collapsed="false">
      <c r="A19" s="248" t="s">
        <v>170</v>
      </c>
      <c r="B19" s="246" t="n">
        <v>2</v>
      </c>
      <c r="C19" s="247" t="s">
        <v>133</v>
      </c>
      <c r="D19" s="246" t="s">
        <v>162</v>
      </c>
      <c r="E19" s="247" t="s">
        <v>133</v>
      </c>
      <c r="F19" s="247" t="s">
        <v>133</v>
      </c>
      <c r="G19" s="247" t="s">
        <v>133</v>
      </c>
      <c r="H19" s="246" t="s">
        <v>162</v>
      </c>
      <c r="I19" s="247" t="s">
        <v>133</v>
      </c>
      <c r="J19" s="247" t="s">
        <v>133</v>
      </c>
      <c r="K19" s="136" t="s">
        <v>2</v>
      </c>
    </row>
    <row r="20" customFormat="false" ht="12" hidden="false" customHeight="true" outlineLevel="0" collapsed="false">
      <c r="A20" s="248" t="s">
        <v>171</v>
      </c>
      <c r="B20" s="246" t="n">
        <v>1</v>
      </c>
      <c r="C20" s="246" t="n">
        <v>20</v>
      </c>
      <c r="D20" s="246" t="s">
        <v>162</v>
      </c>
      <c r="E20" s="246" t="s">
        <v>162</v>
      </c>
      <c r="F20" s="246" t="n">
        <v>20</v>
      </c>
      <c r="G20" s="246" t="n">
        <v>20</v>
      </c>
      <c r="H20" s="246" t="s">
        <v>162</v>
      </c>
      <c r="I20" s="246" t="s">
        <v>162</v>
      </c>
      <c r="J20" s="246" t="n">
        <v>20</v>
      </c>
      <c r="K20" s="136" t="s">
        <v>2</v>
      </c>
    </row>
    <row r="21" customFormat="false" ht="12" hidden="false" customHeight="true" outlineLevel="0" collapsed="false">
      <c r="A21" s="248" t="s">
        <v>172</v>
      </c>
      <c r="B21" s="246" t="n">
        <v>3</v>
      </c>
      <c r="C21" s="246" t="n">
        <v>990</v>
      </c>
      <c r="D21" s="246" t="s">
        <v>162</v>
      </c>
      <c r="E21" s="246" t="n">
        <v>324</v>
      </c>
      <c r="F21" s="246" t="n">
        <v>665</v>
      </c>
      <c r="G21" s="246" t="n">
        <v>628</v>
      </c>
      <c r="H21" s="246" t="n">
        <v>30</v>
      </c>
      <c r="I21" s="246" t="n">
        <v>8</v>
      </c>
      <c r="J21" s="246" t="n">
        <v>982</v>
      </c>
      <c r="K21" s="136" t="s">
        <v>2</v>
      </c>
    </row>
    <row r="22" customFormat="false" ht="12" hidden="false" customHeight="true" outlineLevel="0" collapsed="false">
      <c r="A22" s="248" t="s">
        <v>173</v>
      </c>
      <c r="B22" s="246" t="n">
        <v>3</v>
      </c>
      <c r="C22" s="247" t="n">
        <v>1010</v>
      </c>
      <c r="D22" s="246" t="s">
        <v>162</v>
      </c>
      <c r="E22" s="246" t="n">
        <v>324</v>
      </c>
      <c r="F22" s="246" t="n">
        <v>685</v>
      </c>
      <c r="G22" s="246" t="n">
        <v>648</v>
      </c>
      <c r="H22" s="246" t="n">
        <v>30</v>
      </c>
      <c r="I22" s="246" t="n">
        <v>8</v>
      </c>
      <c r="J22" s="246" t="n">
        <v>1002</v>
      </c>
      <c r="K22" s="136" t="s">
        <v>2</v>
      </c>
    </row>
    <row r="23" customFormat="false" ht="12" hidden="false" customHeight="true" outlineLevel="0" collapsed="false">
      <c r="A23" s="248" t="s">
        <v>174</v>
      </c>
      <c r="B23" s="246" t="n">
        <v>4</v>
      </c>
      <c r="C23" s="246" t="n">
        <v>778</v>
      </c>
      <c r="D23" s="246" t="s">
        <v>162</v>
      </c>
      <c r="E23" s="246" t="n">
        <v>30</v>
      </c>
      <c r="F23" s="246" t="n">
        <v>748</v>
      </c>
      <c r="G23" s="246" t="n">
        <v>697</v>
      </c>
      <c r="H23" s="246" t="n">
        <v>51</v>
      </c>
      <c r="I23" s="246" t="s">
        <v>162</v>
      </c>
      <c r="J23" s="246" t="n">
        <v>778</v>
      </c>
      <c r="K23" s="136" t="s">
        <v>2</v>
      </c>
    </row>
    <row r="24" customFormat="false" ht="12" hidden="false" customHeight="true" outlineLevel="0" collapsed="false">
      <c r="A24" s="248" t="s">
        <v>175</v>
      </c>
      <c r="B24" s="246" t="n">
        <v>2</v>
      </c>
      <c r="C24" s="246" t="n">
        <v>64888</v>
      </c>
      <c r="D24" s="246" t="s">
        <v>162</v>
      </c>
      <c r="E24" s="246" t="n">
        <v>24683</v>
      </c>
      <c r="F24" s="246" t="n">
        <v>40205</v>
      </c>
      <c r="G24" s="246" t="n">
        <v>18751</v>
      </c>
      <c r="H24" s="246" t="n">
        <v>12468</v>
      </c>
      <c r="I24" s="246" t="n">
        <v>8987</v>
      </c>
      <c r="J24" s="246" t="n">
        <v>55901</v>
      </c>
      <c r="K24" s="136" t="s">
        <v>2</v>
      </c>
    </row>
    <row r="25" customFormat="false" ht="12" hidden="false" customHeight="true" outlineLevel="0" collapsed="false">
      <c r="A25" s="248" t="s">
        <v>176</v>
      </c>
      <c r="B25" s="246" t="n">
        <v>4</v>
      </c>
      <c r="C25" s="247" t="n">
        <v>65666</v>
      </c>
      <c r="D25" s="246" t="s">
        <v>162</v>
      </c>
      <c r="E25" s="246" t="n">
        <v>24712</v>
      </c>
      <c r="F25" s="246" t="n">
        <v>40953</v>
      </c>
      <c r="G25" s="246" t="n">
        <v>19448</v>
      </c>
      <c r="H25" s="246" t="n">
        <v>12518</v>
      </c>
      <c r="I25" s="246" t="n">
        <v>8987</v>
      </c>
      <c r="J25" s="246" t="n">
        <v>56679</v>
      </c>
      <c r="K25" s="136" t="s">
        <v>2</v>
      </c>
    </row>
    <row r="26" customFormat="false" ht="12" hidden="false" customHeight="true" outlineLevel="0" collapsed="false">
      <c r="A26" s="248" t="s">
        <v>177</v>
      </c>
      <c r="B26" s="246" t="n">
        <v>5</v>
      </c>
      <c r="C26" s="246" t="n">
        <v>2328</v>
      </c>
      <c r="D26" s="246" t="s">
        <v>162</v>
      </c>
      <c r="E26" s="246" t="s">
        <v>162</v>
      </c>
      <c r="F26" s="246" t="n">
        <v>2328</v>
      </c>
      <c r="G26" s="246" t="n">
        <v>2044</v>
      </c>
      <c r="H26" s="246" t="n">
        <v>260</v>
      </c>
      <c r="I26" s="246" t="n">
        <v>24</v>
      </c>
      <c r="J26" s="246" t="n">
        <v>2305</v>
      </c>
      <c r="K26" s="136" t="s">
        <v>2</v>
      </c>
    </row>
    <row r="27" customFormat="false" ht="12" hidden="false" customHeight="true" outlineLevel="0" collapsed="false">
      <c r="A27" s="248" t="s">
        <v>178</v>
      </c>
      <c r="B27" s="246" t="n">
        <v>1</v>
      </c>
      <c r="C27" s="247" t="s">
        <v>133</v>
      </c>
      <c r="D27" s="246" t="s">
        <v>162</v>
      </c>
      <c r="E27" s="246" t="s">
        <v>162</v>
      </c>
      <c r="F27" s="247" t="s">
        <v>133</v>
      </c>
      <c r="G27" s="247" t="s">
        <v>133</v>
      </c>
      <c r="H27" s="247" t="s">
        <v>133</v>
      </c>
      <c r="I27" s="247" t="s">
        <v>133</v>
      </c>
      <c r="J27" s="247" t="s">
        <v>133</v>
      </c>
      <c r="K27" s="136" t="s">
        <v>2</v>
      </c>
    </row>
    <row r="28" customFormat="false" ht="12" hidden="false" customHeight="true" outlineLevel="0" collapsed="false">
      <c r="A28" s="248" t="s">
        <v>179</v>
      </c>
      <c r="B28" s="246" t="n">
        <v>5</v>
      </c>
      <c r="C28" s="247" t="s">
        <v>133</v>
      </c>
      <c r="D28" s="246" t="s">
        <v>162</v>
      </c>
      <c r="E28" s="246" t="s">
        <v>162</v>
      </c>
      <c r="F28" s="247" t="s">
        <v>133</v>
      </c>
      <c r="G28" s="247" t="s">
        <v>133</v>
      </c>
      <c r="H28" s="247" t="s">
        <v>133</v>
      </c>
      <c r="I28" s="247" t="s">
        <v>133</v>
      </c>
      <c r="J28" s="247" t="s">
        <v>133</v>
      </c>
      <c r="K28" s="136" t="s">
        <v>2</v>
      </c>
    </row>
    <row r="29" customFormat="false" ht="12" hidden="false" customHeight="true" outlineLevel="0" collapsed="false">
      <c r="A29" s="248" t="s">
        <v>180</v>
      </c>
      <c r="B29" s="246" t="n">
        <v>1</v>
      </c>
      <c r="C29" s="247" t="n">
        <v>14</v>
      </c>
      <c r="D29" s="246" t="s">
        <v>162</v>
      </c>
      <c r="E29" s="246" t="s">
        <v>162</v>
      </c>
      <c r="F29" s="246" t="n">
        <v>14</v>
      </c>
      <c r="G29" s="246" t="n">
        <v>13</v>
      </c>
      <c r="H29" s="246" t="n">
        <v>0</v>
      </c>
      <c r="I29" s="246" t="s">
        <v>162</v>
      </c>
      <c r="J29" s="246" t="n">
        <v>14</v>
      </c>
      <c r="K29" s="136" t="s">
        <v>2</v>
      </c>
    </row>
    <row r="30" customFormat="false" ht="12" hidden="false" customHeight="true" outlineLevel="0" collapsed="false">
      <c r="A30" s="248" t="s">
        <v>181</v>
      </c>
      <c r="B30" s="246" t="n">
        <v>1</v>
      </c>
      <c r="C30" s="247" t="n">
        <v>103</v>
      </c>
      <c r="D30" s="246" t="s">
        <v>162</v>
      </c>
      <c r="E30" s="246" t="s">
        <v>162</v>
      </c>
      <c r="F30" s="246" t="n">
        <v>103</v>
      </c>
      <c r="G30" s="246" t="n">
        <v>71</v>
      </c>
      <c r="H30" s="246" t="n">
        <v>32</v>
      </c>
      <c r="I30" s="246" t="s">
        <v>162</v>
      </c>
      <c r="J30" s="246" t="n">
        <v>103</v>
      </c>
      <c r="K30" s="136" t="s">
        <v>2</v>
      </c>
    </row>
    <row r="31" customFormat="false" ht="12" hidden="false" customHeight="true" outlineLevel="0" collapsed="false">
      <c r="A31" s="248" t="s">
        <v>182</v>
      </c>
      <c r="B31" s="246" t="n">
        <v>3</v>
      </c>
      <c r="C31" s="247" t="s">
        <v>133</v>
      </c>
      <c r="D31" s="246" t="s">
        <v>162</v>
      </c>
      <c r="E31" s="246" t="n">
        <v>6</v>
      </c>
      <c r="F31" s="247" t="s">
        <v>133</v>
      </c>
      <c r="G31" s="247" t="s">
        <v>133</v>
      </c>
      <c r="H31" s="247" t="s">
        <v>133</v>
      </c>
      <c r="I31" s="246" t="s">
        <v>162</v>
      </c>
      <c r="J31" s="247" t="s">
        <v>133</v>
      </c>
      <c r="K31" s="136" t="s">
        <v>2</v>
      </c>
    </row>
    <row r="32" customFormat="false" ht="12" hidden="false" customHeight="true" outlineLevel="0" collapsed="false">
      <c r="A32" s="248" t="s">
        <v>183</v>
      </c>
      <c r="B32" s="246" t="n">
        <v>2</v>
      </c>
      <c r="C32" s="247" t="s">
        <v>133</v>
      </c>
      <c r="D32" s="246" t="s">
        <v>162</v>
      </c>
      <c r="E32" s="246" t="n">
        <v>7</v>
      </c>
      <c r="F32" s="247" t="s">
        <v>133</v>
      </c>
      <c r="G32" s="247" t="s">
        <v>133</v>
      </c>
      <c r="H32" s="247" t="s">
        <v>133</v>
      </c>
      <c r="I32" s="246" t="s">
        <v>162</v>
      </c>
      <c r="J32" s="247" t="s">
        <v>133</v>
      </c>
      <c r="K32" s="136" t="s">
        <v>2</v>
      </c>
    </row>
    <row r="33" customFormat="false" ht="12" hidden="false" customHeight="true" outlineLevel="0" collapsed="false">
      <c r="A33" s="248" t="s">
        <v>184</v>
      </c>
      <c r="B33" s="246" t="n">
        <v>4</v>
      </c>
      <c r="C33" s="247" t="s">
        <v>133</v>
      </c>
      <c r="D33" s="246" t="s">
        <v>162</v>
      </c>
      <c r="E33" s="246" t="n">
        <v>13</v>
      </c>
      <c r="F33" s="247" t="s">
        <v>133</v>
      </c>
      <c r="G33" s="247" t="s">
        <v>133</v>
      </c>
      <c r="H33" s="247" t="s">
        <v>133</v>
      </c>
      <c r="I33" s="246" t="s">
        <v>162</v>
      </c>
      <c r="J33" s="247" t="s">
        <v>133</v>
      </c>
      <c r="K33" s="136" t="s">
        <v>2</v>
      </c>
    </row>
    <row r="34" customFormat="false" ht="12" hidden="false" customHeight="true" outlineLevel="0" collapsed="false">
      <c r="A34" s="245" t="s">
        <v>185</v>
      </c>
      <c r="B34" s="246" t="n">
        <v>2</v>
      </c>
      <c r="C34" s="247" t="n">
        <v>322</v>
      </c>
      <c r="D34" s="246" t="s">
        <v>162</v>
      </c>
      <c r="E34" s="246" t="n">
        <v>21</v>
      </c>
      <c r="F34" s="246" t="n">
        <v>301</v>
      </c>
      <c r="G34" s="246" t="n">
        <v>200</v>
      </c>
      <c r="H34" s="246" t="n">
        <v>96</v>
      </c>
      <c r="I34" s="246" t="n">
        <v>5</v>
      </c>
      <c r="J34" s="246" t="n">
        <v>317</v>
      </c>
      <c r="K34" s="136" t="s">
        <v>2</v>
      </c>
    </row>
    <row r="35" customFormat="false" ht="12" hidden="false" customHeight="true" outlineLevel="0" collapsed="false">
      <c r="A35" s="245" t="s">
        <v>186</v>
      </c>
      <c r="B35" s="246" t="n">
        <v>2</v>
      </c>
      <c r="C35" s="247" t="n">
        <v>739</v>
      </c>
      <c r="D35" s="246" t="s">
        <v>162</v>
      </c>
      <c r="E35" s="246" t="s">
        <v>162</v>
      </c>
      <c r="F35" s="246" t="n">
        <v>739</v>
      </c>
      <c r="G35" s="246" t="n">
        <v>182</v>
      </c>
      <c r="H35" s="246" t="n">
        <v>446</v>
      </c>
      <c r="I35" s="246" t="n">
        <v>111</v>
      </c>
      <c r="J35" s="246" t="n">
        <v>628</v>
      </c>
      <c r="K35" s="136" t="s">
        <v>2</v>
      </c>
    </row>
    <row r="36" customFormat="false" ht="12" hidden="false" customHeight="true" outlineLevel="0" collapsed="false">
      <c r="A36" s="245" t="s">
        <v>187</v>
      </c>
      <c r="B36" s="246" t="n">
        <v>7</v>
      </c>
      <c r="C36" s="246" t="n">
        <v>23970</v>
      </c>
      <c r="D36" s="246" t="s">
        <v>162</v>
      </c>
      <c r="E36" s="246" t="n">
        <v>31</v>
      </c>
      <c r="F36" s="246" t="n">
        <v>23939</v>
      </c>
      <c r="G36" s="246" t="n">
        <v>3723</v>
      </c>
      <c r="H36" s="246" t="n">
        <v>20216</v>
      </c>
      <c r="I36" s="246" t="s">
        <v>162</v>
      </c>
      <c r="J36" s="246" t="n">
        <v>23970</v>
      </c>
      <c r="K36" s="136" t="s">
        <v>2</v>
      </c>
    </row>
    <row r="37" customFormat="false" ht="12" hidden="false" customHeight="true" outlineLevel="0" collapsed="false">
      <c r="A37" s="245" t="s">
        <v>188</v>
      </c>
      <c r="B37" s="246" t="n">
        <v>5</v>
      </c>
      <c r="C37" s="246" t="n">
        <v>11036</v>
      </c>
      <c r="D37" s="246" t="s">
        <v>162</v>
      </c>
      <c r="E37" s="246" t="n">
        <v>119</v>
      </c>
      <c r="F37" s="246" t="n">
        <v>10917</v>
      </c>
      <c r="G37" s="246" t="n">
        <v>6350</v>
      </c>
      <c r="H37" s="246" t="n">
        <v>4544</v>
      </c>
      <c r="I37" s="246" t="n">
        <v>23</v>
      </c>
      <c r="J37" s="246" t="n">
        <v>11013</v>
      </c>
      <c r="K37" s="136" t="s">
        <v>2</v>
      </c>
    </row>
    <row r="38" customFormat="false" ht="12" hidden="false" customHeight="true" outlineLevel="0" collapsed="false">
      <c r="A38" s="245" t="s">
        <v>189</v>
      </c>
      <c r="B38" s="246" t="n">
        <v>8</v>
      </c>
      <c r="C38" s="247" t="n">
        <v>35006</v>
      </c>
      <c r="D38" s="246" t="s">
        <v>162</v>
      </c>
      <c r="E38" s="246" t="n">
        <v>150</v>
      </c>
      <c r="F38" s="246" t="n">
        <v>34857</v>
      </c>
      <c r="G38" s="246" t="n">
        <v>10073</v>
      </c>
      <c r="H38" s="246" t="n">
        <v>24761</v>
      </c>
      <c r="I38" s="246" t="n">
        <v>23</v>
      </c>
      <c r="J38" s="246" t="n">
        <v>34983</v>
      </c>
      <c r="K38" s="136" t="s">
        <v>2</v>
      </c>
    </row>
    <row r="39" customFormat="false" ht="12" hidden="false" customHeight="true" outlineLevel="0" collapsed="false">
      <c r="A39" s="245" t="s">
        <v>190</v>
      </c>
      <c r="B39" s="246" t="n">
        <v>4</v>
      </c>
      <c r="C39" s="246" t="n">
        <v>178</v>
      </c>
      <c r="D39" s="246" t="s">
        <v>162</v>
      </c>
      <c r="E39" s="246" t="n">
        <v>7</v>
      </c>
      <c r="F39" s="246" t="n">
        <v>171</v>
      </c>
      <c r="G39" s="246" t="n">
        <v>123</v>
      </c>
      <c r="H39" s="246" t="n">
        <v>49</v>
      </c>
      <c r="I39" s="246" t="s">
        <v>162</v>
      </c>
      <c r="J39" s="246" t="n">
        <v>178</v>
      </c>
      <c r="K39" s="136" t="s">
        <v>2</v>
      </c>
    </row>
    <row r="40" customFormat="false" ht="12" hidden="false" customHeight="true" outlineLevel="0" collapsed="false">
      <c r="A40" s="245" t="s">
        <v>191</v>
      </c>
      <c r="B40" s="246" t="n">
        <v>4</v>
      </c>
      <c r="C40" s="246" t="n">
        <v>2141</v>
      </c>
      <c r="D40" s="246" t="s">
        <v>162</v>
      </c>
      <c r="E40" s="246" t="n">
        <v>23</v>
      </c>
      <c r="F40" s="246" t="n">
        <v>2118</v>
      </c>
      <c r="G40" s="246" t="n">
        <v>1355</v>
      </c>
      <c r="H40" s="246" t="n">
        <v>590</v>
      </c>
      <c r="I40" s="246" t="n">
        <v>172</v>
      </c>
      <c r="J40" s="246" t="n">
        <v>1969</v>
      </c>
      <c r="K40" s="136" t="s">
        <v>2</v>
      </c>
    </row>
    <row r="41" customFormat="false" ht="12" hidden="false" customHeight="true" outlineLevel="0" collapsed="false">
      <c r="A41" s="245" t="s">
        <v>192</v>
      </c>
      <c r="B41" s="246" t="n">
        <v>5</v>
      </c>
      <c r="C41" s="247" t="n">
        <v>2319</v>
      </c>
      <c r="D41" s="246" t="s">
        <v>162</v>
      </c>
      <c r="E41" s="246" t="n">
        <v>30</v>
      </c>
      <c r="F41" s="246" t="n">
        <v>2289</v>
      </c>
      <c r="G41" s="246" t="n">
        <v>1478</v>
      </c>
      <c r="H41" s="246" t="n">
        <v>639</v>
      </c>
      <c r="I41" s="246" t="n">
        <v>172</v>
      </c>
      <c r="J41" s="246" t="n">
        <v>2147</v>
      </c>
      <c r="K41" s="136" t="s">
        <v>2</v>
      </c>
    </row>
    <row r="42" customFormat="false" ht="12" hidden="false" customHeight="true" outlineLevel="0" collapsed="false">
      <c r="A42" s="245" t="s">
        <v>193</v>
      </c>
      <c r="B42" s="246" t="n">
        <v>7</v>
      </c>
      <c r="C42" s="246" t="n">
        <v>21255</v>
      </c>
      <c r="D42" s="246" t="s">
        <v>162</v>
      </c>
      <c r="E42" s="246" t="n">
        <v>135</v>
      </c>
      <c r="F42" s="246" t="n">
        <v>21120</v>
      </c>
      <c r="G42" s="246" t="n">
        <v>7134</v>
      </c>
      <c r="H42" s="246" t="n">
        <v>13986</v>
      </c>
      <c r="I42" s="246" t="s">
        <v>162</v>
      </c>
      <c r="J42" s="246" t="n">
        <v>21255</v>
      </c>
      <c r="K42" s="136" t="s">
        <v>2</v>
      </c>
    </row>
    <row r="43" customFormat="false" ht="12" hidden="false" customHeight="true" outlineLevel="0" collapsed="false">
      <c r="A43" s="245" t="s">
        <v>194</v>
      </c>
      <c r="B43" s="246" t="n">
        <v>4</v>
      </c>
      <c r="C43" s="246" t="n">
        <v>2194</v>
      </c>
      <c r="D43" s="246" t="s">
        <v>162</v>
      </c>
      <c r="E43" s="246" t="n">
        <v>1457</v>
      </c>
      <c r="F43" s="246" t="n">
        <v>736</v>
      </c>
      <c r="G43" s="246" t="n">
        <v>617</v>
      </c>
      <c r="H43" s="246" t="n">
        <v>119</v>
      </c>
      <c r="I43" s="246" t="s">
        <v>162</v>
      </c>
      <c r="J43" s="246" t="n">
        <v>2194</v>
      </c>
      <c r="K43" s="136" t="s">
        <v>2</v>
      </c>
    </row>
    <row r="44" customFormat="false" ht="12" hidden="false" customHeight="true" outlineLevel="0" collapsed="false">
      <c r="A44" s="245" t="s">
        <v>195</v>
      </c>
      <c r="B44" s="246" t="n">
        <v>9</v>
      </c>
      <c r="C44" s="247" t="n">
        <v>23449</v>
      </c>
      <c r="D44" s="246" t="s">
        <v>162</v>
      </c>
      <c r="E44" s="246" t="n">
        <v>1592</v>
      </c>
      <c r="F44" s="246" t="n">
        <v>21857</v>
      </c>
      <c r="G44" s="246" t="n">
        <v>7751</v>
      </c>
      <c r="H44" s="246" t="n">
        <v>14105</v>
      </c>
      <c r="I44" s="246" t="s">
        <v>162</v>
      </c>
      <c r="J44" s="246" t="n">
        <v>23449</v>
      </c>
      <c r="K44" s="136" t="s">
        <v>2</v>
      </c>
    </row>
    <row r="45" customFormat="false" ht="12" hidden="false" customHeight="true" outlineLevel="0" collapsed="false">
      <c r="A45" s="245" t="s">
        <v>196</v>
      </c>
      <c r="B45" s="246" t="n">
        <v>4</v>
      </c>
      <c r="C45" s="246" t="n">
        <v>22481</v>
      </c>
      <c r="D45" s="246" t="s">
        <v>162</v>
      </c>
      <c r="E45" s="246" t="s">
        <v>162</v>
      </c>
      <c r="F45" s="246" t="n">
        <v>22481</v>
      </c>
      <c r="G45" s="246" t="n">
        <v>19449</v>
      </c>
      <c r="H45" s="246" t="n">
        <v>3032</v>
      </c>
      <c r="I45" s="246" t="s">
        <v>162</v>
      </c>
      <c r="J45" s="246" t="n">
        <v>22481</v>
      </c>
      <c r="K45" s="136" t="s">
        <v>2</v>
      </c>
    </row>
    <row r="46" customFormat="false" ht="12" hidden="false" customHeight="true" outlineLevel="0" collapsed="false">
      <c r="A46" s="245" t="s">
        <v>197</v>
      </c>
      <c r="B46" s="246" t="n">
        <v>1</v>
      </c>
      <c r="C46" s="246" t="n">
        <v>3</v>
      </c>
      <c r="D46" s="246" t="s">
        <v>162</v>
      </c>
      <c r="E46" s="246" t="n">
        <v>3</v>
      </c>
      <c r="F46" s="246" t="s">
        <v>162</v>
      </c>
      <c r="G46" s="246" t="s">
        <v>162</v>
      </c>
      <c r="H46" s="246" t="s">
        <v>162</v>
      </c>
      <c r="I46" s="246" t="s">
        <v>162</v>
      </c>
      <c r="J46" s="246" t="n">
        <v>3</v>
      </c>
      <c r="K46" s="136" t="s">
        <v>2</v>
      </c>
    </row>
    <row r="47" customFormat="false" ht="12" hidden="false" customHeight="true" outlineLevel="0" collapsed="false">
      <c r="A47" s="245" t="s">
        <v>198</v>
      </c>
      <c r="B47" s="246" t="n">
        <v>5</v>
      </c>
      <c r="C47" s="247" t="n">
        <v>22484</v>
      </c>
      <c r="D47" s="246" t="s">
        <v>162</v>
      </c>
      <c r="E47" s="246" t="n">
        <v>3</v>
      </c>
      <c r="F47" s="246" t="n">
        <v>22481</v>
      </c>
      <c r="G47" s="246" t="n">
        <v>19449</v>
      </c>
      <c r="H47" s="246" t="n">
        <v>3032</v>
      </c>
      <c r="I47" s="246" t="s">
        <v>162</v>
      </c>
      <c r="J47" s="246" t="n">
        <v>22484</v>
      </c>
      <c r="K47" s="136" t="s">
        <v>2</v>
      </c>
    </row>
    <row r="48" customFormat="false" ht="12" hidden="false" customHeight="true" outlineLevel="0" collapsed="false">
      <c r="A48" s="245" t="s">
        <v>199</v>
      </c>
      <c r="B48" s="246" t="n">
        <v>6</v>
      </c>
      <c r="C48" s="249" t="n">
        <v>830999</v>
      </c>
      <c r="D48" s="246" t="n">
        <v>1690</v>
      </c>
      <c r="E48" s="246" t="n">
        <v>4995</v>
      </c>
      <c r="F48" s="249" t="n">
        <v>826004</v>
      </c>
      <c r="G48" s="249" t="n">
        <v>442886</v>
      </c>
      <c r="H48" s="249" t="n">
        <v>238879</v>
      </c>
      <c r="I48" s="249" t="n">
        <v>144239</v>
      </c>
      <c r="J48" s="249" t="n">
        <v>686760</v>
      </c>
      <c r="K48" s="136" t="s">
        <v>2</v>
      </c>
    </row>
    <row r="49" customFormat="false" ht="12" hidden="false" customHeight="true" outlineLevel="0" collapsed="false">
      <c r="A49" s="245" t="s">
        <v>200</v>
      </c>
      <c r="B49" s="246" t="n">
        <v>4</v>
      </c>
      <c r="C49" s="246" t="n">
        <v>3035</v>
      </c>
      <c r="D49" s="246" t="s">
        <v>162</v>
      </c>
      <c r="E49" s="246" t="n">
        <v>972</v>
      </c>
      <c r="F49" s="246" t="n">
        <v>2063</v>
      </c>
      <c r="G49" s="246" t="n">
        <v>2046</v>
      </c>
      <c r="H49" s="246" t="n">
        <v>17</v>
      </c>
      <c r="I49" s="246" t="s">
        <v>162</v>
      </c>
      <c r="J49" s="246" t="n">
        <v>3035</v>
      </c>
      <c r="K49" s="136" t="s">
        <v>2</v>
      </c>
    </row>
    <row r="50" customFormat="false" ht="12" hidden="false" customHeight="true" outlineLevel="0" collapsed="false">
      <c r="A50" s="245" t="s">
        <v>201</v>
      </c>
      <c r="B50" s="246" t="n">
        <v>7</v>
      </c>
      <c r="C50" s="250" t="n">
        <v>834034</v>
      </c>
      <c r="D50" s="246" t="n">
        <v>1690</v>
      </c>
      <c r="E50" s="246" t="n">
        <v>5967</v>
      </c>
      <c r="F50" s="249" t="n">
        <v>828067</v>
      </c>
      <c r="G50" s="249" t="n">
        <v>444933</v>
      </c>
      <c r="H50" s="249" t="n">
        <v>238895</v>
      </c>
      <c r="I50" s="249" t="n">
        <v>144239</v>
      </c>
      <c r="J50" s="249" t="n">
        <v>689795</v>
      </c>
      <c r="K50" s="136" t="s">
        <v>2</v>
      </c>
    </row>
    <row r="51" customFormat="false" ht="12" hidden="false" customHeight="true" outlineLevel="0" collapsed="false">
      <c r="A51" s="245" t="s">
        <v>202</v>
      </c>
      <c r="B51" s="246" t="n">
        <v>5</v>
      </c>
      <c r="C51" s="249" t="n">
        <v>757326</v>
      </c>
      <c r="D51" s="246" t="s">
        <v>162</v>
      </c>
      <c r="E51" s="246" t="n">
        <v>243</v>
      </c>
      <c r="F51" s="249" t="n">
        <v>757083</v>
      </c>
      <c r="G51" s="249" t="n">
        <v>298050</v>
      </c>
      <c r="H51" s="249" t="n">
        <v>142314</v>
      </c>
      <c r="I51" s="249" t="n">
        <v>316719</v>
      </c>
      <c r="J51" s="249" t="n">
        <v>440607</v>
      </c>
      <c r="K51" s="136" t="s">
        <v>2</v>
      </c>
    </row>
    <row r="52" customFormat="false" ht="12" hidden="false" customHeight="true" outlineLevel="0" collapsed="false">
      <c r="A52" s="245" t="s">
        <v>203</v>
      </c>
      <c r="B52" s="246" t="n">
        <v>1</v>
      </c>
      <c r="C52" s="246" t="n">
        <v>38</v>
      </c>
      <c r="D52" s="246" t="s">
        <v>162</v>
      </c>
      <c r="E52" s="246" t="s">
        <v>162</v>
      </c>
      <c r="F52" s="246" t="n">
        <v>38</v>
      </c>
      <c r="G52" s="246" t="n">
        <v>26</v>
      </c>
      <c r="H52" s="246" t="n">
        <v>8</v>
      </c>
      <c r="I52" s="246" t="n">
        <v>4</v>
      </c>
      <c r="J52" s="246" t="n">
        <v>34</v>
      </c>
      <c r="K52" s="136" t="s">
        <v>2</v>
      </c>
    </row>
    <row r="53" customFormat="false" ht="12" hidden="false" customHeight="true" outlineLevel="0" collapsed="false">
      <c r="A53" s="245" t="s">
        <v>204</v>
      </c>
      <c r="B53" s="246" t="n">
        <v>6</v>
      </c>
      <c r="C53" s="250" t="n">
        <v>757364</v>
      </c>
      <c r="D53" s="246" t="s">
        <v>162</v>
      </c>
      <c r="E53" s="246" t="n">
        <v>243</v>
      </c>
      <c r="F53" s="249" t="n">
        <v>757121</v>
      </c>
      <c r="G53" s="249" t="n">
        <v>298076</v>
      </c>
      <c r="H53" s="249" t="n">
        <v>142322</v>
      </c>
      <c r="I53" s="249" t="n">
        <v>316723</v>
      </c>
      <c r="J53" s="249" t="n">
        <v>440641</v>
      </c>
      <c r="K53" s="136" t="s">
        <v>2</v>
      </c>
    </row>
    <row r="54" customFormat="false" ht="12" hidden="false" customHeight="true" outlineLevel="0" collapsed="false">
      <c r="A54" s="245" t="s">
        <v>205</v>
      </c>
      <c r="B54" s="246" t="n">
        <v>9</v>
      </c>
      <c r="C54" s="249" t="n">
        <v>1662554</v>
      </c>
      <c r="D54" s="246" t="n">
        <v>1690</v>
      </c>
      <c r="E54" s="246" t="n">
        <v>5445</v>
      </c>
      <c r="F54" s="249" t="n">
        <v>1657109</v>
      </c>
      <c r="G54" s="249" t="n">
        <v>776702</v>
      </c>
      <c r="H54" s="249" t="n">
        <v>419425</v>
      </c>
      <c r="I54" s="249" t="n">
        <v>460982</v>
      </c>
      <c r="J54" s="249" t="n">
        <v>1201572</v>
      </c>
      <c r="K54" s="136" t="s">
        <v>2</v>
      </c>
    </row>
    <row r="55" customFormat="false" ht="12" hidden="false" customHeight="true" outlineLevel="0" collapsed="false">
      <c r="A55" s="245" t="s">
        <v>206</v>
      </c>
      <c r="B55" s="246" t="n">
        <v>9</v>
      </c>
      <c r="C55" s="246" t="n">
        <v>94223</v>
      </c>
      <c r="D55" s="246" t="s">
        <v>162</v>
      </c>
      <c r="E55" s="246" t="n">
        <v>33487</v>
      </c>
      <c r="F55" s="246" t="n">
        <v>60736</v>
      </c>
      <c r="G55" s="246" t="n">
        <v>32483</v>
      </c>
      <c r="H55" s="246" t="n">
        <v>18913</v>
      </c>
      <c r="I55" s="246" t="n">
        <v>9340</v>
      </c>
      <c r="J55" s="246" t="n">
        <v>84883</v>
      </c>
      <c r="K55" s="136" t="s">
        <v>2</v>
      </c>
    </row>
    <row r="56" s="254" customFormat="true" ht="12" hidden="false" customHeight="true" outlineLevel="0" collapsed="false">
      <c r="A56" s="251" t="s">
        <v>207</v>
      </c>
      <c r="B56" s="252" t="n">
        <v>12</v>
      </c>
      <c r="C56" s="253" t="n">
        <v>1756777</v>
      </c>
      <c r="D56" s="252" t="n">
        <v>1690</v>
      </c>
      <c r="E56" s="252" t="n">
        <v>38932</v>
      </c>
      <c r="F56" s="253" t="n">
        <v>1717845</v>
      </c>
      <c r="G56" s="253" t="n">
        <v>809184</v>
      </c>
      <c r="H56" s="253" t="n">
        <v>438338</v>
      </c>
      <c r="I56" s="253" t="n">
        <v>470322</v>
      </c>
      <c r="J56" s="253" t="n">
        <v>1286455</v>
      </c>
      <c r="K56" s="136" t="s">
        <v>2</v>
      </c>
    </row>
    <row r="57" customFormat="false" ht="13.5" hidden="false" customHeight="true" outlineLevel="0" collapsed="false">
      <c r="A57" s="244" t="s">
        <v>208</v>
      </c>
      <c r="B57" s="244"/>
      <c r="C57" s="244"/>
      <c r="D57" s="244"/>
      <c r="E57" s="244"/>
      <c r="F57" s="244"/>
      <c r="G57" s="244"/>
      <c r="H57" s="244"/>
      <c r="I57" s="244"/>
      <c r="J57" s="244"/>
      <c r="K57" s="136" t="s">
        <v>2</v>
      </c>
    </row>
    <row r="58" customFormat="false" ht="12" hidden="false" customHeight="true" outlineLevel="0" collapsed="false">
      <c r="A58" s="248" t="s">
        <v>209</v>
      </c>
      <c r="B58" s="246" t="n">
        <v>1</v>
      </c>
      <c r="C58" s="247" t="s">
        <v>133</v>
      </c>
      <c r="D58" s="246" t="s">
        <v>162</v>
      </c>
      <c r="E58" s="246" t="s">
        <v>162</v>
      </c>
      <c r="F58" s="247" t="s">
        <v>133</v>
      </c>
      <c r="G58" s="247" t="s">
        <v>133</v>
      </c>
      <c r="H58" s="246" t="s">
        <v>162</v>
      </c>
      <c r="I58" s="246" t="s">
        <v>162</v>
      </c>
      <c r="J58" s="247" t="s">
        <v>133</v>
      </c>
      <c r="K58" s="136" t="s">
        <v>2</v>
      </c>
    </row>
    <row r="59" customFormat="false" ht="12" hidden="false" customHeight="true" outlineLevel="0" collapsed="false">
      <c r="A59" s="245" t="s">
        <v>161</v>
      </c>
      <c r="B59" s="246" t="n">
        <v>2</v>
      </c>
      <c r="C59" s="246" t="n">
        <v>2062</v>
      </c>
      <c r="D59" s="246" t="s">
        <v>162</v>
      </c>
      <c r="E59" s="246" t="s">
        <v>162</v>
      </c>
      <c r="F59" s="246" t="n">
        <v>2062</v>
      </c>
      <c r="G59" s="246" t="n">
        <v>160</v>
      </c>
      <c r="H59" s="246" t="n">
        <v>1901</v>
      </c>
      <c r="I59" s="246" t="s">
        <v>162</v>
      </c>
      <c r="J59" s="246" t="n">
        <v>2062</v>
      </c>
      <c r="K59" s="136" t="s">
        <v>2</v>
      </c>
    </row>
    <row r="60" customFormat="false" ht="12" hidden="false" customHeight="true" outlineLevel="0" collapsed="false">
      <c r="A60" s="245" t="s">
        <v>210</v>
      </c>
      <c r="B60" s="246" t="n">
        <v>3</v>
      </c>
      <c r="C60" s="246" t="n">
        <v>2103</v>
      </c>
      <c r="D60" s="246" t="s">
        <v>162</v>
      </c>
      <c r="E60" s="246" t="s">
        <v>162</v>
      </c>
      <c r="F60" s="246" t="n">
        <v>2103</v>
      </c>
      <c r="G60" s="246" t="n">
        <v>202</v>
      </c>
      <c r="H60" s="246" t="n">
        <v>1901</v>
      </c>
      <c r="I60" s="246" t="s">
        <v>162</v>
      </c>
      <c r="J60" s="246" t="n">
        <v>2103</v>
      </c>
      <c r="K60" s="136" t="s">
        <v>2</v>
      </c>
    </row>
    <row r="61" customFormat="false" ht="12" hidden="false" customHeight="true" outlineLevel="0" collapsed="false">
      <c r="A61" s="248" t="s">
        <v>166</v>
      </c>
      <c r="B61" s="246" t="n">
        <v>1</v>
      </c>
      <c r="C61" s="247" t="s">
        <v>133</v>
      </c>
      <c r="D61" s="246" t="s">
        <v>162</v>
      </c>
      <c r="E61" s="246" t="s">
        <v>162</v>
      </c>
      <c r="F61" s="247" t="s">
        <v>133</v>
      </c>
      <c r="G61" s="247" t="s">
        <v>133</v>
      </c>
      <c r="H61" s="246" t="s">
        <v>162</v>
      </c>
      <c r="I61" s="246" t="s">
        <v>162</v>
      </c>
      <c r="J61" s="247" t="s">
        <v>133</v>
      </c>
      <c r="K61" s="136" t="s">
        <v>2</v>
      </c>
    </row>
    <row r="62" customFormat="false" ht="12" hidden="false" customHeight="true" outlineLevel="0" collapsed="false">
      <c r="A62" s="245" t="s">
        <v>211</v>
      </c>
      <c r="B62" s="246" t="n">
        <v>5</v>
      </c>
      <c r="C62" s="246" t="n">
        <v>11123</v>
      </c>
      <c r="D62" s="246" t="n">
        <v>392</v>
      </c>
      <c r="E62" s="246" t="s">
        <v>162</v>
      </c>
      <c r="F62" s="246" t="n">
        <v>11123</v>
      </c>
      <c r="G62" s="246" t="n">
        <v>10872</v>
      </c>
      <c r="H62" s="246" t="s">
        <v>162</v>
      </c>
      <c r="I62" s="246" t="n">
        <v>251</v>
      </c>
      <c r="J62" s="246" t="n">
        <v>10872</v>
      </c>
      <c r="K62" s="136" t="s">
        <v>2</v>
      </c>
    </row>
    <row r="63" customFormat="false" ht="12" hidden="false" customHeight="true" outlineLevel="0" collapsed="false">
      <c r="A63" s="245" t="s">
        <v>212</v>
      </c>
      <c r="B63" s="246" t="n">
        <v>1</v>
      </c>
      <c r="C63" s="246" t="n">
        <v>481</v>
      </c>
      <c r="D63" s="246" t="s">
        <v>162</v>
      </c>
      <c r="E63" s="246" t="s">
        <v>162</v>
      </c>
      <c r="F63" s="246" t="n">
        <v>481</v>
      </c>
      <c r="G63" s="246" t="n">
        <v>481</v>
      </c>
      <c r="H63" s="246" t="s">
        <v>162</v>
      </c>
      <c r="I63" s="246" t="s">
        <v>162</v>
      </c>
      <c r="J63" s="246" t="n">
        <v>481</v>
      </c>
      <c r="K63" s="136" t="s">
        <v>2</v>
      </c>
    </row>
    <row r="64" customFormat="false" ht="12" hidden="false" customHeight="true" outlineLevel="0" collapsed="false">
      <c r="A64" s="245" t="s">
        <v>213</v>
      </c>
      <c r="B64" s="246" t="n">
        <v>5</v>
      </c>
      <c r="C64" s="246" t="n">
        <v>11604</v>
      </c>
      <c r="D64" s="246" t="n">
        <v>392</v>
      </c>
      <c r="E64" s="246" t="s">
        <v>162</v>
      </c>
      <c r="F64" s="246" t="n">
        <v>11604</v>
      </c>
      <c r="G64" s="246" t="n">
        <v>11353</v>
      </c>
      <c r="H64" s="246" t="s">
        <v>162</v>
      </c>
      <c r="I64" s="246" t="n">
        <v>251</v>
      </c>
      <c r="J64" s="246" t="n">
        <v>11353</v>
      </c>
      <c r="K64" s="136" t="s">
        <v>2</v>
      </c>
    </row>
    <row r="65" customFormat="false" ht="12" hidden="false" customHeight="true" outlineLevel="0" collapsed="false">
      <c r="A65" s="245" t="s">
        <v>182</v>
      </c>
      <c r="B65" s="246" t="n">
        <v>2</v>
      </c>
      <c r="C65" s="246" t="n">
        <v>29</v>
      </c>
      <c r="D65" s="246" t="s">
        <v>162</v>
      </c>
      <c r="E65" s="246" t="s">
        <v>162</v>
      </c>
      <c r="F65" s="246" t="n">
        <v>29</v>
      </c>
      <c r="G65" s="246" t="n">
        <v>29</v>
      </c>
      <c r="H65" s="246" t="s">
        <v>162</v>
      </c>
      <c r="I65" s="246" t="s">
        <v>162</v>
      </c>
      <c r="J65" s="246" t="n">
        <v>29</v>
      </c>
      <c r="K65" s="136" t="s">
        <v>2</v>
      </c>
    </row>
    <row r="66" customFormat="false" ht="12" hidden="false" customHeight="true" outlineLevel="0" collapsed="false">
      <c r="A66" s="245" t="s">
        <v>185</v>
      </c>
      <c r="B66" s="246" t="n">
        <v>5</v>
      </c>
      <c r="C66" s="246" t="n">
        <v>5524</v>
      </c>
      <c r="D66" s="246" t="s">
        <v>162</v>
      </c>
      <c r="E66" s="246" t="s">
        <v>162</v>
      </c>
      <c r="F66" s="246" t="n">
        <v>5524</v>
      </c>
      <c r="G66" s="246" t="n">
        <v>1745</v>
      </c>
      <c r="H66" s="246" t="n">
        <v>3779</v>
      </c>
      <c r="I66" s="246" t="s">
        <v>162</v>
      </c>
      <c r="J66" s="246" t="n">
        <v>5524</v>
      </c>
      <c r="K66" s="136" t="s">
        <v>2</v>
      </c>
    </row>
    <row r="67" customFormat="false" ht="12" hidden="false" customHeight="true" outlineLevel="0" collapsed="false">
      <c r="A67" s="245" t="s">
        <v>191</v>
      </c>
      <c r="B67" s="246" t="n">
        <v>1</v>
      </c>
      <c r="C67" s="246" t="n">
        <v>173</v>
      </c>
      <c r="D67" s="246" t="s">
        <v>162</v>
      </c>
      <c r="E67" s="246" t="s">
        <v>162</v>
      </c>
      <c r="F67" s="246" t="n">
        <v>173</v>
      </c>
      <c r="G67" s="246" t="n">
        <v>173</v>
      </c>
      <c r="H67" s="246" t="s">
        <v>162</v>
      </c>
      <c r="I67" s="246" t="s">
        <v>162</v>
      </c>
      <c r="J67" s="246" t="n">
        <v>173</v>
      </c>
      <c r="K67" s="136" t="s">
        <v>2</v>
      </c>
    </row>
    <row r="68" customFormat="false" ht="12" hidden="false" customHeight="true" outlineLevel="0" collapsed="false">
      <c r="A68" s="245" t="s">
        <v>193</v>
      </c>
      <c r="B68" s="246" t="n">
        <v>6</v>
      </c>
      <c r="C68" s="246" t="n">
        <v>78106</v>
      </c>
      <c r="D68" s="246" t="n">
        <v>2072</v>
      </c>
      <c r="E68" s="246" t="s">
        <v>162</v>
      </c>
      <c r="F68" s="246" t="n">
        <v>78106</v>
      </c>
      <c r="G68" s="246" t="n">
        <v>72343</v>
      </c>
      <c r="H68" s="246" t="n">
        <v>5763</v>
      </c>
      <c r="I68" s="246" t="s">
        <v>162</v>
      </c>
      <c r="J68" s="246" t="n">
        <v>78106</v>
      </c>
      <c r="K68" s="136" t="s">
        <v>2</v>
      </c>
    </row>
    <row r="69" customFormat="false" ht="12" hidden="false" customHeight="true" outlineLevel="0" collapsed="false">
      <c r="A69" s="245" t="s">
        <v>194</v>
      </c>
      <c r="B69" s="246" t="n">
        <v>6</v>
      </c>
      <c r="C69" s="246" t="n">
        <v>61042</v>
      </c>
      <c r="D69" s="246" t="n">
        <v>168</v>
      </c>
      <c r="E69" s="246" t="s">
        <v>162</v>
      </c>
      <c r="F69" s="246" t="n">
        <v>61042</v>
      </c>
      <c r="G69" s="246" t="n">
        <v>50956</v>
      </c>
      <c r="H69" s="246" t="n">
        <v>10086</v>
      </c>
      <c r="I69" s="246" t="s">
        <v>162</v>
      </c>
      <c r="J69" s="246" t="n">
        <v>61042</v>
      </c>
      <c r="K69" s="136" t="s">
        <v>2</v>
      </c>
    </row>
    <row r="70" customFormat="false" ht="12" hidden="false" customHeight="true" outlineLevel="0" collapsed="false">
      <c r="A70" s="245" t="s">
        <v>195</v>
      </c>
      <c r="B70" s="246" t="n">
        <v>8</v>
      </c>
      <c r="C70" s="249" t="n">
        <v>139148</v>
      </c>
      <c r="D70" s="246" t="n">
        <v>2240</v>
      </c>
      <c r="E70" s="246" t="s">
        <v>162</v>
      </c>
      <c r="F70" s="249" t="n">
        <v>139148</v>
      </c>
      <c r="G70" s="249" t="n">
        <v>123299</v>
      </c>
      <c r="H70" s="246" t="n">
        <v>15849</v>
      </c>
      <c r="I70" s="246" t="s">
        <v>162</v>
      </c>
      <c r="J70" s="249" t="n">
        <v>139148</v>
      </c>
      <c r="K70" s="136" t="s">
        <v>2</v>
      </c>
    </row>
    <row r="71" customFormat="false" ht="12" hidden="false" customHeight="true" outlineLevel="0" collapsed="false">
      <c r="A71" s="245" t="s">
        <v>199</v>
      </c>
      <c r="B71" s="246" t="n">
        <v>4</v>
      </c>
      <c r="C71" s="246" t="n">
        <v>40073</v>
      </c>
      <c r="D71" s="246" t="n">
        <v>615</v>
      </c>
      <c r="E71" s="246" t="s">
        <v>162</v>
      </c>
      <c r="F71" s="246" t="n">
        <v>40073</v>
      </c>
      <c r="G71" s="246" t="n">
        <v>38795</v>
      </c>
      <c r="H71" s="246" t="n">
        <v>1278</v>
      </c>
      <c r="I71" s="246" t="s">
        <v>162</v>
      </c>
      <c r="J71" s="246" t="n">
        <v>40073</v>
      </c>
      <c r="K71" s="136" t="s">
        <v>2</v>
      </c>
    </row>
    <row r="72" customFormat="false" ht="12" hidden="false" customHeight="true" outlineLevel="0" collapsed="false">
      <c r="A72" s="245" t="s">
        <v>200</v>
      </c>
      <c r="B72" s="246" t="n">
        <v>2</v>
      </c>
      <c r="C72" s="246" t="n">
        <v>1323</v>
      </c>
      <c r="D72" s="246" t="s">
        <v>162</v>
      </c>
      <c r="E72" s="246" t="s">
        <v>162</v>
      </c>
      <c r="F72" s="246" t="n">
        <v>1323</v>
      </c>
      <c r="G72" s="246" t="n">
        <v>495</v>
      </c>
      <c r="H72" s="246" t="n">
        <v>828</v>
      </c>
      <c r="I72" s="246" t="s">
        <v>162</v>
      </c>
      <c r="J72" s="246" t="n">
        <v>1323</v>
      </c>
      <c r="K72" s="136" t="s">
        <v>2</v>
      </c>
    </row>
    <row r="73" customFormat="false" ht="12" hidden="false" customHeight="true" outlineLevel="0" collapsed="false">
      <c r="A73" s="245" t="s">
        <v>201</v>
      </c>
      <c r="B73" s="246" t="n">
        <v>4</v>
      </c>
      <c r="C73" s="246" t="n">
        <v>41396</v>
      </c>
      <c r="D73" s="246" t="n">
        <v>615</v>
      </c>
      <c r="E73" s="246" t="s">
        <v>162</v>
      </c>
      <c r="F73" s="246" t="n">
        <v>41396</v>
      </c>
      <c r="G73" s="246" t="n">
        <v>39291</v>
      </c>
      <c r="H73" s="246" t="n">
        <v>2105</v>
      </c>
      <c r="I73" s="246" t="s">
        <v>162</v>
      </c>
      <c r="J73" s="246" t="n">
        <v>41396</v>
      </c>
      <c r="K73" s="136" t="s">
        <v>2</v>
      </c>
    </row>
    <row r="74" customFormat="false" ht="12" hidden="false" customHeight="true" outlineLevel="0" collapsed="false">
      <c r="A74" s="245" t="s">
        <v>202</v>
      </c>
      <c r="B74" s="246" t="n">
        <v>5</v>
      </c>
      <c r="C74" s="246" t="n">
        <v>44153</v>
      </c>
      <c r="D74" s="246" t="n">
        <v>2658</v>
      </c>
      <c r="E74" s="246" t="s">
        <v>162</v>
      </c>
      <c r="F74" s="246" t="n">
        <v>44153</v>
      </c>
      <c r="G74" s="246" t="n">
        <v>32784</v>
      </c>
      <c r="H74" s="246" t="n">
        <v>11369</v>
      </c>
      <c r="I74" s="246" t="s">
        <v>162</v>
      </c>
      <c r="J74" s="246" t="n">
        <v>44153</v>
      </c>
      <c r="K74" s="136" t="s">
        <v>2</v>
      </c>
    </row>
    <row r="75" customFormat="false" ht="12" hidden="false" customHeight="true" outlineLevel="0" collapsed="false">
      <c r="A75" s="245" t="s">
        <v>205</v>
      </c>
      <c r="B75" s="246" t="n">
        <v>6</v>
      </c>
      <c r="C75" s="249" t="n">
        <v>173540</v>
      </c>
      <c r="D75" s="246" t="n">
        <v>5737</v>
      </c>
      <c r="E75" s="246" t="s">
        <v>162</v>
      </c>
      <c r="F75" s="249" t="n">
        <v>173540</v>
      </c>
      <c r="G75" s="249" t="n">
        <v>154879</v>
      </c>
      <c r="H75" s="246" t="n">
        <v>18410</v>
      </c>
      <c r="I75" s="246" t="n">
        <v>251</v>
      </c>
      <c r="J75" s="249" t="n">
        <v>173289</v>
      </c>
      <c r="K75" s="136" t="s">
        <v>2</v>
      </c>
    </row>
    <row r="76" customFormat="false" ht="12" hidden="false" customHeight="true" outlineLevel="0" collapsed="false">
      <c r="A76" s="245" t="s">
        <v>206</v>
      </c>
      <c r="B76" s="246" t="n">
        <v>6</v>
      </c>
      <c r="C76" s="246" t="n">
        <v>70604</v>
      </c>
      <c r="D76" s="246" t="n">
        <v>168</v>
      </c>
      <c r="E76" s="246" t="s">
        <v>162</v>
      </c>
      <c r="F76" s="246" t="n">
        <v>70604</v>
      </c>
      <c r="G76" s="246" t="n">
        <v>54011</v>
      </c>
      <c r="H76" s="246" t="n">
        <v>16594</v>
      </c>
      <c r="I76" s="246" t="s">
        <v>162</v>
      </c>
      <c r="J76" s="246" t="n">
        <v>70604</v>
      </c>
      <c r="K76" s="136" t="s">
        <v>2</v>
      </c>
    </row>
    <row r="77" s="254" customFormat="true" ht="12" hidden="false" customHeight="true" outlineLevel="0" collapsed="false">
      <c r="A77" s="251" t="s">
        <v>207</v>
      </c>
      <c r="B77" s="252" t="n">
        <v>8</v>
      </c>
      <c r="C77" s="253" t="n">
        <v>244145</v>
      </c>
      <c r="D77" s="252" t="n">
        <v>5905</v>
      </c>
      <c r="E77" s="252" t="s">
        <v>162</v>
      </c>
      <c r="F77" s="253" t="n">
        <v>244145</v>
      </c>
      <c r="G77" s="253" t="n">
        <v>208890</v>
      </c>
      <c r="H77" s="252" t="n">
        <v>35004</v>
      </c>
      <c r="I77" s="252" t="n">
        <v>251</v>
      </c>
      <c r="J77" s="253" t="n">
        <v>243894</v>
      </c>
      <c r="K77" s="136" t="s">
        <v>2</v>
      </c>
    </row>
    <row r="78" customFormat="false" ht="13.5" hidden="false" customHeight="true" outlineLevel="0" collapsed="false">
      <c r="A78" s="244" t="s">
        <v>214</v>
      </c>
      <c r="B78" s="244"/>
      <c r="C78" s="244"/>
      <c r="D78" s="244"/>
      <c r="E78" s="244"/>
      <c r="F78" s="244"/>
      <c r="G78" s="244"/>
      <c r="H78" s="244"/>
      <c r="I78" s="244"/>
      <c r="J78" s="244"/>
      <c r="K78" s="136" t="s">
        <v>2</v>
      </c>
    </row>
    <row r="79" customFormat="false" ht="12" hidden="false" customHeight="true" outlineLevel="0" collapsed="false">
      <c r="A79" s="245" t="s">
        <v>209</v>
      </c>
      <c r="B79" s="246" t="n">
        <v>4</v>
      </c>
      <c r="C79" s="246" t="n">
        <v>7253</v>
      </c>
      <c r="D79" s="246" t="s">
        <v>162</v>
      </c>
      <c r="E79" s="246" t="s">
        <v>162</v>
      </c>
      <c r="F79" s="246" t="n">
        <v>7253</v>
      </c>
      <c r="G79" s="246" t="n">
        <v>6796</v>
      </c>
      <c r="H79" s="246" t="n">
        <v>458</v>
      </c>
      <c r="I79" s="246" t="s">
        <v>162</v>
      </c>
      <c r="J79" s="246" t="n">
        <v>7253</v>
      </c>
      <c r="K79" s="136" t="s">
        <v>2</v>
      </c>
    </row>
    <row r="80" customFormat="false" ht="12" hidden="false" customHeight="true" outlineLevel="0" collapsed="false">
      <c r="A80" s="248" t="s">
        <v>161</v>
      </c>
      <c r="B80" s="246" t="n">
        <v>3</v>
      </c>
      <c r="C80" s="247" t="s">
        <v>133</v>
      </c>
      <c r="D80" s="247" t="s">
        <v>133</v>
      </c>
      <c r="E80" s="246" t="s">
        <v>162</v>
      </c>
      <c r="F80" s="247" t="s">
        <v>133</v>
      </c>
      <c r="G80" s="247" t="s">
        <v>133</v>
      </c>
      <c r="H80" s="246" t="s">
        <v>162</v>
      </c>
      <c r="I80" s="246" t="s">
        <v>162</v>
      </c>
      <c r="J80" s="247" t="s">
        <v>133</v>
      </c>
      <c r="K80" s="136" t="s">
        <v>2</v>
      </c>
    </row>
    <row r="81" customFormat="false" ht="12" hidden="false" customHeight="true" outlineLevel="0" collapsed="false">
      <c r="A81" s="248" t="s">
        <v>210</v>
      </c>
      <c r="B81" s="246" t="n">
        <v>5</v>
      </c>
      <c r="C81" s="247" t="s">
        <v>133</v>
      </c>
      <c r="D81" s="247" t="s">
        <v>133</v>
      </c>
      <c r="E81" s="246" t="s">
        <v>162</v>
      </c>
      <c r="F81" s="247" t="s">
        <v>133</v>
      </c>
      <c r="G81" s="247" t="s">
        <v>133</v>
      </c>
      <c r="H81" s="247" t="s">
        <v>133</v>
      </c>
      <c r="I81" s="246" t="s">
        <v>162</v>
      </c>
      <c r="J81" s="247" t="s">
        <v>133</v>
      </c>
      <c r="K81" s="136" t="s">
        <v>2</v>
      </c>
    </row>
    <row r="82" customFormat="false" ht="12" hidden="false" customHeight="true" outlineLevel="0" collapsed="false">
      <c r="A82" s="248" t="s">
        <v>163</v>
      </c>
      <c r="B82" s="246" t="n">
        <v>5</v>
      </c>
      <c r="C82" s="246" t="n">
        <v>5186</v>
      </c>
      <c r="D82" s="246" t="n">
        <v>1</v>
      </c>
      <c r="E82" s="246" t="s">
        <v>162</v>
      </c>
      <c r="F82" s="246" t="n">
        <v>5186</v>
      </c>
      <c r="G82" s="246" t="n">
        <v>1038</v>
      </c>
      <c r="H82" s="246" t="n">
        <v>1932</v>
      </c>
      <c r="I82" s="246" t="n">
        <v>2216</v>
      </c>
      <c r="J82" s="246" t="n">
        <v>2970</v>
      </c>
      <c r="K82" s="136" t="s">
        <v>2</v>
      </c>
    </row>
    <row r="83" customFormat="false" ht="12" hidden="false" customHeight="true" outlineLevel="0" collapsed="false">
      <c r="A83" s="248" t="s">
        <v>166</v>
      </c>
      <c r="B83" s="246" t="n">
        <v>2</v>
      </c>
      <c r="C83" s="247" t="s">
        <v>133</v>
      </c>
      <c r="D83" s="247" t="s">
        <v>133</v>
      </c>
      <c r="E83" s="246" t="s">
        <v>162</v>
      </c>
      <c r="F83" s="247" t="s">
        <v>133</v>
      </c>
      <c r="G83" s="247" t="s">
        <v>133</v>
      </c>
      <c r="H83" s="246" t="s">
        <v>162</v>
      </c>
      <c r="I83" s="246" t="s">
        <v>162</v>
      </c>
      <c r="J83" s="247" t="s">
        <v>133</v>
      </c>
      <c r="K83" s="136" t="s">
        <v>2</v>
      </c>
    </row>
    <row r="84" customFormat="false" ht="12" hidden="false" customHeight="true" outlineLevel="0" collapsed="false">
      <c r="A84" s="248" t="s">
        <v>167</v>
      </c>
      <c r="B84" s="246" t="n">
        <v>1</v>
      </c>
      <c r="C84" s="246" t="n">
        <v>7</v>
      </c>
      <c r="D84" s="246" t="s">
        <v>162</v>
      </c>
      <c r="E84" s="246" t="s">
        <v>162</v>
      </c>
      <c r="F84" s="246" t="n">
        <v>7</v>
      </c>
      <c r="G84" s="246" t="n">
        <v>7</v>
      </c>
      <c r="H84" s="246" t="s">
        <v>162</v>
      </c>
      <c r="I84" s="246" t="s">
        <v>162</v>
      </c>
      <c r="J84" s="246" t="n">
        <v>7</v>
      </c>
      <c r="K84" s="136" t="s">
        <v>2</v>
      </c>
    </row>
    <row r="85" customFormat="false" ht="12" hidden="false" customHeight="true" outlineLevel="0" collapsed="false">
      <c r="A85" s="248" t="s">
        <v>215</v>
      </c>
      <c r="B85" s="246" t="n">
        <v>1</v>
      </c>
      <c r="C85" s="246" t="n">
        <v>601</v>
      </c>
      <c r="D85" s="246" t="s">
        <v>162</v>
      </c>
      <c r="E85" s="246" t="s">
        <v>162</v>
      </c>
      <c r="F85" s="246" t="n">
        <v>601</v>
      </c>
      <c r="G85" s="246" t="s">
        <v>162</v>
      </c>
      <c r="H85" s="246" t="n">
        <v>601</v>
      </c>
      <c r="I85" s="246" t="s">
        <v>162</v>
      </c>
      <c r="J85" s="246" t="n">
        <v>601</v>
      </c>
      <c r="K85" s="136" t="s">
        <v>2</v>
      </c>
    </row>
    <row r="86" customFormat="false" ht="12" hidden="false" customHeight="true" outlineLevel="0" collapsed="false">
      <c r="A86" s="248" t="s">
        <v>170</v>
      </c>
      <c r="B86" s="246" t="n">
        <v>1</v>
      </c>
      <c r="C86" s="246" t="n">
        <v>357</v>
      </c>
      <c r="D86" s="246" t="s">
        <v>162</v>
      </c>
      <c r="E86" s="246" t="s">
        <v>162</v>
      </c>
      <c r="F86" s="246" t="n">
        <v>357</v>
      </c>
      <c r="G86" s="246" t="n">
        <v>357</v>
      </c>
      <c r="H86" s="246" t="s">
        <v>162</v>
      </c>
      <c r="I86" s="246" t="s">
        <v>162</v>
      </c>
      <c r="J86" s="246" t="n">
        <v>357</v>
      </c>
      <c r="K86" s="136" t="s">
        <v>2</v>
      </c>
    </row>
    <row r="87" customFormat="false" ht="12" hidden="false" customHeight="true" outlineLevel="0" collapsed="false">
      <c r="A87" s="248" t="s">
        <v>216</v>
      </c>
      <c r="B87" s="246" t="n">
        <v>2</v>
      </c>
      <c r="C87" s="246" t="n">
        <v>958</v>
      </c>
      <c r="D87" s="246" t="s">
        <v>162</v>
      </c>
      <c r="E87" s="246" t="s">
        <v>162</v>
      </c>
      <c r="F87" s="246" t="n">
        <v>958</v>
      </c>
      <c r="G87" s="246" t="n">
        <v>357</v>
      </c>
      <c r="H87" s="246" t="n">
        <v>601</v>
      </c>
      <c r="I87" s="246" t="s">
        <v>162</v>
      </c>
      <c r="J87" s="246" t="n">
        <v>958</v>
      </c>
      <c r="K87" s="136" t="s">
        <v>2</v>
      </c>
    </row>
    <row r="88" customFormat="false" ht="12" hidden="false" customHeight="true" outlineLevel="0" collapsed="false">
      <c r="A88" s="248" t="s">
        <v>171</v>
      </c>
      <c r="B88" s="246" t="n">
        <v>5</v>
      </c>
      <c r="C88" s="246" t="n">
        <v>3838</v>
      </c>
      <c r="D88" s="246" t="s">
        <v>162</v>
      </c>
      <c r="E88" s="246" t="s">
        <v>162</v>
      </c>
      <c r="F88" s="246" t="n">
        <v>3838</v>
      </c>
      <c r="G88" s="246" t="n">
        <v>860</v>
      </c>
      <c r="H88" s="246" t="n">
        <v>2979</v>
      </c>
      <c r="I88" s="246" t="s">
        <v>162</v>
      </c>
      <c r="J88" s="246" t="n">
        <v>3838</v>
      </c>
      <c r="K88" s="136" t="s">
        <v>2</v>
      </c>
    </row>
    <row r="89" customFormat="false" ht="12" hidden="false" customHeight="true" outlineLevel="0" collapsed="false">
      <c r="A89" s="248" t="s">
        <v>172</v>
      </c>
      <c r="B89" s="246" t="n">
        <v>7</v>
      </c>
      <c r="C89" s="246" t="n">
        <v>16708</v>
      </c>
      <c r="D89" s="246" t="n">
        <v>65</v>
      </c>
      <c r="E89" s="246" t="s">
        <v>162</v>
      </c>
      <c r="F89" s="246" t="n">
        <v>16708</v>
      </c>
      <c r="G89" s="246" t="n">
        <v>15967</v>
      </c>
      <c r="H89" s="246" t="n">
        <v>742</v>
      </c>
      <c r="I89" s="246" t="s">
        <v>162</v>
      </c>
      <c r="J89" s="246" t="n">
        <v>16708</v>
      </c>
      <c r="K89" s="136" t="s">
        <v>2</v>
      </c>
    </row>
    <row r="90" customFormat="false" ht="12" hidden="false" customHeight="true" outlineLevel="0" collapsed="false">
      <c r="A90" s="248" t="s">
        <v>173</v>
      </c>
      <c r="B90" s="246" t="n">
        <v>8</v>
      </c>
      <c r="C90" s="246" t="n">
        <v>20547</v>
      </c>
      <c r="D90" s="246" t="n">
        <v>65</v>
      </c>
      <c r="E90" s="246" t="s">
        <v>162</v>
      </c>
      <c r="F90" s="246" t="n">
        <v>20547</v>
      </c>
      <c r="G90" s="246" t="n">
        <v>16826</v>
      </c>
      <c r="H90" s="246" t="n">
        <v>3720</v>
      </c>
      <c r="I90" s="246" t="s">
        <v>162</v>
      </c>
      <c r="J90" s="246" t="n">
        <v>20547</v>
      </c>
      <c r="K90" s="136" t="s">
        <v>2</v>
      </c>
    </row>
    <row r="91" customFormat="false" ht="12" hidden="false" customHeight="true" outlineLevel="0" collapsed="false">
      <c r="A91" s="248" t="s">
        <v>174</v>
      </c>
      <c r="B91" s="246" t="n">
        <v>4</v>
      </c>
      <c r="C91" s="246" t="n">
        <v>2811</v>
      </c>
      <c r="D91" s="246" t="n">
        <v>11</v>
      </c>
      <c r="E91" s="246" t="s">
        <v>162</v>
      </c>
      <c r="F91" s="246" t="n">
        <v>2811</v>
      </c>
      <c r="G91" s="246" t="n">
        <v>40</v>
      </c>
      <c r="H91" s="246" t="n">
        <v>2771</v>
      </c>
      <c r="I91" s="246" t="s">
        <v>162</v>
      </c>
      <c r="J91" s="246" t="n">
        <v>2811</v>
      </c>
      <c r="K91" s="136" t="s">
        <v>2</v>
      </c>
    </row>
    <row r="92" customFormat="false" ht="12" hidden="false" customHeight="true" outlineLevel="0" collapsed="false">
      <c r="A92" s="248" t="s">
        <v>175</v>
      </c>
      <c r="B92" s="246" t="n">
        <v>10</v>
      </c>
      <c r="C92" s="246" t="n">
        <v>37290</v>
      </c>
      <c r="D92" s="246" t="n">
        <v>10</v>
      </c>
      <c r="E92" s="246" t="n">
        <v>3</v>
      </c>
      <c r="F92" s="246" t="n">
        <v>37287</v>
      </c>
      <c r="G92" s="246" t="n">
        <v>17340</v>
      </c>
      <c r="H92" s="246" t="n">
        <v>17138</v>
      </c>
      <c r="I92" s="246" t="n">
        <v>2810</v>
      </c>
      <c r="J92" s="246" t="n">
        <v>34480</v>
      </c>
      <c r="K92" s="136" t="s">
        <v>2</v>
      </c>
    </row>
    <row r="93" customFormat="false" ht="12" hidden="false" customHeight="true" outlineLevel="0" collapsed="false">
      <c r="A93" s="248" t="s">
        <v>176</v>
      </c>
      <c r="B93" s="246" t="n">
        <v>11</v>
      </c>
      <c r="C93" s="246" t="n">
        <v>40101</v>
      </c>
      <c r="D93" s="246" t="n">
        <v>21</v>
      </c>
      <c r="E93" s="246" t="n">
        <v>3</v>
      </c>
      <c r="F93" s="246" t="n">
        <v>40098</v>
      </c>
      <c r="G93" s="246" t="n">
        <v>17380</v>
      </c>
      <c r="H93" s="246" t="n">
        <v>19909</v>
      </c>
      <c r="I93" s="246" t="n">
        <v>2810</v>
      </c>
      <c r="J93" s="246" t="n">
        <v>37291</v>
      </c>
      <c r="K93" s="136" t="s">
        <v>2</v>
      </c>
    </row>
    <row r="94" customFormat="false" ht="12" hidden="false" customHeight="true" outlineLevel="0" collapsed="false">
      <c r="A94" s="248" t="s">
        <v>177</v>
      </c>
      <c r="B94" s="246" t="n">
        <v>5</v>
      </c>
      <c r="C94" s="246" t="n">
        <v>18918</v>
      </c>
      <c r="D94" s="246" t="s">
        <v>162</v>
      </c>
      <c r="E94" s="246" t="n">
        <v>11008</v>
      </c>
      <c r="F94" s="246" t="n">
        <v>7910</v>
      </c>
      <c r="G94" s="246" t="n">
        <v>5040</v>
      </c>
      <c r="H94" s="246" t="n">
        <v>2870</v>
      </c>
      <c r="I94" s="246" t="s">
        <v>162</v>
      </c>
      <c r="J94" s="246" t="n">
        <v>18918</v>
      </c>
      <c r="K94" s="136" t="s">
        <v>2</v>
      </c>
    </row>
    <row r="95" customFormat="false" ht="12" hidden="false" customHeight="true" outlineLevel="0" collapsed="false">
      <c r="A95" s="248" t="s">
        <v>178</v>
      </c>
      <c r="B95" s="246" t="n">
        <v>4</v>
      </c>
      <c r="C95" s="246" t="n">
        <v>3237</v>
      </c>
      <c r="D95" s="246" t="s">
        <v>162</v>
      </c>
      <c r="E95" s="246" t="s">
        <v>162</v>
      </c>
      <c r="F95" s="246" t="n">
        <v>3237</v>
      </c>
      <c r="G95" s="246" t="n">
        <v>1938</v>
      </c>
      <c r="H95" s="246" t="n">
        <v>791</v>
      </c>
      <c r="I95" s="246" t="n">
        <v>508</v>
      </c>
      <c r="J95" s="246" t="n">
        <v>2729</v>
      </c>
      <c r="K95" s="136" t="s">
        <v>2</v>
      </c>
    </row>
    <row r="96" customFormat="false" ht="12" hidden="false" customHeight="true" outlineLevel="0" collapsed="false">
      <c r="A96" s="248" t="s">
        <v>179</v>
      </c>
      <c r="B96" s="246" t="n">
        <v>6</v>
      </c>
      <c r="C96" s="246" t="n">
        <v>22154</v>
      </c>
      <c r="D96" s="246" t="s">
        <v>162</v>
      </c>
      <c r="E96" s="246" t="n">
        <v>11008</v>
      </c>
      <c r="F96" s="246" t="n">
        <v>11146</v>
      </c>
      <c r="G96" s="246" t="n">
        <v>6978</v>
      </c>
      <c r="H96" s="246" t="n">
        <v>3661</v>
      </c>
      <c r="I96" s="246" t="n">
        <v>508</v>
      </c>
      <c r="J96" s="246" t="n">
        <v>21646</v>
      </c>
      <c r="K96" s="136" t="s">
        <v>2</v>
      </c>
    </row>
    <row r="97" customFormat="false" ht="12" hidden="false" customHeight="true" outlineLevel="0" collapsed="false">
      <c r="A97" s="248" t="s">
        <v>211</v>
      </c>
      <c r="B97" s="246" t="n">
        <v>8</v>
      </c>
      <c r="C97" s="246" t="n">
        <v>52119</v>
      </c>
      <c r="D97" s="246" t="s">
        <v>162</v>
      </c>
      <c r="E97" s="246" t="s">
        <v>162</v>
      </c>
      <c r="F97" s="246" t="n">
        <v>52119</v>
      </c>
      <c r="G97" s="246" t="n">
        <v>47813</v>
      </c>
      <c r="H97" s="246" t="n">
        <v>4132</v>
      </c>
      <c r="I97" s="246" t="n">
        <v>175</v>
      </c>
      <c r="J97" s="246" t="n">
        <v>51945</v>
      </c>
      <c r="K97" s="136" t="s">
        <v>2</v>
      </c>
    </row>
    <row r="98" customFormat="false" ht="12" hidden="false" customHeight="true" outlineLevel="0" collapsed="false">
      <c r="A98" s="248" t="s">
        <v>212</v>
      </c>
      <c r="B98" s="246" t="n">
        <v>6</v>
      </c>
      <c r="C98" s="249" t="n">
        <v>211982</v>
      </c>
      <c r="D98" s="246" t="n">
        <v>2</v>
      </c>
      <c r="E98" s="246" t="s">
        <v>162</v>
      </c>
      <c r="F98" s="249" t="n">
        <v>211982</v>
      </c>
      <c r="G98" s="246" t="n">
        <v>6812</v>
      </c>
      <c r="H98" s="249" t="n">
        <v>123510</v>
      </c>
      <c r="I98" s="246" t="n">
        <v>81660</v>
      </c>
      <c r="J98" s="249" t="n">
        <v>130322</v>
      </c>
      <c r="K98" s="136" t="s">
        <v>2</v>
      </c>
    </row>
    <row r="99" customFormat="false" ht="12" hidden="false" customHeight="true" outlineLevel="0" collapsed="false">
      <c r="A99" s="248" t="s">
        <v>213</v>
      </c>
      <c r="B99" s="246" t="n">
        <v>9</v>
      </c>
      <c r="C99" s="249" t="n">
        <v>264101</v>
      </c>
      <c r="D99" s="246" t="n">
        <v>2</v>
      </c>
      <c r="E99" s="246" t="s">
        <v>162</v>
      </c>
      <c r="F99" s="249" t="n">
        <v>264101</v>
      </c>
      <c r="G99" s="246" t="n">
        <v>54625</v>
      </c>
      <c r="H99" s="249" t="n">
        <v>127642</v>
      </c>
      <c r="I99" s="246" t="n">
        <v>81835</v>
      </c>
      <c r="J99" s="249" t="n">
        <v>182267</v>
      </c>
      <c r="K99" s="136" t="s">
        <v>2</v>
      </c>
    </row>
    <row r="100" customFormat="false" ht="12" hidden="false" customHeight="true" outlineLevel="0" collapsed="false">
      <c r="A100" s="248" t="s">
        <v>217</v>
      </c>
      <c r="B100" s="246" t="n">
        <v>7</v>
      </c>
      <c r="C100" s="246" t="n">
        <v>9651</v>
      </c>
      <c r="D100" s="246" t="n">
        <v>4</v>
      </c>
      <c r="E100" s="246" t="s">
        <v>162</v>
      </c>
      <c r="F100" s="246" t="n">
        <v>9651</v>
      </c>
      <c r="G100" s="246" t="n">
        <v>2567</v>
      </c>
      <c r="H100" s="246" t="n">
        <v>1071</v>
      </c>
      <c r="I100" s="246" t="n">
        <v>6013</v>
      </c>
      <c r="J100" s="246" t="n">
        <v>3638</v>
      </c>
      <c r="K100" s="136" t="s">
        <v>2</v>
      </c>
    </row>
    <row r="101" customFormat="false" ht="12" hidden="false" customHeight="true" outlineLevel="0" collapsed="false">
      <c r="A101" s="248" t="s">
        <v>181</v>
      </c>
      <c r="B101" s="246" t="n">
        <v>6</v>
      </c>
      <c r="C101" s="246" t="n">
        <v>13777</v>
      </c>
      <c r="D101" s="246" t="n">
        <v>3</v>
      </c>
      <c r="E101" s="246" t="n">
        <v>62</v>
      </c>
      <c r="F101" s="246" t="n">
        <v>13715</v>
      </c>
      <c r="G101" s="246" t="n">
        <v>5090</v>
      </c>
      <c r="H101" s="246" t="n">
        <v>7477</v>
      </c>
      <c r="I101" s="246" t="n">
        <v>1147</v>
      </c>
      <c r="J101" s="246" t="n">
        <v>12630</v>
      </c>
      <c r="K101" s="136" t="s">
        <v>2</v>
      </c>
    </row>
    <row r="102" customFormat="false" ht="12" hidden="false" customHeight="true" outlineLevel="0" collapsed="false">
      <c r="A102" s="248" t="s">
        <v>218</v>
      </c>
      <c r="B102" s="246" t="n">
        <v>9</v>
      </c>
      <c r="C102" s="246" t="n">
        <v>23427</v>
      </c>
      <c r="D102" s="246" t="n">
        <v>7</v>
      </c>
      <c r="E102" s="246" t="n">
        <v>62</v>
      </c>
      <c r="F102" s="246" t="n">
        <v>23365</v>
      </c>
      <c r="G102" s="246" t="n">
        <v>7657</v>
      </c>
      <c r="H102" s="246" t="n">
        <v>8548</v>
      </c>
      <c r="I102" s="246" t="n">
        <v>7160</v>
      </c>
      <c r="J102" s="246" t="n">
        <v>16267</v>
      </c>
      <c r="K102" s="136" t="s">
        <v>2</v>
      </c>
    </row>
    <row r="103" customFormat="false" ht="12" hidden="false" customHeight="true" outlineLevel="0" collapsed="false">
      <c r="A103" s="248" t="s">
        <v>182</v>
      </c>
      <c r="B103" s="246" t="n">
        <v>6</v>
      </c>
      <c r="C103" s="246" t="n">
        <v>2437</v>
      </c>
      <c r="D103" s="246" t="n">
        <v>269</v>
      </c>
      <c r="E103" s="246" t="s">
        <v>162</v>
      </c>
      <c r="F103" s="246" t="n">
        <v>2437</v>
      </c>
      <c r="G103" s="246" t="n">
        <v>68</v>
      </c>
      <c r="H103" s="246" t="n">
        <v>1491</v>
      </c>
      <c r="I103" s="246" t="n">
        <v>878</v>
      </c>
      <c r="J103" s="246" t="n">
        <v>1559</v>
      </c>
      <c r="K103" s="136" t="s">
        <v>2</v>
      </c>
    </row>
    <row r="104" customFormat="false" ht="12" hidden="false" customHeight="true" outlineLevel="0" collapsed="false">
      <c r="A104" s="248" t="s">
        <v>183</v>
      </c>
      <c r="B104" s="246" t="n">
        <v>7</v>
      </c>
      <c r="C104" s="246" t="n">
        <v>9143</v>
      </c>
      <c r="D104" s="246" t="n">
        <v>98</v>
      </c>
      <c r="E104" s="246" t="s">
        <v>162</v>
      </c>
      <c r="F104" s="246" t="n">
        <v>9143</v>
      </c>
      <c r="G104" s="246" t="n">
        <v>6653</v>
      </c>
      <c r="H104" s="246" t="n">
        <v>1843</v>
      </c>
      <c r="I104" s="246" t="n">
        <v>647</v>
      </c>
      <c r="J104" s="246" t="n">
        <v>8496</v>
      </c>
      <c r="K104" s="136" t="s">
        <v>2</v>
      </c>
    </row>
    <row r="105" customFormat="false" ht="12" hidden="false" customHeight="true" outlineLevel="0" collapsed="false">
      <c r="A105" s="248" t="s">
        <v>184</v>
      </c>
      <c r="B105" s="246" t="n">
        <v>9</v>
      </c>
      <c r="C105" s="246" t="n">
        <v>11581</v>
      </c>
      <c r="D105" s="246" t="n">
        <v>367</v>
      </c>
      <c r="E105" s="246" t="s">
        <v>162</v>
      </c>
      <c r="F105" s="246" t="n">
        <v>11581</v>
      </c>
      <c r="G105" s="246" t="n">
        <v>6721</v>
      </c>
      <c r="H105" s="246" t="n">
        <v>3334</v>
      </c>
      <c r="I105" s="246" t="n">
        <v>1525</v>
      </c>
      <c r="J105" s="246" t="n">
        <v>10056</v>
      </c>
      <c r="K105" s="136" t="s">
        <v>2</v>
      </c>
    </row>
    <row r="106" customFormat="false" ht="12" hidden="false" customHeight="true" outlineLevel="0" collapsed="false">
      <c r="A106" s="248" t="s">
        <v>185</v>
      </c>
      <c r="B106" s="246" t="n">
        <v>11</v>
      </c>
      <c r="C106" s="246" t="n">
        <v>73491</v>
      </c>
      <c r="D106" s="246" t="s">
        <v>162</v>
      </c>
      <c r="E106" s="246" t="s">
        <v>162</v>
      </c>
      <c r="F106" s="246" t="n">
        <v>73491</v>
      </c>
      <c r="G106" s="246" t="n">
        <v>29986</v>
      </c>
      <c r="H106" s="246" t="n">
        <v>43505</v>
      </c>
      <c r="I106" s="246" t="s">
        <v>162</v>
      </c>
      <c r="J106" s="246" t="n">
        <v>73491</v>
      </c>
      <c r="K106" s="136" t="s">
        <v>2</v>
      </c>
    </row>
    <row r="107" customFormat="false" ht="12" hidden="false" customHeight="true" outlineLevel="0" collapsed="false">
      <c r="A107" s="248" t="s">
        <v>186</v>
      </c>
      <c r="B107" s="246" t="n">
        <v>2</v>
      </c>
      <c r="C107" s="247" t="s">
        <v>133</v>
      </c>
      <c r="D107" s="246" t="s">
        <v>162</v>
      </c>
      <c r="E107" s="246" t="s">
        <v>162</v>
      </c>
      <c r="F107" s="247" t="s">
        <v>133</v>
      </c>
      <c r="G107" s="247" t="s">
        <v>133</v>
      </c>
      <c r="H107" s="247" t="s">
        <v>133</v>
      </c>
      <c r="I107" s="247" t="s">
        <v>133</v>
      </c>
      <c r="J107" s="247" t="s">
        <v>133</v>
      </c>
      <c r="K107" s="136" t="s">
        <v>2</v>
      </c>
    </row>
    <row r="108" customFormat="false" ht="12" hidden="false" customHeight="true" outlineLevel="0" collapsed="false">
      <c r="A108" s="248" t="s">
        <v>188</v>
      </c>
      <c r="B108" s="246" t="n">
        <v>1</v>
      </c>
      <c r="C108" s="246" t="n">
        <v>680</v>
      </c>
      <c r="D108" s="246" t="s">
        <v>162</v>
      </c>
      <c r="E108" s="246" t="s">
        <v>162</v>
      </c>
      <c r="F108" s="246" t="n">
        <v>680</v>
      </c>
      <c r="G108" s="246" t="n">
        <v>260</v>
      </c>
      <c r="H108" s="246" t="n">
        <v>419</v>
      </c>
      <c r="I108" s="246" t="s">
        <v>162</v>
      </c>
      <c r="J108" s="246" t="n">
        <v>680</v>
      </c>
      <c r="K108" s="136" t="s">
        <v>2</v>
      </c>
    </row>
    <row r="109" customFormat="false" ht="12" hidden="false" customHeight="true" outlineLevel="0" collapsed="false">
      <c r="A109" s="248" t="s">
        <v>190</v>
      </c>
      <c r="B109" s="246" t="n">
        <v>9</v>
      </c>
      <c r="C109" s="246" t="n">
        <v>26776</v>
      </c>
      <c r="D109" s="246" t="n">
        <v>2500</v>
      </c>
      <c r="E109" s="246" t="s">
        <v>162</v>
      </c>
      <c r="F109" s="246" t="n">
        <v>26776</v>
      </c>
      <c r="G109" s="246" t="n">
        <v>14854</v>
      </c>
      <c r="H109" s="246" t="n">
        <v>7982</v>
      </c>
      <c r="I109" s="246" t="n">
        <v>3940</v>
      </c>
      <c r="J109" s="246" t="n">
        <v>22837</v>
      </c>
      <c r="K109" s="136" t="s">
        <v>2</v>
      </c>
    </row>
    <row r="110" customFormat="false" ht="12" hidden="false" customHeight="true" outlineLevel="0" collapsed="false">
      <c r="A110" s="248" t="s">
        <v>191</v>
      </c>
      <c r="B110" s="246" t="n">
        <v>10</v>
      </c>
      <c r="C110" s="246" t="n">
        <v>61336</v>
      </c>
      <c r="D110" s="246" t="n">
        <v>903</v>
      </c>
      <c r="E110" s="246" t="s">
        <v>162</v>
      </c>
      <c r="F110" s="246" t="n">
        <v>61336</v>
      </c>
      <c r="G110" s="246" t="n">
        <v>36759</v>
      </c>
      <c r="H110" s="246" t="n">
        <v>21951</v>
      </c>
      <c r="I110" s="246" t="n">
        <v>2626</v>
      </c>
      <c r="J110" s="246" t="n">
        <v>58710</v>
      </c>
      <c r="K110" s="136" t="s">
        <v>2</v>
      </c>
    </row>
    <row r="111" customFormat="false" ht="12" hidden="false" customHeight="true" outlineLevel="0" collapsed="false">
      <c r="A111" s="248" t="s">
        <v>192</v>
      </c>
      <c r="B111" s="246" t="n">
        <v>13</v>
      </c>
      <c r="C111" s="246" t="n">
        <v>88112</v>
      </c>
      <c r="D111" s="246" t="n">
        <v>3403</v>
      </c>
      <c r="E111" s="246" t="s">
        <v>162</v>
      </c>
      <c r="F111" s="246" t="n">
        <v>88112</v>
      </c>
      <c r="G111" s="246" t="n">
        <v>51613</v>
      </c>
      <c r="H111" s="246" t="n">
        <v>29933</v>
      </c>
      <c r="I111" s="246" t="n">
        <v>6566</v>
      </c>
      <c r="J111" s="246" t="n">
        <v>81547</v>
      </c>
      <c r="K111" s="136" t="s">
        <v>2</v>
      </c>
    </row>
    <row r="112" customFormat="false" ht="12" hidden="false" customHeight="true" outlineLevel="0" collapsed="false">
      <c r="A112" s="248" t="s">
        <v>193</v>
      </c>
      <c r="B112" s="246" t="n">
        <v>2</v>
      </c>
      <c r="C112" s="247" t="s">
        <v>133</v>
      </c>
      <c r="D112" s="246" t="s">
        <v>162</v>
      </c>
      <c r="E112" s="246" t="s">
        <v>162</v>
      </c>
      <c r="F112" s="247" t="s">
        <v>133</v>
      </c>
      <c r="G112" s="247" t="s">
        <v>133</v>
      </c>
      <c r="H112" s="247" t="s">
        <v>133</v>
      </c>
      <c r="I112" s="247" t="s">
        <v>133</v>
      </c>
      <c r="J112" s="247" t="s">
        <v>133</v>
      </c>
      <c r="K112" s="136" t="s">
        <v>2</v>
      </c>
    </row>
    <row r="113" customFormat="false" ht="12" hidden="false" customHeight="true" outlineLevel="0" collapsed="false">
      <c r="A113" s="248" t="s">
        <v>194</v>
      </c>
      <c r="B113" s="246" t="n">
        <v>2</v>
      </c>
      <c r="C113" s="247" t="s">
        <v>133</v>
      </c>
      <c r="D113" s="246" t="s">
        <v>162</v>
      </c>
      <c r="E113" s="246" t="s">
        <v>162</v>
      </c>
      <c r="F113" s="247" t="s">
        <v>133</v>
      </c>
      <c r="G113" s="247" t="s">
        <v>133</v>
      </c>
      <c r="H113" s="246" t="s">
        <v>162</v>
      </c>
      <c r="I113" s="246" t="s">
        <v>162</v>
      </c>
      <c r="J113" s="247" t="s">
        <v>133</v>
      </c>
      <c r="K113" s="136" t="s">
        <v>2</v>
      </c>
    </row>
    <row r="114" customFormat="false" ht="12" hidden="false" customHeight="true" outlineLevel="0" collapsed="false">
      <c r="A114" s="248" t="s">
        <v>195</v>
      </c>
      <c r="B114" s="246" t="n">
        <v>3</v>
      </c>
      <c r="C114" s="247" t="s">
        <v>133</v>
      </c>
      <c r="D114" s="246" t="s">
        <v>162</v>
      </c>
      <c r="E114" s="246" t="s">
        <v>162</v>
      </c>
      <c r="F114" s="247" t="s">
        <v>133</v>
      </c>
      <c r="G114" s="247" t="s">
        <v>133</v>
      </c>
      <c r="H114" s="247" t="s">
        <v>133</v>
      </c>
      <c r="I114" s="247" t="s">
        <v>133</v>
      </c>
      <c r="J114" s="247" t="s">
        <v>133</v>
      </c>
      <c r="K114" s="136" t="s">
        <v>2</v>
      </c>
    </row>
    <row r="115" customFormat="false" ht="12" hidden="false" customHeight="true" outlineLevel="0" collapsed="false">
      <c r="A115" s="245" t="s">
        <v>196</v>
      </c>
      <c r="B115" s="246" t="n">
        <v>1</v>
      </c>
      <c r="C115" s="246" t="n">
        <v>716</v>
      </c>
      <c r="D115" s="246" t="s">
        <v>162</v>
      </c>
      <c r="E115" s="246" t="s">
        <v>162</v>
      </c>
      <c r="F115" s="246" t="n">
        <v>716</v>
      </c>
      <c r="G115" s="246" t="n">
        <v>716</v>
      </c>
      <c r="H115" s="246" t="s">
        <v>162</v>
      </c>
      <c r="I115" s="246" t="s">
        <v>162</v>
      </c>
      <c r="J115" s="246" t="n">
        <v>716</v>
      </c>
      <c r="K115" s="136" t="s">
        <v>2</v>
      </c>
    </row>
    <row r="116" customFormat="false" ht="12" hidden="false" customHeight="true" outlineLevel="0" collapsed="false">
      <c r="A116" s="245" t="s">
        <v>199</v>
      </c>
      <c r="B116" s="246" t="n">
        <v>8</v>
      </c>
      <c r="C116" s="246" t="n">
        <v>10792</v>
      </c>
      <c r="D116" s="246" t="n">
        <v>85</v>
      </c>
      <c r="E116" s="246" t="s">
        <v>162</v>
      </c>
      <c r="F116" s="246" t="n">
        <v>10792</v>
      </c>
      <c r="G116" s="246" t="n">
        <v>6316</v>
      </c>
      <c r="H116" s="246" t="n">
        <v>4201</v>
      </c>
      <c r="I116" s="246" t="n">
        <v>275</v>
      </c>
      <c r="J116" s="246" t="n">
        <v>10517</v>
      </c>
      <c r="K116" s="136" t="s">
        <v>2</v>
      </c>
    </row>
    <row r="117" customFormat="false" ht="12" hidden="false" customHeight="true" outlineLevel="0" collapsed="false">
      <c r="A117" s="245" t="s">
        <v>200</v>
      </c>
      <c r="B117" s="246" t="n">
        <v>4</v>
      </c>
      <c r="C117" s="246" t="n">
        <v>1400</v>
      </c>
      <c r="D117" s="246" t="n">
        <v>25</v>
      </c>
      <c r="E117" s="246" t="s">
        <v>162</v>
      </c>
      <c r="F117" s="246" t="n">
        <v>1400</v>
      </c>
      <c r="G117" s="246" t="n">
        <v>404</v>
      </c>
      <c r="H117" s="246" t="n">
        <v>816</v>
      </c>
      <c r="I117" s="246" t="n">
        <v>179</v>
      </c>
      <c r="J117" s="246" t="n">
        <v>1221</v>
      </c>
      <c r="K117" s="136" t="s">
        <v>2</v>
      </c>
    </row>
    <row r="118" customFormat="false" ht="12" hidden="false" customHeight="true" outlineLevel="0" collapsed="false">
      <c r="A118" s="245" t="s">
        <v>201</v>
      </c>
      <c r="B118" s="246" t="n">
        <v>8</v>
      </c>
      <c r="C118" s="246" t="n">
        <v>12191</v>
      </c>
      <c r="D118" s="246" t="n">
        <v>110</v>
      </c>
      <c r="E118" s="246" t="s">
        <v>162</v>
      </c>
      <c r="F118" s="246" t="n">
        <v>12191</v>
      </c>
      <c r="G118" s="246" t="n">
        <v>6720</v>
      </c>
      <c r="H118" s="246" t="n">
        <v>5017</v>
      </c>
      <c r="I118" s="246" t="n">
        <v>454</v>
      </c>
      <c r="J118" s="246" t="n">
        <v>11737</v>
      </c>
      <c r="K118" s="136" t="s">
        <v>2</v>
      </c>
    </row>
    <row r="119" customFormat="false" ht="12" hidden="false" customHeight="true" outlineLevel="0" collapsed="false">
      <c r="A119" s="245" t="s">
        <v>202</v>
      </c>
      <c r="B119" s="246" t="n">
        <v>6</v>
      </c>
      <c r="C119" s="249" t="n">
        <v>103568</v>
      </c>
      <c r="D119" s="246" t="s">
        <v>162</v>
      </c>
      <c r="E119" s="246" t="s">
        <v>162</v>
      </c>
      <c r="F119" s="249" t="n">
        <v>103568</v>
      </c>
      <c r="G119" s="246" t="n">
        <v>767</v>
      </c>
      <c r="H119" s="246" t="n">
        <v>218</v>
      </c>
      <c r="I119" s="249" t="n">
        <v>102583</v>
      </c>
      <c r="J119" s="246" t="n">
        <v>985</v>
      </c>
      <c r="K119" s="136" t="s">
        <v>2</v>
      </c>
    </row>
    <row r="120" customFormat="false" ht="12" hidden="false" customHeight="true" outlineLevel="0" collapsed="false">
      <c r="A120" s="245" t="s">
        <v>203</v>
      </c>
      <c r="B120" s="246" t="n">
        <v>1</v>
      </c>
      <c r="C120" s="246" t="n">
        <v>229</v>
      </c>
      <c r="D120" s="246" t="s">
        <v>162</v>
      </c>
      <c r="E120" s="246" t="s">
        <v>162</v>
      </c>
      <c r="F120" s="246" t="n">
        <v>229</v>
      </c>
      <c r="G120" s="246" t="s">
        <v>162</v>
      </c>
      <c r="H120" s="246" t="n">
        <v>229</v>
      </c>
      <c r="I120" s="246" t="s">
        <v>162</v>
      </c>
      <c r="J120" s="246" t="n">
        <v>229</v>
      </c>
      <c r="K120" s="136" t="s">
        <v>2</v>
      </c>
    </row>
    <row r="121" customFormat="false" ht="12" hidden="false" customHeight="true" outlineLevel="0" collapsed="false">
      <c r="A121" s="245" t="s">
        <v>204</v>
      </c>
      <c r="B121" s="246" t="n">
        <v>6</v>
      </c>
      <c r="C121" s="249" t="n">
        <v>103797</v>
      </c>
      <c r="D121" s="246" t="s">
        <v>162</v>
      </c>
      <c r="E121" s="246" t="s">
        <v>162</v>
      </c>
      <c r="F121" s="249" t="n">
        <v>103797</v>
      </c>
      <c r="G121" s="246" t="n">
        <v>767</v>
      </c>
      <c r="H121" s="246" t="n">
        <v>447</v>
      </c>
      <c r="I121" s="249" t="n">
        <v>102583</v>
      </c>
      <c r="J121" s="246" t="n">
        <v>1214</v>
      </c>
      <c r="K121" s="136" t="s">
        <v>2</v>
      </c>
    </row>
    <row r="122" customFormat="false" ht="12" hidden="false" customHeight="true" outlineLevel="0" collapsed="false">
      <c r="A122" s="245" t="s">
        <v>205</v>
      </c>
      <c r="B122" s="246" t="n">
        <v>15</v>
      </c>
      <c r="C122" s="249" t="n">
        <v>266220</v>
      </c>
      <c r="D122" s="246" t="n">
        <v>2880</v>
      </c>
      <c r="E122" s="246" t="n">
        <v>11008</v>
      </c>
      <c r="F122" s="249" t="n">
        <v>255212</v>
      </c>
      <c r="G122" s="249" t="n">
        <v>101832</v>
      </c>
      <c r="H122" s="246" t="n">
        <v>37232</v>
      </c>
      <c r="I122" s="249" t="n">
        <v>116147</v>
      </c>
      <c r="J122" s="249" t="n">
        <v>150072</v>
      </c>
      <c r="K122" s="136" t="s">
        <v>2</v>
      </c>
    </row>
    <row r="123" customFormat="false" ht="12" hidden="false" customHeight="true" outlineLevel="0" collapsed="false">
      <c r="A123" s="245" t="s">
        <v>206</v>
      </c>
      <c r="B123" s="246" t="n">
        <v>26</v>
      </c>
      <c r="C123" s="249" t="n">
        <v>509633</v>
      </c>
      <c r="D123" s="246" t="n">
        <v>1126</v>
      </c>
      <c r="E123" s="246" t="n">
        <v>65</v>
      </c>
      <c r="F123" s="249" t="n">
        <v>509569</v>
      </c>
      <c r="G123" s="249" t="n">
        <v>196443</v>
      </c>
      <c r="H123" s="249" t="n">
        <v>221719</v>
      </c>
      <c r="I123" s="246" t="n">
        <v>91406</v>
      </c>
      <c r="J123" s="249" t="n">
        <v>418227</v>
      </c>
      <c r="K123" s="136" t="s">
        <v>2</v>
      </c>
    </row>
    <row r="124" customFormat="false" ht="12" hidden="false" customHeight="true" outlineLevel="0" collapsed="false">
      <c r="A124" s="245" t="s">
        <v>219</v>
      </c>
      <c r="B124" s="246" t="n">
        <v>3</v>
      </c>
      <c r="C124" s="246" t="s">
        <v>162</v>
      </c>
      <c r="D124" s="246" t="s">
        <v>162</v>
      </c>
      <c r="E124" s="246" t="s">
        <v>162</v>
      </c>
      <c r="F124" s="246" t="s">
        <v>162</v>
      </c>
      <c r="G124" s="246" t="s">
        <v>162</v>
      </c>
      <c r="H124" s="246" t="s">
        <v>162</v>
      </c>
      <c r="I124" s="246" t="s">
        <v>162</v>
      </c>
      <c r="J124" s="246" t="s">
        <v>162</v>
      </c>
      <c r="K124" s="136" t="s">
        <v>2</v>
      </c>
    </row>
    <row r="125" s="254" customFormat="true" ht="12" hidden="false" customHeight="true" outlineLevel="0" collapsed="false">
      <c r="A125" s="251" t="s">
        <v>207</v>
      </c>
      <c r="B125" s="252" t="n">
        <v>33</v>
      </c>
      <c r="C125" s="253" t="n">
        <v>775853</v>
      </c>
      <c r="D125" s="252" t="n">
        <v>4005</v>
      </c>
      <c r="E125" s="252" t="n">
        <v>11073</v>
      </c>
      <c r="F125" s="253" t="n">
        <v>764780</v>
      </c>
      <c r="G125" s="253" t="n">
        <v>298275</v>
      </c>
      <c r="H125" s="253" t="n">
        <v>258952</v>
      </c>
      <c r="I125" s="253" t="n">
        <v>207554</v>
      </c>
      <c r="J125" s="253" t="n">
        <v>568299</v>
      </c>
      <c r="K125" s="136" t="s">
        <v>2</v>
      </c>
    </row>
    <row r="126" customFormat="false" ht="13.5" hidden="false" customHeight="true" outlineLevel="0" collapsed="false">
      <c r="A126" s="244" t="s">
        <v>220</v>
      </c>
      <c r="B126" s="244"/>
      <c r="C126" s="244"/>
      <c r="D126" s="244"/>
      <c r="E126" s="244"/>
      <c r="F126" s="244"/>
      <c r="G126" s="244"/>
      <c r="H126" s="244"/>
      <c r="I126" s="244"/>
      <c r="J126" s="244"/>
      <c r="K126" s="136" t="s">
        <v>2</v>
      </c>
    </row>
    <row r="127" customFormat="false" ht="12" hidden="false" customHeight="true" outlineLevel="0" collapsed="false">
      <c r="A127" s="245" t="s">
        <v>221</v>
      </c>
      <c r="B127" s="246" t="n">
        <v>142</v>
      </c>
      <c r="C127" s="246" t="n">
        <v>56058</v>
      </c>
      <c r="D127" s="246" t="s">
        <v>162</v>
      </c>
      <c r="E127" s="246" t="s">
        <v>162</v>
      </c>
      <c r="F127" s="246" t="n">
        <v>56058</v>
      </c>
      <c r="G127" s="246" t="n">
        <v>53464</v>
      </c>
      <c r="H127" s="246" t="n">
        <v>2243</v>
      </c>
      <c r="I127" s="246" t="n">
        <v>352</v>
      </c>
      <c r="J127" s="246" t="n">
        <v>55706</v>
      </c>
      <c r="K127" s="136" t="s">
        <v>2</v>
      </c>
    </row>
    <row r="128" customFormat="false" ht="12" hidden="false" customHeight="true" outlineLevel="0" collapsed="false">
      <c r="A128" s="245" t="s">
        <v>222</v>
      </c>
      <c r="B128" s="246" t="n">
        <v>142</v>
      </c>
      <c r="C128" s="246" t="n">
        <v>56058</v>
      </c>
      <c r="D128" s="246" t="s">
        <v>162</v>
      </c>
      <c r="E128" s="246" t="s">
        <v>162</v>
      </c>
      <c r="F128" s="246" t="n">
        <v>56058</v>
      </c>
      <c r="G128" s="246" t="n">
        <v>53464</v>
      </c>
      <c r="H128" s="246" t="n">
        <v>2243</v>
      </c>
      <c r="I128" s="246" t="n">
        <v>352</v>
      </c>
      <c r="J128" s="246" t="n">
        <v>55706</v>
      </c>
      <c r="K128" s="136" t="s">
        <v>2</v>
      </c>
    </row>
    <row r="129" customFormat="false" ht="12" hidden="false" customHeight="true" outlineLevel="0" collapsed="false">
      <c r="A129" s="245" t="s">
        <v>191</v>
      </c>
      <c r="B129" s="246" t="n">
        <v>142</v>
      </c>
      <c r="C129" s="246" t="n">
        <v>56058</v>
      </c>
      <c r="D129" s="246" t="s">
        <v>162</v>
      </c>
      <c r="E129" s="246" t="s">
        <v>162</v>
      </c>
      <c r="F129" s="246" t="n">
        <v>56058</v>
      </c>
      <c r="G129" s="246" t="n">
        <v>53464</v>
      </c>
      <c r="H129" s="246" t="n">
        <v>2243</v>
      </c>
      <c r="I129" s="246" t="n">
        <v>352</v>
      </c>
      <c r="J129" s="246" t="n">
        <v>55706</v>
      </c>
      <c r="K129" s="136" t="s">
        <v>2</v>
      </c>
    </row>
    <row r="130" customFormat="false" ht="12" hidden="false" customHeight="true" outlineLevel="0" collapsed="false">
      <c r="A130" s="245" t="s">
        <v>206</v>
      </c>
      <c r="B130" s="246" t="n">
        <v>142</v>
      </c>
      <c r="C130" s="246" t="n">
        <v>56058</v>
      </c>
      <c r="D130" s="246" t="s">
        <v>162</v>
      </c>
      <c r="E130" s="246" t="s">
        <v>162</v>
      </c>
      <c r="F130" s="246" t="n">
        <v>56058</v>
      </c>
      <c r="G130" s="246" t="n">
        <v>53464</v>
      </c>
      <c r="H130" s="246" t="n">
        <v>2243</v>
      </c>
      <c r="I130" s="246" t="n">
        <v>352</v>
      </c>
      <c r="J130" s="246" t="n">
        <v>55706</v>
      </c>
      <c r="K130" s="136" t="s">
        <v>2</v>
      </c>
    </row>
    <row r="131" customFormat="false" ht="12" hidden="false" customHeight="true" outlineLevel="0" collapsed="false">
      <c r="A131" s="245" t="s">
        <v>219</v>
      </c>
      <c r="B131" s="246" t="n">
        <v>5</v>
      </c>
      <c r="C131" s="246" t="s">
        <v>162</v>
      </c>
      <c r="D131" s="246" t="s">
        <v>162</v>
      </c>
      <c r="E131" s="246" t="s">
        <v>162</v>
      </c>
      <c r="F131" s="246" t="s">
        <v>162</v>
      </c>
      <c r="G131" s="246" t="s">
        <v>162</v>
      </c>
      <c r="H131" s="246" t="s">
        <v>162</v>
      </c>
      <c r="I131" s="246" t="s">
        <v>162</v>
      </c>
      <c r="J131" s="246" t="s">
        <v>162</v>
      </c>
      <c r="K131" s="136" t="s">
        <v>2</v>
      </c>
    </row>
    <row r="132" s="254" customFormat="true" ht="12" hidden="false" customHeight="true" outlineLevel="0" collapsed="false">
      <c r="A132" s="251" t="s">
        <v>207</v>
      </c>
      <c r="B132" s="252" t="n">
        <v>147</v>
      </c>
      <c r="C132" s="252" t="n">
        <v>56058</v>
      </c>
      <c r="D132" s="252" t="s">
        <v>162</v>
      </c>
      <c r="E132" s="252" t="s">
        <v>162</v>
      </c>
      <c r="F132" s="252" t="n">
        <v>56058</v>
      </c>
      <c r="G132" s="252" t="n">
        <v>53464</v>
      </c>
      <c r="H132" s="252" t="n">
        <v>2243</v>
      </c>
      <c r="I132" s="252" t="n">
        <v>352</v>
      </c>
      <c r="J132" s="252" t="n">
        <v>55706</v>
      </c>
      <c r="K132" s="136" t="s">
        <v>2</v>
      </c>
    </row>
    <row r="133" customFormat="false" ht="13.5" hidden="false" customHeight="true" outlineLevel="0" collapsed="false">
      <c r="A133" s="244" t="s">
        <v>223</v>
      </c>
      <c r="B133" s="244"/>
      <c r="C133" s="244"/>
      <c r="D133" s="244"/>
      <c r="E133" s="244"/>
      <c r="F133" s="244"/>
      <c r="G133" s="244"/>
      <c r="H133" s="244"/>
      <c r="I133" s="244"/>
      <c r="J133" s="244"/>
      <c r="K133" s="136" t="s">
        <v>2</v>
      </c>
    </row>
    <row r="134" customFormat="false" ht="12" hidden="false" customHeight="true" outlineLevel="0" collapsed="false">
      <c r="A134" s="245" t="s">
        <v>209</v>
      </c>
      <c r="B134" s="246" t="n">
        <v>4</v>
      </c>
      <c r="C134" s="249" t="n">
        <v>863073</v>
      </c>
      <c r="D134" s="246" t="s">
        <v>162</v>
      </c>
      <c r="E134" s="249" t="n">
        <v>861024</v>
      </c>
      <c r="F134" s="246" t="n">
        <v>2049</v>
      </c>
      <c r="G134" s="246" t="n">
        <v>2049</v>
      </c>
      <c r="H134" s="246" t="s">
        <v>162</v>
      </c>
      <c r="I134" s="246" t="s">
        <v>162</v>
      </c>
      <c r="J134" s="249" t="n">
        <v>863073</v>
      </c>
      <c r="K134" s="136" t="s">
        <v>2</v>
      </c>
    </row>
    <row r="135" customFormat="false" ht="12" hidden="false" customHeight="true" outlineLevel="0" collapsed="false">
      <c r="A135" s="245" t="s">
        <v>171</v>
      </c>
      <c r="B135" s="246" t="n">
        <v>4</v>
      </c>
      <c r="C135" s="246" t="n">
        <v>607</v>
      </c>
      <c r="D135" s="246" t="s">
        <v>162</v>
      </c>
      <c r="E135" s="246" t="s">
        <v>162</v>
      </c>
      <c r="F135" s="246" t="n">
        <v>607</v>
      </c>
      <c r="G135" s="246" t="n">
        <v>607</v>
      </c>
      <c r="H135" s="246" t="s">
        <v>162</v>
      </c>
      <c r="I135" s="246" t="s">
        <v>162</v>
      </c>
      <c r="J135" s="246" t="n">
        <v>607</v>
      </c>
      <c r="K135" s="136" t="s">
        <v>2</v>
      </c>
    </row>
    <row r="136" customFormat="false" ht="12" hidden="false" customHeight="true" outlineLevel="0" collapsed="false">
      <c r="A136" s="245" t="s">
        <v>172</v>
      </c>
      <c r="B136" s="246" t="n">
        <v>2</v>
      </c>
      <c r="C136" s="246" t="n">
        <v>3106</v>
      </c>
      <c r="D136" s="246" t="s">
        <v>162</v>
      </c>
      <c r="E136" s="246" t="s">
        <v>162</v>
      </c>
      <c r="F136" s="246" t="n">
        <v>3106</v>
      </c>
      <c r="G136" s="246" t="n">
        <v>3106</v>
      </c>
      <c r="H136" s="246" t="s">
        <v>162</v>
      </c>
      <c r="I136" s="246" t="s">
        <v>162</v>
      </c>
      <c r="J136" s="246" t="n">
        <v>3106</v>
      </c>
      <c r="K136" s="136" t="s">
        <v>2</v>
      </c>
    </row>
    <row r="137" customFormat="false" ht="12" hidden="false" customHeight="true" outlineLevel="0" collapsed="false">
      <c r="A137" s="245" t="s">
        <v>173</v>
      </c>
      <c r="B137" s="246" t="n">
        <v>4</v>
      </c>
      <c r="C137" s="246" t="n">
        <v>3713</v>
      </c>
      <c r="D137" s="246" t="s">
        <v>162</v>
      </c>
      <c r="E137" s="246" t="s">
        <v>162</v>
      </c>
      <c r="F137" s="246" t="n">
        <v>3713</v>
      </c>
      <c r="G137" s="246" t="n">
        <v>3713</v>
      </c>
      <c r="H137" s="246" t="s">
        <v>162</v>
      </c>
      <c r="I137" s="246" t="s">
        <v>162</v>
      </c>
      <c r="J137" s="246" t="n">
        <v>3713</v>
      </c>
      <c r="K137" s="136" t="s">
        <v>2</v>
      </c>
    </row>
    <row r="138" customFormat="false" ht="12" hidden="false" customHeight="true" outlineLevel="0" collapsed="false">
      <c r="A138" s="245" t="s">
        <v>211</v>
      </c>
      <c r="B138" s="246" t="n">
        <v>22</v>
      </c>
      <c r="C138" s="249" t="n">
        <v>329717</v>
      </c>
      <c r="D138" s="246" t="s">
        <v>162</v>
      </c>
      <c r="E138" s="249" t="n">
        <v>239959</v>
      </c>
      <c r="F138" s="246" t="n">
        <v>89758</v>
      </c>
      <c r="G138" s="246" t="n">
        <v>87196</v>
      </c>
      <c r="H138" s="246" t="n">
        <v>2562</v>
      </c>
      <c r="I138" s="246" t="s">
        <v>162</v>
      </c>
      <c r="J138" s="249" t="n">
        <v>329717</v>
      </c>
      <c r="K138" s="136" t="s">
        <v>2</v>
      </c>
    </row>
    <row r="139" customFormat="false" ht="12" hidden="false" customHeight="true" outlineLevel="0" collapsed="false">
      <c r="A139" s="245" t="s">
        <v>212</v>
      </c>
      <c r="B139" s="246" t="n">
        <v>2</v>
      </c>
      <c r="C139" s="246" t="n">
        <v>531</v>
      </c>
      <c r="D139" s="246" t="s">
        <v>162</v>
      </c>
      <c r="E139" s="246" t="s">
        <v>162</v>
      </c>
      <c r="F139" s="246" t="n">
        <v>531</v>
      </c>
      <c r="G139" s="246" t="n">
        <v>202</v>
      </c>
      <c r="H139" s="246" t="s">
        <v>162</v>
      </c>
      <c r="I139" s="246" t="n">
        <v>329</v>
      </c>
      <c r="J139" s="246" t="n">
        <v>202</v>
      </c>
      <c r="K139" s="136" t="s">
        <v>2</v>
      </c>
    </row>
    <row r="140" customFormat="false" ht="12" hidden="false" customHeight="true" outlineLevel="0" collapsed="false">
      <c r="A140" s="245" t="s">
        <v>213</v>
      </c>
      <c r="B140" s="246" t="n">
        <v>22</v>
      </c>
      <c r="C140" s="249" t="n">
        <v>330249</v>
      </c>
      <c r="D140" s="246" t="s">
        <v>162</v>
      </c>
      <c r="E140" s="249" t="n">
        <v>239959</v>
      </c>
      <c r="F140" s="246" t="n">
        <v>90289</v>
      </c>
      <c r="G140" s="246" t="n">
        <v>87398</v>
      </c>
      <c r="H140" s="246" t="n">
        <v>2562</v>
      </c>
      <c r="I140" s="246" t="n">
        <v>329</v>
      </c>
      <c r="J140" s="249" t="n">
        <v>329920</v>
      </c>
      <c r="K140" s="136" t="s">
        <v>2</v>
      </c>
    </row>
    <row r="141" customFormat="false" ht="12" hidden="false" customHeight="true" outlineLevel="0" collapsed="false">
      <c r="A141" s="245" t="s">
        <v>217</v>
      </c>
      <c r="B141" s="246" t="n">
        <v>3</v>
      </c>
      <c r="C141" s="246" t="n">
        <v>20993</v>
      </c>
      <c r="D141" s="246" t="s">
        <v>162</v>
      </c>
      <c r="E141" s="246" t="s">
        <v>162</v>
      </c>
      <c r="F141" s="246" t="n">
        <v>20993</v>
      </c>
      <c r="G141" s="246" t="n">
        <v>20993</v>
      </c>
      <c r="H141" s="246" t="s">
        <v>162</v>
      </c>
      <c r="I141" s="246" t="s">
        <v>162</v>
      </c>
      <c r="J141" s="246" t="n">
        <v>20993</v>
      </c>
      <c r="K141" s="136" t="s">
        <v>2</v>
      </c>
    </row>
    <row r="142" customFormat="false" ht="12" hidden="false" customHeight="true" outlineLevel="0" collapsed="false">
      <c r="A142" s="245" t="s">
        <v>181</v>
      </c>
      <c r="B142" s="246" t="n">
        <v>1</v>
      </c>
      <c r="C142" s="249" t="n">
        <v>188257</v>
      </c>
      <c r="D142" s="246" t="s">
        <v>162</v>
      </c>
      <c r="E142" s="249" t="n">
        <v>188257</v>
      </c>
      <c r="F142" s="246" t="s">
        <v>162</v>
      </c>
      <c r="G142" s="246" t="s">
        <v>162</v>
      </c>
      <c r="H142" s="246" t="s">
        <v>162</v>
      </c>
      <c r="I142" s="246" t="s">
        <v>162</v>
      </c>
      <c r="J142" s="249" t="n">
        <v>188257</v>
      </c>
      <c r="K142" s="136" t="s">
        <v>2</v>
      </c>
    </row>
    <row r="143" customFormat="false" ht="12" hidden="false" customHeight="true" outlineLevel="0" collapsed="false">
      <c r="A143" s="245" t="s">
        <v>218</v>
      </c>
      <c r="B143" s="246" t="n">
        <v>4</v>
      </c>
      <c r="C143" s="249" t="n">
        <v>209249</v>
      </c>
      <c r="D143" s="246" t="s">
        <v>162</v>
      </c>
      <c r="E143" s="249" t="n">
        <v>188257</v>
      </c>
      <c r="F143" s="246" t="n">
        <v>20993</v>
      </c>
      <c r="G143" s="246" t="n">
        <v>20993</v>
      </c>
      <c r="H143" s="246" t="s">
        <v>162</v>
      </c>
      <c r="I143" s="246" t="s">
        <v>162</v>
      </c>
      <c r="J143" s="249" t="n">
        <v>209249</v>
      </c>
      <c r="K143" s="136" t="s">
        <v>2</v>
      </c>
      <c r="N143" s="246"/>
    </row>
    <row r="144" customFormat="false" ht="12" hidden="false" customHeight="true" outlineLevel="0" collapsed="false">
      <c r="A144" s="245" t="s">
        <v>182</v>
      </c>
      <c r="B144" s="246" t="n">
        <v>13</v>
      </c>
      <c r="C144" s="246" t="n">
        <v>2584</v>
      </c>
      <c r="D144" s="246" t="s">
        <v>162</v>
      </c>
      <c r="E144" s="246" t="n">
        <v>10</v>
      </c>
      <c r="F144" s="246" t="n">
        <v>2574</v>
      </c>
      <c r="G144" s="246" t="n">
        <v>2572</v>
      </c>
      <c r="H144" s="246" t="n">
        <v>2</v>
      </c>
      <c r="I144" s="246" t="s">
        <v>162</v>
      </c>
      <c r="J144" s="246" t="n">
        <v>2584</v>
      </c>
      <c r="K144" s="136" t="s">
        <v>2</v>
      </c>
    </row>
    <row r="145" customFormat="false" ht="12" hidden="false" customHeight="true" outlineLevel="0" collapsed="false">
      <c r="A145" s="245" t="s">
        <v>183</v>
      </c>
      <c r="B145" s="246" t="n">
        <v>5</v>
      </c>
      <c r="C145" s="246" t="n">
        <v>3517</v>
      </c>
      <c r="D145" s="246" t="s">
        <v>162</v>
      </c>
      <c r="E145" s="246" t="s">
        <v>162</v>
      </c>
      <c r="F145" s="246" t="n">
        <v>3517</v>
      </c>
      <c r="G145" s="246" t="n">
        <v>2360</v>
      </c>
      <c r="H145" s="246" t="n">
        <v>1158</v>
      </c>
      <c r="I145" s="246" t="s">
        <v>162</v>
      </c>
      <c r="J145" s="246" t="n">
        <v>3517</v>
      </c>
      <c r="K145" s="136" t="s">
        <v>2</v>
      </c>
    </row>
    <row r="146" customFormat="false" ht="12" hidden="false" customHeight="true" outlineLevel="0" collapsed="false">
      <c r="A146" s="245" t="s">
        <v>184</v>
      </c>
      <c r="B146" s="246" t="n">
        <v>13</v>
      </c>
      <c r="C146" s="246" t="n">
        <v>6101</v>
      </c>
      <c r="D146" s="246" t="s">
        <v>162</v>
      </c>
      <c r="E146" s="246" t="n">
        <v>10</v>
      </c>
      <c r="F146" s="246" t="n">
        <v>6091</v>
      </c>
      <c r="G146" s="246" t="n">
        <v>4931</v>
      </c>
      <c r="H146" s="246" t="n">
        <v>1160</v>
      </c>
      <c r="I146" s="246" t="s">
        <v>162</v>
      </c>
      <c r="J146" s="246" t="n">
        <v>6101</v>
      </c>
      <c r="K146" s="136" t="s">
        <v>2</v>
      </c>
    </row>
    <row r="147" customFormat="false" ht="12" hidden="false" customHeight="true" outlineLevel="0" collapsed="false">
      <c r="A147" s="245" t="s">
        <v>185</v>
      </c>
      <c r="B147" s="246" t="n">
        <v>1</v>
      </c>
      <c r="C147" s="246" t="n">
        <v>29</v>
      </c>
      <c r="D147" s="246" t="s">
        <v>162</v>
      </c>
      <c r="E147" s="246" t="s">
        <v>162</v>
      </c>
      <c r="F147" s="246" t="n">
        <v>29</v>
      </c>
      <c r="G147" s="246" t="n">
        <v>24</v>
      </c>
      <c r="H147" s="246" t="n">
        <v>5</v>
      </c>
      <c r="I147" s="246" t="s">
        <v>162</v>
      </c>
      <c r="J147" s="246" t="n">
        <v>29</v>
      </c>
      <c r="K147" s="136" t="s">
        <v>2</v>
      </c>
    </row>
    <row r="148" customFormat="false" ht="12" hidden="false" customHeight="true" outlineLevel="0" collapsed="false">
      <c r="A148" s="245" t="s">
        <v>187</v>
      </c>
      <c r="B148" s="246" t="n">
        <v>1</v>
      </c>
      <c r="C148" s="246" t="n">
        <v>40</v>
      </c>
      <c r="D148" s="246" t="s">
        <v>162</v>
      </c>
      <c r="E148" s="246" t="s">
        <v>162</v>
      </c>
      <c r="F148" s="246" t="n">
        <v>40</v>
      </c>
      <c r="G148" s="246" t="n">
        <v>40</v>
      </c>
      <c r="H148" s="246" t="s">
        <v>162</v>
      </c>
      <c r="I148" s="246" t="s">
        <v>162</v>
      </c>
      <c r="J148" s="246" t="n">
        <v>40</v>
      </c>
      <c r="K148" s="136" t="s">
        <v>2</v>
      </c>
    </row>
    <row r="149" customFormat="false" ht="12" hidden="false" customHeight="true" outlineLevel="0" collapsed="false">
      <c r="A149" s="245" t="s">
        <v>188</v>
      </c>
      <c r="B149" s="246" t="n">
        <v>1</v>
      </c>
      <c r="C149" s="246" t="n">
        <v>74</v>
      </c>
      <c r="D149" s="246" t="s">
        <v>162</v>
      </c>
      <c r="E149" s="246" t="n">
        <v>74</v>
      </c>
      <c r="F149" s="246" t="s">
        <v>162</v>
      </c>
      <c r="G149" s="246" t="s">
        <v>162</v>
      </c>
      <c r="H149" s="246" t="s">
        <v>162</v>
      </c>
      <c r="I149" s="246" t="s">
        <v>162</v>
      </c>
      <c r="J149" s="246" t="n">
        <v>74</v>
      </c>
      <c r="K149" s="136" t="s">
        <v>2</v>
      </c>
    </row>
    <row r="150" customFormat="false" ht="12" hidden="false" customHeight="true" outlineLevel="0" collapsed="false">
      <c r="A150" s="245" t="s">
        <v>189</v>
      </c>
      <c r="B150" s="246" t="n">
        <v>2</v>
      </c>
      <c r="C150" s="246" t="n">
        <v>114</v>
      </c>
      <c r="D150" s="246" t="s">
        <v>162</v>
      </c>
      <c r="E150" s="246" t="n">
        <v>74</v>
      </c>
      <c r="F150" s="246" t="n">
        <v>40</v>
      </c>
      <c r="G150" s="246" t="n">
        <v>40</v>
      </c>
      <c r="H150" s="246" t="s">
        <v>162</v>
      </c>
      <c r="I150" s="246" t="s">
        <v>162</v>
      </c>
      <c r="J150" s="246" t="n">
        <v>114</v>
      </c>
      <c r="K150" s="136" t="s">
        <v>2</v>
      </c>
    </row>
    <row r="151" customFormat="false" ht="12" hidden="false" customHeight="true" outlineLevel="0" collapsed="false">
      <c r="A151" s="245" t="s">
        <v>190</v>
      </c>
      <c r="B151" s="246" t="n">
        <v>9</v>
      </c>
      <c r="C151" s="246" t="n">
        <v>86993</v>
      </c>
      <c r="D151" s="246" t="s">
        <v>162</v>
      </c>
      <c r="E151" s="246" t="n">
        <v>55414</v>
      </c>
      <c r="F151" s="246" t="n">
        <v>31579</v>
      </c>
      <c r="G151" s="246" t="n">
        <v>31466</v>
      </c>
      <c r="H151" s="246" t="n">
        <v>113</v>
      </c>
      <c r="I151" s="246" t="s">
        <v>162</v>
      </c>
      <c r="J151" s="246" t="n">
        <v>86993</v>
      </c>
      <c r="K151" s="136" t="s">
        <v>2</v>
      </c>
    </row>
    <row r="152" customFormat="false" ht="12" hidden="false" customHeight="true" outlineLevel="0" collapsed="false">
      <c r="A152" s="245" t="s">
        <v>191</v>
      </c>
      <c r="B152" s="246" t="n">
        <v>2</v>
      </c>
      <c r="C152" s="246" t="n">
        <v>162</v>
      </c>
      <c r="D152" s="246" t="s">
        <v>162</v>
      </c>
      <c r="E152" s="246" t="s">
        <v>162</v>
      </c>
      <c r="F152" s="246" t="n">
        <v>162</v>
      </c>
      <c r="G152" s="246" t="n">
        <v>162</v>
      </c>
      <c r="H152" s="246" t="s">
        <v>162</v>
      </c>
      <c r="I152" s="246" t="s">
        <v>162</v>
      </c>
      <c r="J152" s="246" t="n">
        <v>162</v>
      </c>
      <c r="K152" s="136" t="s">
        <v>2</v>
      </c>
    </row>
    <row r="153" customFormat="false" ht="12" hidden="false" customHeight="true" outlineLevel="0" collapsed="false">
      <c r="A153" s="245" t="s">
        <v>192</v>
      </c>
      <c r="B153" s="246" t="n">
        <v>9</v>
      </c>
      <c r="C153" s="246" t="n">
        <v>87155</v>
      </c>
      <c r="D153" s="246" t="s">
        <v>162</v>
      </c>
      <c r="E153" s="246" t="n">
        <v>55414</v>
      </c>
      <c r="F153" s="246" t="n">
        <v>31741</v>
      </c>
      <c r="G153" s="246" t="n">
        <v>31628</v>
      </c>
      <c r="H153" s="246" t="n">
        <v>113</v>
      </c>
      <c r="I153" s="246" t="s">
        <v>162</v>
      </c>
      <c r="J153" s="246" t="n">
        <v>87155</v>
      </c>
      <c r="K153" s="136" t="s">
        <v>2</v>
      </c>
    </row>
    <row r="154" customFormat="false" ht="12" hidden="false" customHeight="true" outlineLevel="0" collapsed="false">
      <c r="A154" s="245" t="s">
        <v>193</v>
      </c>
      <c r="B154" s="246" t="n">
        <v>37</v>
      </c>
      <c r="C154" s="249" t="n">
        <v>603588</v>
      </c>
      <c r="D154" s="246" t="s">
        <v>162</v>
      </c>
      <c r="E154" s="246" t="n">
        <v>20345</v>
      </c>
      <c r="F154" s="249" t="n">
        <v>583243</v>
      </c>
      <c r="G154" s="249" t="n">
        <v>510611</v>
      </c>
      <c r="H154" s="246" t="n">
        <v>72632</v>
      </c>
      <c r="I154" s="246" t="s">
        <v>162</v>
      </c>
      <c r="J154" s="249" t="n">
        <v>603588</v>
      </c>
      <c r="K154" s="136" t="s">
        <v>2</v>
      </c>
    </row>
    <row r="155" customFormat="false" ht="12" hidden="false" customHeight="true" outlineLevel="0" collapsed="false">
      <c r="A155" s="245" t="s">
        <v>194</v>
      </c>
      <c r="B155" s="246" t="n">
        <v>27</v>
      </c>
      <c r="C155" s="249" t="n">
        <v>978999</v>
      </c>
      <c r="D155" s="246" t="s">
        <v>162</v>
      </c>
      <c r="E155" s="246" t="n">
        <v>52633</v>
      </c>
      <c r="F155" s="249" t="n">
        <v>926366</v>
      </c>
      <c r="G155" s="249" t="n">
        <v>879173</v>
      </c>
      <c r="H155" s="246" t="n">
        <v>47059</v>
      </c>
      <c r="I155" s="246" t="n">
        <v>133</v>
      </c>
      <c r="J155" s="249" t="n">
        <v>978865</v>
      </c>
      <c r="K155" s="136" t="s">
        <v>2</v>
      </c>
    </row>
    <row r="156" customFormat="false" ht="12" hidden="false" customHeight="true" outlineLevel="0" collapsed="false">
      <c r="A156" s="245" t="s">
        <v>195</v>
      </c>
      <c r="B156" s="246" t="n">
        <v>39</v>
      </c>
      <c r="C156" s="249" t="n">
        <v>1582586</v>
      </c>
      <c r="D156" s="246" t="s">
        <v>162</v>
      </c>
      <c r="E156" s="246" t="n">
        <v>72978</v>
      </c>
      <c r="F156" s="249" t="n">
        <v>1509608</v>
      </c>
      <c r="G156" s="249" t="n">
        <v>1389784</v>
      </c>
      <c r="H156" s="249" t="n">
        <v>119691</v>
      </c>
      <c r="I156" s="246" t="n">
        <v>133</v>
      </c>
      <c r="J156" s="249" t="n">
        <v>1582453</v>
      </c>
      <c r="K156" s="136" t="s">
        <v>2</v>
      </c>
    </row>
    <row r="157" customFormat="false" ht="12" hidden="false" customHeight="true" outlineLevel="0" collapsed="false">
      <c r="A157" s="245" t="s">
        <v>199</v>
      </c>
      <c r="B157" s="246" t="n">
        <v>21</v>
      </c>
      <c r="C157" s="249" t="n">
        <v>412393</v>
      </c>
      <c r="D157" s="246" t="n">
        <v>368</v>
      </c>
      <c r="E157" s="249" t="n">
        <v>237215</v>
      </c>
      <c r="F157" s="249" t="n">
        <v>175178</v>
      </c>
      <c r="G157" s="249" t="n">
        <v>161749</v>
      </c>
      <c r="H157" s="246" t="n">
        <v>13429</v>
      </c>
      <c r="I157" s="246" t="s">
        <v>162</v>
      </c>
      <c r="J157" s="249" t="n">
        <v>412393</v>
      </c>
      <c r="K157" s="136" t="s">
        <v>2</v>
      </c>
    </row>
    <row r="158" customFormat="false" ht="12" hidden="false" customHeight="true" outlineLevel="0" collapsed="false">
      <c r="A158" s="245" t="s">
        <v>200</v>
      </c>
      <c r="B158" s="246" t="n">
        <v>5</v>
      </c>
      <c r="C158" s="246" t="n">
        <v>85814</v>
      </c>
      <c r="D158" s="246" t="n">
        <v>304</v>
      </c>
      <c r="E158" s="246" t="s">
        <v>162</v>
      </c>
      <c r="F158" s="246" t="n">
        <v>85814</v>
      </c>
      <c r="G158" s="246" t="n">
        <v>77452</v>
      </c>
      <c r="H158" s="246" t="n">
        <v>8361</v>
      </c>
      <c r="I158" s="246" t="s">
        <v>162</v>
      </c>
      <c r="J158" s="246" t="n">
        <v>85814</v>
      </c>
      <c r="K158" s="136" t="s">
        <v>2</v>
      </c>
    </row>
    <row r="159" customFormat="false" ht="12" hidden="false" customHeight="true" outlineLevel="0" collapsed="false">
      <c r="A159" s="245" t="s">
        <v>201</v>
      </c>
      <c r="B159" s="246" t="n">
        <v>23</v>
      </c>
      <c r="C159" s="249" t="n">
        <v>498206</v>
      </c>
      <c r="D159" s="246" t="n">
        <v>672</v>
      </c>
      <c r="E159" s="249" t="n">
        <v>237215</v>
      </c>
      <c r="F159" s="249" t="n">
        <v>260992</v>
      </c>
      <c r="G159" s="249" t="n">
        <v>239201</v>
      </c>
      <c r="H159" s="246" t="n">
        <v>21790</v>
      </c>
      <c r="I159" s="246" t="s">
        <v>162</v>
      </c>
      <c r="J159" s="249" t="n">
        <v>498206</v>
      </c>
      <c r="K159" s="136" t="s">
        <v>2</v>
      </c>
    </row>
    <row r="160" customFormat="false" ht="12" hidden="false" customHeight="true" outlineLevel="0" collapsed="false">
      <c r="A160" s="245" t="s">
        <v>202</v>
      </c>
      <c r="B160" s="246" t="n">
        <v>10</v>
      </c>
      <c r="C160" s="246" t="n">
        <v>16663</v>
      </c>
      <c r="D160" s="246" t="s">
        <v>162</v>
      </c>
      <c r="E160" s="246" t="s">
        <v>162</v>
      </c>
      <c r="F160" s="246" t="n">
        <v>16663</v>
      </c>
      <c r="G160" s="246" t="n">
        <v>16663</v>
      </c>
      <c r="H160" s="246" t="s">
        <v>162</v>
      </c>
      <c r="I160" s="246" t="s">
        <v>162</v>
      </c>
      <c r="J160" s="246" t="n">
        <v>16663</v>
      </c>
      <c r="K160" s="136" t="s">
        <v>2</v>
      </c>
    </row>
    <row r="161" customFormat="false" ht="12" hidden="false" customHeight="true" outlineLevel="0" collapsed="false">
      <c r="A161" s="245" t="s">
        <v>205</v>
      </c>
      <c r="B161" s="246" t="n">
        <v>48</v>
      </c>
      <c r="C161" s="249" t="n">
        <v>2336651</v>
      </c>
      <c r="D161" s="246" t="n">
        <v>368</v>
      </c>
      <c r="E161" s="249" t="n">
        <v>1413968</v>
      </c>
      <c r="F161" s="249" t="n">
        <v>922682</v>
      </c>
      <c r="G161" s="249" t="n">
        <v>833944</v>
      </c>
      <c r="H161" s="246" t="n">
        <v>88738</v>
      </c>
      <c r="I161" s="246" t="s">
        <v>162</v>
      </c>
      <c r="J161" s="249" t="n">
        <v>2336651</v>
      </c>
      <c r="K161" s="136" t="s">
        <v>2</v>
      </c>
    </row>
    <row r="162" customFormat="false" ht="12" hidden="false" customHeight="true" outlineLevel="0" collapsed="false">
      <c r="A162" s="245" t="s">
        <v>206</v>
      </c>
      <c r="B162" s="246" t="n">
        <v>28</v>
      </c>
      <c r="C162" s="249" t="n">
        <v>1260488</v>
      </c>
      <c r="D162" s="246" t="n">
        <v>304</v>
      </c>
      <c r="E162" s="249" t="n">
        <v>240964</v>
      </c>
      <c r="F162" s="249" t="n">
        <v>1019524</v>
      </c>
      <c r="G162" s="249" t="n">
        <v>962479</v>
      </c>
      <c r="H162" s="246" t="n">
        <v>56583</v>
      </c>
      <c r="I162" s="246" t="n">
        <v>462</v>
      </c>
      <c r="J162" s="249" t="n">
        <v>1260026</v>
      </c>
      <c r="K162" s="136" t="s">
        <v>2</v>
      </c>
    </row>
    <row r="163" customFormat="false" ht="12" hidden="false" customHeight="true" outlineLevel="0" collapsed="false">
      <c r="A163" s="245" t="s">
        <v>219</v>
      </c>
      <c r="B163" s="246" t="n">
        <v>5</v>
      </c>
      <c r="C163" s="246" t="s">
        <v>162</v>
      </c>
      <c r="D163" s="246" t="s">
        <v>162</v>
      </c>
      <c r="E163" s="246" t="s">
        <v>162</v>
      </c>
      <c r="F163" s="246" t="s">
        <v>162</v>
      </c>
      <c r="G163" s="246" t="s">
        <v>162</v>
      </c>
      <c r="H163" s="246" t="s">
        <v>162</v>
      </c>
      <c r="I163" s="246" t="s">
        <v>162</v>
      </c>
      <c r="J163" s="246" t="s">
        <v>162</v>
      </c>
      <c r="K163" s="136" t="s">
        <v>2</v>
      </c>
    </row>
    <row r="164" s="258" customFormat="true" ht="24" hidden="false" customHeight="true" outlineLevel="0" collapsed="false">
      <c r="A164" s="255" t="s">
        <v>207</v>
      </c>
      <c r="B164" s="256" t="n">
        <v>55</v>
      </c>
      <c r="C164" s="257" t="n">
        <v>3597139</v>
      </c>
      <c r="D164" s="256" t="n">
        <v>672</v>
      </c>
      <c r="E164" s="257" t="n">
        <v>1654932</v>
      </c>
      <c r="F164" s="257" t="n">
        <v>1942207</v>
      </c>
      <c r="G164" s="257" t="n">
        <v>1796423</v>
      </c>
      <c r="H164" s="257" t="n">
        <v>145321</v>
      </c>
      <c r="I164" s="256" t="n">
        <v>462</v>
      </c>
      <c r="J164" s="257" t="n">
        <v>3596676</v>
      </c>
      <c r="K164" s="165" t="s">
        <v>2</v>
      </c>
    </row>
    <row r="165" customFormat="false" ht="13.5" hidden="false" customHeight="true" outlineLevel="0" collapsed="false">
      <c r="A165" s="244" t="s">
        <v>224</v>
      </c>
      <c r="B165" s="244"/>
      <c r="C165" s="244"/>
      <c r="D165" s="244"/>
      <c r="E165" s="244"/>
      <c r="F165" s="244"/>
      <c r="G165" s="244"/>
      <c r="H165" s="244"/>
      <c r="I165" s="244"/>
      <c r="J165" s="244"/>
      <c r="K165" s="136" t="s">
        <v>2</v>
      </c>
    </row>
    <row r="166" customFormat="false" ht="12" hidden="false" customHeight="true" outlineLevel="0" collapsed="false">
      <c r="A166" s="245" t="s">
        <v>163</v>
      </c>
      <c r="B166" s="246" t="n">
        <v>4</v>
      </c>
      <c r="C166" s="246" t="n">
        <v>24444</v>
      </c>
      <c r="D166" s="246" t="n">
        <v>2690</v>
      </c>
      <c r="E166" s="246" t="s">
        <v>162</v>
      </c>
      <c r="F166" s="246" t="n">
        <v>24444</v>
      </c>
      <c r="G166" s="246" t="n">
        <v>24180</v>
      </c>
      <c r="H166" s="246" t="n">
        <v>264</v>
      </c>
      <c r="I166" s="246" t="s">
        <v>162</v>
      </c>
      <c r="J166" s="246" t="n">
        <v>24444</v>
      </c>
      <c r="K166" s="136" t="s">
        <v>2</v>
      </c>
    </row>
    <row r="167" customFormat="false" ht="12" hidden="false" customHeight="true" outlineLevel="0" collapsed="false">
      <c r="A167" s="245" t="s">
        <v>166</v>
      </c>
      <c r="B167" s="246" t="n">
        <v>19</v>
      </c>
      <c r="C167" s="249" t="n">
        <v>189109</v>
      </c>
      <c r="D167" s="246" t="n">
        <v>4608</v>
      </c>
      <c r="E167" s="249" t="n">
        <v>143798</v>
      </c>
      <c r="F167" s="246" t="n">
        <v>45311</v>
      </c>
      <c r="G167" s="246" t="n">
        <v>37473</v>
      </c>
      <c r="H167" s="246" t="n">
        <v>4090</v>
      </c>
      <c r="I167" s="246" t="n">
        <v>3748</v>
      </c>
      <c r="J167" s="249" t="n">
        <v>185361</v>
      </c>
      <c r="K167" s="136" t="s">
        <v>2</v>
      </c>
    </row>
    <row r="168" customFormat="false" ht="12" hidden="false" customHeight="true" outlineLevel="0" collapsed="false">
      <c r="A168" s="248" t="s">
        <v>167</v>
      </c>
      <c r="B168" s="246" t="n">
        <v>1</v>
      </c>
      <c r="C168" s="246" t="s">
        <v>133</v>
      </c>
      <c r="D168" s="246" t="s">
        <v>162</v>
      </c>
      <c r="E168" s="246" t="s">
        <v>162</v>
      </c>
      <c r="F168" s="246" t="s">
        <v>133</v>
      </c>
      <c r="G168" s="246" t="s">
        <v>133</v>
      </c>
      <c r="H168" s="246" t="s">
        <v>162</v>
      </c>
      <c r="I168" s="246" t="s">
        <v>162</v>
      </c>
      <c r="J168" s="246" t="s">
        <v>133</v>
      </c>
      <c r="K168" s="136" t="s">
        <v>2</v>
      </c>
    </row>
    <row r="169" customFormat="false" ht="12" hidden="false" customHeight="true" outlineLevel="0" collapsed="false">
      <c r="A169" s="248" t="s">
        <v>175</v>
      </c>
      <c r="B169" s="246" t="n">
        <v>5</v>
      </c>
      <c r="C169" s="246" t="n">
        <v>15235</v>
      </c>
      <c r="D169" s="246" t="s">
        <v>162</v>
      </c>
      <c r="E169" s="246" t="n">
        <v>12520</v>
      </c>
      <c r="F169" s="246" t="n">
        <v>2715</v>
      </c>
      <c r="G169" s="246" t="n">
        <v>994</v>
      </c>
      <c r="H169" s="246" t="n">
        <v>1722</v>
      </c>
      <c r="I169" s="246" t="s">
        <v>162</v>
      </c>
      <c r="J169" s="246" t="n">
        <v>15235</v>
      </c>
      <c r="K169" s="136" t="s">
        <v>2</v>
      </c>
    </row>
    <row r="170" customFormat="false" ht="12" hidden="false" customHeight="true" outlineLevel="0" collapsed="false">
      <c r="A170" s="248" t="s">
        <v>185</v>
      </c>
      <c r="B170" s="246" t="n">
        <v>1</v>
      </c>
      <c r="C170" s="246" t="s">
        <v>133</v>
      </c>
      <c r="D170" s="246" t="s">
        <v>162</v>
      </c>
      <c r="E170" s="246" t="s">
        <v>162</v>
      </c>
      <c r="F170" s="246" t="s">
        <v>133</v>
      </c>
      <c r="G170" s="246" t="s">
        <v>133</v>
      </c>
      <c r="H170" s="246" t="s">
        <v>162</v>
      </c>
      <c r="I170" s="246" t="s">
        <v>162</v>
      </c>
      <c r="J170" s="246" t="s">
        <v>133</v>
      </c>
      <c r="K170" s="136" t="s">
        <v>2</v>
      </c>
    </row>
    <row r="171" customFormat="false" ht="12" hidden="false" customHeight="true" outlineLevel="0" collapsed="false">
      <c r="A171" s="248" t="s">
        <v>186</v>
      </c>
      <c r="B171" s="246" t="n">
        <v>2</v>
      </c>
      <c r="C171" s="246" t="s">
        <v>133</v>
      </c>
      <c r="D171" s="246" t="s">
        <v>162</v>
      </c>
      <c r="E171" s="246" t="s">
        <v>133</v>
      </c>
      <c r="F171" s="246" t="s">
        <v>133</v>
      </c>
      <c r="G171" s="246" t="s">
        <v>133</v>
      </c>
      <c r="H171" s="246" t="s">
        <v>162</v>
      </c>
      <c r="I171" s="246" t="s">
        <v>162</v>
      </c>
      <c r="J171" s="246" t="s">
        <v>133</v>
      </c>
      <c r="K171" s="136" t="s">
        <v>2</v>
      </c>
    </row>
    <row r="172" customFormat="false" ht="12" hidden="false" customHeight="true" outlineLevel="0" collapsed="false">
      <c r="A172" s="248" t="s">
        <v>187</v>
      </c>
      <c r="B172" s="246" t="n">
        <v>1</v>
      </c>
      <c r="C172" s="246" t="s">
        <v>133</v>
      </c>
      <c r="D172" s="246" t="s">
        <v>162</v>
      </c>
      <c r="E172" s="246" t="s">
        <v>162</v>
      </c>
      <c r="F172" s="246" t="s">
        <v>133</v>
      </c>
      <c r="G172" s="246" t="s">
        <v>133</v>
      </c>
      <c r="H172" s="246" t="s">
        <v>133</v>
      </c>
      <c r="I172" s="246" t="s">
        <v>162</v>
      </c>
      <c r="J172" s="246" t="s">
        <v>133</v>
      </c>
      <c r="K172" s="136" t="s">
        <v>2</v>
      </c>
    </row>
    <row r="173" customFormat="false" ht="12" hidden="false" customHeight="true" outlineLevel="0" collapsed="false">
      <c r="A173" s="248" t="s">
        <v>190</v>
      </c>
      <c r="B173" s="246" t="n">
        <v>1</v>
      </c>
      <c r="C173" s="246" t="s">
        <v>133</v>
      </c>
      <c r="D173" s="246" t="s">
        <v>162</v>
      </c>
      <c r="E173" s="246" t="s">
        <v>162</v>
      </c>
      <c r="F173" s="246" t="s">
        <v>133</v>
      </c>
      <c r="G173" s="246" t="s">
        <v>133</v>
      </c>
      <c r="H173" s="246" t="s">
        <v>133</v>
      </c>
      <c r="I173" s="246" t="s">
        <v>162</v>
      </c>
      <c r="J173" s="246" t="s">
        <v>133</v>
      </c>
      <c r="K173" s="136" t="s">
        <v>2</v>
      </c>
    </row>
    <row r="174" customFormat="false" ht="12" hidden="false" customHeight="true" outlineLevel="0" collapsed="false">
      <c r="A174" s="245" t="s">
        <v>193</v>
      </c>
      <c r="B174" s="246" t="n">
        <v>4</v>
      </c>
      <c r="C174" s="246" t="n">
        <v>3593</v>
      </c>
      <c r="D174" s="246" t="s">
        <v>162</v>
      </c>
      <c r="E174" s="246" t="s">
        <v>162</v>
      </c>
      <c r="F174" s="246" t="n">
        <v>3593</v>
      </c>
      <c r="G174" s="246" t="n">
        <v>3593</v>
      </c>
      <c r="H174" s="246" t="s">
        <v>162</v>
      </c>
      <c r="I174" s="246" t="s">
        <v>162</v>
      </c>
      <c r="J174" s="246" t="n">
        <v>3593</v>
      </c>
      <c r="K174" s="136" t="s">
        <v>2</v>
      </c>
    </row>
    <row r="175" customFormat="false" ht="12" hidden="false" customHeight="true" outlineLevel="0" collapsed="false">
      <c r="A175" s="245" t="s">
        <v>194</v>
      </c>
      <c r="B175" s="246" t="n">
        <v>2</v>
      </c>
      <c r="C175" s="246" t="n">
        <v>124</v>
      </c>
      <c r="D175" s="246" t="s">
        <v>162</v>
      </c>
      <c r="E175" s="246" t="s">
        <v>162</v>
      </c>
      <c r="F175" s="246" t="n">
        <v>124</v>
      </c>
      <c r="G175" s="246" t="n">
        <v>124</v>
      </c>
      <c r="H175" s="246" t="s">
        <v>162</v>
      </c>
      <c r="I175" s="246" t="s">
        <v>162</v>
      </c>
      <c r="J175" s="246" t="n">
        <v>124</v>
      </c>
      <c r="K175" s="136" t="s">
        <v>2</v>
      </c>
    </row>
    <row r="176" customFormat="false" ht="12" hidden="false" customHeight="true" outlineLevel="0" collapsed="false">
      <c r="A176" s="245" t="s">
        <v>195</v>
      </c>
      <c r="B176" s="246" t="n">
        <v>4</v>
      </c>
      <c r="C176" s="246" t="n">
        <v>3718</v>
      </c>
      <c r="D176" s="246" t="s">
        <v>162</v>
      </c>
      <c r="E176" s="246" t="s">
        <v>162</v>
      </c>
      <c r="F176" s="246" t="n">
        <v>3718</v>
      </c>
      <c r="G176" s="246" t="n">
        <v>3718</v>
      </c>
      <c r="H176" s="246" t="s">
        <v>162</v>
      </c>
      <c r="I176" s="246" t="s">
        <v>162</v>
      </c>
      <c r="J176" s="246" t="n">
        <v>3718</v>
      </c>
      <c r="K176" s="136" t="s">
        <v>2</v>
      </c>
    </row>
    <row r="177" customFormat="false" ht="12" hidden="false" customHeight="true" outlineLevel="0" collapsed="false">
      <c r="A177" s="245" t="s">
        <v>199</v>
      </c>
      <c r="B177" s="246" t="n">
        <v>12</v>
      </c>
      <c r="C177" s="249" t="n">
        <v>985966</v>
      </c>
      <c r="D177" s="246" t="n">
        <v>548</v>
      </c>
      <c r="E177" s="246" t="n">
        <v>34</v>
      </c>
      <c r="F177" s="249" t="n">
        <v>985932</v>
      </c>
      <c r="G177" s="249" t="n">
        <v>443993</v>
      </c>
      <c r="H177" s="249" t="n">
        <v>250726</v>
      </c>
      <c r="I177" s="249" t="n">
        <v>291213</v>
      </c>
      <c r="J177" s="249" t="n">
        <v>694753</v>
      </c>
      <c r="K177" s="136" t="s">
        <v>2</v>
      </c>
    </row>
    <row r="178" customFormat="false" ht="12" hidden="false" customHeight="true" outlineLevel="0" collapsed="false">
      <c r="A178" s="245" t="s">
        <v>200</v>
      </c>
      <c r="B178" s="246" t="n">
        <v>6</v>
      </c>
      <c r="C178" s="246" t="n">
        <v>86155</v>
      </c>
      <c r="D178" s="246" t="s">
        <v>162</v>
      </c>
      <c r="E178" s="246" t="s">
        <v>162</v>
      </c>
      <c r="F178" s="246" t="n">
        <v>86155</v>
      </c>
      <c r="G178" s="246" t="n">
        <v>11590</v>
      </c>
      <c r="H178" s="246" t="n">
        <v>31031</v>
      </c>
      <c r="I178" s="246" t="n">
        <v>43534</v>
      </c>
      <c r="J178" s="246" t="n">
        <v>42621</v>
      </c>
      <c r="K178" s="136" t="s">
        <v>2</v>
      </c>
    </row>
    <row r="179" customFormat="false" ht="12" hidden="false" customHeight="true" outlineLevel="0" collapsed="false">
      <c r="A179" s="245" t="s">
        <v>201</v>
      </c>
      <c r="B179" s="246" t="n">
        <v>13</v>
      </c>
      <c r="C179" s="249" t="n">
        <v>1072121</v>
      </c>
      <c r="D179" s="246" t="n">
        <v>548</v>
      </c>
      <c r="E179" s="246" t="n">
        <v>34</v>
      </c>
      <c r="F179" s="249" t="n">
        <v>1072087</v>
      </c>
      <c r="G179" s="249" t="n">
        <v>455583</v>
      </c>
      <c r="H179" s="249" t="n">
        <v>281757</v>
      </c>
      <c r="I179" s="249" t="n">
        <v>334747</v>
      </c>
      <c r="J179" s="249" t="n">
        <v>737374</v>
      </c>
      <c r="K179" s="136" t="s">
        <v>2</v>
      </c>
    </row>
    <row r="180" customFormat="false" ht="12" hidden="false" customHeight="true" outlineLevel="0" collapsed="false">
      <c r="A180" s="245" t="s">
        <v>202</v>
      </c>
      <c r="B180" s="246" t="n">
        <v>2</v>
      </c>
      <c r="C180" s="246" t="n">
        <v>2768</v>
      </c>
      <c r="D180" s="246" t="s">
        <v>162</v>
      </c>
      <c r="E180" s="246" t="n">
        <v>8</v>
      </c>
      <c r="F180" s="246" t="n">
        <v>2760</v>
      </c>
      <c r="G180" s="246" t="n">
        <v>2760</v>
      </c>
      <c r="H180" s="246" t="s">
        <v>162</v>
      </c>
      <c r="I180" s="246" t="s">
        <v>162</v>
      </c>
      <c r="J180" s="246" t="n">
        <v>2768</v>
      </c>
      <c r="K180" s="136" t="s">
        <v>2</v>
      </c>
    </row>
    <row r="181" customFormat="false" ht="12" hidden="false" customHeight="true" outlineLevel="0" collapsed="false">
      <c r="A181" s="245" t="s">
        <v>205</v>
      </c>
      <c r="B181" s="246" t="n">
        <v>30</v>
      </c>
      <c r="C181" s="249" t="n">
        <v>1220178</v>
      </c>
      <c r="D181" s="246" t="n">
        <v>7846</v>
      </c>
      <c r="E181" s="249" t="n">
        <v>143840</v>
      </c>
      <c r="F181" s="249" t="n">
        <v>1076338</v>
      </c>
      <c r="G181" s="249" t="n">
        <v>516714</v>
      </c>
      <c r="H181" s="249" t="n">
        <v>264662</v>
      </c>
      <c r="I181" s="249" t="n">
        <v>294961</v>
      </c>
      <c r="J181" s="249" t="n">
        <v>925217</v>
      </c>
      <c r="K181" s="136" t="s">
        <v>2</v>
      </c>
    </row>
    <row r="182" customFormat="false" ht="12" hidden="false" customHeight="true" outlineLevel="0" collapsed="false">
      <c r="A182" s="245" t="s">
        <v>206</v>
      </c>
      <c r="B182" s="246" t="n">
        <v>9</v>
      </c>
      <c r="C182" s="249" t="n">
        <v>109165</v>
      </c>
      <c r="D182" s="246" t="s">
        <v>162</v>
      </c>
      <c r="E182" s="246" t="n">
        <v>13992</v>
      </c>
      <c r="F182" s="246" t="n">
        <v>95173</v>
      </c>
      <c r="G182" s="246" t="n">
        <v>18886</v>
      </c>
      <c r="H182" s="246" t="n">
        <v>32753</v>
      </c>
      <c r="I182" s="246" t="n">
        <v>43534</v>
      </c>
      <c r="J182" s="246" t="n">
        <v>65631</v>
      </c>
      <c r="K182" s="136" t="s">
        <v>2</v>
      </c>
    </row>
    <row r="183" customFormat="false" ht="12" hidden="false" customHeight="true" outlineLevel="0" collapsed="false">
      <c r="A183" s="245" t="s">
        <v>219</v>
      </c>
      <c r="B183" s="246" t="n">
        <v>2</v>
      </c>
      <c r="C183" s="246" t="s">
        <v>162</v>
      </c>
      <c r="D183" s="246" t="s">
        <v>162</v>
      </c>
      <c r="E183" s="246" t="s">
        <v>162</v>
      </c>
      <c r="F183" s="246" t="s">
        <v>162</v>
      </c>
      <c r="G183" s="246" t="s">
        <v>162</v>
      </c>
      <c r="H183" s="246" t="s">
        <v>162</v>
      </c>
      <c r="I183" s="246" t="s">
        <v>162</v>
      </c>
      <c r="J183" s="246" t="s">
        <v>162</v>
      </c>
      <c r="K183" s="136" t="s">
        <v>2</v>
      </c>
    </row>
    <row r="184" s="254" customFormat="true" ht="12" hidden="false" customHeight="true" outlineLevel="0" collapsed="false">
      <c r="A184" s="251" t="s">
        <v>207</v>
      </c>
      <c r="B184" s="252" t="n">
        <v>36</v>
      </c>
      <c r="C184" s="253" t="n">
        <v>1329342</v>
      </c>
      <c r="D184" s="252" t="n">
        <v>7846</v>
      </c>
      <c r="E184" s="253" t="n">
        <v>157832</v>
      </c>
      <c r="F184" s="253" t="n">
        <v>1171510</v>
      </c>
      <c r="G184" s="253" t="n">
        <v>535600</v>
      </c>
      <c r="H184" s="253" t="n">
        <v>297415</v>
      </c>
      <c r="I184" s="253" t="n">
        <v>338495</v>
      </c>
      <c r="J184" s="253" t="n">
        <v>990847</v>
      </c>
      <c r="K184" s="136" t="s">
        <v>2</v>
      </c>
    </row>
    <row r="185" customFormat="false" ht="13.5" hidden="false" customHeight="true" outlineLevel="0" collapsed="false">
      <c r="A185" s="244" t="s">
        <v>225</v>
      </c>
      <c r="B185" s="244"/>
      <c r="C185" s="244"/>
      <c r="D185" s="244"/>
      <c r="E185" s="244"/>
      <c r="F185" s="244"/>
      <c r="G185" s="244"/>
      <c r="H185" s="244"/>
      <c r="I185" s="244"/>
      <c r="J185" s="244"/>
      <c r="K185" s="136" t="s">
        <v>2</v>
      </c>
    </row>
    <row r="186" customFormat="false" ht="12" hidden="false" customHeight="true" outlineLevel="0" collapsed="false">
      <c r="A186" s="245" t="s">
        <v>163</v>
      </c>
      <c r="B186" s="246" t="n">
        <v>49</v>
      </c>
      <c r="C186" s="249" t="n">
        <v>530052</v>
      </c>
      <c r="D186" s="246" t="n">
        <v>15498</v>
      </c>
      <c r="E186" s="246" t="n">
        <v>92614</v>
      </c>
      <c r="F186" s="249" t="n">
        <v>437438</v>
      </c>
      <c r="G186" s="249" t="n">
        <v>378756</v>
      </c>
      <c r="H186" s="246" t="n">
        <v>49992</v>
      </c>
      <c r="I186" s="246" t="n">
        <v>8690</v>
      </c>
      <c r="J186" s="249" t="n">
        <v>521363</v>
      </c>
      <c r="K186" s="136" t="s">
        <v>2</v>
      </c>
    </row>
    <row r="187" customFormat="false" ht="12" hidden="false" customHeight="true" outlineLevel="0" collapsed="false">
      <c r="A187" s="245" t="s">
        <v>166</v>
      </c>
      <c r="B187" s="246" t="n">
        <v>3</v>
      </c>
      <c r="C187" s="246" t="n">
        <v>22773</v>
      </c>
      <c r="D187" s="246" t="n">
        <v>45</v>
      </c>
      <c r="E187" s="246" t="s">
        <v>162</v>
      </c>
      <c r="F187" s="246" t="n">
        <v>22773</v>
      </c>
      <c r="G187" s="246" t="n">
        <v>22773</v>
      </c>
      <c r="H187" s="246" t="s">
        <v>162</v>
      </c>
      <c r="I187" s="246" t="s">
        <v>162</v>
      </c>
      <c r="J187" s="246" t="n">
        <v>22773</v>
      </c>
      <c r="K187" s="136" t="s">
        <v>2</v>
      </c>
    </row>
    <row r="188" customFormat="false" ht="12" hidden="false" customHeight="true" outlineLevel="0" collapsed="false">
      <c r="A188" s="245" t="s">
        <v>174</v>
      </c>
      <c r="B188" s="246" t="n">
        <v>4</v>
      </c>
      <c r="C188" s="246" t="n">
        <v>14262</v>
      </c>
      <c r="D188" s="246" t="s">
        <v>162</v>
      </c>
      <c r="E188" s="246" t="s">
        <v>162</v>
      </c>
      <c r="F188" s="246" t="n">
        <v>14262</v>
      </c>
      <c r="G188" s="246" t="n">
        <v>25</v>
      </c>
      <c r="H188" s="246" t="n">
        <v>14237</v>
      </c>
      <c r="I188" s="246" t="s">
        <v>162</v>
      </c>
      <c r="J188" s="246" t="n">
        <v>14262</v>
      </c>
      <c r="K188" s="136" t="s">
        <v>2</v>
      </c>
    </row>
    <row r="189" customFormat="false" ht="12" hidden="false" customHeight="true" outlineLevel="0" collapsed="false">
      <c r="A189" s="245" t="s">
        <v>177</v>
      </c>
      <c r="B189" s="246" t="n">
        <v>1</v>
      </c>
      <c r="C189" s="246" t="n">
        <v>255</v>
      </c>
      <c r="D189" s="246" t="s">
        <v>162</v>
      </c>
      <c r="E189" s="246" t="s">
        <v>162</v>
      </c>
      <c r="F189" s="246" t="n">
        <v>255</v>
      </c>
      <c r="G189" s="246" t="s">
        <v>162</v>
      </c>
      <c r="H189" s="246" t="n">
        <v>255</v>
      </c>
      <c r="I189" s="246" t="s">
        <v>162</v>
      </c>
      <c r="J189" s="246" t="n">
        <v>255</v>
      </c>
      <c r="K189" s="136" t="s">
        <v>2</v>
      </c>
    </row>
    <row r="190" customFormat="false" ht="12" hidden="false" customHeight="true" outlineLevel="0" collapsed="false">
      <c r="A190" s="245" t="s">
        <v>199</v>
      </c>
      <c r="B190" s="246" t="n">
        <v>11</v>
      </c>
      <c r="C190" s="246" t="n">
        <v>18620</v>
      </c>
      <c r="D190" s="246" t="n">
        <v>163</v>
      </c>
      <c r="E190" s="246" t="n">
        <v>7922</v>
      </c>
      <c r="F190" s="246" t="n">
        <v>10698</v>
      </c>
      <c r="G190" s="246" t="n">
        <v>10622</v>
      </c>
      <c r="H190" s="246" t="n">
        <v>76</v>
      </c>
      <c r="I190" s="246" t="s">
        <v>162</v>
      </c>
      <c r="J190" s="246" t="n">
        <v>18620</v>
      </c>
      <c r="K190" s="136" t="s">
        <v>2</v>
      </c>
    </row>
    <row r="191" customFormat="false" ht="12" hidden="false" customHeight="true" outlineLevel="0" collapsed="false">
      <c r="A191" s="245" t="s">
        <v>202</v>
      </c>
      <c r="B191" s="246" t="n">
        <v>96</v>
      </c>
      <c r="C191" s="249" t="n">
        <v>1263121</v>
      </c>
      <c r="D191" s="246" t="s">
        <v>162</v>
      </c>
      <c r="E191" s="246" t="n">
        <v>543</v>
      </c>
      <c r="F191" s="249" t="n">
        <v>1262578</v>
      </c>
      <c r="G191" s="249" t="n">
        <v>1122460</v>
      </c>
      <c r="H191" s="249" t="n">
        <v>136856</v>
      </c>
      <c r="I191" s="246" t="n">
        <v>3261</v>
      </c>
      <c r="J191" s="249" t="n">
        <v>1259860</v>
      </c>
      <c r="K191" s="136" t="s">
        <v>2</v>
      </c>
    </row>
    <row r="192" customFormat="false" ht="12" hidden="false" customHeight="true" outlineLevel="0" collapsed="false">
      <c r="A192" s="245" t="s">
        <v>205</v>
      </c>
      <c r="B192" s="246" t="n">
        <v>123</v>
      </c>
      <c r="C192" s="249" t="n">
        <v>1849084</v>
      </c>
      <c r="D192" s="246" t="n">
        <v>15706</v>
      </c>
      <c r="E192" s="249" t="n">
        <v>101079</v>
      </c>
      <c r="F192" s="249" t="n">
        <v>1748004</v>
      </c>
      <c r="G192" s="249" t="n">
        <v>1534637</v>
      </c>
      <c r="H192" s="249" t="n">
        <v>201417</v>
      </c>
      <c r="I192" s="246" t="n">
        <v>11951</v>
      </c>
      <c r="J192" s="249" t="n">
        <v>1837133</v>
      </c>
      <c r="K192" s="136" t="s">
        <v>2</v>
      </c>
    </row>
    <row r="193" s="254" customFormat="true" ht="12" hidden="false" customHeight="true" outlineLevel="0" collapsed="false">
      <c r="A193" s="251" t="s">
        <v>207</v>
      </c>
      <c r="B193" s="252" t="n">
        <v>123</v>
      </c>
      <c r="C193" s="253" t="n">
        <v>1849084</v>
      </c>
      <c r="D193" s="252" t="n">
        <v>15706</v>
      </c>
      <c r="E193" s="253" t="n">
        <v>101079</v>
      </c>
      <c r="F193" s="253" t="n">
        <v>1748004</v>
      </c>
      <c r="G193" s="253" t="n">
        <v>1534637</v>
      </c>
      <c r="H193" s="253" t="n">
        <v>201417</v>
      </c>
      <c r="I193" s="252" t="n">
        <v>11951</v>
      </c>
      <c r="J193" s="253" t="n">
        <v>1837133</v>
      </c>
      <c r="K193" s="136" t="s">
        <v>2</v>
      </c>
    </row>
    <row r="194" customFormat="false" ht="13.5" hidden="false" customHeight="true" outlineLevel="0" collapsed="false">
      <c r="A194" s="244" t="s">
        <v>226</v>
      </c>
      <c r="B194" s="244"/>
      <c r="C194" s="244"/>
      <c r="D194" s="244"/>
      <c r="E194" s="244"/>
      <c r="F194" s="244"/>
      <c r="G194" s="244"/>
      <c r="H194" s="244"/>
      <c r="I194" s="244"/>
      <c r="J194" s="244"/>
      <c r="K194" s="136" t="s">
        <v>2</v>
      </c>
    </row>
    <row r="195" customFormat="false" ht="12" hidden="false" customHeight="true" outlineLevel="0" collapsed="false">
      <c r="A195" s="245" t="s">
        <v>163</v>
      </c>
      <c r="B195" s="246" t="n">
        <v>20</v>
      </c>
      <c r="C195" s="246" t="n">
        <v>59106</v>
      </c>
      <c r="D195" s="246" t="n">
        <v>3009</v>
      </c>
      <c r="E195" s="246" t="n">
        <v>41</v>
      </c>
      <c r="F195" s="246" t="n">
        <v>59065</v>
      </c>
      <c r="G195" s="246" t="n">
        <v>43494</v>
      </c>
      <c r="H195" s="246" t="n">
        <v>15571</v>
      </c>
      <c r="I195" s="246" t="s">
        <v>162</v>
      </c>
      <c r="J195" s="246" t="n">
        <v>59106</v>
      </c>
      <c r="K195" s="136" t="s">
        <v>2</v>
      </c>
    </row>
    <row r="196" customFormat="false" ht="12" hidden="false" customHeight="true" outlineLevel="0" collapsed="false">
      <c r="A196" s="245" t="s">
        <v>199</v>
      </c>
      <c r="B196" s="246" t="n">
        <v>3</v>
      </c>
      <c r="C196" s="246" t="n">
        <v>1527</v>
      </c>
      <c r="D196" s="246" t="s">
        <v>162</v>
      </c>
      <c r="E196" s="246" t="n">
        <v>735</v>
      </c>
      <c r="F196" s="246" t="n">
        <v>792</v>
      </c>
      <c r="G196" s="246" t="n">
        <v>792</v>
      </c>
      <c r="H196" s="246" t="s">
        <v>162</v>
      </c>
      <c r="I196" s="246" t="s">
        <v>162</v>
      </c>
      <c r="J196" s="246" t="n">
        <v>1527</v>
      </c>
      <c r="K196" s="136" t="s">
        <v>2</v>
      </c>
    </row>
    <row r="197" customFormat="false" ht="12" hidden="false" customHeight="true" outlineLevel="0" collapsed="false">
      <c r="A197" s="245" t="s">
        <v>202</v>
      </c>
      <c r="B197" s="246" t="n">
        <v>3</v>
      </c>
      <c r="C197" s="246" t="n">
        <v>2369</v>
      </c>
      <c r="D197" s="246" t="s">
        <v>162</v>
      </c>
      <c r="E197" s="246" t="s">
        <v>162</v>
      </c>
      <c r="F197" s="246" t="n">
        <v>2369</v>
      </c>
      <c r="G197" s="246" t="n">
        <v>2369</v>
      </c>
      <c r="H197" s="246" t="s">
        <v>162</v>
      </c>
      <c r="I197" s="246" t="s">
        <v>162</v>
      </c>
      <c r="J197" s="246" t="n">
        <v>2369</v>
      </c>
      <c r="K197" s="136" t="s">
        <v>2</v>
      </c>
    </row>
    <row r="198" customFormat="false" ht="12" hidden="false" customHeight="true" outlineLevel="0" collapsed="false">
      <c r="A198" s="245" t="s">
        <v>205</v>
      </c>
      <c r="B198" s="246" t="n">
        <v>22</v>
      </c>
      <c r="C198" s="246" t="n">
        <v>63002</v>
      </c>
      <c r="D198" s="246" t="n">
        <v>3009</v>
      </c>
      <c r="E198" s="246" t="n">
        <v>776</v>
      </c>
      <c r="F198" s="246" t="n">
        <v>62226</v>
      </c>
      <c r="G198" s="246" t="n">
        <v>46655</v>
      </c>
      <c r="H198" s="246" t="n">
        <v>15571</v>
      </c>
      <c r="I198" s="246" t="s">
        <v>162</v>
      </c>
      <c r="J198" s="246" t="n">
        <v>63002</v>
      </c>
      <c r="K198" s="136" t="s">
        <v>2</v>
      </c>
    </row>
    <row r="199" s="254" customFormat="true" ht="12" hidden="false" customHeight="true" outlineLevel="0" collapsed="false">
      <c r="A199" s="251" t="s">
        <v>207</v>
      </c>
      <c r="B199" s="252" t="n">
        <v>22</v>
      </c>
      <c r="C199" s="252" t="n">
        <v>63002</v>
      </c>
      <c r="D199" s="252" t="n">
        <v>3009</v>
      </c>
      <c r="E199" s="252" t="n">
        <v>776</v>
      </c>
      <c r="F199" s="252" t="n">
        <v>62226</v>
      </c>
      <c r="G199" s="252" t="n">
        <v>46655</v>
      </c>
      <c r="H199" s="252" t="n">
        <v>15571</v>
      </c>
      <c r="I199" s="252" t="s">
        <v>162</v>
      </c>
      <c r="J199" s="252" t="n">
        <v>63002</v>
      </c>
      <c r="K199" s="136" t="s">
        <v>2</v>
      </c>
    </row>
    <row r="200" customFormat="false" ht="13.5" hidden="false" customHeight="true" outlineLevel="0" collapsed="false">
      <c r="A200" s="244" t="s">
        <v>227</v>
      </c>
      <c r="B200" s="244"/>
      <c r="C200" s="244"/>
      <c r="D200" s="244"/>
      <c r="E200" s="244"/>
      <c r="F200" s="244"/>
      <c r="G200" s="244"/>
      <c r="H200" s="244"/>
      <c r="I200" s="244"/>
      <c r="J200" s="244"/>
      <c r="K200" s="136" t="s">
        <v>2</v>
      </c>
    </row>
    <row r="201" customFormat="false" ht="12" hidden="false" customHeight="true" outlineLevel="0" collapsed="false">
      <c r="A201" s="245" t="s">
        <v>163</v>
      </c>
      <c r="B201" s="246" t="n">
        <v>4</v>
      </c>
      <c r="C201" s="246" t="n">
        <v>59</v>
      </c>
      <c r="D201" s="246" t="s">
        <v>162</v>
      </c>
      <c r="E201" s="246" t="s">
        <v>162</v>
      </c>
      <c r="F201" s="246" t="n">
        <v>59</v>
      </c>
      <c r="G201" s="246" t="n">
        <v>59</v>
      </c>
      <c r="H201" s="246" t="s">
        <v>162</v>
      </c>
      <c r="I201" s="246" t="s">
        <v>162</v>
      </c>
      <c r="J201" s="246" t="n">
        <v>59</v>
      </c>
      <c r="K201" s="136" t="s">
        <v>2</v>
      </c>
    </row>
    <row r="202" customFormat="false" ht="12" hidden="false" customHeight="true" outlineLevel="0" collapsed="false">
      <c r="A202" s="245" t="s">
        <v>166</v>
      </c>
      <c r="B202" s="246" t="n">
        <v>1</v>
      </c>
      <c r="C202" s="246" t="n">
        <v>109</v>
      </c>
      <c r="D202" s="246" t="s">
        <v>162</v>
      </c>
      <c r="E202" s="246" t="s">
        <v>162</v>
      </c>
      <c r="F202" s="246" t="n">
        <v>109</v>
      </c>
      <c r="G202" s="246" t="n">
        <v>109</v>
      </c>
      <c r="H202" s="246" t="s">
        <v>162</v>
      </c>
      <c r="I202" s="246" t="s">
        <v>162</v>
      </c>
      <c r="J202" s="246" t="n">
        <v>109</v>
      </c>
      <c r="K202" s="136" t="s">
        <v>2</v>
      </c>
    </row>
    <row r="203" customFormat="false" ht="12" hidden="false" customHeight="true" outlineLevel="0" collapsed="false">
      <c r="A203" s="245" t="s">
        <v>174</v>
      </c>
      <c r="B203" s="246" t="n">
        <v>4</v>
      </c>
      <c r="C203" s="246" t="n">
        <v>3380</v>
      </c>
      <c r="D203" s="246" t="s">
        <v>162</v>
      </c>
      <c r="E203" s="246" t="s">
        <v>162</v>
      </c>
      <c r="F203" s="246" t="n">
        <v>3380</v>
      </c>
      <c r="G203" s="246" t="n">
        <v>3380</v>
      </c>
      <c r="H203" s="246" t="s">
        <v>162</v>
      </c>
      <c r="I203" s="246" t="s">
        <v>162</v>
      </c>
      <c r="J203" s="246" t="n">
        <v>3380</v>
      </c>
      <c r="K203" s="136" t="s">
        <v>2</v>
      </c>
    </row>
    <row r="204" customFormat="false" ht="12" hidden="false" customHeight="true" outlineLevel="0" collapsed="false">
      <c r="A204" s="245" t="s">
        <v>177</v>
      </c>
      <c r="B204" s="246" t="n">
        <v>1</v>
      </c>
      <c r="C204" s="246" t="n">
        <v>72</v>
      </c>
      <c r="D204" s="246" t="s">
        <v>162</v>
      </c>
      <c r="E204" s="246" t="s">
        <v>162</v>
      </c>
      <c r="F204" s="246" t="n">
        <v>72</v>
      </c>
      <c r="G204" s="246" t="n">
        <v>72</v>
      </c>
      <c r="H204" s="246" t="s">
        <v>162</v>
      </c>
      <c r="I204" s="246" t="s">
        <v>162</v>
      </c>
      <c r="J204" s="246" t="n">
        <v>72</v>
      </c>
      <c r="K204" s="136" t="s">
        <v>2</v>
      </c>
    </row>
    <row r="205" customFormat="false" ht="12" hidden="false" customHeight="true" outlineLevel="0" collapsed="false">
      <c r="A205" s="245" t="s">
        <v>187</v>
      </c>
      <c r="B205" s="246" t="n">
        <v>6</v>
      </c>
      <c r="C205" s="246" t="n">
        <v>3096</v>
      </c>
      <c r="D205" s="246" t="s">
        <v>162</v>
      </c>
      <c r="E205" s="246" t="n">
        <v>34</v>
      </c>
      <c r="F205" s="246" t="n">
        <v>3062</v>
      </c>
      <c r="G205" s="246" t="n">
        <v>3062</v>
      </c>
      <c r="H205" s="246" t="s">
        <v>162</v>
      </c>
      <c r="I205" s="246" t="s">
        <v>162</v>
      </c>
      <c r="J205" s="246" t="n">
        <v>3096</v>
      </c>
      <c r="K205" s="136" t="s">
        <v>2</v>
      </c>
    </row>
    <row r="206" customFormat="false" ht="12" hidden="false" customHeight="true" outlineLevel="0" collapsed="false">
      <c r="A206" s="245" t="s">
        <v>190</v>
      </c>
      <c r="B206" s="246" t="n">
        <v>2</v>
      </c>
      <c r="C206" s="246" t="n">
        <v>11</v>
      </c>
      <c r="D206" s="246" t="s">
        <v>162</v>
      </c>
      <c r="E206" s="246" t="s">
        <v>162</v>
      </c>
      <c r="F206" s="246" t="n">
        <v>11</v>
      </c>
      <c r="G206" s="246" t="n">
        <v>11</v>
      </c>
      <c r="H206" s="246" t="s">
        <v>162</v>
      </c>
      <c r="I206" s="246" t="s">
        <v>162</v>
      </c>
      <c r="J206" s="246" t="n">
        <v>11</v>
      </c>
      <c r="K206" s="136" t="s">
        <v>2</v>
      </c>
    </row>
    <row r="207" customFormat="false" ht="12" hidden="false" customHeight="true" outlineLevel="0" collapsed="false">
      <c r="A207" s="245" t="s">
        <v>193</v>
      </c>
      <c r="B207" s="246" t="n">
        <v>6</v>
      </c>
      <c r="C207" s="246" t="n">
        <v>7949</v>
      </c>
      <c r="D207" s="246" t="s">
        <v>162</v>
      </c>
      <c r="E207" s="246" t="s">
        <v>162</v>
      </c>
      <c r="F207" s="246" t="n">
        <v>7949</v>
      </c>
      <c r="G207" s="246" t="n">
        <v>7949</v>
      </c>
      <c r="H207" s="246" t="s">
        <v>162</v>
      </c>
      <c r="I207" s="246" t="s">
        <v>162</v>
      </c>
      <c r="J207" s="246" t="n">
        <v>7949</v>
      </c>
      <c r="K207" s="136" t="s">
        <v>2</v>
      </c>
    </row>
    <row r="208" customFormat="false" ht="12" hidden="false" customHeight="true" outlineLevel="0" collapsed="false">
      <c r="A208" s="245" t="s">
        <v>199</v>
      </c>
      <c r="B208" s="246" t="n">
        <v>10</v>
      </c>
      <c r="C208" s="249" t="n">
        <v>144828</v>
      </c>
      <c r="D208" s="246" t="s">
        <v>162</v>
      </c>
      <c r="E208" s="246" t="n">
        <v>2680</v>
      </c>
      <c r="F208" s="249" t="n">
        <v>142148</v>
      </c>
      <c r="G208" s="249" t="n">
        <v>107530</v>
      </c>
      <c r="H208" s="246" t="n">
        <v>34618</v>
      </c>
      <c r="I208" s="246" t="s">
        <v>162</v>
      </c>
      <c r="J208" s="249" t="n">
        <v>144828</v>
      </c>
      <c r="K208" s="136" t="s">
        <v>2</v>
      </c>
    </row>
    <row r="209" customFormat="false" ht="12" hidden="false" customHeight="true" outlineLevel="0" collapsed="false">
      <c r="A209" s="245" t="s">
        <v>202</v>
      </c>
      <c r="B209" s="246" t="n">
        <v>10</v>
      </c>
      <c r="C209" s="249" t="n">
        <v>639578</v>
      </c>
      <c r="D209" s="246" t="s">
        <v>162</v>
      </c>
      <c r="E209" s="246" t="s">
        <v>162</v>
      </c>
      <c r="F209" s="249" t="n">
        <v>639578</v>
      </c>
      <c r="G209" s="249" t="n">
        <v>639184</v>
      </c>
      <c r="H209" s="246" t="n">
        <v>394</v>
      </c>
      <c r="I209" s="246" t="s">
        <v>162</v>
      </c>
      <c r="J209" s="249" t="n">
        <v>639578</v>
      </c>
      <c r="K209" s="136" t="s">
        <v>2</v>
      </c>
    </row>
    <row r="210" customFormat="false" ht="12" hidden="false" customHeight="true" outlineLevel="0" collapsed="false">
      <c r="A210" s="245" t="s">
        <v>205</v>
      </c>
      <c r="B210" s="246" t="n">
        <v>11</v>
      </c>
      <c r="C210" s="249" t="n">
        <v>799080</v>
      </c>
      <c r="D210" s="246" t="s">
        <v>162</v>
      </c>
      <c r="E210" s="246" t="n">
        <v>2714</v>
      </c>
      <c r="F210" s="249" t="n">
        <v>796367</v>
      </c>
      <c r="G210" s="249" t="n">
        <v>761355</v>
      </c>
      <c r="H210" s="246" t="n">
        <v>35012</v>
      </c>
      <c r="I210" s="246" t="s">
        <v>162</v>
      </c>
      <c r="J210" s="249" t="n">
        <v>799080</v>
      </c>
      <c r="K210" s="136" t="s">
        <v>2</v>
      </c>
    </row>
    <row r="211" s="254" customFormat="true" ht="12" hidden="false" customHeight="true" outlineLevel="0" collapsed="false">
      <c r="A211" s="251" t="s">
        <v>207</v>
      </c>
      <c r="B211" s="252" t="n">
        <v>11</v>
      </c>
      <c r="C211" s="253" t="n">
        <v>799080</v>
      </c>
      <c r="D211" s="252" t="s">
        <v>162</v>
      </c>
      <c r="E211" s="252" t="n">
        <v>2714</v>
      </c>
      <c r="F211" s="253" t="n">
        <v>796367</v>
      </c>
      <c r="G211" s="253" t="n">
        <v>761355</v>
      </c>
      <c r="H211" s="252" t="n">
        <v>35012</v>
      </c>
      <c r="I211" s="252" t="s">
        <v>162</v>
      </c>
      <c r="J211" s="253" t="n">
        <v>799080</v>
      </c>
      <c r="K211" s="136" t="s">
        <v>2</v>
      </c>
    </row>
    <row r="212" customFormat="false" ht="13.5" hidden="false" customHeight="true" outlineLevel="0" collapsed="false">
      <c r="A212" s="244" t="s">
        <v>228</v>
      </c>
      <c r="B212" s="244"/>
      <c r="C212" s="244"/>
      <c r="D212" s="244"/>
      <c r="E212" s="244"/>
      <c r="F212" s="244"/>
      <c r="G212" s="244"/>
      <c r="H212" s="244"/>
      <c r="I212" s="244"/>
      <c r="J212" s="244"/>
      <c r="K212" s="136" t="s">
        <v>2</v>
      </c>
    </row>
    <row r="213" customFormat="false" ht="12" hidden="false" customHeight="true" outlineLevel="0" collapsed="false">
      <c r="A213" s="245" t="s">
        <v>163</v>
      </c>
      <c r="B213" s="246" t="n">
        <v>3</v>
      </c>
      <c r="C213" s="246" t="n">
        <v>4940</v>
      </c>
      <c r="D213" s="246" t="s">
        <v>162</v>
      </c>
      <c r="E213" s="246" t="s">
        <v>162</v>
      </c>
      <c r="F213" s="246" t="n">
        <v>4940</v>
      </c>
      <c r="G213" s="246" t="n">
        <v>3579</v>
      </c>
      <c r="H213" s="246" t="n">
        <v>1361</v>
      </c>
      <c r="I213" s="246" t="s">
        <v>162</v>
      </c>
      <c r="J213" s="246" t="n">
        <v>4940</v>
      </c>
      <c r="K213" s="136" t="s">
        <v>2</v>
      </c>
    </row>
    <row r="214" customFormat="false" ht="12" hidden="false" customHeight="true" outlineLevel="0" collapsed="false">
      <c r="A214" s="245" t="s">
        <v>166</v>
      </c>
      <c r="B214" s="246" t="n">
        <v>7</v>
      </c>
      <c r="C214" s="246" t="n">
        <v>15981</v>
      </c>
      <c r="D214" s="246" t="s">
        <v>162</v>
      </c>
      <c r="E214" s="246" t="s">
        <v>162</v>
      </c>
      <c r="F214" s="246" t="n">
        <v>15981</v>
      </c>
      <c r="G214" s="246" t="n">
        <v>3120</v>
      </c>
      <c r="H214" s="246" t="n">
        <v>12226</v>
      </c>
      <c r="I214" s="246" t="n">
        <v>635</v>
      </c>
      <c r="J214" s="246" t="n">
        <v>15346</v>
      </c>
      <c r="K214" s="136" t="s">
        <v>2</v>
      </c>
    </row>
    <row r="215" customFormat="false" ht="12" hidden="false" customHeight="true" outlineLevel="0" collapsed="false">
      <c r="A215" s="248" t="s">
        <v>174</v>
      </c>
      <c r="B215" s="246" t="n">
        <v>3</v>
      </c>
      <c r="C215" s="246" t="s">
        <v>133</v>
      </c>
      <c r="D215" s="246" t="s">
        <v>162</v>
      </c>
      <c r="E215" s="246" t="s">
        <v>162</v>
      </c>
      <c r="F215" s="246" t="s">
        <v>133</v>
      </c>
      <c r="G215" s="246" t="s">
        <v>133</v>
      </c>
      <c r="H215" s="246" t="s">
        <v>133</v>
      </c>
      <c r="I215" s="246" t="s">
        <v>162</v>
      </c>
      <c r="J215" s="246" t="s">
        <v>133</v>
      </c>
      <c r="K215" s="136" t="s">
        <v>2</v>
      </c>
    </row>
    <row r="216" customFormat="false" ht="12" hidden="false" customHeight="true" outlineLevel="0" collapsed="false">
      <c r="A216" s="248" t="s">
        <v>182</v>
      </c>
      <c r="B216" s="246" t="n">
        <v>4</v>
      </c>
      <c r="C216" s="246" t="s">
        <v>133</v>
      </c>
      <c r="D216" s="246" t="s">
        <v>162</v>
      </c>
      <c r="E216" s="246" t="s">
        <v>162</v>
      </c>
      <c r="F216" s="246" t="s">
        <v>133</v>
      </c>
      <c r="G216" s="246" t="s">
        <v>133</v>
      </c>
      <c r="H216" s="246" t="s">
        <v>133</v>
      </c>
      <c r="I216" s="246" t="s">
        <v>133</v>
      </c>
      <c r="J216" s="246" t="s">
        <v>133</v>
      </c>
      <c r="K216" s="136" t="s">
        <v>2</v>
      </c>
    </row>
    <row r="217" customFormat="false" ht="12" hidden="false" customHeight="true" outlineLevel="0" collapsed="false">
      <c r="A217" s="245" t="s">
        <v>187</v>
      </c>
      <c r="B217" s="246" t="n">
        <v>30</v>
      </c>
      <c r="C217" s="249" t="n">
        <v>113624</v>
      </c>
      <c r="D217" s="246" t="s">
        <v>162</v>
      </c>
      <c r="E217" s="246" t="n">
        <v>2</v>
      </c>
      <c r="F217" s="249" t="n">
        <v>113622</v>
      </c>
      <c r="G217" s="249" t="n">
        <v>100925</v>
      </c>
      <c r="H217" s="246" t="n">
        <v>12694</v>
      </c>
      <c r="I217" s="246" t="n">
        <v>3</v>
      </c>
      <c r="J217" s="249" t="n">
        <v>113621</v>
      </c>
      <c r="K217" s="136" t="s">
        <v>2</v>
      </c>
    </row>
    <row r="218" customFormat="false" ht="12" hidden="false" customHeight="true" outlineLevel="0" collapsed="false">
      <c r="A218" s="245" t="s">
        <v>188</v>
      </c>
      <c r="B218" s="246" t="n">
        <v>1</v>
      </c>
      <c r="C218" s="246" t="n">
        <v>59</v>
      </c>
      <c r="D218" s="246" t="s">
        <v>162</v>
      </c>
      <c r="E218" s="246" t="s">
        <v>162</v>
      </c>
      <c r="F218" s="246" t="n">
        <v>59</v>
      </c>
      <c r="G218" s="246" t="n">
        <v>20</v>
      </c>
      <c r="H218" s="246" t="n">
        <v>40</v>
      </c>
      <c r="I218" s="246" t="s">
        <v>162</v>
      </c>
      <c r="J218" s="246" t="n">
        <v>59</v>
      </c>
      <c r="K218" s="136" t="s">
        <v>2</v>
      </c>
    </row>
    <row r="219" customFormat="false" ht="12" hidden="false" customHeight="true" outlineLevel="0" collapsed="false">
      <c r="A219" s="245" t="s">
        <v>189</v>
      </c>
      <c r="B219" s="246" t="n">
        <v>30</v>
      </c>
      <c r="C219" s="249" t="n">
        <v>113684</v>
      </c>
      <c r="D219" s="246" t="s">
        <v>162</v>
      </c>
      <c r="E219" s="246" t="n">
        <v>2</v>
      </c>
      <c r="F219" s="249" t="n">
        <v>113682</v>
      </c>
      <c r="G219" s="249" t="n">
        <v>100945</v>
      </c>
      <c r="H219" s="246" t="n">
        <v>12734</v>
      </c>
      <c r="I219" s="246" t="n">
        <v>3</v>
      </c>
      <c r="J219" s="249" t="n">
        <v>113681</v>
      </c>
      <c r="K219" s="136" t="s">
        <v>2</v>
      </c>
    </row>
    <row r="220" customFormat="false" ht="12" hidden="false" customHeight="true" outlineLevel="0" collapsed="false">
      <c r="A220" s="245" t="s">
        <v>190</v>
      </c>
      <c r="B220" s="246" t="n">
        <v>8</v>
      </c>
      <c r="C220" s="249" t="n">
        <v>102994</v>
      </c>
      <c r="D220" s="246" t="s">
        <v>162</v>
      </c>
      <c r="E220" s="246" t="s">
        <v>162</v>
      </c>
      <c r="F220" s="249" t="n">
        <v>102994</v>
      </c>
      <c r="G220" s="246" t="n">
        <v>62218</v>
      </c>
      <c r="H220" s="246" t="n">
        <v>30234</v>
      </c>
      <c r="I220" s="246" t="n">
        <v>10543</v>
      </c>
      <c r="J220" s="246" t="n">
        <v>92452</v>
      </c>
      <c r="K220" s="136" t="s">
        <v>2</v>
      </c>
    </row>
    <row r="221" customFormat="false" ht="12" hidden="false" customHeight="true" outlineLevel="0" collapsed="false">
      <c r="A221" s="245" t="s">
        <v>193</v>
      </c>
      <c r="B221" s="246" t="n">
        <v>42</v>
      </c>
      <c r="C221" s="249" t="n">
        <v>610896</v>
      </c>
      <c r="D221" s="246" t="s">
        <v>162</v>
      </c>
      <c r="E221" s="246" t="n">
        <v>50940</v>
      </c>
      <c r="F221" s="249" t="n">
        <v>559957</v>
      </c>
      <c r="G221" s="249" t="n">
        <v>453453</v>
      </c>
      <c r="H221" s="246" t="n">
        <v>98418</v>
      </c>
      <c r="I221" s="246" t="n">
        <v>8086</v>
      </c>
      <c r="J221" s="249" t="n">
        <v>602811</v>
      </c>
      <c r="K221" s="136" t="s">
        <v>2</v>
      </c>
    </row>
    <row r="222" customFormat="false" ht="12" hidden="false" customHeight="true" outlineLevel="0" collapsed="false">
      <c r="A222" s="245" t="s">
        <v>194</v>
      </c>
      <c r="B222" s="246" t="n">
        <v>8</v>
      </c>
      <c r="C222" s="246" t="n">
        <v>45551</v>
      </c>
      <c r="D222" s="246" t="s">
        <v>162</v>
      </c>
      <c r="E222" s="246" t="s">
        <v>162</v>
      </c>
      <c r="F222" s="246" t="n">
        <v>45551</v>
      </c>
      <c r="G222" s="246" t="n">
        <v>38242</v>
      </c>
      <c r="H222" s="246" t="n">
        <v>7310</v>
      </c>
      <c r="I222" s="246" t="s">
        <v>162</v>
      </c>
      <c r="J222" s="246" t="n">
        <v>45551</v>
      </c>
      <c r="K222" s="136" t="s">
        <v>2</v>
      </c>
    </row>
    <row r="223" customFormat="false" ht="12" hidden="false" customHeight="true" outlineLevel="0" collapsed="false">
      <c r="A223" s="245" t="s">
        <v>195</v>
      </c>
      <c r="B223" s="246" t="n">
        <v>42</v>
      </c>
      <c r="C223" s="249" t="n">
        <v>656447</v>
      </c>
      <c r="D223" s="246" t="s">
        <v>162</v>
      </c>
      <c r="E223" s="246" t="n">
        <v>50940</v>
      </c>
      <c r="F223" s="249" t="n">
        <v>605508</v>
      </c>
      <c r="G223" s="249" t="n">
        <v>491695</v>
      </c>
      <c r="H223" s="249" t="n">
        <v>105728</v>
      </c>
      <c r="I223" s="246" t="n">
        <v>8086</v>
      </c>
      <c r="J223" s="249" t="n">
        <v>648362</v>
      </c>
      <c r="K223" s="136" t="s">
        <v>2</v>
      </c>
    </row>
    <row r="224" customFormat="false" ht="12" hidden="false" customHeight="true" outlineLevel="0" collapsed="false">
      <c r="A224" s="245" t="s">
        <v>199</v>
      </c>
      <c r="B224" s="246" t="n">
        <v>23</v>
      </c>
      <c r="C224" s="249" t="n">
        <v>345317</v>
      </c>
      <c r="D224" s="246" t="s">
        <v>162</v>
      </c>
      <c r="E224" s="246" t="n">
        <v>6336</v>
      </c>
      <c r="F224" s="249" t="n">
        <v>338981</v>
      </c>
      <c r="G224" s="249" t="n">
        <v>157931</v>
      </c>
      <c r="H224" s="249" t="n">
        <v>169371</v>
      </c>
      <c r="I224" s="246" t="n">
        <v>11680</v>
      </c>
      <c r="J224" s="249" t="n">
        <v>333637</v>
      </c>
      <c r="K224" s="136" t="s">
        <v>2</v>
      </c>
    </row>
    <row r="225" customFormat="false" ht="12" hidden="false" customHeight="true" outlineLevel="0" collapsed="false">
      <c r="A225" s="245" t="s">
        <v>200</v>
      </c>
      <c r="B225" s="246" t="n">
        <v>4</v>
      </c>
      <c r="C225" s="246" t="n">
        <v>7152</v>
      </c>
      <c r="D225" s="246" t="s">
        <v>162</v>
      </c>
      <c r="E225" s="246" t="s">
        <v>162</v>
      </c>
      <c r="F225" s="246" t="n">
        <v>7152</v>
      </c>
      <c r="G225" s="246" t="n">
        <v>5832</v>
      </c>
      <c r="H225" s="246" t="n">
        <v>1320</v>
      </c>
      <c r="I225" s="246" t="s">
        <v>162</v>
      </c>
      <c r="J225" s="246" t="n">
        <v>7152</v>
      </c>
      <c r="K225" s="136" t="s">
        <v>2</v>
      </c>
    </row>
    <row r="226" customFormat="false" ht="12" hidden="false" customHeight="true" outlineLevel="0" collapsed="false">
      <c r="A226" s="245" t="s">
        <v>201</v>
      </c>
      <c r="B226" s="246" t="n">
        <v>23</v>
      </c>
      <c r="C226" s="249" t="n">
        <v>352468</v>
      </c>
      <c r="D226" s="246" t="s">
        <v>162</v>
      </c>
      <c r="E226" s="246" t="n">
        <v>6336</v>
      </c>
      <c r="F226" s="249" t="n">
        <v>346132</v>
      </c>
      <c r="G226" s="249" t="n">
        <v>163762</v>
      </c>
      <c r="H226" s="249" t="n">
        <v>170691</v>
      </c>
      <c r="I226" s="246" t="n">
        <v>11680</v>
      </c>
      <c r="J226" s="249" t="n">
        <v>340789</v>
      </c>
      <c r="K226" s="136" t="s">
        <v>2</v>
      </c>
    </row>
    <row r="227" customFormat="false" ht="12" hidden="false" customHeight="true" outlineLevel="0" collapsed="false">
      <c r="A227" s="245" t="s">
        <v>202</v>
      </c>
      <c r="B227" s="246" t="n">
        <v>27</v>
      </c>
      <c r="C227" s="249" t="n">
        <v>332305</v>
      </c>
      <c r="D227" s="246" t="s">
        <v>162</v>
      </c>
      <c r="E227" s="246" t="n">
        <v>1</v>
      </c>
      <c r="F227" s="249" t="n">
        <v>332304</v>
      </c>
      <c r="G227" s="249" t="n">
        <v>315818</v>
      </c>
      <c r="H227" s="246" t="n">
        <v>16486</v>
      </c>
      <c r="I227" s="246" t="s">
        <v>162</v>
      </c>
      <c r="J227" s="249" t="n">
        <v>332305</v>
      </c>
      <c r="K227" s="136" t="s">
        <v>2</v>
      </c>
    </row>
    <row r="228" customFormat="false" ht="12" hidden="false" customHeight="true" outlineLevel="0" collapsed="false">
      <c r="A228" s="245" t="s">
        <v>203</v>
      </c>
      <c r="B228" s="246" t="n">
        <v>2</v>
      </c>
      <c r="C228" s="246" t="n">
        <v>2350</v>
      </c>
      <c r="D228" s="246" t="s">
        <v>162</v>
      </c>
      <c r="E228" s="246" t="s">
        <v>162</v>
      </c>
      <c r="F228" s="246" t="n">
        <v>2350</v>
      </c>
      <c r="G228" s="246" t="n">
        <v>2350</v>
      </c>
      <c r="H228" s="246" t="s">
        <v>162</v>
      </c>
      <c r="I228" s="246" t="s">
        <v>162</v>
      </c>
      <c r="J228" s="246" t="n">
        <v>2350</v>
      </c>
      <c r="K228" s="136" t="s">
        <v>2</v>
      </c>
    </row>
    <row r="229" customFormat="false" ht="12" hidden="false" customHeight="true" outlineLevel="0" collapsed="false">
      <c r="A229" s="245" t="s">
        <v>204</v>
      </c>
      <c r="B229" s="246" t="n">
        <v>27</v>
      </c>
      <c r="C229" s="249" t="n">
        <v>334655</v>
      </c>
      <c r="D229" s="246" t="s">
        <v>162</v>
      </c>
      <c r="E229" s="246" t="n">
        <v>1</v>
      </c>
      <c r="F229" s="249" t="n">
        <v>334654</v>
      </c>
      <c r="G229" s="249" t="n">
        <v>318168</v>
      </c>
      <c r="H229" s="246" t="n">
        <v>16486</v>
      </c>
      <c r="I229" s="246" t="s">
        <v>162</v>
      </c>
      <c r="J229" s="249" t="n">
        <v>334655</v>
      </c>
      <c r="K229" s="136" t="s">
        <v>2</v>
      </c>
    </row>
    <row r="230" customFormat="false" ht="12" hidden="false" customHeight="true" outlineLevel="0" collapsed="false">
      <c r="A230" s="245" t="s">
        <v>205</v>
      </c>
      <c r="B230" s="246" t="n">
        <v>67</v>
      </c>
      <c r="C230" s="249" t="n">
        <v>1575717</v>
      </c>
      <c r="D230" s="246" t="s">
        <v>162</v>
      </c>
      <c r="E230" s="246" t="n">
        <v>57279</v>
      </c>
      <c r="F230" s="249" t="n">
        <v>1518438</v>
      </c>
      <c r="G230" s="249" t="n">
        <v>1125774</v>
      </c>
      <c r="H230" s="249" t="n">
        <v>361596</v>
      </c>
      <c r="I230" s="246" t="n">
        <v>31069</v>
      </c>
      <c r="J230" s="249" t="n">
        <v>1544648</v>
      </c>
      <c r="K230" s="136" t="s">
        <v>2</v>
      </c>
    </row>
    <row r="231" customFormat="false" ht="12" hidden="false" customHeight="true" outlineLevel="0" collapsed="false">
      <c r="A231" s="245" t="s">
        <v>206</v>
      </c>
      <c r="B231" s="246" t="n">
        <v>9</v>
      </c>
      <c r="C231" s="246" t="n">
        <v>55112</v>
      </c>
      <c r="D231" s="246" t="s">
        <v>162</v>
      </c>
      <c r="E231" s="246" t="s">
        <v>162</v>
      </c>
      <c r="F231" s="246" t="n">
        <v>55112</v>
      </c>
      <c r="G231" s="246" t="n">
        <v>46443</v>
      </c>
      <c r="H231" s="246" t="n">
        <v>8669</v>
      </c>
      <c r="I231" s="246" t="s">
        <v>162</v>
      </c>
      <c r="J231" s="246" t="n">
        <v>55112</v>
      </c>
      <c r="K231" s="136" t="s">
        <v>2</v>
      </c>
    </row>
    <row r="232" customFormat="false" ht="12" hidden="false" customHeight="true" outlineLevel="0" collapsed="false">
      <c r="A232" s="245" t="s">
        <v>219</v>
      </c>
      <c r="B232" s="246" t="n">
        <v>1</v>
      </c>
      <c r="C232" s="246" t="s">
        <v>162</v>
      </c>
      <c r="D232" s="246" t="s">
        <v>162</v>
      </c>
      <c r="E232" s="246" t="s">
        <v>162</v>
      </c>
      <c r="F232" s="246" t="s">
        <v>162</v>
      </c>
      <c r="G232" s="246" t="s">
        <v>162</v>
      </c>
      <c r="H232" s="246" t="s">
        <v>162</v>
      </c>
      <c r="I232" s="246" t="s">
        <v>162</v>
      </c>
      <c r="J232" s="246" t="s">
        <v>162</v>
      </c>
      <c r="K232" s="136" t="s">
        <v>2</v>
      </c>
    </row>
    <row r="233" s="254" customFormat="true" ht="12" hidden="false" customHeight="true" outlineLevel="0" collapsed="false">
      <c r="A233" s="251" t="s">
        <v>207</v>
      </c>
      <c r="B233" s="252" t="n">
        <v>68</v>
      </c>
      <c r="C233" s="253" t="n">
        <v>1630829</v>
      </c>
      <c r="D233" s="252" t="s">
        <v>162</v>
      </c>
      <c r="E233" s="252" t="n">
        <v>57279</v>
      </c>
      <c r="F233" s="253" t="n">
        <v>1573550</v>
      </c>
      <c r="G233" s="253" t="n">
        <v>1172217</v>
      </c>
      <c r="H233" s="253" t="n">
        <v>370265</v>
      </c>
      <c r="I233" s="252" t="n">
        <v>31069</v>
      </c>
      <c r="J233" s="253" t="n">
        <v>1599760</v>
      </c>
      <c r="K233" s="136" t="s">
        <v>2</v>
      </c>
    </row>
    <row r="234" customFormat="false" ht="13.5" hidden="false" customHeight="true" outlineLevel="0" collapsed="false">
      <c r="A234" s="244" t="s">
        <v>229</v>
      </c>
      <c r="B234" s="244"/>
      <c r="C234" s="244"/>
      <c r="D234" s="244"/>
      <c r="E234" s="244"/>
      <c r="F234" s="244"/>
      <c r="G234" s="244"/>
      <c r="H234" s="244"/>
      <c r="I234" s="244"/>
      <c r="J234" s="244"/>
      <c r="K234" s="136" t="s">
        <v>2</v>
      </c>
    </row>
    <row r="235" customFormat="false" ht="12" hidden="false" customHeight="true" outlineLevel="0" collapsed="false">
      <c r="A235" s="245" t="s">
        <v>209</v>
      </c>
      <c r="B235" s="246" t="n">
        <v>1</v>
      </c>
      <c r="C235" s="246" t="n">
        <v>19341</v>
      </c>
      <c r="D235" s="246" t="s">
        <v>162</v>
      </c>
      <c r="E235" s="246" t="s">
        <v>162</v>
      </c>
      <c r="F235" s="246" t="n">
        <v>19341</v>
      </c>
      <c r="G235" s="246" t="n">
        <v>19341</v>
      </c>
      <c r="H235" s="246" t="s">
        <v>162</v>
      </c>
      <c r="I235" s="246" t="s">
        <v>162</v>
      </c>
      <c r="J235" s="246" t="n">
        <v>19341</v>
      </c>
      <c r="K235" s="136" t="s">
        <v>2</v>
      </c>
    </row>
    <row r="236" customFormat="false" ht="12" hidden="false" customHeight="true" outlineLevel="0" collapsed="false">
      <c r="A236" s="245" t="s">
        <v>163</v>
      </c>
      <c r="B236" s="246" t="n">
        <v>5</v>
      </c>
      <c r="C236" s="246" t="n">
        <v>28480</v>
      </c>
      <c r="D236" s="246" t="s">
        <v>162</v>
      </c>
      <c r="E236" s="246" t="s">
        <v>162</v>
      </c>
      <c r="F236" s="246" t="n">
        <v>28480</v>
      </c>
      <c r="G236" s="246" t="n">
        <v>25318</v>
      </c>
      <c r="H236" s="246" t="n">
        <v>3121</v>
      </c>
      <c r="I236" s="246" t="n">
        <v>41</v>
      </c>
      <c r="J236" s="246" t="n">
        <v>28439</v>
      </c>
      <c r="K236" s="136" t="s">
        <v>2</v>
      </c>
    </row>
    <row r="237" customFormat="false" ht="12" hidden="false" customHeight="true" outlineLevel="0" collapsed="false">
      <c r="A237" s="245" t="s">
        <v>164</v>
      </c>
      <c r="B237" s="246" t="n">
        <v>1</v>
      </c>
      <c r="C237" s="246" t="n">
        <v>23</v>
      </c>
      <c r="D237" s="246" t="s">
        <v>162</v>
      </c>
      <c r="E237" s="246" t="s">
        <v>162</v>
      </c>
      <c r="F237" s="246" t="n">
        <v>23</v>
      </c>
      <c r="G237" s="246" t="n">
        <v>22</v>
      </c>
      <c r="H237" s="246" t="n">
        <v>1</v>
      </c>
      <c r="I237" s="246" t="s">
        <v>162</v>
      </c>
      <c r="J237" s="246" t="n">
        <v>23</v>
      </c>
      <c r="K237" s="136" t="s">
        <v>2</v>
      </c>
    </row>
    <row r="238" customFormat="false" ht="12" hidden="false" customHeight="true" outlineLevel="0" collapsed="false">
      <c r="A238" s="245" t="s">
        <v>165</v>
      </c>
      <c r="B238" s="246" t="n">
        <v>5</v>
      </c>
      <c r="C238" s="246" t="n">
        <v>28503</v>
      </c>
      <c r="D238" s="246" t="s">
        <v>162</v>
      </c>
      <c r="E238" s="246" t="s">
        <v>162</v>
      </c>
      <c r="F238" s="246" t="n">
        <v>28503</v>
      </c>
      <c r="G238" s="246" t="n">
        <v>25340</v>
      </c>
      <c r="H238" s="246" t="n">
        <v>3121</v>
      </c>
      <c r="I238" s="246" t="n">
        <v>41</v>
      </c>
      <c r="J238" s="246" t="n">
        <v>28461</v>
      </c>
      <c r="K238" s="136" t="s">
        <v>2</v>
      </c>
    </row>
    <row r="239" customFormat="false" ht="12" hidden="false" customHeight="true" outlineLevel="0" collapsed="false">
      <c r="A239" s="245" t="s">
        <v>166</v>
      </c>
      <c r="B239" s="246" t="n">
        <v>5</v>
      </c>
      <c r="C239" s="246" t="n">
        <v>6088</v>
      </c>
      <c r="D239" s="246" t="s">
        <v>162</v>
      </c>
      <c r="E239" s="246" t="s">
        <v>162</v>
      </c>
      <c r="F239" s="246" t="n">
        <v>6088</v>
      </c>
      <c r="G239" s="246" t="n">
        <v>311</v>
      </c>
      <c r="H239" s="246" t="n">
        <v>5777</v>
      </c>
      <c r="I239" s="246" t="s">
        <v>162</v>
      </c>
      <c r="J239" s="246" t="n">
        <v>6088</v>
      </c>
      <c r="K239" s="136" t="s">
        <v>2</v>
      </c>
    </row>
    <row r="240" customFormat="false" ht="12" hidden="false" customHeight="true" outlineLevel="0" collapsed="false">
      <c r="A240" s="245" t="s">
        <v>230</v>
      </c>
      <c r="B240" s="246" t="n">
        <v>1</v>
      </c>
      <c r="C240" s="246" t="n">
        <v>5</v>
      </c>
      <c r="D240" s="246" t="s">
        <v>162</v>
      </c>
      <c r="E240" s="246" t="s">
        <v>162</v>
      </c>
      <c r="F240" s="246" t="n">
        <v>5</v>
      </c>
      <c r="G240" s="246" t="n">
        <v>5</v>
      </c>
      <c r="H240" s="246" t="s">
        <v>162</v>
      </c>
      <c r="I240" s="246" t="s">
        <v>162</v>
      </c>
      <c r="J240" s="246" t="n">
        <v>5</v>
      </c>
      <c r="K240" s="136" t="s">
        <v>2</v>
      </c>
    </row>
    <row r="241" customFormat="false" ht="12" hidden="false" customHeight="true" outlineLevel="0" collapsed="false">
      <c r="A241" s="245" t="s">
        <v>231</v>
      </c>
      <c r="B241" s="246" t="n">
        <v>5</v>
      </c>
      <c r="C241" s="246" t="n">
        <v>6093</v>
      </c>
      <c r="D241" s="246" t="s">
        <v>162</v>
      </c>
      <c r="E241" s="246" t="s">
        <v>162</v>
      </c>
      <c r="F241" s="246" t="n">
        <v>6093</v>
      </c>
      <c r="G241" s="246" t="n">
        <v>316</v>
      </c>
      <c r="H241" s="246" t="n">
        <v>5777</v>
      </c>
      <c r="I241" s="246" t="s">
        <v>162</v>
      </c>
      <c r="J241" s="246" t="n">
        <v>6093</v>
      </c>
      <c r="K241" s="136" t="s">
        <v>2</v>
      </c>
    </row>
    <row r="242" customFormat="false" ht="12" hidden="false" customHeight="true" outlineLevel="0" collapsed="false">
      <c r="A242" s="245" t="s">
        <v>167</v>
      </c>
      <c r="B242" s="246" t="n">
        <v>3</v>
      </c>
      <c r="C242" s="246" t="n">
        <v>10983</v>
      </c>
      <c r="D242" s="246" t="s">
        <v>162</v>
      </c>
      <c r="E242" s="246" t="s">
        <v>162</v>
      </c>
      <c r="F242" s="246" t="n">
        <v>10983</v>
      </c>
      <c r="G242" s="246" t="n">
        <v>966</v>
      </c>
      <c r="H242" s="246" t="n">
        <v>324</v>
      </c>
      <c r="I242" s="246" t="n">
        <v>9693</v>
      </c>
      <c r="J242" s="246" t="n">
        <v>1290</v>
      </c>
      <c r="K242" s="136" t="s">
        <v>2</v>
      </c>
    </row>
    <row r="243" customFormat="false" ht="12" hidden="false" customHeight="true" outlineLevel="0" collapsed="false">
      <c r="A243" s="245" t="s">
        <v>168</v>
      </c>
      <c r="B243" s="246" t="n">
        <v>1</v>
      </c>
      <c r="C243" s="246" t="n">
        <v>4</v>
      </c>
      <c r="D243" s="246" t="s">
        <v>162</v>
      </c>
      <c r="E243" s="246" t="s">
        <v>162</v>
      </c>
      <c r="F243" s="246" t="n">
        <v>4</v>
      </c>
      <c r="G243" s="246" t="n">
        <v>4</v>
      </c>
      <c r="H243" s="246" t="s">
        <v>162</v>
      </c>
      <c r="I243" s="246" t="s">
        <v>162</v>
      </c>
      <c r="J243" s="246" t="n">
        <v>4</v>
      </c>
      <c r="K243" s="136" t="s">
        <v>2</v>
      </c>
    </row>
    <row r="244" customFormat="false" ht="12" hidden="false" customHeight="true" outlineLevel="0" collapsed="false">
      <c r="A244" s="245" t="s">
        <v>169</v>
      </c>
      <c r="B244" s="246" t="n">
        <v>4</v>
      </c>
      <c r="C244" s="246" t="n">
        <v>10986</v>
      </c>
      <c r="D244" s="246" t="s">
        <v>162</v>
      </c>
      <c r="E244" s="246" t="s">
        <v>162</v>
      </c>
      <c r="F244" s="246" t="n">
        <v>10986</v>
      </c>
      <c r="G244" s="246" t="n">
        <v>969</v>
      </c>
      <c r="H244" s="246" t="n">
        <v>324</v>
      </c>
      <c r="I244" s="246" t="n">
        <v>9693</v>
      </c>
      <c r="J244" s="246" t="n">
        <v>1293</v>
      </c>
      <c r="K244" s="136" t="s">
        <v>2</v>
      </c>
    </row>
    <row r="245" customFormat="false" ht="12" hidden="false" customHeight="true" outlineLevel="0" collapsed="false">
      <c r="A245" s="245" t="s">
        <v>215</v>
      </c>
      <c r="B245" s="246" t="n">
        <v>1</v>
      </c>
      <c r="C245" s="246" t="n">
        <v>374</v>
      </c>
      <c r="D245" s="246" t="s">
        <v>162</v>
      </c>
      <c r="E245" s="246" t="s">
        <v>162</v>
      </c>
      <c r="F245" s="246" t="n">
        <v>374</v>
      </c>
      <c r="G245" s="246" t="n">
        <v>222</v>
      </c>
      <c r="H245" s="246" t="n">
        <v>152</v>
      </c>
      <c r="I245" s="246" t="s">
        <v>162</v>
      </c>
      <c r="J245" s="246" t="n">
        <v>374</v>
      </c>
      <c r="K245" s="136" t="s">
        <v>2</v>
      </c>
    </row>
    <row r="246" customFormat="false" ht="12" hidden="false" customHeight="true" outlineLevel="0" collapsed="false">
      <c r="A246" s="248" t="s">
        <v>170</v>
      </c>
      <c r="B246" s="246" t="n">
        <v>1</v>
      </c>
      <c r="C246" s="246" t="s">
        <v>133</v>
      </c>
      <c r="D246" s="246" t="s">
        <v>162</v>
      </c>
      <c r="E246" s="246" t="s">
        <v>162</v>
      </c>
      <c r="F246" s="246" t="s">
        <v>133</v>
      </c>
      <c r="G246" s="246" t="s">
        <v>133</v>
      </c>
      <c r="H246" s="246" t="s">
        <v>133</v>
      </c>
      <c r="I246" s="246" t="s">
        <v>133</v>
      </c>
      <c r="J246" s="246" t="s">
        <v>133</v>
      </c>
      <c r="K246" s="136" t="s">
        <v>2</v>
      </c>
    </row>
    <row r="247" customFormat="false" ht="12" hidden="false" customHeight="true" outlineLevel="0" collapsed="false">
      <c r="A247" s="248" t="s">
        <v>216</v>
      </c>
      <c r="B247" s="246" t="n">
        <v>1</v>
      </c>
      <c r="C247" s="246" t="s">
        <v>133</v>
      </c>
      <c r="D247" s="246" t="s">
        <v>162</v>
      </c>
      <c r="E247" s="246" t="s">
        <v>162</v>
      </c>
      <c r="F247" s="246" t="s">
        <v>133</v>
      </c>
      <c r="G247" s="246" t="s">
        <v>133</v>
      </c>
      <c r="H247" s="246" t="s">
        <v>133</v>
      </c>
      <c r="I247" s="246" t="s">
        <v>133</v>
      </c>
      <c r="J247" s="246" t="s">
        <v>133</v>
      </c>
      <c r="K247" s="136" t="s">
        <v>2</v>
      </c>
    </row>
    <row r="248" customFormat="false" ht="12" hidden="false" customHeight="true" outlineLevel="0" collapsed="false">
      <c r="A248" s="245" t="s">
        <v>171</v>
      </c>
      <c r="B248" s="246" t="n">
        <v>1</v>
      </c>
      <c r="C248" s="246" t="n">
        <v>176</v>
      </c>
      <c r="D248" s="246" t="s">
        <v>162</v>
      </c>
      <c r="E248" s="246" t="s">
        <v>162</v>
      </c>
      <c r="F248" s="246" t="n">
        <v>176</v>
      </c>
      <c r="G248" s="246" t="n">
        <v>78</v>
      </c>
      <c r="H248" s="246" t="n">
        <v>99</v>
      </c>
      <c r="I248" s="246" t="s">
        <v>162</v>
      </c>
      <c r="J248" s="246" t="n">
        <v>176</v>
      </c>
      <c r="K248" s="136" t="s">
        <v>2</v>
      </c>
    </row>
    <row r="249" customFormat="false" ht="12" hidden="false" customHeight="true" outlineLevel="0" collapsed="false">
      <c r="A249" s="245" t="s">
        <v>172</v>
      </c>
      <c r="B249" s="246" t="n">
        <v>3</v>
      </c>
      <c r="C249" s="246" t="n">
        <v>3947</v>
      </c>
      <c r="D249" s="246" t="s">
        <v>162</v>
      </c>
      <c r="E249" s="246" t="s">
        <v>162</v>
      </c>
      <c r="F249" s="246" t="n">
        <v>3947</v>
      </c>
      <c r="G249" s="246" t="n">
        <v>1380</v>
      </c>
      <c r="H249" s="246" t="n">
        <v>403</v>
      </c>
      <c r="I249" s="246" t="n">
        <v>2164</v>
      </c>
      <c r="J249" s="246" t="n">
        <v>1783</v>
      </c>
      <c r="K249" s="136" t="s">
        <v>2</v>
      </c>
    </row>
    <row r="250" customFormat="false" ht="12" hidden="false" customHeight="true" outlineLevel="0" collapsed="false">
      <c r="A250" s="245" t="s">
        <v>173</v>
      </c>
      <c r="B250" s="246" t="n">
        <v>3</v>
      </c>
      <c r="C250" s="246" t="n">
        <v>4124</v>
      </c>
      <c r="D250" s="246" t="s">
        <v>162</v>
      </c>
      <c r="E250" s="246" t="s">
        <v>162</v>
      </c>
      <c r="F250" s="246" t="n">
        <v>4124</v>
      </c>
      <c r="G250" s="246" t="n">
        <v>1458</v>
      </c>
      <c r="H250" s="246" t="n">
        <v>502</v>
      </c>
      <c r="I250" s="246" t="n">
        <v>2164</v>
      </c>
      <c r="J250" s="246" t="n">
        <v>1959</v>
      </c>
      <c r="K250" s="136" t="s">
        <v>2</v>
      </c>
    </row>
    <row r="251" customFormat="false" ht="12" hidden="false" customHeight="true" outlineLevel="0" collapsed="false">
      <c r="A251" s="245" t="s">
        <v>174</v>
      </c>
      <c r="B251" s="246" t="n">
        <v>15</v>
      </c>
      <c r="C251" s="246" t="n">
        <v>90806</v>
      </c>
      <c r="D251" s="246" t="s">
        <v>162</v>
      </c>
      <c r="E251" s="246" t="s">
        <v>162</v>
      </c>
      <c r="F251" s="246" t="n">
        <v>90806</v>
      </c>
      <c r="G251" s="246" t="n">
        <v>49150</v>
      </c>
      <c r="H251" s="246" t="n">
        <v>34191</v>
      </c>
      <c r="I251" s="246" t="n">
        <v>7465</v>
      </c>
      <c r="J251" s="246" t="n">
        <v>83341</v>
      </c>
      <c r="K251" s="136" t="s">
        <v>2</v>
      </c>
    </row>
    <row r="252" customFormat="false" ht="12" hidden="false" customHeight="true" outlineLevel="0" collapsed="false">
      <c r="A252" s="248" t="s">
        <v>175</v>
      </c>
      <c r="B252" s="246" t="n">
        <v>3</v>
      </c>
      <c r="C252" s="246" t="s">
        <v>133</v>
      </c>
      <c r="D252" s="246" t="s">
        <v>162</v>
      </c>
      <c r="E252" s="246" t="s">
        <v>162</v>
      </c>
      <c r="F252" s="246" t="s">
        <v>133</v>
      </c>
      <c r="G252" s="246" t="s">
        <v>133</v>
      </c>
      <c r="H252" s="246" t="s">
        <v>133</v>
      </c>
      <c r="I252" s="246" t="s">
        <v>133</v>
      </c>
      <c r="J252" s="246" t="s">
        <v>133</v>
      </c>
      <c r="K252" s="136" t="s">
        <v>2</v>
      </c>
    </row>
    <row r="253" customFormat="false" ht="12" hidden="false" customHeight="true" outlineLevel="0" collapsed="false">
      <c r="A253" s="248" t="s">
        <v>176</v>
      </c>
      <c r="B253" s="246" t="n">
        <v>16</v>
      </c>
      <c r="C253" s="246" t="s">
        <v>133</v>
      </c>
      <c r="D253" s="246" t="s">
        <v>162</v>
      </c>
      <c r="E253" s="246" t="s">
        <v>162</v>
      </c>
      <c r="F253" s="246" t="s">
        <v>133</v>
      </c>
      <c r="G253" s="246" t="s">
        <v>133</v>
      </c>
      <c r="H253" s="246" t="s">
        <v>133</v>
      </c>
      <c r="I253" s="246" t="s">
        <v>133</v>
      </c>
      <c r="J253" s="246" t="s">
        <v>133</v>
      </c>
      <c r="K253" s="136" t="s">
        <v>2</v>
      </c>
    </row>
    <row r="254" customFormat="false" ht="12" hidden="false" customHeight="true" outlineLevel="0" collapsed="false">
      <c r="A254" s="248" t="s">
        <v>177</v>
      </c>
      <c r="B254" s="246" t="n">
        <v>1</v>
      </c>
      <c r="C254" s="246" t="s">
        <v>133</v>
      </c>
      <c r="D254" s="246" t="s">
        <v>162</v>
      </c>
      <c r="E254" s="246" t="s">
        <v>162</v>
      </c>
      <c r="F254" s="246" t="s">
        <v>133</v>
      </c>
      <c r="G254" s="246" t="s">
        <v>133</v>
      </c>
      <c r="H254" s="246" t="s">
        <v>133</v>
      </c>
      <c r="I254" s="246" t="s">
        <v>162</v>
      </c>
      <c r="J254" s="246" t="s">
        <v>133</v>
      </c>
      <c r="K254" s="136" t="s">
        <v>2</v>
      </c>
    </row>
    <row r="255" customFormat="false" ht="12" hidden="false" customHeight="true" outlineLevel="0" collapsed="false">
      <c r="A255" s="248" t="s">
        <v>178</v>
      </c>
      <c r="B255" s="246" t="n">
        <v>1</v>
      </c>
      <c r="C255" s="246" t="s">
        <v>133</v>
      </c>
      <c r="D255" s="246" t="s">
        <v>162</v>
      </c>
      <c r="E255" s="246" t="s">
        <v>162</v>
      </c>
      <c r="F255" s="246" t="s">
        <v>133</v>
      </c>
      <c r="G255" s="246" t="s">
        <v>133</v>
      </c>
      <c r="H255" s="246" t="s">
        <v>133</v>
      </c>
      <c r="I255" s="246" t="s">
        <v>133</v>
      </c>
      <c r="J255" s="246" t="s">
        <v>133</v>
      </c>
      <c r="K255" s="136" t="s">
        <v>2</v>
      </c>
    </row>
    <row r="256" customFormat="false" ht="12" hidden="false" customHeight="true" outlineLevel="0" collapsed="false">
      <c r="A256" s="248" t="s">
        <v>179</v>
      </c>
      <c r="B256" s="246" t="n">
        <v>1</v>
      </c>
      <c r="C256" s="246" t="s">
        <v>133</v>
      </c>
      <c r="D256" s="246" t="s">
        <v>162</v>
      </c>
      <c r="E256" s="246" t="s">
        <v>162</v>
      </c>
      <c r="F256" s="246" t="s">
        <v>133</v>
      </c>
      <c r="G256" s="246" t="s">
        <v>133</v>
      </c>
      <c r="H256" s="246" t="s">
        <v>133</v>
      </c>
      <c r="I256" s="246" t="s">
        <v>133</v>
      </c>
      <c r="J256" s="246" t="s">
        <v>133</v>
      </c>
      <c r="K256" s="136" t="s">
        <v>2</v>
      </c>
    </row>
    <row r="257" customFormat="false" ht="12" hidden="false" customHeight="true" outlineLevel="0" collapsed="false">
      <c r="A257" s="248" t="s">
        <v>232</v>
      </c>
      <c r="B257" s="246" t="n">
        <v>1</v>
      </c>
      <c r="C257" s="246" t="n">
        <v>13</v>
      </c>
      <c r="D257" s="246" t="s">
        <v>162</v>
      </c>
      <c r="E257" s="246" t="s">
        <v>162</v>
      </c>
      <c r="F257" s="246" t="n">
        <v>13</v>
      </c>
      <c r="G257" s="246" t="n">
        <v>13</v>
      </c>
      <c r="H257" s="246" t="s">
        <v>162</v>
      </c>
      <c r="I257" s="246" t="s">
        <v>162</v>
      </c>
      <c r="J257" s="246" t="n">
        <v>13</v>
      </c>
      <c r="K257" s="136" t="s">
        <v>2</v>
      </c>
    </row>
    <row r="258" customFormat="false" ht="12" hidden="false" customHeight="true" outlineLevel="0" collapsed="false">
      <c r="A258" s="248" t="s">
        <v>180</v>
      </c>
      <c r="B258" s="246" t="n">
        <v>1</v>
      </c>
      <c r="C258" s="246" t="n">
        <v>3</v>
      </c>
      <c r="D258" s="246" t="s">
        <v>162</v>
      </c>
      <c r="E258" s="246" t="s">
        <v>162</v>
      </c>
      <c r="F258" s="246" t="n">
        <v>3</v>
      </c>
      <c r="G258" s="246" t="n">
        <v>2</v>
      </c>
      <c r="H258" s="246" t="n">
        <v>0</v>
      </c>
      <c r="I258" s="246" t="s">
        <v>162</v>
      </c>
      <c r="J258" s="246" t="n">
        <v>3</v>
      </c>
      <c r="K258" s="136" t="s">
        <v>2</v>
      </c>
    </row>
    <row r="259" customFormat="false" ht="12" hidden="false" customHeight="true" outlineLevel="0" collapsed="false">
      <c r="A259" s="248" t="s">
        <v>233</v>
      </c>
      <c r="B259" s="246" t="n">
        <v>1</v>
      </c>
      <c r="C259" s="246" t="n">
        <v>15</v>
      </c>
      <c r="D259" s="246" t="s">
        <v>162</v>
      </c>
      <c r="E259" s="246" t="s">
        <v>162</v>
      </c>
      <c r="F259" s="246" t="n">
        <v>15</v>
      </c>
      <c r="G259" s="246" t="n">
        <v>15</v>
      </c>
      <c r="H259" s="246" t="n">
        <v>0</v>
      </c>
      <c r="I259" s="246" t="s">
        <v>162</v>
      </c>
      <c r="J259" s="246" t="n">
        <v>15</v>
      </c>
      <c r="K259" s="136" t="s">
        <v>2</v>
      </c>
    </row>
    <row r="260" customFormat="false" ht="12" hidden="false" customHeight="true" outlineLevel="0" collapsed="false">
      <c r="A260" s="248" t="s">
        <v>211</v>
      </c>
      <c r="B260" s="246" t="n">
        <v>8</v>
      </c>
      <c r="C260" s="249" t="n">
        <v>161991</v>
      </c>
      <c r="D260" s="246" t="s">
        <v>162</v>
      </c>
      <c r="E260" s="246" t="n">
        <v>48</v>
      </c>
      <c r="F260" s="249" t="n">
        <v>161943</v>
      </c>
      <c r="G260" s="249" t="n">
        <v>161216</v>
      </c>
      <c r="H260" s="246" t="n">
        <v>653</v>
      </c>
      <c r="I260" s="246" t="n">
        <v>74</v>
      </c>
      <c r="J260" s="249" t="n">
        <v>161917</v>
      </c>
      <c r="K260" s="136" t="s">
        <v>2</v>
      </c>
    </row>
    <row r="261" customFormat="false" ht="12" hidden="false" customHeight="true" outlineLevel="0" collapsed="false">
      <c r="A261" s="248" t="s">
        <v>212</v>
      </c>
      <c r="B261" s="246" t="n">
        <v>4</v>
      </c>
      <c r="C261" s="246" t="n">
        <v>59485</v>
      </c>
      <c r="D261" s="246" t="s">
        <v>162</v>
      </c>
      <c r="E261" s="246" t="s">
        <v>162</v>
      </c>
      <c r="F261" s="246" t="n">
        <v>59485</v>
      </c>
      <c r="G261" s="246" t="n">
        <v>17166</v>
      </c>
      <c r="H261" s="246" t="n">
        <v>40727</v>
      </c>
      <c r="I261" s="246" t="n">
        <v>1592</v>
      </c>
      <c r="J261" s="246" t="n">
        <v>57893</v>
      </c>
      <c r="K261" s="136" t="s">
        <v>2</v>
      </c>
    </row>
    <row r="262" customFormat="false" ht="12" hidden="false" customHeight="true" outlineLevel="0" collapsed="false">
      <c r="A262" s="248" t="s">
        <v>213</v>
      </c>
      <c r="B262" s="246" t="n">
        <v>9</v>
      </c>
      <c r="C262" s="249" t="n">
        <v>221476</v>
      </c>
      <c r="D262" s="246" t="s">
        <v>162</v>
      </c>
      <c r="E262" s="246" t="n">
        <v>48</v>
      </c>
      <c r="F262" s="249" t="n">
        <v>221428</v>
      </c>
      <c r="G262" s="249" t="n">
        <v>178382</v>
      </c>
      <c r="H262" s="246" t="n">
        <v>41380</v>
      </c>
      <c r="I262" s="246" t="n">
        <v>1666</v>
      </c>
      <c r="J262" s="249" t="n">
        <v>219810</v>
      </c>
      <c r="K262" s="136" t="s">
        <v>2</v>
      </c>
    </row>
    <row r="263" customFormat="false" ht="12" hidden="false" customHeight="true" outlineLevel="0" collapsed="false">
      <c r="A263" s="248" t="s">
        <v>217</v>
      </c>
      <c r="B263" s="246" t="n">
        <v>2</v>
      </c>
      <c r="C263" s="246" t="s">
        <v>133</v>
      </c>
      <c r="D263" s="246" t="s">
        <v>162</v>
      </c>
      <c r="E263" s="246" t="s">
        <v>162</v>
      </c>
      <c r="F263" s="246" t="s">
        <v>133</v>
      </c>
      <c r="G263" s="246" t="s">
        <v>133</v>
      </c>
      <c r="H263" s="246" t="s">
        <v>133</v>
      </c>
      <c r="I263" s="246" t="s">
        <v>133</v>
      </c>
      <c r="J263" s="246" t="s">
        <v>133</v>
      </c>
      <c r="K263" s="136" t="s">
        <v>2</v>
      </c>
    </row>
    <row r="264" customFormat="false" ht="12" hidden="false" customHeight="true" outlineLevel="0" collapsed="false">
      <c r="A264" s="248" t="s">
        <v>181</v>
      </c>
      <c r="B264" s="246" t="n">
        <v>2</v>
      </c>
      <c r="C264" s="246" t="s">
        <v>133</v>
      </c>
      <c r="D264" s="246" t="s">
        <v>133</v>
      </c>
      <c r="E264" s="246" t="s">
        <v>162</v>
      </c>
      <c r="F264" s="246" t="s">
        <v>133</v>
      </c>
      <c r="G264" s="246" t="s">
        <v>133</v>
      </c>
      <c r="H264" s="246" t="s">
        <v>133</v>
      </c>
      <c r="I264" s="246" t="s">
        <v>133</v>
      </c>
      <c r="J264" s="246" t="s">
        <v>133</v>
      </c>
      <c r="K264" s="136" t="s">
        <v>2</v>
      </c>
    </row>
    <row r="265" customFormat="false" ht="12" hidden="false" customHeight="true" outlineLevel="0" collapsed="false">
      <c r="A265" s="248" t="s">
        <v>218</v>
      </c>
      <c r="B265" s="246" t="n">
        <v>3</v>
      </c>
      <c r="C265" s="246" t="n">
        <v>16333</v>
      </c>
      <c r="D265" s="246" t="n">
        <v>1646</v>
      </c>
      <c r="E265" s="246" t="s">
        <v>162</v>
      </c>
      <c r="F265" s="246" t="n">
        <v>16333</v>
      </c>
      <c r="G265" s="246" t="n">
        <v>1888</v>
      </c>
      <c r="H265" s="246" t="n">
        <v>9501</v>
      </c>
      <c r="I265" s="246" t="n">
        <v>4945</v>
      </c>
      <c r="J265" s="246" t="n">
        <v>11388</v>
      </c>
      <c r="K265" s="136" t="s">
        <v>2</v>
      </c>
    </row>
    <row r="266" customFormat="false" ht="12" hidden="false" customHeight="true" outlineLevel="0" collapsed="false">
      <c r="A266" s="248" t="s">
        <v>182</v>
      </c>
      <c r="B266" s="246" t="n">
        <v>7</v>
      </c>
      <c r="C266" s="246" t="n">
        <v>20569</v>
      </c>
      <c r="D266" s="246" t="s">
        <v>162</v>
      </c>
      <c r="E266" s="246" t="s">
        <v>162</v>
      </c>
      <c r="F266" s="246" t="n">
        <v>20569</v>
      </c>
      <c r="G266" s="246" t="n">
        <v>4584</v>
      </c>
      <c r="H266" s="246" t="n">
        <v>15493</v>
      </c>
      <c r="I266" s="246" t="n">
        <v>493</v>
      </c>
      <c r="J266" s="246" t="n">
        <v>20076</v>
      </c>
      <c r="K266" s="136" t="s">
        <v>2</v>
      </c>
    </row>
    <row r="267" customFormat="false" ht="12" hidden="false" customHeight="true" outlineLevel="0" collapsed="false">
      <c r="A267" s="248" t="s">
        <v>183</v>
      </c>
      <c r="B267" s="246" t="n">
        <v>3</v>
      </c>
      <c r="C267" s="246" t="n">
        <v>17884</v>
      </c>
      <c r="D267" s="246" t="s">
        <v>162</v>
      </c>
      <c r="E267" s="246" t="s">
        <v>162</v>
      </c>
      <c r="F267" s="246" t="n">
        <v>17884</v>
      </c>
      <c r="G267" s="246" t="n">
        <v>8256</v>
      </c>
      <c r="H267" s="246" t="n">
        <v>9529</v>
      </c>
      <c r="I267" s="246" t="n">
        <v>98</v>
      </c>
      <c r="J267" s="246" t="n">
        <v>17786</v>
      </c>
      <c r="K267" s="136" t="s">
        <v>2</v>
      </c>
    </row>
    <row r="268" customFormat="false" ht="12" hidden="false" customHeight="true" outlineLevel="0" collapsed="false">
      <c r="A268" s="248" t="s">
        <v>184</v>
      </c>
      <c r="B268" s="246" t="n">
        <v>8</v>
      </c>
      <c r="C268" s="246" t="n">
        <v>38453</v>
      </c>
      <c r="D268" s="246" t="s">
        <v>162</v>
      </c>
      <c r="E268" s="246" t="s">
        <v>162</v>
      </c>
      <c r="F268" s="246" t="n">
        <v>38453</v>
      </c>
      <c r="G268" s="246" t="n">
        <v>12840</v>
      </c>
      <c r="H268" s="246" t="n">
        <v>25022</v>
      </c>
      <c r="I268" s="246" t="n">
        <v>591</v>
      </c>
      <c r="J268" s="246" t="n">
        <v>37862</v>
      </c>
      <c r="K268" s="136" t="s">
        <v>2</v>
      </c>
    </row>
    <row r="269" customFormat="false" ht="12" hidden="false" customHeight="true" outlineLevel="0" collapsed="false">
      <c r="A269" s="248" t="s">
        <v>185</v>
      </c>
      <c r="B269" s="246" t="n">
        <v>3</v>
      </c>
      <c r="C269" s="249" t="n">
        <v>183185</v>
      </c>
      <c r="D269" s="246" t="s">
        <v>162</v>
      </c>
      <c r="E269" s="246" t="n">
        <v>129</v>
      </c>
      <c r="F269" s="249" t="n">
        <v>183056</v>
      </c>
      <c r="G269" s="246" t="n">
        <v>43043</v>
      </c>
      <c r="H269" s="246" t="n">
        <v>76717</v>
      </c>
      <c r="I269" s="246" t="n">
        <v>63296</v>
      </c>
      <c r="J269" s="249" t="n">
        <v>119889</v>
      </c>
      <c r="K269" s="136" t="s">
        <v>2</v>
      </c>
    </row>
    <row r="270" customFormat="false" ht="12" hidden="false" customHeight="true" outlineLevel="0" collapsed="false">
      <c r="A270" s="248" t="s">
        <v>186</v>
      </c>
      <c r="B270" s="246" t="n">
        <v>1</v>
      </c>
      <c r="C270" s="246" t="n">
        <v>1068</v>
      </c>
      <c r="D270" s="246" t="s">
        <v>162</v>
      </c>
      <c r="E270" s="246" t="s">
        <v>162</v>
      </c>
      <c r="F270" s="246" t="n">
        <v>1068</v>
      </c>
      <c r="G270" s="246" t="n">
        <v>21</v>
      </c>
      <c r="H270" s="246" t="n">
        <v>787</v>
      </c>
      <c r="I270" s="246" t="n">
        <v>260</v>
      </c>
      <c r="J270" s="246" t="n">
        <v>808</v>
      </c>
      <c r="K270" s="136" t="s">
        <v>2</v>
      </c>
    </row>
    <row r="271" customFormat="false" ht="12" hidden="false" customHeight="true" outlineLevel="0" collapsed="false">
      <c r="A271" s="248" t="s">
        <v>187</v>
      </c>
      <c r="B271" s="246" t="n">
        <v>12</v>
      </c>
      <c r="C271" s="246" t="s">
        <v>133</v>
      </c>
      <c r="D271" s="246" t="s">
        <v>162</v>
      </c>
      <c r="E271" s="246" t="s">
        <v>133</v>
      </c>
      <c r="F271" s="246" t="s">
        <v>133</v>
      </c>
      <c r="G271" s="246" t="s">
        <v>133</v>
      </c>
      <c r="H271" s="246" t="s">
        <v>133</v>
      </c>
      <c r="I271" s="246" t="s">
        <v>133</v>
      </c>
      <c r="J271" s="246" t="s">
        <v>133</v>
      </c>
      <c r="K271" s="136" t="s">
        <v>2</v>
      </c>
    </row>
    <row r="272" customFormat="false" ht="12" hidden="false" customHeight="true" outlineLevel="0" collapsed="false">
      <c r="A272" s="248" t="s">
        <v>188</v>
      </c>
      <c r="B272" s="246" t="n">
        <v>1</v>
      </c>
      <c r="C272" s="246" t="s">
        <v>133</v>
      </c>
      <c r="D272" s="246" t="s">
        <v>162</v>
      </c>
      <c r="E272" s="246" t="s">
        <v>162</v>
      </c>
      <c r="F272" s="246" t="s">
        <v>133</v>
      </c>
      <c r="G272" s="246" t="s">
        <v>133</v>
      </c>
      <c r="H272" s="246" t="s">
        <v>133</v>
      </c>
      <c r="I272" s="246" t="s">
        <v>133</v>
      </c>
      <c r="J272" s="246" t="s">
        <v>133</v>
      </c>
      <c r="K272" s="136" t="s">
        <v>2</v>
      </c>
    </row>
    <row r="273" customFormat="false" ht="12" hidden="false" customHeight="true" outlineLevel="0" collapsed="false">
      <c r="A273" s="248" t="s">
        <v>189</v>
      </c>
      <c r="B273" s="246" t="n">
        <v>12</v>
      </c>
      <c r="C273" s="246" t="n">
        <v>86939</v>
      </c>
      <c r="D273" s="246" t="s">
        <v>162</v>
      </c>
      <c r="E273" s="246" t="n">
        <v>4845</v>
      </c>
      <c r="F273" s="246" t="n">
        <v>82094</v>
      </c>
      <c r="G273" s="246" t="n">
        <v>69881</v>
      </c>
      <c r="H273" s="246" t="n">
        <v>10486</v>
      </c>
      <c r="I273" s="246" t="n">
        <v>1726</v>
      </c>
      <c r="J273" s="246" t="n">
        <v>85213</v>
      </c>
      <c r="K273" s="136" t="s">
        <v>2</v>
      </c>
    </row>
    <row r="274" customFormat="false" ht="12" hidden="false" customHeight="true" outlineLevel="0" collapsed="false">
      <c r="A274" s="248" t="s">
        <v>190</v>
      </c>
      <c r="B274" s="246" t="n">
        <v>6</v>
      </c>
      <c r="C274" s="246" t="n">
        <v>94524</v>
      </c>
      <c r="D274" s="246" t="s">
        <v>162</v>
      </c>
      <c r="E274" s="246" t="s">
        <v>162</v>
      </c>
      <c r="F274" s="246" t="n">
        <v>94524</v>
      </c>
      <c r="G274" s="246" t="n">
        <v>93994</v>
      </c>
      <c r="H274" s="246" t="n">
        <v>528</v>
      </c>
      <c r="I274" s="246" t="n">
        <v>2</v>
      </c>
      <c r="J274" s="246" t="n">
        <v>94522</v>
      </c>
      <c r="K274" s="136" t="s">
        <v>2</v>
      </c>
    </row>
    <row r="275" customFormat="false" ht="12" hidden="false" customHeight="true" outlineLevel="0" collapsed="false">
      <c r="A275" s="248" t="s">
        <v>191</v>
      </c>
      <c r="B275" s="246" t="n">
        <v>4</v>
      </c>
      <c r="C275" s="246" t="n">
        <v>6364</v>
      </c>
      <c r="D275" s="246" t="s">
        <v>162</v>
      </c>
      <c r="E275" s="246" t="s">
        <v>162</v>
      </c>
      <c r="F275" s="246" t="n">
        <v>6364</v>
      </c>
      <c r="G275" s="246" t="n">
        <v>1298</v>
      </c>
      <c r="H275" s="246" t="n">
        <v>4186</v>
      </c>
      <c r="I275" s="246" t="n">
        <v>881</v>
      </c>
      <c r="J275" s="246" t="n">
        <v>5484</v>
      </c>
      <c r="K275" s="136" t="s">
        <v>2</v>
      </c>
    </row>
    <row r="276" customFormat="false" ht="12" hidden="false" customHeight="true" outlineLevel="0" collapsed="false">
      <c r="A276" s="248" t="s">
        <v>192</v>
      </c>
      <c r="B276" s="246" t="n">
        <v>8</v>
      </c>
      <c r="C276" s="249" t="n">
        <v>100888</v>
      </c>
      <c r="D276" s="246" t="s">
        <v>162</v>
      </c>
      <c r="E276" s="246" t="s">
        <v>162</v>
      </c>
      <c r="F276" s="249" t="n">
        <v>100888</v>
      </c>
      <c r="G276" s="246" t="n">
        <v>95291</v>
      </c>
      <c r="H276" s="246" t="n">
        <v>4714</v>
      </c>
      <c r="I276" s="246" t="n">
        <v>883</v>
      </c>
      <c r="J276" s="249" t="n">
        <v>100005</v>
      </c>
      <c r="K276" s="136" t="s">
        <v>2</v>
      </c>
    </row>
    <row r="277" customFormat="false" ht="12" hidden="false" customHeight="true" outlineLevel="0" collapsed="false">
      <c r="A277" s="248" t="s">
        <v>193</v>
      </c>
      <c r="B277" s="246" t="n">
        <v>12</v>
      </c>
      <c r="C277" s="249" t="n">
        <v>503274</v>
      </c>
      <c r="D277" s="246" t="s">
        <v>162</v>
      </c>
      <c r="E277" s="246" t="s">
        <v>162</v>
      </c>
      <c r="F277" s="249" t="n">
        <v>503274</v>
      </c>
      <c r="G277" s="249" t="n">
        <v>497222</v>
      </c>
      <c r="H277" s="246" t="n">
        <v>2895</v>
      </c>
      <c r="I277" s="246" t="n">
        <v>3158</v>
      </c>
      <c r="J277" s="249" t="n">
        <v>500117</v>
      </c>
      <c r="K277" s="136" t="s">
        <v>2</v>
      </c>
    </row>
    <row r="278" customFormat="false" ht="12" hidden="false" customHeight="true" outlineLevel="0" collapsed="false">
      <c r="A278" s="248" t="s">
        <v>194</v>
      </c>
      <c r="B278" s="246" t="n">
        <v>2</v>
      </c>
      <c r="C278" s="246" t="n">
        <v>3967</v>
      </c>
      <c r="D278" s="246" t="s">
        <v>162</v>
      </c>
      <c r="E278" s="246" t="s">
        <v>162</v>
      </c>
      <c r="F278" s="246" t="n">
        <v>3967</v>
      </c>
      <c r="G278" s="246" t="n">
        <v>1752</v>
      </c>
      <c r="H278" s="246" t="n">
        <v>2215</v>
      </c>
      <c r="I278" s="246" t="s">
        <v>162</v>
      </c>
      <c r="J278" s="246" t="n">
        <v>3967</v>
      </c>
      <c r="K278" s="136" t="s">
        <v>2</v>
      </c>
    </row>
    <row r="279" customFormat="false" ht="12" hidden="false" customHeight="true" outlineLevel="0" collapsed="false">
      <c r="A279" s="248" t="s">
        <v>195</v>
      </c>
      <c r="B279" s="246" t="n">
        <v>13</v>
      </c>
      <c r="C279" s="249" t="n">
        <v>507241</v>
      </c>
      <c r="D279" s="246" t="s">
        <v>162</v>
      </c>
      <c r="E279" s="246" t="s">
        <v>162</v>
      </c>
      <c r="F279" s="249" t="n">
        <v>507241</v>
      </c>
      <c r="G279" s="249" t="n">
        <v>498974</v>
      </c>
      <c r="H279" s="246" t="n">
        <v>5110</v>
      </c>
      <c r="I279" s="246" t="n">
        <v>3158</v>
      </c>
      <c r="J279" s="249" t="n">
        <v>504084</v>
      </c>
      <c r="K279" s="136" t="s">
        <v>2</v>
      </c>
    </row>
    <row r="280" customFormat="false" ht="12" hidden="false" customHeight="true" outlineLevel="0" collapsed="false">
      <c r="A280" s="248" t="s">
        <v>196</v>
      </c>
      <c r="B280" s="246" t="n">
        <v>1</v>
      </c>
      <c r="C280" s="246" t="n">
        <v>2</v>
      </c>
      <c r="D280" s="246" t="s">
        <v>162</v>
      </c>
      <c r="E280" s="246" t="s">
        <v>162</v>
      </c>
      <c r="F280" s="246" t="n">
        <v>2</v>
      </c>
      <c r="G280" s="246" t="n">
        <v>1</v>
      </c>
      <c r="H280" s="246" t="n">
        <v>1</v>
      </c>
      <c r="I280" s="246" t="s">
        <v>162</v>
      </c>
      <c r="J280" s="246" t="n">
        <v>2</v>
      </c>
      <c r="K280" s="136" t="s">
        <v>2</v>
      </c>
    </row>
    <row r="281" customFormat="false" ht="12" hidden="false" customHeight="true" outlineLevel="0" collapsed="false">
      <c r="A281" s="248" t="s">
        <v>197</v>
      </c>
      <c r="B281" s="246" t="n">
        <v>1</v>
      </c>
      <c r="C281" s="246" t="n">
        <v>14</v>
      </c>
      <c r="D281" s="246" t="s">
        <v>162</v>
      </c>
      <c r="E281" s="246" t="s">
        <v>162</v>
      </c>
      <c r="F281" s="246" t="n">
        <v>14</v>
      </c>
      <c r="G281" s="246" t="n">
        <v>1</v>
      </c>
      <c r="H281" s="246" t="n">
        <v>13</v>
      </c>
      <c r="I281" s="246" t="s">
        <v>162</v>
      </c>
      <c r="J281" s="246" t="n">
        <v>14</v>
      </c>
      <c r="K281" s="136" t="s">
        <v>2</v>
      </c>
    </row>
    <row r="282" customFormat="false" ht="12" hidden="false" customHeight="true" outlineLevel="0" collapsed="false">
      <c r="A282" s="248" t="s">
        <v>198</v>
      </c>
      <c r="B282" s="246" t="n">
        <v>1</v>
      </c>
      <c r="C282" s="246" t="n">
        <v>16</v>
      </c>
      <c r="D282" s="246" t="s">
        <v>162</v>
      </c>
      <c r="E282" s="246" t="s">
        <v>162</v>
      </c>
      <c r="F282" s="246" t="n">
        <v>16</v>
      </c>
      <c r="G282" s="246" t="n">
        <v>2</v>
      </c>
      <c r="H282" s="246" t="n">
        <v>14</v>
      </c>
      <c r="I282" s="246" t="s">
        <v>162</v>
      </c>
      <c r="J282" s="246" t="n">
        <v>16</v>
      </c>
      <c r="K282" s="136" t="s">
        <v>2</v>
      </c>
    </row>
    <row r="283" customFormat="false" ht="12" hidden="false" customHeight="true" outlineLevel="0" collapsed="false">
      <c r="A283" s="248" t="s">
        <v>199</v>
      </c>
      <c r="B283" s="246" t="n">
        <v>25</v>
      </c>
      <c r="C283" s="249" t="n">
        <v>563215</v>
      </c>
      <c r="D283" s="246" t="n">
        <v>8465</v>
      </c>
      <c r="E283" s="249" t="n">
        <v>146432</v>
      </c>
      <c r="F283" s="249" t="n">
        <v>416783</v>
      </c>
      <c r="G283" s="249" t="n">
        <v>250517</v>
      </c>
      <c r="H283" s="249" t="n">
        <v>141169</v>
      </c>
      <c r="I283" s="246" t="n">
        <v>25097</v>
      </c>
      <c r="J283" s="249" t="n">
        <v>538118</v>
      </c>
      <c r="K283" s="136" t="s">
        <v>2</v>
      </c>
    </row>
    <row r="284" customFormat="false" ht="12" hidden="false" customHeight="true" outlineLevel="0" collapsed="false">
      <c r="A284" s="248" t="s">
        <v>200</v>
      </c>
      <c r="B284" s="246" t="n">
        <v>5</v>
      </c>
      <c r="C284" s="249" t="n">
        <v>114264</v>
      </c>
      <c r="D284" s="246" t="n">
        <v>1009</v>
      </c>
      <c r="E284" s="246" t="s">
        <v>162</v>
      </c>
      <c r="F284" s="249" t="n">
        <v>114264</v>
      </c>
      <c r="G284" s="246" t="n">
        <v>40330</v>
      </c>
      <c r="H284" s="246" t="n">
        <v>11808</v>
      </c>
      <c r="I284" s="246" t="n">
        <v>62126</v>
      </c>
      <c r="J284" s="246" t="n">
        <v>52138</v>
      </c>
      <c r="K284" s="136" t="s">
        <v>2</v>
      </c>
    </row>
    <row r="285" customFormat="false" ht="12" hidden="false" customHeight="true" outlineLevel="0" collapsed="false">
      <c r="A285" s="248" t="s">
        <v>201</v>
      </c>
      <c r="B285" s="246" t="n">
        <v>27</v>
      </c>
      <c r="C285" s="249" t="n">
        <v>677479</v>
      </c>
      <c r="D285" s="246" t="n">
        <v>9474</v>
      </c>
      <c r="E285" s="249" t="n">
        <v>146432</v>
      </c>
      <c r="F285" s="249" t="n">
        <v>531047</v>
      </c>
      <c r="G285" s="249" t="n">
        <v>290847</v>
      </c>
      <c r="H285" s="249" t="n">
        <v>152976</v>
      </c>
      <c r="I285" s="246" t="n">
        <v>87223</v>
      </c>
      <c r="J285" s="249" t="n">
        <v>590256</v>
      </c>
      <c r="K285" s="136" t="s">
        <v>2</v>
      </c>
    </row>
    <row r="286" customFormat="false" ht="12" hidden="false" customHeight="true" outlineLevel="0" collapsed="false">
      <c r="A286" s="248" t="s">
        <v>202</v>
      </c>
      <c r="B286" s="246" t="n">
        <v>14</v>
      </c>
      <c r="C286" s="246" t="s">
        <v>133</v>
      </c>
      <c r="D286" s="246" t="n">
        <v>11</v>
      </c>
      <c r="E286" s="246" t="s">
        <v>133</v>
      </c>
      <c r="F286" s="246" t="s">
        <v>133</v>
      </c>
      <c r="G286" s="246" t="s">
        <v>133</v>
      </c>
      <c r="H286" s="246" t="s">
        <v>133</v>
      </c>
      <c r="I286" s="246" t="s">
        <v>133</v>
      </c>
      <c r="J286" s="246" t="s">
        <v>133</v>
      </c>
      <c r="K286" s="136" t="s">
        <v>2</v>
      </c>
    </row>
    <row r="287" customFormat="false" ht="12" hidden="false" customHeight="true" outlineLevel="0" collapsed="false">
      <c r="A287" s="248" t="s">
        <v>203</v>
      </c>
      <c r="B287" s="246" t="n">
        <v>1</v>
      </c>
      <c r="C287" s="246" t="s">
        <v>133</v>
      </c>
      <c r="D287" s="246" t="s">
        <v>162</v>
      </c>
      <c r="E287" s="246" t="s">
        <v>162</v>
      </c>
      <c r="F287" s="246" t="s">
        <v>133</v>
      </c>
      <c r="G287" s="246" t="s">
        <v>133</v>
      </c>
      <c r="H287" s="246" t="s">
        <v>133</v>
      </c>
      <c r="I287" s="246" t="s">
        <v>133</v>
      </c>
      <c r="J287" s="246" t="s">
        <v>133</v>
      </c>
      <c r="K287" s="136" t="s">
        <v>2</v>
      </c>
    </row>
    <row r="288" customFormat="false" ht="12" hidden="false" customHeight="true" outlineLevel="0" collapsed="false">
      <c r="A288" s="245" t="s">
        <v>204</v>
      </c>
      <c r="B288" s="246" t="n">
        <v>14</v>
      </c>
      <c r="C288" s="246" t="n">
        <v>67668</v>
      </c>
      <c r="D288" s="246" t="n">
        <v>11</v>
      </c>
      <c r="E288" s="246" t="n">
        <v>105</v>
      </c>
      <c r="F288" s="246" t="n">
        <v>67562</v>
      </c>
      <c r="G288" s="246" t="n">
        <v>61715</v>
      </c>
      <c r="H288" s="246" t="n">
        <v>3020</v>
      </c>
      <c r="I288" s="246" t="n">
        <v>2828</v>
      </c>
      <c r="J288" s="246" t="n">
        <v>64839</v>
      </c>
      <c r="K288" s="136" t="s">
        <v>2</v>
      </c>
    </row>
    <row r="289" customFormat="false" ht="12" hidden="false" customHeight="true" outlineLevel="0" collapsed="false">
      <c r="A289" s="245" t="s">
        <v>205</v>
      </c>
      <c r="B289" s="246" t="n">
        <v>53</v>
      </c>
      <c r="C289" s="249" t="n">
        <v>1658886</v>
      </c>
      <c r="D289" s="246" t="n">
        <v>8475</v>
      </c>
      <c r="E289" s="249" t="n">
        <v>151430</v>
      </c>
      <c r="F289" s="249" t="n">
        <v>1507456</v>
      </c>
      <c r="G289" s="249" t="n">
        <v>1233318</v>
      </c>
      <c r="H289" s="249" t="n">
        <v>221953</v>
      </c>
      <c r="I289" s="246" t="n">
        <v>52185</v>
      </c>
      <c r="J289" s="249" t="n">
        <v>1606701</v>
      </c>
      <c r="K289" s="136" t="s">
        <v>2</v>
      </c>
    </row>
    <row r="290" customFormat="false" ht="12" hidden="false" customHeight="true" outlineLevel="0" collapsed="false">
      <c r="A290" s="245" t="s">
        <v>206</v>
      </c>
      <c r="B290" s="246" t="n">
        <v>12</v>
      </c>
      <c r="C290" s="249" t="n">
        <v>432933</v>
      </c>
      <c r="D290" s="246" t="n">
        <v>2655</v>
      </c>
      <c r="E290" s="246" t="n">
        <v>129</v>
      </c>
      <c r="F290" s="249" t="n">
        <v>432804</v>
      </c>
      <c r="G290" s="249" t="n">
        <v>128493</v>
      </c>
      <c r="H290" s="249" t="n">
        <v>170091</v>
      </c>
      <c r="I290" s="249" t="n">
        <v>134219</v>
      </c>
      <c r="J290" s="249" t="n">
        <v>298714</v>
      </c>
      <c r="K290" s="136" t="s">
        <v>2</v>
      </c>
    </row>
    <row r="291" customFormat="false" ht="12" hidden="false" customHeight="true" outlineLevel="0" collapsed="false">
      <c r="A291" s="245" t="s">
        <v>219</v>
      </c>
      <c r="B291" s="246" t="n">
        <v>3</v>
      </c>
      <c r="C291" s="246" t="s">
        <v>162</v>
      </c>
      <c r="D291" s="246" t="s">
        <v>162</v>
      </c>
      <c r="E291" s="246" t="s">
        <v>162</v>
      </c>
      <c r="F291" s="246" t="s">
        <v>162</v>
      </c>
      <c r="G291" s="246" t="s">
        <v>162</v>
      </c>
      <c r="H291" s="246" t="s">
        <v>162</v>
      </c>
      <c r="I291" s="246" t="s">
        <v>162</v>
      </c>
      <c r="J291" s="246" t="s">
        <v>162</v>
      </c>
      <c r="K291" s="136" t="s">
        <v>2</v>
      </c>
    </row>
    <row r="292" s="254" customFormat="true" ht="12" hidden="false" customHeight="true" outlineLevel="0" collapsed="false">
      <c r="A292" s="251" t="s">
        <v>207</v>
      </c>
      <c r="B292" s="252" t="n">
        <v>60</v>
      </c>
      <c r="C292" s="253" t="n">
        <v>2091819</v>
      </c>
      <c r="D292" s="252" t="n">
        <v>11130</v>
      </c>
      <c r="E292" s="253" t="n">
        <v>151559</v>
      </c>
      <c r="F292" s="253" t="n">
        <v>1940260</v>
      </c>
      <c r="G292" s="253" t="n">
        <v>1361812</v>
      </c>
      <c r="H292" s="253" t="n">
        <v>392044</v>
      </c>
      <c r="I292" s="253" t="n">
        <v>186404</v>
      </c>
      <c r="J292" s="253" t="n">
        <v>1905415</v>
      </c>
      <c r="K292" s="136" t="s">
        <v>2</v>
      </c>
    </row>
    <row r="293" customFormat="false" ht="13.5" hidden="false" customHeight="true" outlineLevel="0" collapsed="false">
      <c r="A293" s="244" t="s">
        <v>234</v>
      </c>
      <c r="B293" s="244"/>
      <c r="C293" s="244"/>
      <c r="D293" s="244"/>
      <c r="E293" s="244"/>
      <c r="F293" s="244"/>
      <c r="G293" s="244"/>
      <c r="H293" s="244"/>
      <c r="I293" s="244"/>
      <c r="J293" s="244"/>
      <c r="K293" s="136" t="s">
        <v>2</v>
      </c>
    </row>
    <row r="294" customFormat="false" ht="12" hidden="false" customHeight="true" outlineLevel="0" collapsed="false">
      <c r="A294" s="245" t="s">
        <v>166</v>
      </c>
      <c r="B294" s="246" t="n">
        <v>2</v>
      </c>
      <c r="C294" s="246" t="n">
        <v>661</v>
      </c>
      <c r="D294" s="246" t="s">
        <v>162</v>
      </c>
      <c r="E294" s="246" t="s">
        <v>162</v>
      </c>
      <c r="F294" s="246" t="n">
        <v>661</v>
      </c>
      <c r="G294" s="246" t="n">
        <v>661</v>
      </c>
      <c r="H294" s="246" t="s">
        <v>162</v>
      </c>
      <c r="I294" s="246" t="s">
        <v>162</v>
      </c>
      <c r="J294" s="246" t="n">
        <v>661</v>
      </c>
      <c r="K294" s="136" t="s">
        <v>2</v>
      </c>
    </row>
    <row r="295" customFormat="false" ht="12" hidden="false" customHeight="true" outlineLevel="0" collapsed="false">
      <c r="A295" s="245" t="s">
        <v>167</v>
      </c>
      <c r="B295" s="246" t="n">
        <v>1</v>
      </c>
      <c r="C295" s="246" t="n">
        <v>11</v>
      </c>
      <c r="D295" s="246" t="s">
        <v>162</v>
      </c>
      <c r="E295" s="246" t="s">
        <v>162</v>
      </c>
      <c r="F295" s="246" t="n">
        <v>11</v>
      </c>
      <c r="G295" s="246" t="n">
        <v>11</v>
      </c>
      <c r="H295" s="246" t="s">
        <v>162</v>
      </c>
      <c r="I295" s="246" t="s">
        <v>162</v>
      </c>
      <c r="J295" s="246" t="n">
        <v>11</v>
      </c>
      <c r="K295" s="136" t="s">
        <v>2</v>
      </c>
    </row>
    <row r="296" customFormat="false" ht="12" hidden="false" customHeight="true" outlineLevel="0" collapsed="false">
      <c r="A296" s="245" t="s">
        <v>174</v>
      </c>
      <c r="B296" s="246" t="n">
        <v>3</v>
      </c>
      <c r="C296" s="246" t="n">
        <v>4716</v>
      </c>
      <c r="D296" s="246" t="s">
        <v>162</v>
      </c>
      <c r="E296" s="246" t="s">
        <v>162</v>
      </c>
      <c r="F296" s="246" t="n">
        <v>4716</v>
      </c>
      <c r="G296" s="246" t="n">
        <v>4047</v>
      </c>
      <c r="H296" s="246" t="n">
        <v>669</v>
      </c>
      <c r="I296" s="246" t="s">
        <v>162</v>
      </c>
      <c r="J296" s="246" t="n">
        <v>4716</v>
      </c>
      <c r="K296" s="136" t="s">
        <v>2</v>
      </c>
    </row>
    <row r="297" customFormat="false" ht="12" hidden="false" customHeight="true" outlineLevel="0" collapsed="false">
      <c r="A297" s="245" t="s">
        <v>182</v>
      </c>
      <c r="B297" s="246" t="n">
        <v>3</v>
      </c>
      <c r="C297" s="246" t="n">
        <v>2844</v>
      </c>
      <c r="D297" s="246" t="s">
        <v>162</v>
      </c>
      <c r="E297" s="246" t="s">
        <v>162</v>
      </c>
      <c r="F297" s="246" t="n">
        <v>2844</v>
      </c>
      <c r="G297" s="246" t="n">
        <v>2844</v>
      </c>
      <c r="H297" s="246" t="s">
        <v>162</v>
      </c>
      <c r="I297" s="246" t="s">
        <v>162</v>
      </c>
      <c r="J297" s="246" t="n">
        <v>2844</v>
      </c>
      <c r="K297" s="136" t="s">
        <v>2</v>
      </c>
    </row>
    <row r="298" customFormat="false" ht="12" hidden="false" customHeight="true" outlineLevel="0" collapsed="false">
      <c r="A298" s="245" t="s">
        <v>187</v>
      </c>
      <c r="B298" s="246" t="n">
        <v>48</v>
      </c>
      <c r="C298" s="249" t="n">
        <v>758296</v>
      </c>
      <c r="D298" s="246" t="s">
        <v>162</v>
      </c>
      <c r="E298" s="246" t="n">
        <v>11789</v>
      </c>
      <c r="F298" s="249" t="n">
        <v>746508</v>
      </c>
      <c r="G298" s="249" t="n">
        <v>568010</v>
      </c>
      <c r="H298" s="249" t="n">
        <v>121722</v>
      </c>
      <c r="I298" s="246" t="n">
        <v>56776</v>
      </c>
      <c r="J298" s="249" t="n">
        <v>701520</v>
      </c>
      <c r="K298" s="136" t="s">
        <v>2</v>
      </c>
    </row>
    <row r="299" customFormat="false" ht="12" hidden="false" customHeight="true" outlineLevel="0" collapsed="false">
      <c r="A299" s="245" t="s">
        <v>190</v>
      </c>
      <c r="B299" s="246" t="n">
        <v>6</v>
      </c>
      <c r="C299" s="246" t="n">
        <v>13778</v>
      </c>
      <c r="D299" s="246" t="s">
        <v>162</v>
      </c>
      <c r="E299" s="246" t="s">
        <v>162</v>
      </c>
      <c r="F299" s="246" t="n">
        <v>13778</v>
      </c>
      <c r="G299" s="246" t="n">
        <v>5926</v>
      </c>
      <c r="H299" s="246" t="n">
        <v>7746</v>
      </c>
      <c r="I299" s="246" t="n">
        <v>107</v>
      </c>
      <c r="J299" s="246" t="n">
        <v>13671</v>
      </c>
      <c r="K299" s="136" t="s">
        <v>2</v>
      </c>
    </row>
    <row r="300" customFormat="false" ht="12" hidden="false" customHeight="true" outlineLevel="0" collapsed="false">
      <c r="A300" s="245" t="s">
        <v>191</v>
      </c>
      <c r="B300" s="246" t="n">
        <v>2</v>
      </c>
      <c r="C300" s="246" t="n">
        <v>1106</v>
      </c>
      <c r="D300" s="246" t="s">
        <v>162</v>
      </c>
      <c r="E300" s="246" t="s">
        <v>162</v>
      </c>
      <c r="F300" s="246" t="n">
        <v>1106</v>
      </c>
      <c r="G300" s="246" t="n">
        <v>1106</v>
      </c>
      <c r="H300" s="246" t="s">
        <v>162</v>
      </c>
      <c r="I300" s="246" t="s">
        <v>162</v>
      </c>
      <c r="J300" s="246" t="n">
        <v>1106</v>
      </c>
      <c r="K300" s="136" t="s">
        <v>2</v>
      </c>
    </row>
    <row r="301" customFormat="false" ht="12" hidden="false" customHeight="true" outlineLevel="0" collapsed="false">
      <c r="A301" s="245" t="s">
        <v>192</v>
      </c>
      <c r="B301" s="246" t="n">
        <v>8</v>
      </c>
      <c r="C301" s="246" t="n">
        <v>14884</v>
      </c>
      <c r="D301" s="246" t="s">
        <v>162</v>
      </c>
      <c r="E301" s="246" t="s">
        <v>162</v>
      </c>
      <c r="F301" s="246" t="n">
        <v>14884</v>
      </c>
      <c r="G301" s="246" t="n">
        <v>7032</v>
      </c>
      <c r="H301" s="246" t="n">
        <v>7746</v>
      </c>
      <c r="I301" s="246" t="n">
        <v>107</v>
      </c>
      <c r="J301" s="246" t="n">
        <v>14777</v>
      </c>
      <c r="K301" s="136" t="s">
        <v>2</v>
      </c>
    </row>
    <row r="302" customFormat="false" ht="12" hidden="false" customHeight="true" outlineLevel="0" collapsed="false">
      <c r="A302" s="245" t="s">
        <v>193</v>
      </c>
      <c r="B302" s="246" t="n">
        <v>39</v>
      </c>
      <c r="C302" s="249" t="n">
        <v>224123</v>
      </c>
      <c r="D302" s="246" t="s">
        <v>162</v>
      </c>
      <c r="E302" s="246" t="n">
        <v>3447</v>
      </c>
      <c r="F302" s="249" t="n">
        <v>220676</v>
      </c>
      <c r="G302" s="249" t="n">
        <v>210976</v>
      </c>
      <c r="H302" s="246" t="n">
        <v>9700</v>
      </c>
      <c r="I302" s="246" t="s">
        <v>162</v>
      </c>
      <c r="J302" s="249" t="n">
        <v>224123</v>
      </c>
      <c r="K302" s="136" t="s">
        <v>2</v>
      </c>
    </row>
    <row r="303" customFormat="false" ht="12" hidden="false" customHeight="true" outlineLevel="0" collapsed="false">
      <c r="A303" s="245" t="s">
        <v>194</v>
      </c>
      <c r="B303" s="246" t="n">
        <v>2</v>
      </c>
      <c r="C303" s="246" t="n">
        <v>51</v>
      </c>
      <c r="D303" s="246" t="s">
        <v>162</v>
      </c>
      <c r="E303" s="246" t="s">
        <v>162</v>
      </c>
      <c r="F303" s="246" t="n">
        <v>51</v>
      </c>
      <c r="G303" s="246" t="n">
        <v>51</v>
      </c>
      <c r="H303" s="246" t="s">
        <v>162</v>
      </c>
      <c r="I303" s="246" t="s">
        <v>162</v>
      </c>
      <c r="J303" s="246" t="n">
        <v>51</v>
      </c>
      <c r="K303" s="136" t="s">
        <v>2</v>
      </c>
    </row>
    <row r="304" customFormat="false" ht="12" hidden="false" customHeight="true" outlineLevel="0" collapsed="false">
      <c r="A304" s="245" t="s">
        <v>195</v>
      </c>
      <c r="B304" s="246" t="n">
        <v>39</v>
      </c>
      <c r="C304" s="249" t="n">
        <v>224174</v>
      </c>
      <c r="D304" s="246" t="s">
        <v>162</v>
      </c>
      <c r="E304" s="246" t="n">
        <v>3447</v>
      </c>
      <c r="F304" s="249" t="n">
        <v>220727</v>
      </c>
      <c r="G304" s="249" t="n">
        <v>211027</v>
      </c>
      <c r="H304" s="246" t="n">
        <v>9700</v>
      </c>
      <c r="I304" s="246" t="s">
        <v>162</v>
      </c>
      <c r="J304" s="249" t="n">
        <v>224174</v>
      </c>
      <c r="K304" s="136" t="s">
        <v>2</v>
      </c>
    </row>
    <row r="305" customFormat="false" ht="12" hidden="false" customHeight="true" outlineLevel="0" collapsed="false">
      <c r="A305" s="245" t="s">
        <v>199</v>
      </c>
      <c r="B305" s="246" t="n">
        <v>9</v>
      </c>
      <c r="C305" s="249" t="n">
        <v>119634</v>
      </c>
      <c r="D305" s="246" t="s">
        <v>162</v>
      </c>
      <c r="E305" s="246" t="n">
        <v>11895</v>
      </c>
      <c r="F305" s="249" t="n">
        <v>107739</v>
      </c>
      <c r="G305" s="246" t="n">
        <v>55633</v>
      </c>
      <c r="H305" s="246" t="n">
        <v>14280</v>
      </c>
      <c r="I305" s="246" t="n">
        <v>37826</v>
      </c>
      <c r="J305" s="246" t="n">
        <v>81808</v>
      </c>
      <c r="K305" s="136" t="s">
        <v>2</v>
      </c>
    </row>
    <row r="306" customFormat="false" ht="12" hidden="false" customHeight="true" outlineLevel="0" collapsed="false">
      <c r="A306" s="245" t="s">
        <v>202</v>
      </c>
      <c r="B306" s="246" t="n">
        <v>33</v>
      </c>
      <c r="C306" s="249" t="n">
        <v>318501</v>
      </c>
      <c r="D306" s="246" t="s">
        <v>162</v>
      </c>
      <c r="E306" s="246" t="s">
        <v>162</v>
      </c>
      <c r="F306" s="249" t="n">
        <v>318501</v>
      </c>
      <c r="G306" s="249" t="n">
        <v>288481</v>
      </c>
      <c r="H306" s="246" t="n">
        <v>26528</v>
      </c>
      <c r="I306" s="246" t="n">
        <v>3492</v>
      </c>
      <c r="J306" s="249" t="n">
        <v>315009</v>
      </c>
      <c r="K306" s="136" t="s">
        <v>2</v>
      </c>
    </row>
    <row r="307" customFormat="false" ht="12" hidden="false" customHeight="true" outlineLevel="0" collapsed="false">
      <c r="A307" s="245" t="s">
        <v>203</v>
      </c>
      <c r="B307" s="246" t="n">
        <v>1</v>
      </c>
      <c r="C307" s="246" t="n">
        <v>55</v>
      </c>
      <c r="D307" s="246" t="s">
        <v>162</v>
      </c>
      <c r="E307" s="246" t="s">
        <v>162</v>
      </c>
      <c r="F307" s="246" t="n">
        <v>55</v>
      </c>
      <c r="G307" s="246" t="n">
        <v>55</v>
      </c>
      <c r="H307" s="246" t="s">
        <v>162</v>
      </c>
      <c r="I307" s="246" t="s">
        <v>162</v>
      </c>
      <c r="J307" s="246" t="n">
        <v>55</v>
      </c>
      <c r="K307" s="136" t="s">
        <v>2</v>
      </c>
    </row>
    <row r="308" customFormat="false" ht="12" hidden="false" customHeight="true" outlineLevel="0" collapsed="false">
      <c r="A308" s="245" t="s">
        <v>204</v>
      </c>
      <c r="B308" s="246" t="n">
        <v>33</v>
      </c>
      <c r="C308" s="249" t="n">
        <v>318556</v>
      </c>
      <c r="D308" s="246" t="s">
        <v>162</v>
      </c>
      <c r="E308" s="246" t="s">
        <v>162</v>
      </c>
      <c r="F308" s="249" t="n">
        <v>318556</v>
      </c>
      <c r="G308" s="249" t="n">
        <v>288536</v>
      </c>
      <c r="H308" s="246" t="n">
        <v>26528</v>
      </c>
      <c r="I308" s="246" t="n">
        <v>3492</v>
      </c>
      <c r="J308" s="249" t="n">
        <v>315064</v>
      </c>
      <c r="K308" s="136" t="s">
        <v>2</v>
      </c>
    </row>
    <row r="309" customFormat="false" ht="12" hidden="false" customHeight="true" outlineLevel="0" collapsed="false">
      <c r="A309" s="245" t="s">
        <v>205</v>
      </c>
      <c r="B309" s="246" t="n">
        <v>68</v>
      </c>
      <c r="C309" s="249" t="n">
        <v>1442564</v>
      </c>
      <c r="D309" s="246" t="s">
        <v>162</v>
      </c>
      <c r="E309" s="246" t="n">
        <v>27131</v>
      </c>
      <c r="F309" s="249" t="n">
        <v>1415434</v>
      </c>
      <c r="G309" s="249" t="n">
        <v>1136588</v>
      </c>
      <c r="H309" s="249" t="n">
        <v>180645</v>
      </c>
      <c r="I309" s="246" t="n">
        <v>98201</v>
      </c>
      <c r="J309" s="249" t="n">
        <v>1344363</v>
      </c>
      <c r="K309" s="136" t="s">
        <v>2</v>
      </c>
    </row>
    <row r="310" customFormat="false" ht="12" hidden="false" customHeight="true" outlineLevel="0" collapsed="false">
      <c r="A310" s="245" t="s">
        <v>206</v>
      </c>
      <c r="B310" s="246" t="n">
        <v>4</v>
      </c>
      <c r="C310" s="246" t="n">
        <v>1211</v>
      </c>
      <c r="D310" s="246" t="s">
        <v>162</v>
      </c>
      <c r="E310" s="246" t="s">
        <v>162</v>
      </c>
      <c r="F310" s="246" t="n">
        <v>1211</v>
      </c>
      <c r="G310" s="246" t="n">
        <v>1211</v>
      </c>
      <c r="H310" s="246" t="s">
        <v>162</v>
      </c>
      <c r="I310" s="246" t="s">
        <v>162</v>
      </c>
      <c r="J310" s="246" t="n">
        <v>1211</v>
      </c>
      <c r="K310" s="136" t="s">
        <v>2</v>
      </c>
    </row>
    <row r="311" customFormat="false" ht="12" hidden="false" customHeight="true" outlineLevel="0" collapsed="false">
      <c r="A311" s="245" t="s">
        <v>219</v>
      </c>
      <c r="B311" s="246" t="n">
        <v>4</v>
      </c>
      <c r="C311" s="246" t="s">
        <v>162</v>
      </c>
      <c r="D311" s="246" t="s">
        <v>162</v>
      </c>
      <c r="E311" s="246" t="s">
        <v>162</v>
      </c>
      <c r="F311" s="246" t="s">
        <v>162</v>
      </c>
      <c r="G311" s="246" t="s">
        <v>162</v>
      </c>
      <c r="H311" s="246" t="s">
        <v>162</v>
      </c>
      <c r="I311" s="246" t="s">
        <v>162</v>
      </c>
      <c r="J311" s="246" t="s">
        <v>162</v>
      </c>
      <c r="K311" s="136" t="s">
        <v>2</v>
      </c>
    </row>
    <row r="312" s="254" customFormat="true" ht="12" hidden="false" customHeight="true" outlineLevel="0" collapsed="false">
      <c r="A312" s="251" t="s">
        <v>207</v>
      </c>
      <c r="B312" s="252" t="n">
        <v>72</v>
      </c>
      <c r="C312" s="253" t="n">
        <v>1443776</v>
      </c>
      <c r="D312" s="252" t="s">
        <v>162</v>
      </c>
      <c r="E312" s="252" t="n">
        <v>27131</v>
      </c>
      <c r="F312" s="253" t="n">
        <v>1416645</v>
      </c>
      <c r="G312" s="253" t="n">
        <v>1137800</v>
      </c>
      <c r="H312" s="253" t="n">
        <v>180645</v>
      </c>
      <c r="I312" s="252" t="n">
        <v>98201</v>
      </c>
      <c r="J312" s="253" t="n">
        <v>1345575</v>
      </c>
      <c r="K312" s="136" t="s">
        <v>2</v>
      </c>
    </row>
    <row r="313" customFormat="false" ht="13.5" hidden="false" customHeight="true" outlineLevel="0" collapsed="false">
      <c r="A313" s="244" t="s">
        <v>235</v>
      </c>
      <c r="B313" s="244"/>
      <c r="C313" s="244"/>
      <c r="D313" s="244"/>
      <c r="E313" s="244"/>
      <c r="F313" s="244"/>
      <c r="G313" s="244"/>
      <c r="H313" s="244"/>
      <c r="I313" s="244"/>
      <c r="J313" s="244"/>
      <c r="K313" s="136" t="s">
        <v>2</v>
      </c>
    </row>
    <row r="314" customFormat="false" ht="12" hidden="false" customHeight="true" outlineLevel="0" collapsed="false">
      <c r="A314" s="245" t="s">
        <v>190</v>
      </c>
      <c r="B314" s="246" t="n">
        <v>15</v>
      </c>
      <c r="C314" s="246" t="n">
        <v>12685</v>
      </c>
      <c r="D314" s="246" t="s">
        <v>162</v>
      </c>
      <c r="E314" s="246" t="n">
        <v>3</v>
      </c>
      <c r="F314" s="246" t="n">
        <v>12682</v>
      </c>
      <c r="G314" s="246" t="n">
        <v>2123</v>
      </c>
      <c r="H314" s="246" t="n">
        <v>10559</v>
      </c>
      <c r="I314" s="246" t="s">
        <v>162</v>
      </c>
      <c r="J314" s="246" t="n">
        <v>12685</v>
      </c>
      <c r="K314" s="136" t="s">
        <v>2</v>
      </c>
    </row>
    <row r="315" customFormat="false" ht="12" hidden="false" customHeight="true" outlineLevel="0" collapsed="false">
      <c r="A315" s="245" t="s">
        <v>191</v>
      </c>
      <c r="B315" s="246" t="n">
        <v>16</v>
      </c>
      <c r="C315" s="246" t="n">
        <v>32687</v>
      </c>
      <c r="D315" s="246" t="s">
        <v>162</v>
      </c>
      <c r="E315" s="246" t="s">
        <v>162</v>
      </c>
      <c r="F315" s="246" t="n">
        <v>32687</v>
      </c>
      <c r="G315" s="246" t="n">
        <v>4260</v>
      </c>
      <c r="H315" s="246" t="n">
        <v>28357</v>
      </c>
      <c r="I315" s="246" t="n">
        <v>69</v>
      </c>
      <c r="J315" s="246" t="n">
        <v>32617</v>
      </c>
      <c r="K315" s="136" t="s">
        <v>2</v>
      </c>
    </row>
    <row r="316" customFormat="false" ht="12" hidden="false" customHeight="true" outlineLevel="0" collapsed="false">
      <c r="A316" s="245" t="s">
        <v>192</v>
      </c>
      <c r="B316" s="246" t="n">
        <v>22</v>
      </c>
      <c r="C316" s="246" t="n">
        <v>45372</v>
      </c>
      <c r="D316" s="246" t="s">
        <v>162</v>
      </c>
      <c r="E316" s="246" t="n">
        <v>3</v>
      </c>
      <c r="F316" s="246" t="n">
        <v>45368</v>
      </c>
      <c r="G316" s="246" t="n">
        <v>6383</v>
      </c>
      <c r="H316" s="246" t="n">
        <v>38916</v>
      </c>
      <c r="I316" s="246" t="n">
        <v>69</v>
      </c>
      <c r="J316" s="246" t="n">
        <v>45302</v>
      </c>
      <c r="K316" s="136" t="s">
        <v>2</v>
      </c>
    </row>
    <row r="317" customFormat="false" ht="12" hidden="false" customHeight="true" outlineLevel="0" collapsed="false">
      <c r="A317" s="245" t="s">
        <v>193</v>
      </c>
      <c r="B317" s="246" t="n">
        <v>3</v>
      </c>
      <c r="C317" s="246" t="n">
        <v>718</v>
      </c>
      <c r="D317" s="246" t="s">
        <v>162</v>
      </c>
      <c r="E317" s="246" t="s">
        <v>162</v>
      </c>
      <c r="F317" s="246" t="n">
        <v>718</v>
      </c>
      <c r="G317" s="246" t="n">
        <v>4</v>
      </c>
      <c r="H317" s="246" t="n">
        <v>715</v>
      </c>
      <c r="I317" s="246" t="s">
        <v>162</v>
      </c>
      <c r="J317" s="246" t="n">
        <v>718</v>
      </c>
      <c r="K317" s="136" t="s">
        <v>2</v>
      </c>
    </row>
    <row r="318" customFormat="false" ht="12" hidden="false" customHeight="true" outlineLevel="0" collapsed="false">
      <c r="A318" s="245" t="s">
        <v>202</v>
      </c>
      <c r="B318" s="246" t="n">
        <v>14</v>
      </c>
      <c r="C318" s="246" t="n">
        <v>5675</v>
      </c>
      <c r="D318" s="246" t="s">
        <v>162</v>
      </c>
      <c r="E318" s="246" t="s">
        <v>162</v>
      </c>
      <c r="F318" s="246" t="n">
        <v>5675</v>
      </c>
      <c r="G318" s="246" t="n">
        <v>5120</v>
      </c>
      <c r="H318" s="246" t="n">
        <v>554</v>
      </c>
      <c r="I318" s="246" t="s">
        <v>162</v>
      </c>
      <c r="J318" s="246" t="n">
        <v>5675</v>
      </c>
      <c r="K318" s="136" t="s">
        <v>2</v>
      </c>
    </row>
    <row r="319" customFormat="false" ht="12" hidden="false" customHeight="true" outlineLevel="0" collapsed="false">
      <c r="A319" s="245" t="s">
        <v>203</v>
      </c>
      <c r="B319" s="246" t="n">
        <v>8</v>
      </c>
      <c r="C319" s="246" t="n">
        <v>46074</v>
      </c>
      <c r="D319" s="246" t="s">
        <v>162</v>
      </c>
      <c r="E319" s="246" t="s">
        <v>162</v>
      </c>
      <c r="F319" s="246" t="n">
        <v>46074</v>
      </c>
      <c r="G319" s="246" t="n">
        <v>11784</v>
      </c>
      <c r="H319" s="246" t="n">
        <v>34290</v>
      </c>
      <c r="I319" s="246" t="s">
        <v>162</v>
      </c>
      <c r="J319" s="246" t="n">
        <v>46074</v>
      </c>
      <c r="K319" s="136" t="s">
        <v>2</v>
      </c>
    </row>
    <row r="320" customFormat="false" ht="12" hidden="false" customHeight="true" outlineLevel="0" collapsed="false">
      <c r="A320" s="245" t="s">
        <v>204</v>
      </c>
      <c r="B320" s="246" t="n">
        <v>17</v>
      </c>
      <c r="C320" s="246" t="n">
        <v>51749</v>
      </c>
      <c r="D320" s="246" t="s">
        <v>162</v>
      </c>
      <c r="E320" s="246" t="s">
        <v>162</v>
      </c>
      <c r="F320" s="246" t="n">
        <v>51749</v>
      </c>
      <c r="G320" s="246" t="n">
        <v>16904</v>
      </c>
      <c r="H320" s="246" t="n">
        <v>34845</v>
      </c>
      <c r="I320" s="246" t="s">
        <v>162</v>
      </c>
      <c r="J320" s="246" t="n">
        <v>51749</v>
      </c>
      <c r="K320" s="136" t="s">
        <v>2</v>
      </c>
    </row>
    <row r="321" customFormat="false" ht="12" hidden="false" customHeight="true" outlineLevel="0" collapsed="false">
      <c r="A321" s="245" t="s">
        <v>205</v>
      </c>
      <c r="B321" s="246" t="n">
        <v>21</v>
      </c>
      <c r="C321" s="246" t="n">
        <v>19078</v>
      </c>
      <c r="D321" s="246" t="s">
        <v>162</v>
      </c>
      <c r="E321" s="246" t="n">
        <v>3</v>
      </c>
      <c r="F321" s="246" t="n">
        <v>19075</v>
      </c>
      <c r="G321" s="246" t="n">
        <v>7247</v>
      </c>
      <c r="H321" s="246" t="n">
        <v>11828</v>
      </c>
      <c r="I321" s="246" t="s">
        <v>162</v>
      </c>
      <c r="J321" s="246" t="n">
        <v>19078</v>
      </c>
      <c r="K321" s="136" t="s">
        <v>2</v>
      </c>
    </row>
    <row r="322" customFormat="false" ht="12" hidden="false" customHeight="true" outlineLevel="0" collapsed="false">
      <c r="A322" s="245" t="s">
        <v>206</v>
      </c>
      <c r="B322" s="246" t="n">
        <v>17</v>
      </c>
      <c r="C322" s="246" t="n">
        <v>78761</v>
      </c>
      <c r="D322" s="246" t="s">
        <v>162</v>
      </c>
      <c r="E322" s="246" t="s">
        <v>162</v>
      </c>
      <c r="F322" s="246" t="n">
        <v>78761</v>
      </c>
      <c r="G322" s="246" t="n">
        <v>16044</v>
      </c>
      <c r="H322" s="246" t="n">
        <v>62648</v>
      </c>
      <c r="I322" s="246" t="n">
        <v>69</v>
      </c>
      <c r="J322" s="246" t="n">
        <v>78692</v>
      </c>
      <c r="K322" s="136" t="s">
        <v>2</v>
      </c>
    </row>
    <row r="323" customFormat="false" ht="12" hidden="false" customHeight="true" outlineLevel="0" collapsed="false">
      <c r="A323" s="245" t="s">
        <v>219</v>
      </c>
      <c r="B323" s="246" t="n">
        <v>1</v>
      </c>
      <c r="C323" s="246" t="s">
        <v>162</v>
      </c>
      <c r="D323" s="246" t="s">
        <v>162</v>
      </c>
      <c r="E323" s="246" t="s">
        <v>162</v>
      </c>
      <c r="F323" s="246" t="s">
        <v>162</v>
      </c>
      <c r="G323" s="246" t="s">
        <v>162</v>
      </c>
      <c r="H323" s="246" t="s">
        <v>162</v>
      </c>
      <c r="I323" s="246" t="s">
        <v>162</v>
      </c>
      <c r="J323" s="246" t="s">
        <v>162</v>
      </c>
      <c r="K323" s="136" t="s">
        <v>2</v>
      </c>
    </row>
    <row r="324" s="254" customFormat="true" ht="12" hidden="false" customHeight="true" outlineLevel="0" collapsed="false">
      <c r="A324" s="251" t="s">
        <v>207</v>
      </c>
      <c r="B324" s="252" t="n">
        <v>27</v>
      </c>
      <c r="C324" s="252" t="n">
        <v>97839</v>
      </c>
      <c r="D324" s="252" t="s">
        <v>162</v>
      </c>
      <c r="E324" s="252" t="n">
        <v>3</v>
      </c>
      <c r="F324" s="252" t="n">
        <v>97835</v>
      </c>
      <c r="G324" s="252" t="n">
        <v>23291</v>
      </c>
      <c r="H324" s="252" t="n">
        <v>74476</v>
      </c>
      <c r="I324" s="252" t="n">
        <v>69</v>
      </c>
      <c r="J324" s="252" t="n">
        <v>97769</v>
      </c>
      <c r="K324" s="136" t="s">
        <v>2</v>
      </c>
    </row>
    <row r="325" customFormat="false" ht="13.5" hidden="false" customHeight="true" outlineLevel="0" collapsed="false">
      <c r="A325" s="244" t="s">
        <v>236</v>
      </c>
      <c r="B325" s="244"/>
      <c r="C325" s="244"/>
      <c r="D325" s="244"/>
      <c r="E325" s="244"/>
      <c r="F325" s="244"/>
      <c r="G325" s="244"/>
      <c r="H325" s="244"/>
      <c r="I325" s="244"/>
      <c r="J325" s="244"/>
      <c r="K325" s="136" t="s">
        <v>2</v>
      </c>
    </row>
    <row r="326" customFormat="false" ht="12" hidden="false" customHeight="true" outlineLevel="0" collapsed="false">
      <c r="A326" s="245" t="s">
        <v>209</v>
      </c>
      <c r="B326" s="246" t="n">
        <v>1</v>
      </c>
      <c r="C326" s="246" t="s">
        <v>133</v>
      </c>
      <c r="D326" s="246" t="s">
        <v>162</v>
      </c>
      <c r="E326" s="246" t="s">
        <v>162</v>
      </c>
      <c r="F326" s="246" t="s">
        <v>133</v>
      </c>
      <c r="G326" s="246" t="s">
        <v>133</v>
      </c>
      <c r="H326" s="246" t="s">
        <v>162</v>
      </c>
      <c r="I326" s="246" t="s">
        <v>162</v>
      </c>
      <c r="J326" s="246" t="s">
        <v>133</v>
      </c>
      <c r="K326" s="136" t="s">
        <v>2</v>
      </c>
    </row>
    <row r="327" customFormat="false" ht="12" hidden="false" customHeight="true" outlineLevel="0" collapsed="false">
      <c r="A327" s="245" t="s">
        <v>193</v>
      </c>
      <c r="B327" s="246" t="n">
        <v>196</v>
      </c>
      <c r="C327" s="246" t="s">
        <v>133</v>
      </c>
      <c r="D327" s="246" t="s">
        <v>162</v>
      </c>
      <c r="E327" s="249" t="n">
        <v>129826</v>
      </c>
      <c r="F327" s="246" t="s">
        <v>133</v>
      </c>
      <c r="G327" s="246" t="s">
        <v>133</v>
      </c>
      <c r="H327" s="249" t="n">
        <v>871059</v>
      </c>
      <c r="I327" s="246" t="s">
        <v>162</v>
      </c>
      <c r="J327" s="246" t="s">
        <v>133</v>
      </c>
      <c r="K327" s="136" t="s">
        <v>2</v>
      </c>
    </row>
    <row r="328" customFormat="false" ht="12" hidden="false" customHeight="true" outlineLevel="0" collapsed="false">
      <c r="A328" s="245" t="s">
        <v>194</v>
      </c>
      <c r="B328" s="246" t="n">
        <v>1</v>
      </c>
      <c r="C328" s="246" t="s">
        <v>133</v>
      </c>
      <c r="D328" s="246" t="s">
        <v>162</v>
      </c>
      <c r="E328" s="246" t="s">
        <v>162</v>
      </c>
      <c r="F328" s="246" t="s">
        <v>133</v>
      </c>
      <c r="G328" s="246" t="s">
        <v>133</v>
      </c>
      <c r="H328" s="246" t="s">
        <v>162</v>
      </c>
      <c r="I328" s="246" t="s">
        <v>162</v>
      </c>
      <c r="J328" s="246" t="s">
        <v>133</v>
      </c>
      <c r="K328" s="136" t="s">
        <v>2</v>
      </c>
    </row>
    <row r="329" customFormat="false" ht="12" hidden="false" customHeight="true" outlineLevel="0" collapsed="false">
      <c r="A329" s="245" t="s">
        <v>195</v>
      </c>
      <c r="B329" s="246" t="n">
        <v>196</v>
      </c>
      <c r="C329" s="246" t="s">
        <v>133</v>
      </c>
      <c r="D329" s="246" t="s">
        <v>162</v>
      </c>
      <c r="E329" s="249" t="n">
        <v>129826</v>
      </c>
      <c r="F329" s="246" t="s">
        <v>133</v>
      </c>
      <c r="G329" s="246" t="s">
        <v>133</v>
      </c>
      <c r="H329" s="249" t="n">
        <v>871059</v>
      </c>
      <c r="I329" s="246" t="s">
        <v>162</v>
      </c>
      <c r="J329" s="246" t="s">
        <v>133</v>
      </c>
      <c r="K329" s="136" t="s">
        <v>2</v>
      </c>
    </row>
    <row r="330" customFormat="false" ht="12" hidden="false" customHeight="true" outlineLevel="0" collapsed="false">
      <c r="A330" s="245" t="s">
        <v>205</v>
      </c>
      <c r="B330" s="246" t="n">
        <v>197</v>
      </c>
      <c r="C330" s="249" t="n">
        <v>8125259</v>
      </c>
      <c r="D330" s="246" t="s">
        <v>162</v>
      </c>
      <c r="E330" s="249" t="n">
        <v>129826</v>
      </c>
      <c r="F330" s="249" t="n">
        <v>7995433</v>
      </c>
      <c r="G330" s="249" t="n">
        <v>7124374</v>
      </c>
      <c r="H330" s="249" t="n">
        <v>871059</v>
      </c>
      <c r="I330" s="246" t="s">
        <v>162</v>
      </c>
      <c r="J330" s="249" t="n">
        <v>8125259</v>
      </c>
      <c r="K330" s="136" t="s">
        <v>2</v>
      </c>
    </row>
    <row r="331" customFormat="false" ht="12" hidden="false" customHeight="true" outlineLevel="0" collapsed="false">
      <c r="A331" s="245" t="s">
        <v>206</v>
      </c>
      <c r="B331" s="246" t="n">
        <v>1</v>
      </c>
      <c r="C331" s="246" t="n">
        <v>333</v>
      </c>
      <c r="D331" s="246" t="s">
        <v>162</v>
      </c>
      <c r="E331" s="246" t="s">
        <v>162</v>
      </c>
      <c r="F331" s="246" t="n">
        <v>333</v>
      </c>
      <c r="G331" s="246" t="n">
        <v>333</v>
      </c>
      <c r="H331" s="246" t="s">
        <v>162</v>
      </c>
      <c r="I331" s="246" t="s">
        <v>162</v>
      </c>
      <c r="J331" s="246" t="n">
        <v>333</v>
      </c>
      <c r="K331" s="136" t="s">
        <v>2</v>
      </c>
    </row>
    <row r="332" customFormat="false" ht="12" hidden="false" customHeight="true" outlineLevel="0" collapsed="false">
      <c r="A332" s="245" t="s">
        <v>219</v>
      </c>
      <c r="B332" s="246" t="n">
        <v>101</v>
      </c>
      <c r="C332" s="246" t="s">
        <v>162</v>
      </c>
      <c r="D332" s="246" t="s">
        <v>162</v>
      </c>
      <c r="E332" s="246" t="s">
        <v>162</v>
      </c>
      <c r="F332" s="246" t="s">
        <v>162</v>
      </c>
      <c r="G332" s="246" t="s">
        <v>162</v>
      </c>
      <c r="H332" s="246" t="s">
        <v>162</v>
      </c>
      <c r="I332" s="246" t="s">
        <v>162</v>
      </c>
      <c r="J332" s="246" t="s">
        <v>162</v>
      </c>
      <c r="K332" s="136" t="s">
        <v>2</v>
      </c>
    </row>
    <row r="333" s="254" customFormat="true" ht="12" hidden="false" customHeight="true" outlineLevel="0" collapsed="false">
      <c r="A333" s="251" t="s">
        <v>207</v>
      </c>
      <c r="B333" s="252" t="n">
        <v>298</v>
      </c>
      <c r="C333" s="253" t="n">
        <v>8125591</v>
      </c>
      <c r="D333" s="252" t="s">
        <v>162</v>
      </c>
      <c r="E333" s="253" t="n">
        <v>129826</v>
      </c>
      <c r="F333" s="253" t="n">
        <v>7995766</v>
      </c>
      <c r="G333" s="253" t="n">
        <v>7124707</v>
      </c>
      <c r="H333" s="253" t="n">
        <v>871059</v>
      </c>
      <c r="I333" s="252" t="s">
        <v>162</v>
      </c>
      <c r="J333" s="253" t="n">
        <v>8125591</v>
      </c>
      <c r="K333" s="136" t="s">
        <v>2</v>
      </c>
    </row>
    <row r="334" customFormat="false" ht="13.5" hidden="false" customHeight="true" outlineLevel="0" collapsed="false">
      <c r="A334" s="244" t="s">
        <v>106</v>
      </c>
      <c r="B334" s="244"/>
      <c r="C334" s="244"/>
      <c r="D334" s="244"/>
      <c r="E334" s="244"/>
      <c r="F334" s="244"/>
      <c r="G334" s="244"/>
      <c r="H334" s="244"/>
      <c r="I334" s="244"/>
      <c r="J334" s="244"/>
      <c r="K334" s="136" t="s">
        <v>2</v>
      </c>
    </row>
    <row r="335" customFormat="false" ht="12" hidden="false" customHeight="true" outlineLevel="0" collapsed="false">
      <c r="A335" s="245" t="s">
        <v>209</v>
      </c>
      <c r="B335" s="246" t="n">
        <v>13</v>
      </c>
      <c r="C335" s="249" t="n">
        <v>987278</v>
      </c>
      <c r="D335" s="246" t="s">
        <v>162</v>
      </c>
      <c r="E335" s="249" t="n">
        <v>957403</v>
      </c>
      <c r="F335" s="246" t="n">
        <v>29875</v>
      </c>
      <c r="G335" s="246" t="n">
        <v>29417</v>
      </c>
      <c r="H335" s="246" t="n">
        <v>458</v>
      </c>
      <c r="I335" s="246" t="s">
        <v>162</v>
      </c>
      <c r="J335" s="249" t="n">
        <v>987278</v>
      </c>
      <c r="K335" s="136" t="s">
        <v>2</v>
      </c>
    </row>
    <row r="336" customFormat="false" ht="12" hidden="false" customHeight="true" outlineLevel="0" collapsed="false">
      <c r="A336" s="245" t="s">
        <v>161</v>
      </c>
      <c r="B336" s="246" t="n">
        <v>6</v>
      </c>
      <c r="C336" s="246" t="n">
        <v>27386</v>
      </c>
      <c r="D336" s="246" t="n">
        <v>20</v>
      </c>
      <c r="E336" s="246" t="s">
        <v>162</v>
      </c>
      <c r="F336" s="246" t="n">
        <v>27386</v>
      </c>
      <c r="G336" s="246" t="n">
        <v>25484</v>
      </c>
      <c r="H336" s="246" t="n">
        <v>1901</v>
      </c>
      <c r="I336" s="246" t="s">
        <v>162</v>
      </c>
      <c r="J336" s="246" t="n">
        <v>27386</v>
      </c>
      <c r="K336" s="136" t="s">
        <v>2</v>
      </c>
    </row>
    <row r="337" customFormat="false" ht="12" hidden="false" customHeight="true" outlineLevel="0" collapsed="false">
      <c r="A337" s="245" t="s">
        <v>210</v>
      </c>
      <c r="B337" s="246" t="n">
        <v>17</v>
      </c>
      <c r="C337" s="249" t="n">
        <v>1014663</v>
      </c>
      <c r="D337" s="246" t="n">
        <v>20</v>
      </c>
      <c r="E337" s="249" t="n">
        <v>957403</v>
      </c>
      <c r="F337" s="246" t="n">
        <v>57260</v>
      </c>
      <c r="G337" s="246" t="n">
        <v>54901</v>
      </c>
      <c r="H337" s="246" t="n">
        <v>2359</v>
      </c>
      <c r="I337" s="246" t="s">
        <v>162</v>
      </c>
      <c r="J337" s="249" t="n">
        <v>1014663</v>
      </c>
      <c r="K337" s="136" t="s">
        <v>2</v>
      </c>
    </row>
    <row r="338" customFormat="false" ht="12" hidden="false" customHeight="true" outlineLevel="0" collapsed="false">
      <c r="A338" s="245" t="s">
        <v>163</v>
      </c>
      <c r="B338" s="246" t="n">
        <v>94</v>
      </c>
      <c r="C338" s="249" t="n">
        <v>653922</v>
      </c>
      <c r="D338" s="246" t="n">
        <v>21197</v>
      </c>
      <c r="E338" s="246" t="n">
        <v>92655</v>
      </c>
      <c r="F338" s="249" t="n">
        <v>561266</v>
      </c>
      <c r="G338" s="249" t="n">
        <v>478022</v>
      </c>
      <c r="H338" s="246" t="n">
        <v>72298</v>
      </c>
      <c r="I338" s="246" t="n">
        <v>10947</v>
      </c>
      <c r="J338" s="249" t="n">
        <v>642975</v>
      </c>
      <c r="K338" s="136" t="s">
        <v>2</v>
      </c>
    </row>
    <row r="339" customFormat="false" ht="12" hidden="false" customHeight="true" outlineLevel="0" collapsed="false">
      <c r="A339" s="245" t="s">
        <v>164</v>
      </c>
      <c r="B339" s="246" t="n">
        <v>2</v>
      </c>
      <c r="C339" s="246" t="n">
        <v>27</v>
      </c>
      <c r="D339" s="246" t="s">
        <v>162</v>
      </c>
      <c r="E339" s="246" t="s">
        <v>162</v>
      </c>
      <c r="F339" s="246" t="n">
        <v>27</v>
      </c>
      <c r="G339" s="246" t="n">
        <v>24</v>
      </c>
      <c r="H339" s="246" t="n">
        <v>3</v>
      </c>
      <c r="I339" s="246" t="s">
        <v>162</v>
      </c>
      <c r="J339" s="246" t="n">
        <v>27</v>
      </c>
      <c r="K339" s="136" t="s">
        <v>2</v>
      </c>
    </row>
    <row r="340" customFormat="false" ht="12" hidden="false" customHeight="true" outlineLevel="0" collapsed="false">
      <c r="A340" s="245" t="s">
        <v>165</v>
      </c>
      <c r="B340" s="246" t="n">
        <v>94</v>
      </c>
      <c r="C340" s="249" t="n">
        <v>653949</v>
      </c>
      <c r="D340" s="246" t="n">
        <v>21197</v>
      </c>
      <c r="E340" s="246" t="n">
        <v>92655</v>
      </c>
      <c r="F340" s="249" t="n">
        <v>561294</v>
      </c>
      <c r="G340" s="249" t="n">
        <v>478046</v>
      </c>
      <c r="H340" s="246" t="n">
        <v>72301</v>
      </c>
      <c r="I340" s="246" t="n">
        <v>10947</v>
      </c>
      <c r="J340" s="249" t="n">
        <v>643002</v>
      </c>
      <c r="K340" s="136" t="s">
        <v>2</v>
      </c>
    </row>
    <row r="341" customFormat="false" ht="12" hidden="false" customHeight="true" outlineLevel="0" collapsed="false">
      <c r="A341" s="245" t="s">
        <v>166</v>
      </c>
      <c r="B341" s="246" t="n">
        <v>43</v>
      </c>
      <c r="C341" s="249" t="n">
        <v>235410</v>
      </c>
      <c r="D341" s="246" t="n">
        <v>4663</v>
      </c>
      <c r="E341" s="249" t="n">
        <v>143798</v>
      </c>
      <c r="F341" s="246" t="n">
        <v>91612</v>
      </c>
      <c r="G341" s="246" t="n">
        <v>64770</v>
      </c>
      <c r="H341" s="246" t="n">
        <v>22459</v>
      </c>
      <c r="I341" s="246" t="n">
        <v>4383</v>
      </c>
      <c r="J341" s="249" t="n">
        <v>231027</v>
      </c>
      <c r="K341" s="136" t="s">
        <v>2</v>
      </c>
    </row>
    <row r="342" customFormat="false" ht="12" hidden="false" customHeight="true" outlineLevel="0" collapsed="false">
      <c r="A342" s="245" t="s">
        <v>230</v>
      </c>
      <c r="B342" s="246" t="n">
        <v>1</v>
      </c>
      <c r="C342" s="246" t="n">
        <v>5</v>
      </c>
      <c r="D342" s="246" t="s">
        <v>162</v>
      </c>
      <c r="E342" s="246" t="s">
        <v>162</v>
      </c>
      <c r="F342" s="246" t="n">
        <v>5</v>
      </c>
      <c r="G342" s="246" t="n">
        <v>5</v>
      </c>
      <c r="H342" s="246" t="s">
        <v>162</v>
      </c>
      <c r="I342" s="246" t="s">
        <v>162</v>
      </c>
      <c r="J342" s="246" t="n">
        <v>5</v>
      </c>
      <c r="K342" s="136" t="s">
        <v>2</v>
      </c>
    </row>
    <row r="343" customFormat="false" ht="12" hidden="false" customHeight="true" outlineLevel="0" collapsed="false">
      <c r="A343" s="245" t="s">
        <v>231</v>
      </c>
      <c r="B343" s="246" t="n">
        <v>43</v>
      </c>
      <c r="C343" s="249" t="n">
        <v>235415</v>
      </c>
      <c r="D343" s="246" t="n">
        <v>4663</v>
      </c>
      <c r="E343" s="249" t="n">
        <v>143798</v>
      </c>
      <c r="F343" s="246" t="n">
        <v>91617</v>
      </c>
      <c r="G343" s="246" t="n">
        <v>64775</v>
      </c>
      <c r="H343" s="246" t="n">
        <v>22459</v>
      </c>
      <c r="I343" s="246" t="n">
        <v>4383</v>
      </c>
      <c r="J343" s="249" t="n">
        <v>231032</v>
      </c>
      <c r="K343" s="136" t="s">
        <v>2</v>
      </c>
    </row>
    <row r="344" customFormat="false" ht="12" hidden="false" customHeight="true" outlineLevel="0" collapsed="false">
      <c r="A344" s="245" t="s">
        <v>167</v>
      </c>
      <c r="B344" s="246" t="n">
        <v>8</v>
      </c>
      <c r="C344" s="246" t="n">
        <v>12561</v>
      </c>
      <c r="D344" s="246" t="s">
        <v>162</v>
      </c>
      <c r="E344" s="246" t="s">
        <v>162</v>
      </c>
      <c r="F344" s="246" t="n">
        <v>12561</v>
      </c>
      <c r="G344" s="246" t="n">
        <v>2345</v>
      </c>
      <c r="H344" s="246" t="n">
        <v>523</v>
      </c>
      <c r="I344" s="246" t="n">
        <v>9693</v>
      </c>
      <c r="J344" s="246" t="n">
        <v>2868</v>
      </c>
      <c r="K344" s="136" t="s">
        <v>2</v>
      </c>
    </row>
    <row r="345" customFormat="false" ht="12" hidden="false" customHeight="true" outlineLevel="0" collapsed="false">
      <c r="A345" s="245" t="s">
        <v>168</v>
      </c>
      <c r="B345" s="246" t="n">
        <v>2</v>
      </c>
      <c r="C345" s="246" t="n">
        <v>5</v>
      </c>
      <c r="D345" s="246" t="s">
        <v>162</v>
      </c>
      <c r="E345" s="246" t="s">
        <v>162</v>
      </c>
      <c r="F345" s="246" t="n">
        <v>5</v>
      </c>
      <c r="G345" s="246" t="n">
        <v>5</v>
      </c>
      <c r="H345" s="246" t="s">
        <v>162</v>
      </c>
      <c r="I345" s="246" t="s">
        <v>162</v>
      </c>
      <c r="J345" s="246" t="n">
        <v>5</v>
      </c>
      <c r="K345" s="136" t="s">
        <v>2</v>
      </c>
    </row>
    <row r="346" customFormat="false" ht="12" hidden="false" customHeight="true" outlineLevel="0" collapsed="false">
      <c r="A346" s="245" t="s">
        <v>169</v>
      </c>
      <c r="B346" s="246" t="n">
        <v>10</v>
      </c>
      <c r="C346" s="246" t="n">
        <v>12566</v>
      </c>
      <c r="D346" s="246" t="s">
        <v>162</v>
      </c>
      <c r="E346" s="246" t="s">
        <v>162</v>
      </c>
      <c r="F346" s="246" t="n">
        <v>12566</v>
      </c>
      <c r="G346" s="246" t="n">
        <v>2350</v>
      </c>
      <c r="H346" s="246" t="n">
        <v>523</v>
      </c>
      <c r="I346" s="246" t="n">
        <v>9693</v>
      </c>
      <c r="J346" s="246" t="n">
        <v>2873</v>
      </c>
      <c r="K346" s="136" t="s">
        <v>2</v>
      </c>
    </row>
    <row r="347" customFormat="false" ht="12" hidden="false" customHeight="true" outlineLevel="0" collapsed="false">
      <c r="A347" s="245" t="s">
        <v>215</v>
      </c>
      <c r="B347" s="246" t="n">
        <v>2</v>
      </c>
      <c r="C347" s="246" t="n">
        <v>975</v>
      </c>
      <c r="D347" s="246" t="s">
        <v>162</v>
      </c>
      <c r="E347" s="246" t="s">
        <v>162</v>
      </c>
      <c r="F347" s="246" t="n">
        <v>975</v>
      </c>
      <c r="G347" s="246" t="n">
        <v>222</v>
      </c>
      <c r="H347" s="246" t="n">
        <v>753</v>
      </c>
      <c r="I347" s="246" t="s">
        <v>162</v>
      </c>
      <c r="J347" s="246" t="n">
        <v>975</v>
      </c>
      <c r="K347" s="136" t="s">
        <v>2</v>
      </c>
    </row>
    <row r="348" customFormat="false" ht="12" hidden="false" customHeight="true" outlineLevel="0" collapsed="false">
      <c r="A348" s="245" t="s">
        <v>170</v>
      </c>
      <c r="B348" s="246" t="n">
        <v>4</v>
      </c>
      <c r="C348" s="246" t="n">
        <v>9776</v>
      </c>
      <c r="D348" s="246" t="s">
        <v>162</v>
      </c>
      <c r="E348" s="246" t="n">
        <v>5877</v>
      </c>
      <c r="F348" s="246" t="n">
        <v>3899</v>
      </c>
      <c r="G348" s="246" t="n">
        <v>3585</v>
      </c>
      <c r="H348" s="246" t="n">
        <v>47</v>
      </c>
      <c r="I348" s="246" t="n">
        <v>268</v>
      </c>
      <c r="J348" s="246" t="n">
        <v>9509</v>
      </c>
      <c r="K348" s="136" t="s">
        <v>2</v>
      </c>
    </row>
    <row r="349" customFormat="false" ht="12" hidden="false" customHeight="true" outlineLevel="0" collapsed="false">
      <c r="A349" s="245" t="s">
        <v>216</v>
      </c>
      <c r="B349" s="246" t="n">
        <v>5</v>
      </c>
      <c r="C349" s="246" t="n">
        <v>10751</v>
      </c>
      <c r="D349" s="246" t="s">
        <v>162</v>
      </c>
      <c r="E349" s="246" t="n">
        <v>5877</v>
      </c>
      <c r="F349" s="246" t="n">
        <v>4874</v>
      </c>
      <c r="G349" s="246" t="n">
        <v>3807</v>
      </c>
      <c r="H349" s="246" t="n">
        <v>800</v>
      </c>
      <c r="I349" s="246" t="n">
        <v>268</v>
      </c>
      <c r="J349" s="246" t="n">
        <v>10484</v>
      </c>
      <c r="K349" s="136" t="s">
        <v>2</v>
      </c>
    </row>
    <row r="350" customFormat="false" ht="12" hidden="false" customHeight="true" outlineLevel="0" collapsed="false">
      <c r="A350" s="245" t="s">
        <v>171</v>
      </c>
      <c r="B350" s="246" t="n">
        <v>11</v>
      </c>
      <c r="C350" s="246" t="n">
        <v>4641</v>
      </c>
      <c r="D350" s="246" t="s">
        <v>162</v>
      </c>
      <c r="E350" s="246" t="s">
        <v>162</v>
      </c>
      <c r="F350" s="246" t="n">
        <v>4641</v>
      </c>
      <c r="G350" s="246" t="n">
        <v>1564</v>
      </c>
      <c r="H350" s="246" t="n">
        <v>3077</v>
      </c>
      <c r="I350" s="246" t="s">
        <v>162</v>
      </c>
      <c r="J350" s="246" t="n">
        <v>4641</v>
      </c>
      <c r="K350" s="136" t="s">
        <v>2</v>
      </c>
    </row>
    <row r="351" customFormat="false" ht="12" hidden="false" customHeight="true" outlineLevel="0" collapsed="false">
      <c r="A351" s="245" t="s">
        <v>172</v>
      </c>
      <c r="B351" s="246" t="n">
        <v>15</v>
      </c>
      <c r="C351" s="246" t="n">
        <v>24751</v>
      </c>
      <c r="D351" s="246" t="n">
        <v>65</v>
      </c>
      <c r="E351" s="246" t="n">
        <v>324</v>
      </c>
      <c r="F351" s="246" t="n">
        <v>24427</v>
      </c>
      <c r="G351" s="246" t="n">
        <v>21080</v>
      </c>
      <c r="H351" s="246" t="n">
        <v>1174</v>
      </c>
      <c r="I351" s="246" t="n">
        <v>2172</v>
      </c>
      <c r="J351" s="246" t="n">
        <v>22579</v>
      </c>
      <c r="K351" s="136" t="s">
        <v>2</v>
      </c>
    </row>
    <row r="352" customFormat="false" ht="12" hidden="false" customHeight="true" outlineLevel="0" collapsed="false">
      <c r="A352" s="245" t="s">
        <v>173</v>
      </c>
      <c r="B352" s="246" t="n">
        <v>18</v>
      </c>
      <c r="C352" s="246" t="n">
        <v>29392</v>
      </c>
      <c r="D352" s="246" t="n">
        <v>65</v>
      </c>
      <c r="E352" s="246" t="n">
        <v>324</v>
      </c>
      <c r="F352" s="246" t="n">
        <v>29068</v>
      </c>
      <c r="G352" s="246" t="n">
        <v>22644</v>
      </c>
      <c r="H352" s="246" t="n">
        <v>4252</v>
      </c>
      <c r="I352" s="246" t="n">
        <v>2172</v>
      </c>
      <c r="J352" s="246" t="n">
        <v>27220</v>
      </c>
      <c r="K352" s="136" t="s">
        <v>2</v>
      </c>
    </row>
    <row r="353" customFormat="false" ht="12" hidden="false" customHeight="true" outlineLevel="0" collapsed="false">
      <c r="A353" s="245" t="s">
        <v>174</v>
      </c>
      <c r="B353" s="246" t="n">
        <v>37</v>
      </c>
      <c r="C353" s="249" t="n">
        <v>160328</v>
      </c>
      <c r="D353" s="246" t="n">
        <v>11</v>
      </c>
      <c r="E353" s="246" t="n">
        <v>30</v>
      </c>
      <c r="F353" s="249" t="n">
        <v>160298</v>
      </c>
      <c r="G353" s="246" t="n">
        <v>80914</v>
      </c>
      <c r="H353" s="246" t="n">
        <v>71919</v>
      </c>
      <c r="I353" s="246" t="n">
        <v>7465</v>
      </c>
      <c r="J353" s="249" t="n">
        <v>152863</v>
      </c>
      <c r="K353" s="136" t="s">
        <v>2</v>
      </c>
    </row>
    <row r="354" customFormat="false" ht="12" hidden="false" customHeight="true" outlineLevel="0" collapsed="false">
      <c r="A354" s="245" t="s">
        <v>175</v>
      </c>
      <c r="B354" s="246" t="n">
        <v>20</v>
      </c>
      <c r="C354" s="249" t="n">
        <v>132485</v>
      </c>
      <c r="D354" s="246" t="n">
        <v>10</v>
      </c>
      <c r="E354" s="246" t="n">
        <v>37205</v>
      </c>
      <c r="F354" s="246" t="n">
        <v>95280</v>
      </c>
      <c r="G354" s="246" t="n">
        <v>40460</v>
      </c>
      <c r="H354" s="246" t="n">
        <v>42895</v>
      </c>
      <c r="I354" s="246" t="n">
        <v>11926</v>
      </c>
      <c r="J354" s="249" t="n">
        <v>120560</v>
      </c>
      <c r="K354" s="136" t="s">
        <v>2</v>
      </c>
    </row>
    <row r="355" customFormat="false" ht="12" hidden="false" customHeight="true" outlineLevel="0" collapsed="false">
      <c r="A355" s="245" t="s">
        <v>176</v>
      </c>
      <c r="B355" s="246" t="n">
        <v>50</v>
      </c>
      <c r="C355" s="249" t="n">
        <v>292813</v>
      </c>
      <c r="D355" s="246" t="n">
        <v>21</v>
      </c>
      <c r="E355" s="246" t="n">
        <v>37235</v>
      </c>
      <c r="F355" s="249" t="n">
        <v>255578</v>
      </c>
      <c r="G355" s="249" t="n">
        <v>121374</v>
      </c>
      <c r="H355" s="249" t="n">
        <v>114814</v>
      </c>
      <c r="I355" s="246" t="n">
        <v>19391</v>
      </c>
      <c r="J355" s="249" t="n">
        <v>273422</v>
      </c>
      <c r="K355" s="136" t="s">
        <v>2</v>
      </c>
    </row>
    <row r="356" customFormat="false" ht="12" hidden="false" customHeight="true" outlineLevel="0" collapsed="false">
      <c r="A356" s="245" t="s">
        <v>177</v>
      </c>
      <c r="B356" s="246" t="n">
        <v>13</v>
      </c>
      <c r="C356" s="246" t="n">
        <v>24946</v>
      </c>
      <c r="D356" s="246" t="s">
        <v>162</v>
      </c>
      <c r="E356" s="246" t="n">
        <v>11008</v>
      </c>
      <c r="F356" s="246" t="n">
        <v>13938</v>
      </c>
      <c r="G356" s="246" t="n">
        <v>7842</v>
      </c>
      <c r="H356" s="246" t="n">
        <v>6072</v>
      </c>
      <c r="I356" s="246" t="n">
        <v>24</v>
      </c>
      <c r="J356" s="246" t="n">
        <v>24923</v>
      </c>
      <c r="K356" s="136" t="s">
        <v>2</v>
      </c>
    </row>
    <row r="357" customFormat="false" ht="12" hidden="false" customHeight="true" outlineLevel="0" collapsed="false">
      <c r="A357" s="245" t="s">
        <v>178</v>
      </c>
      <c r="B357" s="246" t="n">
        <v>6</v>
      </c>
      <c r="C357" s="246" t="n">
        <v>14427</v>
      </c>
      <c r="D357" s="246" t="s">
        <v>162</v>
      </c>
      <c r="E357" s="246" t="s">
        <v>162</v>
      </c>
      <c r="F357" s="246" t="n">
        <v>14427</v>
      </c>
      <c r="G357" s="246" t="n">
        <v>8521</v>
      </c>
      <c r="H357" s="246" t="n">
        <v>5301</v>
      </c>
      <c r="I357" s="246" t="n">
        <v>605</v>
      </c>
      <c r="J357" s="246" t="n">
        <v>13822</v>
      </c>
      <c r="K357" s="136" t="s">
        <v>2</v>
      </c>
    </row>
    <row r="358" customFormat="false" ht="12" hidden="false" customHeight="true" outlineLevel="0" collapsed="false">
      <c r="A358" s="245" t="s">
        <v>179</v>
      </c>
      <c r="B358" s="246" t="n">
        <v>14</v>
      </c>
      <c r="C358" s="246" t="n">
        <v>39373</v>
      </c>
      <c r="D358" s="246" t="s">
        <v>162</v>
      </c>
      <c r="E358" s="246" t="n">
        <v>11008</v>
      </c>
      <c r="F358" s="246" t="n">
        <v>28365</v>
      </c>
      <c r="G358" s="246" t="n">
        <v>16363</v>
      </c>
      <c r="H358" s="246" t="n">
        <v>11373</v>
      </c>
      <c r="I358" s="246" t="n">
        <v>628</v>
      </c>
      <c r="J358" s="246" t="n">
        <v>38745</v>
      </c>
      <c r="K358" s="136" t="s">
        <v>2</v>
      </c>
    </row>
    <row r="359" customFormat="false" ht="12" hidden="false" customHeight="true" outlineLevel="0" collapsed="false">
      <c r="A359" s="245" t="s">
        <v>232</v>
      </c>
      <c r="B359" s="246" t="n">
        <v>1</v>
      </c>
      <c r="C359" s="246" t="n">
        <v>13</v>
      </c>
      <c r="D359" s="246" t="s">
        <v>162</v>
      </c>
      <c r="E359" s="246" t="s">
        <v>162</v>
      </c>
      <c r="F359" s="246" t="n">
        <v>13</v>
      </c>
      <c r="G359" s="246" t="n">
        <v>13</v>
      </c>
      <c r="H359" s="246" t="s">
        <v>162</v>
      </c>
      <c r="I359" s="246" t="s">
        <v>162</v>
      </c>
      <c r="J359" s="246" t="n">
        <v>13</v>
      </c>
      <c r="K359" s="136" t="s">
        <v>2</v>
      </c>
    </row>
    <row r="360" customFormat="false" ht="12" hidden="false" customHeight="true" outlineLevel="0" collapsed="false">
      <c r="A360" s="245" t="s">
        <v>180</v>
      </c>
      <c r="B360" s="246" t="n">
        <v>2</v>
      </c>
      <c r="C360" s="246" t="n">
        <v>16</v>
      </c>
      <c r="D360" s="246" t="s">
        <v>162</v>
      </c>
      <c r="E360" s="246" t="s">
        <v>162</v>
      </c>
      <c r="F360" s="246" t="n">
        <v>16</v>
      </c>
      <c r="G360" s="246" t="n">
        <v>16</v>
      </c>
      <c r="H360" s="246" t="n">
        <v>1</v>
      </c>
      <c r="I360" s="246" t="s">
        <v>162</v>
      </c>
      <c r="J360" s="246" t="n">
        <v>16</v>
      </c>
      <c r="K360" s="136" t="s">
        <v>2</v>
      </c>
    </row>
    <row r="361" customFormat="false" ht="12" hidden="false" customHeight="true" outlineLevel="0" collapsed="false">
      <c r="A361" s="245" t="s">
        <v>233</v>
      </c>
      <c r="B361" s="246" t="n">
        <v>2</v>
      </c>
      <c r="C361" s="246" t="n">
        <v>29</v>
      </c>
      <c r="D361" s="246" t="s">
        <v>162</v>
      </c>
      <c r="E361" s="246" t="s">
        <v>162</v>
      </c>
      <c r="F361" s="246" t="n">
        <v>29</v>
      </c>
      <c r="G361" s="246" t="n">
        <v>28</v>
      </c>
      <c r="H361" s="246" t="n">
        <v>1</v>
      </c>
      <c r="I361" s="246" t="s">
        <v>162</v>
      </c>
      <c r="J361" s="246" t="n">
        <v>29</v>
      </c>
      <c r="K361" s="136" t="s">
        <v>2</v>
      </c>
    </row>
    <row r="362" customFormat="false" ht="12" hidden="false" customHeight="true" outlineLevel="0" collapsed="false">
      <c r="A362" s="245" t="s">
        <v>211</v>
      </c>
      <c r="B362" s="246" t="n">
        <v>43</v>
      </c>
      <c r="C362" s="249" t="n">
        <v>554951</v>
      </c>
      <c r="D362" s="246" t="n">
        <v>392</v>
      </c>
      <c r="E362" s="249" t="n">
        <v>240007</v>
      </c>
      <c r="F362" s="249" t="n">
        <v>314943</v>
      </c>
      <c r="G362" s="249" t="n">
        <v>307097</v>
      </c>
      <c r="H362" s="246" t="n">
        <v>7347</v>
      </c>
      <c r="I362" s="246" t="n">
        <v>499</v>
      </c>
      <c r="J362" s="249" t="n">
        <v>554451</v>
      </c>
      <c r="K362" s="136" t="s">
        <v>2</v>
      </c>
    </row>
    <row r="363" customFormat="false" ht="12" hidden="false" customHeight="true" outlineLevel="0" collapsed="false">
      <c r="A363" s="245" t="s">
        <v>212</v>
      </c>
      <c r="B363" s="246" t="n">
        <v>13</v>
      </c>
      <c r="C363" s="249" t="n">
        <v>272479</v>
      </c>
      <c r="D363" s="246" t="n">
        <v>2</v>
      </c>
      <c r="E363" s="246" t="s">
        <v>162</v>
      </c>
      <c r="F363" s="249" t="n">
        <v>272479</v>
      </c>
      <c r="G363" s="246" t="n">
        <v>24661</v>
      </c>
      <c r="H363" s="249" t="n">
        <v>164237</v>
      </c>
      <c r="I363" s="246" t="n">
        <v>83581</v>
      </c>
      <c r="J363" s="249" t="n">
        <v>188898</v>
      </c>
      <c r="K363" s="136" t="s">
        <v>2</v>
      </c>
    </row>
    <row r="364" customFormat="false" ht="12" hidden="false" customHeight="true" outlineLevel="0" collapsed="false">
      <c r="A364" s="245" t="s">
        <v>213</v>
      </c>
      <c r="B364" s="246" t="n">
        <v>45</v>
      </c>
      <c r="C364" s="249" t="n">
        <v>827430</v>
      </c>
      <c r="D364" s="246" t="n">
        <v>393</v>
      </c>
      <c r="E364" s="249" t="n">
        <v>240007</v>
      </c>
      <c r="F364" s="249" t="n">
        <v>587423</v>
      </c>
      <c r="G364" s="249" t="n">
        <v>331758</v>
      </c>
      <c r="H364" s="249" t="n">
        <v>171584</v>
      </c>
      <c r="I364" s="246" t="n">
        <v>84081</v>
      </c>
      <c r="J364" s="249" t="n">
        <v>743349</v>
      </c>
      <c r="K364" s="136" t="s">
        <v>2</v>
      </c>
    </row>
    <row r="365" customFormat="false" ht="12" hidden="false" customHeight="true" outlineLevel="0" collapsed="false">
      <c r="A365" s="245" t="s">
        <v>217</v>
      </c>
      <c r="B365" s="246" t="n">
        <v>12</v>
      </c>
      <c r="C365" s="246" t="n">
        <v>38913</v>
      </c>
      <c r="D365" s="246" t="n">
        <v>4</v>
      </c>
      <c r="E365" s="246" t="s">
        <v>162</v>
      </c>
      <c r="F365" s="246" t="n">
        <v>38913</v>
      </c>
      <c r="G365" s="246" t="n">
        <v>24929</v>
      </c>
      <c r="H365" s="246" t="n">
        <v>5579</v>
      </c>
      <c r="I365" s="246" t="n">
        <v>8404</v>
      </c>
      <c r="J365" s="246" t="n">
        <v>30509</v>
      </c>
      <c r="K365" s="136" t="s">
        <v>2</v>
      </c>
    </row>
    <row r="366" customFormat="false" ht="12" hidden="false" customHeight="true" outlineLevel="0" collapsed="false">
      <c r="A366" s="245" t="s">
        <v>181</v>
      </c>
      <c r="B366" s="246" t="n">
        <v>10</v>
      </c>
      <c r="C366" s="249" t="n">
        <v>210200</v>
      </c>
      <c r="D366" s="246" t="n">
        <v>1649</v>
      </c>
      <c r="E366" s="249" t="n">
        <v>188319</v>
      </c>
      <c r="F366" s="246" t="n">
        <v>21881</v>
      </c>
      <c r="G366" s="246" t="n">
        <v>5680</v>
      </c>
      <c r="H366" s="246" t="n">
        <v>12501</v>
      </c>
      <c r="I366" s="246" t="n">
        <v>3700</v>
      </c>
      <c r="J366" s="249" t="n">
        <v>206499</v>
      </c>
      <c r="K366" s="136" t="s">
        <v>2</v>
      </c>
    </row>
    <row r="367" customFormat="false" ht="12" hidden="false" customHeight="true" outlineLevel="0" collapsed="false">
      <c r="A367" s="245" t="s">
        <v>218</v>
      </c>
      <c r="B367" s="246" t="n">
        <v>17</v>
      </c>
      <c r="C367" s="249" t="n">
        <v>249113</v>
      </c>
      <c r="D367" s="246" t="n">
        <v>1653</v>
      </c>
      <c r="E367" s="249" t="n">
        <v>188319</v>
      </c>
      <c r="F367" s="246" t="n">
        <v>60794</v>
      </c>
      <c r="G367" s="246" t="n">
        <v>30609</v>
      </c>
      <c r="H367" s="246" t="n">
        <v>18081</v>
      </c>
      <c r="I367" s="246" t="n">
        <v>12105</v>
      </c>
      <c r="J367" s="249" t="n">
        <v>237008</v>
      </c>
      <c r="K367" s="136" t="s">
        <v>2</v>
      </c>
    </row>
    <row r="368" customFormat="false" ht="12" hidden="false" customHeight="true" outlineLevel="0" collapsed="false">
      <c r="A368" s="245" t="s">
        <v>182</v>
      </c>
      <c r="B368" s="246" t="n">
        <v>38</v>
      </c>
      <c r="C368" s="246" t="n">
        <v>35310</v>
      </c>
      <c r="D368" s="246" t="n">
        <v>269</v>
      </c>
      <c r="E368" s="246" t="n">
        <v>16</v>
      </c>
      <c r="F368" s="246" t="n">
        <v>35294</v>
      </c>
      <c r="G368" s="246" t="n">
        <v>15991</v>
      </c>
      <c r="H368" s="246" t="n">
        <v>17809</v>
      </c>
      <c r="I368" s="246" t="n">
        <v>1494</v>
      </c>
      <c r="J368" s="246" t="n">
        <v>33816</v>
      </c>
      <c r="K368" s="136" t="s">
        <v>2</v>
      </c>
    </row>
    <row r="369" customFormat="false" ht="12" hidden="false" customHeight="true" outlineLevel="0" collapsed="false">
      <c r="A369" s="245" t="s">
        <v>183</v>
      </c>
      <c r="B369" s="246" t="n">
        <v>17</v>
      </c>
      <c r="C369" s="246" t="n">
        <v>30662</v>
      </c>
      <c r="D369" s="246" t="n">
        <v>98</v>
      </c>
      <c r="E369" s="246" t="n">
        <v>7</v>
      </c>
      <c r="F369" s="246" t="n">
        <v>30654</v>
      </c>
      <c r="G369" s="246" t="n">
        <v>17379</v>
      </c>
      <c r="H369" s="246" t="n">
        <v>12530</v>
      </c>
      <c r="I369" s="246" t="n">
        <v>745</v>
      </c>
      <c r="J369" s="246" t="n">
        <v>29917</v>
      </c>
      <c r="K369" s="136" t="s">
        <v>2</v>
      </c>
    </row>
    <row r="370" customFormat="false" ht="12" hidden="false" customHeight="true" outlineLevel="0" collapsed="false">
      <c r="A370" s="245" t="s">
        <v>184</v>
      </c>
      <c r="B370" s="246" t="n">
        <v>43</v>
      </c>
      <c r="C370" s="246" t="n">
        <v>65971</v>
      </c>
      <c r="D370" s="246" t="n">
        <v>367</v>
      </c>
      <c r="E370" s="246" t="n">
        <v>23</v>
      </c>
      <c r="F370" s="246" t="n">
        <v>65948</v>
      </c>
      <c r="G370" s="246" t="n">
        <v>33370</v>
      </c>
      <c r="H370" s="246" t="n">
        <v>30339</v>
      </c>
      <c r="I370" s="246" t="n">
        <v>2239</v>
      </c>
      <c r="J370" s="246" t="n">
        <v>63732</v>
      </c>
      <c r="K370" s="136" t="s">
        <v>2</v>
      </c>
    </row>
    <row r="371" customFormat="false" ht="12" hidden="false" customHeight="true" outlineLevel="0" collapsed="false">
      <c r="A371" s="245" t="s">
        <v>185</v>
      </c>
      <c r="B371" s="246" t="n">
        <v>23</v>
      </c>
      <c r="C371" s="249" t="n">
        <v>267836</v>
      </c>
      <c r="D371" s="246" t="s">
        <v>162</v>
      </c>
      <c r="E371" s="246" t="n">
        <v>150</v>
      </c>
      <c r="F371" s="249" t="n">
        <v>267686</v>
      </c>
      <c r="G371" s="246" t="n">
        <v>80283</v>
      </c>
      <c r="H371" s="249" t="n">
        <v>124102</v>
      </c>
      <c r="I371" s="246" t="n">
        <v>63301</v>
      </c>
      <c r="J371" s="249" t="n">
        <v>204535</v>
      </c>
      <c r="K371" s="136" t="s">
        <v>2</v>
      </c>
    </row>
    <row r="372" customFormat="false" ht="12" hidden="false" customHeight="true" outlineLevel="0" collapsed="false">
      <c r="A372" s="245" t="s">
        <v>186</v>
      </c>
      <c r="B372" s="246" t="n">
        <v>7</v>
      </c>
      <c r="C372" s="246" t="n">
        <v>10097</v>
      </c>
      <c r="D372" s="246" t="s">
        <v>162</v>
      </c>
      <c r="E372" s="246" t="n">
        <v>1472</v>
      </c>
      <c r="F372" s="246" t="n">
        <v>8625</v>
      </c>
      <c r="G372" s="246" t="n">
        <v>1893</v>
      </c>
      <c r="H372" s="246" t="n">
        <v>4531</v>
      </c>
      <c r="I372" s="246" t="n">
        <v>2202</v>
      </c>
      <c r="J372" s="246" t="n">
        <v>7896</v>
      </c>
      <c r="K372" s="136" t="s">
        <v>2</v>
      </c>
    </row>
    <row r="373" customFormat="false" ht="12" hidden="false" customHeight="true" outlineLevel="0" collapsed="false">
      <c r="A373" s="245" t="s">
        <v>187</v>
      </c>
      <c r="B373" s="246" t="n">
        <v>105</v>
      </c>
      <c r="C373" s="249" t="n">
        <v>993692</v>
      </c>
      <c r="D373" s="246" t="s">
        <v>162</v>
      </c>
      <c r="E373" s="246" t="n">
        <v>16701</v>
      </c>
      <c r="F373" s="249" t="n">
        <v>976991</v>
      </c>
      <c r="G373" s="249" t="n">
        <v>746068</v>
      </c>
      <c r="H373" s="249" t="n">
        <v>173042</v>
      </c>
      <c r="I373" s="246" t="n">
        <v>57881</v>
      </c>
      <c r="J373" s="249" t="n">
        <v>935811</v>
      </c>
      <c r="K373" s="136" t="s">
        <v>2</v>
      </c>
    </row>
    <row r="374" customFormat="false" ht="12" hidden="false" customHeight="true" outlineLevel="0" collapsed="false">
      <c r="A374" s="245" t="s">
        <v>188</v>
      </c>
      <c r="B374" s="246" t="n">
        <v>9</v>
      </c>
      <c r="C374" s="246" t="n">
        <v>16206</v>
      </c>
      <c r="D374" s="246" t="s">
        <v>162</v>
      </c>
      <c r="E374" s="246" t="n">
        <v>193</v>
      </c>
      <c r="F374" s="246" t="n">
        <v>16013</v>
      </c>
      <c r="G374" s="246" t="n">
        <v>9048</v>
      </c>
      <c r="H374" s="246" t="n">
        <v>6317</v>
      </c>
      <c r="I374" s="246" t="n">
        <v>648</v>
      </c>
      <c r="J374" s="246" t="n">
        <v>15558</v>
      </c>
      <c r="K374" s="136" t="s">
        <v>2</v>
      </c>
    </row>
    <row r="375" customFormat="false" ht="12" hidden="false" customHeight="true" outlineLevel="0" collapsed="false">
      <c r="A375" s="245" t="s">
        <v>189</v>
      </c>
      <c r="B375" s="246" t="n">
        <v>108</v>
      </c>
      <c r="C375" s="249" t="n">
        <v>1009897</v>
      </c>
      <c r="D375" s="246" t="s">
        <v>162</v>
      </c>
      <c r="E375" s="246" t="n">
        <v>16894</v>
      </c>
      <c r="F375" s="249" t="n">
        <v>993004</v>
      </c>
      <c r="G375" s="249" t="n">
        <v>755116</v>
      </c>
      <c r="H375" s="249" t="n">
        <v>179359</v>
      </c>
      <c r="I375" s="246" t="n">
        <v>58529</v>
      </c>
      <c r="J375" s="249" t="n">
        <v>951369</v>
      </c>
      <c r="K375" s="136" t="s">
        <v>2</v>
      </c>
    </row>
    <row r="376" customFormat="false" ht="12" hidden="false" customHeight="true" outlineLevel="0" collapsed="false">
      <c r="A376" s="245" t="s">
        <v>190</v>
      </c>
      <c r="B376" s="246" t="n">
        <v>60</v>
      </c>
      <c r="C376" s="249" t="n">
        <v>338792</v>
      </c>
      <c r="D376" s="246" t="n">
        <v>2500</v>
      </c>
      <c r="E376" s="246" t="n">
        <v>55424</v>
      </c>
      <c r="F376" s="249" t="n">
        <v>283368</v>
      </c>
      <c r="G376" s="249" t="n">
        <v>211221</v>
      </c>
      <c r="H376" s="246" t="n">
        <v>57555</v>
      </c>
      <c r="I376" s="246" t="n">
        <v>14592</v>
      </c>
      <c r="J376" s="249" t="n">
        <v>324201</v>
      </c>
      <c r="K376" s="136" t="s">
        <v>2</v>
      </c>
    </row>
    <row r="377" customFormat="false" ht="12" hidden="false" customHeight="true" outlineLevel="0" collapsed="false">
      <c r="A377" s="245" t="s">
        <v>191</v>
      </c>
      <c r="B377" s="246" t="n">
        <v>181</v>
      </c>
      <c r="C377" s="249" t="n">
        <v>160027</v>
      </c>
      <c r="D377" s="246" t="n">
        <v>903</v>
      </c>
      <c r="E377" s="246" t="n">
        <v>23</v>
      </c>
      <c r="F377" s="249" t="n">
        <v>160004</v>
      </c>
      <c r="G377" s="246" t="n">
        <v>98577</v>
      </c>
      <c r="H377" s="246" t="n">
        <v>57328</v>
      </c>
      <c r="I377" s="246" t="n">
        <v>4100</v>
      </c>
      <c r="J377" s="249" t="n">
        <v>155928</v>
      </c>
      <c r="K377" s="136" t="s">
        <v>2</v>
      </c>
    </row>
    <row r="378" customFormat="false" ht="12" hidden="false" customHeight="true" outlineLevel="0" collapsed="false">
      <c r="A378" s="245" t="s">
        <v>192</v>
      </c>
      <c r="B378" s="246" t="n">
        <v>219</v>
      </c>
      <c r="C378" s="249" t="n">
        <v>498820</v>
      </c>
      <c r="D378" s="246" t="n">
        <v>3403</v>
      </c>
      <c r="E378" s="246" t="n">
        <v>55448</v>
      </c>
      <c r="F378" s="249" t="n">
        <v>443372</v>
      </c>
      <c r="G378" s="249" t="n">
        <v>309798</v>
      </c>
      <c r="H378" s="249" t="n">
        <v>114883</v>
      </c>
      <c r="I378" s="246" t="n">
        <v>18691</v>
      </c>
      <c r="J378" s="249" t="n">
        <v>480128</v>
      </c>
      <c r="K378" s="136" t="s">
        <v>2</v>
      </c>
    </row>
    <row r="379" customFormat="false" ht="12" hidden="false" customHeight="true" outlineLevel="0" collapsed="false">
      <c r="A379" s="245" t="s">
        <v>193</v>
      </c>
      <c r="B379" s="246" t="n">
        <v>354</v>
      </c>
      <c r="C379" s="249" t="n">
        <v>10199047</v>
      </c>
      <c r="D379" s="246" t="n">
        <v>2072</v>
      </c>
      <c r="E379" s="249" t="n">
        <v>204692</v>
      </c>
      <c r="F379" s="249" t="n">
        <v>9994355</v>
      </c>
      <c r="G379" s="249" t="n">
        <v>8901349</v>
      </c>
      <c r="H379" s="249" t="n">
        <v>1081695</v>
      </c>
      <c r="I379" s="246" t="n">
        <v>11311</v>
      </c>
      <c r="J379" s="249" t="n">
        <v>10187736</v>
      </c>
      <c r="K379" s="136" t="s">
        <v>2</v>
      </c>
    </row>
    <row r="380" customFormat="false" ht="12" hidden="false" customHeight="true" outlineLevel="0" collapsed="false">
      <c r="A380" s="245" t="s">
        <v>194</v>
      </c>
      <c r="B380" s="246" t="n">
        <v>54</v>
      </c>
      <c r="C380" s="249" t="n">
        <v>1141389</v>
      </c>
      <c r="D380" s="246" t="n">
        <v>168</v>
      </c>
      <c r="E380" s="246" t="n">
        <v>54090</v>
      </c>
      <c r="F380" s="249" t="n">
        <v>1087299</v>
      </c>
      <c r="G380" s="249" t="n">
        <v>1020377</v>
      </c>
      <c r="H380" s="246" t="n">
        <v>66789</v>
      </c>
      <c r="I380" s="246" t="n">
        <v>133</v>
      </c>
      <c r="J380" s="249" t="n">
        <v>1141256</v>
      </c>
      <c r="K380" s="136" t="s">
        <v>2</v>
      </c>
    </row>
    <row r="381" customFormat="false" ht="12" hidden="false" customHeight="true" outlineLevel="0" collapsed="false">
      <c r="A381" s="245" t="s">
        <v>195</v>
      </c>
      <c r="B381" s="246" t="n">
        <v>362</v>
      </c>
      <c r="C381" s="249" t="n">
        <v>11340436</v>
      </c>
      <c r="D381" s="246" t="n">
        <v>2240</v>
      </c>
      <c r="E381" s="249" t="n">
        <v>258782</v>
      </c>
      <c r="F381" s="249" t="n">
        <v>11081654</v>
      </c>
      <c r="G381" s="249" t="n">
        <v>9921726</v>
      </c>
      <c r="H381" s="249" t="n">
        <v>1148483</v>
      </c>
      <c r="I381" s="246" t="n">
        <v>11445</v>
      </c>
      <c r="J381" s="249" t="n">
        <v>11328991</v>
      </c>
      <c r="K381" s="136" t="s">
        <v>2</v>
      </c>
    </row>
    <row r="382" customFormat="false" ht="12" hidden="false" customHeight="true" outlineLevel="0" collapsed="false">
      <c r="A382" s="245" t="s">
        <v>196</v>
      </c>
      <c r="B382" s="246" t="n">
        <v>6</v>
      </c>
      <c r="C382" s="246" t="n">
        <v>23199</v>
      </c>
      <c r="D382" s="246" t="s">
        <v>162</v>
      </c>
      <c r="E382" s="246" t="s">
        <v>162</v>
      </c>
      <c r="F382" s="246" t="n">
        <v>23199</v>
      </c>
      <c r="G382" s="246" t="n">
        <v>20166</v>
      </c>
      <c r="H382" s="246" t="n">
        <v>3034</v>
      </c>
      <c r="I382" s="246" t="s">
        <v>162</v>
      </c>
      <c r="J382" s="246" t="n">
        <v>23199</v>
      </c>
      <c r="K382" s="136" t="s">
        <v>2</v>
      </c>
    </row>
    <row r="383" customFormat="false" ht="12" hidden="false" customHeight="true" outlineLevel="0" collapsed="false">
      <c r="A383" s="245" t="s">
        <v>197</v>
      </c>
      <c r="B383" s="246" t="n">
        <v>2</v>
      </c>
      <c r="C383" s="246" t="n">
        <v>17</v>
      </c>
      <c r="D383" s="246" t="s">
        <v>162</v>
      </c>
      <c r="E383" s="246" t="n">
        <v>3</v>
      </c>
      <c r="F383" s="246" t="n">
        <v>14</v>
      </c>
      <c r="G383" s="246" t="n">
        <v>1</v>
      </c>
      <c r="H383" s="246" t="n">
        <v>13</v>
      </c>
      <c r="I383" s="246" t="s">
        <v>162</v>
      </c>
      <c r="J383" s="246" t="n">
        <v>17</v>
      </c>
      <c r="K383" s="136" t="s">
        <v>2</v>
      </c>
    </row>
    <row r="384" customFormat="false" ht="12" hidden="false" customHeight="true" outlineLevel="0" collapsed="false">
      <c r="A384" s="245" t="s">
        <v>198</v>
      </c>
      <c r="B384" s="246" t="n">
        <v>7</v>
      </c>
      <c r="C384" s="246" t="n">
        <v>23216</v>
      </c>
      <c r="D384" s="246" t="s">
        <v>162</v>
      </c>
      <c r="E384" s="246" t="n">
        <v>3</v>
      </c>
      <c r="F384" s="246" t="n">
        <v>23213</v>
      </c>
      <c r="G384" s="246" t="n">
        <v>20167</v>
      </c>
      <c r="H384" s="246" t="n">
        <v>3047</v>
      </c>
      <c r="I384" s="246" t="s">
        <v>162</v>
      </c>
      <c r="J384" s="246" t="n">
        <v>23216</v>
      </c>
      <c r="K384" s="136" t="s">
        <v>2</v>
      </c>
    </row>
    <row r="385" customFormat="false" ht="12" hidden="false" customHeight="true" outlineLevel="0" collapsed="false">
      <c r="A385" s="245" t="s">
        <v>199</v>
      </c>
      <c r="B385" s="246" t="n">
        <v>132</v>
      </c>
      <c r="C385" s="249" t="n">
        <v>3473362</v>
      </c>
      <c r="D385" s="246" t="n">
        <v>11934</v>
      </c>
      <c r="E385" s="249" t="n">
        <v>418243</v>
      </c>
      <c r="F385" s="249" t="n">
        <v>3055119</v>
      </c>
      <c r="G385" s="249" t="n">
        <v>1676764</v>
      </c>
      <c r="H385" s="249" t="n">
        <v>868025</v>
      </c>
      <c r="I385" s="249" t="n">
        <v>510330</v>
      </c>
      <c r="J385" s="249" t="n">
        <v>2963032</v>
      </c>
      <c r="K385" s="136" t="s">
        <v>2</v>
      </c>
    </row>
    <row r="386" customFormat="false" ht="12" hidden="false" customHeight="true" outlineLevel="0" collapsed="false">
      <c r="A386" s="245" t="s">
        <v>200</v>
      </c>
      <c r="B386" s="246" t="n">
        <v>30</v>
      </c>
      <c r="C386" s="249" t="n">
        <v>299142</v>
      </c>
      <c r="D386" s="246" t="n">
        <v>1338</v>
      </c>
      <c r="E386" s="246" t="n">
        <v>972</v>
      </c>
      <c r="F386" s="249" t="n">
        <v>298170</v>
      </c>
      <c r="G386" s="249" t="n">
        <v>138151</v>
      </c>
      <c r="H386" s="246" t="n">
        <v>54181</v>
      </c>
      <c r="I386" s="249" t="n">
        <v>105839</v>
      </c>
      <c r="J386" s="249" t="n">
        <v>193303</v>
      </c>
      <c r="K386" s="136" t="s">
        <v>2</v>
      </c>
    </row>
    <row r="387" customFormat="false" ht="12" hidden="false" customHeight="true" outlineLevel="0" collapsed="false">
      <c r="A387" s="245" t="s">
        <v>201</v>
      </c>
      <c r="B387" s="246" t="n">
        <v>138</v>
      </c>
      <c r="C387" s="249" t="n">
        <v>3772504</v>
      </c>
      <c r="D387" s="246" t="n">
        <v>13272</v>
      </c>
      <c r="E387" s="249" t="n">
        <v>419215</v>
      </c>
      <c r="F387" s="249" t="n">
        <v>3353289</v>
      </c>
      <c r="G387" s="249" t="n">
        <v>1814915</v>
      </c>
      <c r="H387" s="249" t="n">
        <v>922206</v>
      </c>
      <c r="I387" s="249" t="n">
        <v>616169</v>
      </c>
      <c r="J387" s="249" t="n">
        <v>3156335</v>
      </c>
      <c r="K387" s="136" t="s">
        <v>2</v>
      </c>
    </row>
    <row r="388" customFormat="false" ht="12" hidden="false" customHeight="true" outlineLevel="0" collapsed="false">
      <c r="A388" s="245" t="s">
        <v>202</v>
      </c>
      <c r="B388" s="246" t="n">
        <v>225</v>
      </c>
      <c r="C388" s="249" t="n">
        <v>3550850</v>
      </c>
      <c r="D388" s="246" t="n">
        <v>2669</v>
      </c>
      <c r="E388" s="246" t="n">
        <v>900</v>
      </c>
      <c r="F388" s="249" t="n">
        <v>3549950</v>
      </c>
      <c r="G388" s="249" t="n">
        <v>2785325</v>
      </c>
      <c r="H388" s="249" t="n">
        <v>335903</v>
      </c>
      <c r="I388" s="249" t="n">
        <v>428723</v>
      </c>
      <c r="J388" s="249" t="n">
        <v>3122128</v>
      </c>
      <c r="K388" s="136" t="s">
        <v>2</v>
      </c>
    </row>
    <row r="389" customFormat="false" ht="12" hidden="false" customHeight="true" outlineLevel="0" collapsed="false">
      <c r="A389" s="245" t="s">
        <v>203</v>
      </c>
      <c r="B389" s="246" t="n">
        <v>14</v>
      </c>
      <c r="C389" s="246" t="n">
        <v>51590</v>
      </c>
      <c r="D389" s="246" t="s">
        <v>162</v>
      </c>
      <c r="E389" s="246" t="s">
        <v>162</v>
      </c>
      <c r="F389" s="246" t="n">
        <v>51590</v>
      </c>
      <c r="G389" s="246" t="n">
        <v>15062</v>
      </c>
      <c r="H389" s="246" t="n">
        <v>36364</v>
      </c>
      <c r="I389" s="246" t="n">
        <v>164</v>
      </c>
      <c r="J389" s="246" t="n">
        <v>51426</v>
      </c>
      <c r="K389" s="136" t="s">
        <v>2</v>
      </c>
    </row>
    <row r="390" customFormat="false" ht="12" hidden="false" customHeight="true" outlineLevel="0" collapsed="false">
      <c r="A390" s="245" t="s">
        <v>204</v>
      </c>
      <c r="B390" s="246" t="n">
        <v>229</v>
      </c>
      <c r="C390" s="249" t="n">
        <v>3602440</v>
      </c>
      <c r="D390" s="246" t="n">
        <v>2669</v>
      </c>
      <c r="E390" s="246" t="n">
        <v>900</v>
      </c>
      <c r="F390" s="249" t="n">
        <v>3601540</v>
      </c>
      <c r="G390" s="249" t="n">
        <v>2800386</v>
      </c>
      <c r="H390" s="249" t="n">
        <v>372267</v>
      </c>
      <c r="I390" s="249" t="n">
        <v>428887</v>
      </c>
      <c r="J390" s="249" t="n">
        <v>3173553</v>
      </c>
      <c r="K390" s="136" t="s">
        <v>2</v>
      </c>
    </row>
    <row r="391" customFormat="false" ht="12" hidden="false" customHeight="true" outlineLevel="0" collapsed="false">
      <c r="A391" s="245" t="s">
        <v>205</v>
      </c>
      <c r="B391" s="246" t="n">
        <v>672</v>
      </c>
      <c r="C391" s="249" t="n">
        <v>21288190</v>
      </c>
      <c r="D391" s="246" t="n">
        <v>45710</v>
      </c>
      <c r="E391" s="249" t="n">
        <v>2140877</v>
      </c>
      <c r="F391" s="249" t="n">
        <v>19147313</v>
      </c>
      <c r="G391" s="249" t="n">
        <v>15354019</v>
      </c>
      <c r="H391" s="249" t="n">
        <v>2727548</v>
      </c>
      <c r="I391" s="249" t="n">
        <v>1065746</v>
      </c>
      <c r="J391" s="249" t="n">
        <v>20222444</v>
      </c>
      <c r="K391" s="136" t="s">
        <v>2</v>
      </c>
    </row>
    <row r="392" customFormat="false" ht="12" hidden="false" customHeight="true" outlineLevel="0" collapsed="false">
      <c r="A392" s="245" t="s">
        <v>206</v>
      </c>
      <c r="B392" s="246" t="n">
        <v>263</v>
      </c>
      <c r="C392" s="249" t="n">
        <v>2668522</v>
      </c>
      <c r="D392" s="246" t="n">
        <v>4253</v>
      </c>
      <c r="E392" s="249" t="n">
        <v>288637</v>
      </c>
      <c r="F392" s="249" t="n">
        <v>2379885</v>
      </c>
      <c r="G392" s="249" t="n">
        <v>1510289</v>
      </c>
      <c r="H392" s="249" t="n">
        <v>590213</v>
      </c>
      <c r="I392" s="249" t="n">
        <v>279383</v>
      </c>
      <c r="J392" s="249" t="n">
        <v>2389139</v>
      </c>
      <c r="K392" s="136" t="s">
        <v>2</v>
      </c>
    </row>
    <row r="393" customFormat="false" ht="12" hidden="false" customHeight="true" outlineLevel="0" collapsed="false">
      <c r="A393" s="245" t="s">
        <v>219</v>
      </c>
      <c r="B393" s="246" t="n">
        <v>126</v>
      </c>
      <c r="C393" s="246" t="s">
        <v>162</v>
      </c>
      <c r="D393" s="246" t="s">
        <v>162</v>
      </c>
      <c r="E393" s="246" t="s">
        <v>162</v>
      </c>
      <c r="F393" s="246" t="s">
        <v>162</v>
      </c>
      <c r="G393" s="246" t="s">
        <v>162</v>
      </c>
      <c r="H393" s="246" t="s">
        <v>162</v>
      </c>
      <c r="I393" s="246" t="s">
        <v>162</v>
      </c>
      <c r="J393" s="246" t="s">
        <v>162</v>
      </c>
      <c r="K393" s="136" t="s">
        <v>2</v>
      </c>
    </row>
    <row r="394" customFormat="false" ht="12" hidden="false" customHeight="true" outlineLevel="0" collapsed="false">
      <c r="A394" s="251" t="s">
        <v>237</v>
      </c>
      <c r="B394" s="252" t="n">
        <v>975</v>
      </c>
      <c r="C394" s="253" t="n">
        <v>23956712</v>
      </c>
      <c r="D394" s="252" t="n">
        <v>49962</v>
      </c>
      <c r="E394" s="253" t="n">
        <v>2429514</v>
      </c>
      <c r="F394" s="253" t="n">
        <v>21527198</v>
      </c>
      <c r="G394" s="253" t="n">
        <v>16864308</v>
      </c>
      <c r="H394" s="253" t="n">
        <v>3317761</v>
      </c>
      <c r="I394" s="253" t="n">
        <v>1345129</v>
      </c>
      <c r="J394" s="253" t="n">
        <v>22611583</v>
      </c>
      <c r="K394" s="136" t="s">
        <v>2</v>
      </c>
    </row>
    <row r="395" customFormat="false" ht="6" hidden="false" customHeight="true" outlineLevel="0" collapsed="false">
      <c r="A395" s="259" t="s">
        <v>238</v>
      </c>
      <c r="B395" s="259"/>
      <c r="C395" s="259"/>
      <c r="D395" s="259"/>
      <c r="E395" s="259"/>
      <c r="F395" s="259"/>
      <c r="G395" s="259"/>
      <c r="H395" s="259"/>
      <c r="I395" s="259"/>
      <c r="J395" s="259"/>
      <c r="K395" s="136" t="s">
        <v>2</v>
      </c>
    </row>
    <row r="396" s="261" customFormat="true" ht="8.25" hidden="false" customHeight="true" outlineLevel="0" collapsed="false">
      <c r="A396" s="260" t="s">
        <v>239</v>
      </c>
      <c r="B396" s="260"/>
      <c r="C396" s="260"/>
      <c r="D396" s="260"/>
      <c r="E396" s="260"/>
      <c r="F396" s="260"/>
      <c r="G396" s="260"/>
      <c r="H396" s="260"/>
      <c r="I396" s="260"/>
      <c r="J396" s="260"/>
      <c r="K396" s="136" t="s">
        <v>2</v>
      </c>
    </row>
    <row r="397" s="261" customFormat="true" ht="8.25" hidden="false" customHeight="true" outlineLevel="0" collapsed="false">
      <c r="A397" s="260" t="s">
        <v>240</v>
      </c>
      <c r="B397" s="260"/>
      <c r="C397" s="260"/>
      <c r="D397" s="260"/>
      <c r="E397" s="260"/>
      <c r="F397" s="260"/>
      <c r="G397" s="260"/>
      <c r="H397" s="260"/>
      <c r="I397" s="260"/>
      <c r="J397" s="260"/>
      <c r="K397" s="136" t="s">
        <v>2</v>
      </c>
    </row>
    <row r="398" s="264" customFormat="true" ht="11.25" hidden="false" customHeight="false" outlineLevel="0" collapsed="false">
      <c r="A398" s="262" t="s">
        <v>8</v>
      </c>
      <c r="B398" s="262" t="s">
        <v>8</v>
      </c>
      <c r="C398" s="262" t="s">
        <v>8</v>
      </c>
      <c r="D398" s="262" t="s">
        <v>8</v>
      </c>
      <c r="E398" s="262" t="s">
        <v>8</v>
      </c>
      <c r="F398" s="262" t="s">
        <v>8</v>
      </c>
      <c r="G398" s="262" t="s">
        <v>8</v>
      </c>
      <c r="H398" s="262" t="s">
        <v>8</v>
      </c>
      <c r="I398" s="262" t="s">
        <v>8</v>
      </c>
      <c r="J398" s="262" t="s">
        <v>8</v>
      </c>
      <c r="K398" s="263" t="s">
        <v>9</v>
      </c>
    </row>
  </sheetData>
  <mergeCells count="31">
    <mergeCell ref="A1:J1"/>
    <mergeCell ref="A2:J2"/>
    <mergeCell ref="A3:J3"/>
    <mergeCell ref="A4:A8"/>
    <mergeCell ref="B4:B7"/>
    <mergeCell ref="C4:D7"/>
    <mergeCell ref="E4:I4"/>
    <mergeCell ref="J4:J7"/>
    <mergeCell ref="E5:E7"/>
    <mergeCell ref="F5:I5"/>
    <mergeCell ref="F6:F7"/>
    <mergeCell ref="G6:I6"/>
    <mergeCell ref="E8:J8"/>
    <mergeCell ref="A10:J10"/>
    <mergeCell ref="A57:J57"/>
    <mergeCell ref="A78:J78"/>
    <mergeCell ref="A126:J126"/>
    <mergeCell ref="A133:J133"/>
    <mergeCell ref="A165:J165"/>
    <mergeCell ref="A185:J185"/>
    <mergeCell ref="A194:J194"/>
    <mergeCell ref="A200:J200"/>
    <mergeCell ref="A212:J212"/>
    <mergeCell ref="A234:J234"/>
    <mergeCell ref="A293:J293"/>
    <mergeCell ref="A313:J313"/>
    <mergeCell ref="A325:J325"/>
    <mergeCell ref="A334:J334"/>
    <mergeCell ref="A395:J395"/>
    <mergeCell ref="A396:J396"/>
    <mergeCell ref="A397:J39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10 -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15" width="9.71"/>
    <col collapsed="false" customWidth="true" hidden="false" outlineLevel="0" max="2" min="2" style="215" width="7.71"/>
    <col collapsed="false" customWidth="true" hidden="false" outlineLevel="0" max="4" min="3" style="215" width="8.29"/>
    <col collapsed="false" customWidth="true" hidden="false" outlineLevel="0" max="10" min="5" style="215" width="7.71"/>
    <col collapsed="false" customWidth="true" hidden="false" outlineLevel="0" max="11" min="11" style="215" width="9.71"/>
    <col collapsed="false" customWidth="false" hidden="false" outlineLevel="0" max="16384" min="12" style="215" width="11.43"/>
  </cols>
  <sheetData>
    <row r="1" customFormat="false" ht="19.5" hidden="false" customHeight="true" outlineLevel="0" collapsed="false">
      <c r="A1" s="135" t="s">
        <v>10</v>
      </c>
      <c r="B1" s="135"/>
      <c r="C1" s="135"/>
      <c r="D1" s="135"/>
      <c r="E1" s="135"/>
      <c r="F1" s="135"/>
      <c r="G1" s="135"/>
      <c r="H1" s="135"/>
      <c r="I1" s="135"/>
      <c r="J1" s="135"/>
      <c r="K1" s="135"/>
      <c r="L1" s="136" t="s">
        <v>2</v>
      </c>
    </row>
    <row r="2" s="230" customFormat="true" ht="12" hidden="false" customHeight="true" outlineLevel="0" collapsed="false">
      <c r="A2" s="164" t="s">
        <v>48</v>
      </c>
      <c r="B2" s="164"/>
      <c r="C2" s="164"/>
      <c r="D2" s="164"/>
      <c r="E2" s="164"/>
      <c r="F2" s="164"/>
      <c r="G2" s="164"/>
      <c r="H2" s="164"/>
      <c r="I2" s="164"/>
      <c r="J2" s="164"/>
      <c r="K2" s="164"/>
      <c r="L2" s="136" t="s">
        <v>2</v>
      </c>
    </row>
    <row r="3" customFormat="false" ht="6" hidden="false" customHeight="true" outlineLevel="0" collapsed="false">
      <c r="A3" s="265" t="s">
        <v>136</v>
      </c>
      <c r="B3" s="265"/>
      <c r="C3" s="265"/>
      <c r="D3" s="265"/>
      <c r="E3" s="265"/>
      <c r="F3" s="265"/>
      <c r="G3" s="265"/>
      <c r="H3" s="265"/>
      <c r="I3" s="265"/>
      <c r="J3" s="265"/>
      <c r="K3" s="265"/>
      <c r="L3" s="136" t="s">
        <v>2</v>
      </c>
    </row>
    <row r="4" customFormat="false" ht="13.5" hidden="false" customHeight="true" outlineLevel="0" collapsed="false">
      <c r="A4" s="232" t="s">
        <v>137</v>
      </c>
      <c r="B4" s="233" t="s">
        <v>241</v>
      </c>
      <c r="C4" s="233" t="s">
        <v>242</v>
      </c>
      <c r="D4" s="233"/>
      <c r="E4" s="266" t="s">
        <v>243</v>
      </c>
      <c r="F4" s="266"/>
      <c r="G4" s="266"/>
      <c r="H4" s="266"/>
      <c r="I4" s="266"/>
      <c r="J4" s="266"/>
      <c r="K4" s="266"/>
      <c r="L4" s="136" t="s">
        <v>2</v>
      </c>
    </row>
    <row r="5" customFormat="false" ht="36" hidden="false" customHeight="true" outlineLevel="0" collapsed="false">
      <c r="A5" s="232"/>
      <c r="B5" s="233"/>
      <c r="C5" s="233"/>
      <c r="D5" s="233"/>
      <c r="E5" s="233" t="s">
        <v>244</v>
      </c>
      <c r="F5" s="233"/>
      <c r="G5" s="233"/>
      <c r="H5" s="233" t="s">
        <v>245</v>
      </c>
      <c r="I5" s="233"/>
      <c r="J5" s="233"/>
      <c r="K5" s="266" t="s">
        <v>246</v>
      </c>
      <c r="L5" s="136" t="s">
        <v>2</v>
      </c>
    </row>
    <row r="6" customFormat="false" ht="36" hidden="false" customHeight="true" outlineLevel="0" collapsed="false">
      <c r="A6" s="232"/>
      <c r="B6" s="233"/>
      <c r="C6" s="233"/>
      <c r="D6" s="233"/>
      <c r="E6" s="233" t="s">
        <v>247</v>
      </c>
      <c r="F6" s="233" t="s">
        <v>248</v>
      </c>
      <c r="G6" s="233" t="s">
        <v>249</v>
      </c>
      <c r="H6" s="233" t="s">
        <v>247</v>
      </c>
      <c r="I6" s="233" t="s">
        <v>248</v>
      </c>
      <c r="J6" s="233" t="s">
        <v>249</v>
      </c>
      <c r="K6" s="266"/>
      <c r="L6" s="136" t="s">
        <v>2</v>
      </c>
    </row>
    <row r="7" customFormat="false" ht="13.5" hidden="false" customHeight="true" outlineLevel="0" collapsed="false">
      <c r="A7" s="232"/>
      <c r="B7" s="234" t="s">
        <v>76</v>
      </c>
      <c r="C7" s="234" t="s">
        <v>77</v>
      </c>
      <c r="D7" s="234" t="s">
        <v>149</v>
      </c>
      <c r="E7" s="235" t="s">
        <v>77</v>
      </c>
      <c r="F7" s="235"/>
      <c r="G7" s="235"/>
      <c r="H7" s="235"/>
      <c r="I7" s="235"/>
      <c r="J7" s="235"/>
      <c r="K7" s="235"/>
      <c r="L7" s="136" t="s">
        <v>2</v>
      </c>
    </row>
    <row r="8" s="229" customFormat="true" ht="6" hidden="false" customHeight="true" outlineLevel="0" collapsed="false">
      <c r="A8" s="267" t="s">
        <v>150</v>
      </c>
      <c r="B8" s="267" t="s">
        <v>250</v>
      </c>
      <c r="C8" s="267" t="s">
        <v>251</v>
      </c>
      <c r="D8" s="267" t="s">
        <v>252</v>
      </c>
      <c r="E8" s="267" t="s">
        <v>253</v>
      </c>
      <c r="F8" s="267" t="s">
        <v>254</v>
      </c>
      <c r="G8" s="267" t="s">
        <v>255</v>
      </c>
      <c r="H8" s="267" t="s">
        <v>256</v>
      </c>
      <c r="I8" s="267" t="s">
        <v>257</v>
      </c>
      <c r="J8" s="267" t="s">
        <v>258</v>
      </c>
      <c r="K8" s="267" t="s">
        <v>259</v>
      </c>
      <c r="L8" s="136" t="s">
        <v>2</v>
      </c>
    </row>
    <row r="9" s="268" customFormat="true" ht="13.5" hidden="false" customHeight="true" outlineLevel="0" collapsed="false">
      <c r="A9" s="244" t="s">
        <v>160</v>
      </c>
      <c r="B9" s="244"/>
      <c r="C9" s="244"/>
      <c r="D9" s="244"/>
      <c r="E9" s="244"/>
      <c r="F9" s="244"/>
      <c r="G9" s="244"/>
      <c r="H9" s="244"/>
      <c r="I9" s="244"/>
      <c r="J9" s="244"/>
      <c r="K9" s="244"/>
      <c r="L9" s="136" t="s">
        <v>2</v>
      </c>
    </row>
    <row r="10" customFormat="false" ht="12" hidden="false" customHeight="true" outlineLevel="0" collapsed="false">
      <c r="A10" s="248" t="s">
        <v>172</v>
      </c>
      <c r="B10" s="246" t="n">
        <v>1</v>
      </c>
      <c r="C10" s="246" t="s">
        <v>133</v>
      </c>
      <c r="D10" s="246" t="s">
        <v>162</v>
      </c>
      <c r="E10" s="246" t="s">
        <v>133</v>
      </c>
      <c r="F10" s="246" t="s">
        <v>133</v>
      </c>
      <c r="G10" s="246" t="s">
        <v>162</v>
      </c>
      <c r="H10" s="246" t="s">
        <v>162</v>
      </c>
      <c r="I10" s="246" t="s">
        <v>162</v>
      </c>
      <c r="J10" s="246" t="s">
        <v>162</v>
      </c>
      <c r="K10" s="246" t="s">
        <v>162</v>
      </c>
      <c r="L10" s="136" t="s">
        <v>2</v>
      </c>
    </row>
    <row r="11" customFormat="false" ht="12" hidden="false" customHeight="true" outlineLevel="0" collapsed="false">
      <c r="A11" s="248" t="s">
        <v>187</v>
      </c>
      <c r="B11" s="246" t="n">
        <v>1</v>
      </c>
      <c r="C11" s="246" t="s">
        <v>133</v>
      </c>
      <c r="D11" s="246" t="s">
        <v>162</v>
      </c>
      <c r="E11" s="246" t="s">
        <v>133</v>
      </c>
      <c r="F11" s="246" t="s">
        <v>133</v>
      </c>
      <c r="G11" s="246" t="s">
        <v>162</v>
      </c>
      <c r="H11" s="246" t="s">
        <v>162</v>
      </c>
      <c r="I11" s="246" t="s">
        <v>162</v>
      </c>
      <c r="J11" s="246" t="s">
        <v>162</v>
      </c>
      <c r="K11" s="246" t="s">
        <v>162</v>
      </c>
      <c r="L11" s="136" t="s">
        <v>2</v>
      </c>
    </row>
    <row r="12" customFormat="false" ht="12" hidden="false" customHeight="true" outlineLevel="0" collapsed="false">
      <c r="A12" s="248" t="s">
        <v>191</v>
      </c>
      <c r="B12" s="246" t="n">
        <v>1</v>
      </c>
      <c r="C12" s="246" t="s">
        <v>133</v>
      </c>
      <c r="D12" s="246" t="s">
        <v>162</v>
      </c>
      <c r="E12" s="246" t="s">
        <v>133</v>
      </c>
      <c r="F12" s="246" t="s">
        <v>133</v>
      </c>
      <c r="G12" s="246" t="s">
        <v>162</v>
      </c>
      <c r="H12" s="246" t="s">
        <v>162</v>
      </c>
      <c r="I12" s="246" t="s">
        <v>162</v>
      </c>
      <c r="J12" s="246" t="s">
        <v>162</v>
      </c>
      <c r="K12" s="246" t="s">
        <v>162</v>
      </c>
      <c r="L12" s="136" t="s">
        <v>2</v>
      </c>
    </row>
    <row r="13" customFormat="false" ht="12" hidden="false" customHeight="true" outlineLevel="0" collapsed="false">
      <c r="A13" s="245" t="s">
        <v>193</v>
      </c>
      <c r="B13" s="246" t="n">
        <v>1</v>
      </c>
      <c r="C13" s="246" t="n">
        <v>88</v>
      </c>
      <c r="D13" s="246" t="s">
        <v>162</v>
      </c>
      <c r="E13" s="246" t="n">
        <v>88</v>
      </c>
      <c r="F13" s="246" t="n">
        <v>88</v>
      </c>
      <c r="G13" s="246" t="s">
        <v>162</v>
      </c>
      <c r="H13" s="246" t="s">
        <v>162</v>
      </c>
      <c r="I13" s="246" t="s">
        <v>162</v>
      </c>
      <c r="J13" s="246" t="s">
        <v>162</v>
      </c>
      <c r="K13" s="246" t="s">
        <v>162</v>
      </c>
      <c r="L13" s="136" t="s">
        <v>2</v>
      </c>
    </row>
    <row r="14" customFormat="false" ht="12" hidden="false" customHeight="true" outlineLevel="0" collapsed="false">
      <c r="A14" s="245" t="s">
        <v>194</v>
      </c>
      <c r="B14" s="246" t="n">
        <v>3</v>
      </c>
      <c r="C14" s="246" t="n">
        <v>53</v>
      </c>
      <c r="D14" s="246" t="s">
        <v>162</v>
      </c>
      <c r="E14" s="246" t="n">
        <v>53</v>
      </c>
      <c r="F14" s="246" t="n">
        <v>53</v>
      </c>
      <c r="G14" s="246" t="s">
        <v>162</v>
      </c>
      <c r="H14" s="246" t="s">
        <v>162</v>
      </c>
      <c r="I14" s="246" t="s">
        <v>162</v>
      </c>
      <c r="J14" s="246" t="s">
        <v>162</v>
      </c>
      <c r="K14" s="246" t="s">
        <v>162</v>
      </c>
      <c r="L14" s="136" t="s">
        <v>2</v>
      </c>
    </row>
    <row r="15" customFormat="false" ht="12" hidden="false" customHeight="true" outlineLevel="0" collapsed="false">
      <c r="A15" s="245" t="s">
        <v>195</v>
      </c>
      <c r="B15" s="246" t="n">
        <v>4</v>
      </c>
      <c r="C15" s="246" t="n">
        <v>141</v>
      </c>
      <c r="D15" s="246" t="s">
        <v>162</v>
      </c>
      <c r="E15" s="246" t="n">
        <v>141</v>
      </c>
      <c r="F15" s="246" t="n">
        <v>141</v>
      </c>
      <c r="G15" s="246" t="s">
        <v>162</v>
      </c>
      <c r="H15" s="246" t="s">
        <v>162</v>
      </c>
      <c r="I15" s="246" t="s">
        <v>162</v>
      </c>
      <c r="J15" s="246" t="s">
        <v>162</v>
      </c>
      <c r="K15" s="246" t="s">
        <v>162</v>
      </c>
      <c r="L15" s="136" t="s">
        <v>2</v>
      </c>
    </row>
    <row r="16" customFormat="false" ht="12" hidden="false" customHeight="true" outlineLevel="0" collapsed="false">
      <c r="A16" s="245" t="s">
        <v>199</v>
      </c>
      <c r="B16" s="246" t="n">
        <v>9</v>
      </c>
      <c r="C16" s="249" t="n">
        <v>428906</v>
      </c>
      <c r="D16" s="246" t="s">
        <v>162</v>
      </c>
      <c r="E16" s="246" t="n">
        <v>1951</v>
      </c>
      <c r="F16" s="246" t="n">
        <v>1951</v>
      </c>
      <c r="G16" s="246" t="s">
        <v>162</v>
      </c>
      <c r="H16" s="249" t="n">
        <v>426896</v>
      </c>
      <c r="I16" s="249" t="n">
        <v>426896</v>
      </c>
      <c r="J16" s="246" t="s">
        <v>162</v>
      </c>
      <c r="K16" s="246" t="n">
        <v>59</v>
      </c>
      <c r="L16" s="136" t="s">
        <v>2</v>
      </c>
    </row>
    <row r="17" customFormat="false" ht="12" hidden="false" customHeight="true" outlineLevel="0" collapsed="false">
      <c r="A17" s="245" t="s">
        <v>200</v>
      </c>
      <c r="B17" s="246" t="n">
        <v>9</v>
      </c>
      <c r="C17" s="246" t="n">
        <v>98457</v>
      </c>
      <c r="D17" s="246" t="s">
        <v>162</v>
      </c>
      <c r="E17" s="246" t="n">
        <v>9751</v>
      </c>
      <c r="F17" s="246" t="n">
        <v>9751</v>
      </c>
      <c r="G17" s="246" t="s">
        <v>162</v>
      </c>
      <c r="H17" s="246" t="n">
        <v>88706</v>
      </c>
      <c r="I17" s="246" t="n">
        <v>88367</v>
      </c>
      <c r="J17" s="246" t="n">
        <v>339</v>
      </c>
      <c r="K17" s="246" t="s">
        <v>162</v>
      </c>
      <c r="L17" s="136" t="s">
        <v>2</v>
      </c>
    </row>
    <row r="18" customFormat="false" ht="12" hidden="false" customHeight="true" outlineLevel="0" collapsed="false">
      <c r="A18" s="245" t="s">
        <v>201</v>
      </c>
      <c r="B18" s="246" t="n">
        <v>12</v>
      </c>
      <c r="C18" s="249" t="n">
        <v>527363</v>
      </c>
      <c r="D18" s="246" t="s">
        <v>162</v>
      </c>
      <c r="E18" s="246" t="n">
        <v>11702</v>
      </c>
      <c r="F18" s="246" t="n">
        <v>11702</v>
      </c>
      <c r="G18" s="246" t="s">
        <v>162</v>
      </c>
      <c r="H18" s="249" t="n">
        <v>515602</v>
      </c>
      <c r="I18" s="249" t="n">
        <v>515263</v>
      </c>
      <c r="J18" s="246" t="n">
        <v>339</v>
      </c>
      <c r="K18" s="246" t="n">
        <v>59</v>
      </c>
      <c r="L18" s="136" t="s">
        <v>2</v>
      </c>
    </row>
    <row r="19" customFormat="false" ht="12" hidden="false" customHeight="true" outlineLevel="0" collapsed="false">
      <c r="A19" s="248" t="s">
        <v>202</v>
      </c>
      <c r="B19" s="246" t="n">
        <v>1</v>
      </c>
      <c r="C19" s="246" t="s">
        <v>133</v>
      </c>
      <c r="D19" s="246" t="s">
        <v>162</v>
      </c>
      <c r="E19" s="246" t="s">
        <v>133</v>
      </c>
      <c r="F19" s="246" t="s">
        <v>133</v>
      </c>
      <c r="G19" s="246" t="s">
        <v>162</v>
      </c>
      <c r="H19" s="246" t="s">
        <v>162</v>
      </c>
      <c r="I19" s="246" t="s">
        <v>162</v>
      </c>
      <c r="J19" s="246" t="s">
        <v>162</v>
      </c>
      <c r="K19" s="246" t="s">
        <v>162</v>
      </c>
      <c r="L19" s="136" t="s">
        <v>2</v>
      </c>
    </row>
    <row r="20" customFormat="false" ht="12" hidden="false" customHeight="true" outlineLevel="0" collapsed="false">
      <c r="A20" s="245" t="s">
        <v>205</v>
      </c>
      <c r="B20" s="246" t="n">
        <v>9</v>
      </c>
      <c r="C20" s="249" t="n">
        <v>429029</v>
      </c>
      <c r="D20" s="246" t="s">
        <v>162</v>
      </c>
      <c r="E20" s="246" t="n">
        <v>2074</v>
      </c>
      <c r="F20" s="246" t="n">
        <v>2074</v>
      </c>
      <c r="G20" s="246" t="s">
        <v>162</v>
      </c>
      <c r="H20" s="249" t="n">
        <v>426896</v>
      </c>
      <c r="I20" s="249" t="n">
        <v>426896</v>
      </c>
      <c r="J20" s="246" t="s">
        <v>162</v>
      </c>
      <c r="K20" s="246" t="n">
        <v>59</v>
      </c>
      <c r="L20" s="136" t="s">
        <v>2</v>
      </c>
    </row>
    <row r="21" customFormat="false" ht="12" hidden="false" customHeight="true" outlineLevel="0" collapsed="false">
      <c r="A21" s="245" t="s">
        <v>206</v>
      </c>
      <c r="B21" s="246" t="n">
        <v>11</v>
      </c>
      <c r="C21" s="246" t="n">
        <v>98591</v>
      </c>
      <c r="D21" s="246" t="s">
        <v>162</v>
      </c>
      <c r="E21" s="246" t="n">
        <v>9885</v>
      </c>
      <c r="F21" s="246" t="n">
        <v>9885</v>
      </c>
      <c r="G21" s="246" t="s">
        <v>162</v>
      </c>
      <c r="H21" s="246" t="n">
        <v>88706</v>
      </c>
      <c r="I21" s="246" t="n">
        <v>88367</v>
      </c>
      <c r="J21" s="246" t="n">
        <v>339</v>
      </c>
      <c r="K21" s="246" t="s">
        <v>162</v>
      </c>
      <c r="L21" s="136" t="s">
        <v>2</v>
      </c>
    </row>
    <row r="22" s="254" customFormat="true" ht="12" hidden="false" customHeight="true" outlineLevel="0" collapsed="false">
      <c r="A22" s="251" t="s">
        <v>207</v>
      </c>
      <c r="B22" s="252" t="n">
        <v>12</v>
      </c>
      <c r="C22" s="253" t="n">
        <v>527620</v>
      </c>
      <c r="D22" s="252" t="s">
        <v>162</v>
      </c>
      <c r="E22" s="252" t="n">
        <v>11959</v>
      </c>
      <c r="F22" s="252" t="n">
        <v>11959</v>
      </c>
      <c r="G22" s="252" t="s">
        <v>162</v>
      </c>
      <c r="H22" s="253" t="n">
        <v>515602</v>
      </c>
      <c r="I22" s="253" t="n">
        <v>515263</v>
      </c>
      <c r="J22" s="252" t="n">
        <v>339</v>
      </c>
      <c r="K22" s="252" t="n">
        <v>59</v>
      </c>
      <c r="L22" s="136" t="s">
        <v>2</v>
      </c>
    </row>
    <row r="23" s="268" customFormat="true" ht="13.5" hidden="false" customHeight="true" outlineLevel="0" collapsed="false">
      <c r="A23" s="244" t="s">
        <v>208</v>
      </c>
      <c r="B23" s="244"/>
      <c r="C23" s="244"/>
      <c r="D23" s="244"/>
      <c r="E23" s="244"/>
      <c r="F23" s="244"/>
      <c r="G23" s="244"/>
      <c r="H23" s="244"/>
      <c r="I23" s="244"/>
      <c r="J23" s="244"/>
      <c r="K23" s="244"/>
      <c r="L23" s="136" t="s">
        <v>2</v>
      </c>
    </row>
    <row r="24" customFormat="false" ht="12" hidden="false" customHeight="true" outlineLevel="0" collapsed="false">
      <c r="A24" s="245" t="s">
        <v>185</v>
      </c>
      <c r="B24" s="246" t="n">
        <v>1</v>
      </c>
      <c r="C24" s="246" t="s">
        <v>133</v>
      </c>
      <c r="D24" s="246" t="s">
        <v>162</v>
      </c>
      <c r="E24" s="246" t="s">
        <v>133</v>
      </c>
      <c r="F24" s="246" t="s">
        <v>133</v>
      </c>
      <c r="G24" s="246" t="s">
        <v>162</v>
      </c>
      <c r="H24" s="246" t="s">
        <v>162</v>
      </c>
      <c r="I24" s="246" t="s">
        <v>162</v>
      </c>
      <c r="J24" s="246" t="s">
        <v>162</v>
      </c>
      <c r="K24" s="246" t="s">
        <v>162</v>
      </c>
      <c r="L24" s="136" t="s">
        <v>2</v>
      </c>
    </row>
    <row r="25" customFormat="false" ht="12" hidden="false" customHeight="true" outlineLevel="0" collapsed="false">
      <c r="A25" s="245" t="s">
        <v>193</v>
      </c>
      <c r="B25" s="246" t="n">
        <v>2</v>
      </c>
      <c r="C25" s="246" t="n">
        <v>71527</v>
      </c>
      <c r="D25" s="246" t="s">
        <v>162</v>
      </c>
      <c r="E25" s="246" t="n">
        <v>65498</v>
      </c>
      <c r="F25" s="246" t="n">
        <v>65498</v>
      </c>
      <c r="G25" s="246" t="s">
        <v>162</v>
      </c>
      <c r="H25" s="246" t="s">
        <v>162</v>
      </c>
      <c r="I25" s="246" t="s">
        <v>162</v>
      </c>
      <c r="J25" s="246" t="s">
        <v>162</v>
      </c>
      <c r="K25" s="246" t="n">
        <v>6028</v>
      </c>
      <c r="L25" s="136" t="s">
        <v>2</v>
      </c>
    </row>
    <row r="26" customFormat="false" ht="12" hidden="false" customHeight="true" outlineLevel="0" collapsed="false">
      <c r="A26" s="245" t="s">
        <v>194</v>
      </c>
      <c r="B26" s="246" t="n">
        <v>2</v>
      </c>
      <c r="C26" s="246" t="s">
        <v>133</v>
      </c>
      <c r="D26" s="246" t="s">
        <v>162</v>
      </c>
      <c r="E26" s="246" t="s">
        <v>133</v>
      </c>
      <c r="F26" s="246" t="s">
        <v>133</v>
      </c>
      <c r="G26" s="246" t="s">
        <v>162</v>
      </c>
      <c r="H26" s="246" t="s">
        <v>133</v>
      </c>
      <c r="I26" s="246" t="s">
        <v>133</v>
      </c>
      <c r="J26" s="246" t="s">
        <v>162</v>
      </c>
      <c r="K26" s="246" t="s">
        <v>162</v>
      </c>
      <c r="L26" s="136" t="s">
        <v>2</v>
      </c>
    </row>
    <row r="27" customFormat="false" ht="12" hidden="false" customHeight="true" outlineLevel="0" collapsed="false">
      <c r="A27" s="245" t="s">
        <v>195</v>
      </c>
      <c r="B27" s="246" t="n">
        <v>3</v>
      </c>
      <c r="C27" s="246" t="n">
        <v>78498</v>
      </c>
      <c r="D27" s="246" t="s">
        <v>162</v>
      </c>
      <c r="E27" s="246" t="n">
        <v>66051</v>
      </c>
      <c r="F27" s="246" t="n">
        <v>66051</v>
      </c>
      <c r="G27" s="246" t="s">
        <v>162</v>
      </c>
      <c r="H27" s="246" t="n">
        <v>6418</v>
      </c>
      <c r="I27" s="246" t="n">
        <v>6418</v>
      </c>
      <c r="J27" s="246" t="s">
        <v>162</v>
      </c>
      <c r="K27" s="246" t="n">
        <v>6028</v>
      </c>
      <c r="L27" s="136" t="s">
        <v>2</v>
      </c>
    </row>
    <row r="28" customFormat="false" ht="12" hidden="false" customHeight="true" outlineLevel="0" collapsed="false">
      <c r="A28" s="245" t="s">
        <v>199</v>
      </c>
      <c r="B28" s="246" t="n">
        <v>6</v>
      </c>
      <c r="C28" s="246" t="s">
        <v>133</v>
      </c>
      <c r="D28" s="246" t="s">
        <v>162</v>
      </c>
      <c r="E28" s="246" t="s">
        <v>133</v>
      </c>
      <c r="F28" s="246" t="s">
        <v>133</v>
      </c>
      <c r="G28" s="246" t="s">
        <v>162</v>
      </c>
      <c r="H28" s="246" t="s">
        <v>133</v>
      </c>
      <c r="I28" s="246" t="s">
        <v>133</v>
      </c>
      <c r="J28" s="246" t="s">
        <v>162</v>
      </c>
      <c r="K28" s="246" t="s">
        <v>133</v>
      </c>
      <c r="L28" s="136" t="s">
        <v>2</v>
      </c>
    </row>
    <row r="29" customFormat="false" ht="12" hidden="false" customHeight="true" outlineLevel="0" collapsed="false">
      <c r="A29" s="245" t="s">
        <v>200</v>
      </c>
      <c r="B29" s="246" t="n">
        <v>3</v>
      </c>
      <c r="C29" s="246" t="s">
        <v>133</v>
      </c>
      <c r="D29" s="246" t="s">
        <v>162</v>
      </c>
      <c r="E29" s="246" t="s">
        <v>133</v>
      </c>
      <c r="F29" s="246" t="s">
        <v>133</v>
      </c>
      <c r="G29" s="246" t="s">
        <v>162</v>
      </c>
      <c r="H29" s="246" t="s">
        <v>133</v>
      </c>
      <c r="I29" s="246" t="s">
        <v>133</v>
      </c>
      <c r="J29" s="246" t="s">
        <v>162</v>
      </c>
      <c r="K29" s="246" t="s">
        <v>162</v>
      </c>
      <c r="L29" s="136" t="s">
        <v>2</v>
      </c>
    </row>
    <row r="30" customFormat="false" ht="12" hidden="false" customHeight="true" outlineLevel="0" collapsed="false">
      <c r="A30" s="245" t="s">
        <v>201</v>
      </c>
      <c r="B30" s="246" t="n">
        <v>7</v>
      </c>
      <c r="C30" s="249" t="n">
        <v>232867</v>
      </c>
      <c r="D30" s="246" t="s">
        <v>162</v>
      </c>
      <c r="E30" s="246" t="n">
        <v>54795</v>
      </c>
      <c r="F30" s="246" t="n">
        <v>54795</v>
      </c>
      <c r="G30" s="246" t="s">
        <v>162</v>
      </c>
      <c r="H30" s="249" t="n">
        <v>145815</v>
      </c>
      <c r="I30" s="249" t="n">
        <v>145815</v>
      </c>
      <c r="J30" s="246" t="s">
        <v>162</v>
      </c>
      <c r="K30" s="246" t="n">
        <v>32256</v>
      </c>
      <c r="L30" s="136" t="s">
        <v>2</v>
      </c>
    </row>
    <row r="31" customFormat="false" ht="12" hidden="false" customHeight="true" outlineLevel="0" collapsed="false">
      <c r="A31" s="245" t="s">
        <v>205</v>
      </c>
      <c r="B31" s="246" t="n">
        <v>7</v>
      </c>
      <c r="C31" s="246" t="s">
        <v>133</v>
      </c>
      <c r="D31" s="246" t="s">
        <v>162</v>
      </c>
      <c r="E31" s="246" t="s">
        <v>133</v>
      </c>
      <c r="F31" s="246" t="s">
        <v>133</v>
      </c>
      <c r="G31" s="246" t="s">
        <v>162</v>
      </c>
      <c r="H31" s="246" t="s">
        <v>133</v>
      </c>
      <c r="I31" s="246" t="s">
        <v>133</v>
      </c>
      <c r="J31" s="246" t="s">
        <v>162</v>
      </c>
      <c r="K31" s="246" t="s">
        <v>133</v>
      </c>
      <c r="L31" s="136" t="s">
        <v>2</v>
      </c>
    </row>
    <row r="32" customFormat="false" ht="12" hidden="false" customHeight="true" outlineLevel="0" collapsed="false">
      <c r="A32" s="245" t="s">
        <v>206</v>
      </c>
      <c r="B32" s="246" t="n">
        <v>4</v>
      </c>
      <c r="C32" s="246" t="s">
        <v>133</v>
      </c>
      <c r="D32" s="246" t="s">
        <v>162</v>
      </c>
      <c r="E32" s="246" t="s">
        <v>133</v>
      </c>
      <c r="F32" s="246" t="s">
        <v>133</v>
      </c>
      <c r="G32" s="246" t="s">
        <v>162</v>
      </c>
      <c r="H32" s="246" t="s">
        <v>133</v>
      </c>
      <c r="I32" s="246" t="s">
        <v>133</v>
      </c>
      <c r="J32" s="246" t="s">
        <v>162</v>
      </c>
      <c r="K32" s="246" t="s">
        <v>162</v>
      </c>
      <c r="L32" s="136" t="s">
        <v>2</v>
      </c>
    </row>
    <row r="33" s="254" customFormat="true" ht="12" hidden="false" customHeight="true" outlineLevel="0" collapsed="false">
      <c r="A33" s="251" t="s">
        <v>207</v>
      </c>
      <c r="B33" s="252" t="n">
        <v>8</v>
      </c>
      <c r="C33" s="253" t="n">
        <v>312517</v>
      </c>
      <c r="D33" s="252" t="s">
        <v>162</v>
      </c>
      <c r="E33" s="253" t="n">
        <v>121999</v>
      </c>
      <c r="F33" s="253" t="n">
        <v>121999</v>
      </c>
      <c r="G33" s="252" t="s">
        <v>162</v>
      </c>
      <c r="H33" s="253" t="n">
        <v>152234</v>
      </c>
      <c r="I33" s="253" t="n">
        <v>152234</v>
      </c>
      <c r="J33" s="252" t="s">
        <v>162</v>
      </c>
      <c r="K33" s="252" t="n">
        <v>38284</v>
      </c>
      <c r="L33" s="136" t="s">
        <v>2</v>
      </c>
    </row>
    <row r="34" s="268" customFormat="true" ht="13.5" hidden="false" customHeight="true" outlineLevel="0" collapsed="false">
      <c r="A34" s="244" t="s">
        <v>214</v>
      </c>
      <c r="B34" s="244"/>
      <c r="C34" s="244"/>
      <c r="D34" s="244"/>
      <c r="E34" s="244"/>
      <c r="F34" s="244"/>
      <c r="G34" s="244"/>
      <c r="H34" s="244"/>
      <c r="I34" s="244"/>
      <c r="J34" s="244"/>
      <c r="K34" s="244"/>
      <c r="L34" s="136" t="s">
        <v>2</v>
      </c>
    </row>
    <row r="35" customFormat="false" ht="12" hidden="false" customHeight="true" outlineLevel="0" collapsed="false">
      <c r="A35" s="245" t="s">
        <v>163</v>
      </c>
      <c r="B35" s="246" t="n">
        <v>2</v>
      </c>
      <c r="C35" s="246" t="n">
        <v>18701</v>
      </c>
      <c r="D35" s="246" t="s">
        <v>162</v>
      </c>
      <c r="E35" s="246" t="s">
        <v>162</v>
      </c>
      <c r="F35" s="246" t="s">
        <v>162</v>
      </c>
      <c r="G35" s="246" t="s">
        <v>162</v>
      </c>
      <c r="H35" s="246" t="n">
        <v>18701</v>
      </c>
      <c r="I35" s="246" t="n">
        <v>18701</v>
      </c>
      <c r="J35" s="246" t="s">
        <v>162</v>
      </c>
      <c r="K35" s="246" t="s">
        <v>162</v>
      </c>
      <c r="L35" s="136" t="s">
        <v>2</v>
      </c>
    </row>
    <row r="36" customFormat="false" ht="12" hidden="false" customHeight="true" outlineLevel="0" collapsed="false">
      <c r="A36" s="245" t="s">
        <v>172</v>
      </c>
      <c r="B36" s="246" t="n">
        <v>1</v>
      </c>
      <c r="C36" s="246" t="s">
        <v>133</v>
      </c>
      <c r="D36" s="246" t="s">
        <v>162</v>
      </c>
      <c r="E36" s="246" t="s">
        <v>133</v>
      </c>
      <c r="F36" s="246" t="s">
        <v>133</v>
      </c>
      <c r="G36" s="246" t="s">
        <v>162</v>
      </c>
      <c r="H36" s="246" t="s">
        <v>162</v>
      </c>
      <c r="I36" s="246" t="s">
        <v>162</v>
      </c>
      <c r="J36" s="246" t="s">
        <v>162</v>
      </c>
      <c r="K36" s="246" t="s">
        <v>162</v>
      </c>
      <c r="L36" s="136" t="s">
        <v>2</v>
      </c>
    </row>
    <row r="37" customFormat="false" ht="12" hidden="false" customHeight="true" outlineLevel="0" collapsed="false">
      <c r="A37" s="245" t="s">
        <v>174</v>
      </c>
      <c r="B37" s="246" t="n">
        <v>1</v>
      </c>
      <c r="C37" s="246" t="n">
        <v>49</v>
      </c>
      <c r="D37" s="246" t="n">
        <v>29</v>
      </c>
      <c r="E37" s="246" t="n">
        <v>49</v>
      </c>
      <c r="F37" s="246" t="n">
        <v>49</v>
      </c>
      <c r="G37" s="246" t="s">
        <v>162</v>
      </c>
      <c r="H37" s="246" t="s">
        <v>162</v>
      </c>
      <c r="I37" s="246" t="s">
        <v>162</v>
      </c>
      <c r="J37" s="246" t="s">
        <v>162</v>
      </c>
      <c r="K37" s="246" t="s">
        <v>162</v>
      </c>
      <c r="L37" s="136" t="s">
        <v>2</v>
      </c>
    </row>
    <row r="38" customFormat="false" ht="12" hidden="false" customHeight="true" outlineLevel="0" collapsed="false">
      <c r="A38" s="245" t="s">
        <v>175</v>
      </c>
      <c r="B38" s="246" t="n">
        <v>1</v>
      </c>
      <c r="C38" s="246" t="n">
        <v>1</v>
      </c>
      <c r="D38" s="246" t="s">
        <v>162</v>
      </c>
      <c r="E38" s="246" t="n">
        <v>1</v>
      </c>
      <c r="F38" s="246" t="n">
        <v>1</v>
      </c>
      <c r="G38" s="246" t="s">
        <v>162</v>
      </c>
      <c r="H38" s="246" t="s">
        <v>162</v>
      </c>
      <c r="I38" s="246" t="s">
        <v>162</v>
      </c>
      <c r="J38" s="246" t="s">
        <v>162</v>
      </c>
      <c r="K38" s="246" t="s">
        <v>162</v>
      </c>
      <c r="L38" s="136" t="s">
        <v>2</v>
      </c>
    </row>
    <row r="39" customFormat="false" ht="12" hidden="false" customHeight="true" outlineLevel="0" collapsed="false">
      <c r="A39" s="245" t="s">
        <v>176</v>
      </c>
      <c r="B39" s="246" t="n">
        <v>2</v>
      </c>
      <c r="C39" s="246" t="n">
        <v>49</v>
      </c>
      <c r="D39" s="246" t="n">
        <v>29</v>
      </c>
      <c r="E39" s="246" t="n">
        <v>49</v>
      </c>
      <c r="F39" s="246" t="n">
        <v>49</v>
      </c>
      <c r="G39" s="246" t="s">
        <v>162</v>
      </c>
      <c r="H39" s="246" t="s">
        <v>162</v>
      </c>
      <c r="I39" s="246" t="s">
        <v>162</v>
      </c>
      <c r="J39" s="246" t="s">
        <v>162</v>
      </c>
      <c r="K39" s="246" t="s">
        <v>162</v>
      </c>
      <c r="L39" s="136" t="s">
        <v>2</v>
      </c>
    </row>
    <row r="40" customFormat="false" ht="12" hidden="false" customHeight="true" outlineLevel="0" collapsed="false">
      <c r="A40" s="245" t="s">
        <v>211</v>
      </c>
      <c r="B40" s="246" t="n">
        <v>1</v>
      </c>
      <c r="C40" s="246" t="s">
        <v>133</v>
      </c>
      <c r="D40" s="246" t="s">
        <v>162</v>
      </c>
      <c r="E40" s="246" t="s">
        <v>162</v>
      </c>
      <c r="F40" s="246" t="s">
        <v>162</v>
      </c>
      <c r="G40" s="246" t="s">
        <v>162</v>
      </c>
      <c r="H40" s="246" t="s">
        <v>133</v>
      </c>
      <c r="I40" s="246" t="s">
        <v>133</v>
      </c>
      <c r="J40" s="246" t="s">
        <v>133</v>
      </c>
      <c r="K40" s="246" t="s">
        <v>162</v>
      </c>
      <c r="L40" s="136" t="s">
        <v>2</v>
      </c>
    </row>
    <row r="41" customFormat="false" ht="12" hidden="false" customHeight="true" outlineLevel="0" collapsed="false">
      <c r="A41" s="245" t="s">
        <v>217</v>
      </c>
      <c r="B41" s="246" t="n">
        <v>2</v>
      </c>
      <c r="C41" s="246" t="n">
        <v>17718</v>
      </c>
      <c r="D41" s="246" t="s">
        <v>162</v>
      </c>
      <c r="E41" s="246" t="n">
        <v>17718</v>
      </c>
      <c r="F41" s="246" t="n">
        <v>17718</v>
      </c>
      <c r="G41" s="246" t="s">
        <v>162</v>
      </c>
      <c r="H41" s="246" t="s">
        <v>162</v>
      </c>
      <c r="I41" s="246" t="s">
        <v>162</v>
      </c>
      <c r="J41" s="246" t="s">
        <v>162</v>
      </c>
      <c r="K41" s="246" t="s">
        <v>162</v>
      </c>
      <c r="L41" s="136" t="s">
        <v>2</v>
      </c>
    </row>
    <row r="42" customFormat="false" ht="12" hidden="false" customHeight="true" outlineLevel="0" collapsed="false">
      <c r="A42" s="245" t="s">
        <v>181</v>
      </c>
      <c r="B42" s="246" t="n">
        <v>1</v>
      </c>
      <c r="C42" s="246" t="n">
        <v>588</v>
      </c>
      <c r="D42" s="246" t="s">
        <v>162</v>
      </c>
      <c r="E42" s="246" t="n">
        <v>451</v>
      </c>
      <c r="F42" s="246" t="n">
        <v>451</v>
      </c>
      <c r="G42" s="246" t="s">
        <v>162</v>
      </c>
      <c r="H42" s="246" t="n">
        <v>137</v>
      </c>
      <c r="I42" s="246" t="n">
        <v>137</v>
      </c>
      <c r="J42" s="246" t="s">
        <v>162</v>
      </c>
      <c r="K42" s="246" t="s">
        <v>162</v>
      </c>
      <c r="L42" s="136" t="s">
        <v>2</v>
      </c>
    </row>
    <row r="43" customFormat="false" ht="12" hidden="false" customHeight="true" outlineLevel="0" collapsed="false">
      <c r="A43" s="245" t="s">
        <v>218</v>
      </c>
      <c r="B43" s="246" t="n">
        <v>3</v>
      </c>
      <c r="C43" s="246" t="n">
        <v>18306</v>
      </c>
      <c r="D43" s="246" t="s">
        <v>162</v>
      </c>
      <c r="E43" s="246" t="n">
        <v>18169</v>
      </c>
      <c r="F43" s="246" t="n">
        <v>18169</v>
      </c>
      <c r="G43" s="246" t="s">
        <v>162</v>
      </c>
      <c r="H43" s="246" t="n">
        <v>137</v>
      </c>
      <c r="I43" s="246" t="n">
        <v>137</v>
      </c>
      <c r="J43" s="246" t="s">
        <v>162</v>
      </c>
      <c r="K43" s="246" t="s">
        <v>162</v>
      </c>
      <c r="L43" s="136" t="s">
        <v>2</v>
      </c>
    </row>
    <row r="44" customFormat="false" ht="12" hidden="false" customHeight="true" outlineLevel="0" collapsed="false">
      <c r="A44" s="245" t="s">
        <v>183</v>
      </c>
      <c r="B44" s="246" t="n">
        <v>2</v>
      </c>
      <c r="C44" s="246" t="n">
        <v>1681</v>
      </c>
      <c r="D44" s="246" t="s">
        <v>162</v>
      </c>
      <c r="E44" s="246" t="n">
        <v>640</v>
      </c>
      <c r="F44" s="246" t="n">
        <v>640</v>
      </c>
      <c r="G44" s="246" t="s">
        <v>162</v>
      </c>
      <c r="H44" s="246" t="n">
        <v>1041</v>
      </c>
      <c r="I44" s="246" t="n">
        <v>1041</v>
      </c>
      <c r="J44" s="246" t="s">
        <v>162</v>
      </c>
      <c r="K44" s="246" t="s">
        <v>162</v>
      </c>
      <c r="L44" s="136" t="s">
        <v>2</v>
      </c>
    </row>
    <row r="45" customFormat="false" ht="12" hidden="false" customHeight="true" outlineLevel="0" collapsed="false">
      <c r="A45" s="245" t="s">
        <v>185</v>
      </c>
      <c r="B45" s="246" t="n">
        <v>3</v>
      </c>
      <c r="C45" s="246" t="n">
        <v>3981</v>
      </c>
      <c r="D45" s="246" t="s">
        <v>162</v>
      </c>
      <c r="E45" s="246" t="n">
        <v>1028</v>
      </c>
      <c r="F45" s="246" t="n">
        <v>1028</v>
      </c>
      <c r="G45" s="246" t="s">
        <v>162</v>
      </c>
      <c r="H45" s="246" t="n">
        <v>2953</v>
      </c>
      <c r="I45" s="246" t="n">
        <v>2953</v>
      </c>
      <c r="J45" s="246" t="s">
        <v>162</v>
      </c>
      <c r="K45" s="246" t="s">
        <v>162</v>
      </c>
      <c r="L45" s="136" t="s">
        <v>2</v>
      </c>
    </row>
    <row r="46" customFormat="false" ht="12" hidden="false" customHeight="true" outlineLevel="0" collapsed="false">
      <c r="A46" s="245" t="s">
        <v>186</v>
      </c>
      <c r="B46" s="246" t="n">
        <v>1</v>
      </c>
      <c r="C46" s="246" t="n">
        <v>5084</v>
      </c>
      <c r="D46" s="246" t="s">
        <v>162</v>
      </c>
      <c r="E46" s="246" t="s">
        <v>162</v>
      </c>
      <c r="F46" s="246" t="s">
        <v>162</v>
      </c>
      <c r="G46" s="246" t="s">
        <v>162</v>
      </c>
      <c r="H46" s="246" t="n">
        <v>5084</v>
      </c>
      <c r="I46" s="246" t="n">
        <v>5084</v>
      </c>
      <c r="J46" s="246" t="s">
        <v>162</v>
      </c>
      <c r="K46" s="246" t="s">
        <v>162</v>
      </c>
      <c r="L46" s="136" t="s">
        <v>2</v>
      </c>
    </row>
    <row r="47" customFormat="false" ht="12" hidden="false" customHeight="true" outlineLevel="0" collapsed="false">
      <c r="A47" s="245" t="s">
        <v>187</v>
      </c>
      <c r="B47" s="246" t="n">
        <v>1</v>
      </c>
      <c r="C47" s="246" t="n">
        <v>37</v>
      </c>
      <c r="D47" s="246" t="s">
        <v>162</v>
      </c>
      <c r="E47" s="246" t="s">
        <v>162</v>
      </c>
      <c r="F47" s="246" t="s">
        <v>162</v>
      </c>
      <c r="G47" s="246" t="s">
        <v>162</v>
      </c>
      <c r="H47" s="246" t="n">
        <v>37</v>
      </c>
      <c r="I47" s="246" t="n">
        <v>37</v>
      </c>
      <c r="J47" s="246" t="s">
        <v>162</v>
      </c>
      <c r="K47" s="246" t="s">
        <v>162</v>
      </c>
      <c r="L47" s="136" t="s">
        <v>2</v>
      </c>
    </row>
    <row r="48" customFormat="false" ht="12" hidden="false" customHeight="true" outlineLevel="0" collapsed="false">
      <c r="A48" s="245" t="s">
        <v>188</v>
      </c>
      <c r="B48" s="246" t="n">
        <v>2</v>
      </c>
      <c r="C48" s="246" t="n">
        <v>707</v>
      </c>
      <c r="D48" s="246" t="s">
        <v>162</v>
      </c>
      <c r="E48" s="246" t="n">
        <v>703</v>
      </c>
      <c r="F48" s="246" t="n">
        <v>703</v>
      </c>
      <c r="G48" s="246" t="s">
        <v>162</v>
      </c>
      <c r="H48" s="246" t="n">
        <v>5</v>
      </c>
      <c r="I48" s="246" t="n">
        <v>5</v>
      </c>
      <c r="J48" s="246" t="s">
        <v>162</v>
      </c>
      <c r="K48" s="246" t="s">
        <v>162</v>
      </c>
      <c r="L48" s="136" t="s">
        <v>2</v>
      </c>
    </row>
    <row r="49" customFormat="false" ht="12" hidden="false" customHeight="true" outlineLevel="0" collapsed="false">
      <c r="A49" s="245" t="s">
        <v>189</v>
      </c>
      <c r="B49" s="246" t="n">
        <v>3</v>
      </c>
      <c r="C49" s="246" t="n">
        <v>744</v>
      </c>
      <c r="D49" s="246" t="s">
        <v>162</v>
      </c>
      <c r="E49" s="246" t="n">
        <v>703</v>
      </c>
      <c r="F49" s="246" t="n">
        <v>703</v>
      </c>
      <c r="G49" s="246" t="s">
        <v>162</v>
      </c>
      <c r="H49" s="246" t="n">
        <v>41</v>
      </c>
      <c r="I49" s="246" t="n">
        <v>41</v>
      </c>
      <c r="J49" s="246" t="s">
        <v>162</v>
      </c>
      <c r="K49" s="246" t="s">
        <v>162</v>
      </c>
      <c r="L49" s="136" t="s">
        <v>2</v>
      </c>
    </row>
    <row r="50" customFormat="false" ht="12" hidden="false" customHeight="true" outlineLevel="0" collapsed="false">
      <c r="A50" s="245" t="s">
        <v>190</v>
      </c>
      <c r="B50" s="246" t="n">
        <v>2</v>
      </c>
      <c r="C50" s="246" t="n">
        <v>37427</v>
      </c>
      <c r="D50" s="246" t="s">
        <v>162</v>
      </c>
      <c r="E50" s="246" t="n">
        <v>37427</v>
      </c>
      <c r="F50" s="246" t="n">
        <v>37427</v>
      </c>
      <c r="G50" s="246" t="s">
        <v>162</v>
      </c>
      <c r="H50" s="246" t="s">
        <v>162</v>
      </c>
      <c r="I50" s="246" t="s">
        <v>162</v>
      </c>
      <c r="J50" s="246" t="s">
        <v>162</v>
      </c>
      <c r="K50" s="246" t="s">
        <v>162</v>
      </c>
      <c r="L50" s="136" t="s">
        <v>2</v>
      </c>
    </row>
    <row r="51" customFormat="false" ht="12" hidden="false" customHeight="true" outlineLevel="0" collapsed="false">
      <c r="A51" s="245" t="s">
        <v>191</v>
      </c>
      <c r="B51" s="246" t="n">
        <v>3</v>
      </c>
      <c r="C51" s="246" t="n">
        <v>2887</v>
      </c>
      <c r="D51" s="246" t="n">
        <v>166</v>
      </c>
      <c r="E51" s="246" t="n">
        <v>2766</v>
      </c>
      <c r="F51" s="246" t="n">
        <v>2766</v>
      </c>
      <c r="G51" s="246" t="s">
        <v>162</v>
      </c>
      <c r="H51" s="246" t="n">
        <v>122</v>
      </c>
      <c r="I51" s="246" t="n">
        <v>122</v>
      </c>
      <c r="J51" s="246" t="s">
        <v>162</v>
      </c>
      <c r="K51" s="246" t="s">
        <v>162</v>
      </c>
      <c r="L51" s="136" t="s">
        <v>2</v>
      </c>
    </row>
    <row r="52" customFormat="false" ht="12" hidden="false" customHeight="true" outlineLevel="0" collapsed="false">
      <c r="A52" s="245" t="s">
        <v>192</v>
      </c>
      <c r="B52" s="246" t="n">
        <v>3</v>
      </c>
      <c r="C52" s="246" t="n">
        <v>40314</v>
      </c>
      <c r="D52" s="246" t="n">
        <v>166</v>
      </c>
      <c r="E52" s="246" t="n">
        <v>40193</v>
      </c>
      <c r="F52" s="246" t="n">
        <v>40193</v>
      </c>
      <c r="G52" s="246" t="s">
        <v>162</v>
      </c>
      <c r="H52" s="246" t="n">
        <v>122</v>
      </c>
      <c r="I52" s="246" t="n">
        <v>122</v>
      </c>
      <c r="J52" s="246" t="s">
        <v>162</v>
      </c>
      <c r="K52" s="246" t="s">
        <v>162</v>
      </c>
      <c r="L52" s="136" t="s">
        <v>2</v>
      </c>
    </row>
    <row r="53" customFormat="false" ht="12" hidden="false" customHeight="true" outlineLevel="0" collapsed="false">
      <c r="A53" s="245" t="s">
        <v>193</v>
      </c>
      <c r="B53" s="246" t="n">
        <v>1</v>
      </c>
      <c r="C53" s="246" t="s">
        <v>133</v>
      </c>
      <c r="D53" s="246" t="s">
        <v>162</v>
      </c>
      <c r="E53" s="246" t="s">
        <v>162</v>
      </c>
      <c r="F53" s="246" t="s">
        <v>162</v>
      </c>
      <c r="G53" s="246" t="s">
        <v>162</v>
      </c>
      <c r="H53" s="246" t="n">
        <v>57</v>
      </c>
      <c r="I53" s="246" t="n">
        <v>57</v>
      </c>
      <c r="J53" s="246" t="s">
        <v>162</v>
      </c>
      <c r="K53" s="246" t="s">
        <v>162</v>
      </c>
      <c r="L53" s="136" t="s">
        <v>2</v>
      </c>
    </row>
    <row r="54" customFormat="false" ht="12" hidden="false" customHeight="true" outlineLevel="0" collapsed="false">
      <c r="A54" s="245" t="s">
        <v>194</v>
      </c>
      <c r="B54" s="246" t="n">
        <v>1</v>
      </c>
      <c r="C54" s="246" t="s">
        <v>133</v>
      </c>
      <c r="D54" s="246" t="s">
        <v>162</v>
      </c>
      <c r="E54" s="246" t="s">
        <v>133</v>
      </c>
      <c r="F54" s="246" t="s">
        <v>133</v>
      </c>
      <c r="G54" s="246" t="s">
        <v>162</v>
      </c>
      <c r="H54" s="246" t="s">
        <v>162</v>
      </c>
      <c r="I54" s="246" t="s">
        <v>162</v>
      </c>
      <c r="J54" s="246" t="s">
        <v>162</v>
      </c>
      <c r="K54" s="246" t="s">
        <v>162</v>
      </c>
      <c r="L54" s="136" t="s">
        <v>2</v>
      </c>
    </row>
    <row r="55" customFormat="false" ht="12" hidden="false" customHeight="true" outlineLevel="0" collapsed="false">
      <c r="A55" s="245" t="s">
        <v>195</v>
      </c>
      <c r="B55" s="246" t="n">
        <v>2</v>
      </c>
      <c r="C55" s="246" t="n">
        <v>105</v>
      </c>
      <c r="D55" s="246" t="s">
        <v>162</v>
      </c>
      <c r="E55" s="246" t="n">
        <v>48</v>
      </c>
      <c r="F55" s="246" t="n">
        <v>48</v>
      </c>
      <c r="G55" s="246" t="s">
        <v>162</v>
      </c>
      <c r="H55" s="246" t="n">
        <v>57</v>
      </c>
      <c r="I55" s="246" t="n">
        <v>57</v>
      </c>
      <c r="J55" s="246" t="s">
        <v>162</v>
      </c>
      <c r="K55" s="246" t="s">
        <v>162</v>
      </c>
      <c r="L55" s="136" t="s">
        <v>2</v>
      </c>
    </row>
    <row r="56" customFormat="false" ht="12" hidden="false" customHeight="true" outlineLevel="0" collapsed="false">
      <c r="A56" s="245" t="s">
        <v>199</v>
      </c>
      <c r="B56" s="246" t="n">
        <v>19</v>
      </c>
      <c r="C56" s="249" t="n">
        <v>577224</v>
      </c>
      <c r="D56" s="246" t="n">
        <v>339</v>
      </c>
      <c r="E56" s="246" t="n">
        <v>1705</v>
      </c>
      <c r="F56" s="246" t="n">
        <v>1705</v>
      </c>
      <c r="G56" s="246" t="s">
        <v>162</v>
      </c>
      <c r="H56" s="246" t="n">
        <v>45739</v>
      </c>
      <c r="I56" s="246" t="n">
        <v>45739</v>
      </c>
      <c r="J56" s="246" t="s">
        <v>162</v>
      </c>
      <c r="K56" s="249" t="n">
        <v>529780</v>
      </c>
      <c r="L56" s="136" t="s">
        <v>2</v>
      </c>
    </row>
    <row r="57" customFormat="false" ht="12" hidden="false" customHeight="true" outlineLevel="0" collapsed="false">
      <c r="A57" s="245" t="s">
        <v>200</v>
      </c>
      <c r="B57" s="246" t="n">
        <v>13</v>
      </c>
      <c r="C57" s="246" t="n">
        <v>86637</v>
      </c>
      <c r="D57" s="246" t="n">
        <v>5511</v>
      </c>
      <c r="E57" s="246" t="n">
        <v>28023</v>
      </c>
      <c r="F57" s="246" t="n">
        <v>28023</v>
      </c>
      <c r="G57" s="246" t="s">
        <v>162</v>
      </c>
      <c r="H57" s="246" t="n">
        <v>58614</v>
      </c>
      <c r="I57" s="246" t="n">
        <v>58614</v>
      </c>
      <c r="J57" s="246" t="s">
        <v>162</v>
      </c>
      <c r="K57" s="246" t="s">
        <v>162</v>
      </c>
      <c r="L57" s="136" t="s">
        <v>2</v>
      </c>
    </row>
    <row r="58" customFormat="false" ht="12" hidden="false" customHeight="true" outlineLevel="0" collapsed="false">
      <c r="A58" s="245" t="s">
        <v>201</v>
      </c>
      <c r="B58" s="246" t="n">
        <v>23</v>
      </c>
      <c r="C58" s="249" t="n">
        <v>663861</v>
      </c>
      <c r="D58" s="246" t="n">
        <v>5850</v>
      </c>
      <c r="E58" s="246" t="n">
        <v>29727</v>
      </c>
      <c r="F58" s="246" t="n">
        <v>29727</v>
      </c>
      <c r="G58" s="246" t="s">
        <v>162</v>
      </c>
      <c r="H58" s="249" t="n">
        <v>104353</v>
      </c>
      <c r="I58" s="249" t="n">
        <v>104353</v>
      </c>
      <c r="J58" s="246" t="s">
        <v>162</v>
      </c>
      <c r="K58" s="249" t="n">
        <v>529780</v>
      </c>
      <c r="L58" s="136" t="s">
        <v>2</v>
      </c>
    </row>
    <row r="59" customFormat="false" ht="12" hidden="false" customHeight="true" outlineLevel="0" collapsed="false">
      <c r="A59" s="245" t="s">
        <v>203</v>
      </c>
      <c r="B59" s="246" t="n">
        <v>1</v>
      </c>
      <c r="C59" s="246" t="n">
        <v>257</v>
      </c>
      <c r="D59" s="246" t="s">
        <v>162</v>
      </c>
      <c r="E59" s="246" t="n">
        <v>257</v>
      </c>
      <c r="F59" s="246" t="n">
        <v>257</v>
      </c>
      <c r="G59" s="246" t="s">
        <v>162</v>
      </c>
      <c r="H59" s="246" t="s">
        <v>162</v>
      </c>
      <c r="I59" s="246" t="s">
        <v>162</v>
      </c>
      <c r="J59" s="246" t="s">
        <v>162</v>
      </c>
      <c r="K59" s="246" t="s">
        <v>162</v>
      </c>
      <c r="L59" s="136" t="s">
        <v>2</v>
      </c>
    </row>
    <row r="60" customFormat="false" ht="12" hidden="false" customHeight="true" outlineLevel="0" collapsed="false">
      <c r="A60" s="245" t="s">
        <v>205</v>
      </c>
      <c r="B60" s="246" t="n">
        <v>20</v>
      </c>
      <c r="C60" s="249" t="n">
        <v>653083</v>
      </c>
      <c r="D60" s="246" t="n">
        <v>368</v>
      </c>
      <c r="E60" s="246" t="n">
        <v>56898</v>
      </c>
      <c r="F60" s="246" t="n">
        <v>56898</v>
      </c>
      <c r="G60" s="246" t="s">
        <v>162</v>
      </c>
      <c r="H60" s="246" t="n">
        <v>66404</v>
      </c>
      <c r="I60" s="246" t="n">
        <v>64652</v>
      </c>
      <c r="J60" s="246" t="n">
        <v>1752</v>
      </c>
      <c r="K60" s="249" t="n">
        <v>529780</v>
      </c>
      <c r="L60" s="136" t="s">
        <v>2</v>
      </c>
    </row>
    <row r="61" customFormat="false" ht="12" hidden="false" customHeight="true" outlineLevel="0" collapsed="false">
      <c r="A61" s="245" t="s">
        <v>206</v>
      </c>
      <c r="B61" s="246" t="n">
        <v>17</v>
      </c>
      <c r="C61" s="249" t="n">
        <v>101892</v>
      </c>
      <c r="D61" s="246" t="n">
        <v>5677</v>
      </c>
      <c r="E61" s="246" t="n">
        <v>33938</v>
      </c>
      <c r="F61" s="246" t="n">
        <v>33938</v>
      </c>
      <c r="G61" s="246" t="s">
        <v>162</v>
      </c>
      <c r="H61" s="246" t="n">
        <v>67954</v>
      </c>
      <c r="I61" s="246" t="n">
        <v>67954</v>
      </c>
      <c r="J61" s="246" t="s">
        <v>162</v>
      </c>
      <c r="K61" s="246" t="s">
        <v>162</v>
      </c>
      <c r="L61" s="136" t="s">
        <v>2</v>
      </c>
    </row>
    <row r="62" s="254" customFormat="true" ht="12" hidden="false" customHeight="true" outlineLevel="0" collapsed="false">
      <c r="A62" s="251" t="s">
        <v>207</v>
      </c>
      <c r="B62" s="252" t="n">
        <v>25</v>
      </c>
      <c r="C62" s="253" t="n">
        <v>754974</v>
      </c>
      <c r="D62" s="252" t="n">
        <v>6045</v>
      </c>
      <c r="E62" s="252" t="n">
        <v>90836</v>
      </c>
      <c r="F62" s="252" t="n">
        <v>90836</v>
      </c>
      <c r="G62" s="252" t="s">
        <v>162</v>
      </c>
      <c r="H62" s="253" t="n">
        <v>134358</v>
      </c>
      <c r="I62" s="253" t="n">
        <v>132605</v>
      </c>
      <c r="J62" s="252" t="n">
        <v>1752</v>
      </c>
      <c r="K62" s="253" t="n">
        <v>529780</v>
      </c>
      <c r="L62" s="136" t="s">
        <v>2</v>
      </c>
    </row>
    <row r="63" s="268" customFormat="true" ht="13.5" hidden="false" customHeight="true" outlineLevel="0" collapsed="false">
      <c r="A63" s="244" t="s">
        <v>220</v>
      </c>
      <c r="B63" s="244"/>
      <c r="C63" s="244"/>
      <c r="D63" s="244"/>
      <c r="E63" s="244"/>
      <c r="F63" s="244"/>
      <c r="G63" s="244"/>
      <c r="H63" s="244"/>
      <c r="I63" s="244"/>
      <c r="J63" s="244"/>
      <c r="K63" s="244"/>
      <c r="L63" s="136" t="s">
        <v>2</v>
      </c>
    </row>
    <row r="64" customFormat="false" ht="12" hidden="false" customHeight="true" outlineLevel="0" collapsed="false">
      <c r="A64" s="245" t="s">
        <v>185</v>
      </c>
      <c r="B64" s="246" t="n">
        <v>130</v>
      </c>
      <c r="C64" s="246" t="n">
        <v>510</v>
      </c>
      <c r="D64" s="246" t="s">
        <v>162</v>
      </c>
      <c r="E64" s="246" t="n">
        <v>6</v>
      </c>
      <c r="F64" s="246" t="n">
        <v>6</v>
      </c>
      <c r="G64" s="246" t="s">
        <v>162</v>
      </c>
      <c r="H64" s="246" t="n">
        <v>498</v>
      </c>
      <c r="I64" s="246" t="n">
        <v>496</v>
      </c>
      <c r="J64" s="246" t="n">
        <v>2</v>
      </c>
      <c r="K64" s="246" t="n">
        <v>7</v>
      </c>
      <c r="L64" s="136" t="s">
        <v>2</v>
      </c>
    </row>
    <row r="65" customFormat="false" ht="12" hidden="false" customHeight="true" outlineLevel="0" collapsed="false">
      <c r="A65" s="245" t="s">
        <v>186</v>
      </c>
      <c r="B65" s="246" t="n">
        <v>26</v>
      </c>
      <c r="C65" s="246" t="n">
        <v>4</v>
      </c>
      <c r="D65" s="246" t="s">
        <v>162</v>
      </c>
      <c r="E65" s="246" t="s">
        <v>162</v>
      </c>
      <c r="F65" s="246" t="s">
        <v>162</v>
      </c>
      <c r="G65" s="246" t="s">
        <v>162</v>
      </c>
      <c r="H65" s="246" t="n">
        <v>4</v>
      </c>
      <c r="I65" s="246" t="n">
        <v>4</v>
      </c>
      <c r="J65" s="246" t="s">
        <v>162</v>
      </c>
      <c r="K65" s="246" t="s">
        <v>162</v>
      </c>
      <c r="L65" s="136" t="s">
        <v>2</v>
      </c>
    </row>
    <row r="66" customFormat="false" ht="12" hidden="false" customHeight="true" outlineLevel="0" collapsed="false">
      <c r="A66" s="245" t="s">
        <v>188</v>
      </c>
      <c r="B66" s="246" t="n">
        <v>5</v>
      </c>
      <c r="C66" s="246" t="n">
        <v>3</v>
      </c>
      <c r="D66" s="246" t="s">
        <v>162</v>
      </c>
      <c r="E66" s="246" t="s">
        <v>162</v>
      </c>
      <c r="F66" s="246" t="s">
        <v>162</v>
      </c>
      <c r="G66" s="246" t="s">
        <v>162</v>
      </c>
      <c r="H66" s="246" t="n">
        <v>3</v>
      </c>
      <c r="I66" s="246" t="n">
        <v>3</v>
      </c>
      <c r="J66" s="246" t="s">
        <v>162</v>
      </c>
      <c r="K66" s="246" t="s">
        <v>162</v>
      </c>
      <c r="L66" s="136" t="s">
        <v>2</v>
      </c>
    </row>
    <row r="67" customFormat="false" ht="12" hidden="false" customHeight="true" outlineLevel="0" collapsed="false">
      <c r="A67" s="245" t="s">
        <v>190</v>
      </c>
      <c r="B67" s="246" t="n">
        <v>141</v>
      </c>
      <c r="C67" s="246" t="n">
        <v>53245</v>
      </c>
      <c r="D67" s="246" t="s">
        <v>162</v>
      </c>
      <c r="E67" s="246" t="n">
        <v>0</v>
      </c>
      <c r="F67" s="246" t="n">
        <v>0</v>
      </c>
      <c r="G67" s="246" t="s">
        <v>162</v>
      </c>
      <c r="H67" s="246" t="n">
        <v>47091</v>
      </c>
      <c r="I67" s="246" t="n">
        <v>46565</v>
      </c>
      <c r="J67" s="246" t="n">
        <v>527</v>
      </c>
      <c r="K67" s="246" t="n">
        <v>6153</v>
      </c>
      <c r="L67" s="136" t="s">
        <v>2</v>
      </c>
    </row>
    <row r="68" customFormat="false" ht="12" hidden="false" customHeight="true" outlineLevel="0" collapsed="false">
      <c r="A68" s="245" t="s">
        <v>191</v>
      </c>
      <c r="B68" s="246" t="n">
        <v>138</v>
      </c>
      <c r="C68" s="246" t="n">
        <v>1002</v>
      </c>
      <c r="D68" s="246" t="s">
        <v>162</v>
      </c>
      <c r="E68" s="246" t="n">
        <v>15</v>
      </c>
      <c r="F68" s="246" t="n">
        <v>15</v>
      </c>
      <c r="G68" s="246" t="s">
        <v>162</v>
      </c>
      <c r="H68" s="246" t="n">
        <v>962</v>
      </c>
      <c r="I68" s="246" t="n">
        <v>962</v>
      </c>
      <c r="J68" s="246" t="s">
        <v>162</v>
      </c>
      <c r="K68" s="246" t="n">
        <v>25</v>
      </c>
      <c r="L68" s="136" t="s">
        <v>2</v>
      </c>
    </row>
    <row r="69" customFormat="false" ht="12" hidden="false" customHeight="true" outlineLevel="0" collapsed="false">
      <c r="A69" s="245" t="s">
        <v>192</v>
      </c>
      <c r="B69" s="246" t="n">
        <v>141</v>
      </c>
      <c r="C69" s="246" t="n">
        <v>54247</v>
      </c>
      <c r="D69" s="246" t="s">
        <v>162</v>
      </c>
      <c r="E69" s="246" t="n">
        <v>16</v>
      </c>
      <c r="F69" s="246" t="n">
        <v>16</v>
      </c>
      <c r="G69" s="246" t="s">
        <v>162</v>
      </c>
      <c r="H69" s="246" t="n">
        <v>48053</v>
      </c>
      <c r="I69" s="246" t="n">
        <v>47527</v>
      </c>
      <c r="J69" s="246" t="n">
        <v>527</v>
      </c>
      <c r="K69" s="246" t="n">
        <v>6178</v>
      </c>
      <c r="L69" s="136" t="s">
        <v>2</v>
      </c>
    </row>
    <row r="70" customFormat="false" ht="12" hidden="false" customHeight="true" outlineLevel="0" collapsed="false">
      <c r="A70" s="245" t="s">
        <v>193</v>
      </c>
      <c r="B70" s="246" t="n">
        <v>4</v>
      </c>
      <c r="C70" s="246" t="n">
        <v>31</v>
      </c>
      <c r="D70" s="246" t="s">
        <v>162</v>
      </c>
      <c r="E70" s="246" t="s">
        <v>162</v>
      </c>
      <c r="F70" s="246" t="s">
        <v>162</v>
      </c>
      <c r="G70" s="246" t="s">
        <v>162</v>
      </c>
      <c r="H70" s="246" t="n">
        <v>31</v>
      </c>
      <c r="I70" s="246" t="n">
        <v>31</v>
      </c>
      <c r="J70" s="246" t="s">
        <v>162</v>
      </c>
      <c r="K70" s="246" t="s">
        <v>162</v>
      </c>
      <c r="L70" s="136" t="s">
        <v>2</v>
      </c>
    </row>
    <row r="71" customFormat="false" ht="12" hidden="false" customHeight="true" outlineLevel="0" collapsed="false">
      <c r="A71" s="245" t="s">
        <v>205</v>
      </c>
      <c r="B71" s="246" t="n">
        <v>141</v>
      </c>
      <c r="C71" s="246" t="n">
        <v>53276</v>
      </c>
      <c r="D71" s="246" t="s">
        <v>162</v>
      </c>
      <c r="E71" s="246" t="n">
        <v>0</v>
      </c>
      <c r="F71" s="246" t="n">
        <v>0</v>
      </c>
      <c r="G71" s="246" t="s">
        <v>162</v>
      </c>
      <c r="H71" s="246" t="n">
        <v>47122</v>
      </c>
      <c r="I71" s="246" t="n">
        <v>46596</v>
      </c>
      <c r="J71" s="246" t="n">
        <v>527</v>
      </c>
      <c r="K71" s="246" t="n">
        <v>6153</v>
      </c>
      <c r="L71" s="136" t="s">
        <v>2</v>
      </c>
    </row>
    <row r="72" customFormat="false" ht="12" hidden="false" customHeight="true" outlineLevel="0" collapsed="false">
      <c r="A72" s="245" t="s">
        <v>206</v>
      </c>
      <c r="B72" s="246" t="n">
        <v>141</v>
      </c>
      <c r="C72" s="246" t="n">
        <v>1520</v>
      </c>
      <c r="D72" s="246" t="s">
        <v>162</v>
      </c>
      <c r="E72" s="246" t="n">
        <v>21</v>
      </c>
      <c r="F72" s="246" t="n">
        <v>21</v>
      </c>
      <c r="G72" s="246" t="s">
        <v>162</v>
      </c>
      <c r="H72" s="246" t="n">
        <v>1467</v>
      </c>
      <c r="I72" s="246" t="n">
        <v>1465</v>
      </c>
      <c r="J72" s="246" t="n">
        <v>2</v>
      </c>
      <c r="K72" s="246" t="n">
        <v>32</v>
      </c>
      <c r="L72" s="136" t="s">
        <v>2</v>
      </c>
    </row>
    <row r="73" s="254" customFormat="true" ht="12" hidden="false" customHeight="true" outlineLevel="0" collapsed="false">
      <c r="A73" s="251" t="s">
        <v>207</v>
      </c>
      <c r="B73" s="252" t="n">
        <v>141</v>
      </c>
      <c r="C73" s="252" t="n">
        <v>54795</v>
      </c>
      <c r="D73" s="252" t="s">
        <v>162</v>
      </c>
      <c r="E73" s="252" t="n">
        <v>21</v>
      </c>
      <c r="F73" s="252" t="n">
        <v>21</v>
      </c>
      <c r="G73" s="252" t="s">
        <v>162</v>
      </c>
      <c r="H73" s="252" t="n">
        <v>48589</v>
      </c>
      <c r="I73" s="252" t="n">
        <v>48061</v>
      </c>
      <c r="J73" s="252" t="n">
        <v>528</v>
      </c>
      <c r="K73" s="252" t="n">
        <v>6185</v>
      </c>
      <c r="L73" s="136" t="s">
        <v>2</v>
      </c>
    </row>
    <row r="74" customFormat="false" ht="13.5" hidden="false" customHeight="true" outlineLevel="0" collapsed="false">
      <c r="A74" s="244" t="s">
        <v>223</v>
      </c>
      <c r="B74" s="244"/>
      <c r="C74" s="244"/>
      <c r="D74" s="244"/>
      <c r="E74" s="244"/>
      <c r="F74" s="244"/>
      <c r="G74" s="244"/>
      <c r="H74" s="244"/>
      <c r="I74" s="244"/>
      <c r="J74" s="244"/>
      <c r="K74" s="244"/>
      <c r="L74" s="136" t="s">
        <v>2</v>
      </c>
    </row>
    <row r="75" customFormat="false" ht="12" hidden="false" customHeight="true" outlineLevel="0" collapsed="false">
      <c r="A75" s="245" t="s">
        <v>209</v>
      </c>
      <c r="B75" s="246" t="n">
        <v>2</v>
      </c>
      <c r="C75" s="246" t="s">
        <v>133</v>
      </c>
      <c r="D75" s="246" t="s">
        <v>162</v>
      </c>
      <c r="E75" s="246" t="s">
        <v>133</v>
      </c>
      <c r="F75" s="246" t="s">
        <v>133</v>
      </c>
      <c r="G75" s="246" t="s">
        <v>162</v>
      </c>
      <c r="H75" s="246" t="s">
        <v>162</v>
      </c>
      <c r="I75" s="246" t="s">
        <v>162</v>
      </c>
      <c r="J75" s="246" t="s">
        <v>162</v>
      </c>
      <c r="K75" s="246" t="s">
        <v>162</v>
      </c>
      <c r="L75" s="136" t="s">
        <v>2</v>
      </c>
    </row>
    <row r="76" customFormat="false" ht="12" hidden="false" customHeight="true" outlineLevel="0" collapsed="false">
      <c r="A76" s="245" t="s">
        <v>199</v>
      </c>
      <c r="B76" s="246" t="n">
        <v>1</v>
      </c>
      <c r="C76" s="246" t="s">
        <v>133</v>
      </c>
      <c r="D76" s="246" t="s">
        <v>162</v>
      </c>
      <c r="E76" s="246" t="s">
        <v>133</v>
      </c>
      <c r="F76" s="246" t="s">
        <v>133</v>
      </c>
      <c r="G76" s="246" t="s">
        <v>162</v>
      </c>
      <c r="H76" s="246" t="s">
        <v>162</v>
      </c>
      <c r="I76" s="246" t="s">
        <v>162</v>
      </c>
      <c r="J76" s="246" t="s">
        <v>162</v>
      </c>
      <c r="K76" s="246" t="s">
        <v>162</v>
      </c>
      <c r="L76" s="136" t="s">
        <v>2</v>
      </c>
    </row>
    <row r="77" customFormat="false" ht="12" hidden="false" customHeight="true" outlineLevel="0" collapsed="false">
      <c r="A77" s="245" t="s">
        <v>200</v>
      </c>
      <c r="B77" s="246" t="n">
        <v>2</v>
      </c>
      <c r="C77" s="246" t="s">
        <v>133</v>
      </c>
      <c r="D77" s="246" t="s">
        <v>162</v>
      </c>
      <c r="E77" s="246" t="s">
        <v>133</v>
      </c>
      <c r="F77" s="246" t="s">
        <v>133</v>
      </c>
      <c r="G77" s="246" t="s">
        <v>162</v>
      </c>
      <c r="H77" s="246" t="s">
        <v>162</v>
      </c>
      <c r="I77" s="246" t="s">
        <v>162</v>
      </c>
      <c r="J77" s="246" t="s">
        <v>162</v>
      </c>
      <c r="K77" s="246" t="s">
        <v>162</v>
      </c>
      <c r="L77" s="136" t="s">
        <v>2</v>
      </c>
    </row>
    <row r="78" customFormat="false" ht="12" hidden="false" customHeight="true" outlineLevel="0" collapsed="false">
      <c r="A78" s="245" t="s">
        <v>201</v>
      </c>
      <c r="B78" s="246" t="n">
        <v>2</v>
      </c>
      <c r="C78" s="246" t="n">
        <v>18034</v>
      </c>
      <c r="D78" s="246" t="s">
        <v>162</v>
      </c>
      <c r="E78" s="246" t="n">
        <v>18034</v>
      </c>
      <c r="F78" s="246" t="n">
        <v>18034</v>
      </c>
      <c r="G78" s="246" t="s">
        <v>162</v>
      </c>
      <c r="H78" s="246" t="s">
        <v>162</v>
      </c>
      <c r="I78" s="246" t="s">
        <v>162</v>
      </c>
      <c r="J78" s="246" t="s">
        <v>162</v>
      </c>
      <c r="K78" s="246" t="s">
        <v>162</v>
      </c>
      <c r="L78" s="136" t="s">
        <v>2</v>
      </c>
    </row>
    <row r="79" customFormat="false" ht="12" hidden="false" customHeight="true" outlineLevel="0" collapsed="false">
      <c r="A79" s="245" t="s">
        <v>205</v>
      </c>
      <c r="B79" s="246" t="n">
        <v>3</v>
      </c>
      <c r="C79" s="246" t="s">
        <v>133</v>
      </c>
      <c r="D79" s="246" t="s">
        <v>162</v>
      </c>
      <c r="E79" s="246" t="s">
        <v>133</v>
      </c>
      <c r="F79" s="246" t="s">
        <v>133</v>
      </c>
      <c r="G79" s="246" t="s">
        <v>162</v>
      </c>
      <c r="H79" s="246" t="s">
        <v>162</v>
      </c>
      <c r="I79" s="246" t="s">
        <v>162</v>
      </c>
      <c r="J79" s="246" t="s">
        <v>162</v>
      </c>
      <c r="K79" s="246" t="s">
        <v>162</v>
      </c>
      <c r="L79" s="136" t="s">
        <v>2</v>
      </c>
    </row>
    <row r="80" customFormat="false" ht="12" hidden="false" customHeight="true" outlineLevel="0" collapsed="false">
      <c r="A80" s="245" t="s">
        <v>206</v>
      </c>
      <c r="B80" s="246" t="n">
        <v>2</v>
      </c>
      <c r="C80" s="246" t="s">
        <v>133</v>
      </c>
      <c r="D80" s="246" t="s">
        <v>162</v>
      </c>
      <c r="E80" s="246" t="s">
        <v>133</v>
      </c>
      <c r="F80" s="246" t="s">
        <v>133</v>
      </c>
      <c r="G80" s="246" t="s">
        <v>162</v>
      </c>
      <c r="H80" s="246" t="s">
        <v>162</v>
      </c>
      <c r="I80" s="246" t="s">
        <v>162</v>
      </c>
      <c r="J80" s="246" t="s">
        <v>162</v>
      </c>
      <c r="K80" s="246" t="s">
        <v>162</v>
      </c>
      <c r="L80" s="136" t="s">
        <v>2</v>
      </c>
    </row>
    <row r="81" s="254" customFormat="true" ht="12" hidden="false" customHeight="true" outlineLevel="0" collapsed="false">
      <c r="A81" s="251" t="s">
        <v>207</v>
      </c>
      <c r="B81" s="252" t="n">
        <v>4</v>
      </c>
      <c r="C81" s="252" t="n">
        <v>25176</v>
      </c>
      <c r="D81" s="252" t="s">
        <v>162</v>
      </c>
      <c r="E81" s="252" t="n">
        <v>25176</v>
      </c>
      <c r="F81" s="252" t="n">
        <v>25176</v>
      </c>
      <c r="G81" s="252" t="s">
        <v>162</v>
      </c>
      <c r="H81" s="252" t="s">
        <v>162</v>
      </c>
      <c r="I81" s="252" t="s">
        <v>162</v>
      </c>
      <c r="J81" s="252" t="s">
        <v>162</v>
      </c>
      <c r="K81" s="252" t="s">
        <v>162</v>
      </c>
      <c r="L81" s="136" t="s">
        <v>2</v>
      </c>
    </row>
    <row r="82" s="268" customFormat="true" ht="13.5" hidden="false" customHeight="true" outlineLevel="0" collapsed="false">
      <c r="A82" s="244" t="s">
        <v>224</v>
      </c>
      <c r="B82" s="244"/>
      <c r="C82" s="244"/>
      <c r="D82" s="244"/>
      <c r="E82" s="244"/>
      <c r="F82" s="244"/>
      <c r="G82" s="244"/>
      <c r="H82" s="244"/>
      <c r="I82" s="244"/>
      <c r="J82" s="244"/>
      <c r="K82" s="244"/>
      <c r="L82" s="136" t="s">
        <v>2</v>
      </c>
    </row>
    <row r="83" customFormat="false" ht="12" hidden="false" customHeight="true" outlineLevel="0" collapsed="false">
      <c r="A83" s="245" t="s">
        <v>211</v>
      </c>
      <c r="B83" s="246" t="n">
        <v>19</v>
      </c>
      <c r="C83" s="246" t="s">
        <v>133</v>
      </c>
      <c r="D83" s="246" t="s">
        <v>162</v>
      </c>
      <c r="E83" s="246" t="s">
        <v>133</v>
      </c>
      <c r="F83" s="246" t="s">
        <v>133</v>
      </c>
      <c r="G83" s="246" t="s">
        <v>162</v>
      </c>
      <c r="H83" s="246" t="s">
        <v>133</v>
      </c>
      <c r="I83" s="246" t="s">
        <v>133</v>
      </c>
      <c r="J83" s="246" t="s">
        <v>162</v>
      </c>
      <c r="K83" s="246" t="s">
        <v>133</v>
      </c>
      <c r="L83" s="136" t="s">
        <v>2</v>
      </c>
    </row>
    <row r="84" customFormat="false" ht="12" hidden="false" customHeight="true" outlineLevel="0" collapsed="false">
      <c r="A84" s="245" t="s">
        <v>212</v>
      </c>
      <c r="B84" s="246" t="n">
        <v>3</v>
      </c>
      <c r="C84" s="246" t="s">
        <v>133</v>
      </c>
      <c r="D84" s="246" t="s">
        <v>162</v>
      </c>
      <c r="E84" s="246" t="s">
        <v>133</v>
      </c>
      <c r="F84" s="246" t="s">
        <v>133</v>
      </c>
      <c r="G84" s="246" t="s">
        <v>162</v>
      </c>
      <c r="H84" s="246" t="s">
        <v>133</v>
      </c>
      <c r="I84" s="246" t="s">
        <v>133</v>
      </c>
      <c r="J84" s="246" t="s">
        <v>162</v>
      </c>
      <c r="K84" s="246" t="s">
        <v>162</v>
      </c>
      <c r="L84" s="136" t="s">
        <v>2</v>
      </c>
    </row>
    <row r="85" customFormat="false" ht="12" hidden="false" customHeight="true" outlineLevel="0" collapsed="false">
      <c r="A85" s="245" t="s">
        <v>213</v>
      </c>
      <c r="B85" s="246" t="n">
        <v>20</v>
      </c>
      <c r="C85" s="246" t="n">
        <v>31583</v>
      </c>
      <c r="D85" s="246" t="s">
        <v>162</v>
      </c>
      <c r="E85" s="246" t="n">
        <v>15523</v>
      </c>
      <c r="F85" s="246" t="n">
        <v>15523</v>
      </c>
      <c r="G85" s="246" t="s">
        <v>162</v>
      </c>
      <c r="H85" s="246" t="n">
        <v>14310</v>
      </c>
      <c r="I85" s="246" t="n">
        <v>14310</v>
      </c>
      <c r="J85" s="246" t="s">
        <v>162</v>
      </c>
      <c r="K85" s="246" t="n">
        <v>1750</v>
      </c>
      <c r="L85" s="136" t="s">
        <v>2</v>
      </c>
    </row>
    <row r="86" customFormat="false" ht="12" hidden="false" customHeight="true" outlineLevel="0" collapsed="false">
      <c r="A86" s="245" t="s">
        <v>185</v>
      </c>
      <c r="B86" s="246" t="n">
        <v>1</v>
      </c>
      <c r="C86" s="246" t="s">
        <v>133</v>
      </c>
      <c r="D86" s="246" t="s">
        <v>162</v>
      </c>
      <c r="E86" s="246" t="s">
        <v>162</v>
      </c>
      <c r="F86" s="246" t="s">
        <v>162</v>
      </c>
      <c r="G86" s="246" t="s">
        <v>162</v>
      </c>
      <c r="H86" s="246" t="s">
        <v>133</v>
      </c>
      <c r="I86" s="246" t="s">
        <v>133</v>
      </c>
      <c r="J86" s="246" t="s">
        <v>162</v>
      </c>
      <c r="K86" s="246" t="s">
        <v>162</v>
      </c>
      <c r="L86" s="136" t="s">
        <v>2</v>
      </c>
    </row>
    <row r="87" customFormat="false" ht="12" hidden="false" customHeight="true" outlineLevel="0" collapsed="false">
      <c r="A87" s="245" t="s">
        <v>199</v>
      </c>
      <c r="B87" s="246" t="n">
        <v>7</v>
      </c>
      <c r="C87" s="246" t="n">
        <v>58236</v>
      </c>
      <c r="D87" s="246" t="s">
        <v>162</v>
      </c>
      <c r="E87" s="246" t="n">
        <v>37</v>
      </c>
      <c r="F87" s="246" t="n">
        <v>37</v>
      </c>
      <c r="G87" s="246" t="s">
        <v>162</v>
      </c>
      <c r="H87" s="246" t="n">
        <v>48522</v>
      </c>
      <c r="I87" s="246" t="n">
        <v>47855</v>
      </c>
      <c r="J87" s="246" t="n">
        <v>667</v>
      </c>
      <c r="K87" s="246" t="n">
        <v>9676</v>
      </c>
      <c r="L87" s="136" t="s">
        <v>2</v>
      </c>
    </row>
    <row r="88" customFormat="false" ht="12" hidden="false" customHeight="true" outlineLevel="0" collapsed="false">
      <c r="A88" s="245" t="s">
        <v>200</v>
      </c>
      <c r="B88" s="246" t="n">
        <v>5</v>
      </c>
      <c r="C88" s="246" t="n">
        <v>37936</v>
      </c>
      <c r="D88" s="246" t="s">
        <v>162</v>
      </c>
      <c r="E88" s="246" t="n">
        <v>12107</v>
      </c>
      <c r="F88" s="246" t="n">
        <v>12107</v>
      </c>
      <c r="G88" s="246" t="s">
        <v>162</v>
      </c>
      <c r="H88" s="246" t="n">
        <v>25829</v>
      </c>
      <c r="I88" s="246" t="n">
        <v>25829</v>
      </c>
      <c r="J88" s="246" t="s">
        <v>162</v>
      </c>
      <c r="K88" s="246" t="s">
        <v>162</v>
      </c>
      <c r="L88" s="136" t="s">
        <v>2</v>
      </c>
    </row>
    <row r="89" customFormat="false" ht="12" hidden="false" customHeight="true" outlineLevel="0" collapsed="false">
      <c r="A89" s="245" t="s">
        <v>201</v>
      </c>
      <c r="B89" s="246" t="n">
        <v>8</v>
      </c>
      <c r="C89" s="246" t="n">
        <v>96172</v>
      </c>
      <c r="D89" s="246" t="s">
        <v>162</v>
      </c>
      <c r="E89" s="246" t="n">
        <v>12144</v>
      </c>
      <c r="F89" s="246" t="n">
        <v>12144</v>
      </c>
      <c r="G89" s="246" t="s">
        <v>162</v>
      </c>
      <c r="H89" s="246" t="n">
        <v>74352</v>
      </c>
      <c r="I89" s="246" t="n">
        <v>73685</v>
      </c>
      <c r="J89" s="246" t="n">
        <v>667</v>
      </c>
      <c r="K89" s="246" t="n">
        <v>9676</v>
      </c>
      <c r="L89" s="136" t="s">
        <v>2</v>
      </c>
    </row>
    <row r="90" customFormat="false" ht="12" hidden="false" customHeight="true" outlineLevel="0" collapsed="false">
      <c r="A90" s="245" t="s">
        <v>202</v>
      </c>
      <c r="B90" s="246" t="n">
        <v>1</v>
      </c>
      <c r="C90" s="246" t="s">
        <v>133</v>
      </c>
      <c r="D90" s="246" t="s">
        <v>162</v>
      </c>
      <c r="E90" s="246" t="s">
        <v>162</v>
      </c>
      <c r="F90" s="246" t="s">
        <v>162</v>
      </c>
      <c r="G90" s="246" t="s">
        <v>162</v>
      </c>
      <c r="H90" s="246" t="s">
        <v>162</v>
      </c>
      <c r="I90" s="246" t="s">
        <v>162</v>
      </c>
      <c r="J90" s="246" t="s">
        <v>162</v>
      </c>
      <c r="K90" s="246" t="s">
        <v>133</v>
      </c>
      <c r="L90" s="136" t="s">
        <v>2</v>
      </c>
    </row>
    <row r="91" customFormat="false" ht="12" hidden="false" customHeight="true" outlineLevel="0" collapsed="false">
      <c r="A91" s="245" t="s">
        <v>205</v>
      </c>
      <c r="B91" s="246" t="n">
        <v>25</v>
      </c>
      <c r="C91" s="246" t="n">
        <v>79370</v>
      </c>
      <c r="D91" s="246" t="s">
        <v>162</v>
      </c>
      <c r="E91" s="246" t="n">
        <v>8978</v>
      </c>
      <c r="F91" s="246" t="n">
        <v>8978</v>
      </c>
      <c r="G91" s="246" t="s">
        <v>162</v>
      </c>
      <c r="H91" s="246" t="n">
        <v>58965</v>
      </c>
      <c r="I91" s="246" t="n">
        <v>58298</v>
      </c>
      <c r="J91" s="246" t="n">
        <v>667</v>
      </c>
      <c r="K91" s="246" t="n">
        <v>11427</v>
      </c>
      <c r="L91" s="136" t="s">
        <v>2</v>
      </c>
    </row>
    <row r="92" customFormat="false" ht="12" hidden="false" customHeight="true" outlineLevel="0" collapsed="false">
      <c r="A92" s="245" t="s">
        <v>206</v>
      </c>
      <c r="B92" s="246" t="n">
        <v>8</v>
      </c>
      <c r="C92" s="246" t="n">
        <v>48386</v>
      </c>
      <c r="D92" s="246" t="s">
        <v>162</v>
      </c>
      <c r="E92" s="246" t="n">
        <v>18689</v>
      </c>
      <c r="F92" s="246" t="n">
        <v>18689</v>
      </c>
      <c r="G92" s="246" t="s">
        <v>162</v>
      </c>
      <c r="H92" s="246" t="n">
        <v>29697</v>
      </c>
      <c r="I92" s="246" t="n">
        <v>29697</v>
      </c>
      <c r="J92" s="246" t="s">
        <v>162</v>
      </c>
      <c r="K92" s="246" t="s">
        <v>162</v>
      </c>
      <c r="L92" s="136" t="s">
        <v>2</v>
      </c>
    </row>
    <row r="93" s="254" customFormat="true" ht="12" hidden="false" customHeight="true" outlineLevel="0" collapsed="false">
      <c r="A93" s="251" t="s">
        <v>207</v>
      </c>
      <c r="B93" s="252" t="n">
        <v>26</v>
      </c>
      <c r="C93" s="253" t="n">
        <v>127756</v>
      </c>
      <c r="D93" s="252" t="s">
        <v>162</v>
      </c>
      <c r="E93" s="252" t="n">
        <v>27667</v>
      </c>
      <c r="F93" s="252" t="n">
        <v>27667</v>
      </c>
      <c r="G93" s="252" t="s">
        <v>162</v>
      </c>
      <c r="H93" s="252" t="n">
        <v>88662</v>
      </c>
      <c r="I93" s="252" t="n">
        <v>87995</v>
      </c>
      <c r="J93" s="252" t="n">
        <v>667</v>
      </c>
      <c r="K93" s="252" t="n">
        <v>11427</v>
      </c>
      <c r="L93" s="136" t="s">
        <v>2</v>
      </c>
    </row>
    <row r="94" s="268" customFormat="true" ht="13.5" hidden="false" customHeight="true" outlineLevel="0" collapsed="false">
      <c r="A94" s="244" t="s">
        <v>225</v>
      </c>
      <c r="B94" s="244"/>
      <c r="C94" s="244"/>
      <c r="D94" s="244"/>
      <c r="E94" s="244"/>
      <c r="F94" s="244"/>
      <c r="G94" s="244"/>
      <c r="H94" s="244"/>
      <c r="I94" s="244"/>
      <c r="J94" s="244"/>
      <c r="K94" s="244"/>
      <c r="L94" s="136" t="s">
        <v>2</v>
      </c>
    </row>
    <row r="95" customFormat="false" ht="12" hidden="false" customHeight="true" outlineLevel="0" collapsed="false">
      <c r="A95" s="245" t="s">
        <v>163</v>
      </c>
      <c r="B95" s="246" t="n">
        <v>1</v>
      </c>
      <c r="C95" s="246" t="n">
        <v>13708</v>
      </c>
      <c r="D95" s="246" t="s">
        <v>162</v>
      </c>
      <c r="E95" s="246" t="s">
        <v>162</v>
      </c>
      <c r="F95" s="246" t="s">
        <v>162</v>
      </c>
      <c r="G95" s="246" t="s">
        <v>162</v>
      </c>
      <c r="H95" s="246" t="n">
        <v>13708</v>
      </c>
      <c r="I95" s="246" t="n">
        <v>10991</v>
      </c>
      <c r="J95" s="246" t="n">
        <v>2717</v>
      </c>
      <c r="K95" s="246" t="s">
        <v>162</v>
      </c>
      <c r="L95" s="136" t="s">
        <v>2</v>
      </c>
    </row>
    <row r="96" customFormat="false" ht="12" hidden="false" customHeight="true" outlineLevel="0" collapsed="false">
      <c r="A96" s="245" t="s">
        <v>199</v>
      </c>
      <c r="B96" s="246" t="n">
        <v>123</v>
      </c>
      <c r="C96" s="249" t="n">
        <v>1377816</v>
      </c>
      <c r="D96" s="246" t="n">
        <v>18741</v>
      </c>
      <c r="E96" s="246" t="n">
        <v>38353</v>
      </c>
      <c r="F96" s="246" t="n">
        <v>28416</v>
      </c>
      <c r="G96" s="246" t="n">
        <v>9937</v>
      </c>
      <c r="H96" s="249" t="n">
        <v>102405</v>
      </c>
      <c r="I96" s="249" t="n">
        <v>102405</v>
      </c>
      <c r="J96" s="246" t="s">
        <v>162</v>
      </c>
      <c r="K96" s="249" t="n">
        <v>1237059</v>
      </c>
      <c r="L96" s="136" t="s">
        <v>2</v>
      </c>
    </row>
    <row r="97" customFormat="false" ht="12" hidden="false" customHeight="true" outlineLevel="0" collapsed="false">
      <c r="A97" s="245" t="s">
        <v>202</v>
      </c>
      <c r="B97" s="246" t="n">
        <v>4</v>
      </c>
      <c r="C97" s="246" t="n">
        <v>1305</v>
      </c>
      <c r="D97" s="246" t="s">
        <v>162</v>
      </c>
      <c r="E97" s="246" t="n">
        <v>85</v>
      </c>
      <c r="F97" s="246" t="n">
        <v>85</v>
      </c>
      <c r="G97" s="246" t="s">
        <v>162</v>
      </c>
      <c r="H97" s="246" t="n">
        <v>17</v>
      </c>
      <c r="I97" s="246" t="n">
        <v>17</v>
      </c>
      <c r="J97" s="246" t="s">
        <v>162</v>
      </c>
      <c r="K97" s="246" t="n">
        <v>1203</v>
      </c>
      <c r="L97" s="136" t="s">
        <v>2</v>
      </c>
    </row>
    <row r="98" customFormat="false" ht="12" hidden="false" customHeight="true" outlineLevel="0" collapsed="false">
      <c r="A98" s="245" t="s">
        <v>205</v>
      </c>
      <c r="B98" s="246" t="n">
        <v>123</v>
      </c>
      <c r="C98" s="249" t="n">
        <v>1392829</v>
      </c>
      <c r="D98" s="246" t="n">
        <v>18741</v>
      </c>
      <c r="E98" s="246" t="n">
        <v>38438</v>
      </c>
      <c r="F98" s="246" t="n">
        <v>28501</v>
      </c>
      <c r="G98" s="246" t="n">
        <v>9937</v>
      </c>
      <c r="H98" s="249" t="n">
        <v>116129</v>
      </c>
      <c r="I98" s="249" t="n">
        <v>113412</v>
      </c>
      <c r="J98" s="246" t="n">
        <v>2717</v>
      </c>
      <c r="K98" s="249" t="n">
        <v>1238262</v>
      </c>
      <c r="L98" s="136" t="s">
        <v>2</v>
      </c>
    </row>
    <row r="99" s="254" customFormat="true" ht="12" hidden="false" customHeight="true" outlineLevel="0" collapsed="false">
      <c r="A99" s="251" t="s">
        <v>207</v>
      </c>
      <c r="B99" s="252" t="n">
        <v>123</v>
      </c>
      <c r="C99" s="253" t="n">
        <v>1392829</v>
      </c>
      <c r="D99" s="252" t="n">
        <v>18741</v>
      </c>
      <c r="E99" s="252" t="n">
        <v>38438</v>
      </c>
      <c r="F99" s="252" t="n">
        <v>28501</v>
      </c>
      <c r="G99" s="252" t="n">
        <v>9937</v>
      </c>
      <c r="H99" s="253" t="n">
        <v>116129</v>
      </c>
      <c r="I99" s="253" t="n">
        <v>113412</v>
      </c>
      <c r="J99" s="252" t="n">
        <v>2717</v>
      </c>
      <c r="K99" s="253" t="n">
        <v>1238262</v>
      </c>
      <c r="L99" s="136" t="s">
        <v>2</v>
      </c>
    </row>
    <row r="100" s="268" customFormat="true" ht="13.5" hidden="false" customHeight="true" outlineLevel="0" collapsed="false">
      <c r="A100" s="244" t="s">
        <v>260</v>
      </c>
      <c r="B100" s="244"/>
      <c r="C100" s="244"/>
      <c r="D100" s="244"/>
      <c r="E100" s="244"/>
      <c r="F100" s="244"/>
      <c r="G100" s="244"/>
      <c r="H100" s="244"/>
      <c r="I100" s="244"/>
      <c r="J100" s="244"/>
      <c r="K100" s="244"/>
      <c r="L100" s="136" t="s">
        <v>2</v>
      </c>
    </row>
    <row r="101" customFormat="false" ht="12" hidden="false" customHeight="true" outlineLevel="0" collapsed="false">
      <c r="A101" s="245" t="s">
        <v>199</v>
      </c>
      <c r="B101" s="246" t="n">
        <v>11</v>
      </c>
      <c r="C101" s="249" t="n">
        <v>696436</v>
      </c>
      <c r="D101" s="246" t="n">
        <v>279</v>
      </c>
      <c r="E101" s="249" t="n">
        <v>259768</v>
      </c>
      <c r="F101" s="249" t="n">
        <v>259768</v>
      </c>
      <c r="G101" s="246" t="s">
        <v>162</v>
      </c>
      <c r="H101" s="249" t="n">
        <v>393882</v>
      </c>
      <c r="I101" s="249" t="n">
        <v>393882</v>
      </c>
      <c r="J101" s="246" t="s">
        <v>162</v>
      </c>
      <c r="K101" s="246" t="n">
        <v>42786</v>
      </c>
      <c r="L101" s="136" t="s">
        <v>2</v>
      </c>
    </row>
    <row r="102" customFormat="false" ht="12" hidden="false" customHeight="true" outlineLevel="0" collapsed="false">
      <c r="A102" s="245" t="s">
        <v>202</v>
      </c>
      <c r="B102" s="246" t="n">
        <v>1</v>
      </c>
      <c r="C102" s="246" t="n">
        <v>104</v>
      </c>
      <c r="D102" s="246" t="s">
        <v>162</v>
      </c>
      <c r="E102" s="246" t="s">
        <v>162</v>
      </c>
      <c r="F102" s="246" t="s">
        <v>162</v>
      </c>
      <c r="G102" s="246" t="s">
        <v>162</v>
      </c>
      <c r="H102" s="246" t="n">
        <v>104</v>
      </c>
      <c r="I102" s="246" t="n">
        <v>104</v>
      </c>
      <c r="J102" s="246" t="s">
        <v>162</v>
      </c>
      <c r="K102" s="246" t="s">
        <v>162</v>
      </c>
      <c r="L102" s="136" t="s">
        <v>2</v>
      </c>
    </row>
    <row r="103" customFormat="false" ht="12" hidden="false" customHeight="true" outlineLevel="0" collapsed="false">
      <c r="A103" s="245" t="s">
        <v>205</v>
      </c>
      <c r="B103" s="246" t="n">
        <v>11</v>
      </c>
      <c r="C103" s="249" t="n">
        <v>696539</v>
      </c>
      <c r="D103" s="246" t="n">
        <v>279</v>
      </c>
      <c r="E103" s="249" t="n">
        <v>259768</v>
      </c>
      <c r="F103" s="249" t="n">
        <v>259768</v>
      </c>
      <c r="G103" s="246" t="s">
        <v>162</v>
      </c>
      <c r="H103" s="249" t="n">
        <v>393985</v>
      </c>
      <c r="I103" s="249" t="n">
        <v>393985</v>
      </c>
      <c r="J103" s="246" t="s">
        <v>162</v>
      </c>
      <c r="K103" s="246" t="n">
        <v>42786</v>
      </c>
      <c r="L103" s="136" t="s">
        <v>2</v>
      </c>
    </row>
    <row r="104" s="254" customFormat="true" ht="12" hidden="false" customHeight="true" outlineLevel="0" collapsed="false">
      <c r="A104" s="251" t="s">
        <v>207</v>
      </c>
      <c r="B104" s="252" t="n">
        <v>11</v>
      </c>
      <c r="C104" s="253" t="n">
        <v>696539</v>
      </c>
      <c r="D104" s="252" t="n">
        <v>279</v>
      </c>
      <c r="E104" s="253" t="n">
        <v>259768</v>
      </c>
      <c r="F104" s="253" t="n">
        <v>259768</v>
      </c>
      <c r="G104" s="252" t="s">
        <v>162</v>
      </c>
      <c r="H104" s="253" t="n">
        <v>393985</v>
      </c>
      <c r="I104" s="253" t="n">
        <v>393985</v>
      </c>
      <c r="J104" s="252" t="s">
        <v>162</v>
      </c>
      <c r="K104" s="252" t="n">
        <v>42786</v>
      </c>
      <c r="L104" s="136" t="s">
        <v>2</v>
      </c>
    </row>
    <row r="105" s="268" customFormat="true" ht="13.5" hidden="false" customHeight="true" outlineLevel="0" collapsed="false">
      <c r="A105" s="244" t="s">
        <v>261</v>
      </c>
      <c r="B105" s="244"/>
      <c r="C105" s="244"/>
      <c r="D105" s="244"/>
      <c r="E105" s="244"/>
      <c r="F105" s="244"/>
      <c r="G105" s="244"/>
      <c r="H105" s="244"/>
      <c r="I105" s="244"/>
      <c r="J105" s="244"/>
      <c r="K105" s="244"/>
      <c r="L105" s="136" t="s">
        <v>2</v>
      </c>
    </row>
    <row r="106" customFormat="false" ht="12" hidden="false" customHeight="true" outlineLevel="0" collapsed="false">
      <c r="A106" s="245" t="s">
        <v>187</v>
      </c>
      <c r="B106" s="246" t="n">
        <v>2</v>
      </c>
      <c r="C106" s="246" t="n">
        <v>7199</v>
      </c>
      <c r="D106" s="246" t="s">
        <v>162</v>
      </c>
      <c r="E106" s="246" t="s">
        <v>162</v>
      </c>
      <c r="F106" s="246" t="s">
        <v>162</v>
      </c>
      <c r="G106" s="246" t="s">
        <v>162</v>
      </c>
      <c r="H106" s="246" t="n">
        <v>7199</v>
      </c>
      <c r="I106" s="246" t="n">
        <v>7199</v>
      </c>
      <c r="J106" s="246" t="s">
        <v>162</v>
      </c>
      <c r="K106" s="246" t="s">
        <v>162</v>
      </c>
      <c r="L106" s="136" t="s">
        <v>2</v>
      </c>
    </row>
    <row r="107" customFormat="false" ht="12" hidden="false" customHeight="true" outlineLevel="0" collapsed="false">
      <c r="A107" s="245" t="s">
        <v>188</v>
      </c>
      <c r="B107" s="246" t="n">
        <v>1</v>
      </c>
      <c r="C107" s="246" t="s">
        <v>133</v>
      </c>
      <c r="D107" s="246" t="s">
        <v>162</v>
      </c>
      <c r="E107" s="246" t="s">
        <v>162</v>
      </c>
      <c r="F107" s="246" t="s">
        <v>162</v>
      </c>
      <c r="G107" s="246" t="s">
        <v>162</v>
      </c>
      <c r="H107" s="246" t="s">
        <v>133</v>
      </c>
      <c r="I107" s="246" t="s">
        <v>133</v>
      </c>
      <c r="J107" s="246" t="s">
        <v>162</v>
      </c>
      <c r="K107" s="246" t="s">
        <v>162</v>
      </c>
      <c r="L107" s="136" t="s">
        <v>2</v>
      </c>
    </row>
    <row r="108" customFormat="false" ht="12" hidden="false" customHeight="true" outlineLevel="0" collapsed="false">
      <c r="A108" s="245" t="s">
        <v>189</v>
      </c>
      <c r="B108" s="246" t="n">
        <v>2</v>
      </c>
      <c r="C108" s="246" t="n">
        <v>7207</v>
      </c>
      <c r="D108" s="246" t="s">
        <v>162</v>
      </c>
      <c r="E108" s="246" t="s">
        <v>162</v>
      </c>
      <c r="F108" s="246" t="s">
        <v>162</v>
      </c>
      <c r="G108" s="246" t="s">
        <v>162</v>
      </c>
      <c r="H108" s="246" t="n">
        <v>7207</v>
      </c>
      <c r="I108" s="246" t="n">
        <v>7207</v>
      </c>
      <c r="J108" s="246" t="s">
        <v>162</v>
      </c>
      <c r="K108" s="246" t="s">
        <v>162</v>
      </c>
      <c r="L108" s="136" t="s">
        <v>2</v>
      </c>
    </row>
    <row r="109" customFormat="false" ht="12" hidden="false" customHeight="true" outlineLevel="0" collapsed="false">
      <c r="A109" s="245" t="s">
        <v>190</v>
      </c>
      <c r="B109" s="246" t="n">
        <v>1</v>
      </c>
      <c r="C109" s="246" t="s">
        <v>133</v>
      </c>
      <c r="D109" s="246" t="s">
        <v>162</v>
      </c>
      <c r="E109" s="246" t="s">
        <v>133</v>
      </c>
      <c r="F109" s="246" t="s">
        <v>133</v>
      </c>
      <c r="G109" s="246" t="s">
        <v>162</v>
      </c>
      <c r="H109" s="246" t="s">
        <v>133</v>
      </c>
      <c r="I109" s="246" t="s">
        <v>133</v>
      </c>
      <c r="J109" s="246" t="s">
        <v>133</v>
      </c>
      <c r="K109" s="246" t="s">
        <v>162</v>
      </c>
      <c r="L109" s="136" t="s">
        <v>2</v>
      </c>
    </row>
    <row r="110" customFormat="false" ht="12" hidden="false" customHeight="true" outlineLevel="0" collapsed="false">
      <c r="A110" s="245" t="s">
        <v>193</v>
      </c>
      <c r="B110" s="246" t="n">
        <v>1</v>
      </c>
      <c r="C110" s="246" t="s">
        <v>133</v>
      </c>
      <c r="D110" s="246" t="s">
        <v>162</v>
      </c>
      <c r="E110" s="246" t="s">
        <v>162</v>
      </c>
      <c r="F110" s="246" t="s">
        <v>162</v>
      </c>
      <c r="G110" s="246" t="s">
        <v>162</v>
      </c>
      <c r="H110" s="246" t="s">
        <v>133</v>
      </c>
      <c r="I110" s="246" t="s">
        <v>133</v>
      </c>
      <c r="J110" s="246" t="s">
        <v>162</v>
      </c>
      <c r="K110" s="246" t="s">
        <v>162</v>
      </c>
      <c r="L110" s="136" t="s">
        <v>2</v>
      </c>
    </row>
    <row r="111" customFormat="false" ht="12" hidden="false" customHeight="true" outlineLevel="0" collapsed="false">
      <c r="A111" s="245" t="s">
        <v>194</v>
      </c>
      <c r="B111" s="246" t="n">
        <v>2</v>
      </c>
      <c r="C111" s="246" t="s">
        <v>133</v>
      </c>
      <c r="D111" s="246" t="s">
        <v>162</v>
      </c>
      <c r="E111" s="246" t="s">
        <v>133</v>
      </c>
      <c r="F111" s="246" t="s">
        <v>133</v>
      </c>
      <c r="G111" s="246" t="s">
        <v>162</v>
      </c>
      <c r="H111" s="246" t="s">
        <v>133</v>
      </c>
      <c r="I111" s="246" t="s">
        <v>133</v>
      </c>
      <c r="J111" s="246" t="s">
        <v>162</v>
      </c>
      <c r="K111" s="246" t="s">
        <v>162</v>
      </c>
      <c r="L111" s="136" t="s">
        <v>2</v>
      </c>
    </row>
    <row r="112" customFormat="false" ht="12" hidden="false" customHeight="true" outlineLevel="0" collapsed="false">
      <c r="A112" s="245" t="s">
        <v>195</v>
      </c>
      <c r="B112" s="246" t="n">
        <v>3</v>
      </c>
      <c r="C112" s="246" t="n">
        <v>604</v>
      </c>
      <c r="D112" s="246" t="s">
        <v>162</v>
      </c>
      <c r="E112" s="246" t="n">
        <v>552</v>
      </c>
      <c r="F112" s="246" t="n">
        <v>552</v>
      </c>
      <c r="G112" s="246" t="s">
        <v>162</v>
      </c>
      <c r="H112" s="246" t="n">
        <v>52</v>
      </c>
      <c r="I112" s="246" t="n">
        <v>52</v>
      </c>
      <c r="J112" s="246" t="s">
        <v>162</v>
      </c>
      <c r="K112" s="246" t="s">
        <v>162</v>
      </c>
      <c r="L112" s="136" t="s">
        <v>2</v>
      </c>
    </row>
    <row r="113" customFormat="false" ht="12" hidden="false" customHeight="true" outlineLevel="0" collapsed="false">
      <c r="A113" s="245" t="s">
        <v>199</v>
      </c>
      <c r="B113" s="246" t="n">
        <v>67</v>
      </c>
      <c r="C113" s="249" t="n">
        <v>1591913</v>
      </c>
      <c r="D113" s="246" t="s">
        <v>162</v>
      </c>
      <c r="E113" s="246" t="n">
        <v>30535</v>
      </c>
      <c r="F113" s="246" t="n">
        <v>30535</v>
      </c>
      <c r="G113" s="246" t="s">
        <v>162</v>
      </c>
      <c r="H113" s="249" t="n">
        <v>1191450</v>
      </c>
      <c r="I113" s="249" t="n">
        <v>1108161</v>
      </c>
      <c r="J113" s="246" t="n">
        <v>83289</v>
      </c>
      <c r="K113" s="249" t="n">
        <v>369928</v>
      </c>
      <c r="L113" s="136" t="s">
        <v>2</v>
      </c>
    </row>
    <row r="114" customFormat="false" ht="12" hidden="false" customHeight="true" outlineLevel="0" collapsed="false">
      <c r="A114" s="245" t="s">
        <v>200</v>
      </c>
      <c r="B114" s="246" t="n">
        <v>10</v>
      </c>
      <c r="C114" s="246" t="n">
        <v>66829</v>
      </c>
      <c r="D114" s="246" t="s">
        <v>162</v>
      </c>
      <c r="E114" s="246" t="s">
        <v>162</v>
      </c>
      <c r="F114" s="246" t="s">
        <v>162</v>
      </c>
      <c r="G114" s="246" t="s">
        <v>162</v>
      </c>
      <c r="H114" s="246" t="n">
        <v>66829</v>
      </c>
      <c r="I114" s="246" t="n">
        <v>66829</v>
      </c>
      <c r="J114" s="246" t="s">
        <v>162</v>
      </c>
      <c r="K114" s="246" t="s">
        <v>162</v>
      </c>
      <c r="L114" s="136" t="s">
        <v>2</v>
      </c>
    </row>
    <row r="115" customFormat="false" ht="12" hidden="false" customHeight="true" outlineLevel="0" collapsed="false">
      <c r="A115" s="245" t="s">
        <v>201</v>
      </c>
      <c r="B115" s="246" t="n">
        <v>67</v>
      </c>
      <c r="C115" s="249" t="n">
        <v>1658742</v>
      </c>
      <c r="D115" s="246" t="s">
        <v>162</v>
      </c>
      <c r="E115" s="246" t="n">
        <v>30535</v>
      </c>
      <c r="F115" s="246" t="n">
        <v>30535</v>
      </c>
      <c r="G115" s="246" t="s">
        <v>162</v>
      </c>
      <c r="H115" s="249" t="n">
        <v>1258279</v>
      </c>
      <c r="I115" s="249" t="n">
        <v>1174990</v>
      </c>
      <c r="J115" s="246" t="n">
        <v>83289</v>
      </c>
      <c r="K115" s="249" t="n">
        <v>369928</v>
      </c>
      <c r="L115" s="136" t="s">
        <v>2</v>
      </c>
    </row>
    <row r="116" customFormat="false" ht="12" hidden="false" customHeight="true" outlineLevel="0" collapsed="false">
      <c r="A116" s="245" t="s">
        <v>202</v>
      </c>
      <c r="B116" s="246" t="n">
        <v>4</v>
      </c>
      <c r="C116" s="246" t="n">
        <v>3801</v>
      </c>
      <c r="D116" s="246" t="s">
        <v>162</v>
      </c>
      <c r="E116" s="246" t="s">
        <v>162</v>
      </c>
      <c r="F116" s="246" t="s">
        <v>162</v>
      </c>
      <c r="G116" s="246" t="s">
        <v>162</v>
      </c>
      <c r="H116" s="246" t="n">
        <v>3801</v>
      </c>
      <c r="I116" s="246" t="n">
        <v>3801</v>
      </c>
      <c r="J116" s="246" t="s">
        <v>162</v>
      </c>
      <c r="K116" s="246" t="s">
        <v>162</v>
      </c>
      <c r="L116" s="136" t="s">
        <v>2</v>
      </c>
    </row>
    <row r="117" customFormat="false" ht="12" hidden="false" customHeight="true" outlineLevel="0" collapsed="false">
      <c r="A117" s="245" t="s">
        <v>205</v>
      </c>
      <c r="B117" s="246" t="n">
        <v>67</v>
      </c>
      <c r="C117" s="249" t="n">
        <v>1604734</v>
      </c>
      <c r="D117" s="246" t="s">
        <v>162</v>
      </c>
      <c r="E117" s="246" t="n">
        <v>30654</v>
      </c>
      <c r="F117" s="246" t="n">
        <v>30654</v>
      </c>
      <c r="G117" s="246" t="s">
        <v>162</v>
      </c>
      <c r="H117" s="249" t="n">
        <v>1204152</v>
      </c>
      <c r="I117" s="249" t="n">
        <v>1120855</v>
      </c>
      <c r="J117" s="246" t="n">
        <v>83297</v>
      </c>
      <c r="K117" s="249" t="n">
        <v>369928</v>
      </c>
      <c r="L117" s="136" t="s">
        <v>2</v>
      </c>
    </row>
    <row r="118" customFormat="false" ht="12" hidden="false" customHeight="true" outlineLevel="0" collapsed="false">
      <c r="A118" s="245" t="s">
        <v>206</v>
      </c>
      <c r="B118" s="246" t="n">
        <v>13</v>
      </c>
      <c r="C118" s="246" t="n">
        <v>67405</v>
      </c>
      <c r="D118" s="246" t="s">
        <v>162</v>
      </c>
      <c r="E118" s="246" t="n">
        <v>552</v>
      </c>
      <c r="F118" s="246" t="n">
        <v>552</v>
      </c>
      <c r="G118" s="246" t="s">
        <v>162</v>
      </c>
      <c r="H118" s="246" t="n">
        <v>66853</v>
      </c>
      <c r="I118" s="246" t="n">
        <v>66853</v>
      </c>
      <c r="J118" s="246" t="s">
        <v>162</v>
      </c>
      <c r="K118" s="246" t="s">
        <v>162</v>
      </c>
      <c r="L118" s="136" t="s">
        <v>2</v>
      </c>
    </row>
    <row r="119" s="254" customFormat="true" ht="12" hidden="false" customHeight="true" outlineLevel="0" collapsed="false">
      <c r="A119" s="251" t="s">
        <v>207</v>
      </c>
      <c r="B119" s="252" t="n">
        <v>67</v>
      </c>
      <c r="C119" s="253" t="n">
        <v>1672140</v>
      </c>
      <c r="D119" s="252" t="s">
        <v>162</v>
      </c>
      <c r="E119" s="252" t="n">
        <v>31206</v>
      </c>
      <c r="F119" s="252" t="n">
        <v>31206</v>
      </c>
      <c r="G119" s="252" t="s">
        <v>162</v>
      </c>
      <c r="H119" s="253" t="n">
        <v>1271006</v>
      </c>
      <c r="I119" s="253" t="n">
        <v>1187708</v>
      </c>
      <c r="J119" s="252" t="n">
        <v>83297</v>
      </c>
      <c r="K119" s="253" t="n">
        <v>369928</v>
      </c>
      <c r="L119" s="136" t="s">
        <v>2</v>
      </c>
    </row>
    <row r="120" s="268" customFormat="true" ht="13.5" hidden="false" customHeight="true" outlineLevel="0" collapsed="false">
      <c r="A120" s="244" t="s">
        <v>262</v>
      </c>
      <c r="B120" s="244"/>
      <c r="C120" s="244"/>
      <c r="D120" s="244"/>
      <c r="E120" s="244"/>
      <c r="F120" s="244"/>
      <c r="G120" s="244"/>
      <c r="H120" s="244"/>
      <c r="I120" s="244"/>
      <c r="J120" s="244"/>
      <c r="K120" s="244"/>
      <c r="L120" s="136" t="s">
        <v>2</v>
      </c>
    </row>
    <row r="121" customFormat="false" ht="12" hidden="false" customHeight="true" outlineLevel="0" collapsed="false">
      <c r="A121" s="245" t="s">
        <v>209</v>
      </c>
      <c r="B121" s="246" t="n">
        <v>2</v>
      </c>
      <c r="C121" s="246" t="n">
        <v>7217</v>
      </c>
      <c r="D121" s="246" t="s">
        <v>162</v>
      </c>
      <c r="E121" s="246" t="n">
        <v>100</v>
      </c>
      <c r="F121" s="246" t="n">
        <v>100</v>
      </c>
      <c r="G121" s="246" t="s">
        <v>162</v>
      </c>
      <c r="H121" s="246" t="n">
        <v>7117</v>
      </c>
      <c r="I121" s="246" t="n">
        <v>7117</v>
      </c>
      <c r="J121" s="246" t="s">
        <v>162</v>
      </c>
      <c r="K121" s="246" t="s">
        <v>162</v>
      </c>
      <c r="L121" s="136" t="s">
        <v>2</v>
      </c>
    </row>
    <row r="122" customFormat="false" ht="12" hidden="false" customHeight="true" outlineLevel="0" collapsed="false">
      <c r="A122" s="245" t="s">
        <v>163</v>
      </c>
      <c r="B122" s="246" t="n">
        <v>2</v>
      </c>
      <c r="C122" s="246" t="s">
        <v>133</v>
      </c>
      <c r="D122" s="246" t="s">
        <v>162</v>
      </c>
      <c r="E122" s="246" t="s">
        <v>162</v>
      </c>
      <c r="F122" s="246" t="s">
        <v>162</v>
      </c>
      <c r="G122" s="246" t="s">
        <v>162</v>
      </c>
      <c r="H122" s="246" t="s">
        <v>133</v>
      </c>
      <c r="I122" s="246" t="s">
        <v>133</v>
      </c>
      <c r="J122" s="246" t="s">
        <v>133</v>
      </c>
      <c r="K122" s="246" t="s">
        <v>133</v>
      </c>
      <c r="L122" s="136" t="s">
        <v>2</v>
      </c>
    </row>
    <row r="123" customFormat="false" ht="12" hidden="false" customHeight="true" outlineLevel="0" collapsed="false">
      <c r="A123" s="245" t="s">
        <v>166</v>
      </c>
      <c r="B123" s="246" t="n">
        <v>2</v>
      </c>
      <c r="C123" s="246" t="s">
        <v>133</v>
      </c>
      <c r="D123" s="246" t="s">
        <v>162</v>
      </c>
      <c r="E123" s="246" t="s">
        <v>162</v>
      </c>
      <c r="F123" s="246" t="s">
        <v>162</v>
      </c>
      <c r="G123" s="246" t="s">
        <v>162</v>
      </c>
      <c r="H123" s="246" t="s">
        <v>133</v>
      </c>
      <c r="I123" s="246" t="s">
        <v>133</v>
      </c>
      <c r="J123" s="246" t="s">
        <v>162</v>
      </c>
      <c r="K123" s="246" t="s">
        <v>162</v>
      </c>
      <c r="L123" s="136" t="s">
        <v>2</v>
      </c>
    </row>
    <row r="124" customFormat="false" ht="12" hidden="false" customHeight="true" outlineLevel="0" collapsed="false">
      <c r="A124" s="245" t="s">
        <v>167</v>
      </c>
      <c r="B124" s="246" t="n">
        <v>1</v>
      </c>
      <c r="C124" s="246" t="s">
        <v>133</v>
      </c>
      <c r="D124" s="246" t="s">
        <v>162</v>
      </c>
      <c r="E124" s="246" t="s">
        <v>162</v>
      </c>
      <c r="F124" s="246" t="s">
        <v>162</v>
      </c>
      <c r="G124" s="246" t="s">
        <v>162</v>
      </c>
      <c r="H124" s="246" t="s">
        <v>133</v>
      </c>
      <c r="I124" s="246" t="s">
        <v>133</v>
      </c>
      <c r="J124" s="246" t="s">
        <v>162</v>
      </c>
      <c r="K124" s="246" t="s">
        <v>162</v>
      </c>
      <c r="L124" s="136" t="s">
        <v>2</v>
      </c>
    </row>
    <row r="125" customFormat="false" ht="12" hidden="false" customHeight="true" outlineLevel="0" collapsed="false">
      <c r="A125" s="245" t="s">
        <v>170</v>
      </c>
      <c r="B125" s="246" t="n">
        <v>1</v>
      </c>
      <c r="C125" s="246" t="n">
        <v>566</v>
      </c>
      <c r="D125" s="246" t="s">
        <v>162</v>
      </c>
      <c r="E125" s="246" t="n">
        <v>566</v>
      </c>
      <c r="F125" s="246" t="n">
        <v>566</v>
      </c>
      <c r="G125" s="246" t="s">
        <v>162</v>
      </c>
      <c r="H125" s="246" t="s">
        <v>162</v>
      </c>
      <c r="I125" s="246" t="s">
        <v>162</v>
      </c>
      <c r="J125" s="246" t="s">
        <v>162</v>
      </c>
      <c r="K125" s="246" t="s">
        <v>162</v>
      </c>
      <c r="L125" s="136" t="s">
        <v>2</v>
      </c>
    </row>
    <row r="126" customFormat="false" ht="12" hidden="false" customHeight="true" outlineLevel="0" collapsed="false">
      <c r="A126" s="245" t="s">
        <v>172</v>
      </c>
      <c r="B126" s="246" t="n">
        <v>1</v>
      </c>
      <c r="C126" s="246" t="n">
        <v>75</v>
      </c>
      <c r="D126" s="246" t="s">
        <v>162</v>
      </c>
      <c r="E126" s="246" t="n">
        <v>69</v>
      </c>
      <c r="F126" s="246" t="n">
        <v>69</v>
      </c>
      <c r="G126" s="246" t="s">
        <v>162</v>
      </c>
      <c r="H126" s="246" t="n">
        <v>6</v>
      </c>
      <c r="I126" s="246" t="n">
        <v>6</v>
      </c>
      <c r="J126" s="246" t="s">
        <v>162</v>
      </c>
      <c r="K126" s="246" t="s">
        <v>162</v>
      </c>
      <c r="L126" s="136" t="s">
        <v>2</v>
      </c>
    </row>
    <row r="127" customFormat="false" ht="12" hidden="false" customHeight="true" outlineLevel="0" collapsed="false">
      <c r="A127" s="245" t="s">
        <v>174</v>
      </c>
      <c r="B127" s="246" t="n">
        <v>2</v>
      </c>
      <c r="C127" s="246" t="s">
        <v>133</v>
      </c>
      <c r="D127" s="246" t="s">
        <v>162</v>
      </c>
      <c r="E127" s="246" t="s">
        <v>162</v>
      </c>
      <c r="F127" s="246" t="s">
        <v>162</v>
      </c>
      <c r="G127" s="246" t="s">
        <v>162</v>
      </c>
      <c r="H127" s="246" t="s">
        <v>133</v>
      </c>
      <c r="I127" s="246" t="s">
        <v>162</v>
      </c>
      <c r="J127" s="246" t="s">
        <v>133</v>
      </c>
      <c r="K127" s="246" t="s">
        <v>133</v>
      </c>
      <c r="L127" s="136" t="s">
        <v>2</v>
      </c>
    </row>
    <row r="128" customFormat="false" ht="12" hidden="false" customHeight="true" outlineLevel="0" collapsed="false">
      <c r="A128" s="245" t="s">
        <v>175</v>
      </c>
      <c r="B128" s="246" t="n">
        <v>2</v>
      </c>
      <c r="C128" s="246" t="n">
        <v>935</v>
      </c>
      <c r="D128" s="246" t="s">
        <v>162</v>
      </c>
      <c r="E128" s="246" t="n">
        <v>706</v>
      </c>
      <c r="F128" s="246" t="n">
        <v>706</v>
      </c>
      <c r="G128" s="246" t="s">
        <v>162</v>
      </c>
      <c r="H128" s="246" t="n">
        <v>229</v>
      </c>
      <c r="I128" s="246" t="n">
        <v>229</v>
      </c>
      <c r="J128" s="246" t="s">
        <v>162</v>
      </c>
      <c r="K128" s="246" t="s">
        <v>162</v>
      </c>
      <c r="L128" s="136" t="s">
        <v>2</v>
      </c>
    </row>
    <row r="129" customFormat="false" ht="12" hidden="false" customHeight="true" outlineLevel="0" collapsed="false">
      <c r="A129" s="245" t="s">
        <v>176</v>
      </c>
      <c r="B129" s="246" t="n">
        <v>3</v>
      </c>
      <c r="C129" s="246" t="n">
        <v>5714</v>
      </c>
      <c r="D129" s="246" t="s">
        <v>162</v>
      </c>
      <c r="E129" s="246" t="n">
        <v>706</v>
      </c>
      <c r="F129" s="246" t="n">
        <v>706</v>
      </c>
      <c r="G129" s="246" t="s">
        <v>162</v>
      </c>
      <c r="H129" s="246" t="n">
        <v>798</v>
      </c>
      <c r="I129" s="246" t="n">
        <v>229</v>
      </c>
      <c r="J129" s="246" t="n">
        <v>569</v>
      </c>
      <c r="K129" s="246" t="n">
        <v>4210</v>
      </c>
      <c r="L129" s="136" t="s">
        <v>2</v>
      </c>
    </row>
    <row r="130" customFormat="false" ht="12" hidden="false" customHeight="true" outlineLevel="0" collapsed="false">
      <c r="A130" s="245" t="s">
        <v>177</v>
      </c>
      <c r="B130" s="246" t="n">
        <v>1</v>
      </c>
      <c r="C130" s="246" t="n">
        <v>39</v>
      </c>
      <c r="D130" s="246" t="s">
        <v>162</v>
      </c>
      <c r="E130" s="246" t="n">
        <v>39</v>
      </c>
      <c r="F130" s="246" t="n">
        <v>39</v>
      </c>
      <c r="G130" s="246" t="s">
        <v>162</v>
      </c>
      <c r="H130" s="246" t="s">
        <v>162</v>
      </c>
      <c r="I130" s="246" t="s">
        <v>162</v>
      </c>
      <c r="J130" s="246" t="s">
        <v>162</v>
      </c>
      <c r="K130" s="246" t="s">
        <v>162</v>
      </c>
      <c r="L130" s="136" t="s">
        <v>2</v>
      </c>
    </row>
    <row r="131" customFormat="false" ht="12" hidden="false" customHeight="true" outlineLevel="0" collapsed="false">
      <c r="A131" s="245" t="s">
        <v>178</v>
      </c>
      <c r="B131" s="246" t="n">
        <v>1</v>
      </c>
      <c r="C131" s="246" t="n">
        <v>307</v>
      </c>
      <c r="D131" s="246" t="s">
        <v>162</v>
      </c>
      <c r="E131" s="246" t="n">
        <v>307</v>
      </c>
      <c r="F131" s="246" t="n">
        <v>307</v>
      </c>
      <c r="G131" s="246" t="s">
        <v>162</v>
      </c>
      <c r="H131" s="246" t="s">
        <v>162</v>
      </c>
      <c r="I131" s="246" t="s">
        <v>162</v>
      </c>
      <c r="J131" s="246" t="s">
        <v>162</v>
      </c>
      <c r="K131" s="246" t="s">
        <v>162</v>
      </c>
      <c r="L131" s="136" t="s">
        <v>2</v>
      </c>
    </row>
    <row r="132" customFormat="false" ht="12" hidden="false" customHeight="true" outlineLevel="0" collapsed="false">
      <c r="A132" s="245" t="s">
        <v>179</v>
      </c>
      <c r="B132" s="246" t="n">
        <v>1</v>
      </c>
      <c r="C132" s="246" t="n">
        <v>346</v>
      </c>
      <c r="D132" s="246" t="s">
        <v>162</v>
      </c>
      <c r="E132" s="246" t="n">
        <v>346</v>
      </c>
      <c r="F132" s="246" t="n">
        <v>346</v>
      </c>
      <c r="G132" s="246" t="s">
        <v>162</v>
      </c>
      <c r="H132" s="246" t="s">
        <v>162</v>
      </c>
      <c r="I132" s="246" t="s">
        <v>162</v>
      </c>
      <c r="J132" s="246" t="s">
        <v>162</v>
      </c>
      <c r="K132" s="246" t="s">
        <v>162</v>
      </c>
      <c r="L132" s="136" t="s">
        <v>2</v>
      </c>
    </row>
    <row r="133" customFormat="false" ht="12" hidden="false" customHeight="true" outlineLevel="0" collapsed="false">
      <c r="A133" s="245" t="s">
        <v>211</v>
      </c>
      <c r="B133" s="246" t="n">
        <v>3</v>
      </c>
      <c r="C133" s="246" t="n">
        <v>48507</v>
      </c>
      <c r="D133" s="246" t="s">
        <v>162</v>
      </c>
      <c r="E133" s="246" t="n">
        <v>48419</v>
      </c>
      <c r="F133" s="246" t="n">
        <v>48419</v>
      </c>
      <c r="G133" s="246" t="s">
        <v>162</v>
      </c>
      <c r="H133" s="246" t="n">
        <v>88</v>
      </c>
      <c r="I133" s="246" t="n">
        <v>5</v>
      </c>
      <c r="J133" s="246" t="n">
        <v>84</v>
      </c>
      <c r="K133" s="246" t="s">
        <v>162</v>
      </c>
      <c r="L133" s="136" t="s">
        <v>2</v>
      </c>
    </row>
    <row r="134" customFormat="false" ht="12" hidden="false" customHeight="true" outlineLevel="0" collapsed="false">
      <c r="A134" s="245" t="s">
        <v>212</v>
      </c>
      <c r="B134" s="246" t="n">
        <v>3</v>
      </c>
      <c r="C134" s="246" t="n">
        <v>45370</v>
      </c>
      <c r="D134" s="246" t="s">
        <v>162</v>
      </c>
      <c r="E134" s="246" t="n">
        <v>33208</v>
      </c>
      <c r="F134" s="246" t="n">
        <v>33208</v>
      </c>
      <c r="G134" s="246" t="s">
        <v>162</v>
      </c>
      <c r="H134" s="246" t="n">
        <v>12161</v>
      </c>
      <c r="I134" s="246" t="n">
        <v>12161</v>
      </c>
      <c r="J134" s="246" t="s">
        <v>162</v>
      </c>
      <c r="K134" s="246" t="s">
        <v>162</v>
      </c>
      <c r="L134" s="136" t="s">
        <v>2</v>
      </c>
    </row>
    <row r="135" customFormat="false" ht="12" hidden="false" customHeight="true" outlineLevel="0" collapsed="false">
      <c r="A135" s="245" t="s">
        <v>213</v>
      </c>
      <c r="B135" s="246" t="n">
        <v>4</v>
      </c>
      <c r="C135" s="246" t="n">
        <v>93877</v>
      </c>
      <c r="D135" s="246" t="s">
        <v>162</v>
      </c>
      <c r="E135" s="246" t="n">
        <v>81627</v>
      </c>
      <c r="F135" s="246" t="n">
        <v>81627</v>
      </c>
      <c r="G135" s="246" t="s">
        <v>162</v>
      </c>
      <c r="H135" s="246" t="n">
        <v>12250</v>
      </c>
      <c r="I135" s="246" t="n">
        <v>12166</v>
      </c>
      <c r="J135" s="246" t="n">
        <v>84</v>
      </c>
      <c r="K135" s="246" t="s">
        <v>162</v>
      </c>
      <c r="L135" s="136" t="s">
        <v>2</v>
      </c>
    </row>
    <row r="136" customFormat="false" ht="12" hidden="false" customHeight="true" outlineLevel="0" collapsed="false">
      <c r="A136" s="245" t="s">
        <v>217</v>
      </c>
      <c r="B136" s="246" t="n">
        <v>1</v>
      </c>
      <c r="C136" s="246" t="n">
        <v>5463</v>
      </c>
      <c r="D136" s="246" t="s">
        <v>162</v>
      </c>
      <c r="E136" s="246" t="s">
        <v>162</v>
      </c>
      <c r="F136" s="246" t="s">
        <v>162</v>
      </c>
      <c r="G136" s="246" t="s">
        <v>162</v>
      </c>
      <c r="H136" s="246" t="n">
        <v>5463</v>
      </c>
      <c r="I136" s="246" t="n">
        <v>1552</v>
      </c>
      <c r="J136" s="246" t="n">
        <v>3911</v>
      </c>
      <c r="K136" s="246" t="s">
        <v>162</v>
      </c>
      <c r="L136" s="136" t="s">
        <v>2</v>
      </c>
    </row>
    <row r="137" customFormat="false" ht="12" hidden="false" customHeight="true" outlineLevel="0" collapsed="false">
      <c r="A137" s="245" t="s">
        <v>181</v>
      </c>
      <c r="B137" s="246" t="n">
        <v>2</v>
      </c>
      <c r="C137" s="246" t="n">
        <v>291</v>
      </c>
      <c r="D137" s="246" t="s">
        <v>162</v>
      </c>
      <c r="E137" s="246" t="n">
        <v>9</v>
      </c>
      <c r="F137" s="246" t="n">
        <v>9</v>
      </c>
      <c r="G137" s="246" t="s">
        <v>162</v>
      </c>
      <c r="H137" s="246" t="n">
        <v>282</v>
      </c>
      <c r="I137" s="246" t="n">
        <v>282</v>
      </c>
      <c r="J137" s="246" t="s">
        <v>162</v>
      </c>
      <c r="K137" s="246" t="s">
        <v>162</v>
      </c>
      <c r="L137" s="136" t="s">
        <v>2</v>
      </c>
    </row>
    <row r="138" customFormat="false" ht="12" hidden="false" customHeight="true" outlineLevel="0" collapsed="false">
      <c r="A138" s="245" t="s">
        <v>218</v>
      </c>
      <c r="B138" s="246" t="n">
        <v>2</v>
      </c>
      <c r="C138" s="246" t="n">
        <v>5754</v>
      </c>
      <c r="D138" s="246" t="s">
        <v>162</v>
      </c>
      <c r="E138" s="246" t="n">
        <v>9</v>
      </c>
      <c r="F138" s="246" t="n">
        <v>9</v>
      </c>
      <c r="G138" s="246" t="s">
        <v>162</v>
      </c>
      <c r="H138" s="246" t="n">
        <v>5745</v>
      </c>
      <c r="I138" s="246" t="n">
        <v>1834</v>
      </c>
      <c r="J138" s="246" t="n">
        <v>3911</v>
      </c>
      <c r="K138" s="246" t="s">
        <v>162</v>
      </c>
      <c r="L138" s="136" t="s">
        <v>2</v>
      </c>
    </row>
    <row r="139" customFormat="false" ht="12" hidden="false" customHeight="true" outlineLevel="0" collapsed="false">
      <c r="A139" s="245" t="s">
        <v>182</v>
      </c>
      <c r="B139" s="246" t="n">
        <v>1</v>
      </c>
      <c r="C139" s="246" t="n">
        <v>33</v>
      </c>
      <c r="D139" s="246" t="s">
        <v>162</v>
      </c>
      <c r="E139" s="246" t="s">
        <v>162</v>
      </c>
      <c r="F139" s="246" t="s">
        <v>162</v>
      </c>
      <c r="G139" s="246" t="s">
        <v>162</v>
      </c>
      <c r="H139" s="246" t="n">
        <v>33</v>
      </c>
      <c r="I139" s="246" t="n">
        <v>26</v>
      </c>
      <c r="J139" s="246" t="n">
        <v>7</v>
      </c>
      <c r="K139" s="246" t="s">
        <v>162</v>
      </c>
      <c r="L139" s="136" t="s">
        <v>2</v>
      </c>
    </row>
    <row r="140" customFormat="false" ht="12" hidden="false" customHeight="true" outlineLevel="0" collapsed="false">
      <c r="A140" s="245" t="s">
        <v>183</v>
      </c>
      <c r="B140" s="246" t="n">
        <v>2</v>
      </c>
      <c r="C140" s="246" t="n">
        <v>852</v>
      </c>
      <c r="D140" s="246" t="s">
        <v>162</v>
      </c>
      <c r="E140" s="246" t="n">
        <v>254</v>
      </c>
      <c r="F140" s="246" t="n">
        <v>254</v>
      </c>
      <c r="G140" s="246" t="s">
        <v>162</v>
      </c>
      <c r="H140" s="246" t="n">
        <v>598</v>
      </c>
      <c r="I140" s="246" t="n">
        <v>598</v>
      </c>
      <c r="J140" s="246" t="s">
        <v>162</v>
      </c>
      <c r="K140" s="246" t="s">
        <v>162</v>
      </c>
      <c r="L140" s="136" t="s">
        <v>2</v>
      </c>
    </row>
    <row r="141" customFormat="false" ht="12" hidden="false" customHeight="true" outlineLevel="0" collapsed="false">
      <c r="A141" s="245" t="s">
        <v>184</v>
      </c>
      <c r="B141" s="246" t="n">
        <v>3</v>
      </c>
      <c r="C141" s="246" t="n">
        <v>885</v>
      </c>
      <c r="D141" s="246" t="s">
        <v>162</v>
      </c>
      <c r="E141" s="246" t="n">
        <v>254</v>
      </c>
      <c r="F141" s="246" t="n">
        <v>254</v>
      </c>
      <c r="G141" s="246" t="s">
        <v>162</v>
      </c>
      <c r="H141" s="246" t="n">
        <v>631</v>
      </c>
      <c r="I141" s="246" t="n">
        <v>624</v>
      </c>
      <c r="J141" s="246" t="n">
        <v>7</v>
      </c>
      <c r="K141" s="246" t="s">
        <v>162</v>
      </c>
      <c r="L141" s="136" t="s">
        <v>2</v>
      </c>
    </row>
    <row r="142" customFormat="false" ht="12" hidden="false" customHeight="true" outlineLevel="0" collapsed="false">
      <c r="A142" s="245" t="s">
        <v>185</v>
      </c>
      <c r="B142" s="246" t="n">
        <v>3</v>
      </c>
      <c r="C142" s="246" t="n">
        <v>107</v>
      </c>
      <c r="D142" s="246" t="s">
        <v>162</v>
      </c>
      <c r="E142" s="246" t="n">
        <v>42</v>
      </c>
      <c r="F142" s="246" t="n">
        <v>42</v>
      </c>
      <c r="G142" s="246" t="s">
        <v>162</v>
      </c>
      <c r="H142" s="246" t="n">
        <v>64</v>
      </c>
      <c r="I142" s="246" t="n">
        <v>64</v>
      </c>
      <c r="J142" s="246" t="s">
        <v>162</v>
      </c>
      <c r="K142" s="246" t="s">
        <v>162</v>
      </c>
      <c r="L142" s="136" t="s">
        <v>2</v>
      </c>
    </row>
    <row r="143" customFormat="false" ht="12" hidden="false" customHeight="true" outlineLevel="0" collapsed="false">
      <c r="A143" s="245" t="s">
        <v>186</v>
      </c>
      <c r="B143" s="246" t="n">
        <v>1</v>
      </c>
      <c r="C143" s="246" t="s">
        <v>133</v>
      </c>
      <c r="D143" s="246" t="s">
        <v>162</v>
      </c>
      <c r="E143" s="246" t="s">
        <v>133</v>
      </c>
      <c r="F143" s="246" t="s">
        <v>133</v>
      </c>
      <c r="G143" s="246" t="s">
        <v>162</v>
      </c>
      <c r="H143" s="246" t="s">
        <v>133</v>
      </c>
      <c r="I143" s="246" t="s">
        <v>133</v>
      </c>
      <c r="J143" s="246" t="s">
        <v>162</v>
      </c>
      <c r="K143" s="246" t="s">
        <v>162</v>
      </c>
      <c r="L143" s="136" t="s">
        <v>2</v>
      </c>
    </row>
    <row r="144" customFormat="false" ht="12" hidden="false" customHeight="true" outlineLevel="0" collapsed="false">
      <c r="A144" s="245" t="s">
        <v>187</v>
      </c>
      <c r="B144" s="246" t="n">
        <v>5</v>
      </c>
      <c r="C144" s="246" t="n">
        <v>4473</v>
      </c>
      <c r="D144" s="246" t="s">
        <v>162</v>
      </c>
      <c r="E144" s="246" t="s">
        <v>162</v>
      </c>
      <c r="F144" s="246" t="s">
        <v>162</v>
      </c>
      <c r="G144" s="246" t="s">
        <v>162</v>
      </c>
      <c r="H144" s="246" t="n">
        <v>4158</v>
      </c>
      <c r="I144" s="246" t="n">
        <v>4158</v>
      </c>
      <c r="J144" s="246" t="s">
        <v>162</v>
      </c>
      <c r="K144" s="246" t="n">
        <v>315</v>
      </c>
      <c r="L144" s="136" t="s">
        <v>2</v>
      </c>
    </row>
    <row r="145" customFormat="false" ht="12" hidden="false" customHeight="true" outlineLevel="0" collapsed="false">
      <c r="A145" s="245" t="s">
        <v>188</v>
      </c>
      <c r="B145" s="246" t="n">
        <v>1</v>
      </c>
      <c r="C145" s="246" t="n">
        <v>2117</v>
      </c>
      <c r="D145" s="246" t="s">
        <v>162</v>
      </c>
      <c r="E145" s="246" t="n">
        <v>1955</v>
      </c>
      <c r="F145" s="246" t="n">
        <v>1955</v>
      </c>
      <c r="G145" s="246" t="s">
        <v>162</v>
      </c>
      <c r="H145" s="246" t="n">
        <v>162</v>
      </c>
      <c r="I145" s="246" t="n">
        <v>162</v>
      </c>
      <c r="J145" s="246" t="s">
        <v>162</v>
      </c>
      <c r="K145" s="246" t="s">
        <v>162</v>
      </c>
      <c r="L145" s="136" t="s">
        <v>2</v>
      </c>
    </row>
    <row r="146" customFormat="false" ht="12" hidden="false" customHeight="true" outlineLevel="0" collapsed="false">
      <c r="A146" s="245" t="s">
        <v>189</v>
      </c>
      <c r="B146" s="246" t="n">
        <v>5</v>
      </c>
      <c r="C146" s="246" t="n">
        <v>6590</v>
      </c>
      <c r="D146" s="246" t="s">
        <v>162</v>
      </c>
      <c r="E146" s="246" t="n">
        <v>1955</v>
      </c>
      <c r="F146" s="246" t="n">
        <v>1955</v>
      </c>
      <c r="G146" s="246" t="s">
        <v>162</v>
      </c>
      <c r="H146" s="246" t="n">
        <v>4320</v>
      </c>
      <c r="I146" s="246" t="n">
        <v>4320</v>
      </c>
      <c r="J146" s="246" t="s">
        <v>162</v>
      </c>
      <c r="K146" s="246" t="n">
        <v>315</v>
      </c>
      <c r="L146" s="136" t="s">
        <v>2</v>
      </c>
    </row>
    <row r="147" customFormat="false" ht="12" hidden="false" customHeight="true" outlineLevel="0" collapsed="false">
      <c r="A147" s="245" t="s">
        <v>190</v>
      </c>
      <c r="B147" s="246" t="n">
        <v>2</v>
      </c>
      <c r="C147" s="246" t="n">
        <v>416</v>
      </c>
      <c r="D147" s="246" t="s">
        <v>162</v>
      </c>
      <c r="E147" s="246" t="n">
        <v>1</v>
      </c>
      <c r="F147" s="246" t="n">
        <v>1</v>
      </c>
      <c r="G147" s="246" t="s">
        <v>162</v>
      </c>
      <c r="H147" s="246" t="n">
        <v>415</v>
      </c>
      <c r="I147" s="246" t="n">
        <v>415</v>
      </c>
      <c r="J147" s="246" t="s">
        <v>162</v>
      </c>
      <c r="K147" s="246" t="s">
        <v>162</v>
      </c>
      <c r="L147" s="136" t="s">
        <v>2</v>
      </c>
    </row>
    <row r="148" customFormat="false" ht="12" hidden="false" customHeight="true" outlineLevel="0" collapsed="false">
      <c r="A148" s="245" t="s">
        <v>191</v>
      </c>
      <c r="B148" s="246" t="n">
        <v>3</v>
      </c>
      <c r="C148" s="246" t="n">
        <v>3984</v>
      </c>
      <c r="D148" s="246" t="s">
        <v>162</v>
      </c>
      <c r="E148" s="246" t="n">
        <v>366</v>
      </c>
      <c r="F148" s="246" t="n">
        <v>366</v>
      </c>
      <c r="G148" s="246" t="s">
        <v>162</v>
      </c>
      <c r="H148" s="246" t="n">
        <v>3618</v>
      </c>
      <c r="I148" s="246" t="n">
        <v>3618</v>
      </c>
      <c r="J148" s="246" t="s">
        <v>162</v>
      </c>
      <c r="K148" s="246" t="s">
        <v>162</v>
      </c>
      <c r="L148" s="136" t="s">
        <v>2</v>
      </c>
    </row>
    <row r="149" customFormat="false" ht="12" hidden="false" customHeight="true" outlineLevel="0" collapsed="false">
      <c r="A149" s="245" t="s">
        <v>192</v>
      </c>
      <c r="B149" s="246" t="n">
        <v>4</v>
      </c>
      <c r="C149" s="246" t="n">
        <v>4399</v>
      </c>
      <c r="D149" s="246" t="s">
        <v>162</v>
      </c>
      <c r="E149" s="246" t="n">
        <v>367</v>
      </c>
      <c r="F149" s="246" t="n">
        <v>367</v>
      </c>
      <c r="G149" s="246" t="s">
        <v>162</v>
      </c>
      <c r="H149" s="246" t="n">
        <v>4033</v>
      </c>
      <c r="I149" s="246" t="n">
        <v>4033</v>
      </c>
      <c r="J149" s="246" t="s">
        <v>162</v>
      </c>
      <c r="K149" s="246" t="s">
        <v>162</v>
      </c>
      <c r="L149" s="136" t="s">
        <v>2</v>
      </c>
    </row>
    <row r="150" customFormat="false" ht="12" hidden="false" customHeight="true" outlineLevel="0" collapsed="false">
      <c r="A150" s="245" t="s">
        <v>193</v>
      </c>
      <c r="B150" s="246" t="n">
        <v>3</v>
      </c>
      <c r="C150" s="246" t="s">
        <v>133</v>
      </c>
      <c r="D150" s="246" t="s">
        <v>162</v>
      </c>
      <c r="E150" s="246" t="s">
        <v>133</v>
      </c>
      <c r="F150" s="246" t="s">
        <v>133</v>
      </c>
      <c r="G150" s="246" t="s">
        <v>162</v>
      </c>
      <c r="H150" s="246" t="s">
        <v>133</v>
      </c>
      <c r="I150" s="246" t="s">
        <v>133</v>
      </c>
      <c r="J150" s="246" t="s">
        <v>162</v>
      </c>
      <c r="K150" s="246" t="s">
        <v>133</v>
      </c>
      <c r="L150" s="136" t="s">
        <v>2</v>
      </c>
    </row>
    <row r="151" customFormat="false" ht="12" hidden="false" customHeight="true" outlineLevel="0" collapsed="false">
      <c r="A151" s="245" t="s">
        <v>194</v>
      </c>
      <c r="B151" s="246" t="n">
        <v>2</v>
      </c>
      <c r="C151" s="246" t="s">
        <v>133</v>
      </c>
      <c r="D151" s="246" t="s">
        <v>162</v>
      </c>
      <c r="E151" s="246" t="s">
        <v>133</v>
      </c>
      <c r="F151" s="246" t="s">
        <v>133</v>
      </c>
      <c r="G151" s="246" t="s">
        <v>162</v>
      </c>
      <c r="H151" s="246" t="s">
        <v>133</v>
      </c>
      <c r="I151" s="246" t="s">
        <v>133</v>
      </c>
      <c r="J151" s="246" t="s">
        <v>162</v>
      </c>
      <c r="K151" s="246" t="s">
        <v>162</v>
      </c>
      <c r="L151" s="136" t="s">
        <v>2</v>
      </c>
    </row>
    <row r="152" customFormat="false" ht="12" hidden="false" customHeight="true" outlineLevel="0" collapsed="false">
      <c r="A152" s="245" t="s">
        <v>195</v>
      </c>
      <c r="B152" s="246" t="n">
        <v>4</v>
      </c>
      <c r="C152" s="246" t="s">
        <v>133</v>
      </c>
      <c r="D152" s="246" t="s">
        <v>162</v>
      </c>
      <c r="E152" s="246" t="s">
        <v>133</v>
      </c>
      <c r="F152" s="246" t="s">
        <v>133</v>
      </c>
      <c r="G152" s="246" t="s">
        <v>162</v>
      </c>
      <c r="H152" s="246" t="s">
        <v>133</v>
      </c>
      <c r="I152" s="246" t="s">
        <v>133</v>
      </c>
      <c r="J152" s="246" t="s">
        <v>162</v>
      </c>
      <c r="K152" s="246" t="s">
        <v>133</v>
      </c>
      <c r="L152" s="136" t="s">
        <v>2</v>
      </c>
    </row>
    <row r="153" customFormat="false" ht="12" hidden="false" customHeight="true" outlineLevel="0" collapsed="false">
      <c r="A153" s="245" t="s">
        <v>199</v>
      </c>
      <c r="B153" s="246" t="n">
        <v>51</v>
      </c>
      <c r="C153" s="249" t="n">
        <v>1284070</v>
      </c>
      <c r="D153" s="246" t="n">
        <v>8445</v>
      </c>
      <c r="E153" s="246" t="n">
        <v>4762</v>
      </c>
      <c r="F153" s="246" t="n">
        <v>4687</v>
      </c>
      <c r="G153" s="246" t="n">
        <v>74</v>
      </c>
      <c r="H153" s="249" t="n">
        <v>351253</v>
      </c>
      <c r="I153" s="249" t="n">
        <v>223698</v>
      </c>
      <c r="J153" s="249" t="n">
        <v>127555</v>
      </c>
      <c r="K153" s="249" t="n">
        <v>928055</v>
      </c>
      <c r="L153" s="136" t="s">
        <v>2</v>
      </c>
    </row>
    <row r="154" customFormat="false" ht="12" hidden="false" customHeight="true" outlineLevel="0" collapsed="false">
      <c r="A154" s="245" t="s">
        <v>200</v>
      </c>
      <c r="B154" s="246" t="n">
        <v>7</v>
      </c>
      <c r="C154" s="246" t="n">
        <v>49544</v>
      </c>
      <c r="D154" s="246" t="s">
        <v>162</v>
      </c>
      <c r="E154" s="246" t="n">
        <v>7706</v>
      </c>
      <c r="F154" s="246" t="n">
        <v>7135</v>
      </c>
      <c r="G154" s="246" t="n">
        <v>571</v>
      </c>
      <c r="H154" s="246" t="n">
        <v>41838</v>
      </c>
      <c r="I154" s="246" t="n">
        <v>41838</v>
      </c>
      <c r="J154" s="246" t="s">
        <v>162</v>
      </c>
      <c r="K154" s="246" t="s">
        <v>162</v>
      </c>
      <c r="L154" s="136" t="s">
        <v>2</v>
      </c>
    </row>
    <row r="155" customFormat="false" ht="12" hidden="false" customHeight="true" outlineLevel="0" collapsed="false">
      <c r="A155" s="245" t="s">
        <v>201</v>
      </c>
      <c r="B155" s="246" t="n">
        <v>52</v>
      </c>
      <c r="C155" s="249" t="n">
        <v>1333613</v>
      </c>
      <c r="D155" s="246" t="n">
        <v>8445</v>
      </c>
      <c r="E155" s="246" t="n">
        <v>12467</v>
      </c>
      <c r="F155" s="246" t="n">
        <v>11822</v>
      </c>
      <c r="G155" s="246" t="n">
        <v>646</v>
      </c>
      <c r="H155" s="249" t="n">
        <v>393091</v>
      </c>
      <c r="I155" s="249" t="n">
        <v>265536</v>
      </c>
      <c r="J155" s="249" t="n">
        <v>127555</v>
      </c>
      <c r="K155" s="249" t="n">
        <v>928055</v>
      </c>
      <c r="L155" s="136" t="s">
        <v>2</v>
      </c>
    </row>
    <row r="156" customFormat="false" ht="12" hidden="false" customHeight="true" outlineLevel="0" collapsed="false">
      <c r="A156" s="245" t="s">
        <v>202</v>
      </c>
      <c r="B156" s="246" t="n">
        <v>5</v>
      </c>
      <c r="C156" s="246" t="s">
        <v>133</v>
      </c>
      <c r="D156" s="246" t="s">
        <v>162</v>
      </c>
      <c r="E156" s="246" t="s">
        <v>162</v>
      </c>
      <c r="F156" s="246" t="s">
        <v>162</v>
      </c>
      <c r="G156" s="246" t="s">
        <v>162</v>
      </c>
      <c r="H156" s="246" t="s">
        <v>133</v>
      </c>
      <c r="I156" s="246" t="s">
        <v>133</v>
      </c>
      <c r="J156" s="246" t="s">
        <v>133</v>
      </c>
      <c r="K156" s="246" t="s">
        <v>133</v>
      </c>
      <c r="L156" s="136" t="s">
        <v>2</v>
      </c>
    </row>
    <row r="157" customFormat="false" ht="12" hidden="false" customHeight="true" outlineLevel="0" collapsed="false">
      <c r="A157" s="245" t="s">
        <v>203</v>
      </c>
      <c r="B157" s="246" t="n">
        <v>1</v>
      </c>
      <c r="C157" s="246" t="s">
        <v>133</v>
      </c>
      <c r="D157" s="246" t="s">
        <v>162</v>
      </c>
      <c r="E157" s="246" t="s">
        <v>133</v>
      </c>
      <c r="F157" s="246" t="s">
        <v>133</v>
      </c>
      <c r="G157" s="246" t="s">
        <v>162</v>
      </c>
      <c r="H157" s="246" t="s">
        <v>133</v>
      </c>
      <c r="I157" s="246" t="s">
        <v>133</v>
      </c>
      <c r="J157" s="246" t="s">
        <v>162</v>
      </c>
      <c r="K157" s="246" t="s">
        <v>162</v>
      </c>
      <c r="L157" s="136" t="s">
        <v>2</v>
      </c>
    </row>
    <row r="158" customFormat="false" ht="12" hidden="false" customHeight="true" outlineLevel="0" collapsed="false">
      <c r="A158" s="245" t="s">
        <v>204</v>
      </c>
      <c r="B158" s="246" t="n">
        <v>5</v>
      </c>
      <c r="C158" s="246" t="n">
        <v>41394</v>
      </c>
      <c r="D158" s="246" t="s">
        <v>162</v>
      </c>
      <c r="E158" s="246" t="n">
        <v>104</v>
      </c>
      <c r="F158" s="246" t="n">
        <v>104</v>
      </c>
      <c r="G158" s="246" t="s">
        <v>162</v>
      </c>
      <c r="H158" s="246" t="n">
        <v>39152</v>
      </c>
      <c r="I158" s="246" t="n">
        <v>38538</v>
      </c>
      <c r="J158" s="246" t="n">
        <v>614</v>
      </c>
      <c r="K158" s="246" t="n">
        <v>2138</v>
      </c>
      <c r="L158" s="136" t="s">
        <v>2</v>
      </c>
    </row>
    <row r="159" customFormat="false" ht="12" hidden="false" customHeight="true" outlineLevel="0" collapsed="false">
      <c r="A159" s="245" t="s">
        <v>205</v>
      </c>
      <c r="B159" s="246" t="n">
        <v>52</v>
      </c>
      <c r="C159" s="249" t="n">
        <v>1402336</v>
      </c>
      <c r="D159" s="246" t="n">
        <v>8445</v>
      </c>
      <c r="E159" s="246" t="n">
        <v>53410</v>
      </c>
      <c r="F159" s="246" t="n">
        <v>53336</v>
      </c>
      <c r="G159" s="246" t="n">
        <v>74</v>
      </c>
      <c r="H159" s="249" t="n">
        <v>413115</v>
      </c>
      <c r="I159" s="249" t="n">
        <v>280191</v>
      </c>
      <c r="J159" s="249" t="n">
        <v>132925</v>
      </c>
      <c r="K159" s="249" t="n">
        <v>935811</v>
      </c>
      <c r="L159" s="136" t="s">
        <v>2</v>
      </c>
    </row>
    <row r="160" customFormat="false" ht="12" hidden="false" customHeight="true" outlineLevel="0" collapsed="false">
      <c r="A160" s="245" t="s">
        <v>206</v>
      </c>
      <c r="B160" s="246" t="n">
        <v>10</v>
      </c>
      <c r="C160" s="249" t="n">
        <v>106532</v>
      </c>
      <c r="D160" s="246" t="s">
        <v>162</v>
      </c>
      <c r="E160" s="246" t="n">
        <v>45458</v>
      </c>
      <c r="F160" s="246" t="n">
        <v>44887</v>
      </c>
      <c r="G160" s="246" t="n">
        <v>571</v>
      </c>
      <c r="H160" s="246" t="n">
        <v>61073</v>
      </c>
      <c r="I160" s="246" t="n">
        <v>61073</v>
      </c>
      <c r="J160" s="246" t="s">
        <v>162</v>
      </c>
      <c r="K160" s="246" t="s">
        <v>162</v>
      </c>
      <c r="L160" s="136" t="s">
        <v>2</v>
      </c>
    </row>
    <row r="161" s="254" customFormat="true" ht="12" hidden="false" customHeight="true" outlineLevel="0" collapsed="false">
      <c r="A161" s="251" t="s">
        <v>207</v>
      </c>
      <c r="B161" s="252" t="n">
        <v>53</v>
      </c>
      <c r="C161" s="253" t="n">
        <v>1508868</v>
      </c>
      <c r="D161" s="252" t="n">
        <v>8445</v>
      </c>
      <c r="E161" s="252" t="n">
        <v>98868</v>
      </c>
      <c r="F161" s="252" t="n">
        <v>98222</v>
      </c>
      <c r="G161" s="252" t="n">
        <v>646</v>
      </c>
      <c r="H161" s="253" t="n">
        <v>474189</v>
      </c>
      <c r="I161" s="253" t="n">
        <v>341264</v>
      </c>
      <c r="J161" s="253" t="n">
        <v>132925</v>
      </c>
      <c r="K161" s="253" t="n">
        <v>935811</v>
      </c>
      <c r="L161" s="136" t="s">
        <v>2</v>
      </c>
    </row>
    <row r="162" s="268" customFormat="true" ht="13.5" hidden="false" customHeight="true" outlineLevel="0" collapsed="false">
      <c r="A162" s="244" t="s">
        <v>263</v>
      </c>
      <c r="B162" s="244"/>
      <c r="C162" s="244"/>
      <c r="D162" s="244"/>
      <c r="E162" s="244"/>
      <c r="F162" s="244"/>
      <c r="G162" s="244"/>
      <c r="H162" s="244"/>
      <c r="I162" s="244"/>
      <c r="J162" s="244"/>
      <c r="K162" s="244"/>
      <c r="L162" s="136" t="s">
        <v>2</v>
      </c>
    </row>
    <row r="163" customFormat="false" ht="12" hidden="false" customHeight="true" outlineLevel="0" collapsed="false">
      <c r="A163" s="245" t="s">
        <v>174</v>
      </c>
      <c r="B163" s="246" t="n">
        <v>1</v>
      </c>
      <c r="C163" s="246" t="n">
        <v>2097</v>
      </c>
      <c r="D163" s="246" t="s">
        <v>162</v>
      </c>
      <c r="E163" s="246" t="s">
        <v>162</v>
      </c>
      <c r="F163" s="246" t="s">
        <v>162</v>
      </c>
      <c r="G163" s="246" t="s">
        <v>162</v>
      </c>
      <c r="H163" s="246" t="s">
        <v>162</v>
      </c>
      <c r="I163" s="246" t="s">
        <v>162</v>
      </c>
      <c r="J163" s="246" t="s">
        <v>162</v>
      </c>
      <c r="K163" s="246" t="n">
        <v>2097</v>
      </c>
      <c r="L163" s="136" t="s">
        <v>2</v>
      </c>
    </row>
    <row r="164" customFormat="false" ht="12" hidden="false" customHeight="true" outlineLevel="0" collapsed="false">
      <c r="A164" s="245" t="s">
        <v>187</v>
      </c>
      <c r="B164" s="246" t="n">
        <v>4</v>
      </c>
      <c r="C164" s="246" t="n">
        <v>231</v>
      </c>
      <c r="D164" s="246" t="s">
        <v>162</v>
      </c>
      <c r="E164" s="246" t="s">
        <v>162</v>
      </c>
      <c r="F164" s="246" t="s">
        <v>162</v>
      </c>
      <c r="G164" s="246" t="s">
        <v>162</v>
      </c>
      <c r="H164" s="246" t="n">
        <v>122</v>
      </c>
      <c r="I164" s="246" t="n">
        <v>122</v>
      </c>
      <c r="J164" s="246" t="s">
        <v>162</v>
      </c>
      <c r="K164" s="246" t="n">
        <v>109</v>
      </c>
      <c r="L164" s="136" t="s">
        <v>2</v>
      </c>
    </row>
    <row r="165" customFormat="false" ht="12" hidden="false" customHeight="true" outlineLevel="0" collapsed="false">
      <c r="A165" s="245" t="s">
        <v>190</v>
      </c>
      <c r="B165" s="246" t="n">
        <v>5</v>
      </c>
      <c r="C165" s="246" t="n">
        <v>12511</v>
      </c>
      <c r="D165" s="246" t="s">
        <v>162</v>
      </c>
      <c r="E165" s="246" t="n">
        <v>623</v>
      </c>
      <c r="F165" s="246" t="n">
        <v>623</v>
      </c>
      <c r="G165" s="246" t="s">
        <v>162</v>
      </c>
      <c r="H165" s="246" t="n">
        <v>11431</v>
      </c>
      <c r="I165" s="246" t="n">
        <v>8650</v>
      </c>
      <c r="J165" s="246" t="n">
        <v>2781</v>
      </c>
      <c r="K165" s="246" t="n">
        <v>457</v>
      </c>
      <c r="L165" s="136" t="s">
        <v>2</v>
      </c>
    </row>
    <row r="166" customFormat="false" ht="12" hidden="false" customHeight="true" outlineLevel="0" collapsed="false">
      <c r="A166" s="245" t="s">
        <v>191</v>
      </c>
      <c r="B166" s="246" t="n">
        <v>2</v>
      </c>
      <c r="C166" s="246" t="n">
        <v>1120</v>
      </c>
      <c r="D166" s="246" t="s">
        <v>162</v>
      </c>
      <c r="E166" s="246" t="s">
        <v>162</v>
      </c>
      <c r="F166" s="246" t="s">
        <v>162</v>
      </c>
      <c r="G166" s="246" t="s">
        <v>162</v>
      </c>
      <c r="H166" s="246" t="n">
        <v>1120</v>
      </c>
      <c r="I166" s="246" t="n">
        <v>1120</v>
      </c>
      <c r="J166" s="246" t="s">
        <v>162</v>
      </c>
      <c r="K166" s="246" t="s">
        <v>162</v>
      </c>
      <c r="L166" s="136" t="s">
        <v>2</v>
      </c>
    </row>
    <row r="167" customFormat="false" ht="12" hidden="false" customHeight="true" outlineLevel="0" collapsed="false">
      <c r="A167" s="245" t="s">
        <v>192</v>
      </c>
      <c r="B167" s="246" t="n">
        <v>7</v>
      </c>
      <c r="C167" s="246" t="n">
        <v>13630</v>
      </c>
      <c r="D167" s="246" t="s">
        <v>162</v>
      </c>
      <c r="E167" s="246" t="n">
        <v>623</v>
      </c>
      <c r="F167" s="246" t="n">
        <v>623</v>
      </c>
      <c r="G167" s="246" t="s">
        <v>162</v>
      </c>
      <c r="H167" s="246" t="n">
        <v>12550</v>
      </c>
      <c r="I167" s="246" t="n">
        <v>9770</v>
      </c>
      <c r="J167" s="246" t="n">
        <v>2781</v>
      </c>
      <c r="K167" s="246" t="n">
        <v>457</v>
      </c>
      <c r="L167" s="136" t="s">
        <v>2</v>
      </c>
    </row>
    <row r="168" customFormat="false" ht="12" hidden="false" customHeight="true" outlineLevel="0" collapsed="false">
      <c r="A168" s="245" t="s">
        <v>193</v>
      </c>
      <c r="B168" s="246" t="n">
        <v>5</v>
      </c>
      <c r="C168" s="246" t="n">
        <v>2516</v>
      </c>
      <c r="D168" s="246" t="s">
        <v>162</v>
      </c>
      <c r="E168" s="246" t="s">
        <v>162</v>
      </c>
      <c r="F168" s="246" t="s">
        <v>162</v>
      </c>
      <c r="G168" s="246" t="s">
        <v>162</v>
      </c>
      <c r="H168" s="246" t="n">
        <v>2516</v>
      </c>
      <c r="I168" s="246" t="n">
        <v>2516</v>
      </c>
      <c r="J168" s="246" t="s">
        <v>162</v>
      </c>
      <c r="K168" s="246" t="s">
        <v>162</v>
      </c>
      <c r="L168" s="136" t="s">
        <v>2</v>
      </c>
    </row>
    <row r="169" customFormat="false" ht="12" hidden="false" customHeight="true" outlineLevel="0" collapsed="false">
      <c r="A169" s="245" t="s">
        <v>194</v>
      </c>
      <c r="B169" s="246" t="n">
        <v>4</v>
      </c>
      <c r="C169" s="246" t="n">
        <v>84</v>
      </c>
      <c r="D169" s="246" t="s">
        <v>162</v>
      </c>
      <c r="E169" s="246" t="n">
        <v>10</v>
      </c>
      <c r="F169" s="246" t="n">
        <v>10</v>
      </c>
      <c r="G169" s="246" t="s">
        <v>162</v>
      </c>
      <c r="H169" s="246" t="n">
        <v>74</v>
      </c>
      <c r="I169" s="246" t="n">
        <v>74</v>
      </c>
      <c r="J169" s="246" t="s">
        <v>162</v>
      </c>
      <c r="K169" s="246" t="s">
        <v>162</v>
      </c>
      <c r="L169" s="136" t="s">
        <v>2</v>
      </c>
    </row>
    <row r="170" customFormat="false" ht="12" hidden="false" customHeight="true" outlineLevel="0" collapsed="false">
      <c r="A170" s="245" t="s">
        <v>195</v>
      </c>
      <c r="B170" s="246" t="n">
        <v>6</v>
      </c>
      <c r="C170" s="246" t="n">
        <v>2600</v>
      </c>
      <c r="D170" s="246" t="s">
        <v>162</v>
      </c>
      <c r="E170" s="246" t="n">
        <v>10</v>
      </c>
      <c r="F170" s="246" t="n">
        <v>10</v>
      </c>
      <c r="G170" s="246" t="s">
        <v>162</v>
      </c>
      <c r="H170" s="246" t="n">
        <v>2590</v>
      </c>
      <c r="I170" s="246" t="n">
        <v>2590</v>
      </c>
      <c r="J170" s="246" t="s">
        <v>162</v>
      </c>
      <c r="K170" s="246" t="s">
        <v>162</v>
      </c>
      <c r="L170" s="136" t="s">
        <v>2</v>
      </c>
    </row>
    <row r="171" customFormat="false" ht="12" hidden="false" customHeight="true" outlineLevel="0" collapsed="false">
      <c r="A171" s="245" t="s">
        <v>199</v>
      </c>
      <c r="B171" s="246" t="n">
        <v>66</v>
      </c>
      <c r="C171" s="249" t="n">
        <v>1418569</v>
      </c>
      <c r="D171" s="246" t="s">
        <v>162</v>
      </c>
      <c r="E171" s="246" t="n">
        <v>19836</v>
      </c>
      <c r="F171" s="246" t="n">
        <v>19836</v>
      </c>
      <c r="G171" s="246" t="s">
        <v>162</v>
      </c>
      <c r="H171" s="249" t="n">
        <v>1005904</v>
      </c>
      <c r="I171" s="249" t="n">
        <v>975867</v>
      </c>
      <c r="J171" s="246" t="n">
        <v>30037</v>
      </c>
      <c r="K171" s="249" t="n">
        <v>392829</v>
      </c>
      <c r="L171" s="136" t="s">
        <v>2</v>
      </c>
    </row>
    <row r="172" customFormat="false" ht="12" hidden="false" customHeight="true" outlineLevel="0" collapsed="false">
      <c r="A172" s="245" t="s">
        <v>200</v>
      </c>
      <c r="B172" s="246" t="n">
        <v>2</v>
      </c>
      <c r="C172" s="246" t="n">
        <v>255</v>
      </c>
      <c r="D172" s="246" t="s">
        <v>162</v>
      </c>
      <c r="E172" s="246" t="s">
        <v>162</v>
      </c>
      <c r="F172" s="246" t="s">
        <v>162</v>
      </c>
      <c r="G172" s="246" t="s">
        <v>162</v>
      </c>
      <c r="H172" s="246" t="n">
        <v>255</v>
      </c>
      <c r="I172" s="246" t="n">
        <v>255</v>
      </c>
      <c r="J172" s="246" t="s">
        <v>162</v>
      </c>
      <c r="K172" s="246" t="s">
        <v>162</v>
      </c>
      <c r="L172" s="136" t="s">
        <v>2</v>
      </c>
    </row>
    <row r="173" customFormat="false" ht="12" hidden="false" customHeight="true" outlineLevel="0" collapsed="false">
      <c r="A173" s="245" t="s">
        <v>201</v>
      </c>
      <c r="B173" s="246" t="n">
        <v>66</v>
      </c>
      <c r="C173" s="249" t="n">
        <v>1418824</v>
      </c>
      <c r="D173" s="246" t="s">
        <v>162</v>
      </c>
      <c r="E173" s="246" t="n">
        <v>19836</v>
      </c>
      <c r="F173" s="246" t="n">
        <v>19836</v>
      </c>
      <c r="G173" s="246" t="s">
        <v>162</v>
      </c>
      <c r="H173" s="249" t="n">
        <v>1006158</v>
      </c>
      <c r="I173" s="249" t="n">
        <v>976122</v>
      </c>
      <c r="J173" s="246" t="n">
        <v>30037</v>
      </c>
      <c r="K173" s="249" t="n">
        <v>392829</v>
      </c>
      <c r="L173" s="136" t="s">
        <v>2</v>
      </c>
    </row>
    <row r="174" customFormat="false" ht="12" hidden="false" customHeight="true" outlineLevel="0" collapsed="false">
      <c r="A174" s="245" t="s">
        <v>202</v>
      </c>
      <c r="B174" s="246" t="n">
        <v>3</v>
      </c>
      <c r="C174" s="246" t="n">
        <v>159</v>
      </c>
      <c r="D174" s="246" t="s">
        <v>162</v>
      </c>
      <c r="E174" s="246" t="s">
        <v>162</v>
      </c>
      <c r="F174" s="246" t="s">
        <v>162</v>
      </c>
      <c r="G174" s="246" t="s">
        <v>162</v>
      </c>
      <c r="H174" s="246" t="n">
        <v>159</v>
      </c>
      <c r="I174" s="246" t="n">
        <v>159</v>
      </c>
      <c r="J174" s="246" t="s">
        <v>162</v>
      </c>
      <c r="K174" s="246" t="s">
        <v>162</v>
      </c>
      <c r="L174" s="136" t="s">
        <v>2</v>
      </c>
    </row>
    <row r="175" customFormat="false" ht="12" hidden="false" customHeight="true" outlineLevel="0" collapsed="false">
      <c r="A175" s="245" t="s">
        <v>205</v>
      </c>
      <c r="B175" s="246" t="n">
        <v>68</v>
      </c>
      <c r="C175" s="249" t="n">
        <v>1436083</v>
      </c>
      <c r="D175" s="246" t="s">
        <v>162</v>
      </c>
      <c r="E175" s="246" t="n">
        <v>20459</v>
      </c>
      <c r="F175" s="246" t="n">
        <v>20459</v>
      </c>
      <c r="G175" s="246" t="s">
        <v>162</v>
      </c>
      <c r="H175" s="249" t="n">
        <v>1020132</v>
      </c>
      <c r="I175" s="249" t="n">
        <v>987315</v>
      </c>
      <c r="J175" s="246" t="n">
        <v>32817</v>
      </c>
      <c r="K175" s="249" t="n">
        <v>395492</v>
      </c>
      <c r="L175" s="136" t="s">
        <v>2</v>
      </c>
    </row>
    <row r="176" customFormat="false" ht="12" hidden="false" customHeight="true" outlineLevel="0" collapsed="false">
      <c r="A176" s="245" t="s">
        <v>206</v>
      </c>
      <c r="B176" s="246" t="n">
        <v>8</v>
      </c>
      <c r="C176" s="246" t="n">
        <v>1458</v>
      </c>
      <c r="D176" s="246" t="s">
        <v>162</v>
      </c>
      <c r="E176" s="246" t="n">
        <v>10</v>
      </c>
      <c r="F176" s="246" t="n">
        <v>10</v>
      </c>
      <c r="G176" s="246" t="s">
        <v>162</v>
      </c>
      <c r="H176" s="246" t="n">
        <v>1448</v>
      </c>
      <c r="I176" s="246" t="n">
        <v>1448</v>
      </c>
      <c r="J176" s="246" t="s">
        <v>162</v>
      </c>
      <c r="K176" s="246" t="s">
        <v>162</v>
      </c>
      <c r="L176" s="136" t="s">
        <v>2</v>
      </c>
    </row>
    <row r="177" s="254" customFormat="true" ht="12" hidden="false" customHeight="true" outlineLevel="0" collapsed="false">
      <c r="A177" s="251" t="s">
        <v>207</v>
      </c>
      <c r="B177" s="252" t="n">
        <v>68</v>
      </c>
      <c r="C177" s="253" t="n">
        <v>1437541</v>
      </c>
      <c r="D177" s="252" t="s">
        <v>162</v>
      </c>
      <c r="E177" s="252" t="n">
        <v>20469</v>
      </c>
      <c r="F177" s="252" t="n">
        <v>20469</v>
      </c>
      <c r="G177" s="252" t="s">
        <v>162</v>
      </c>
      <c r="H177" s="253" t="n">
        <v>1021580</v>
      </c>
      <c r="I177" s="253" t="n">
        <v>988763</v>
      </c>
      <c r="J177" s="252" t="n">
        <v>32817</v>
      </c>
      <c r="K177" s="253" t="n">
        <v>395492</v>
      </c>
      <c r="L177" s="136" t="s">
        <v>2</v>
      </c>
    </row>
    <row r="178" s="268" customFormat="true" ht="13.5" hidden="false" customHeight="true" outlineLevel="0" collapsed="false">
      <c r="A178" s="244" t="s">
        <v>264</v>
      </c>
      <c r="B178" s="244"/>
      <c r="C178" s="244"/>
      <c r="D178" s="244"/>
      <c r="E178" s="244"/>
      <c r="F178" s="244"/>
      <c r="G178" s="244"/>
      <c r="H178" s="244"/>
      <c r="I178" s="244"/>
      <c r="J178" s="244"/>
      <c r="K178" s="244"/>
      <c r="L178" s="136" t="s">
        <v>2</v>
      </c>
    </row>
    <row r="179" customFormat="false" ht="12" hidden="false" customHeight="true" outlineLevel="0" collapsed="false">
      <c r="A179" s="245" t="s">
        <v>172</v>
      </c>
      <c r="B179" s="246" t="n">
        <v>1</v>
      </c>
      <c r="C179" s="246" t="n">
        <v>6</v>
      </c>
      <c r="D179" s="246" t="s">
        <v>162</v>
      </c>
      <c r="E179" s="246" t="n">
        <v>6</v>
      </c>
      <c r="F179" s="246" t="n">
        <v>6</v>
      </c>
      <c r="G179" s="246" t="s">
        <v>162</v>
      </c>
      <c r="H179" s="246" t="s">
        <v>162</v>
      </c>
      <c r="I179" s="246" t="s">
        <v>162</v>
      </c>
      <c r="J179" s="246" t="s">
        <v>162</v>
      </c>
      <c r="K179" s="246" t="s">
        <v>162</v>
      </c>
      <c r="L179" s="136" t="s">
        <v>2</v>
      </c>
    </row>
    <row r="180" customFormat="false" ht="12" hidden="false" customHeight="true" outlineLevel="0" collapsed="false">
      <c r="A180" s="245" t="s">
        <v>177</v>
      </c>
      <c r="B180" s="246" t="n">
        <v>3</v>
      </c>
      <c r="C180" s="246" t="n">
        <v>40</v>
      </c>
      <c r="D180" s="246" t="s">
        <v>162</v>
      </c>
      <c r="E180" s="246" t="s">
        <v>162</v>
      </c>
      <c r="F180" s="246" t="s">
        <v>162</v>
      </c>
      <c r="G180" s="246" t="s">
        <v>162</v>
      </c>
      <c r="H180" s="246" t="n">
        <v>40</v>
      </c>
      <c r="I180" s="246" t="n">
        <v>40</v>
      </c>
      <c r="J180" s="246" t="s">
        <v>162</v>
      </c>
      <c r="K180" s="246" t="s">
        <v>162</v>
      </c>
      <c r="L180" s="136" t="s">
        <v>2</v>
      </c>
    </row>
    <row r="181" customFormat="false" ht="12" hidden="false" customHeight="true" outlineLevel="0" collapsed="false">
      <c r="A181" s="245" t="s">
        <v>178</v>
      </c>
      <c r="B181" s="246" t="n">
        <v>1</v>
      </c>
      <c r="C181" s="246" t="n">
        <v>1</v>
      </c>
      <c r="D181" s="246" t="s">
        <v>162</v>
      </c>
      <c r="E181" s="246" t="s">
        <v>162</v>
      </c>
      <c r="F181" s="246" t="s">
        <v>162</v>
      </c>
      <c r="G181" s="246" t="s">
        <v>162</v>
      </c>
      <c r="H181" s="246" t="n">
        <v>1</v>
      </c>
      <c r="I181" s="246" t="n">
        <v>1</v>
      </c>
      <c r="J181" s="246" t="s">
        <v>162</v>
      </c>
      <c r="K181" s="246" t="s">
        <v>162</v>
      </c>
      <c r="L181" s="136" t="s">
        <v>2</v>
      </c>
    </row>
    <row r="182" customFormat="false" ht="12" hidden="false" customHeight="true" outlineLevel="0" collapsed="false">
      <c r="A182" s="245" t="s">
        <v>179</v>
      </c>
      <c r="B182" s="246" t="n">
        <v>3</v>
      </c>
      <c r="C182" s="246" t="n">
        <v>41</v>
      </c>
      <c r="D182" s="246" t="s">
        <v>162</v>
      </c>
      <c r="E182" s="246" t="s">
        <v>162</v>
      </c>
      <c r="F182" s="246" t="s">
        <v>162</v>
      </c>
      <c r="G182" s="246" t="s">
        <v>162</v>
      </c>
      <c r="H182" s="246" t="n">
        <v>41</v>
      </c>
      <c r="I182" s="246" t="n">
        <v>41</v>
      </c>
      <c r="J182" s="246" t="s">
        <v>162</v>
      </c>
      <c r="K182" s="246" t="s">
        <v>162</v>
      </c>
      <c r="L182" s="136" t="s">
        <v>2</v>
      </c>
    </row>
    <row r="183" customFormat="false" ht="12" hidden="false" customHeight="true" outlineLevel="0" collapsed="false">
      <c r="A183" s="245" t="s">
        <v>185</v>
      </c>
      <c r="B183" s="246" t="n">
        <v>6</v>
      </c>
      <c r="C183" s="246" t="n">
        <v>542</v>
      </c>
      <c r="D183" s="246" t="s">
        <v>162</v>
      </c>
      <c r="E183" s="246" t="n">
        <v>64</v>
      </c>
      <c r="F183" s="246" t="n">
        <v>64</v>
      </c>
      <c r="G183" s="246" t="s">
        <v>162</v>
      </c>
      <c r="H183" s="246" t="n">
        <v>478</v>
      </c>
      <c r="I183" s="246" t="n">
        <v>478</v>
      </c>
      <c r="J183" s="246" t="s">
        <v>162</v>
      </c>
      <c r="K183" s="246" t="s">
        <v>162</v>
      </c>
      <c r="L183" s="136" t="s">
        <v>2</v>
      </c>
    </row>
    <row r="184" customFormat="false" ht="12" hidden="false" customHeight="true" outlineLevel="0" collapsed="false">
      <c r="A184" s="245" t="s">
        <v>186</v>
      </c>
      <c r="B184" s="246" t="n">
        <v>2</v>
      </c>
      <c r="C184" s="246" t="n">
        <v>63</v>
      </c>
      <c r="D184" s="246" t="s">
        <v>162</v>
      </c>
      <c r="E184" s="246" t="n">
        <v>26</v>
      </c>
      <c r="F184" s="246" t="n">
        <v>26</v>
      </c>
      <c r="G184" s="246" t="s">
        <v>162</v>
      </c>
      <c r="H184" s="246" t="n">
        <v>37</v>
      </c>
      <c r="I184" s="246" t="n">
        <v>37</v>
      </c>
      <c r="J184" s="246" t="s">
        <v>162</v>
      </c>
      <c r="K184" s="246" t="s">
        <v>162</v>
      </c>
      <c r="L184" s="136" t="s">
        <v>2</v>
      </c>
    </row>
    <row r="185" customFormat="false" ht="12" hidden="false" customHeight="true" outlineLevel="0" collapsed="false">
      <c r="A185" s="245" t="s">
        <v>187</v>
      </c>
      <c r="B185" s="246" t="n">
        <v>2</v>
      </c>
      <c r="C185" s="246" t="n">
        <v>11</v>
      </c>
      <c r="D185" s="246" t="s">
        <v>162</v>
      </c>
      <c r="E185" s="246" t="s">
        <v>162</v>
      </c>
      <c r="F185" s="246" t="s">
        <v>162</v>
      </c>
      <c r="G185" s="246" t="s">
        <v>162</v>
      </c>
      <c r="H185" s="246" t="n">
        <v>11</v>
      </c>
      <c r="I185" s="246" t="n">
        <v>11</v>
      </c>
      <c r="J185" s="246" t="s">
        <v>162</v>
      </c>
      <c r="K185" s="246" t="s">
        <v>162</v>
      </c>
      <c r="L185" s="136" t="s">
        <v>2</v>
      </c>
    </row>
    <row r="186" customFormat="false" ht="12" hidden="false" customHeight="true" outlineLevel="0" collapsed="false">
      <c r="A186" s="245" t="s">
        <v>188</v>
      </c>
      <c r="B186" s="246" t="n">
        <v>1</v>
      </c>
      <c r="C186" s="246" t="n">
        <v>4</v>
      </c>
      <c r="D186" s="246" t="s">
        <v>162</v>
      </c>
      <c r="E186" s="246" t="s">
        <v>162</v>
      </c>
      <c r="F186" s="246" t="s">
        <v>162</v>
      </c>
      <c r="G186" s="246" t="s">
        <v>162</v>
      </c>
      <c r="H186" s="246" t="n">
        <v>4</v>
      </c>
      <c r="I186" s="246" t="n">
        <v>4</v>
      </c>
      <c r="J186" s="246" t="s">
        <v>162</v>
      </c>
      <c r="K186" s="246" t="s">
        <v>162</v>
      </c>
      <c r="L186" s="136" t="s">
        <v>2</v>
      </c>
    </row>
    <row r="187" customFormat="false" ht="12" hidden="false" customHeight="true" outlineLevel="0" collapsed="false">
      <c r="A187" s="245" t="s">
        <v>189</v>
      </c>
      <c r="B187" s="246" t="n">
        <v>3</v>
      </c>
      <c r="C187" s="246" t="n">
        <v>15</v>
      </c>
      <c r="D187" s="246" t="s">
        <v>162</v>
      </c>
      <c r="E187" s="246" t="s">
        <v>162</v>
      </c>
      <c r="F187" s="246" t="s">
        <v>162</v>
      </c>
      <c r="G187" s="246" t="s">
        <v>162</v>
      </c>
      <c r="H187" s="246" t="n">
        <v>15</v>
      </c>
      <c r="I187" s="246" t="n">
        <v>15</v>
      </c>
      <c r="J187" s="246" t="s">
        <v>162</v>
      </c>
      <c r="K187" s="246" t="s">
        <v>162</v>
      </c>
      <c r="L187" s="136" t="s">
        <v>2</v>
      </c>
    </row>
    <row r="188" customFormat="false" ht="12" hidden="false" customHeight="true" outlineLevel="0" collapsed="false">
      <c r="A188" s="245" t="s">
        <v>190</v>
      </c>
      <c r="B188" s="246" t="n">
        <v>19</v>
      </c>
      <c r="C188" s="246" t="n">
        <v>12750</v>
      </c>
      <c r="D188" s="246" t="s">
        <v>162</v>
      </c>
      <c r="E188" s="246" t="n">
        <v>62</v>
      </c>
      <c r="F188" s="246" t="n">
        <v>62</v>
      </c>
      <c r="G188" s="246" t="s">
        <v>162</v>
      </c>
      <c r="H188" s="246" t="n">
        <v>10619</v>
      </c>
      <c r="I188" s="246" t="n">
        <v>10505</v>
      </c>
      <c r="J188" s="246" t="n">
        <v>114</v>
      </c>
      <c r="K188" s="246" t="n">
        <v>2069</v>
      </c>
      <c r="L188" s="136" t="s">
        <v>2</v>
      </c>
    </row>
    <row r="189" customFormat="false" ht="12" hidden="false" customHeight="true" outlineLevel="0" collapsed="false">
      <c r="A189" s="245" t="s">
        <v>191</v>
      </c>
      <c r="B189" s="246" t="n">
        <v>21</v>
      </c>
      <c r="C189" s="246" t="n">
        <v>5092</v>
      </c>
      <c r="D189" s="246" t="s">
        <v>162</v>
      </c>
      <c r="E189" s="246" t="n">
        <v>2124</v>
      </c>
      <c r="F189" s="246" t="n">
        <v>2124</v>
      </c>
      <c r="G189" s="246" t="s">
        <v>162</v>
      </c>
      <c r="H189" s="246" t="n">
        <v>2907</v>
      </c>
      <c r="I189" s="246" t="n">
        <v>2904</v>
      </c>
      <c r="J189" s="246" t="n">
        <v>4</v>
      </c>
      <c r="K189" s="246" t="n">
        <v>61</v>
      </c>
      <c r="L189" s="136" t="s">
        <v>2</v>
      </c>
    </row>
    <row r="190" customFormat="false" ht="12" hidden="false" customHeight="true" outlineLevel="0" collapsed="false">
      <c r="A190" s="245" t="s">
        <v>192</v>
      </c>
      <c r="B190" s="246" t="n">
        <v>22</v>
      </c>
      <c r="C190" s="246" t="n">
        <v>17842</v>
      </c>
      <c r="D190" s="246" t="s">
        <v>162</v>
      </c>
      <c r="E190" s="246" t="n">
        <v>2187</v>
      </c>
      <c r="F190" s="246" t="n">
        <v>2187</v>
      </c>
      <c r="G190" s="246" t="s">
        <v>162</v>
      </c>
      <c r="H190" s="246" t="n">
        <v>13526</v>
      </c>
      <c r="I190" s="246" t="n">
        <v>13409</v>
      </c>
      <c r="J190" s="246" t="n">
        <v>117</v>
      </c>
      <c r="K190" s="246" t="n">
        <v>2130</v>
      </c>
      <c r="L190" s="136" t="s">
        <v>2</v>
      </c>
    </row>
    <row r="191" customFormat="false" ht="12" hidden="false" customHeight="true" outlineLevel="0" collapsed="false">
      <c r="A191" s="245" t="s">
        <v>193</v>
      </c>
      <c r="B191" s="246" t="n">
        <v>8</v>
      </c>
      <c r="C191" s="246" t="n">
        <v>1958</v>
      </c>
      <c r="D191" s="246" t="s">
        <v>162</v>
      </c>
      <c r="E191" s="246" t="s">
        <v>162</v>
      </c>
      <c r="F191" s="246" t="s">
        <v>162</v>
      </c>
      <c r="G191" s="246" t="s">
        <v>162</v>
      </c>
      <c r="H191" s="246" t="n">
        <v>1958</v>
      </c>
      <c r="I191" s="246" t="n">
        <v>1924</v>
      </c>
      <c r="J191" s="246" t="n">
        <v>34</v>
      </c>
      <c r="K191" s="246" t="s">
        <v>162</v>
      </c>
      <c r="L191" s="136" t="s">
        <v>2</v>
      </c>
    </row>
    <row r="192" customFormat="false" ht="12" hidden="false" customHeight="true" outlineLevel="0" collapsed="false">
      <c r="A192" s="245" t="s">
        <v>194</v>
      </c>
      <c r="B192" s="246" t="n">
        <v>3</v>
      </c>
      <c r="C192" s="246" t="n">
        <v>101</v>
      </c>
      <c r="D192" s="246" t="s">
        <v>162</v>
      </c>
      <c r="E192" s="246" t="n">
        <v>95</v>
      </c>
      <c r="F192" s="246" t="n">
        <v>95</v>
      </c>
      <c r="G192" s="246" t="s">
        <v>162</v>
      </c>
      <c r="H192" s="246" t="n">
        <v>6</v>
      </c>
      <c r="I192" s="246" t="n">
        <v>6</v>
      </c>
      <c r="J192" s="246" t="s">
        <v>162</v>
      </c>
      <c r="K192" s="246" t="s">
        <v>162</v>
      </c>
      <c r="L192" s="136" t="s">
        <v>2</v>
      </c>
    </row>
    <row r="193" customFormat="false" ht="12" hidden="false" customHeight="true" outlineLevel="0" collapsed="false">
      <c r="A193" s="245" t="s">
        <v>195</v>
      </c>
      <c r="B193" s="246" t="n">
        <v>9</v>
      </c>
      <c r="C193" s="246" t="n">
        <v>2059</v>
      </c>
      <c r="D193" s="246" t="s">
        <v>162</v>
      </c>
      <c r="E193" s="246" t="n">
        <v>95</v>
      </c>
      <c r="F193" s="246" t="n">
        <v>95</v>
      </c>
      <c r="G193" s="246" t="s">
        <v>162</v>
      </c>
      <c r="H193" s="246" t="n">
        <v>1964</v>
      </c>
      <c r="I193" s="246" t="n">
        <v>1930</v>
      </c>
      <c r="J193" s="246" t="n">
        <v>34</v>
      </c>
      <c r="K193" s="246" t="s">
        <v>162</v>
      </c>
      <c r="L193" s="136" t="s">
        <v>2</v>
      </c>
    </row>
    <row r="194" customFormat="false" ht="12" hidden="false" customHeight="true" outlineLevel="0" collapsed="false">
      <c r="A194" s="245" t="s">
        <v>199</v>
      </c>
      <c r="B194" s="246" t="n">
        <v>24</v>
      </c>
      <c r="C194" s="246" t="n">
        <v>74110</v>
      </c>
      <c r="D194" s="246" t="s">
        <v>162</v>
      </c>
      <c r="E194" s="246" t="n">
        <v>6</v>
      </c>
      <c r="F194" s="246" t="n">
        <v>6</v>
      </c>
      <c r="G194" s="246" t="s">
        <v>162</v>
      </c>
      <c r="H194" s="246" t="n">
        <v>31377</v>
      </c>
      <c r="I194" s="246" t="n">
        <v>30392</v>
      </c>
      <c r="J194" s="246" t="n">
        <v>985</v>
      </c>
      <c r="K194" s="246" t="n">
        <v>42728</v>
      </c>
      <c r="L194" s="136" t="s">
        <v>2</v>
      </c>
    </row>
    <row r="195" customFormat="false" ht="12" hidden="false" customHeight="true" outlineLevel="0" collapsed="false">
      <c r="A195" s="245" t="s">
        <v>200</v>
      </c>
      <c r="B195" s="246" t="n">
        <v>5</v>
      </c>
      <c r="C195" s="246" t="n">
        <v>4125</v>
      </c>
      <c r="D195" s="246" t="s">
        <v>162</v>
      </c>
      <c r="E195" s="246" t="s">
        <v>162</v>
      </c>
      <c r="F195" s="246" t="s">
        <v>162</v>
      </c>
      <c r="G195" s="246" t="s">
        <v>162</v>
      </c>
      <c r="H195" s="246" t="n">
        <v>3955</v>
      </c>
      <c r="I195" s="246" t="n">
        <v>3955</v>
      </c>
      <c r="J195" s="246" t="s">
        <v>162</v>
      </c>
      <c r="K195" s="246" t="n">
        <v>170</v>
      </c>
      <c r="L195" s="136" t="s">
        <v>2</v>
      </c>
    </row>
    <row r="196" customFormat="false" ht="12" hidden="false" customHeight="true" outlineLevel="0" collapsed="false">
      <c r="A196" s="245" t="s">
        <v>201</v>
      </c>
      <c r="B196" s="246" t="n">
        <v>24</v>
      </c>
      <c r="C196" s="246" t="n">
        <v>78235</v>
      </c>
      <c r="D196" s="246" t="s">
        <v>162</v>
      </c>
      <c r="E196" s="246" t="n">
        <v>6</v>
      </c>
      <c r="F196" s="246" t="n">
        <v>6</v>
      </c>
      <c r="G196" s="246" t="s">
        <v>162</v>
      </c>
      <c r="H196" s="246" t="n">
        <v>35332</v>
      </c>
      <c r="I196" s="246" t="n">
        <v>34347</v>
      </c>
      <c r="J196" s="246" t="n">
        <v>985</v>
      </c>
      <c r="K196" s="246" t="n">
        <v>42898</v>
      </c>
      <c r="L196" s="136" t="s">
        <v>2</v>
      </c>
    </row>
    <row r="197" customFormat="false" ht="12" hidden="false" customHeight="true" outlineLevel="0" collapsed="false">
      <c r="A197" s="245" t="s">
        <v>202</v>
      </c>
      <c r="B197" s="246" t="n">
        <v>4</v>
      </c>
      <c r="C197" s="246" t="n">
        <v>202</v>
      </c>
      <c r="D197" s="246" t="s">
        <v>162</v>
      </c>
      <c r="E197" s="246" t="n">
        <v>7</v>
      </c>
      <c r="F197" s="246" t="n">
        <v>7</v>
      </c>
      <c r="G197" s="246" t="s">
        <v>162</v>
      </c>
      <c r="H197" s="246" t="n">
        <v>195</v>
      </c>
      <c r="I197" s="246" t="n">
        <v>195</v>
      </c>
      <c r="J197" s="246" t="s">
        <v>162</v>
      </c>
      <c r="K197" s="246" t="s">
        <v>162</v>
      </c>
      <c r="L197" s="136" t="s">
        <v>2</v>
      </c>
    </row>
    <row r="198" customFormat="false" ht="12" hidden="false" customHeight="true" outlineLevel="0" collapsed="false">
      <c r="A198" s="245" t="s">
        <v>203</v>
      </c>
      <c r="B198" s="246" t="n">
        <v>6</v>
      </c>
      <c r="C198" s="246" t="n">
        <v>569</v>
      </c>
      <c r="D198" s="246" t="s">
        <v>162</v>
      </c>
      <c r="E198" s="246" t="s">
        <v>162</v>
      </c>
      <c r="F198" s="246" t="s">
        <v>162</v>
      </c>
      <c r="G198" s="246" t="s">
        <v>162</v>
      </c>
      <c r="H198" s="246" t="n">
        <v>569</v>
      </c>
      <c r="I198" s="246" t="n">
        <v>569</v>
      </c>
      <c r="J198" s="246" t="s">
        <v>162</v>
      </c>
      <c r="K198" s="246" t="s">
        <v>162</v>
      </c>
      <c r="L198" s="136" t="s">
        <v>2</v>
      </c>
    </row>
    <row r="199" customFormat="false" ht="12" hidden="false" customHeight="true" outlineLevel="0" collapsed="false">
      <c r="A199" s="245" t="s">
        <v>204</v>
      </c>
      <c r="B199" s="246" t="n">
        <v>8</v>
      </c>
      <c r="C199" s="246" t="n">
        <v>771</v>
      </c>
      <c r="D199" s="246" t="s">
        <v>162</v>
      </c>
      <c r="E199" s="246" t="n">
        <v>7</v>
      </c>
      <c r="F199" s="246" t="n">
        <v>7</v>
      </c>
      <c r="G199" s="246" t="s">
        <v>162</v>
      </c>
      <c r="H199" s="246" t="n">
        <v>764</v>
      </c>
      <c r="I199" s="246" t="n">
        <v>764</v>
      </c>
      <c r="J199" s="246" t="s">
        <v>162</v>
      </c>
      <c r="K199" s="246" t="s">
        <v>162</v>
      </c>
      <c r="L199" s="136" t="s">
        <v>2</v>
      </c>
    </row>
    <row r="200" customFormat="false" ht="12" hidden="false" customHeight="true" outlineLevel="0" collapsed="false">
      <c r="A200" s="245" t="s">
        <v>205</v>
      </c>
      <c r="B200" s="246" t="n">
        <v>26</v>
      </c>
      <c r="C200" s="246" t="n">
        <v>89071</v>
      </c>
      <c r="D200" s="246" t="s">
        <v>162</v>
      </c>
      <c r="E200" s="246" t="n">
        <v>75</v>
      </c>
      <c r="F200" s="246" t="n">
        <v>75</v>
      </c>
      <c r="G200" s="246" t="s">
        <v>162</v>
      </c>
      <c r="H200" s="246" t="n">
        <v>44199</v>
      </c>
      <c r="I200" s="246" t="n">
        <v>43067</v>
      </c>
      <c r="J200" s="246" t="n">
        <v>1132</v>
      </c>
      <c r="K200" s="246" t="n">
        <v>44797</v>
      </c>
      <c r="L200" s="136" t="s">
        <v>2</v>
      </c>
    </row>
    <row r="201" customFormat="false" ht="12" hidden="false" customHeight="true" outlineLevel="0" collapsed="false">
      <c r="A201" s="245" t="s">
        <v>206</v>
      </c>
      <c r="B201" s="246" t="n">
        <v>23</v>
      </c>
      <c r="C201" s="246" t="n">
        <v>10503</v>
      </c>
      <c r="D201" s="246" t="s">
        <v>162</v>
      </c>
      <c r="E201" s="246" t="n">
        <v>2315</v>
      </c>
      <c r="F201" s="246" t="n">
        <v>2315</v>
      </c>
      <c r="G201" s="246" t="s">
        <v>162</v>
      </c>
      <c r="H201" s="246" t="n">
        <v>7957</v>
      </c>
      <c r="I201" s="246" t="n">
        <v>7953</v>
      </c>
      <c r="J201" s="246" t="n">
        <v>4</v>
      </c>
      <c r="K201" s="246" t="n">
        <v>231</v>
      </c>
      <c r="L201" s="136" t="s">
        <v>2</v>
      </c>
    </row>
    <row r="202" s="254" customFormat="true" ht="12" hidden="false" customHeight="true" outlineLevel="0" collapsed="false">
      <c r="A202" s="251" t="s">
        <v>207</v>
      </c>
      <c r="B202" s="252" t="n">
        <v>26</v>
      </c>
      <c r="C202" s="252" t="n">
        <v>99574</v>
      </c>
      <c r="D202" s="252" t="s">
        <v>162</v>
      </c>
      <c r="E202" s="252" t="n">
        <v>2390</v>
      </c>
      <c r="F202" s="252" t="n">
        <v>2390</v>
      </c>
      <c r="G202" s="252" t="s">
        <v>162</v>
      </c>
      <c r="H202" s="252" t="n">
        <v>52156</v>
      </c>
      <c r="I202" s="252" t="n">
        <v>51021</v>
      </c>
      <c r="J202" s="252" t="n">
        <v>1136</v>
      </c>
      <c r="K202" s="252" t="n">
        <v>45027</v>
      </c>
      <c r="L202" s="136" t="s">
        <v>2</v>
      </c>
    </row>
    <row r="203" s="268" customFormat="true" ht="13.5" hidden="false" customHeight="true" outlineLevel="0" collapsed="false">
      <c r="A203" s="244" t="s">
        <v>106</v>
      </c>
      <c r="B203" s="244"/>
      <c r="C203" s="244"/>
      <c r="D203" s="244"/>
      <c r="E203" s="244"/>
      <c r="F203" s="244"/>
      <c r="G203" s="244"/>
      <c r="H203" s="244"/>
      <c r="I203" s="244"/>
      <c r="J203" s="244"/>
      <c r="K203" s="244"/>
      <c r="L203" s="136" t="s">
        <v>2</v>
      </c>
    </row>
    <row r="204" customFormat="false" ht="12" hidden="false" customHeight="true" outlineLevel="0" collapsed="false">
      <c r="A204" s="245" t="s">
        <v>209</v>
      </c>
      <c r="B204" s="246" t="n">
        <v>4</v>
      </c>
      <c r="C204" s="246" t="n">
        <v>14359</v>
      </c>
      <c r="D204" s="246" t="s">
        <v>162</v>
      </c>
      <c r="E204" s="246" t="n">
        <v>7242</v>
      </c>
      <c r="F204" s="246" t="n">
        <v>7242</v>
      </c>
      <c r="G204" s="246" t="s">
        <v>162</v>
      </c>
      <c r="H204" s="246" t="n">
        <v>7117</v>
      </c>
      <c r="I204" s="246" t="n">
        <v>7117</v>
      </c>
      <c r="J204" s="246" t="s">
        <v>162</v>
      </c>
      <c r="K204" s="246" t="s">
        <v>162</v>
      </c>
      <c r="L204" s="136" t="s">
        <v>2</v>
      </c>
    </row>
    <row r="205" customFormat="false" ht="12" hidden="false" customHeight="true" outlineLevel="0" collapsed="false">
      <c r="A205" s="245" t="s">
        <v>163</v>
      </c>
      <c r="B205" s="246" t="n">
        <v>5</v>
      </c>
      <c r="C205" s="246" t="n">
        <v>34970</v>
      </c>
      <c r="D205" s="246" t="s">
        <v>162</v>
      </c>
      <c r="E205" s="246" t="s">
        <v>162</v>
      </c>
      <c r="F205" s="246" t="s">
        <v>162</v>
      </c>
      <c r="G205" s="246" t="s">
        <v>162</v>
      </c>
      <c r="H205" s="246" t="n">
        <v>33886</v>
      </c>
      <c r="I205" s="246" t="n">
        <v>30983</v>
      </c>
      <c r="J205" s="246" t="n">
        <v>2902</v>
      </c>
      <c r="K205" s="246" t="n">
        <v>1084</v>
      </c>
      <c r="L205" s="136" t="s">
        <v>2</v>
      </c>
    </row>
    <row r="206" customFormat="false" ht="12" hidden="false" customHeight="true" outlineLevel="0" collapsed="false">
      <c r="A206" s="245" t="s">
        <v>166</v>
      </c>
      <c r="B206" s="246" t="n">
        <v>2</v>
      </c>
      <c r="C206" s="246" t="n">
        <v>3412</v>
      </c>
      <c r="D206" s="246" t="s">
        <v>162</v>
      </c>
      <c r="E206" s="246" t="s">
        <v>162</v>
      </c>
      <c r="F206" s="246" t="s">
        <v>162</v>
      </c>
      <c r="G206" s="246" t="s">
        <v>162</v>
      </c>
      <c r="H206" s="246" t="n">
        <v>3412</v>
      </c>
      <c r="I206" s="246" t="n">
        <v>3412</v>
      </c>
      <c r="J206" s="246" t="s">
        <v>162</v>
      </c>
      <c r="K206" s="246" t="s">
        <v>162</v>
      </c>
      <c r="L206" s="136" t="s">
        <v>2</v>
      </c>
    </row>
    <row r="207" customFormat="false" ht="12" hidden="false" customHeight="true" outlineLevel="0" collapsed="false">
      <c r="A207" s="245" t="s">
        <v>167</v>
      </c>
      <c r="B207" s="246" t="n">
        <v>1</v>
      </c>
      <c r="C207" s="246" t="n">
        <v>974</v>
      </c>
      <c r="D207" s="246" t="s">
        <v>162</v>
      </c>
      <c r="E207" s="246" t="s">
        <v>162</v>
      </c>
      <c r="F207" s="246" t="s">
        <v>162</v>
      </c>
      <c r="G207" s="246" t="s">
        <v>162</v>
      </c>
      <c r="H207" s="246" t="n">
        <v>974</v>
      </c>
      <c r="I207" s="246" t="n">
        <v>974</v>
      </c>
      <c r="J207" s="246" t="s">
        <v>162</v>
      </c>
      <c r="K207" s="246" t="s">
        <v>162</v>
      </c>
      <c r="L207" s="136" t="s">
        <v>2</v>
      </c>
    </row>
    <row r="208" customFormat="false" ht="12" hidden="false" customHeight="true" outlineLevel="0" collapsed="false">
      <c r="A208" s="245" t="s">
        <v>170</v>
      </c>
      <c r="B208" s="246" t="n">
        <v>1</v>
      </c>
      <c r="C208" s="246" t="n">
        <v>566</v>
      </c>
      <c r="D208" s="246" t="s">
        <v>162</v>
      </c>
      <c r="E208" s="246" t="n">
        <v>566</v>
      </c>
      <c r="F208" s="246" t="n">
        <v>566</v>
      </c>
      <c r="G208" s="246" t="s">
        <v>162</v>
      </c>
      <c r="H208" s="246" t="s">
        <v>162</v>
      </c>
      <c r="I208" s="246" t="s">
        <v>162</v>
      </c>
      <c r="J208" s="246" t="s">
        <v>162</v>
      </c>
      <c r="K208" s="246" t="s">
        <v>162</v>
      </c>
      <c r="L208" s="136" t="s">
        <v>2</v>
      </c>
    </row>
    <row r="209" customFormat="false" ht="12" hidden="false" customHeight="true" outlineLevel="0" collapsed="false">
      <c r="A209" s="245" t="s">
        <v>172</v>
      </c>
      <c r="B209" s="246" t="n">
        <v>4</v>
      </c>
      <c r="C209" s="246" t="n">
        <v>174</v>
      </c>
      <c r="D209" s="246" t="s">
        <v>162</v>
      </c>
      <c r="E209" s="246" t="n">
        <v>168</v>
      </c>
      <c r="F209" s="246" t="n">
        <v>168</v>
      </c>
      <c r="G209" s="246" t="s">
        <v>162</v>
      </c>
      <c r="H209" s="246" t="n">
        <v>6</v>
      </c>
      <c r="I209" s="246" t="n">
        <v>6</v>
      </c>
      <c r="J209" s="246" t="s">
        <v>162</v>
      </c>
      <c r="K209" s="246" t="s">
        <v>162</v>
      </c>
      <c r="L209" s="136" t="s">
        <v>2</v>
      </c>
    </row>
    <row r="210" customFormat="false" ht="12" hidden="false" customHeight="true" outlineLevel="0" collapsed="false">
      <c r="A210" s="245" t="s">
        <v>174</v>
      </c>
      <c r="B210" s="246" t="n">
        <v>4</v>
      </c>
      <c r="C210" s="246" t="n">
        <v>6925</v>
      </c>
      <c r="D210" s="246" t="n">
        <v>29</v>
      </c>
      <c r="E210" s="246" t="n">
        <v>49</v>
      </c>
      <c r="F210" s="246" t="n">
        <v>49</v>
      </c>
      <c r="G210" s="246" t="s">
        <v>162</v>
      </c>
      <c r="H210" s="246" t="n">
        <v>569</v>
      </c>
      <c r="I210" s="246" t="s">
        <v>162</v>
      </c>
      <c r="J210" s="246" t="n">
        <v>569</v>
      </c>
      <c r="K210" s="246" t="n">
        <v>6307</v>
      </c>
      <c r="L210" s="136" t="s">
        <v>2</v>
      </c>
    </row>
    <row r="211" customFormat="false" ht="12" hidden="false" customHeight="true" outlineLevel="0" collapsed="false">
      <c r="A211" s="245" t="s">
        <v>175</v>
      </c>
      <c r="B211" s="246" t="n">
        <v>3</v>
      </c>
      <c r="C211" s="246" t="n">
        <v>935</v>
      </c>
      <c r="D211" s="246" t="s">
        <v>162</v>
      </c>
      <c r="E211" s="246" t="n">
        <v>706</v>
      </c>
      <c r="F211" s="246" t="n">
        <v>706</v>
      </c>
      <c r="G211" s="246" t="s">
        <v>162</v>
      </c>
      <c r="H211" s="246" t="n">
        <v>229</v>
      </c>
      <c r="I211" s="246" t="n">
        <v>229</v>
      </c>
      <c r="J211" s="246" t="s">
        <v>162</v>
      </c>
      <c r="K211" s="246" t="s">
        <v>162</v>
      </c>
      <c r="L211" s="136" t="s">
        <v>2</v>
      </c>
    </row>
    <row r="212" customFormat="false" ht="12" hidden="false" customHeight="true" outlineLevel="0" collapsed="false">
      <c r="A212" s="245" t="s">
        <v>176</v>
      </c>
      <c r="B212" s="246" t="n">
        <v>6</v>
      </c>
      <c r="C212" s="246" t="n">
        <v>7860</v>
      </c>
      <c r="D212" s="246" t="n">
        <v>29</v>
      </c>
      <c r="E212" s="246" t="n">
        <v>755</v>
      </c>
      <c r="F212" s="246" t="n">
        <v>755</v>
      </c>
      <c r="G212" s="246" t="s">
        <v>162</v>
      </c>
      <c r="H212" s="246" t="n">
        <v>798</v>
      </c>
      <c r="I212" s="246" t="n">
        <v>229</v>
      </c>
      <c r="J212" s="246" t="n">
        <v>569</v>
      </c>
      <c r="K212" s="246" t="n">
        <v>6307</v>
      </c>
      <c r="L212" s="136" t="s">
        <v>2</v>
      </c>
    </row>
    <row r="213" customFormat="false" ht="12" hidden="false" customHeight="true" outlineLevel="0" collapsed="false">
      <c r="A213" s="245" t="s">
        <v>177</v>
      </c>
      <c r="B213" s="246" t="n">
        <v>4</v>
      </c>
      <c r="C213" s="246" t="n">
        <v>79</v>
      </c>
      <c r="D213" s="246" t="s">
        <v>162</v>
      </c>
      <c r="E213" s="246" t="n">
        <v>39</v>
      </c>
      <c r="F213" s="246" t="n">
        <v>39</v>
      </c>
      <c r="G213" s="246" t="s">
        <v>162</v>
      </c>
      <c r="H213" s="246" t="n">
        <v>40</v>
      </c>
      <c r="I213" s="246" t="n">
        <v>40</v>
      </c>
      <c r="J213" s="246" t="s">
        <v>162</v>
      </c>
      <c r="K213" s="246" t="s">
        <v>162</v>
      </c>
      <c r="L213" s="136" t="s">
        <v>2</v>
      </c>
    </row>
    <row r="214" customFormat="false" ht="12" hidden="false" customHeight="true" outlineLevel="0" collapsed="false">
      <c r="A214" s="245" t="s">
        <v>178</v>
      </c>
      <c r="B214" s="246" t="n">
        <v>2</v>
      </c>
      <c r="C214" s="246" t="n">
        <v>308</v>
      </c>
      <c r="D214" s="246" t="s">
        <v>162</v>
      </c>
      <c r="E214" s="246" t="n">
        <v>307</v>
      </c>
      <c r="F214" s="246" t="n">
        <v>307</v>
      </c>
      <c r="G214" s="246" t="s">
        <v>162</v>
      </c>
      <c r="H214" s="246" t="n">
        <v>1</v>
      </c>
      <c r="I214" s="246" t="n">
        <v>1</v>
      </c>
      <c r="J214" s="246" t="s">
        <v>162</v>
      </c>
      <c r="K214" s="246" t="s">
        <v>162</v>
      </c>
      <c r="L214" s="136" t="s">
        <v>2</v>
      </c>
    </row>
    <row r="215" customFormat="false" ht="12" hidden="false" customHeight="true" outlineLevel="0" collapsed="false">
      <c r="A215" s="245" t="s">
        <v>179</v>
      </c>
      <c r="B215" s="246" t="n">
        <v>4</v>
      </c>
      <c r="C215" s="246" t="n">
        <v>387</v>
      </c>
      <c r="D215" s="246" t="s">
        <v>162</v>
      </c>
      <c r="E215" s="246" t="n">
        <v>346</v>
      </c>
      <c r="F215" s="246" t="n">
        <v>346</v>
      </c>
      <c r="G215" s="246" t="s">
        <v>162</v>
      </c>
      <c r="H215" s="246" t="n">
        <v>41</v>
      </c>
      <c r="I215" s="246" t="n">
        <v>41</v>
      </c>
      <c r="J215" s="246" t="s">
        <v>162</v>
      </c>
      <c r="K215" s="246" t="s">
        <v>162</v>
      </c>
      <c r="L215" s="136" t="s">
        <v>2</v>
      </c>
    </row>
    <row r="216" customFormat="false" ht="12" hidden="false" customHeight="true" outlineLevel="0" collapsed="false">
      <c r="A216" s="245" t="s">
        <v>211</v>
      </c>
      <c r="B216" s="246" t="n">
        <v>23</v>
      </c>
      <c r="C216" s="246" t="n">
        <v>71511</v>
      </c>
      <c r="D216" s="246" t="s">
        <v>162</v>
      </c>
      <c r="E216" s="246" t="n">
        <v>57359</v>
      </c>
      <c r="F216" s="246" t="n">
        <v>57359</v>
      </c>
      <c r="G216" s="246" t="s">
        <v>162</v>
      </c>
      <c r="H216" s="246" t="n">
        <v>12401</v>
      </c>
      <c r="I216" s="246" t="n">
        <v>10565</v>
      </c>
      <c r="J216" s="246" t="n">
        <v>1836</v>
      </c>
      <c r="K216" s="246" t="n">
        <v>1750</v>
      </c>
      <c r="L216" s="136" t="s">
        <v>2</v>
      </c>
    </row>
    <row r="217" customFormat="false" ht="12" hidden="false" customHeight="true" outlineLevel="0" collapsed="false">
      <c r="A217" s="245" t="s">
        <v>212</v>
      </c>
      <c r="B217" s="246" t="n">
        <v>6</v>
      </c>
      <c r="C217" s="246" t="n">
        <v>55819</v>
      </c>
      <c r="D217" s="246" t="s">
        <v>162</v>
      </c>
      <c r="E217" s="246" t="n">
        <v>39790</v>
      </c>
      <c r="F217" s="246" t="n">
        <v>39790</v>
      </c>
      <c r="G217" s="246" t="s">
        <v>162</v>
      </c>
      <c r="H217" s="246" t="n">
        <v>16029</v>
      </c>
      <c r="I217" s="246" t="n">
        <v>16029</v>
      </c>
      <c r="J217" s="246" t="s">
        <v>162</v>
      </c>
      <c r="K217" s="246" t="s">
        <v>162</v>
      </c>
      <c r="L217" s="136" t="s">
        <v>2</v>
      </c>
    </row>
    <row r="218" customFormat="false" ht="12" hidden="false" customHeight="true" outlineLevel="0" collapsed="false">
      <c r="A218" s="245" t="s">
        <v>213</v>
      </c>
      <c r="B218" s="246" t="n">
        <v>25</v>
      </c>
      <c r="C218" s="249" t="n">
        <v>127329</v>
      </c>
      <c r="D218" s="246" t="s">
        <v>162</v>
      </c>
      <c r="E218" s="246" t="n">
        <v>97149</v>
      </c>
      <c r="F218" s="246" t="n">
        <v>97149</v>
      </c>
      <c r="G218" s="246" t="s">
        <v>162</v>
      </c>
      <c r="H218" s="246" t="n">
        <v>28430</v>
      </c>
      <c r="I218" s="246" t="n">
        <v>26594</v>
      </c>
      <c r="J218" s="246" t="n">
        <v>1836</v>
      </c>
      <c r="K218" s="246" t="n">
        <v>1750</v>
      </c>
      <c r="L218" s="136" t="s">
        <v>2</v>
      </c>
    </row>
    <row r="219" customFormat="false" ht="12" hidden="false" customHeight="true" outlineLevel="0" collapsed="false">
      <c r="A219" s="245" t="s">
        <v>217</v>
      </c>
      <c r="B219" s="246" t="n">
        <v>3</v>
      </c>
      <c r="C219" s="246" t="n">
        <v>23181</v>
      </c>
      <c r="D219" s="246" t="s">
        <v>162</v>
      </c>
      <c r="E219" s="246" t="n">
        <v>17718</v>
      </c>
      <c r="F219" s="246" t="n">
        <v>17718</v>
      </c>
      <c r="G219" s="246" t="s">
        <v>162</v>
      </c>
      <c r="H219" s="246" t="n">
        <v>5463</v>
      </c>
      <c r="I219" s="246" t="n">
        <v>1552</v>
      </c>
      <c r="J219" s="246" t="n">
        <v>3911</v>
      </c>
      <c r="K219" s="246" t="s">
        <v>162</v>
      </c>
      <c r="L219" s="136" t="s">
        <v>2</v>
      </c>
    </row>
    <row r="220" customFormat="false" ht="12" hidden="false" customHeight="true" outlineLevel="0" collapsed="false">
      <c r="A220" s="245" t="s">
        <v>181</v>
      </c>
      <c r="B220" s="246" t="n">
        <v>3</v>
      </c>
      <c r="C220" s="246" t="n">
        <v>878</v>
      </c>
      <c r="D220" s="246" t="s">
        <v>162</v>
      </c>
      <c r="E220" s="246" t="n">
        <v>460</v>
      </c>
      <c r="F220" s="246" t="n">
        <v>460</v>
      </c>
      <c r="G220" s="246" t="s">
        <v>162</v>
      </c>
      <c r="H220" s="246" t="n">
        <v>419</v>
      </c>
      <c r="I220" s="246" t="n">
        <v>419</v>
      </c>
      <c r="J220" s="246" t="s">
        <v>162</v>
      </c>
      <c r="K220" s="246" t="s">
        <v>162</v>
      </c>
      <c r="L220" s="136" t="s">
        <v>2</v>
      </c>
    </row>
    <row r="221" customFormat="false" ht="12" hidden="false" customHeight="true" outlineLevel="0" collapsed="false">
      <c r="A221" s="245" t="s">
        <v>218</v>
      </c>
      <c r="B221" s="246" t="n">
        <v>5</v>
      </c>
      <c r="C221" s="246" t="n">
        <v>24060</v>
      </c>
      <c r="D221" s="246" t="s">
        <v>162</v>
      </c>
      <c r="E221" s="246" t="n">
        <v>18178</v>
      </c>
      <c r="F221" s="246" t="n">
        <v>18178</v>
      </c>
      <c r="G221" s="246" t="s">
        <v>162</v>
      </c>
      <c r="H221" s="246" t="n">
        <v>5882</v>
      </c>
      <c r="I221" s="246" t="n">
        <v>1970</v>
      </c>
      <c r="J221" s="246" t="n">
        <v>3911</v>
      </c>
      <c r="K221" s="246" t="s">
        <v>162</v>
      </c>
      <c r="L221" s="136" t="s">
        <v>2</v>
      </c>
    </row>
    <row r="222" customFormat="false" ht="12" hidden="false" customHeight="true" outlineLevel="0" collapsed="false">
      <c r="A222" s="245" t="s">
        <v>182</v>
      </c>
      <c r="B222" s="246" t="n">
        <v>1</v>
      </c>
      <c r="C222" s="246" t="n">
        <v>33</v>
      </c>
      <c r="D222" s="246" t="s">
        <v>162</v>
      </c>
      <c r="E222" s="246" t="s">
        <v>162</v>
      </c>
      <c r="F222" s="246" t="s">
        <v>162</v>
      </c>
      <c r="G222" s="246" t="s">
        <v>162</v>
      </c>
      <c r="H222" s="246" t="n">
        <v>33</v>
      </c>
      <c r="I222" s="246" t="n">
        <v>26</v>
      </c>
      <c r="J222" s="246" t="n">
        <v>7</v>
      </c>
      <c r="K222" s="246" t="s">
        <v>162</v>
      </c>
      <c r="L222" s="136" t="s">
        <v>2</v>
      </c>
    </row>
    <row r="223" customFormat="false" ht="12" hidden="false" customHeight="true" outlineLevel="0" collapsed="false">
      <c r="A223" s="245" t="s">
        <v>183</v>
      </c>
      <c r="B223" s="246" t="n">
        <v>4</v>
      </c>
      <c r="C223" s="246" t="n">
        <v>2533</v>
      </c>
      <c r="D223" s="246" t="s">
        <v>162</v>
      </c>
      <c r="E223" s="246" t="n">
        <v>895</v>
      </c>
      <c r="F223" s="246" t="n">
        <v>895</v>
      </c>
      <c r="G223" s="246" t="s">
        <v>162</v>
      </c>
      <c r="H223" s="246" t="n">
        <v>1639</v>
      </c>
      <c r="I223" s="246" t="n">
        <v>1639</v>
      </c>
      <c r="J223" s="246" t="s">
        <v>162</v>
      </c>
      <c r="K223" s="246" t="s">
        <v>162</v>
      </c>
      <c r="L223" s="136" t="s">
        <v>2</v>
      </c>
    </row>
    <row r="224" customFormat="false" ht="12" hidden="false" customHeight="true" outlineLevel="0" collapsed="false">
      <c r="A224" s="245" t="s">
        <v>184</v>
      </c>
      <c r="B224" s="246" t="n">
        <v>5</v>
      </c>
      <c r="C224" s="246" t="n">
        <v>2566</v>
      </c>
      <c r="D224" s="246" t="s">
        <v>162</v>
      </c>
      <c r="E224" s="246" t="n">
        <v>895</v>
      </c>
      <c r="F224" s="246" t="n">
        <v>895</v>
      </c>
      <c r="G224" s="246" t="s">
        <v>162</v>
      </c>
      <c r="H224" s="246" t="n">
        <v>1671</v>
      </c>
      <c r="I224" s="246" t="n">
        <v>1665</v>
      </c>
      <c r="J224" s="246" t="n">
        <v>7</v>
      </c>
      <c r="K224" s="246" t="s">
        <v>162</v>
      </c>
      <c r="L224" s="136" t="s">
        <v>2</v>
      </c>
    </row>
    <row r="225" customFormat="false" ht="12" hidden="false" customHeight="true" outlineLevel="0" collapsed="false">
      <c r="A225" s="245" t="s">
        <v>185</v>
      </c>
      <c r="B225" s="246" t="n">
        <v>144</v>
      </c>
      <c r="C225" s="246" t="n">
        <v>6293</v>
      </c>
      <c r="D225" s="246" t="s">
        <v>162</v>
      </c>
      <c r="E225" s="246" t="n">
        <v>2293</v>
      </c>
      <c r="F225" s="246" t="n">
        <v>2293</v>
      </c>
      <c r="G225" s="246" t="s">
        <v>162</v>
      </c>
      <c r="H225" s="246" t="n">
        <v>3994</v>
      </c>
      <c r="I225" s="246" t="n">
        <v>3992</v>
      </c>
      <c r="J225" s="246" t="n">
        <v>2</v>
      </c>
      <c r="K225" s="246" t="n">
        <v>7</v>
      </c>
      <c r="L225" s="136" t="s">
        <v>2</v>
      </c>
    </row>
    <row r="226" customFormat="false" ht="12" hidden="false" customHeight="true" outlineLevel="0" collapsed="false">
      <c r="A226" s="245" t="s">
        <v>186</v>
      </c>
      <c r="B226" s="246" t="n">
        <v>30</v>
      </c>
      <c r="C226" s="246" t="n">
        <v>6060</v>
      </c>
      <c r="D226" s="246" t="s">
        <v>162</v>
      </c>
      <c r="E226" s="246" t="n">
        <v>130</v>
      </c>
      <c r="F226" s="246" t="n">
        <v>130</v>
      </c>
      <c r="G226" s="246" t="s">
        <v>162</v>
      </c>
      <c r="H226" s="246" t="n">
        <v>5930</v>
      </c>
      <c r="I226" s="246" t="n">
        <v>5930</v>
      </c>
      <c r="J226" s="246" t="s">
        <v>162</v>
      </c>
      <c r="K226" s="246" t="s">
        <v>162</v>
      </c>
      <c r="L226" s="136" t="s">
        <v>2</v>
      </c>
    </row>
    <row r="227" customFormat="false" ht="12" hidden="false" customHeight="true" outlineLevel="0" collapsed="false">
      <c r="A227" s="245" t="s">
        <v>187</v>
      </c>
      <c r="B227" s="246" t="n">
        <v>15</v>
      </c>
      <c r="C227" s="246" t="n">
        <v>11979</v>
      </c>
      <c r="D227" s="246" t="s">
        <v>162</v>
      </c>
      <c r="E227" s="246" t="n">
        <v>29</v>
      </c>
      <c r="F227" s="246" t="n">
        <v>29</v>
      </c>
      <c r="G227" s="246" t="s">
        <v>162</v>
      </c>
      <c r="H227" s="246" t="n">
        <v>11526</v>
      </c>
      <c r="I227" s="246" t="n">
        <v>11526</v>
      </c>
      <c r="J227" s="246" t="s">
        <v>162</v>
      </c>
      <c r="K227" s="246" t="n">
        <v>424</v>
      </c>
      <c r="L227" s="136" t="s">
        <v>2</v>
      </c>
    </row>
    <row r="228" customFormat="false" ht="12" hidden="false" customHeight="true" outlineLevel="0" collapsed="false">
      <c r="A228" s="245" t="s">
        <v>188</v>
      </c>
      <c r="B228" s="246" t="n">
        <v>10</v>
      </c>
      <c r="C228" s="246" t="n">
        <v>2840</v>
      </c>
      <c r="D228" s="246" t="s">
        <v>162</v>
      </c>
      <c r="E228" s="246" t="n">
        <v>2658</v>
      </c>
      <c r="F228" s="246" t="n">
        <v>2658</v>
      </c>
      <c r="G228" s="246" t="s">
        <v>162</v>
      </c>
      <c r="H228" s="246" t="n">
        <v>182</v>
      </c>
      <c r="I228" s="246" t="n">
        <v>182</v>
      </c>
      <c r="J228" s="246" t="s">
        <v>162</v>
      </c>
      <c r="K228" s="246" t="s">
        <v>162</v>
      </c>
      <c r="L228" s="136" t="s">
        <v>2</v>
      </c>
    </row>
    <row r="229" customFormat="false" ht="12" hidden="false" customHeight="true" outlineLevel="0" collapsed="false">
      <c r="A229" s="245" t="s">
        <v>189</v>
      </c>
      <c r="B229" s="246" t="n">
        <v>23</v>
      </c>
      <c r="C229" s="246" t="n">
        <v>14819</v>
      </c>
      <c r="D229" s="246" t="s">
        <v>162</v>
      </c>
      <c r="E229" s="246" t="n">
        <v>2687</v>
      </c>
      <c r="F229" s="246" t="n">
        <v>2687</v>
      </c>
      <c r="G229" s="246" t="s">
        <v>162</v>
      </c>
      <c r="H229" s="246" t="n">
        <v>11708</v>
      </c>
      <c r="I229" s="246" t="n">
        <v>11708</v>
      </c>
      <c r="J229" s="246" t="s">
        <v>162</v>
      </c>
      <c r="K229" s="246" t="n">
        <v>424</v>
      </c>
      <c r="L229" s="136" t="s">
        <v>2</v>
      </c>
    </row>
    <row r="230" customFormat="false" ht="12" hidden="false" customHeight="true" outlineLevel="0" collapsed="false">
      <c r="A230" s="245" t="s">
        <v>190</v>
      </c>
      <c r="B230" s="246" t="n">
        <v>170</v>
      </c>
      <c r="C230" s="249" t="n">
        <v>118133</v>
      </c>
      <c r="D230" s="246" t="s">
        <v>162</v>
      </c>
      <c r="E230" s="246" t="n">
        <v>38233</v>
      </c>
      <c r="F230" s="246" t="n">
        <v>38233</v>
      </c>
      <c r="G230" s="246" t="s">
        <v>162</v>
      </c>
      <c r="H230" s="246" t="n">
        <v>71222</v>
      </c>
      <c r="I230" s="246" t="n">
        <v>67793</v>
      </c>
      <c r="J230" s="246" t="n">
        <v>3429</v>
      </c>
      <c r="K230" s="246" t="n">
        <v>8679</v>
      </c>
      <c r="L230" s="136" t="s">
        <v>2</v>
      </c>
    </row>
    <row r="231" customFormat="false" ht="12" hidden="false" customHeight="true" outlineLevel="0" collapsed="false">
      <c r="A231" s="245" t="s">
        <v>191</v>
      </c>
      <c r="B231" s="246" t="n">
        <v>168</v>
      </c>
      <c r="C231" s="246" t="n">
        <v>14096</v>
      </c>
      <c r="D231" s="246" t="n">
        <v>166</v>
      </c>
      <c r="E231" s="246" t="n">
        <v>5282</v>
      </c>
      <c r="F231" s="246" t="n">
        <v>5282</v>
      </c>
      <c r="G231" s="246" t="s">
        <v>162</v>
      </c>
      <c r="H231" s="246" t="n">
        <v>8728</v>
      </c>
      <c r="I231" s="246" t="n">
        <v>8724</v>
      </c>
      <c r="J231" s="246" t="n">
        <v>4</v>
      </c>
      <c r="K231" s="246" t="n">
        <v>86</v>
      </c>
      <c r="L231" s="136" t="s">
        <v>2</v>
      </c>
    </row>
    <row r="232" customFormat="false" ht="12" hidden="false" customHeight="true" outlineLevel="0" collapsed="false">
      <c r="A232" s="245" t="s">
        <v>192</v>
      </c>
      <c r="B232" s="246" t="n">
        <v>179</v>
      </c>
      <c r="C232" s="249" t="n">
        <v>132229</v>
      </c>
      <c r="D232" s="246" t="n">
        <v>166</v>
      </c>
      <c r="E232" s="246" t="n">
        <v>43515</v>
      </c>
      <c r="F232" s="246" t="n">
        <v>43515</v>
      </c>
      <c r="G232" s="246" t="s">
        <v>162</v>
      </c>
      <c r="H232" s="246" t="n">
        <v>79950</v>
      </c>
      <c r="I232" s="246" t="n">
        <v>76517</v>
      </c>
      <c r="J232" s="246" t="n">
        <v>3432</v>
      </c>
      <c r="K232" s="246" t="n">
        <v>8765</v>
      </c>
      <c r="L232" s="136" t="s">
        <v>2</v>
      </c>
    </row>
    <row r="233" customFormat="false" ht="12" hidden="false" customHeight="true" outlineLevel="0" collapsed="false">
      <c r="A233" s="245" t="s">
        <v>193</v>
      </c>
      <c r="B233" s="246" t="n">
        <v>25</v>
      </c>
      <c r="C233" s="246" t="n">
        <v>76344</v>
      </c>
      <c r="D233" s="246" t="s">
        <v>162</v>
      </c>
      <c r="E233" s="246" t="n">
        <v>65675</v>
      </c>
      <c r="F233" s="246" t="n">
        <v>65675</v>
      </c>
      <c r="G233" s="246" t="s">
        <v>162</v>
      </c>
      <c r="H233" s="246" t="n">
        <v>4632</v>
      </c>
      <c r="I233" s="246" t="n">
        <v>4598</v>
      </c>
      <c r="J233" s="246" t="n">
        <v>34</v>
      </c>
      <c r="K233" s="246" t="n">
        <v>6037</v>
      </c>
      <c r="L233" s="136" t="s">
        <v>2</v>
      </c>
    </row>
    <row r="234" customFormat="false" ht="12" hidden="false" customHeight="true" outlineLevel="0" collapsed="false">
      <c r="A234" s="245" t="s">
        <v>194</v>
      </c>
      <c r="B234" s="246" t="n">
        <v>17</v>
      </c>
      <c r="C234" s="246" t="n">
        <v>8168</v>
      </c>
      <c r="D234" s="246" t="s">
        <v>162</v>
      </c>
      <c r="E234" s="246" t="n">
        <v>1373</v>
      </c>
      <c r="F234" s="246" t="n">
        <v>1373</v>
      </c>
      <c r="G234" s="246" t="s">
        <v>162</v>
      </c>
      <c r="H234" s="246" t="n">
        <v>6795</v>
      </c>
      <c r="I234" s="246" t="n">
        <v>6795</v>
      </c>
      <c r="J234" s="246" t="s">
        <v>162</v>
      </c>
      <c r="K234" s="246" t="s">
        <v>162</v>
      </c>
      <c r="L234" s="136" t="s">
        <v>2</v>
      </c>
    </row>
    <row r="235" customFormat="false" ht="12" hidden="false" customHeight="true" outlineLevel="0" collapsed="false">
      <c r="A235" s="245" t="s">
        <v>195</v>
      </c>
      <c r="B235" s="246" t="n">
        <v>35</v>
      </c>
      <c r="C235" s="246" t="n">
        <v>84512</v>
      </c>
      <c r="D235" s="246" t="s">
        <v>162</v>
      </c>
      <c r="E235" s="246" t="n">
        <v>67047</v>
      </c>
      <c r="F235" s="246" t="n">
        <v>67047</v>
      </c>
      <c r="G235" s="246" t="s">
        <v>162</v>
      </c>
      <c r="H235" s="246" t="n">
        <v>11427</v>
      </c>
      <c r="I235" s="246" t="n">
        <v>11393</v>
      </c>
      <c r="J235" s="246" t="n">
        <v>34</v>
      </c>
      <c r="K235" s="246" t="n">
        <v>6037</v>
      </c>
      <c r="L235" s="136" t="s">
        <v>2</v>
      </c>
    </row>
    <row r="236" customFormat="false" ht="12" hidden="false" customHeight="true" outlineLevel="0" collapsed="false">
      <c r="A236" s="245" t="s">
        <v>199</v>
      </c>
      <c r="B236" s="246" t="n">
        <v>384</v>
      </c>
      <c r="C236" s="249" t="n">
        <v>7642872</v>
      </c>
      <c r="D236" s="246" t="n">
        <v>27803</v>
      </c>
      <c r="E236" s="249" t="n">
        <v>374784</v>
      </c>
      <c r="F236" s="249" t="n">
        <v>364773</v>
      </c>
      <c r="G236" s="246" t="n">
        <v>10011</v>
      </c>
      <c r="H236" s="249" t="n">
        <v>3682932</v>
      </c>
      <c r="I236" s="249" t="n">
        <v>3440399</v>
      </c>
      <c r="J236" s="249" t="n">
        <v>242533</v>
      </c>
      <c r="K236" s="249" t="n">
        <v>3585156</v>
      </c>
      <c r="L236" s="136" t="s">
        <v>2</v>
      </c>
    </row>
    <row r="237" customFormat="false" ht="12" hidden="false" customHeight="true" outlineLevel="0" collapsed="false">
      <c r="A237" s="245" t="s">
        <v>200</v>
      </c>
      <c r="B237" s="246" t="n">
        <v>56</v>
      </c>
      <c r="C237" s="249" t="n">
        <v>459091</v>
      </c>
      <c r="D237" s="246" t="n">
        <v>5511</v>
      </c>
      <c r="E237" s="249" t="n">
        <v>112584</v>
      </c>
      <c r="F237" s="249" t="n">
        <v>112013</v>
      </c>
      <c r="G237" s="246" t="n">
        <v>571</v>
      </c>
      <c r="H237" s="249" t="n">
        <v>346336</v>
      </c>
      <c r="I237" s="249" t="n">
        <v>345998</v>
      </c>
      <c r="J237" s="246" t="n">
        <v>339</v>
      </c>
      <c r="K237" s="246" t="n">
        <v>170</v>
      </c>
      <c r="L237" s="136" t="s">
        <v>2</v>
      </c>
    </row>
    <row r="238" customFormat="false" ht="12" hidden="false" customHeight="true" outlineLevel="0" collapsed="false">
      <c r="A238" s="245" t="s">
        <v>201</v>
      </c>
      <c r="B238" s="246" t="n">
        <v>395</v>
      </c>
      <c r="C238" s="249" t="n">
        <v>8101963</v>
      </c>
      <c r="D238" s="246" t="n">
        <v>33314</v>
      </c>
      <c r="E238" s="249" t="n">
        <v>487368</v>
      </c>
      <c r="F238" s="249" t="n">
        <v>476786</v>
      </c>
      <c r="G238" s="246" t="n">
        <v>10583</v>
      </c>
      <c r="H238" s="249" t="n">
        <v>4029268</v>
      </c>
      <c r="I238" s="249" t="n">
        <v>3786397</v>
      </c>
      <c r="J238" s="249" t="n">
        <v>242871</v>
      </c>
      <c r="K238" s="249" t="n">
        <v>3585326</v>
      </c>
      <c r="L238" s="136" t="s">
        <v>2</v>
      </c>
    </row>
    <row r="239" customFormat="false" ht="12" hidden="false" customHeight="true" outlineLevel="0" collapsed="false">
      <c r="A239" s="245" t="s">
        <v>202</v>
      </c>
      <c r="B239" s="246" t="n">
        <v>23</v>
      </c>
      <c r="C239" s="246" t="n">
        <v>45840</v>
      </c>
      <c r="D239" s="246" t="s">
        <v>162</v>
      </c>
      <c r="E239" s="246" t="n">
        <v>98</v>
      </c>
      <c r="F239" s="246" t="n">
        <v>98</v>
      </c>
      <c r="G239" s="246" t="s">
        <v>162</v>
      </c>
      <c r="H239" s="246" t="n">
        <v>42400</v>
      </c>
      <c r="I239" s="246" t="n">
        <v>41786</v>
      </c>
      <c r="J239" s="246" t="n">
        <v>614</v>
      </c>
      <c r="K239" s="246" t="n">
        <v>3342</v>
      </c>
      <c r="L239" s="136" t="s">
        <v>2</v>
      </c>
    </row>
    <row r="240" customFormat="false" ht="12" hidden="false" customHeight="true" outlineLevel="0" collapsed="false">
      <c r="A240" s="245" t="s">
        <v>203</v>
      </c>
      <c r="B240" s="246" t="n">
        <v>8</v>
      </c>
      <c r="C240" s="246" t="n">
        <v>1958</v>
      </c>
      <c r="D240" s="246" t="s">
        <v>162</v>
      </c>
      <c r="E240" s="246" t="n">
        <v>361</v>
      </c>
      <c r="F240" s="246" t="n">
        <v>361</v>
      </c>
      <c r="G240" s="246" t="s">
        <v>162</v>
      </c>
      <c r="H240" s="246" t="n">
        <v>1597</v>
      </c>
      <c r="I240" s="246" t="n">
        <v>1597</v>
      </c>
      <c r="J240" s="246" t="s">
        <v>162</v>
      </c>
      <c r="K240" s="246" t="s">
        <v>162</v>
      </c>
      <c r="L240" s="136" t="s">
        <v>2</v>
      </c>
    </row>
    <row r="241" customFormat="false" ht="12" hidden="false" customHeight="true" outlineLevel="0" collapsed="false">
      <c r="A241" s="245" t="s">
        <v>204</v>
      </c>
      <c r="B241" s="246" t="n">
        <v>28</v>
      </c>
      <c r="C241" s="246" t="n">
        <v>47798</v>
      </c>
      <c r="D241" s="246" t="s">
        <v>162</v>
      </c>
      <c r="E241" s="246" t="n">
        <v>459</v>
      </c>
      <c r="F241" s="246" t="n">
        <v>459</v>
      </c>
      <c r="G241" s="246" t="s">
        <v>162</v>
      </c>
      <c r="H241" s="246" t="n">
        <v>43997</v>
      </c>
      <c r="I241" s="246" t="n">
        <v>43383</v>
      </c>
      <c r="J241" s="246" t="n">
        <v>614</v>
      </c>
      <c r="K241" s="246" t="n">
        <v>3342</v>
      </c>
      <c r="L241" s="136" t="s">
        <v>2</v>
      </c>
    </row>
    <row r="242" customFormat="false" ht="12" hidden="false" customHeight="true" outlineLevel="0" collapsed="false">
      <c r="A242" s="245" t="s">
        <v>205</v>
      </c>
      <c r="B242" s="246" t="n">
        <v>552</v>
      </c>
      <c r="C242" s="249" t="n">
        <v>8050611</v>
      </c>
      <c r="D242" s="246" t="n">
        <v>27832</v>
      </c>
      <c r="E242" s="249" t="n">
        <v>561227</v>
      </c>
      <c r="F242" s="249" t="n">
        <v>551216</v>
      </c>
      <c r="G242" s="246" t="n">
        <v>10011</v>
      </c>
      <c r="H242" s="249" t="n">
        <v>3876605</v>
      </c>
      <c r="I242" s="249" t="n">
        <v>3620771</v>
      </c>
      <c r="J242" s="249" t="n">
        <v>255834</v>
      </c>
      <c r="K242" s="249" t="n">
        <v>3612779</v>
      </c>
      <c r="L242" s="136" t="s">
        <v>2</v>
      </c>
    </row>
    <row r="243" customFormat="false" ht="12" hidden="false" customHeight="true" outlineLevel="0" collapsed="false">
      <c r="A243" s="245" t="s">
        <v>206</v>
      </c>
      <c r="B243" s="246" t="n">
        <v>237</v>
      </c>
      <c r="C243" s="249" t="n">
        <v>559718</v>
      </c>
      <c r="D243" s="246" t="n">
        <v>5677</v>
      </c>
      <c r="E243" s="249" t="n">
        <v>167572</v>
      </c>
      <c r="F243" s="249" t="n">
        <v>167000</v>
      </c>
      <c r="G243" s="246" t="n">
        <v>571</v>
      </c>
      <c r="H243" s="249" t="n">
        <v>391884</v>
      </c>
      <c r="I243" s="249" t="n">
        <v>391540</v>
      </c>
      <c r="J243" s="246" t="n">
        <v>344</v>
      </c>
      <c r="K243" s="246" t="n">
        <v>262</v>
      </c>
      <c r="L243" s="136" t="s">
        <v>2</v>
      </c>
    </row>
    <row r="244" customFormat="false" ht="12" hidden="false" customHeight="true" outlineLevel="0" collapsed="false">
      <c r="A244" s="251" t="s">
        <v>207</v>
      </c>
      <c r="B244" s="252" t="n">
        <v>564</v>
      </c>
      <c r="C244" s="253" t="n">
        <v>8610329</v>
      </c>
      <c r="D244" s="252" t="n">
        <v>33509</v>
      </c>
      <c r="E244" s="253" t="n">
        <v>728798</v>
      </c>
      <c r="F244" s="253" t="n">
        <v>718216</v>
      </c>
      <c r="G244" s="252" t="n">
        <v>10583</v>
      </c>
      <c r="H244" s="253" t="n">
        <v>4268489</v>
      </c>
      <c r="I244" s="253" t="n">
        <v>4012311</v>
      </c>
      <c r="J244" s="253" t="n">
        <v>256178</v>
      </c>
      <c r="K244" s="253" t="n">
        <v>3613042</v>
      </c>
      <c r="L244" s="136" t="s">
        <v>2</v>
      </c>
    </row>
    <row r="245" customFormat="false" ht="6" hidden="false" customHeight="true" outlineLevel="0" collapsed="false">
      <c r="A245" s="259" t="s">
        <v>265</v>
      </c>
      <c r="B245" s="259"/>
      <c r="C245" s="259"/>
      <c r="D245" s="259"/>
      <c r="E245" s="259"/>
      <c r="F245" s="259"/>
      <c r="G245" s="259"/>
      <c r="H245" s="259"/>
      <c r="I245" s="259"/>
      <c r="J245" s="259"/>
      <c r="K245" s="259"/>
      <c r="L245" s="136" t="s">
        <v>2</v>
      </c>
    </row>
    <row r="246" s="261" customFormat="true" ht="8.25" hidden="false" customHeight="true" outlineLevel="0" collapsed="false">
      <c r="A246" s="269" t="s">
        <v>266</v>
      </c>
      <c r="B246" s="269"/>
      <c r="C246" s="269"/>
      <c r="D246" s="269"/>
      <c r="E246" s="269"/>
      <c r="F246" s="269"/>
      <c r="G246" s="269"/>
      <c r="H246" s="269"/>
      <c r="I246" s="269"/>
      <c r="J246" s="269"/>
      <c r="K246" s="269"/>
      <c r="L246" s="136" t="s">
        <v>2</v>
      </c>
    </row>
    <row r="247" s="229" customFormat="true" ht="11.25" hidden="false" customHeight="false" outlineLevel="0" collapsed="false">
      <c r="A247" s="270" t="s">
        <v>8</v>
      </c>
      <c r="B247" s="270" t="s">
        <v>8</v>
      </c>
      <c r="C247" s="270" t="s">
        <v>8</v>
      </c>
      <c r="D247" s="270" t="s">
        <v>8</v>
      </c>
      <c r="E247" s="270" t="s">
        <v>8</v>
      </c>
      <c r="F247" s="270" t="s">
        <v>8</v>
      </c>
      <c r="G247" s="270" t="s">
        <v>8</v>
      </c>
      <c r="H247" s="270" t="s">
        <v>8</v>
      </c>
      <c r="I247" s="270" t="s">
        <v>8</v>
      </c>
      <c r="J247" s="270" t="s">
        <v>8</v>
      </c>
      <c r="K247" s="270" t="s">
        <v>8</v>
      </c>
      <c r="L247" s="270" t="s">
        <v>9</v>
      </c>
    </row>
  </sheetData>
  <mergeCells count="26">
    <mergeCell ref="A1:K1"/>
    <mergeCell ref="A2:K2"/>
    <mergeCell ref="A3:K3"/>
    <mergeCell ref="A4:A7"/>
    <mergeCell ref="B4:B6"/>
    <mergeCell ref="C4:D6"/>
    <mergeCell ref="E4:K4"/>
    <mergeCell ref="E5:G5"/>
    <mergeCell ref="H5:J5"/>
    <mergeCell ref="K5:K6"/>
    <mergeCell ref="E7:K7"/>
    <mergeCell ref="A9:K9"/>
    <mergeCell ref="A23:K23"/>
    <mergeCell ref="A34:K34"/>
    <mergeCell ref="A63:K63"/>
    <mergeCell ref="A74:K74"/>
    <mergeCell ref="A82:K82"/>
    <mergeCell ref="A94:K94"/>
    <mergeCell ref="A100:K100"/>
    <mergeCell ref="A105:K105"/>
    <mergeCell ref="A120:K120"/>
    <mergeCell ref="A162:K162"/>
    <mergeCell ref="A178:K178"/>
    <mergeCell ref="A203:K203"/>
    <mergeCell ref="A245:K245"/>
    <mergeCell ref="A246:K24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18 - 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29" width="36"/>
    <col collapsed="false" customWidth="true" hidden="false" outlineLevel="0" max="3" min="2" style="229" width="26.71"/>
    <col collapsed="false" customWidth="true" hidden="false" outlineLevel="0" max="4" min="4" style="271" width="9.71"/>
    <col collapsed="false" customWidth="true" hidden="false" outlineLevel="0" max="5" min="5" style="272" width="10.29"/>
    <col collapsed="false" customWidth="false" hidden="false" outlineLevel="0" max="254" min="6" style="229" width="11.43"/>
    <col collapsed="false" customWidth="true" hidden="false" outlineLevel="0" max="255" min="255" style="229" width="32.29"/>
    <col collapsed="false" customWidth="true" hidden="false" outlineLevel="0" max="261" min="256" style="229" width="14.14"/>
    <col collapsed="false" customWidth="false" hidden="false" outlineLevel="0" max="510" min="262" style="229" width="11.43"/>
    <col collapsed="false" customWidth="true" hidden="false" outlineLevel="0" max="511" min="511" style="229" width="32.29"/>
    <col collapsed="false" customWidth="true" hidden="false" outlineLevel="0" max="517" min="512" style="229" width="14.14"/>
    <col collapsed="false" customWidth="false" hidden="false" outlineLevel="0" max="766" min="518" style="229" width="11.43"/>
    <col collapsed="false" customWidth="true" hidden="false" outlineLevel="0" max="767" min="767" style="229" width="32.29"/>
    <col collapsed="false" customWidth="true" hidden="false" outlineLevel="0" max="773" min="768" style="229" width="14.14"/>
    <col collapsed="false" customWidth="false" hidden="false" outlineLevel="0" max="1022" min="774" style="229" width="11.43"/>
    <col collapsed="false" customWidth="true" hidden="false" outlineLevel="0" max="1023" min="1023" style="229" width="32.29"/>
    <col collapsed="false" customWidth="true" hidden="false" outlineLevel="0" max="1029" min="1024" style="229" width="14.14"/>
    <col collapsed="false" customWidth="false" hidden="false" outlineLevel="0" max="1278" min="1030" style="229" width="11.43"/>
    <col collapsed="false" customWidth="true" hidden="false" outlineLevel="0" max="1279" min="1279" style="229" width="32.29"/>
    <col collapsed="false" customWidth="true" hidden="false" outlineLevel="0" max="1285" min="1280" style="229" width="14.14"/>
    <col collapsed="false" customWidth="false" hidden="false" outlineLevel="0" max="1534" min="1286" style="229" width="11.43"/>
    <col collapsed="false" customWidth="true" hidden="false" outlineLevel="0" max="1535" min="1535" style="229" width="32.29"/>
    <col collapsed="false" customWidth="true" hidden="false" outlineLevel="0" max="1541" min="1536" style="229" width="14.14"/>
    <col collapsed="false" customWidth="false" hidden="false" outlineLevel="0" max="1790" min="1542" style="229" width="11.43"/>
    <col collapsed="false" customWidth="true" hidden="false" outlineLevel="0" max="1791" min="1791" style="229" width="32.29"/>
    <col collapsed="false" customWidth="true" hidden="false" outlineLevel="0" max="1797" min="1792" style="229" width="14.14"/>
    <col collapsed="false" customWidth="false" hidden="false" outlineLevel="0" max="2046" min="1798" style="229" width="11.43"/>
    <col collapsed="false" customWidth="true" hidden="false" outlineLevel="0" max="2047" min="2047" style="229" width="32.29"/>
    <col collapsed="false" customWidth="true" hidden="false" outlineLevel="0" max="2053" min="2048" style="229" width="14.14"/>
    <col collapsed="false" customWidth="false" hidden="false" outlineLevel="0" max="2302" min="2054" style="229" width="11.43"/>
    <col collapsed="false" customWidth="true" hidden="false" outlineLevel="0" max="2303" min="2303" style="229" width="32.29"/>
    <col collapsed="false" customWidth="true" hidden="false" outlineLevel="0" max="2309" min="2304" style="229" width="14.14"/>
    <col collapsed="false" customWidth="false" hidden="false" outlineLevel="0" max="2558" min="2310" style="229" width="11.43"/>
    <col collapsed="false" customWidth="true" hidden="false" outlineLevel="0" max="2559" min="2559" style="229" width="32.29"/>
    <col collapsed="false" customWidth="true" hidden="false" outlineLevel="0" max="2565" min="2560" style="229" width="14.14"/>
    <col collapsed="false" customWidth="false" hidden="false" outlineLevel="0" max="2814" min="2566" style="229" width="11.43"/>
    <col collapsed="false" customWidth="true" hidden="false" outlineLevel="0" max="2815" min="2815" style="229" width="32.29"/>
    <col collapsed="false" customWidth="true" hidden="false" outlineLevel="0" max="2821" min="2816" style="229" width="14.14"/>
    <col collapsed="false" customWidth="false" hidden="false" outlineLevel="0" max="3070" min="2822" style="229" width="11.43"/>
    <col collapsed="false" customWidth="true" hidden="false" outlineLevel="0" max="3071" min="3071" style="229" width="32.29"/>
    <col collapsed="false" customWidth="true" hidden="false" outlineLevel="0" max="3077" min="3072" style="229" width="14.14"/>
    <col collapsed="false" customWidth="false" hidden="false" outlineLevel="0" max="3326" min="3078" style="229" width="11.43"/>
    <col collapsed="false" customWidth="true" hidden="false" outlineLevel="0" max="3327" min="3327" style="229" width="32.29"/>
    <col collapsed="false" customWidth="true" hidden="false" outlineLevel="0" max="3333" min="3328" style="229" width="14.14"/>
    <col collapsed="false" customWidth="false" hidden="false" outlineLevel="0" max="3582" min="3334" style="229" width="11.43"/>
    <col collapsed="false" customWidth="true" hidden="false" outlineLevel="0" max="3583" min="3583" style="229" width="32.29"/>
    <col collapsed="false" customWidth="true" hidden="false" outlineLevel="0" max="3589" min="3584" style="229" width="14.14"/>
    <col collapsed="false" customWidth="false" hidden="false" outlineLevel="0" max="3838" min="3590" style="229" width="11.43"/>
    <col collapsed="false" customWidth="true" hidden="false" outlineLevel="0" max="3839" min="3839" style="229" width="32.29"/>
    <col collapsed="false" customWidth="true" hidden="false" outlineLevel="0" max="3845" min="3840" style="229" width="14.14"/>
    <col collapsed="false" customWidth="false" hidden="false" outlineLevel="0" max="4094" min="3846" style="229" width="11.43"/>
    <col collapsed="false" customWidth="true" hidden="false" outlineLevel="0" max="4095" min="4095" style="229" width="32.29"/>
    <col collapsed="false" customWidth="true" hidden="false" outlineLevel="0" max="4101" min="4096" style="229" width="14.14"/>
    <col collapsed="false" customWidth="false" hidden="false" outlineLevel="0" max="4350" min="4102" style="229" width="11.43"/>
    <col collapsed="false" customWidth="true" hidden="false" outlineLevel="0" max="4351" min="4351" style="229" width="32.29"/>
    <col collapsed="false" customWidth="true" hidden="false" outlineLevel="0" max="4357" min="4352" style="229" width="14.14"/>
    <col collapsed="false" customWidth="false" hidden="false" outlineLevel="0" max="4606" min="4358" style="229" width="11.43"/>
    <col collapsed="false" customWidth="true" hidden="false" outlineLevel="0" max="4607" min="4607" style="229" width="32.29"/>
    <col collapsed="false" customWidth="true" hidden="false" outlineLevel="0" max="4613" min="4608" style="229" width="14.14"/>
    <col collapsed="false" customWidth="false" hidden="false" outlineLevel="0" max="4862" min="4614" style="229" width="11.43"/>
    <col collapsed="false" customWidth="true" hidden="false" outlineLevel="0" max="4863" min="4863" style="229" width="32.29"/>
    <col collapsed="false" customWidth="true" hidden="false" outlineLevel="0" max="4869" min="4864" style="229" width="14.14"/>
    <col collapsed="false" customWidth="false" hidden="false" outlineLevel="0" max="5118" min="4870" style="229" width="11.43"/>
    <col collapsed="false" customWidth="true" hidden="false" outlineLevel="0" max="5119" min="5119" style="229" width="32.29"/>
    <col collapsed="false" customWidth="true" hidden="false" outlineLevel="0" max="5125" min="5120" style="229" width="14.14"/>
    <col collapsed="false" customWidth="false" hidden="false" outlineLevel="0" max="5374" min="5126" style="229" width="11.43"/>
    <col collapsed="false" customWidth="true" hidden="false" outlineLevel="0" max="5375" min="5375" style="229" width="32.29"/>
    <col collapsed="false" customWidth="true" hidden="false" outlineLevel="0" max="5381" min="5376" style="229" width="14.14"/>
    <col collapsed="false" customWidth="false" hidden="false" outlineLevel="0" max="5630" min="5382" style="229" width="11.43"/>
    <col collapsed="false" customWidth="true" hidden="false" outlineLevel="0" max="5631" min="5631" style="229" width="32.29"/>
    <col collapsed="false" customWidth="true" hidden="false" outlineLevel="0" max="5637" min="5632" style="229" width="14.14"/>
    <col collapsed="false" customWidth="false" hidden="false" outlineLevel="0" max="5886" min="5638" style="229" width="11.43"/>
    <col collapsed="false" customWidth="true" hidden="false" outlineLevel="0" max="5887" min="5887" style="229" width="32.29"/>
    <col collapsed="false" customWidth="true" hidden="false" outlineLevel="0" max="5893" min="5888" style="229" width="14.14"/>
    <col collapsed="false" customWidth="false" hidden="false" outlineLevel="0" max="6142" min="5894" style="229" width="11.43"/>
    <col collapsed="false" customWidth="true" hidden="false" outlineLevel="0" max="6143" min="6143" style="229" width="32.29"/>
    <col collapsed="false" customWidth="true" hidden="false" outlineLevel="0" max="6149" min="6144" style="229" width="14.14"/>
    <col collapsed="false" customWidth="false" hidden="false" outlineLevel="0" max="6398" min="6150" style="229" width="11.43"/>
    <col collapsed="false" customWidth="true" hidden="false" outlineLevel="0" max="6399" min="6399" style="229" width="32.29"/>
    <col collapsed="false" customWidth="true" hidden="false" outlineLevel="0" max="6405" min="6400" style="229" width="14.14"/>
    <col collapsed="false" customWidth="false" hidden="false" outlineLevel="0" max="6654" min="6406" style="229" width="11.43"/>
    <col collapsed="false" customWidth="true" hidden="false" outlineLevel="0" max="6655" min="6655" style="229" width="32.29"/>
    <col collapsed="false" customWidth="true" hidden="false" outlineLevel="0" max="6661" min="6656" style="229" width="14.14"/>
    <col collapsed="false" customWidth="false" hidden="false" outlineLevel="0" max="6910" min="6662" style="229" width="11.43"/>
    <col collapsed="false" customWidth="true" hidden="false" outlineLevel="0" max="6911" min="6911" style="229" width="32.29"/>
    <col collapsed="false" customWidth="true" hidden="false" outlineLevel="0" max="6917" min="6912" style="229" width="14.14"/>
    <col collapsed="false" customWidth="false" hidden="false" outlineLevel="0" max="7166" min="6918" style="229" width="11.43"/>
    <col collapsed="false" customWidth="true" hidden="false" outlineLevel="0" max="7167" min="7167" style="229" width="32.29"/>
    <col collapsed="false" customWidth="true" hidden="false" outlineLevel="0" max="7173" min="7168" style="229" width="14.14"/>
    <col collapsed="false" customWidth="false" hidden="false" outlineLevel="0" max="7422" min="7174" style="229" width="11.43"/>
    <col collapsed="false" customWidth="true" hidden="false" outlineLevel="0" max="7423" min="7423" style="229" width="32.29"/>
    <col collapsed="false" customWidth="true" hidden="false" outlineLevel="0" max="7429" min="7424" style="229" width="14.14"/>
    <col collapsed="false" customWidth="false" hidden="false" outlineLevel="0" max="7678" min="7430" style="229" width="11.43"/>
    <col collapsed="false" customWidth="true" hidden="false" outlineLevel="0" max="7679" min="7679" style="229" width="32.29"/>
    <col collapsed="false" customWidth="true" hidden="false" outlineLevel="0" max="7685" min="7680" style="229" width="14.14"/>
    <col collapsed="false" customWidth="false" hidden="false" outlineLevel="0" max="7934" min="7686" style="229" width="11.43"/>
    <col collapsed="false" customWidth="true" hidden="false" outlineLevel="0" max="7935" min="7935" style="229" width="32.29"/>
    <col collapsed="false" customWidth="true" hidden="false" outlineLevel="0" max="7941" min="7936" style="229" width="14.14"/>
    <col collapsed="false" customWidth="false" hidden="false" outlineLevel="0" max="8190" min="7942" style="229" width="11.43"/>
    <col collapsed="false" customWidth="true" hidden="false" outlineLevel="0" max="8191" min="8191" style="229" width="32.29"/>
    <col collapsed="false" customWidth="true" hidden="false" outlineLevel="0" max="8197" min="8192" style="229" width="14.14"/>
    <col collapsed="false" customWidth="false" hidden="false" outlineLevel="0" max="8446" min="8198" style="229" width="11.43"/>
    <col collapsed="false" customWidth="true" hidden="false" outlineLevel="0" max="8447" min="8447" style="229" width="32.29"/>
    <col collapsed="false" customWidth="true" hidden="false" outlineLevel="0" max="8453" min="8448" style="229" width="14.14"/>
    <col collapsed="false" customWidth="false" hidden="false" outlineLevel="0" max="8702" min="8454" style="229" width="11.43"/>
    <col collapsed="false" customWidth="true" hidden="false" outlineLevel="0" max="8703" min="8703" style="229" width="32.29"/>
    <col collapsed="false" customWidth="true" hidden="false" outlineLevel="0" max="8709" min="8704" style="229" width="14.14"/>
    <col collapsed="false" customWidth="false" hidden="false" outlineLevel="0" max="8958" min="8710" style="229" width="11.43"/>
    <col collapsed="false" customWidth="true" hidden="false" outlineLevel="0" max="8959" min="8959" style="229" width="32.29"/>
    <col collapsed="false" customWidth="true" hidden="false" outlineLevel="0" max="8965" min="8960" style="229" width="14.14"/>
    <col collapsed="false" customWidth="false" hidden="false" outlineLevel="0" max="9214" min="8966" style="229" width="11.43"/>
    <col collapsed="false" customWidth="true" hidden="false" outlineLevel="0" max="9215" min="9215" style="229" width="32.29"/>
    <col collapsed="false" customWidth="true" hidden="false" outlineLevel="0" max="9221" min="9216" style="229" width="14.14"/>
    <col collapsed="false" customWidth="false" hidden="false" outlineLevel="0" max="9470" min="9222" style="229" width="11.43"/>
    <col collapsed="false" customWidth="true" hidden="false" outlineLevel="0" max="9471" min="9471" style="229" width="32.29"/>
    <col collapsed="false" customWidth="true" hidden="false" outlineLevel="0" max="9477" min="9472" style="229" width="14.14"/>
    <col collapsed="false" customWidth="false" hidden="false" outlineLevel="0" max="9726" min="9478" style="229" width="11.43"/>
    <col collapsed="false" customWidth="true" hidden="false" outlineLevel="0" max="9727" min="9727" style="229" width="32.29"/>
    <col collapsed="false" customWidth="true" hidden="false" outlineLevel="0" max="9733" min="9728" style="229" width="14.14"/>
    <col collapsed="false" customWidth="false" hidden="false" outlineLevel="0" max="9982" min="9734" style="229" width="11.43"/>
    <col collapsed="false" customWidth="true" hidden="false" outlineLevel="0" max="9983" min="9983" style="229" width="32.29"/>
    <col collapsed="false" customWidth="true" hidden="false" outlineLevel="0" max="9989" min="9984" style="229" width="14.14"/>
    <col collapsed="false" customWidth="false" hidden="false" outlineLevel="0" max="10238" min="9990" style="229" width="11.43"/>
    <col collapsed="false" customWidth="true" hidden="false" outlineLevel="0" max="10239" min="10239" style="229" width="32.29"/>
    <col collapsed="false" customWidth="true" hidden="false" outlineLevel="0" max="10245" min="10240" style="229" width="14.14"/>
    <col collapsed="false" customWidth="false" hidden="false" outlineLevel="0" max="10494" min="10246" style="229" width="11.43"/>
    <col collapsed="false" customWidth="true" hidden="false" outlineLevel="0" max="10495" min="10495" style="229" width="32.29"/>
    <col collapsed="false" customWidth="true" hidden="false" outlineLevel="0" max="10501" min="10496" style="229" width="14.14"/>
    <col collapsed="false" customWidth="false" hidden="false" outlineLevel="0" max="10750" min="10502" style="229" width="11.43"/>
    <col collapsed="false" customWidth="true" hidden="false" outlineLevel="0" max="10751" min="10751" style="229" width="32.29"/>
    <col collapsed="false" customWidth="true" hidden="false" outlineLevel="0" max="10757" min="10752" style="229" width="14.14"/>
    <col collapsed="false" customWidth="false" hidden="false" outlineLevel="0" max="11006" min="10758" style="229" width="11.43"/>
    <col collapsed="false" customWidth="true" hidden="false" outlineLevel="0" max="11007" min="11007" style="229" width="32.29"/>
    <col collapsed="false" customWidth="true" hidden="false" outlineLevel="0" max="11013" min="11008" style="229" width="14.14"/>
    <col collapsed="false" customWidth="false" hidden="false" outlineLevel="0" max="11262" min="11014" style="229" width="11.43"/>
    <col collapsed="false" customWidth="true" hidden="false" outlineLevel="0" max="11263" min="11263" style="229" width="32.29"/>
    <col collapsed="false" customWidth="true" hidden="false" outlineLevel="0" max="11269" min="11264" style="229" width="14.14"/>
    <col collapsed="false" customWidth="false" hidden="false" outlineLevel="0" max="11518" min="11270" style="229" width="11.43"/>
    <col collapsed="false" customWidth="true" hidden="false" outlineLevel="0" max="11519" min="11519" style="229" width="32.29"/>
    <col collapsed="false" customWidth="true" hidden="false" outlineLevel="0" max="11525" min="11520" style="229" width="14.14"/>
    <col collapsed="false" customWidth="false" hidden="false" outlineLevel="0" max="11774" min="11526" style="229" width="11.43"/>
    <col collapsed="false" customWidth="true" hidden="false" outlineLevel="0" max="11775" min="11775" style="229" width="32.29"/>
    <col collapsed="false" customWidth="true" hidden="false" outlineLevel="0" max="11781" min="11776" style="229" width="14.14"/>
    <col collapsed="false" customWidth="false" hidden="false" outlineLevel="0" max="12030" min="11782" style="229" width="11.43"/>
    <col collapsed="false" customWidth="true" hidden="false" outlineLevel="0" max="12031" min="12031" style="229" width="32.29"/>
    <col collapsed="false" customWidth="true" hidden="false" outlineLevel="0" max="12037" min="12032" style="229" width="14.14"/>
    <col collapsed="false" customWidth="false" hidden="false" outlineLevel="0" max="12286" min="12038" style="229" width="11.43"/>
    <col collapsed="false" customWidth="true" hidden="false" outlineLevel="0" max="12287" min="12287" style="229" width="32.29"/>
    <col collapsed="false" customWidth="true" hidden="false" outlineLevel="0" max="12293" min="12288" style="229" width="14.14"/>
    <col collapsed="false" customWidth="false" hidden="false" outlineLevel="0" max="12542" min="12294" style="229" width="11.43"/>
    <col collapsed="false" customWidth="true" hidden="false" outlineLevel="0" max="12543" min="12543" style="229" width="32.29"/>
    <col collapsed="false" customWidth="true" hidden="false" outlineLevel="0" max="12549" min="12544" style="229" width="14.14"/>
    <col collapsed="false" customWidth="false" hidden="false" outlineLevel="0" max="12798" min="12550" style="229" width="11.43"/>
    <col collapsed="false" customWidth="true" hidden="false" outlineLevel="0" max="12799" min="12799" style="229" width="32.29"/>
    <col collapsed="false" customWidth="true" hidden="false" outlineLevel="0" max="12805" min="12800" style="229" width="14.14"/>
    <col collapsed="false" customWidth="false" hidden="false" outlineLevel="0" max="13054" min="12806" style="229" width="11.43"/>
    <col collapsed="false" customWidth="true" hidden="false" outlineLevel="0" max="13055" min="13055" style="229" width="32.29"/>
    <col collapsed="false" customWidth="true" hidden="false" outlineLevel="0" max="13061" min="13056" style="229" width="14.14"/>
    <col collapsed="false" customWidth="false" hidden="false" outlineLevel="0" max="13310" min="13062" style="229" width="11.43"/>
    <col collapsed="false" customWidth="true" hidden="false" outlineLevel="0" max="13311" min="13311" style="229" width="32.29"/>
    <col collapsed="false" customWidth="true" hidden="false" outlineLevel="0" max="13317" min="13312" style="229" width="14.14"/>
    <col collapsed="false" customWidth="false" hidden="false" outlineLevel="0" max="13566" min="13318" style="229" width="11.43"/>
    <col collapsed="false" customWidth="true" hidden="false" outlineLevel="0" max="13567" min="13567" style="229" width="32.29"/>
    <col collapsed="false" customWidth="true" hidden="false" outlineLevel="0" max="13573" min="13568" style="229" width="14.14"/>
    <col collapsed="false" customWidth="false" hidden="false" outlineLevel="0" max="13822" min="13574" style="229" width="11.43"/>
    <col collapsed="false" customWidth="true" hidden="false" outlineLevel="0" max="13823" min="13823" style="229" width="32.29"/>
    <col collapsed="false" customWidth="true" hidden="false" outlineLevel="0" max="13829" min="13824" style="229" width="14.14"/>
    <col collapsed="false" customWidth="false" hidden="false" outlineLevel="0" max="14078" min="13830" style="229" width="11.43"/>
    <col collapsed="false" customWidth="true" hidden="false" outlineLevel="0" max="14079" min="14079" style="229" width="32.29"/>
    <col collapsed="false" customWidth="true" hidden="false" outlineLevel="0" max="14085" min="14080" style="229" width="14.14"/>
    <col collapsed="false" customWidth="false" hidden="false" outlineLevel="0" max="14334" min="14086" style="229" width="11.43"/>
    <col collapsed="false" customWidth="true" hidden="false" outlineLevel="0" max="14335" min="14335" style="229" width="32.29"/>
    <col collapsed="false" customWidth="true" hidden="false" outlineLevel="0" max="14341" min="14336" style="229" width="14.14"/>
    <col collapsed="false" customWidth="false" hidden="false" outlineLevel="0" max="14590" min="14342" style="229" width="11.43"/>
    <col collapsed="false" customWidth="true" hidden="false" outlineLevel="0" max="14591" min="14591" style="229" width="32.29"/>
    <col collapsed="false" customWidth="true" hidden="false" outlineLevel="0" max="14597" min="14592" style="229" width="14.14"/>
    <col collapsed="false" customWidth="false" hidden="false" outlineLevel="0" max="14846" min="14598" style="229" width="11.43"/>
    <col collapsed="false" customWidth="true" hidden="false" outlineLevel="0" max="14847" min="14847" style="229" width="32.29"/>
    <col collapsed="false" customWidth="true" hidden="false" outlineLevel="0" max="14853" min="14848" style="229" width="14.14"/>
    <col collapsed="false" customWidth="false" hidden="false" outlineLevel="0" max="15102" min="14854" style="229" width="11.43"/>
    <col collapsed="false" customWidth="true" hidden="false" outlineLevel="0" max="15103" min="15103" style="229" width="32.29"/>
    <col collapsed="false" customWidth="true" hidden="false" outlineLevel="0" max="15109" min="15104" style="229" width="14.14"/>
    <col collapsed="false" customWidth="false" hidden="false" outlineLevel="0" max="15358" min="15110" style="229" width="11.43"/>
    <col collapsed="false" customWidth="true" hidden="false" outlineLevel="0" max="15359" min="15359" style="229" width="32.29"/>
    <col collapsed="false" customWidth="true" hidden="false" outlineLevel="0" max="15365" min="15360" style="229" width="14.14"/>
    <col collapsed="false" customWidth="false" hidden="false" outlineLevel="0" max="15614" min="15366" style="229" width="11.43"/>
    <col collapsed="false" customWidth="true" hidden="false" outlineLevel="0" max="15615" min="15615" style="229" width="32.29"/>
    <col collapsed="false" customWidth="true" hidden="false" outlineLevel="0" max="15621" min="15616" style="229" width="14.14"/>
    <col collapsed="false" customWidth="false" hidden="false" outlineLevel="0" max="15870" min="15622" style="229" width="11.43"/>
    <col collapsed="false" customWidth="true" hidden="false" outlineLevel="0" max="15871" min="15871" style="229" width="32.29"/>
    <col collapsed="false" customWidth="true" hidden="false" outlineLevel="0" max="15877" min="15872" style="229" width="14.14"/>
    <col collapsed="false" customWidth="false" hidden="false" outlineLevel="0" max="16126" min="15878" style="229" width="11.43"/>
    <col collapsed="false" customWidth="true" hidden="false" outlineLevel="0" max="16127" min="16127" style="229" width="32.29"/>
    <col collapsed="false" customWidth="true" hidden="false" outlineLevel="0" max="16133" min="16128" style="229" width="14.14"/>
    <col collapsed="false" customWidth="false" hidden="false" outlineLevel="0" max="16384" min="16134" style="229" width="11.43"/>
  </cols>
  <sheetData>
    <row r="1" customFormat="false" ht="19.5" hidden="false" customHeight="true" outlineLevel="0" collapsed="false">
      <c r="A1" s="135" t="s">
        <v>10</v>
      </c>
      <c r="B1" s="135"/>
      <c r="C1" s="135"/>
      <c r="D1" s="136" t="s">
        <v>2</v>
      </c>
      <c r="E1" s="273"/>
      <c r="F1" s="136"/>
      <c r="G1" s="183"/>
    </row>
    <row r="2" s="276" customFormat="true" ht="12" hidden="false" customHeight="true" outlineLevel="0" collapsed="false">
      <c r="A2" s="274" t="s">
        <v>49</v>
      </c>
      <c r="B2" s="274"/>
      <c r="C2" s="274"/>
      <c r="D2" s="136" t="s">
        <v>2</v>
      </c>
      <c r="E2" s="275"/>
      <c r="F2" s="136"/>
    </row>
    <row r="3" customFormat="false" ht="6" hidden="false" customHeight="true" outlineLevel="0" collapsed="false">
      <c r="A3" s="277" t="s">
        <v>70</v>
      </c>
      <c r="B3" s="277"/>
      <c r="C3" s="277"/>
      <c r="D3" s="136" t="s">
        <v>2</v>
      </c>
      <c r="E3" s="278"/>
      <c r="F3" s="136"/>
      <c r="G3" s="279"/>
    </row>
    <row r="4" customFormat="false" ht="13.5" hidden="false" customHeight="true" outlineLevel="0" collapsed="false">
      <c r="A4" s="280" t="s">
        <v>267</v>
      </c>
      <c r="B4" s="281" t="s">
        <v>268</v>
      </c>
      <c r="C4" s="282" t="s">
        <v>269</v>
      </c>
      <c r="D4" s="136" t="s">
        <v>2</v>
      </c>
      <c r="E4" s="283"/>
      <c r="F4" s="136"/>
    </row>
    <row r="5" customFormat="false" ht="13.5" hidden="false" customHeight="true" outlineLevel="0" collapsed="false">
      <c r="A5" s="280"/>
      <c r="B5" s="284" t="s">
        <v>270</v>
      </c>
      <c r="C5" s="284"/>
      <c r="D5" s="136" t="s">
        <v>2</v>
      </c>
      <c r="E5" s="283"/>
      <c r="F5" s="136"/>
    </row>
    <row r="6" customFormat="false" ht="13.5" hidden="false" customHeight="true" outlineLevel="0" collapsed="false">
      <c r="A6" s="280"/>
      <c r="B6" s="285" t="s">
        <v>76</v>
      </c>
      <c r="C6" s="286" t="s">
        <v>77</v>
      </c>
      <c r="D6" s="136" t="s">
        <v>2</v>
      </c>
      <c r="E6" s="283"/>
      <c r="F6" s="136"/>
    </row>
    <row r="7" customFormat="false" ht="6" hidden="false" customHeight="true" outlineLevel="0" collapsed="false">
      <c r="A7" s="287" t="s">
        <v>267</v>
      </c>
      <c r="B7" s="287" t="s">
        <v>271</v>
      </c>
      <c r="C7" s="287" t="s">
        <v>272</v>
      </c>
      <c r="D7" s="136" t="s">
        <v>2</v>
      </c>
      <c r="E7" s="283"/>
      <c r="F7" s="288"/>
    </row>
    <row r="8" customFormat="false" ht="12" hidden="false" customHeight="true" outlineLevel="0" collapsed="false">
      <c r="A8" s="283" t="s">
        <v>273</v>
      </c>
      <c r="B8" s="289" t="n">
        <v>4</v>
      </c>
      <c r="C8" s="290" t="n">
        <v>120218</v>
      </c>
      <c r="D8" s="136" t="s">
        <v>2</v>
      </c>
      <c r="E8" s="283"/>
      <c r="F8" s="136"/>
    </row>
    <row r="9" customFormat="false" ht="12" hidden="false" customHeight="true" outlineLevel="0" collapsed="false">
      <c r="A9" s="283" t="s">
        <v>274</v>
      </c>
      <c r="B9" s="289" t="n">
        <v>2</v>
      </c>
      <c r="C9" s="290" t="n">
        <v>11705</v>
      </c>
      <c r="D9" s="136" t="s">
        <v>2</v>
      </c>
      <c r="E9" s="283"/>
      <c r="F9" s="136"/>
    </row>
    <row r="10" customFormat="false" ht="12" hidden="false" customHeight="true" outlineLevel="0" collapsed="false">
      <c r="A10" s="283" t="s">
        <v>275</v>
      </c>
      <c r="B10" s="289" t="n">
        <v>8</v>
      </c>
      <c r="C10" s="290" t="n">
        <v>204974</v>
      </c>
      <c r="D10" s="136" t="s">
        <v>2</v>
      </c>
      <c r="E10" s="283"/>
      <c r="F10" s="136"/>
    </row>
    <row r="11" customFormat="false" ht="12" hidden="false" customHeight="true" outlineLevel="0" collapsed="false">
      <c r="A11" s="283" t="s">
        <v>276</v>
      </c>
      <c r="B11" s="289" t="n">
        <v>1</v>
      </c>
      <c r="C11" s="290" t="n">
        <v>1110</v>
      </c>
      <c r="D11" s="136" t="s">
        <v>2</v>
      </c>
      <c r="E11" s="283"/>
      <c r="F11" s="136"/>
    </row>
    <row r="12" s="295" customFormat="true" ht="21.75" hidden="false" customHeight="true" outlineLevel="0" collapsed="false">
      <c r="A12" s="291" t="s">
        <v>277</v>
      </c>
      <c r="B12" s="292" t="n">
        <v>15</v>
      </c>
      <c r="C12" s="293" t="n">
        <v>338006</v>
      </c>
      <c r="D12" s="136" t="s">
        <v>2</v>
      </c>
      <c r="E12" s="291"/>
      <c r="F12" s="294"/>
    </row>
    <row r="13" s="272" customFormat="true" ht="12" hidden="false" customHeight="true" outlineLevel="0" collapsed="false">
      <c r="A13" s="283" t="s">
        <v>278</v>
      </c>
      <c r="B13" s="296" t="n">
        <v>1</v>
      </c>
      <c r="C13" s="290" t="n">
        <v>430</v>
      </c>
      <c r="D13" s="136" t="s">
        <v>2</v>
      </c>
      <c r="E13" s="297"/>
      <c r="F13" s="136"/>
      <c r="G13" s="298"/>
      <c r="H13" s="298"/>
      <c r="I13" s="298"/>
    </row>
    <row r="14" s="272" customFormat="true" ht="12" hidden="false" customHeight="true" outlineLevel="0" collapsed="false">
      <c r="A14" s="283" t="s">
        <v>279</v>
      </c>
      <c r="B14" s="296" t="n">
        <v>1</v>
      </c>
      <c r="C14" s="290" t="n">
        <v>430</v>
      </c>
      <c r="D14" s="136" t="s">
        <v>2</v>
      </c>
      <c r="E14" s="297"/>
      <c r="F14" s="136"/>
      <c r="G14" s="298"/>
      <c r="H14" s="298"/>
      <c r="I14" s="298"/>
    </row>
    <row r="15" s="272" customFormat="true" ht="12" hidden="false" customHeight="true" outlineLevel="0" collapsed="false">
      <c r="A15" s="283" t="s">
        <v>211</v>
      </c>
      <c r="B15" s="296" t="n">
        <v>1</v>
      </c>
      <c r="C15" s="290" t="n">
        <v>430</v>
      </c>
      <c r="D15" s="136" t="s">
        <v>2</v>
      </c>
      <c r="E15" s="297"/>
      <c r="F15" s="136"/>
      <c r="G15" s="298"/>
      <c r="H15" s="298"/>
      <c r="I15" s="298"/>
    </row>
    <row r="16" s="272" customFormat="true" ht="12" hidden="false" customHeight="true" outlineLevel="0" collapsed="false">
      <c r="A16" s="283" t="s">
        <v>280</v>
      </c>
      <c r="B16" s="296" t="n">
        <v>4</v>
      </c>
      <c r="C16" s="290" t="n">
        <v>1829</v>
      </c>
      <c r="D16" s="136" t="s">
        <v>2</v>
      </c>
      <c r="E16" s="297"/>
      <c r="F16" s="136"/>
      <c r="G16" s="298"/>
      <c r="H16" s="298"/>
      <c r="I16" s="298"/>
    </row>
    <row r="17" s="272" customFormat="true" ht="12" hidden="false" customHeight="true" outlineLevel="0" collapsed="false">
      <c r="A17" s="283" t="s">
        <v>281</v>
      </c>
      <c r="B17" s="296" t="n">
        <v>4</v>
      </c>
      <c r="C17" s="290" t="n">
        <v>1067</v>
      </c>
      <c r="D17" s="136" t="s">
        <v>2</v>
      </c>
      <c r="E17" s="297"/>
      <c r="F17" s="136"/>
      <c r="G17" s="298"/>
      <c r="H17" s="298"/>
      <c r="I17" s="298"/>
    </row>
    <row r="18" s="272" customFormat="true" ht="12" hidden="false" customHeight="true" outlineLevel="0" collapsed="false">
      <c r="A18" s="283" t="s">
        <v>282</v>
      </c>
      <c r="B18" s="296" t="n">
        <v>4</v>
      </c>
      <c r="C18" s="290" t="n">
        <v>164</v>
      </c>
      <c r="D18" s="136" t="s">
        <v>2</v>
      </c>
      <c r="E18" s="297"/>
      <c r="F18" s="136"/>
      <c r="G18" s="298"/>
      <c r="H18" s="298"/>
      <c r="I18" s="298"/>
    </row>
    <row r="19" s="272" customFormat="true" ht="12" hidden="false" customHeight="true" outlineLevel="0" collapsed="false">
      <c r="A19" s="283" t="s">
        <v>283</v>
      </c>
      <c r="B19" s="296" t="n">
        <v>5</v>
      </c>
      <c r="C19" s="290" t="n">
        <v>38029</v>
      </c>
      <c r="D19" s="136" t="s">
        <v>2</v>
      </c>
      <c r="E19" s="297"/>
      <c r="F19" s="136"/>
      <c r="G19" s="298"/>
      <c r="H19" s="298"/>
      <c r="I19" s="298"/>
    </row>
    <row r="20" s="272" customFormat="true" ht="12" hidden="false" customHeight="true" outlineLevel="0" collapsed="false">
      <c r="A20" s="283" t="s">
        <v>284</v>
      </c>
      <c r="B20" s="296" t="n">
        <v>7</v>
      </c>
      <c r="C20" s="290" t="n">
        <v>41088</v>
      </c>
      <c r="D20" s="136" t="s">
        <v>2</v>
      </c>
      <c r="E20" s="297"/>
      <c r="F20" s="136"/>
      <c r="G20" s="298"/>
      <c r="H20" s="298"/>
      <c r="I20" s="298"/>
    </row>
    <row r="21" s="272" customFormat="true" ht="12" hidden="false" customHeight="true" outlineLevel="0" collapsed="false">
      <c r="A21" s="283" t="s">
        <v>285</v>
      </c>
      <c r="B21" s="296" t="n">
        <v>3</v>
      </c>
      <c r="C21" s="290" t="n">
        <v>82198</v>
      </c>
      <c r="D21" s="136" t="s">
        <v>2</v>
      </c>
      <c r="E21" s="297"/>
      <c r="F21" s="136"/>
      <c r="G21" s="298"/>
      <c r="H21" s="298"/>
      <c r="I21" s="298"/>
    </row>
    <row r="22" s="272" customFormat="true" ht="12" hidden="false" customHeight="true" outlineLevel="0" collapsed="false">
      <c r="A22" s="283" t="s">
        <v>286</v>
      </c>
      <c r="B22" s="296" t="n">
        <v>1</v>
      </c>
      <c r="C22" s="290" t="n">
        <v>330</v>
      </c>
      <c r="D22" s="136" t="s">
        <v>2</v>
      </c>
      <c r="E22" s="297"/>
      <c r="F22" s="136"/>
      <c r="G22" s="298"/>
      <c r="H22" s="298"/>
      <c r="I22" s="298"/>
    </row>
    <row r="23" s="272" customFormat="true" ht="12" hidden="false" customHeight="true" outlineLevel="0" collapsed="false">
      <c r="A23" s="283" t="s">
        <v>287</v>
      </c>
      <c r="B23" s="296" t="n">
        <v>1</v>
      </c>
      <c r="C23" s="290" t="n">
        <v>330</v>
      </c>
      <c r="D23" s="136" t="s">
        <v>2</v>
      </c>
      <c r="E23" s="297"/>
      <c r="F23" s="136"/>
      <c r="G23" s="298"/>
      <c r="H23" s="298"/>
      <c r="I23" s="298"/>
    </row>
    <row r="24" s="272" customFormat="true" ht="12" hidden="false" customHeight="true" outlineLevel="0" collapsed="false">
      <c r="A24" s="283" t="s">
        <v>288</v>
      </c>
      <c r="B24" s="296" t="n">
        <v>3</v>
      </c>
      <c r="C24" s="290" t="n">
        <v>82198</v>
      </c>
      <c r="D24" s="136" t="s">
        <v>2</v>
      </c>
      <c r="E24" s="297"/>
      <c r="F24" s="136"/>
      <c r="G24" s="298"/>
      <c r="H24" s="298"/>
      <c r="I24" s="298"/>
    </row>
    <row r="25" s="272" customFormat="true" ht="12" hidden="false" customHeight="true" outlineLevel="0" collapsed="false">
      <c r="A25" s="283" t="s">
        <v>289</v>
      </c>
      <c r="B25" s="296" t="n">
        <v>3</v>
      </c>
      <c r="C25" s="290" t="n">
        <v>82528</v>
      </c>
      <c r="D25" s="136" t="s">
        <v>2</v>
      </c>
      <c r="E25" s="297"/>
      <c r="F25" s="136"/>
      <c r="G25" s="298"/>
      <c r="H25" s="298"/>
      <c r="I25" s="298"/>
    </row>
    <row r="26" s="272" customFormat="true" ht="12" hidden="false" customHeight="true" outlineLevel="0" collapsed="false">
      <c r="A26" s="283" t="s">
        <v>290</v>
      </c>
      <c r="B26" s="296" t="n">
        <v>1</v>
      </c>
      <c r="C26" s="290" t="n">
        <v>5087</v>
      </c>
      <c r="D26" s="136" t="s">
        <v>2</v>
      </c>
      <c r="E26" s="297"/>
      <c r="F26" s="136"/>
      <c r="G26" s="298"/>
      <c r="H26" s="298"/>
      <c r="I26" s="298"/>
    </row>
    <row r="27" s="272" customFormat="true" ht="12" hidden="false" customHeight="true" outlineLevel="0" collapsed="false">
      <c r="A27" s="283" t="s">
        <v>291</v>
      </c>
      <c r="B27" s="296" t="n">
        <v>9</v>
      </c>
      <c r="C27" s="290" t="n">
        <v>128741</v>
      </c>
      <c r="D27" s="136" t="s">
        <v>2</v>
      </c>
      <c r="E27" s="297"/>
      <c r="F27" s="136"/>
      <c r="G27" s="298"/>
      <c r="H27" s="298"/>
      <c r="I27" s="298"/>
    </row>
    <row r="28" s="272" customFormat="true" ht="12" hidden="false" customHeight="true" outlineLevel="0" collapsed="false">
      <c r="A28" s="283" t="s">
        <v>292</v>
      </c>
      <c r="B28" s="296" t="n">
        <v>1</v>
      </c>
      <c r="C28" s="290" t="n">
        <v>1110</v>
      </c>
      <c r="D28" s="136" t="s">
        <v>2</v>
      </c>
      <c r="E28" s="297"/>
      <c r="F28" s="136"/>
      <c r="G28" s="298"/>
      <c r="H28" s="298"/>
      <c r="I28" s="298"/>
    </row>
    <row r="29" s="272" customFormat="true" ht="12" hidden="false" customHeight="true" outlineLevel="0" collapsed="false">
      <c r="A29" s="283" t="s">
        <v>293</v>
      </c>
      <c r="B29" s="296" t="n">
        <v>10</v>
      </c>
      <c r="C29" s="290" t="n">
        <v>129850</v>
      </c>
      <c r="D29" s="136" t="s">
        <v>2</v>
      </c>
      <c r="E29" s="297"/>
      <c r="F29" s="136"/>
      <c r="G29" s="298"/>
      <c r="H29" s="298"/>
      <c r="I29" s="298"/>
    </row>
    <row r="30" s="272" customFormat="true" ht="12" hidden="false" customHeight="true" outlineLevel="0" collapsed="false">
      <c r="A30" s="283" t="s">
        <v>294</v>
      </c>
      <c r="B30" s="296" t="n">
        <v>1</v>
      </c>
      <c r="C30" s="290" t="n">
        <v>5087</v>
      </c>
      <c r="D30" s="136" t="s">
        <v>2</v>
      </c>
      <c r="E30" s="297"/>
      <c r="F30" s="136"/>
      <c r="G30" s="298"/>
      <c r="H30" s="298"/>
      <c r="I30" s="298"/>
    </row>
    <row r="31" s="272" customFormat="true" ht="12" hidden="false" customHeight="true" outlineLevel="0" collapsed="false">
      <c r="A31" s="283" t="s">
        <v>295</v>
      </c>
      <c r="B31" s="296" t="n">
        <v>10</v>
      </c>
      <c r="C31" s="290" t="n">
        <v>134937</v>
      </c>
      <c r="D31" s="136" t="s">
        <v>2</v>
      </c>
      <c r="E31" s="297"/>
      <c r="F31" s="136"/>
      <c r="G31" s="298"/>
      <c r="H31" s="298"/>
      <c r="I31" s="298"/>
    </row>
    <row r="32" s="272" customFormat="true" ht="12" hidden="false" customHeight="true" outlineLevel="0" collapsed="false">
      <c r="A32" s="283" t="s">
        <v>193</v>
      </c>
      <c r="B32" s="296" t="n">
        <v>13</v>
      </c>
      <c r="C32" s="290" t="n">
        <v>171268</v>
      </c>
      <c r="D32" s="136" t="s">
        <v>2</v>
      </c>
      <c r="E32" s="297"/>
      <c r="F32" s="136"/>
      <c r="G32" s="298"/>
      <c r="H32" s="298"/>
      <c r="I32" s="298"/>
    </row>
    <row r="33" s="272" customFormat="true" ht="12" hidden="false" customHeight="true" outlineLevel="0" collapsed="false">
      <c r="A33" s="283" t="s">
        <v>194</v>
      </c>
      <c r="B33" s="296" t="n">
        <v>3</v>
      </c>
      <c r="C33" s="290" t="n">
        <v>87284</v>
      </c>
      <c r="D33" s="136" t="s">
        <v>2</v>
      </c>
      <c r="E33" s="297"/>
      <c r="F33" s="136"/>
      <c r="G33" s="298"/>
      <c r="H33" s="298"/>
      <c r="I33" s="298"/>
    </row>
    <row r="34" s="272" customFormat="true" ht="12" hidden="false" customHeight="true" outlineLevel="0" collapsed="false">
      <c r="A34" s="283" t="s">
        <v>195</v>
      </c>
      <c r="B34" s="296" t="n">
        <v>14</v>
      </c>
      <c r="C34" s="290" t="n">
        <v>258552</v>
      </c>
      <c r="D34" s="136" t="s">
        <v>2</v>
      </c>
      <c r="E34" s="297"/>
      <c r="F34" s="136"/>
      <c r="G34" s="298"/>
      <c r="H34" s="298"/>
      <c r="I34" s="298"/>
    </row>
    <row r="35" s="272" customFormat="true" ht="12" hidden="false" customHeight="true" outlineLevel="0" collapsed="false">
      <c r="A35" s="283" t="s">
        <v>296</v>
      </c>
      <c r="B35" s="296" t="n">
        <v>2</v>
      </c>
      <c r="C35" s="290" t="n">
        <v>75456</v>
      </c>
      <c r="D35" s="136" t="s">
        <v>2</v>
      </c>
      <c r="E35" s="297"/>
      <c r="F35" s="136"/>
      <c r="G35" s="298"/>
      <c r="H35" s="298"/>
      <c r="I35" s="298"/>
    </row>
    <row r="36" s="272" customFormat="true" ht="12" hidden="false" customHeight="true" outlineLevel="0" collapsed="false">
      <c r="A36" s="283" t="s">
        <v>297</v>
      </c>
      <c r="B36" s="296" t="n">
        <v>2</v>
      </c>
      <c r="C36" s="290" t="n">
        <v>75456</v>
      </c>
      <c r="D36" s="136" t="s">
        <v>2</v>
      </c>
      <c r="E36" s="297"/>
      <c r="F36" s="136"/>
      <c r="G36" s="298"/>
      <c r="H36" s="298"/>
      <c r="I36" s="298"/>
    </row>
    <row r="37" s="272" customFormat="true" ht="12" hidden="false" customHeight="true" outlineLevel="0" collapsed="false">
      <c r="A37" s="283" t="s">
        <v>298</v>
      </c>
      <c r="B37" s="296" t="n">
        <v>1</v>
      </c>
      <c r="C37" s="290" t="n">
        <v>3568</v>
      </c>
      <c r="D37" s="136" t="s">
        <v>2</v>
      </c>
      <c r="E37" s="297"/>
      <c r="F37" s="136"/>
      <c r="G37" s="298"/>
      <c r="H37" s="298"/>
      <c r="I37" s="298"/>
    </row>
    <row r="38" s="272" customFormat="true" ht="12" hidden="false" customHeight="true" outlineLevel="0" collapsed="false">
      <c r="A38" s="283" t="s">
        <v>299</v>
      </c>
      <c r="B38" s="296" t="n">
        <v>1</v>
      </c>
      <c r="C38" s="290" t="n">
        <v>3568</v>
      </c>
      <c r="D38" s="136" t="s">
        <v>2</v>
      </c>
      <c r="E38" s="297"/>
      <c r="F38" s="136"/>
      <c r="G38" s="298"/>
      <c r="H38" s="298"/>
      <c r="I38" s="298"/>
    </row>
    <row r="39" s="272" customFormat="true" ht="12" hidden="false" customHeight="true" outlineLevel="0" collapsed="false">
      <c r="A39" s="283" t="s">
        <v>300</v>
      </c>
      <c r="B39" s="296" t="n">
        <v>1</v>
      </c>
      <c r="C39" s="290" t="n">
        <v>3568</v>
      </c>
      <c r="D39" s="136" t="s">
        <v>2</v>
      </c>
      <c r="E39" s="297"/>
      <c r="F39" s="136"/>
      <c r="G39" s="298"/>
      <c r="H39" s="298"/>
      <c r="I39" s="298"/>
    </row>
    <row r="40" s="272" customFormat="true" ht="12" hidden="false" customHeight="true" outlineLevel="0" collapsed="false">
      <c r="A40" s="283" t="s">
        <v>199</v>
      </c>
      <c r="B40" s="296" t="n">
        <v>3</v>
      </c>
      <c r="C40" s="290" t="n">
        <v>79024</v>
      </c>
      <c r="D40" s="136" t="s">
        <v>2</v>
      </c>
      <c r="E40" s="297"/>
      <c r="F40" s="136"/>
      <c r="G40" s="298"/>
      <c r="H40" s="298"/>
      <c r="I40" s="298"/>
    </row>
    <row r="41" s="272" customFormat="true" ht="12" hidden="false" customHeight="true" outlineLevel="0" collapsed="false">
      <c r="A41" s="283" t="s">
        <v>205</v>
      </c>
      <c r="B41" s="296" t="n">
        <v>14</v>
      </c>
      <c r="C41" s="290" t="n">
        <v>250722</v>
      </c>
      <c r="D41" s="136" t="s">
        <v>2</v>
      </c>
      <c r="E41" s="297"/>
      <c r="F41" s="136"/>
      <c r="G41" s="298"/>
      <c r="H41" s="298"/>
      <c r="I41" s="298"/>
    </row>
    <row r="42" s="272" customFormat="true" ht="12" hidden="false" customHeight="true" outlineLevel="0" collapsed="false">
      <c r="A42" s="283" t="s">
        <v>206</v>
      </c>
      <c r="B42" s="296" t="n">
        <v>3</v>
      </c>
      <c r="C42" s="290" t="n">
        <v>87284</v>
      </c>
      <c r="D42" s="136" t="s">
        <v>2</v>
      </c>
      <c r="E42" s="297"/>
      <c r="F42" s="136"/>
      <c r="G42" s="298"/>
      <c r="H42" s="298"/>
      <c r="I42" s="298"/>
    </row>
    <row r="43" s="272" customFormat="true" ht="12" hidden="false" customHeight="true" outlineLevel="0" collapsed="false">
      <c r="A43" s="299" t="s">
        <v>207</v>
      </c>
      <c r="B43" s="300" t="n">
        <v>15</v>
      </c>
      <c r="C43" s="301" t="n">
        <v>338006</v>
      </c>
      <c r="D43" s="136" t="s">
        <v>2</v>
      </c>
      <c r="E43" s="297"/>
      <c r="F43" s="136"/>
      <c r="G43" s="298"/>
      <c r="H43" s="298"/>
      <c r="I43" s="298"/>
    </row>
    <row r="44" s="272" customFormat="true" ht="6" hidden="false" customHeight="true" outlineLevel="0" collapsed="false">
      <c r="A44" s="302" t="s">
        <v>301</v>
      </c>
      <c r="B44" s="302"/>
      <c r="C44" s="302"/>
      <c r="D44" s="136" t="s">
        <v>2</v>
      </c>
      <c r="E44" s="297"/>
      <c r="F44" s="136"/>
      <c r="G44" s="298"/>
      <c r="H44" s="298"/>
      <c r="I44" s="298"/>
    </row>
    <row r="45" s="272" customFormat="true" ht="12" hidden="false" customHeight="true" outlineLevel="0" collapsed="false">
      <c r="A45" s="303" t="s">
        <v>302</v>
      </c>
      <c r="B45" s="303"/>
      <c r="C45" s="303"/>
      <c r="D45" s="136" t="s">
        <v>2</v>
      </c>
      <c r="E45" s="297"/>
      <c r="F45" s="136"/>
      <c r="G45" s="298"/>
      <c r="H45" s="298"/>
      <c r="I45" s="298"/>
    </row>
    <row r="46" s="272" customFormat="true" ht="12" hidden="false" customHeight="true" outlineLevel="0" collapsed="false">
      <c r="A46" s="304" t="s">
        <v>8</v>
      </c>
      <c r="B46" s="304" t="s">
        <v>8</v>
      </c>
      <c r="C46" s="304" t="s">
        <v>8</v>
      </c>
      <c r="D46" s="304" t="s">
        <v>9</v>
      </c>
      <c r="E46" s="305"/>
      <c r="F46" s="288"/>
      <c r="G46" s="298"/>
      <c r="H46" s="298"/>
      <c r="I46" s="298"/>
    </row>
    <row r="47" s="272" customFormat="true" ht="12" hidden="false" customHeight="true" outlineLevel="0" collapsed="false">
      <c r="A47" s="283"/>
      <c r="B47" s="306"/>
      <c r="C47" s="306"/>
      <c r="D47" s="297"/>
      <c r="E47" s="297"/>
      <c r="F47" s="136"/>
      <c r="G47" s="298"/>
      <c r="H47" s="298"/>
      <c r="I47" s="298"/>
    </row>
    <row r="48" s="272" customFormat="true" ht="12" hidden="false" customHeight="true" outlineLevel="0" collapsed="false">
      <c r="A48" s="283"/>
      <c r="B48" s="306"/>
      <c r="C48" s="306"/>
      <c r="D48" s="297"/>
      <c r="E48" s="297"/>
      <c r="F48" s="136"/>
      <c r="G48" s="298"/>
      <c r="H48" s="298"/>
      <c r="I48" s="298"/>
    </row>
    <row r="49" s="272" customFormat="true" ht="12" hidden="false" customHeight="true" outlineLevel="0" collapsed="false">
      <c r="A49" s="283"/>
      <c r="B49" s="306"/>
      <c r="C49" s="306"/>
      <c r="D49" s="297"/>
      <c r="E49" s="297"/>
      <c r="F49" s="136"/>
      <c r="G49" s="298"/>
      <c r="H49" s="298"/>
      <c r="I49" s="298"/>
    </row>
    <row r="50" s="272" customFormat="true" ht="12" hidden="false" customHeight="true" outlineLevel="0" collapsed="false">
      <c r="A50" s="283"/>
      <c r="B50" s="306"/>
      <c r="C50" s="306"/>
      <c r="D50" s="297"/>
      <c r="E50" s="297"/>
      <c r="F50" s="136"/>
      <c r="G50" s="298"/>
      <c r="H50" s="298"/>
      <c r="I50" s="298"/>
    </row>
    <row r="51" s="272" customFormat="true" ht="12" hidden="false" customHeight="true" outlineLevel="0" collapsed="false">
      <c r="A51" s="283"/>
      <c r="B51" s="306"/>
      <c r="C51" s="306"/>
      <c r="D51" s="297"/>
      <c r="E51" s="297"/>
      <c r="F51" s="136"/>
      <c r="G51" s="298"/>
      <c r="H51" s="298"/>
      <c r="I51" s="298"/>
    </row>
    <row r="52" s="272" customFormat="true" ht="12" hidden="false" customHeight="true" outlineLevel="0" collapsed="false">
      <c r="A52" s="283"/>
      <c r="B52" s="306"/>
      <c r="C52" s="306"/>
      <c r="D52" s="297"/>
      <c r="E52" s="297"/>
      <c r="F52" s="136"/>
      <c r="G52" s="298"/>
      <c r="H52" s="298"/>
      <c r="I52" s="298"/>
    </row>
    <row r="53" s="272" customFormat="true" ht="12" hidden="false" customHeight="true" outlineLevel="0" collapsed="false">
      <c r="A53" s="283"/>
      <c r="B53" s="306"/>
      <c r="C53" s="306"/>
      <c r="D53" s="297"/>
      <c r="E53" s="297"/>
      <c r="F53" s="136"/>
      <c r="G53" s="298"/>
      <c r="H53" s="298"/>
      <c r="I53" s="298"/>
    </row>
    <row r="54" s="272" customFormat="true" ht="12" hidden="false" customHeight="true" outlineLevel="0" collapsed="false">
      <c r="A54" s="283"/>
      <c r="B54" s="306"/>
      <c r="C54" s="306"/>
      <c r="D54" s="297"/>
      <c r="E54" s="297"/>
      <c r="F54" s="136"/>
      <c r="G54" s="298"/>
      <c r="H54" s="298"/>
      <c r="I54" s="298"/>
    </row>
    <row r="55" s="272" customFormat="true" ht="12" hidden="false" customHeight="true" outlineLevel="0" collapsed="false">
      <c r="A55" s="283"/>
      <c r="B55" s="306"/>
      <c r="C55" s="306"/>
      <c r="D55" s="307"/>
      <c r="E55" s="297"/>
      <c r="F55" s="136"/>
      <c r="G55" s="298"/>
      <c r="H55" s="298"/>
      <c r="I55" s="298"/>
    </row>
    <row r="56" s="272" customFormat="true" ht="12" hidden="false" customHeight="true" outlineLevel="0" collapsed="false">
      <c r="A56" s="283"/>
      <c r="B56" s="306"/>
      <c r="C56" s="306"/>
      <c r="D56" s="297"/>
      <c r="E56" s="297"/>
      <c r="F56" s="136"/>
      <c r="G56" s="298"/>
      <c r="H56" s="298"/>
      <c r="I56" s="298"/>
    </row>
    <row r="57" s="272" customFormat="true" ht="12" hidden="false" customHeight="true" outlineLevel="0" collapsed="false">
      <c r="A57" s="283"/>
      <c r="B57" s="306"/>
      <c r="C57" s="306"/>
      <c r="D57" s="297"/>
      <c r="E57" s="297"/>
      <c r="F57" s="136"/>
      <c r="G57" s="298"/>
      <c r="H57" s="298"/>
      <c r="I57" s="298"/>
    </row>
    <row r="58" s="272" customFormat="true" ht="12" hidden="false" customHeight="true" outlineLevel="0" collapsed="false">
      <c r="A58" s="283"/>
      <c r="B58" s="306"/>
      <c r="C58" s="306"/>
      <c r="D58" s="297"/>
      <c r="E58" s="297"/>
      <c r="F58" s="136"/>
      <c r="G58" s="298"/>
      <c r="H58" s="298"/>
      <c r="I58" s="298"/>
    </row>
    <row r="59" s="272" customFormat="true" ht="12" hidden="false" customHeight="true" outlineLevel="0" collapsed="false">
      <c r="A59" s="283"/>
      <c r="B59" s="306"/>
      <c r="C59" s="306"/>
      <c r="D59" s="307"/>
      <c r="E59" s="297"/>
      <c r="F59" s="136"/>
      <c r="G59" s="298"/>
      <c r="H59" s="298"/>
      <c r="I59" s="298"/>
    </row>
    <row r="60" s="272" customFormat="true" ht="12" hidden="false" customHeight="true" outlineLevel="0" collapsed="false">
      <c r="A60" s="283"/>
      <c r="B60" s="306"/>
      <c r="C60" s="306"/>
      <c r="D60" s="297"/>
      <c r="E60" s="297"/>
      <c r="F60" s="136"/>
      <c r="G60" s="298"/>
      <c r="H60" s="298"/>
      <c r="I60" s="298"/>
    </row>
    <row r="61" s="272" customFormat="true" ht="12" hidden="false" customHeight="true" outlineLevel="0" collapsed="false">
      <c r="A61" s="283"/>
      <c r="B61" s="306"/>
      <c r="C61" s="306"/>
      <c r="D61" s="297"/>
      <c r="E61" s="297"/>
      <c r="F61" s="136"/>
      <c r="G61" s="298"/>
      <c r="H61" s="298"/>
      <c r="I61" s="298"/>
    </row>
    <row r="62" s="272" customFormat="true" ht="12" hidden="false" customHeight="true" outlineLevel="0" collapsed="false">
      <c r="A62" s="283"/>
      <c r="B62" s="306"/>
      <c r="C62" s="306"/>
      <c r="D62" s="307"/>
      <c r="E62" s="297"/>
      <c r="F62" s="136"/>
      <c r="G62" s="298"/>
      <c r="H62" s="298"/>
      <c r="I62" s="298"/>
    </row>
    <row r="63" s="312" customFormat="true" ht="19.5" hidden="false" customHeight="true" outlineLevel="0" collapsed="false">
      <c r="A63" s="308"/>
      <c r="B63" s="309"/>
      <c r="C63" s="309"/>
      <c r="D63" s="310"/>
      <c r="E63" s="310"/>
      <c r="F63" s="136"/>
      <c r="G63" s="311"/>
      <c r="H63" s="311"/>
      <c r="I63" s="311"/>
    </row>
    <row r="64" customFormat="false" ht="11.25" hidden="false" customHeight="false" outlineLevel="0" collapsed="false">
      <c r="A64" s="185"/>
      <c r="B64" s="185"/>
      <c r="C64" s="185"/>
      <c r="D64" s="313"/>
      <c r="E64" s="313"/>
      <c r="F64" s="186"/>
      <c r="G64" s="185"/>
    </row>
  </sheetData>
  <mergeCells count="7">
    <mergeCell ref="A1:C1"/>
    <mergeCell ref="A2:C2"/>
    <mergeCell ref="A3:C3"/>
    <mergeCell ref="A4:A6"/>
    <mergeCell ref="B5:C5"/>
    <mergeCell ref="A44:C44"/>
    <mergeCell ref="A45:C4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14" width="17.29"/>
    <col collapsed="false" customWidth="true" hidden="false" outlineLevel="0" max="2" min="2" style="314" width="6.29"/>
    <col collapsed="false" customWidth="true" hidden="false" outlineLevel="0" max="3" min="3" style="314" width="8.29"/>
    <col collapsed="false" customWidth="true" hidden="false" outlineLevel="0" max="4" min="4" style="314" width="8.71"/>
    <col collapsed="false" customWidth="true" hidden="false" outlineLevel="0" max="10" min="5" style="314" width="8.29"/>
    <col collapsed="false" customWidth="false" hidden="false" outlineLevel="0" max="256" min="11" style="314" width="11.43"/>
    <col collapsed="false" customWidth="true" hidden="false" outlineLevel="0" max="257" min="257" style="314" width="31"/>
    <col collapsed="false" customWidth="true" hidden="false" outlineLevel="0" max="263" min="258" style="314" width="13"/>
    <col collapsed="false" customWidth="false" hidden="false" outlineLevel="0" max="512" min="264" style="314" width="11.43"/>
    <col collapsed="false" customWidth="true" hidden="false" outlineLevel="0" max="513" min="513" style="314" width="31"/>
    <col collapsed="false" customWidth="true" hidden="false" outlineLevel="0" max="519" min="514" style="314" width="13"/>
    <col collapsed="false" customWidth="false" hidden="false" outlineLevel="0" max="768" min="520" style="314" width="11.43"/>
    <col collapsed="false" customWidth="true" hidden="false" outlineLevel="0" max="769" min="769" style="314" width="31"/>
    <col collapsed="false" customWidth="true" hidden="false" outlineLevel="0" max="775" min="770" style="314" width="13"/>
    <col collapsed="false" customWidth="false" hidden="false" outlineLevel="0" max="1024" min="776" style="314" width="11.43"/>
    <col collapsed="false" customWidth="true" hidden="false" outlineLevel="0" max="1025" min="1025" style="314" width="31"/>
    <col collapsed="false" customWidth="true" hidden="false" outlineLevel="0" max="1031" min="1026" style="314" width="13"/>
    <col collapsed="false" customWidth="false" hidden="false" outlineLevel="0" max="1280" min="1032" style="314" width="11.43"/>
    <col collapsed="false" customWidth="true" hidden="false" outlineLevel="0" max="1281" min="1281" style="314" width="31"/>
    <col collapsed="false" customWidth="true" hidden="false" outlineLevel="0" max="1287" min="1282" style="314" width="13"/>
    <col collapsed="false" customWidth="false" hidden="false" outlineLevel="0" max="1536" min="1288" style="314" width="11.43"/>
    <col collapsed="false" customWidth="true" hidden="false" outlineLevel="0" max="1537" min="1537" style="314" width="31"/>
    <col collapsed="false" customWidth="true" hidden="false" outlineLevel="0" max="1543" min="1538" style="314" width="13"/>
    <col collapsed="false" customWidth="false" hidden="false" outlineLevel="0" max="1792" min="1544" style="314" width="11.43"/>
    <col collapsed="false" customWidth="true" hidden="false" outlineLevel="0" max="1793" min="1793" style="314" width="31"/>
    <col collapsed="false" customWidth="true" hidden="false" outlineLevel="0" max="1799" min="1794" style="314" width="13"/>
    <col collapsed="false" customWidth="false" hidden="false" outlineLevel="0" max="2048" min="1800" style="314" width="11.43"/>
    <col collapsed="false" customWidth="true" hidden="false" outlineLevel="0" max="2049" min="2049" style="314" width="31"/>
    <col collapsed="false" customWidth="true" hidden="false" outlineLevel="0" max="2055" min="2050" style="314" width="13"/>
    <col collapsed="false" customWidth="false" hidden="false" outlineLevel="0" max="2304" min="2056" style="314" width="11.43"/>
    <col collapsed="false" customWidth="true" hidden="false" outlineLevel="0" max="2305" min="2305" style="314" width="31"/>
    <col collapsed="false" customWidth="true" hidden="false" outlineLevel="0" max="2311" min="2306" style="314" width="13"/>
    <col collapsed="false" customWidth="false" hidden="false" outlineLevel="0" max="2560" min="2312" style="314" width="11.43"/>
    <col collapsed="false" customWidth="true" hidden="false" outlineLevel="0" max="2561" min="2561" style="314" width="31"/>
    <col collapsed="false" customWidth="true" hidden="false" outlineLevel="0" max="2567" min="2562" style="314" width="13"/>
    <col collapsed="false" customWidth="false" hidden="false" outlineLevel="0" max="2816" min="2568" style="314" width="11.43"/>
    <col collapsed="false" customWidth="true" hidden="false" outlineLevel="0" max="2817" min="2817" style="314" width="31"/>
    <col collapsed="false" customWidth="true" hidden="false" outlineLevel="0" max="2823" min="2818" style="314" width="13"/>
    <col collapsed="false" customWidth="false" hidden="false" outlineLevel="0" max="3072" min="2824" style="314" width="11.43"/>
    <col collapsed="false" customWidth="true" hidden="false" outlineLevel="0" max="3073" min="3073" style="314" width="31"/>
    <col collapsed="false" customWidth="true" hidden="false" outlineLevel="0" max="3079" min="3074" style="314" width="13"/>
    <col collapsed="false" customWidth="false" hidden="false" outlineLevel="0" max="3328" min="3080" style="314" width="11.43"/>
    <col collapsed="false" customWidth="true" hidden="false" outlineLevel="0" max="3329" min="3329" style="314" width="31"/>
    <col collapsed="false" customWidth="true" hidden="false" outlineLevel="0" max="3335" min="3330" style="314" width="13"/>
    <col collapsed="false" customWidth="false" hidden="false" outlineLevel="0" max="3584" min="3336" style="314" width="11.43"/>
    <col collapsed="false" customWidth="true" hidden="false" outlineLevel="0" max="3585" min="3585" style="314" width="31"/>
    <col collapsed="false" customWidth="true" hidden="false" outlineLevel="0" max="3591" min="3586" style="314" width="13"/>
    <col collapsed="false" customWidth="false" hidden="false" outlineLevel="0" max="3840" min="3592" style="314" width="11.43"/>
    <col collapsed="false" customWidth="true" hidden="false" outlineLevel="0" max="3841" min="3841" style="314" width="31"/>
    <col collapsed="false" customWidth="true" hidden="false" outlineLevel="0" max="3847" min="3842" style="314" width="13"/>
    <col collapsed="false" customWidth="false" hidden="false" outlineLevel="0" max="4096" min="3848" style="314" width="11.43"/>
    <col collapsed="false" customWidth="true" hidden="false" outlineLevel="0" max="4097" min="4097" style="314" width="31"/>
    <col collapsed="false" customWidth="true" hidden="false" outlineLevel="0" max="4103" min="4098" style="314" width="13"/>
    <col collapsed="false" customWidth="false" hidden="false" outlineLevel="0" max="4352" min="4104" style="314" width="11.43"/>
    <col collapsed="false" customWidth="true" hidden="false" outlineLevel="0" max="4353" min="4353" style="314" width="31"/>
    <col collapsed="false" customWidth="true" hidden="false" outlineLevel="0" max="4359" min="4354" style="314" width="13"/>
    <col collapsed="false" customWidth="false" hidden="false" outlineLevel="0" max="4608" min="4360" style="314" width="11.43"/>
    <col collapsed="false" customWidth="true" hidden="false" outlineLevel="0" max="4609" min="4609" style="314" width="31"/>
    <col collapsed="false" customWidth="true" hidden="false" outlineLevel="0" max="4615" min="4610" style="314" width="13"/>
    <col collapsed="false" customWidth="false" hidden="false" outlineLevel="0" max="4864" min="4616" style="314" width="11.43"/>
    <col collapsed="false" customWidth="true" hidden="false" outlineLevel="0" max="4865" min="4865" style="314" width="31"/>
    <col collapsed="false" customWidth="true" hidden="false" outlineLevel="0" max="4871" min="4866" style="314" width="13"/>
    <col collapsed="false" customWidth="false" hidden="false" outlineLevel="0" max="5120" min="4872" style="314" width="11.43"/>
    <col collapsed="false" customWidth="true" hidden="false" outlineLevel="0" max="5121" min="5121" style="314" width="31"/>
    <col collapsed="false" customWidth="true" hidden="false" outlineLevel="0" max="5127" min="5122" style="314" width="13"/>
    <col collapsed="false" customWidth="false" hidden="false" outlineLevel="0" max="5376" min="5128" style="314" width="11.43"/>
    <col collapsed="false" customWidth="true" hidden="false" outlineLevel="0" max="5377" min="5377" style="314" width="31"/>
    <col collapsed="false" customWidth="true" hidden="false" outlineLevel="0" max="5383" min="5378" style="314" width="13"/>
    <col collapsed="false" customWidth="false" hidden="false" outlineLevel="0" max="5632" min="5384" style="314" width="11.43"/>
    <col collapsed="false" customWidth="true" hidden="false" outlineLevel="0" max="5633" min="5633" style="314" width="31"/>
    <col collapsed="false" customWidth="true" hidden="false" outlineLevel="0" max="5639" min="5634" style="314" width="13"/>
    <col collapsed="false" customWidth="false" hidden="false" outlineLevel="0" max="5888" min="5640" style="314" width="11.43"/>
    <col collapsed="false" customWidth="true" hidden="false" outlineLevel="0" max="5889" min="5889" style="314" width="31"/>
    <col collapsed="false" customWidth="true" hidden="false" outlineLevel="0" max="5895" min="5890" style="314" width="13"/>
    <col collapsed="false" customWidth="false" hidden="false" outlineLevel="0" max="6144" min="5896" style="314" width="11.43"/>
    <col collapsed="false" customWidth="true" hidden="false" outlineLevel="0" max="6145" min="6145" style="314" width="31"/>
    <col collapsed="false" customWidth="true" hidden="false" outlineLevel="0" max="6151" min="6146" style="314" width="13"/>
    <col collapsed="false" customWidth="false" hidden="false" outlineLevel="0" max="6400" min="6152" style="314" width="11.43"/>
    <col collapsed="false" customWidth="true" hidden="false" outlineLevel="0" max="6401" min="6401" style="314" width="31"/>
    <col collapsed="false" customWidth="true" hidden="false" outlineLevel="0" max="6407" min="6402" style="314" width="13"/>
    <col collapsed="false" customWidth="false" hidden="false" outlineLevel="0" max="6656" min="6408" style="314" width="11.43"/>
    <col collapsed="false" customWidth="true" hidden="false" outlineLevel="0" max="6657" min="6657" style="314" width="31"/>
    <col collapsed="false" customWidth="true" hidden="false" outlineLevel="0" max="6663" min="6658" style="314" width="13"/>
    <col collapsed="false" customWidth="false" hidden="false" outlineLevel="0" max="6912" min="6664" style="314" width="11.43"/>
    <col collapsed="false" customWidth="true" hidden="false" outlineLevel="0" max="6913" min="6913" style="314" width="31"/>
    <col collapsed="false" customWidth="true" hidden="false" outlineLevel="0" max="6919" min="6914" style="314" width="13"/>
    <col collapsed="false" customWidth="false" hidden="false" outlineLevel="0" max="7168" min="6920" style="314" width="11.43"/>
    <col collapsed="false" customWidth="true" hidden="false" outlineLevel="0" max="7169" min="7169" style="314" width="31"/>
    <col collapsed="false" customWidth="true" hidden="false" outlineLevel="0" max="7175" min="7170" style="314" width="13"/>
    <col collapsed="false" customWidth="false" hidden="false" outlineLevel="0" max="7424" min="7176" style="314" width="11.43"/>
    <col collapsed="false" customWidth="true" hidden="false" outlineLevel="0" max="7425" min="7425" style="314" width="31"/>
    <col collapsed="false" customWidth="true" hidden="false" outlineLevel="0" max="7431" min="7426" style="314" width="13"/>
    <col collapsed="false" customWidth="false" hidden="false" outlineLevel="0" max="7680" min="7432" style="314" width="11.43"/>
    <col collapsed="false" customWidth="true" hidden="false" outlineLevel="0" max="7681" min="7681" style="314" width="31"/>
    <col collapsed="false" customWidth="true" hidden="false" outlineLevel="0" max="7687" min="7682" style="314" width="13"/>
    <col collapsed="false" customWidth="false" hidden="false" outlineLevel="0" max="7936" min="7688" style="314" width="11.43"/>
    <col collapsed="false" customWidth="true" hidden="false" outlineLevel="0" max="7937" min="7937" style="314" width="31"/>
    <col collapsed="false" customWidth="true" hidden="false" outlineLevel="0" max="7943" min="7938" style="314" width="13"/>
    <col collapsed="false" customWidth="false" hidden="false" outlineLevel="0" max="8192" min="7944" style="314" width="11.43"/>
    <col collapsed="false" customWidth="true" hidden="false" outlineLevel="0" max="8193" min="8193" style="314" width="31"/>
    <col collapsed="false" customWidth="true" hidden="false" outlineLevel="0" max="8199" min="8194" style="314" width="13"/>
    <col collapsed="false" customWidth="false" hidden="false" outlineLevel="0" max="8448" min="8200" style="314" width="11.43"/>
    <col collapsed="false" customWidth="true" hidden="false" outlineLevel="0" max="8449" min="8449" style="314" width="31"/>
    <col collapsed="false" customWidth="true" hidden="false" outlineLevel="0" max="8455" min="8450" style="314" width="13"/>
    <col collapsed="false" customWidth="false" hidden="false" outlineLevel="0" max="8704" min="8456" style="314" width="11.43"/>
    <col collapsed="false" customWidth="true" hidden="false" outlineLevel="0" max="8705" min="8705" style="314" width="31"/>
    <col collapsed="false" customWidth="true" hidden="false" outlineLevel="0" max="8711" min="8706" style="314" width="13"/>
    <col collapsed="false" customWidth="false" hidden="false" outlineLevel="0" max="8960" min="8712" style="314" width="11.43"/>
    <col collapsed="false" customWidth="true" hidden="false" outlineLevel="0" max="8961" min="8961" style="314" width="31"/>
    <col collapsed="false" customWidth="true" hidden="false" outlineLevel="0" max="8967" min="8962" style="314" width="13"/>
    <col collapsed="false" customWidth="false" hidden="false" outlineLevel="0" max="9216" min="8968" style="314" width="11.43"/>
    <col collapsed="false" customWidth="true" hidden="false" outlineLevel="0" max="9217" min="9217" style="314" width="31"/>
    <col collapsed="false" customWidth="true" hidden="false" outlineLevel="0" max="9223" min="9218" style="314" width="13"/>
    <col collapsed="false" customWidth="false" hidden="false" outlineLevel="0" max="9472" min="9224" style="314" width="11.43"/>
    <col collapsed="false" customWidth="true" hidden="false" outlineLevel="0" max="9473" min="9473" style="314" width="31"/>
    <col collapsed="false" customWidth="true" hidden="false" outlineLevel="0" max="9479" min="9474" style="314" width="13"/>
    <col collapsed="false" customWidth="false" hidden="false" outlineLevel="0" max="9728" min="9480" style="314" width="11.43"/>
    <col collapsed="false" customWidth="true" hidden="false" outlineLevel="0" max="9729" min="9729" style="314" width="31"/>
    <col collapsed="false" customWidth="true" hidden="false" outlineLevel="0" max="9735" min="9730" style="314" width="13"/>
    <col collapsed="false" customWidth="false" hidden="false" outlineLevel="0" max="9984" min="9736" style="314" width="11.43"/>
    <col collapsed="false" customWidth="true" hidden="false" outlineLevel="0" max="9985" min="9985" style="314" width="31"/>
    <col collapsed="false" customWidth="true" hidden="false" outlineLevel="0" max="9991" min="9986" style="314" width="13"/>
    <col collapsed="false" customWidth="false" hidden="false" outlineLevel="0" max="10240" min="9992" style="314" width="11.43"/>
    <col collapsed="false" customWidth="true" hidden="false" outlineLevel="0" max="10241" min="10241" style="314" width="31"/>
    <col collapsed="false" customWidth="true" hidden="false" outlineLevel="0" max="10247" min="10242" style="314" width="13"/>
    <col collapsed="false" customWidth="false" hidden="false" outlineLevel="0" max="10496" min="10248" style="314" width="11.43"/>
    <col collapsed="false" customWidth="true" hidden="false" outlineLevel="0" max="10497" min="10497" style="314" width="31"/>
    <col collapsed="false" customWidth="true" hidden="false" outlineLevel="0" max="10503" min="10498" style="314" width="13"/>
    <col collapsed="false" customWidth="false" hidden="false" outlineLevel="0" max="10752" min="10504" style="314" width="11.43"/>
    <col collapsed="false" customWidth="true" hidden="false" outlineLevel="0" max="10753" min="10753" style="314" width="31"/>
    <col collapsed="false" customWidth="true" hidden="false" outlineLevel="0" max="10759" min="10754" style="314" width="13"/>
    <col collapsed="false" customWidth="false" hidden="false" outlineLevel="0" max="11008" min="10760" style="314" width="11.43"/>
    <col collapsed="false" customWidth="true" hidden="false" outlineLevel="0" max="11009" min="11009" style="314" width="31"/>
    <col collapsed="false" customWidth="true" hidden="false" outlineLevel="0" max="11015" min="11010" style="314" width="13"/>
    <col collapsed="false" customWidth="false" hidden="false" outlineLevel="0" max="11264" min="11016" style="314" width="11.43"/>
    <col collapsed="false" customWidth="true" hidden="false" outlineLevel="0" max="11265" min="11265" style="314" width="31"/>
    <col collapsed="false" customWidth="true" hidden="false" outlineLevel="0" max="11271" min="11266" style="314" width="13"/>
    <col collapsed="false" customWidth="false" hidden="false" outlineLevel="0" max="11520" min="11272" style="314" width="11.43"/>
    <col collapsed="false" customWidth="true" hidden="false" outlineLevel="0" max="11521" min="11521" style="314" width="31"/>
    <col collapsed="false" customWidth="true" hidden="false" outlineLevel="0" max="11527" min="11522" style="314" width="13"/>
    <col collapsed="false" customWidth="false" hidden="false" outlineLevel="0" max="11776" min="11528" style="314" width="11.43"/>
    <col collapsed="false" customWidth="true" hidden="false" outlineLevel="0" max="11777" min="11777" style="314" width="31"/>
    <col collapsed="false" customWidth="true" hidden="false" outlineLevel="0" max="11783" min="11778" style="314" width="13"/>
    <col collapsed="false" customWidth="false" hidden="false" outlineLevel="0" max="12032" min="11784" style="314" width="11.43"/>
    <col collapsed="false" customWidth="true" hidden="false" outlineLevel="0" max="12033" min="12033" style="314" width="31"/>
    <col collapsed="false" customWidth="true" hidden="false" outlineLevel="0" max="12039" min="12034" style="314" width="13"/>
    <col collapsed="false" customWidth="false" hidden="false" outlineLevel="0" max="12288" min="12040" style="314" width="11.43"/>
    <col collapsed="false" customWidth="true" hidden="false" outlineLevel="0" max="12289" min="12289" style="314" width="31"/>
    <col collapsed="false" customWidth="true" hidden="false" outlineLevel="0" max="12295" min="12290" style="314" width="13"/>
    <col collapsed="false" customWidth="false" hidden="false" outlineLevel="0" max="12544" min="12296" style="314" width="11.43"/>
    <col collapsed="false" customWidth="true" hidden="false" outlineLevel="0" max="12545" min="12545" style="314" width="31"/>
    <col collapsed="false" customWidth="true" hidden="false" outlineLevel="0" max="12551" min="12546" style="314" width="13"/>
    <col collapsed="false" customWidth="false" hidden="false" outlineLevel="0" max="12800" min="12552" style="314" width="11.43"/>
    <col collapsed="false" customWidth="true" hidden="false" outlineLevel="0" max="12801" min="12801" style="314" width="31"/>
    <col collapsed="false" customWidth="true" hidden="false" outlineLevel="0" max="12807" min="12802" style="314" width="13"/>
    <col collapsed="false" customWidth="false" hidden="false" outlineLevel="0" max="13056" min="12808" style="314" width="11.43"/>
    <col collapsed="false" customWidth="true" hidden="false" outlineLevel="0" max="13057" min="13057" style="314" width="31"/>
    <col collapsed="false" customWidth="true" hidden="false" outlineLevel="0" max="13063" min="13058" style="314" width="13"/>
    <col collapsed="false" customWidth="false" hidden="false" outlineLevel="0" max="13312" min="13064" style="314" width="11.43"/>
    <col collapsed="false" customWidth="true" hidden="false" outlineLevel="0" max="13313" min="13313" style="314" width="31"/>
    <col collapsed="false" customWidth="true" hidden="false" outlineLevel="0" max="13319" min="13314" style="314" width="13"/>
    <col collapsed="false" customWidth="false" hidden="false" outlineLevel="0" max="13568" min="13320" style="314" width="11.43"/>
    <col collapsed="false" customWidth="true" hidden="false" outlineLevel="0" max="13569" min="13569" style="314" width="31"/>
    <col collapsed="false" customWidth="true" hidden="false" outlineLevel="0" max="13575" min="13570" style="314" width="13"/>
    <col collapsed="false" customWidth="false" hidden="false" outlineLevel="0" max="13824" min="13576" style="314" width="11.43"/>
    <col collapsed="false" customWidth="true" hidden="false" outlineLevel="0" max="13825" min="13825" style="314" width="31"/>
    <col collapsed="false" customWidth="true" hidden="false" outlineLevel="0" max="13831" min="13826" style="314" width="13"/>
    <col collapsed="false" customWidth="false" hidden="false" outlineLevel="0" max="14080" min="13832" style="314" width="11.43"/>
    <col collapsed="false" customWidth="true" hidden="false" outlineLevel="0" max="14081" min="14081" style="314" width="31"/>
    <col collapsed="false" customWidth="true" hidden="false" outlineLevel="0" max="14087" min="14082" style="314" width="13"/>
    <col collapsed="false" customWidth="false" hidden="false" outlineLevel="0" max="14336" min="14088" style="314" width="11.43"/>
    <col collapsed="false" customWidth="true" hidden="false" outlineLevel="0" max="14337" min="14337" style="314" width="31"/>
    <col collapsed="false" customWidth="true" hidden="false" outlineLevel="0" max="14343" min="14338" style="314" width="13"/>
    <col collapsed="false" customWidth="false" hidden="false" outlineLevel="0" max="14592" min="14344" style="314" width="11.43"/>
    <col collapsed="false" customWidth="true" hidden="false" outlineLevel="0" max="14593" min="14593" style="314" width="31"/>
    <col collapsed="false" customWidth="true" hidden="false" outlineLevel="0" max="14599" min="14594" style="314" width="13"/>
    <col collapsed="false" customWidth="false" hidden="false" outlineLevel="0" max="14848" min="14600" style="314" width="11.43"/>
    <col collapsed="false" customWidth="true" hidden="false" outlineLevel="0" max="14849" min="14849" style="314" width="31"/>
    <col collapsed="false" customWidth="true" hidden="false" outlineLevel="0" max="14855" min="14850" style="314" width="13"/>
    <col collapsed="false" customWidth="false" hidden="false" outlineLevel="0" max="15104" min="14856" style="314" width="11.43"/>
    <col collapsed="false" customWidth="true" hidden="false" outlineLevel="0" max="15105" min="15105" style="314" width="31"/>
    <col collapsed="false" customWidth="true" hidden="false" outlineLevel="0" max="15111" min="15106" style="314" width="13"/>
    <col collapsed="false" customWidth="false" hidden="false" outlineLevel="0" max="15360" min="15112" style="314" width="11.43"/>
    <col collapsed="false" customWidth="true" hidden="false" outlineLevel="0" max="15361" min="15361" style="314" width="31"/>
    <col collapsed="false" customWidth="true" hidden="false" outlineLevel="0" max="15367" min="15362" style="314" width="13"/>
    <col collapsed="false" customWidth="false" hidden="false" outlineLevel="0" max="15616" min="15368" style="314" width="11.43"/>
    <col collapsed="false" customWidth="true" hidden="false" outlineLevel="0" max="15617" min="15617" style="314" width="31"/>
    <col collapsed="false" customWidth="true" hidden="false" outlineLevel="0" max="15623" min="15618" style="314" width="13"/>
    <col collapsed="false" customWidth="false" hidden="false" outlineLevel="0" max="15872" min="15624" style="314" width="11.43"/>
    <col collapsed="false" customWidth="true" hidden="false" outlineLevel="0" max="15873" min="15873" style="314" width="31"/>
    <col collapsed="false" customWidth="true" hidden="false" outlineLevel="0" max="15879" min="15874" style="314" width="13"/>
    <col collapsed="false" customWidth="false" hidden="false" outlineLevel="0" max="16128" min="15880" style="314" width="11.43"/>
    <col collapsed="false" customWidth="true" hidden="false" outlineLevel="0" max="16129" min="16129" style="314" width="31"/>
    <col collapsed="false" customWidth="true" hidden="false" outlineLevel="0" max="16135" min="16130" style="314" width="13"/>
    <col collapsed="false" customWidth="false" hidden="false" outlineLevel="0" max="16384" min="16136" style="314" width="11.43"/>
  </cols>
  <sheetData>
    <row r="1" customFormat="false" ht="19.5" hidden="false" customHeight="true" outlineLevel="0" collapsed="false">
      <c r="A1" s="135" t="s">
        <v>10</v>
      </c>
      <c r="B1" s="135"/>
      <c r="C1" s="135"/>
      <c r="D1" s="135"/>
      <c r="E1" s="135"/>
      <c r="F1" s="135"/>
      <c r="G1" s="135"/>
      <c r="H1" s="135"/>
      <c r="I1" s="135"/>
      <c r="J1" s="135"/>
      <c r="K1" s="136" t="s">
        <v>2</v>
      </c>
    </row>
    <row r="2" s="315" customFormat="true" ht="12" hidden="false" customHeight="true" outlineLevel="0" collapsed="false">
      <c r="A2" s="274" t="s">
        <v>50</v>
      </c>
      <c r="B2" s="274"/>
      <c r="C2" s="274"/>
      <c r="D2" s="274"/>
      <c r="E2" s="274"/>
      <c r="F2" s="274"/>
      <c r="G2" s="274"/>
      <c r="H2" s="274"/>
      <c r="I2" s="274"/>
      <c r="J2" s="274"/>
      <c r="K2" s="136" t="s">
        <v>2</v>
      </c>
    </row>
    <row r="3" customFormat="false" ht="6" hidden="false" customHeight="true" outlineLevel="0" collapsed="false">
      <c r="A3" s="278" t="s">
        <v>303</v>
      </c>
      <c r="B3" s="278"/>
      <c r="C3" s="278"/>
      <c r="D3" s="278"/>
      <c r="E3" s="278"/>
      <c r="F3" s="278"/>
      <c r="G3" s="278"/>
      <c r="H3" s="278"/>
      <c r="I3" s="278"/>
      <c r="J3" s="278"/>
      <c r="K3" s="136" t="s">
        <v>2</v>
      </c>
    </row>
    <row r="4" customFormat="false" ht="12" hidden="false" customHeight="true" outlineLevel="0" collapsed="false">
      <c r="A4" s="316" t="s">
        <v>86</v>
      </c>
      <c r="B4" s="317" t="s">
        <v>138</v>
      </c>
      <c r="C4" s="317" t="s">
        <v>139</v>
      </c>
      <c r="D4" s="317"/>
      <c r="E4" s="318" t="s">
        <v>140</v>
      </c>
      <c r="F4" s="318"/>
      <c r="G4" s="318"/>
      <c r="H4" s="318"/>
      <c r="I4" s="318"/>
      <c r="J4" s="319" t="s">
        <v>304</v>
      </c>
      <c r="K4" s="136" t="s">
        <v>2</v>
      </c>
    </row>
    <row r="5" customFormat="false" ht="12" hidden="false" customHeight="true" outlineLevel="0" collapsed="false">
      <c r="A5" s="316"/>
      <c r="B5" s="317"/>
      <c r="C5" s="317"/>
      <c r="D5" s="317"/>
      <c r="E5" s="320" t="s">
        <v>142</v>
      </c>
      <c r="F5" s="320" t="s">
        <v>143</v>
      </c>
      <c r="G5" s="320"/>
      <c r="H5" s="320"/>
      <c r="I5" s="320"/>
      <c r="J5" s="319"/>
      <c r="K5" s="136" t="s">
        <v>2</v>
      </c>
    </row>
    <row r="6" customFormat="false" ht="10.5" hidden="false" customHeight="true" outlineLevel="0" collapsed="false">
      <c r="A6" s="316"/>
      <c r="B6" s="317"/>
      <c r="C6" s="317"/>
      <c r="D6" s="317"/>
      <c r="E6" s="320"/>
      <c r="F6" s="317" t="s">
        <v>144</v>
      </c>
      <c r="G6" s="317" t="s">
        <v>145</v>
      </c>
      <c r="H6" s="317"/>
      <c r="I6" s="317"/>
      <c r="J6" s="319"/>
      <c r="K6" s="136" t="s">
        <v>2</v>
      </c>
    </row>
    <row r="7" customFormat="false" ht="33" hidden="false" customHeight="true" outlineLevel="0" collapsed="false">
      <c r="A7" s="316"/>
      <c r="B7" s="317"/>
      <c r="C7" s="317"/>
      <c r="D7" s="317"/>
      <c r="E7" s="320"/>
      <c r="F7" s="320"/>
      <c r="G7" s="317" t="s">
        <v>146</v>
      </c>
      <c r="H7" s="317" t="s">
        <v>147</v>
      </c>
      <c r="I7" s="317" t="s">
        <v>148</v>
      </c>
      <c r="J7" s="319"/>
      <c r="K7" s="136" t="s">
        <v>2</v>
      </c>
    </row>
    <row r="8" customFormat="false" ht="12" hidden="false" customHeight="true" outlineLevel="0" collapsed="false">
      <c r="A8" s="316"/>
      <c r="B8" s="321" t="s">
        <v>76</v>
      </c>
      <c r="C8" s="321" t="s">
        <v>77</v>
      </c>
      <c r="D8" s="321" t="s">
        <v>149</v>
      </c>
      <c r="E8" s="322" t="s">
        <v>77</v>
      </c>
      <c r="F8" s="322"/>
      <c r="G8" s="322"/>
      <c r="H8" s="322"/>
      <c r="I8" s="322"/>
      <c r="J8" s="322"/>
      <c r="K8" s="136" t="s">
        <v>2</v>
      </c>
    </row>
    <row r="9" customFormat="false" ht="6" hidden="false" customHeight="true" outlineLevel="0" collapsed="false">
      <c r="A9" s="323" t="s">
        <v>86</v>
      </c>
      <c r="B9" s="324" t="s">
        <v>151</v>
      </c>
      <c r="C9" s="325" t="s">
        <v>305</v>
      </c>
      <c r="D9" s="325" t="s">
        <v>306</v>
      </c>
      <c r="E9" s="325" t="s">
        <v>154</v>
      </c>
      <c r="F9" s="325" t="s">
        <v>155</v>
      </c>
      <c r="G9" s="325" t="s">
        <v>156</v>
      </c>
      <c r="H9" s="325" t="s">
        <v>157</v>
      </c>
      <c r="I9" s="325" t="s">
        <v>158</v>
      </c>
      <c r="J9" s="325" t="s">
        <v>159</v>
      </c>
      <c r="K9" s="136" t="s">
        <v>2</v>
      </c>
      <c r="L9" s="326"/>
    </row>
    <row r="10" customFormat="false" ht="10.5" hidden="false" customHeight="true" outlineLevel="0" collapsed="false">
      <c r="A10" s="327" t="s">
        <v>307</v>
      </c>
      <c r="B10" s="328" t="n">
        <v>5</v>
      </c>
      <c r="C10" s="329" t="n">
        <v>1669665</v>
      </c>
      <c r="D10" s="329" t="n">
        <v>1690</v>
      </c>
      <c r="E10" s="329" t="n">
        <v>1063</v>
      </c>
      <c r="F10" s="329" t="n">
        <v>1668602</v>
      </c>
      <c r="G10" s="330" t="n">
        <v>783928</v>
      </c>
      <c r="H10" s="331" t="n">
        <v>423716</v>
      </c>
      <c r="I10" s="330" t="n">
        <v>460958</v>
      </c>
      <c r="J10" s="330" t="n">
        <v>1208707</v>
      </c>
      <c r="K10" s="136" t="s">
        <v>2</v>
      </c>
    </row>
    <row r="11" customFormat="false" ht="21.75" hidden="false" customHeight="true" outlineLevel="0" collapsed="false">
      <c r="A11" s="332" t="s">
        <v>308</v>
      </c>
      <c r="B11" s="328" t="n">
        <v>1</v>
      </c>
      <c r="C11" s="329" t="s">
        <v>133</v>
      </c>
      <c r="D11" s="333" t="s">
        <v>162</v>
      </c>
      <c r="E11" s="329" t="s">
        <v>133</v>
      </c>
      <c r="F11" s="333" t="s">
        <v>162</v>
      </c>
      <c r="G11" s="333" t="s">
        <v>162</v>
      </c>
      <c r="H11" s="333" t="s">
        <v>162</v>
      </c>
      <c r="I11" s="333" t="s">
        <v>162</v>
      </c>
      <c r="J11" s="329" t="s">
        <v>133</v>
      </c>
      <c r="K11" s="136" t="s">
        <v>2</v>
      </c>
    </row>
    <row r="12" customFormat="false" ht="21.75" hidden="false" customHeight="true" outlineLevel="0" collapsed="false">
      <c r="A12" s="332" t="s">
        <v>309</v>
      </c>
      <c r="B12" s="328" t="n">
        <v>4</v>
      </c>
      <c r="C12" s="329" t="n">
        <v>80485</v>
      </c>
      <c r="D12" s="333" t="s">
        <v>162</v>
      </c>
      <c r="E12" s="329" t="n">
        <v>31993</v>
      </c>
      <c r="F12" s="329" t="n">
        <v>48492</v>
      </c>
      <c r="G12" s="330" t="n">
        <v>24800</v>
      </c>
      <c r="H12" s="331" t="n">
        <v>14329</v>
      </c>
      <c r="I12" s="330" t="n">
        <v>9364</v>
      </c>
      <c r="J12" s="330" t="n">
        <v>71121</v>
      </c>
      <c r="K12" s="136" t="s">
        <v>2</v>
      </c>
    </row>
    <row r="13" customFormat="false" ht="21.75" hidden="false" customHeight="true" outlineLevel="0" collapsed="false">
      <c r="A13" s="332" t="s">
        <v>310</v>
      </c>
      <c r="B13" s="328" t="n">
        <v>2</v>
      </c>
      <c r="C13" s="329" t="s">
        <v>133</v>
      </c>
      <c r="D13" s="333" t="s">
        <v>162</v>
      </c>
      <c r="E13" s="333" t="s">
        <v>162</v>
      </c>
      <c r="F13" s="329" t="s">
        <v>133</v>
      </c>
      <c r="G13" s="329" t="s">
        <v>133</v>
      </c>
      <c r="H13" s="331" t="n">
        <v>293</v>
      </c>
      <c r="I13" s="333" t="s">
        <v>162</v>
      </c>
      <c r="J13" s="329" t="s">
        <v>133</v>
      </c>
      <c r="K13" s="136" t="s">
        <v>2</v>
      </c>
    </row>
    <row r="14" customFormat="false" ht="10.5" hidden="false" customHeight="true" outlineLevel="0" collapsed="false">
      <c r="A14" s="327" t="s">
        <v>311</v>
      </c>
      <c r="B14" s="328" t="n">
        <v>12</v>
      </c>
      <c r="C14" s="329" t="n">
        <v>1756777</v>
      </c>
      <c r="D14" s="329" t="n">
        <v>1690</v>
      </c>
      <c r="E14" s="329" t="n">
        <v>38932</v>
      </c>
      <c r="F14" s="329" t="n">
        <v>1717845</v>
      </c>
      <c r="G14" s="330" t="n">
        <v>809184</v>
      </c>
      <c r="H14" s="331" t="n">
        <v>438338</v>
      </c>
      <c r="I14" s="330" t="n">
        <v>470322</v>
      </c>
      <c r="J14" s="330" t="n">
        <v>1286455</v>
      </c>
      <c r="K14" s="136" t="s">
        <v>2</v>
      </c>
    </row>
    <row r="15" customFormat="false" ht="10.5" hidden="false" customHeight="true" outlineLevel="0" collapsed="false">
      <c r="A15" s="327" t="s">
        <v>312</v>
      </c>
      <c r="B15" s="328" t="n">
        <v>8</v>
      </c>
      <c r="C15" s="329" t="n">
        <v>244145</v>
      </c>
      <c r="D15" s="334" t="n">
        <v>5905</v>
      </c>
      <c r="E15" s="333" t="s">
        <v>162</v>
      </c>
      <c r="F15" s="329" t="n">
        <v>244145</v>
      </c>
      <c r="G15" s="330" t="n">
        <v>208890</v>
      </c>
      <c r="H15" s="331" t="n">
        <v>35004</v>
      </c>
      <c r="I15" s="330" t="n">
        <v>251</v>
      </c>
      <c r="J15" s="330" t="n">
        <v>243894</v>
      </c>
      <c r="K15" s="136" t="s">
        <v>2</v>
      </c>
    </row>
    <row r="16" customFormat="false" ht="21.75" hidden="false" customHeight="true" outlineLevel="0" collapsed="false">
      <c r="A16" s="332" t="s">
        <v>313</v>
      </c>
      <c r="B16" s="328" t="n">
        <v>3</v>
      </c>
      <c r="C16" s="329" t="n">
        <v>1367</v>
      </c>
      <c r="D16" s="333" t="s">
        <v>162</v>
      </c>
      <c r="E16" s="329" t="n">
        <v>3</v>
      </c>
      <c r="F16" s="329" t="n">
        <v>1364</v>
      </c>
      <c r="G16" s="330" t="n">
        <v>776</v>
      </c>
      <c r="H16" s="331" t="n">
        <v>588</v>
      </c>
      <c r="I16" s="333" t="s">
        <v>162</v>
      </c>
      <c r="J16" s="330" t="n">
        <v>1367</v>
      </c>
      <c r="K16" s="136" t="s">
        <v>2</v>
      </c>
    </row>
    <row r="17" customFormat="false" ht="21.75" hidden="false" customHeight="true" outlineLevel="0" collapsed="false">
      <c r="A17" s="332" t="s">
        <v>314</v>
      </c>
      <c r="B17" s="328" t="n">
        <v>12</v>
      </c>
      <c r="C17" s="329" t="n">
        <v>198002</v>
      </c>
      <c r="D17" s="329" t="n">
        <v>355</v>
      </c>
      <c r="E17" s="329" t="n">
        <v>62</v>
      </c>
      <c r="F17" s="329" t="n">
        <v>197940</v>
      </c>
      <c r="G17" s="330" t="n">
        <v>33429</v>
      </c>
      <c r="H17" s="331" t="n">
        <v>115203</v>
      </c>
      <c r="I17" s="330" t="n">
        <v>49308</v>
      </c>
      <c r="J17" s="330" t="n">
        <v>148694</v>
      </c>
      <c r="K17" s="136" t="s">
        <v>2</v>
      </c>
    </row>
    <row r="18" customFormat="false" ht="21.75" hidden="false" customHeight="true" outlineLevel="0" collapsed="false">
      <c r="A18" s="332" t="s">
        <v>315</v>
      </c>
      <c r="B18" s="328" t="n">
        <v>3</v>
      </c>
      <c r="C18" s="329" t="n">
        <v>14033</v>
      </c>
      <c r="D18" s="333" t="s">
        <v>162</v>
      </c>
      <c r="E18" s="333" t="s">
        <v>162</v>
      </c>
      <c r="F18" s="329" t="n">
        <v>14033</v>
      </c>
      <c r="G18" s="330" t="n">
        <v>14033</v>
      </c>
      <c r="H18" s="333" t="s">
        <v>162</v>
      </c>
      <c r="I18" s="333" t="s">
        <v>162</v>
      </c>
      <c r="J18" s="330" t="n">
        <v>14033</v>
      </c>
      <c r="K18" s="136" t="s">
        <v>2</v>
      </c>
    </row>
    <row r="19" customFormat="false" ht="10.5" hidden="false" customHeight="true" outlineLevel="0" collapsed="false">
      <c r="A19" s="327" t="s">
        <v>316</v>
      </c>
      <c r="B19" s="328" t="n">
        <v>15</v>
      </c>
      <c r="C19" s="329" t="n">
        <v>562450</v>
      </c>
      <c r="D19" s="329" t="n">
        <v>3650</v>
      </c>
      <c r="E19" s="329" t="n">
        <v>11008</v>
      </c>
      <c r="F19" s="329" t="n">
        <v>551442</v>
      </c>
      <c r="G19" s="330" t="n">
        <v>250036</v>
      </c>
      <c r="H19" s="331" t="n">
        <v>143161</v>
      </c>
      <c r="I19" s="330" t="n">
        <v>158245</v>
      </c>
      <c r="J19" s="330" t="n">
        <v>404205</v>
      </c>
      <c r="K19" s="136" t="s">
        <v>2</v>
      </c>
    </row>
    <row r="20" customFormat="false" ht="10.5" hidden="false" customHeight="true" outlineLevel="0" collapsed="false">
      <c r="A20" s="327" t="s">
        <v>317</v>
      </c>
      <c r="B20" s="328" t="n">
        <v>33</v>
      </c>
      <c r="C20" s="329" t="n">
        <v>775853</v>
      </c>
      <c r="D20" s="329" t="n">
        <v>4005</v>
      </c>
      <c r="E20" s="329" t="n">
        <v>11073</v>
      </c>
      <c r="F20" s="329" t="n">
        <v>764780</v>
      </c>
      <c r="G20" s="330" t="n">
        <v>298275</v>
      </c>
      <c r="H20" s="331" t="n">
        <v>258952</v>
      </c>
      <c r="I20" s="330" t="n">
        <v>207554</v>
      </c>
      <c r="J20" s="330" t="n">
        <v>568299</v>
      </c>
      <c r="K20" s="136" t="s">
        <v>2</v>
      </c>
    </row>
    <row r="21" customFormat="false" ht="10.5" hidden="false" customHeight="true" outlineLevel="0" collapsed="false">
      <c r="A21" s="327" t="s">
        <v>318</v>
      </c>
      <c r="B21" s="328" t="n">
        <v>147</v>
      </c>
      <c r="C21" s="329" t="n">
        <v>56058</v>
      </c>
      <c r="D21" s="333" t="s">
        <v>162</v>
      </c>
      <c r="E21" s="333" t="s">
        <v>162</v>
      </c>
      <c r="F21" s="329" t="n">
        <v>56058</v>
      </c>
      <c r="G21" s="330" t="n">
        <v>53464</v>
      </c>
      <c r="H21" s="331" t="n">
        <v>2243</v>
      </c>
      <c r="I21" s="330" t="n">
        <v>352</v>
      </c>
      <c r="J21" s="330" t="n">
        <v>55706</v>
      </c>
      <c r="K21" s="136" t="s">
        <v>2</v>
      </c>
    </row>
    <row r="22" customFormat="false" ht="10.5" hidden="false" customHeight="true" outlineLevel="0" collapsed="false">
      <c r="A22" s="327" t="s">
        <v>319</v>
      </c>
      <c r="B22" s="328" t="n">
        <v>19</v>
      </c>
      <c r="C22" s="329" t="n">
        <v>1072818</v>
      </c>
      <c r="D22" s="329" t="n">
        <v>368</v>
      </c>
      <c r="E22" s="329" t="n">
        <v>977241</v>
      </c>
      <c r="F22" s="329" t="n">
        <v>95577</v>
      </c>
      <c r="G22" s="330" t="n">
        <v>94873</v>
      </c>
      <c r="H22" s="331" t="n">
        <v>704</v>
      </c>
      <c r="I22" s="333" t="s">
        <v>162</v>
      </c>
      <c r="J22" s="330" t="n">
        <v>1072818</v>
      </c>
      <c r="K22" s="136" t="s">
        <v>2</v>
      </c>
    </row>
    <row r="23" customFormat="false" ht="10.5" hidden="false" customHeight="true" outlineLevel="0" collapsed="false">
      <c r="A23" s="327" t="s">
        <v>320</v>
      </c>
      <c r="B23" s="328" t="n">
        <v>14</v>
      </c>
      <c r="C23" s="329" t="n">
        <v>1515243</v>
      </c>
      <c r="D23" s="333" t="s">
        <v>162</v>
      </c>
      <c r="E23" s="329" t="n">
        <v>316787</v>
      </c>
      <c r="F23" s="329" t="n">
        <v>1198456</v>
      </c>
      <c r="G23" s="330" t="n">
        <v>1080578</v>
      </c>
      <c r="H23" s="331" t="n">
        <v>117415</v>
      </c>
      <c r="I23" s="330" t="n">
        <v>462</v>
      </c>
      <c r="J23" s="330" t="n">
        <v>1514780</v>
      </c>
      <c r="K23" s="136" t="s">
        <v>2</v>
      </c>
    </row>
    <row r="24" customFormat="false" ht="10.5" hidden="false" customHeight="true" outlineLevel="0" collapsed="false">
      <c r="A24" s="327" t="s">
        <v>321</v>
      </c>
      <c r="B24" s="328" t="n">
        <v>19</v>
      </c>
      <c r="C24" s="329" t="n">
        <v>767471</v>
      </c>
      <c r="D24" s="334" t="n">
        <v>304</v>
      </c>
      <c r="E24" s="329" t="n">
        <v>119297</v>
      </c>
      <c r="F24" s="329" t="n">
        <v>648173</v>
      </c>
      <c r="G24" s="330" t="n">
        <v>620971</v>
      </c>
      <c r="H24" s="331" t="n">
        <v>27202</v>
      </c>
      <c r="I24" s="333" t="s">
        <v>162</v>
      </c>
      <c r="J24" s="330" t="n">
        <v>767471</v>
      </c>
      <c r="K24" s="136" t="s">
        <v>2</v>
      </c>
    </row>
    <row r="25" customFormat="false" ht="10.5" hidden="false" customHeight="true" outlineLevel="0" collapsed="false">
      <c r="A25" s="327" t="s">
        <v>322</v>
      </c>
      <c r="B25" s="328" t="n">
        <v>3</v>
      </c>
      <c r="C25" s="329" t="n">
        <v>241607</v>
      </c>
      <c r="D25" s="333" t="s">
        <v>162</v>
      </c>
      <c r="E25" s="329" t="n">
        <v>241607</v>
      </c>
      <c r="F25" s="333" t="s">
        <v>162</v>
      </c>
      <c r="G25" s="333" t="s">
        <v>162</v>
      </c>
      <c r="H25" s="333" t="s">
        <v>162</v>
      </c>
      <c r="I25" s="333" t="s">
        <v>162</v>
      </c>
      <c r="J25" s="330" t="n">
        <v>241607</v>
      </c>
      <c r="K25" s="136" t="s">
        <v>2</v>
      </c>
    </row>
    <row r="26" customFormat="false" ht="10.5" hidden="false" customHeight="true" outlineLevel="0" collapsed="false">
      <c r="A26" s="327" t="s">
        <v>323</v>
      </c>
      <c r="B26" s="328" t="n">
        <v>55</v>
      </c>
      <c r="C26" s="329" t="n">
        <v>3597139</v>
      </c>
      <c r="D26" s="329" t="n">
        <v>672</v>
      </c>
      <c r="E26" s="329" t="n">
        <v>1654932</v>
      </c>
      <c r="F26" s="329" t="n">
        <v>1942207</v>
      </c>
      <c r="G26" s="330" t="n">
        <v>1796423</v>
      </c>
      <c r="H26" s="331" t="n">
        <v>145321</v>
      </c>
      <c r="I26" s="330" t="n">
        <v>462</v>
      </c>
      <c r="J26" s="330" t="n">
        <v>3596676</v>
      </c>
      <c r="K26" s="136" t="s">
        <v>2</v>
      </c>
    </row>
    <row r="27" customFormat="false" ht="10.5" hidden="false" customHeight="true" outlineLevel="0" collapsed="false">
      <c r="A27" s="327" t="s">
        <v>324</v>
      </c>
      <c r="B27" s="328" t="n">
        <v>1</v>
      </c>
      <c r="C27" s="329" t="s">
        <v>133</v>
      </c>
      <c r="D27" s="329" t="s">
        <v>133</v>
      </c>
      <c r="E27" s="329" t="s">
        <v>133</v>
      </c>
      <c r="F27" s="329" t="s">
        <v>133</v>
      </c>
      <c r="G27" s="329" t="s">
        <v>133</v>
      </c>
      <c r="H27" s="329" t="s">
        <v>133</v>
      </c>
      <c r="I27" s="329" t="s">
        <v>133</v>
      </c>
      <c r="J27" s="329" t="s">
        <v>133</v>
      </c>
      <c r="K27" s="136" t="s">
        <v>2</v>
      </c>
    </row>
    <row r="28" customFormat="false" ht="10.5" hidden="false" customHeight="true" outlineLevel="0" collapsed="false">
      <c r="A28" s="327" t="s">
        <v>325</v>
      </c>
      <c r="B28" s="328" t="n">
        <v>9</v>
      </c>
      <c r="C28" s="329" t="n">
        <v>835616</v>
      </c>
      <c r="D28" s="329" t="n">
        <v>4520</v>
      </c>
      <c r="E28" s="329" t="n">
        <v>62907</v>
      </c>
      <c r="F28" s="329" t="n">
        <v>772709</v>
      </c>
      <c r="G28" s="330" t="n">
        <v>347609</v>
      </c>
      <c r="H28" s="331" t="n">
        <v>147969</v>
      </c>
      <c r="I28" s="330" t="n">
        <v>277131</v>
      </c>
      <c r="J28" s="330" t="n">
        <v>558485</v>
      </c>
      <c r="K28" s="136" t="s">
        <v>2</v>
      </c>
    </row>
    <row r="29" customFormat="false" ht="10.5" hidden="false" customHeight="true" outlineLevel="0" collapsed="false">
      <c r="A29" s="327" t="s">
        <v>326</v>
      </c>
      <c r="B29" s="328" t="n">
        <v>4</v>
      </c>
      <c r="C29" s="329" t="s">
        <v>133</v>
      </c>
      <c r="D29" s="329" t="s">
        <v>133</v>
      </c>
      <c r="E29" s="329" t="s">
        <v>133</v>
      </c>
      <c r="F29" s="329" t="s">
        <v>133</v>
      </c>
      <c r="G29" s="329" t="s">
        <v>133</v>
      </c>
      <c r="H29" s="329" t="s">
        <v>133</v>
      </c>
      <c r="I29" s="329" t="s">
        <v>133</v>
      </c>
      <c r="J29" s="329" t="s">
        <v>133</v>
      </c>
      <c r="K29" s="136" t="s">
        <v>2</v>
      </c>
    </row>
    <row r="30" customFormat="false" ht="10.5" hidden="false" customHeight="true" outlineLevel="0" collapsed="false">
      <c r="A30" s="327" t="s">
        <v>327</v>
      </c>
      <c r="B30" s="328" t="n">
        <v>18</v>
      </c>
      <c r="C30" s="329" t="n">
        <v>87667</v>
      </c>
      <c r="D30" s="333" t="s">
        <v>162</v>
      </c>
      <c r="E30" s="329" t="n">
        <v>56358</v>
      </c>
      <c r="F30" s="329" t="n">
        <v>31309</v>
      </c>
      <c r="G30" s="330" t="n">
        <v>27219</v>
      </c>
      <c r="H30" s="331" t="n">
        <v>4090</v>
      </c>
      <c r="I30" s="333" t="s">
        <v>162</v>
      </c>
      <c r="J30" s="330" t="n">
        <v>87667</v>
      </c>
      <c r="K30" s="136" t="s">
        <v>2</v>
      </c>
    </row>
    <row r="31" customFormat="false" ht="21.75" hidden="false" customHeight="true" outlineLevel="0" collapsed="false">
      <c r="A31" s="332" t="s">
        <v>328</v>
      </c>
      <c r="B31" s="328" t="n">
        <v>4</v>
      </c>
      <c r="C31" s="329" t="n">
        <v>190206</v>
      </c>
      <c r="D31" s="329" t="n">
        <v>60</v>
      </c>
      <c r="E31" s="333" t="s">
        <v>162</v>
      </c>
      <c r="F31" s="329" t="n">
        <v>190206</v>
      </c>
      <c r="G31" s="330" t="n">
        <v>77756</v>
      </c>
      <c r="H31" s="331" t="n">
        <v>109816</v>
      </c>
      <c r="I31" s="330" t="n">
        <v>2634</v>
      </c>
      <c r="J31" s="330" t="n">
        <v>187572</v>
      </c>
      <c r="K31" s="136" t="s">
        <v>2</v>
      </c>
    </row>
    <row r="32" customFormat="false" ht="10.5" hidden="false" customHeight="true" outlineLevel="0" collapsed="false">
      <c r="A32" s="327" t="s">
        <v>329</v>
      </c>
      <c r="B32" s="328" t="n">
        <v>36</v>
      </c>
      <c r="C32" s="329" t="n">
        <v>1329342</v>
      </c>
      <c r="D32" s="329" t="n">
        <v>7846</v>
      </c>
      <c r="E32" s="329" t="n">
        <v>157832</v>
      </c>
      <c r="F32" s="329" t="n">
        <v>1171510</v>
      </c>
      <c r="G32" s="330" t="n">
        <v>535600</v>
      </c>
      <c r="H32" s="331" t="n">
        <v>297415</v>
      </c>
      <c r="I32" s="330" t="n">
        <v>338495</v>
      </c>
      <c r="J32" s="330" t="n">
        <v>990847</v>
      </c>
      <c r="K32" s="136" t="s">
        <v>2</v>
      </c>
    </row>
    <row r="33" customFormat="false" ht="21.75" hidden="false" customHeight="true" outlineLevel="0" collapsed="false">
      <c r="A33" s="332" t="s">
        <v>330</v>
      </c>
      <c r="B33" s="328" t="n">
        <v>18</v>
      </c>
      <c r="C33" s="329" t="n">
        <v>364964</v>
      </c>
      <c r="D33" s="333" t="s">
        <v>162</v>
      </c>
      <c r="E33" s="329" t="n">
        <v>6396</v>
      </c>
      <c r="F33" s="329" t="n">
        <v>358567</v>
      </c>
      <c r="G33" s="330" t="n">
        <v>358567</v>
      </c>
      <c r="H33" s="333" t="s">
        <v>162</v>
      </c>
      <c r="I33" s="333" t="s">
        <v>162</v>
      </c>
      <c r="J33" s="330" t="n">
        <v>364964</v>
      </c>
      <c r="K33" s="136" t="s">
        <v>2</v>
      </c>
    </row>
    <row r="34" customFormat="false" ht="21.75" hidden="false" customHeight="true" outlineLevel="0" collapsed="false">
      <c r="A34" s="332" t="s">
        <v>331</v>
      </c>
      <c r="B34" s="328" t="n">
        <v>56</v>
      </c>
      <c r="C34" s="329" t="n">
        <v>525802</v>
      </c>
      <c r="D34" s="333" t="s">
        <v>162</v>
      </c>
      <c r="E34" s="329" t="n">
        <v>543</v>
      </c>
      <c r="F34" s="329" t="n">
        <v>525259</v>
      </c>
      <c r="G34" s="330" t="n">
        <v>480724</v>
      </c>
      <c r="H34" s="331" t="n">
        <v>44535</v>
      </c>
      <c r="I34" s="333" t="s">
        <v>162</v>
      </c>
      <c r="J34" s="330" t="n">
        <v>525802</v>
      </c>
      <c r="K34" s="136" t="s">
        <v>2</v>
      </c>
    </row>
    <row r="35" customFormat="false" ht="21.75" hidden="false" customHeight="true" outlineLevel="0" collapsed="false">
      <c r="A35" s="332" t="s">
        <v>332</v>
      </c>
      <c r="B35" s="328" t="n">
        <v>7</v>
      </c>
      <c r="C35" s="329" t="s">
        <v>133</v>
      </c>
      <c r="D35" s="333" t="s">
        <v>162</v>
      </c>
      <c r="E35" s="333" t="s">
        <v>162</v>
      </c>
      <c r="F35" s="329" t="s">
        <v>133</v>
      </c>
      <c r="G35" s="329" t="s">
        <v>133</v>
      </c>
      <c r="H35" s="331" t="n">
        <v>38538</v>
      </c>
      <c r="I35" s="329" t="s">
        <v>133</v>
      </c>
      <c r="J35" s="329" t="s">
        <v>133</v>
      </c>
      <c r="K35" s="136" t="s">
        <v>2</v>
      </c>
    </row>
    <row r="36" customFormat="false" ht="10.5" hidden="false" customHeight="true" outlineLevel="0" collapsed="false">
      <c r="A36" s="327" t="s">
        <v>333</v>
      </c>
      <c r="B36" s="328" t="n">
        <v>41</v>
      </c>
      <c r="C36" s="329" t="n">
        <v>809942</v>
      </c>
      <c r="D36" s="329" t="n">
        <v>15706</v>
      </c>
      <c r="E36" s="329" t="n">
        <v>94140</v>
      </c>
      <c r="F36" s="329" t="n">
        <v>715802</v>
      </c>
      <c r="G36" s="330" t="n">
        <v>588769</v>
      </c>
      <c r="H36" s="331" t="n">
        <v>118344</v>
      </c>
      <c r="I36" s="330" t="n">
        <v>8690</v>
      </c>
      <c r="J36" s="330" t="n">
        <v>801253</v>
      </c>
      <c r="K36" s="136" t="s">
        <v>2</v>
      </c>
    </row>
    <row r="37" customFormat="false" ht="21.75" hidden="false" customHeight="true" outlineLevel="0" collapsed="false">
      <c r="A37" s="332" t="s">
        <v>334</v>
      </c>
      <c r="B37" s="328" t="n">
        <v>1</v>
      </c>
      <c r="C37" s="329" t="s">
        <v>133</v>
      </c>
      <c r="D37" s="333" t="s">
        <v>162</v>
      </c>
      <c r="E37" s="333" t="s">
        <v>162</v>
      </c>
      <c r="F37" s="329" t="s">
        <v>133</v>
      </c>
      <c r="G37" s="329" t="s">
        <v>133</v>
      </c>
      <c r="H37" s="333" t="s">
        <v>162</v>
      </c>
      <c r="I37" s="333" t="s">
        <v>162</v>
      </c>
      <c r="J37" s="329" t="s">
        <v>133</v>
      </c>
      <c r="K37" s="136" t="s">
        <v>2</v>
      </c>
    </row>
    <row r="38" customFormat="false" ht="10.5" hidden="false" customHeight="true" outlineLevel="0" collapsed="false">
      <c r="A38" s="327" t="s">
        <v>335</v>
      </c>
      <c r="B38" s="328" t="n">
        <v>123</v>
      </c>
      <c r="C38" s="329" t="n">
        <v>1849084</v>
      </c>
      <c r="D38" s="329" t="n">
        <v>15706</v>
      </c>
      <c r="E38" s="329" t="n">
        <v>101079</v>
      </c>
      <c r="F38" s="329" t="n">
        <v>1748004</v>
      </c>
      <c r="G38" s="330" t="n">
        <v>1534637</v>
      </c>
      <c r="H38" s="331" t="n">
        <v>201417</v>
      </c>
      <c r="I38" s="330" t="n">
        <v>11951</v>
      </c>
      <c r="J38" s="330" t="n">
        <v>1837133</v>
      </c>
      <c r="K38" s="136" t="s">
        <v>2</v>
      </c>
    </row>
    <row r="39" customFormat="false" ht="10.5" hidden="false" customHeight="true" outlineLevel="0" collapsed="false">
      <c r="A39" s="327" t="s">
        <v>336</v>
      </c>
      <c r="B39" s="328" t="n">
        <v>22</v>
      </c>
      <c r="C39" s="329" t="n">
        <v>63002</v>
      </c>
      <c r="D39" s="329" t="n">
        <v>3009</v>
      </c>
      <c r="E39" s="329" t="n">
        <v>776</v>
      </c>
      <c r="F39" s="329" t="n">
        <v>62226</v>
      </c>
      <c r="G39" s="330" t="n">
        <v>46655</v>
      </c>
      <c r="H39" s="331" t="n">
        <v>15571</v>
      </c>
      <c r="I39" s="333" t="s">
        <v>162</v>
      </c>
      <c r="J39" s="330" t="n">
        <v>63002</v>
      </c>
      <c r="K39" s="136" t="s">
        <v>2</v>
      </c>
    </row>
    <row r="40" customFormat="false" ht="10.5" hidden="false" customHeight="true" outlineLevel="0" collapsed="false">
      <c r="A40" s="327" t="s">
        <v>337</v>
      </c>
      <c r="B40" s="328" t="n">
        <v>11</v>
      </c>
      <c r="C40" s="329" t="n">
        <v>799080</v>
      </c>
      <c r="D40" s="333" t="s">
        <v>162</v>
      </c>
      <c r="E40" s="329" t="n">
        <v>2714</v>
      </c>
      <c r="F40" s="329" t="n">
        <v>796367</v>
      </c>
      <c r="G40" s="330" t="n">
        <v>761355</v>
      </c>
      <c r="H40" s="331" t="n">
        <v>35012</v>
      </c>
      <c r="I40" s="333" t="s">
        <v>162</v>
      </c>
      <c r="J40" s="330" t="n">
        <v>799080</v>
      </c>
      <c r="K40" s="136" t="s">
        <v>2</v>
      </c>
    </row>
    <row r="41" customFormat="false" ht="10.5" hidden="false" customHeight="true" outlineLevel="0" collapsed="false">
      <c r="A41" s="327" t="s">
        <v>338</v>
      </c>
      <c r="B41" s="328" t="n">
        <v>68</v>
      </c>
      <c r="C41" s="329" t="n">
        <v>1630829</v>
      </c>
      <c r="D41" s="333" t="s">
        <v>162</v>
      </c>
      <c r="E41" s="329" t="n">
        <v>57279</v>
      </c>
      <c r="F41" s="329" t="n">
        <v>1573550</v>
      </c>
      <c r="G41" s="330" t="n">
        <v>1172217</v>
      </c>
      <c r="H41" s="331" t="n">
        <v>370265</v>
      </c>
      <c r="I41" s="330" t="n">
        <v>31069</v>
      </c>
      <c r="J41" s="330" t="n">
        <v>1599760</v>
      </c>
      <c r="K41" s="136" t="s">
        <v>2</v>
      </c>
    </row>
    <row r="42" customFormat="false" ht="10.5" hidden="false" customHeight="true" outlineLevel="0" collapsed="false">
      <c r="A42" s="327" t="s">
        <v>339</v>
      </c>
      <c r="B42" s="328" t="n">
        <v>60</v>
      </c>
      <c r="C42" s="329" t="n">
        <v>2091819</v>
      </c>
      <c r="D42" s="329" t="n">
        <v>11130</v>
      </c>
      <c r="E42" s="329" t="n">
        <v>151559</v>
      </c>
      <c r="F42" s="329" t="n">
        <v>1940260</v>
      </c>
      <c r="G42" s="330" t="n">
        <v>1361812</v>
      </c>
      <c r="H42" s="331" t="n">
        <v>392044</v>
      </c>
      <c r="I42" s="330" t="n">
        <v>186404</v>
      </c>
      <c r="J42" s="330" t="n">
        <v>1905415</v>
      </c>
      <c r="K42" s="136" t="s">
        <v>2</v>
      </c>
    </row>
    <row r="43" customFormat="false" ht="10.5" hidden="false" customHeight="true" outlineLevel="0" collapsed="false">
      <c r="A43" s="327" t="s">
        <v>340</v>
      </c>
      <c r="B43" s="328"/>
      <c r="C43" s="329"/>
      <c r="D43" s="329"/>
      <c r="E43" s="329"/>
      <c r="F43" s="329"/>
      <c r="G43" s="330"/>
      <c r="H43" s="331"/>
      <c r="I43" s="330"/>
      <c r="J43" s="330"/>
      <c r="K43" s="136" t="s">
        <v>2</v>
      </c>
    </row>
    <row r="44" customFormat="false" ht="10.5" hidden="false" customHeight="true" outlineLevel="0" collapsed="false">
      <c r="A44" s="327" t="s">
        <v>341</v>
      </c>
      <c r="B44" s="328" t="n">
        <v>1</v>
      </c>
      <c r="C44" s="329" t="n">
        <v>199201</v>
      </c>
      <c r="D44" s="333" t="s">
        <v>162</v>
      </c>
      <c r="E44" s="333" t="s">
        <v>162</v>
      </c>
      <c r="F44" s="329" t="n">
        <v>199201</v>
      </c>
      <c r="G44" s="330" t="n">
        <v>42311</v>
      </c>
      <c r="H44" s="331" t="n">
        <v>92947</v>
      </c>
      <c r="I44" s="330" t="n">
        <v>63943</v>
      </c>
      <c r="J44" s="330" t="n">
        <v>135258</v>
      </c>
      <c r="K44" s="136" t="s">
        <v>2</v>
      </c>
    </row>
    <row r="45" customFormat="false" ht="10.5" hidden="false" customHeight="true" outlineLevel="0" collapsed="false">
      <c r="A45" s="335" t="s">
        <v>342</v>
      </c>
      <c r="B45" s="335"/>
      <c r="C45" s="335"/>
      <c r="D45" s="335"/>
      <c r="E45" s="335"/>
      <c r="F45" s="335"/>
      <c r="G45" s="335"/>
      <c r="H45" s="335"/>
      <c r="I45" s="335"/>
      <c r="J45" s="335"/>
      <c r="K45" s="136" t="s">
        <v>2</v>
      </c>
    </row>
    <row r="46" customFormat="false" ht="21.75" hidden="false" customHeight="true" outlineLevel="0" collapsed="false">
      <c r="A46" s="332" t="s">
        <v>343</v>
      </c>
      <c r="B46" s="328" t="n">
        <v>1</v>
      </c>
      <c r="C46" s="329" t="n">
        <v>199201</v>
      </c>
      <c r="D46" s="333" t="s">
        <v>162</v>
      </c>
      <c r="E46" s="333" t="s">
        <v>162</v>
      </c>
      <c r="F46" s="329" t="n">
        <v>199201</v>
      </c>
      <c r="G46" s="330" t="n">
        <v>42311</v>
      </c>
      <c r="H46" s="331" t="n">
        <v>92947</v>
      </c>
      <c r="I46" s="330" t="n">
        <v>63943</v>
      </c>
      <c r="J46" s="330" t="n">
        <v>135258</v>
      </c>
      <c r="K46" s="136" t="s">
        <v>2</v>
      </c>
    </row>
    <row r="47" s="336" customFormat="true" ht="10.5" hidden="false" customHeight="true" outlineLevel="0" collapsed="false">
      <c r="A47" s="327" t="s">
        <v>344</v>
      </c>
      <c r="B47" s="328" t="n">
        <v>72</v>
      </c>
      <c r="C47" s="329" t="n">
        <v>1443776</v>
      </c>
      <c r="D47" s="333" t="s">
        <v>162</v>
      </c>
      <c r="E47" s="329" t="n">
        <v>27131</v>
      </c>
      <c r="F47" s="329" t="n">
        <v>1416645</v>
      </c>
      <c r="G47" s="330" t="n">
        <v>1137800</v>
      </c>
      <c r="H47" s="331" t="n">
        <v>180645</v>
      </c>
      <c r="I47" s="330" t="n">
        <v>98201</v>
      </c>
      <c r="J47" s="330" t="n">
        <v>1345575</v>
      </c>
      <c r="K47" s="136" t="s">
        <v>2</v>
      </c>
      <c r="IV47" s="337" t="n">
        <f aca="false">SUM(G47)</f>
        <v>1137800</v>
      </c>
    </row>
    <row r="48" customFormat="false" ht="10.5" hidden="false" customHeight="true" outlineLevel="0" collapsed="false">
      <c r="A48" s="338" t="s">
        <v>345</v>
      </c>
      <c r="B48" s="338" t="n">
        <v>27</v>
      </c>
      <c r="C48" s="331" t="n">
        <v>97839</v>
      </c>
      <c r="D48" s="333" t="s">
        <v>162</v>
      </c>
      <c r="E48" s="338" t="n">
        <v>3</v>
      </c>
      <c r="F48" s="331" t="n">
        <v>97835</v>
      </c>
      <c r="G48" s="338" t="n">
        <v>23291</v>
      </c>
      <c r="H48" s="331" t="n">
        <v>74476</v>
      </c>
      <c r="I48" s="338" t="n">
        <v>69</v>
      </c>
      <c r="J48" s="331" t="n">
        <v>97769</v>
      </c>
      <c r="K48" s="136" t="s">
        <v>2</v>
      </c>
    </row>
    <row r="49" customFormat="false" ht="10.5" hidden="false" customHeight="true" outlineLevel="0" collapsed="false">
      <c r="A49" s="338" t="s">
        <v>74</v>
      </c>
      <c r="B49" s="338" t="n">
        <v>674</v>
      </c>
      <c r="C49" s="330" t="n">
        <v>15734741</v>
      </c>
      <c r="D49" s="330" t="n">
        <v>49962</v>
      </c>
      <c r="E49" s="330" t="n">
        <v>2203310</v>
      </c>
      <c r="F49" s="330" t="n">
        <v>13531432</v>
      </c>
      <c r="G49" s="330" t="n">
        <v>9739601</v>
      </c>
      <c r="H49" s="330" t="n">
        <v>2446702</v>
      </c>
      <c r="I49" s="330" t="n">
        <v>1345129</v>
      </c>
      <c r="J49" s="330" t="n">
        <v>14389613</v>
      </c>
      <c r="K49" s="136" t="s">
        <v>2</v>
      </c>
    </row>
    <row r="50" customFormat="false" ht="10.5" hidden="false" customHeight="true" outlineLevel="0" collapsed="false">
      <c r="A50" s="338" t="s">
        <v>346</v>
      </c>
      <c r="B50" s="338" t="n">
        <v>1</v>
      </c>
      <c r="C50" s="339" t="s">
        <v>133</v>
      </c>
      <c r="D50" s="333" t="s">
        <v>162</v>
      </c>
      <c r="E50" s="339" t="s">
        <v>133</v>
      </c>
      <c r="F50" s="333" t="s">
        <v>162</v>
      </c>
      <c r="G50" s="333" t="s">
        <v>162</v>
      </c>
      <c r="H50" s="333" t="s">
        <v>162</v>
      </c>
      <c r="I50" s="333" t="s">
        <v>162</v>
      </c>
      <c r="J50" s="339" t="s">
        <v>133</v>
      </c>
      <c r="K50" s="136" t="s">
        <v>2</v>
      </c>
    </row>
    <row r="51" customFormat="false" ht="10.5" hidden="false" customHeight="true" outlineLevel="0" collapsed="false">
      <c r="A51" s="338" t="s">
        <v>347</v>
      </c>
      <c r="B51" s="338" t="n">
        <v>298</v>
      </c>
      <c r="C51" s="330" t="n">
        <v>8125591</v>
      </c>
      <c r="D51" s="333" t="s">
        <v>162</v>
      </c>
      <c r="E51" s="330" t="n">
        <v>129826</v>
      </c>
      <c r="F51" s="330" t="n">
        <v>7995766</v>
      </c>
      <c r="G51" s="330" t="n">
        <v>7124707</v>
      </c>
      <c r="H51" s="330" t="n">
        <v>871059</v>
      </c>
      <c r="I51" s="333" t="s">
        <v>162</v>
      </c>
      <c r="J51" s="330" t="n">
        <v>8125591</v>
      </c>
      <c r="K51" s="136" t="s">
        <v>2</v>
      </c>
    </row>
    <row r="52" customFormat="false" ht="10.5" hidden="false" customHeight="true" outlineLevel="0" collapsed="false">
      <c r="A52" s="338" t="s">
        <v>348</v>
      </c>
      <c r="B52" s="338" t="n">
        <v>2</v>
      </c>
      <c r="C52" s="339" t="s">
        <v>133</v>
      </c>
      <c r="D52" s="333" t="s">
        <v>162</v>
      </c>
      <c r="E52" s="339" t="s">
        <v>133</v>
      </c>
      <c r="F52" s="333" t="s">
        <v>162</v>
      </c>
      <c r="G52" s="333" t="s">
        <v>162</v>
      </c>
      <c r="H52" s="333" t="s">
        <v>162</v>
      </c>
      <c r="I52" s="333" t="s">
        <v>162</v>
      </c>
      <c r="J52" s="339" t="s">
        <v>133</v>
      </c>
      <c r="K52" s="136" t="s">
        <v>2</v>
      </c>
    </row>
    <row r="53" customFormat="false" ht="10.5" hidden="false" customHeight="true" outlineLevel="0" collapsed="false">
      <c r="A53" s="340" t="s">
        <v>106</v>
      </c>
      <c r="B53" s="340" t="n">
        <v>975</v>
      </c>
      <c r="C53" s="341" t="n">
        <v>23956712</v>
      </c>
      <c r="D53" s="341" t="n">
        <v>49962</v>
      </c>
      <c r="E53" s="341" t="n">
        <v>2429514</v>
      </c>
      <c r="F53" s="341" t="n">
        <v>21527198</v>
      </c>
      <c r="G53" s="341" t="n">
        <v>16864308</v>
      </c>
      <c r="H53" s="341" t="n">
        <v>3317761</v>
      </c>
      <c r="I53" s="341" t="n">
        <v>1345129</v>
      </c>
      <c r="J53" s="341" t="n">
        <v>22611583</v>
      </c>
      <c r="K53" s="136" t="s">
        <v>2</v>
      </c>
    </row>
    <row r="54" customFormat="false" ht="10.5" hidden="false" customHeight="true" outlineLevel="0" collapsed="false">
      <c r="A54" s="342" t="s">
        <v>8</v>
      </c>
      <c r="B54" s="342" t="s">
        <v>8</v>
      </c>
      <c r="C54" s="342" t="s">
        <v>8</v>
      </c>
      <c r="D54" s="342" t="s">
        <v>8</v>
      </c>
      <c r="E54" s="342" t="s">
        <v>8</v>
      </c>
      <c r="F54" s="342" t="s">
        <v>8</v>
      </c>
      <c r="G54" s="342" t="s">
        <v>8</v>
      </c>
      <c r="H54" s="342" t="s">
        <v>8</v>
      </c>
      <c r="I54" s="342" t="s">
        <v>8</v>
      </c>
      <c r="J54" s="342" t="s">
        <v>8</v>
      </c>
      <c r="K54" s="342" t="s">
        <v>9</v>
      </c>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sheetData>
  <mergeCells count="14">
    <mergeCell ref="A1:J1"/>
    <mergeCell ref="A2:J2"/>
    <mergeCell ref="A3:J3"/>
    <mergeCell ref="A4:A8"/>
    <mergeCell ref="B4:B7"/>
    <mergeCell ref="C4:D7"/>
    <mergeCell ref="E4:I4"/>
    <mergeCell ref="J4:J7"/>
    <mergeCell ref="E5:E7"/>
    <mergeCell ref="F5:I5"/>
    <mergeCell ref="F6:F7"/>
    <mergeCell ref="G6:I6"/>
    <mergeCell ref="E8:J8"/>
    <mergeCell ref="A45:J4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14" width="20.42"/>
    <col collapsed="false" customWidth="true" hidden="false" outlineLevel="0" max="2" min="2" style="343" width="5.71"/>
    <col collapsed="false" customWidth="true" hidden="false" outlineLevel="0" max="3" min="3" style="314" width="7.71"/>
    <col collapsed="false" customWidth="true" hidden="false" outlineLevel="0" max="4" min="4" style="314" width="6.71"/>
    <col collapsed="false" customWidth="true" hidden="false" outlineLevel="0" max="5" min="5" style="314" width="7.29"/>
    <col collapsed="false" customWidth="true" hidden="false" outlineLevel="0" max="6" min="6" style="314" width="6.71"/>
    <col collapsed="false" customWidth="true" hidden="false" outlineLevel="0" max="7" min="7" style="314" width="6.29"/>
    <col collapsed="false" customWidth="true" hidden="false" outlineLevel="0" max="8" min="8" style="314" width="7.71"/>
    <col collapsed="false" customWidth="true" hidden="false" outlineLevel="0" max="9" min="9" style="314" width="7.29"/>
    <col collapsed="false" customWidth="true" hidden="false" outlineLevel="0" max="10" min="10" style="314" width="6.57"/>
    <col collapsed="false" customWidth="true" hidden="false" outlineLevel="0" max="11" min="11" style="314" width="7.71"/>
    <col collapsed="false" customWidth="false" hidden="false" outlineLevel="0" max="256" min="12" style="314" width="11.43"/>
    <col collapsed="false" customWidth="true" hidden="false" outlineLevel="0" max="257" min="257" style="314" width="31.86"/>
    <col collapsed="false" customWidth="true" hidden="false" outlineLevel="0" max="265" min="258" style="314" width="9.86"/>
    <col collapsed="false" customWidth="false" hidden="false" outlineLevel="0" max="512" min="266" style="314" width="11.43"/>
    <col collapsed="false" customWidth="true" hidden="false" outlineLevel="0" max="513" min="513" style="314" width="31.86"/>
    <col collapsed="false" customWidth="true" hidden="false" outlineLevel="0" max="521" min="514" style="314" width="9.86"/>
    <col collapsed="false" customWidth="false" hidden="false" outlineLevel="0" max="768" min="522" style="314" width="11.43"/>
    <col collapsed="false" customWidth="true" hidden="false" outlineLevel="0" max="769" min="769" style="314" width="31.86"/>
    <col collapsed="false" customWidth="true" hidden="false" outlineLevel="0" max="777" min="770" style="314" width="9.86"/>
    <col collapsed="false" customWidth="false" hidden="false" outlineLevel="0" max="1024" min="778" style="314" width="11.43"/>
    <col collapsed="false" customWidth="true" hidden="false" outlineLevel="0" max="1025" min="1025" style="314" width="31.86"/>
    <col collapsed="false" customWidth="true" hidden="false" outlineLevel="0" max="1033" min="1026" style="314" width="9.86"/>
    <col collapsed="false" customWidth="false" hidden="false" outlineLevel="0" max="1280" min="1034" style="314" width="11.43"/>
    <col collapsed="false" customWidth="true" hidden="false" outlineLevel="0" max="1281" min="1281" style="314" width="31.86"/>
    <col collapsed="false" customWidth="true" hidden="false" outlineLevel="0" max="1289" min="1282" style="314" width="9.86"/>
    <col collapsed="false" customWidth="false" hidden="false" outlineLevel="0" max="1536" min="1290" style="314" width="11.43"/>
    <col collapsed="false" customWidth="true" hidden="false" outlineLevel="0" max="1537" min="1537" style="314" width="31.86"/>
    <col collapsed="false" customWidth="true" hidden="false" outlineLevel="0" max="1545" min="1538" style="314" width="9.86"/>
    <col collapsed="false" customWidth="false" hidden="false" outlineLevel="0" max="1792" min="1546" style="314" width="11.43"/>
    <col collapsed="false" customWidth="true" hidden="false" outlineLevel="0" max="1793" min="1793" style="314" width="31.86"/>
    <col collapsed="false" customWidth="true" hidden="false" outlineLevel="0" max="1801" min="1794" style="314" width="9.86"/>
    <col collapsed="false" customWidth="false" hidden="false" outlineLevel="0" max="2048" min="1802" style="314" width="11.43"/>
    <col collapsed="false" customWidth="true" hidden="false" outlineLevel="0" max="2049" min="2049" style="314" width="31.86"/>
    <col collapsed="false" customWidth="true" hidden="false" outlineLevel="0" max="2057" min="2050" style="314" width="9.86"/>
    <col collapsed="false" customWidth="false" hidden="false" outlineLevel="0" max="2304" min="2058" style="314" width="11.43"/>
    <col collapsed="false" customWidth="true" hidden="false" outlineLevel="0" max="2305" min="2305" style="314" width="31.86"/>
    <col collapsed="false" customWidth="true" hidden="false" outlineLevel="0" max="2313" min="2306" style="314" width="9.86"/>
    <col collapsed="false" customWidth="false" hidden="false" outlineLevel="0" max="2560" min="2314" style="314" width="11.43"/>
    <col collapsed="false" customWidth="true" hidden="false" outlineLevel="0" max="2561" min="2561" style="314" width="31.86"/>
    <col collapsed="false" customWidth="true" hidden="false" outlineLevel="0" max="2569" min="2562" style="314" width="9.86"/>
    <col collapsed="false" customWidth="false" hidden="false" outlineLevel="0" max="2816" min="2570" style="314" width="11.43"/>
    <col collapsed="false" customWidth="true" hidden="false" outlineLevel="0" max="2817" min="2817" style="314" width="31.86"/>
    <col collapsed="false" customWidth="true" hidden="false" outlineLevel="0" max="2825" min="2818" style="314" width="9.86"/>
    <col collapsed="false" customWidth="false" hidden="false" outlineLevel="0" max="3072" min="2826" style="314" width="11.43"/>
    <col collapsed="false" customWidth="true" hidden="false" outlineLevel="0" max="3073" min="3073" style="314" width="31.86"/>
    <col collapsed="false" customWidth="true" hidden="false" outlineLevel="0" max="3081" min="3074" style="314" width="9.86"/>
    <col collapsed="false" customWidth="false" hidden="false" outlineLevel="0" max="3328" min="3082" style="314" width="11.43"/>
    <col collapsed="false" customWidth="true" hidden="false" outlineLevel="0" max="3329" min="3329" style="314" width="31.86"/>
    <col collapsed="false" customWidth="true" hidden="false" outlineLevel="0" max="3337" min="3330" style="314" width="9.86"/>
    <col collapsed="false" customWidth="false" hidden="false" outlineLevel="0" max="3584" min="3338" style="314" width="11.43"/>
    <col collapsed="false" customWidth="true" hidden="false" outlineLevel="0" max="3585" min="3585" style="314" width="31.86"/>
    <col collapsed="false" customWidth="true" hidden="false" outlineLevel="0" max="3593" min="3586" style="314" width="9.86"/>
    <col collapsed="false" customWidth="false" hidden="false" outlineLevel="0" max="3840" min="3594" style="314" width="11.43"/>
    <col collapsed="false" customWidth="true" hidden="false" outlineLevel="0" max="3841" min="3841" style="314" width="31.86"/>
    <col collapsed="false" customWidth="true" hidden="false" outlineLevel="0" max="3849" min="3842" style="314" width="9.86"/>
    <col collapsed="false" customWidth="false" hidden="false" outlineLevel="0" max="4096" min="3850" style="314" width="11.43"/>
    <col collapsed="false" customWidth="true" hidden="false" outlineLevel="0" max="4097" min="4097" style="314" width="31.86"/>
    <col collapsed="false" customWidth="true" hidden="false" outlineLevel="0" max="4105" min="4098" style="314" width="9.86"/>
    <col collapsed="false" customWidth="false" hidden="false" outlineLevel="0" max="4352" min="4106" style="314" width="11.43"/>
    <col collapsed="false" customWidth="true" hidden="false" outlineLevel="0" max="4353" min="4353" style="314" width="31.86"/>
    <col collapsed="false" customWidth="true" hidden="false" outlineLevel="0" max="4361" min="4354" style="314" width="9.86"/>
    <col collapsed="false" customWidth="false" hidden="false" outlineLevel="0" max="4608" min="4362" style="314" width="11.43"/>
    <col collapsed="false" customWidth="true" hidden="false" outlineLevel="0" max="4609" min="4609" style="314" width="31.86"/>
    <col collapsed="false" customWidth="true" hidden="false" outlineLevel="0" max="4617" min="4610" style="314" width="9.86"/>
    <col collapsed="false" customWidth="false" hidden="false" outlineLevel="0" max="4864" min="4618" style="314" width="11.43"/>
    <col collapsed="false" customWidth="true" hidden="false" outlineLevel="0" max="4865" min="4865" style="314" width="31.86"/>
    <col collapsed="false" customWidth="true" hidden="false" outlineLevel="0" max="4873" min="4866" style="314" width="9.86"/>
    <col collapsed="false" customWidth="false" hidden="false" outlineLevel="0" max="5120" min="4874" style="314" width="11.43"/>
    <col collapsed="false" customWidth="true" hidden="false" outlineLevel="0" max="5121" min="5121" style="314" width="31.86"/>
    <col collapsed="false" customWidth="true" hidden="false" outlineLevel="0" max="5129" min="5122" style="314" width="9.86"/>
    <col collapsed="false" customWidth="false" hidden="false" outlineLevel="0" max="5376" min="5130" style="314" width="11.43"/>
    <col collapsed="false" customWidth="true" hidden="false" outlineLevel="0" max="5377" min="5377" style="314" width="31.86"/>
    <col collapsed="false" customWidth="true" hidden="false" outlineLevel="0" max="5385" min="5378" style="314" width="9.86"/>
    <col collapsed="false" customWidth="false" hidden="false" outlineLevel="0" max="5632" min="5386" style="314" width="11.43"/>
    <col collapsed="false" customWidth="true" hidden="false" outlineLevel="0" max="5633" min="5633" style="314" width="31.86"/>
    <col collapsed="false" customWidth="true" hidden="false" outlineLevel="0" max="5641" min="5634" style="314" width="9.86"/>
    <col collapsed="false" customWidth="false" hidden="false" outlineLevel="0" max="5888" min="5642" style="314" width="11.43"/>
    <col collapsed="false" customWidth="true" hidden="false" outlineLevel="0" max="5889" min="5889" style="314" width="31.86"/>
    <col collapsed="false" customWidth="true" hidden="false" outlineLevel="0" max="5897" min="5890" style="314" width="9.86"/>
    <col collapsed="false" customWidth="false" hidden="false" outlineLevel="0" max="6144" min="5898" style="314" width="11.43"/>
    <col collapsed="false" customWidth="true" hidden="false" outlineLevel="0" max="6145" min="6145" style="314" width="31.86"/>
    <col collapsed="false" customWidth="true" hidden="false" outlineLevel="0" max="6153" min="6146" style="314" width="9.86"/>
    <col collapsed="false" customWidth="false" hidden="false" outlineLevel="0" max="6400" min="6154" style="314" width="11.43"/>
    <col collapsed="false" customWidth="true" hidden="false" outlineLevel="0" max="6401" min="6401" style="314" width="31.86"/>
    <col collapsed="false" customWidth="true" hidden="false" outlineLevel="0" max="6409" min="6402" style="314" width="9.86"/>
    <col collapsed="false" customWidth="false" hidden="false" outlineLevel="0" max="6656" min="6410" style="314" width="11.43"/>
    <col collapsed="false" customWidth="true" hidden="false" outlineLevel="0" max="6657" min="6657" style="314" width="31.86"/>
    <col collapsed="false" customWidth="true" hidden="false" outlineLevel="0" max="6665" min="6658" style="314" width="9.86"/>
    <col collapsed="false" customWidth="false" hidden="false" outlineLevel="0" max="6912" min="6666" style="314" width="11.43"/>
    <col collapsed="false" customWidth="true" hidden="false" outlineLevel="0" max="6913" min="6913" style="314" width="31.86"/>
    <col collapsed="false" customWidth="true" hidden="false" outlineLevel="0" max="6921" min="6914" style="314" width="9.86"/>
    <col collapsed="false" customWidth="false" hidden="false" outlineLevel="0" max="7168" min="6922" style="314" width="11.43"/>
    <col collapsed="false" customWidth="true" hidden="false" outlineLevel="0" max="7169" min="7169" style="314" width="31.86"/>
    <col collapsed="false" customWidth="true" hidden="false" outlineLevel="0" max="7177" min="7170" style="314" width="9.86"/>
    <col collapsed="false" customWidth="false" hidden="false" outlineLevel="0" max="7424" min="7178" style="314" width="11.43"/>
    <col collapsed="false" customWidth="true" hidden="false" outlineLevel="0" max="7425" min="7425" style="314" width="31.86"/>
    <col collapsed="false" customWidth="true" hidden="false" outlineLevel="0" max="7433" min="7426" style="314" width="9.86"/>
    <col collapsed="false" customWidth="false" hidden="false" outlineLevel="0" max="7680" min="7434" style="314" width="11.43"/>
    <col collapsed="false" customWidth="true" hidden="false" outlineLevel="0" max="7681" min="7681" style="314" width="31.86"/>
    <col collapsed="false" customWidth="true" hidden="false" outlineLevel="0" max="7689" min="7682" style="314" width="9.86"/>
    <col collapsed="false" customWidth="false" hidden="false" outlineLevel="0" max="7936" min="7690" style="314" width="11.43"/>
    <col collapsed="false" customWidth="true" hidden="false" outlineLevel="0" max="7937" min="7937" style="314" width="31.86"/>
    <col collapsed="false" customWidth="true" hidden="false" outlineLevel="0" max="7945" min="7938" style="314" width="9.86"/>
    <col collapsed="false" customWidth="false" hidden="false" outlineLevel="0" max="8192" min="7946" style="314" width="11.43"/>
    <col collapsed="false" customWidth="true" hidden="false" outlineLevel="0" max="8193" min="8193" style="314" width="31.86"/>
    <col collapsed="false" customWidth="true" hidden="false" outlineLevel="0" max="8201" min="8194" style="314" width="9.86"/>
    <col collapsed="false" customWidth="false" hidden="false" outlineLevel="0" max="8448" min="8202" style="314" width="11.43"/>
    <col collapsed="false" customWidth="true" hidden="false" outlineLevel="0" max="8449" min="8449" style="314" width="31.86"/>
    <col collapsed="false" customWidth="true" hidden="false" outlineLevel="0" max="8457" min="8450" style="314" width="9.86"/>
    <col collapsed="false" customWidth="false" hidden="false" outlineLevel="0" max="8704" min="8458" style="314" width="11.43"/>
    <col collapsed="false" customWidth="true" hidden="false" outlineLevel="0" max="8705" min="8705" style="314" width="31.86"/>
    <col collapsed="false" customWidth="true" hidden="false" outlineLevel="0" max="8713" min="8706" style="314" width="9.86"/>
    <col collapsed="false" customWidth="false" hidden="false" outlineLevel="0" max="8960" min="8714" style="314" width="11.43"/>
    <col collapsed="false" customWidth="true" hidden="false" outlineLevel="0" max="8961" min="8961" style="314" width="31.86"/>
    <col collapsed="false" customWidth="true" hidden="false" outlineLevel="0" max="8969" min="8962" style="314" width="9.86"/>
    <col collapsed="false" customWidth="false" hidden="false" outlineLevel="0" max="9216" min="8970" style="314" width="11.43"/>
    <col collapsed="false" customWidth="true" hidden="false" outlineLevel="0" max="9217" min="9217" style="314" width="31.86"/>
    <col collapsed="false" customWidth="true" hidden="false" outlineLevel="0" max="9225" min="9218" style="314" width="9.86"/>
    <col collapsed="false" customWidth="false" hidden="false" outlineLevel="0" max="9472" min="9226" style="314" width="11.43"/>
    <col collapsed="false" customWidth="true" hidden="false" outlineLevel="0" max="9473" min="9473" style="314" width="31.86"/>
    <col collapsed="false" customWidth="true" hidden="false" outlineLevel="0" max="9481" min="9474" style="314" width="9.86"/>
    <col collapsed="false" customWidth="false" hidden="false" outlineLevel="0" max="9728" min="9482" style="314" width="11.43"/>
    <col collapsed="false" customWidth="true" hidden="false" outlineLevel="0" max="9729" min="9729" style="314" width="31.86"/>
    <col collapsed="false" customWidth="true" hidden="false" outlineLevel="0" max="9737" min="9730" style="314" width="9.86"/>
    <col collapsed="false" customWidth="false" hidden="false" outlineLevel="0" max="9984" min="9738" style="314" width="11.43"/>
    <col collapsed="false" customWidth="true" hidden="false" outlineLevel="0" max="9985" min="9985" style="314" width="31.86"/>
    <col collapsed="false" customWidth="true" hidden="false" outlineLevel="0" max="9993" min="9986" style="314" width="9.86"/>
    <col collapsed="false" customWidth="false" hidden="false" outlineLevel="0" max="10240" min="9994" style="314" width="11.43"/>
    <col collapsed="false" customWidth="true" hidden="false" outlineLevel="0" max="10241" min="10241" style="314" width="31.86"/>
    <col collapsed="false" customWidth="true" hidden="false" outlineLevel="0" max="10249" min="10242" style="314" width="9.86"/>
    <col collapsed="false" customWidth="false" hidden="false" outlineLevel="0" max="10496" min="10250" style="314" width="11.43"/>
    <col collapsed="false" customWidth="true" hidden="false" outlineLevel="0" max="10497" min="10497" style="314" width="31.86"/>
    <col collapsed="false" customWidth="true" hidden="false" outlineLevel="0" max="10505" min="10498" style="314" width="9.86"/>
    <col collapsed="false" customWidth="false" hidden="false" outlineLevel="0" max="10752" min="10506" style="314" width="11.43"/>
    <col collapsed="false" customWidth="true" hidden="false" outlineLevel="0" max="10753" min="10753" style="314" width="31.86"/>
    <col collapsed="false" customWidth="true" hidden="false" outlineLevel="0" max="10761" min="10754" style="314" width="9.86"/>
    <col collapsed="false" customWidth="false" hidden="false" outlineLevel="0" max="11008" min="10762" style="314" width="11.43"/>
    <col collapsed="false" customWidth="true" hidden="false" outlineLevel="0" max="11009" min="11009" style="314" width="31.86"/>
    <col collapsed="false" customWidth="true" hidden="false" outlineLevel="0" max="11017" min="11010" style="314" width="9.86"/>
    <col collapsed="false" customWidth="false" hidden="false" outlineLevel="0" max="11264" min="11018" style="314" width="11.43"/>
    <col collapsed="false" customWidth="true" hidden="false" outlineLevel="0" max="11265" min="11265" style="314" width="31.86"/>
    <col collapsed="false" customWidth="true" hidden="false" outlineLevel="0" max="11273" min="11266" style="314" width="9.86"/>
    <col collapsed="false" customWidth="false" hidden="false" outlineLevel="0" max="11520" min="11274" style="314" width="11.43"/>
    <col collapsed="false" customWidth="true" hidden="false" outlineLevel="0" max="11521" min="11521" style="314" width="31.86"/>
    <col collapsed="false" customWidth="true" hidden="false" outlineLevel="0" max="11529" min="11522" style="314" width="9.86"/>
    <col collapsed="false" customWidth="false" hidden="false" outlineLevel="0" max="11776" min="11530" style="314" width="11.43"/>
    <col collapsed="false" customWidth="true" hidden="false" outlineLevel="0" max="11777" min="11777" style="314" width="31.86"/>
    <col collapsed="false" customWidth="true" hidden="false" outlineLevel="0" max="11785" min="11778" style="314" width="9.86"/>
    <col collapsed="false" customWidth="false" hidden="false" outlineLevel="0" max="12032" min="11786" style="314" width="11.43"/>
    <col collapsed="false" customWidth="true" hidden="false" outlineLevel="0" max="12033" min="12033" style="314" width="31.86"/>
    <col collapsed="false" customWidth="true" hidden="false" outlineLevel="0" max="12041" min="12034" style="314" width="9.86"/>
    <col collapsed="false" customWidth="false" hidden="false" outlineLevel="0" max="12288" min="12042" style="314" width="11.43"/>
    <col collapsed="false" customWidth="true" hidden="false" outlineLevel="0" max="12289" min="12289" style="314" width="31.86"/>
    <col collapsed="false" customWidth="true" hidden="false" outlineLevel="0" max="12297" min="12290" style="314" width="9.86"/>
    <col collapsed="false" customWidth="false" hidden="false" outlineLevel="0" max="12544" min="12298" style="314" width="11.43"/>
    <col collapsed="false" customWidth="true" hidden="false" outlineLevel="0" max="12545" min="12545" style="314" width="31.86"/>
    <col collapsed="false" customWidth="true" hidden="false" outlineLevel="0" max="12553" min="12546" style="314" width="9.86"/>
    <col collapsed="false" customWidth="false" hidden="false" outlineLevel="0" max="12800" min="12554" style="314" width="11.43"/>
    <col collapsed="false" customWidth="true" hidden="false" outlineLevel="0" max="12801" min="12801" style="314" width="31.86"/>
    <col collapsed="false" customWidth="true" hidden="false" outlineLevel="0" max="12809" min="12802" style="314" width="9.86"/>
    <col collapsed="false" customWidth="false" hidden="false" outlineLevel="0" max="13056" min="12810" style="314" width="11.43"/>
    <col collapsed="false" customWidth="true" hidden="false" outlineLevel="0" max="13057" min="13057" style="314" width="31.86"/>
    <col collapsed="false" customWidth="true" hidden="false" outlineLevel="0" max="13065" min="13058" style="314" width="9.86"/>
    <col collapsed="false" customWidth="false" hidden="false" outlineLevel="0" max="13312" min="13066" style="314" width="11.43"/>
    <col collapsed="false" customWidth="true" hidden="false" outlineLevel="0" max="13313" min="13313" style="314" width="31.86"/>
    <col collapsed="false" customWidth="true" hidden="false" outlineLevel="0" max="13321" min="13314" style="314" width="9.86"/>
    <col collapsed="false" customWidth="false" hidden="false" outlineLevel="0" max="13568" min="13322" style="314" width="11.43"/>
    <col collapsed="false" customWidth="true" hidden="false" outlineLevel="0" max="13569" min="13569" style="314" width="31.86"/>
    <col collapsed="false" customWidth="true" hidden="false" outlineLevel="0" max="13577" min="13570" style="314" width="9.86"/>
    <col collapsed="false" customWidth="false" hidden="false" outlineLevel="0" max="13824" min="13578" style="314" width="11.43"/>
    <col collapsed="false" customWidth="true" hidden="false" outlineLevel="0" max="13825" min="13825" style="314" width="31.86"/>
    <col collapsed="false" customWidth="true" hidden="false" outlineLevel="0" max="13833" min="13826" style="314" width="9.86"/>
    <col collapsed="false" customWidth="false" hidden="false" outlineLevel="0" max="14080" min="13834" style="314" width="11.43"/>
    <col collapsed="false" customWidth="true" hidden="false" outlineLevel="0" max="14081" min="14081" style="314" width="31.86"/>
    <col collapsed="false" customWidth="true" hidden="false" outlineLevel="0" max="14089" min="14082" style="314" width="9.86"/>
    <col collapsed="false" customWidth="false" hidden="false" outlineLevel="0" max="14336" min="14090" style="314" width="11.43"/>
    <col collapsed="false" customWidth="true" hidden="false" outlineLevel="0" max="14337" min="14337" style="314" width="31.86"/>
    <col collapsed="false" customWidth="true" hidden="false" outlineLevel="0" max="14345" min="14338" style="314" width="9.86"/>
    <col collapsed="false" customWidth="false" hidden="false" outlineLevel="0" max="14592" min="14346" style="314" width="11.43"/>
    <col collapsed="false" customWidth="true" hidden="false" outlineLevel="0" max="14593" min="14593" style="314" width="31.86"/>
    <col collapsed="false" customWidth="true" hidden="false" outlineLevel="0" max="14601" min="14594" style="314" width="9.86"/>
    <col collapsed="false" customWidth="false" hidden="false" outlineLevel="0" max="14848" min="14602" style="314" width="11.43"/>
    <col collapsed="false" customWidth="true" hidden="false" outlineLevel="0" max="14849" min="14849" style="314" width="31.86"/>
    <col collapsed="false" customWidth="true" hidden="false" outlineLevel="0" max="14857" min="14850" style="314" width="9.86"/>
    <col collapsed="false" customWidth="false" hidden="false" outlineLevel="0" max="15104" min="14858" style="314" width="11.43"/>
    <col collapsed="false" customWidth="true" hidden="false" outlineLevel="0" max="15105" min="15105" style="314" width="31.86"/>
    <col collapsed="false" customWidth="true" hidden="false" outlineLevel="0" max="15113" min="15106" style="314" width="9.86"/>
    <col collapsed="false" customWidth="false" hidden="false" outlineLevel="0" max="15360" min="15114" style="314" width="11.43"/>
    <col collapsed="false" customWidth="true" hidden="false" outlineLevel="0" max="15361" min="15361" style="314" width="31.86"/>
    <col collapsed="false" customWidth="true" hidden="false" outlineLevel="0" max="15369" min="15362" style="314" width="9.86"/>
    <col collapsed="false" customWidth="false" hidden="false" outlineLevel="0" max="15616" min="15370" style="314" width="11.43"/>
    <col collapsed="false" customWidth="true" hidden="false" outlineLevel="0" max="15617" min="15617" style="314" width="31.86"/>
    <col collapsed="false" customWidth="true" hidden="false" outlineLevel="0" max="15625" min="15618" style="314" width="9.86"/>
    <col collapsed="false" customWidth="false" hidden="false" outlineLevel="0" max="15872" min="15626" style="314" width="11.43"/>
    <col collapsed="false" customWidth="true" hidden="false" outlineLevel="0" max="15873" min="15873" style="314" width="31.86"/>
    <col collapsed="false" customWidth="true" hidden="false" outlineLevel="0" max="15881" min="15874" style="314" width="9.86"/>
    <col collapsed="false" customWidth="false" hidden="false" outlineLevel="0" max="16128" min="15882" style="314" width="11.43"/>
    <col collapsed="false" customWidth="true" hidden="false" outlineLevel="0" max="16129" min="16129" style="314" width="31.86"/>
    <col collapsed="false" customWidth="true" hidden="false" outlineLevel="0" max="16137" min="16130" style="314" width="9.86"/>
    <col collapsed="false" customWidth="false" hidden="false" outlineLevel="0" max="16384" min="16138" style="314" width="11.43"/>
  </cols>
  <sheetData>
    <row r="1" customFormat="false" ht="19.5" hidden="false" customHeight="true" outlineLevel="0" collapsed="false">
      <c r="A1" s="135" t="s">
        <v>10</v>
      </c>
      <c r="B1" s="135"/>
      <c r="C1" s="135"/>
      <c r="D1" s="135"/>
      <c r="E1" s="135"/>
      <c r="F1" s="135"/>
      <c r="G1" s="135"/>
      <c r="H1" s="135"/>
      <c r="I1" s="135"/>
      <c r="J1" s="135"/>
      <c r="K1" s="135"/>
      <c r="L1" s="136" t="s">
        <v>2</v>
      </c>
    </row>
    <row r="2" s="345" customFormat="true" ht="12" hidden="false" customHeight="true" outlineLevel="0" collapsed="false">
      <c r="A2" s="344" t="s">
        <v>51</v>
      </c>
      <c r="B2" s="344"/>
      <c r="C2" s="344"/>
      <c r="D2" s="344"/>
      <c r="E2" s="344"/>
      <c r="F2" s="344"/>
      <c r="G2" s="344"/>
      <c r="H2" s="344"/>
      <c r="I2" s="344"/>
      <c r="J2" s="344"/>
      <c r="K2" s="344"/>
      <c r="L2" s="136" t="s">
        <v>2</v>
      </c>
    </row>
    <row r="3" customFormat="false" ht="6" hidden="false" customHeight="true" outlineLevel="0" collapsed="false">
      <c r="A3" s="265" t="s">
        <v>349</v>
      </c>
      <c r="B3" s="265"/>
      <c r="C3" s="265"/>
      <c r="D3" s="265"/>
      <c r="E3" s="265"/>
      <c r="F3" s="265"/>
      <c r="G3" s="265"/>
      <c r="H3" s="265"/>
      <c r="I3" s="265"/>
      <c r="J3" s="265"/>
      <c r="K3" s="265"/>
      <c r="L3" s="136" t="s">
        <v>2</v>
      </c>
    </row>
    <row r="4" s="346" customFormat="true" ht="13.5" hidden="false" customHeight="true" outlineLevel="0" collapsed="false">
      <c r="A4" s="316" t="s">
        <v>350</v>
      </c>
      <c r="B4" s="317" t="s">
        <v>241</v>
      </c>
      <c r="C4" s="317" t="s">
        <v>242</v>
      </c>
      <c r="D4" s="317"/>
      <c r="E4" s="319" t="s">
        <v>243</v>
      </c>
      <c r="F4" s="319"/>
      <c r="G4" s="319"/>
      <c r="H4" s="319"/>
      <c r="I4" s="319"/>
      <c r="J4" s="319"/>
      <c r="K4" s="319"/>
      <c r="L4" s="136" t="s">
        <v>2</v>
      </c>
    </row>
    <row r="5" s="346" customFormat="true" ht="30" hidden="false" customHeight="true" outlineLevel="0" collapsed="false">
      <c r="A5" s="316"/>
      <c r="B5" s="317"/>
      <c r="C5" s="317"/>
      <c r="D5" s="317"/>
      <c r="E5" s="317" t="s">
        <v>244</v>
      </c>
      <c r="F5" s="317"/>
      <c r="G5" s="317"/>
      <c r="H5" s="317" t="s">
        <v>245</v>
      </c>
      <c r="I5" s="317"/>
      <c r="J5" s="317"/>
      <c r="K5" s="319" t="s">
        <v>246</v>
      </c>
      <c r="L5" s="136" t="s">
        <v>2</v>
      </c>
    </row>
    <row r="6" s="346" customFormat="true" ht="30" hidden="false" customHeight="true" outlineLevel="0" collapsed="false">
      <c r="A6" s="316"/>
      <c r="B6" s="317"/>
      <c r="C6" s="317"/>
      <c r="D6" s="317"/>
      <c r="E6" s="317" t="s">
        <v>247</v>
      </c>
      <c r="F6" s="317" t="s">
        <v>248</v>
      </c>
      <c r="G6" s="317" t="s">
        <v>249</v>
      </c>
      <c r="H6" s="317" t="s">
        <v>247</v>
      </c>
      <c r="I6" s="317" t="s">
        <v>248</v>
      </c>
      <c r="J6" s="317" t="s">
        <v>249</v>
      </c>
      <c r="K6" s="319"/>
      <c r="L6" s="136" t="s">
        <v>2</v>
      </c>
    </row>
    <row r="7" s="346" customFormat="true" ht="24" hidden="false" customHeight="true" outlineLevel="0" collapsed="false">
      <c r="A7" s="316"/>
      <c r="B7" s="318" t="s">
        <v>76</v>
      </c>
      <c r="C7" s="318" t="s">
        <v>77</v>
      </c>
      <c r="D7" s="318" t="s">
        <v>149</v>
      </c>
      <c r="E7" s="347" t="s">
        <v>77</v>
      </c>
      <c r="F7" s="347"/>
      <c r="G7" s="347"/>
      <c r="H7" s="347"/>
      <c r="I7" s="347"/>
      <c r="J7" s="347"/>
      <c r="K7" s="347"/>
      <c r="L7" s="136" t="s">
        <v>2</v>
      </c>
    </row>
    <row r="8" customFormat="false" ht="6" hidden="false" customHeight="true" outlineLevel="0" collapsed="false">
      <c r="A8" s="348" t="s">
        <v>150</v>
      </c>
      <c r="B8" s="348" t="s">
        <v>250</v>
      </c>
      <c r="C8" s="348" t="s">
        <v>251</v>
      </c>
      <c r="D8" s="349" t="s">
        <v>252</v>
      </c>
      <c r="E8" s="348" t="s">
        <v>253</v>
      </c>
      <c r="F8" s="348" t="s">
        <v>254</v>
      </c>
      <c r="G8" s="348" t="s">
        <v>255</v>
      </c>
      <c r="H8" s="348" t="s">
        <v>256</v>
      </c>
      <c r="I8" s="348" t="s">
        <v>257</v>
      </c>
      <c r="J8" s="350" t="s">
        <v>258</v>
      </c>
      <c r="K8" s="350" t="s">
        <v>259</v>
      </c>
      <c r="L8" s="136" t="s">
        <v>2</v>
      </c>
    </row>
    <row r="9" customFormat="false" ht="12" hidden="false" customHeight="true" outlineLevel="0" collapsed="false">
      <c r="A9" s="351" t="s">
        <v>351</v>
      </c>
      <c r="B9" s="333" t="n">
        <v>5</v>
      </c>
      <c r="C9" s="352" t="n">
        <v>516540</v>
      </c>
      <c r="D9" s="333" t="s">
        <v>162</v>
      </c>
      <c r="E9" s="333" t="n">
        <v>5091</v>
      </c>
      <c r="F9" s="333" t="n">
        <v>5091</v>
      </c>
      <c r="G9" s="333" t="s">
        <v>162</v>
      </c>
      <c r="H9" s="352" t="n">
        <v>511449</v>
      </c>
      <c r="I9" s="352" t="n">
        <v>511449</v>
      </c>
      <c r="J9" s="333" t="s">
        <v>162</v>
      </c>
      <c r="K9" s="333" t="s">
        <v>162</v>
      </c>
      <c r="L9" s="136" t="s">
        <v>2</v>
      </c>
    </row>
    <row r="10" customFormat="false" ht="12" hidden="false" customHeight="true" outlineLevel="0" collapsed="false">
      <c r="A10" s="351" t="s">
        <v>352</v>
      </c>
      <c r="B10" s="333" t="n">
        <v>1</v>
      </c>
      <c r="C10" s="333" t="s">
        <v>133</v>
      </c>
      <c r="D10" s="333" t="s">
        <v>162</v>
      </c>
      <c r="E10" s="333" t="s">
        <v>133</v>
      </c>
      <c r="F10" s="333" t="s">
        <v>133</v>
      </c>
      <c r="G10" s="333" t="s">
        <v>162</v>
      </c>
      <c r="H10" s="333" t="s">
        <v>162</v>
      </c>
      <c r="I10" s="333" t="s">
        <v>162</v>
      </c>
      <c r="J10" s="333" t="s">
        <v>162</v>
      </c>
      <c r="K10" s="333" t="s">
        <v>162</v>
      </c>
      <c r="L10" s="136" t="s">
        <v>2</v>
      </c>
    </row>
    <row r="11" customFormat="false" ht="12" hidden="false" customHeight="true" outlineLevel="0" collapsed="false">
      <c r="A11" s="351" t="s">
        <v>353</v>
      </c>
      <c r="B11" s="333" t="n">
        <v>4</v>
      </c>
      <c r="C11" s="333" t="n">
        <v>10247</v>
      </c>
      <c r="D11" s="333" t="s">
        <v>162</v>
      </c>
      <c r="E11" s="333" t="n">
        <v>6433</v>
      </c>
      <c r="F11" s="333" t="n">
        <v>6433</v>
      </c>
      <c r="G11" s="333" t="s">
        <v>162</v>
      </c>
      <c r="H11" s="333" t="n">
        <v>3814</v>
      </c>
      <c r="I11" s="333" t="n">
        <v>3814</v>
      </c>
      <c r="J11" s="333" t="s">
        <v>162</v>
      </c>
      <c r="K11" s="333" t="s">
        <v>162</v>
      </c>
      <c r="L11" s="136" t="s">
        <v>2</v>
      </c>
    </row>
    <row r="12" customFormat="false" ht="21.75" hidden="false" customHeight="true" outlineLevel="0" collapsed="false">
      <c r="A12" s="351" t="s">
        <v>354</v>
      </c>
      <c r="B12" s="333" t="n">
        <v>2</v>
      </c>
      <c r="C12" s="333" t="s">
        <v>133</v>
      </c>
      <c r="D12" s="333" t="s">
        <v>162</v>
      </c>
      <c r="E12" s="333" t="s">
        <v>133</v>
      </c>
      <c r="F12" s="333" t="s">
        <v>133</v>
      </c>
      <c r="G12" s="333" t="s">
        <v>162</v>
      </c>
      <c r="H12" s="333" t="s">
        <v>133</v>
      </c>
      <c r="I12" s="333" t="s">
        <v>162</v>
      </c>
      <c r="J12" s="333" t="s">
        <v>133</v>
      </c>
      <c r="K12" s="333" t="s">
        <v>133</v>
      </c>
      <c r="L12" s="136" t="s">
        <v>2</v>
      </c>
    </row>
    <row r="13" s="356" customFormat="true" ht="21.75" hidden="false" customHeight="true" outlineLevel="0" collapsed="false">
      <c r="A13" s="353" t="s">
        <v>355</v>
      </c>
      <c r="B13" s="354" t="n">
        <v>12</v>
      </c>
      <c r="C13" s="355" t="n">
        <v>527620</v>
      </c>
      <c r="D13" s="354" t="s">
        <v>162</v>
      </c>
      <c r="E13" s="354" t="n">
        <v>11959</v>
      </c>
      <c r="F13" s="354" t="n">
        <v>11959</v>
      </c>
      <c r="G13" s="354" t="s">
        <v>162</v>
      </c>
      <c r="H13" s="355" t="n">
        <v>515602</v>
      </c>
      <c r="I13" s="355" t="n">
        <v>515263</v>
      </c>
      <c r="J13" s="354" t="n">
        <v>339</v>
      </c>
      <c r="K13" s="354" t="n">
        <v>59</v>
      </c>
      <c r="L13" s="136" t="s">
        <v>2</v>
      </c>
    </row>
    <row r="14" customFormat="false" ht="12" hidden="false" customHeight="true" outlineLevel="0" collapsed="false">
      <c r="A14" s="351" t="s">
        <v>101</v>
      </c>
      <c r="B14" s="333" t="n">
        <v>8</v>
      </c>
      <c r="C14" s="352" t="n">
        <v>312517</v>
      </c>
      <c r="D14" s="333" t="s">
        <v>162</v>
      </c>
      <c r="E14" s="352" t="n">
        <v>121999</v>
      </c>
      <c r="F14" s="352" t="n">
        <v>121999</v>
      </c>
      <c r="G14" s="333" t="s">
        <v>162</v>
      </c>
      <c r="H14" s="352" t="n">
        <v>152234</v>
      </c>
      <c r="I14" s="352" t="n">
        <v>152234</v>
      </c>
      <c r="J14" s="333" t="s">
        <v>162</v>
      </c>
      <c r="K14" s="333" t="n">
        <v>38284</v>
      </c>
      <c r="L14" s="136" t="s">
        <v>2</v>
      </c>
    </row>
    <row r="15" customFormat="false" ht="21.75" hidden="false" customHeight="true" outlineLevel="0" collapsed="false">
      <c r="A15" s="351" t="s">
        <v>356</v>
      </c>
      <c r="B15" s="333" t="n">
        <v>25</v>
      </c>
      <c r="C15" s="352" t="n">
        <v>754974</v>
      </c>
      <c r="D15" s="333" t="n">
        <v>6045</v>
      </c>
      <c r="E15" s="333" t="n">
        <v>90836</v>
      </c>
      <c r="F15" s="333" t="n">
        <v>90836</v>
      </c>
      <c r="G15" s="333" t="s">
        <v>162</v>
      </c>
      <c r="H15" s="352" t="n">
        <v>134358</v>
      </c>
      <c r="I15" s="352" t="n">
        <v>132605</v>
      </c>
      <c r="J15" s="333" t="n">
        <v>1752</v>
      </c>
      <c r="K15" s="352" t="n">
        <v>529780</v>
      </c>
      <c r="L15" s="136" t="s">
        <v>2</v>
      </c>
    </row>
    <row r="16" customFormat="false" ht="21.75" hidden="false" customHeight="true" outlineLevel="0" collapsed="false">
      <c r="A16" s="351" t="s">
        <v>357</v>
      </c>
      <c r="B16" s="333" t="n">
        <v>141</v>
      </c>
      <c r="C16" s="333" t="n">
        <v>54795</v>
      </c>
      <c r="D16" s="333" t="s">
        <v>162</v>
      </c>
      <c r="E16" s="333" t="n">
        <v>21</v>
      </c>
      <c r="F16" s="333" t="n">
        <v>21</v>
      </c>
      <c r="G16" s="333" t="s">
        <v>162</v>
      </c>
      <c r="H16" s="333" t="n">
        <v>48589</v>
      </c>
      <c r="I16" s="333" t="n">
        <v>48061</v>
      </c>
      <c r="J16" s="333" t="n">
        <v>528</v>
      </c>
      <c r="K16" s="333" t="n">
        <v>6185</v>
      </c>
      <c r="L16" s="136" t="s">
        <v>2</v>
      </c>
    </row>
    <row r="17" customFormat="false" ht="12" hidden="false" customHeight="true" outlineLevel="0" collapsed="false">
      <c r="A17" s="351" t="s">
        <v>320</v>
      </c>
      <c r="B17" s="333" t="n">
        <v>1</v>
      </c>
      <c r="C17" s="333" t="s">
        <v>133</v>
      </c>
      <c r="D17" s="333" t="s">
        <v>162</v>
      </c>
      <c r="E17" s="333" t="s">
        <v>133</v>
      </c>
      <c r="F17" s="333" t="s">
        <v>133</v>
      </c>
      <c r="G17" s="333" t="s">
        <v>162</v>
      </c>
      <c r="H17" s="333" t="s">
        <v>162</v>
      </c>
      <c r="I17" s="333" t="s">
        <v>162</v>
      </c>
      <c r="J17" s="333" t="s">
        <v>162</v>
      </c>
      <c r="K17" s="333" t="s">
        <v>162</v>
      </c>
      <c r="L17" s="136" t="s">
        <v>2</v>
      </c>
    </row>
    <row r="18" customFormat="false" ht="12" hidden="false" customHeight="true" outlineLevel="0" collapsed="false">
      <c r="A18" s="351" t="s">
        <v>321</v>
      </c>
      <c r="B18" s="333" t="n">
        <v>3</v>
      </c>
      <c r="C18" s="333" t="s">
        <v>133</v>
      </c>
      <c r="D18" s="333" t="s">
        <v>162</v>
      </c>
      <c r="E18" s="333" t="s">
        <v>133</v>
      </c>
      <c r="F18" s="333" t="s">
        <v>133</v>
      </c>
      <c r="G18" s="333" t="s">
        <v>162</v>
      </c>
      <c r="H18" s="333" t="s">
        <v>162</v>
      </c>
      <c r="I18" s="333" t="s">
        <v>162</v>
      </c>
      <c r="J18" s="333" t="s">
        <v>162</v>
      </c>
      <c r="K18" s="333" t="s">
        <v>162</v>
      </c>
      <c r="L18" s="136" t="s">
        <v>2</v>
      </c>
    </row>
    <row r="19" customFormat="false" ht="12" hidden="false" customHeight="true" outlineLevel="0" collapsed="false">
      <c r="A19" s="351" t="s">
        <v>358</v>
      </c>
      <c r="B19" s="333" t="n">
        <v>4</v>
      </c>
      <c r="C19" s="333" t="n">
        <v>25176</v>
      </c>
      <c r="D19" s="333" t="s">
        <v>162</v>
      </c>
      <c r="E19" s="333" t="n">
        <v>25176</v>
      </c>
      <c r="F19" s="333" t="n">
        <v>25176</v>
      </c>
      <c r="G19" s="333" t="s">
        <v>162</v>
      </c>
      <c r="H19" s="333" t="s">
        <v>162</v>
      </c>
      <c r="I19" s="333" t="s">
        <v>162</v>
      </c>
      <c r="J19" s="333" t="s">
        <v>162</v>
      </c>
      <c r="K19" s="333" t="s">
        <v>162</v>
      </c>
      <c r="L19" s="136" t="s">
        <v>2</v>
      </c>
    </row>
    <row r="20" customFormat="false" ht="12" hidden="false" customHeight="true" outlineLevel="0" collapsed="false">
      <c r="A20" s="351" t="s">
        <v>359</v>
      </c>
      <c r="B20" s="333" t="n">
        <v>1</v>
      </c>
      <c r="C20" s="333" t="s">
        <v>133</v>
      </c>
      <c r="D20" s="333" t="s">
        <v>162</v>
      </c>
      <c r="E20" s="333" t="s">
        <v>162</v>
      </c>
      <c r="F20" s="333" t="s">
        <v>162</v>
      </c>
      <c r="G20" s="333" t="s">
        <v>162</v>
      </c>
      <c r="H20" s="333" t="s">
        <v>133</v>
      </c>
      <c r="I20" s="333" t="s">
        <v>133</v>
      </c>
      <c r="J20" s="333" t="s">
        <v>162</v>
      </c>
      <c r="K20" s="333" t="s">
        <v>133</v>
      </c>
      <c r="L20" s="136" t="s">
        <v>2</v>
      </c>
    </row>
    <row r="21" customFormat="false" ht="12" hidden="false" customHeight="true" outlineLevel="0" collapsed="false">
      <c r="A21" s="351" t="s">
        <v>325</v>
      </c>
      <c r="B21" s="333" t="n">
        <v>9</v>
      </c>
      <c r="C21" s="333" t="n">
        <v>62853</v>
      </c>
      <c r="D21" s="333" t="s">
        <v>162</v>
      </c>
      <c r="E21" s="333" t="n">
        <v>26657</v>
      </c>
      <c r="F21" s="333" t="n">
        <v>26657</v>
      </c>
      <c r="G21" s="333" t="s">
        <v>162</v>
      </c>
      <c r="H21" s="333" t="n">
        <v>26779</v>
      </c>
      <c r="I21" s="333" t="n">
        <v>26112</v>
      </c>
      <c r="J21" s="333" t="n">
        <v>667</v>
      </c>
      <c r="K21" s="333" t="n">
        <v>9417</v>
      </c>
      <c r="L21" s="136" t="s">
        <v>2</v>
      </c>
    </row>
    <row r="22" customFormat="false" ht="12" hidden="false" customHeight="true" outlineLevel="0" collapsed="false">
      <c r="A22" s="351" t="s">
        <v>326</v>
      </c>
      <c r="B22" s="333" t="n">
        <v>2</v>
      </c>
      <c r="C22" s="333" t="s">
        <v>133</v>
      </c>
      <c r="D22" s="333" t="s">
        <v>162</v>
      </c>
      <c r="E22" s="333" t="s">
        <v>162</v>
      </c>
      <c r="F22" s="333" t="s">
        <v>162</v>
      </c>
      <c r="G22" s="333" t="s">
        <v>162</v>
      </c>
      <c r="H22" s="333" t="s">
        <v>133</v>
      </c>
      <c r="I22" s="333" t="s">
        <v>133</v>
      </c>
      <c r="J22" s="333" t="s">
        <v>162</v>
      </c>
      <c r="K22" s="333" t="s">
        <v>133</v>
      </c>
      <c r="L22" s="136" t="s">
        <v>2</v>
      </c>
    </row>
    <row r="23" customFormat="false" ht="12" hidden="false" customHeight="true" outlineLevel="0" collapsed="false">
      <c r="A23" s="351" t="s">
        <v>360</v>
      </c>
      <c r="B23" s="333" t="n">
        <v>2</v>
      </c>
      <c r="C23" s="333" t="n">
        <v>6318</v>
      </c>
      <c r="D23" s="333" t="s">
        <v>162</v>
      </c>
      <c r="E23" s="333" t="s">
        <v>162</v>
      </c>
      <c r="F23" s="333" t="s">
        <v>162</v>
      </c>
      <c r="G23" s="333" t="s">
        <v>162</v>
      </c>
      <c r="H23" s="333" t="n">
        <v>6269</v>
      </c>
      <c r="I23" s="333" t="n">
        <v>6269</v>
      </c>
      <c r="J23" s="333" t="s">
        <v>162</v>
      </c>
      <c r="K23" s="333" t="n">
        <v>49</v>
      </c>
      <c r="L23" s="136" t="s">
        <v>2</v>
      </c>
    </row>
    <row r="24" s="356" customFormat="true" ht="12" hidden="false" customHeight="true" outlineLevel="0" collapsed="false">
      <c r="A24" s="353" t="s">
        <v>361</v>
      </c>
      <c r="B24" s="354" t="n">
        <v>2</v>
      </c>
      <c r="C24" s="354" t="n">
        <v>6318</v>
      </c>
      <c r="D24" s="354" t="s">
        <v>162</v>
      </c>
      <c r="E24" s="354" t="s">
        <v>162</v>
      </c>
      <c r="F24" s="354" t="s">
        <v>162</v>
      </c>
      <c r="G24" s="354" t="s">
        <v>162</v>
      </c>
      <c r="H24" s="354" t="n">
        <v>6269</v>
      </c>
      <c r="I24" s="354" t="n">
        <v>6269</v>
      </c>
      <c r="J24" s="354" t="s">
        <v>162</v>
      </c>
      <c r="K24" s="354" t="n">
        <v>49</v>
      </c>
      <c r="L24" s="136" t="s">
        <v>2</v>
      </c>
    </row>
    <row r="25" customFormat="false" ht="12" hidden="false" customHeight="true" outlineLevel="0" collapsed="false">
      <c r="A25" s="351" t="s">
        <v>327</v>
      </c>
      <c r="B25" s="333" t="n">
        <v>13</v>
      </c>
      <c r="C25" s="333" t="n">
        <v>2832</v>
      </c>
      <c r="D25" s="333" t="s">
        <v>162</v>
      </c>
      <c r="E25" s="333" t="n">
        <v>1010</v>
      </c>
      <c r="F25" s="333" t="n">
        <v>1010</v>
      </c>
      <c r="G25" s="333" t="s">
        <v>162</v>
      </c>
      <c r="H25" s="333" t="n">
        <v>1822</v>
      </c>
      <c r="I25" s="333" t="n">
        <v>1822</v>
      </c>
      <c r="J25" s="333" t="s">
        <v>162</v>
      </c>
      <c r="K25" s="333" t="s">
        <v>162</v>
      </c>
      <c r="L25" s="136" t="s">
        <v>2</v>
      </c>
    </row>
    <row r="26" customFormat="false" ht="21.75" hidden="false" customHeight="true" outlineLevel="0" collapsed="false">
      <c r="A26" s="351" t="s">
        <v>362</v>
      </c>
      <c r="B26" s="333" t="n">
        <v>1</v>
      </c>
      <c r="C26" s="333" t="s">
        <v>133</v>
      </c>
      <c r="D26" s="333" t="s">
        <v>162</v>
      </c>
      <c r="E26" s="333" t="s">
        <v>162</v>
      </c>
      <c r="F26" s="333" t="s">
        <v>162</v>
      </c>
      <c r="G26" s="333" t="s">
        <v>162</v>
      </c>
      <c r="H26" s="333" t="s">
        <v>133</v>
      </c>
      <c r="I26" s="333" t="s">
        <v>133</v>
      </c>
      <c r="J26" s="333" t="s">
        <v>162</v>
      </c>
      <c r="K26" s="333" t="s">
        <v>162</v>
      </c>
      <c r="L26" s="136" t="s">
        <v>2</v>
      </c>
    </row>
    <row r="27" customFormat="false" ht="12" hidden="false" customHeight="true" outlineLevel="0" collapsed="false">
      <c r="A27" s="351" t="s">
        <v>363</v>
      </c>
      <c r="B27" s="333" t="n">
        <v>26</v>
      </c>
      <c r="C27" s="352" t="n">
        <v>127756</v>
      </c>
      <c r="D27" s="333" t="s">
        <v>162</v>
      </c>
      <c r="E27" s="333" t="n">
        <v>27667</v>
      </c>
      <c r="F27" s="333" t="n">
        <v>27667</v>
      </c>
      <c r="G27" s="333" t="s">
        <v>162</v>
      </c>
      <c r="H27" s="333" t="n">
        <v>88662</v>
      </c>
      <c r="I27" s="333" t="n">
        <v>87995</v>
      </c>
      <c r="J27" s="333" t="n">
        <v>667</v>
      </c>
      <c r="K27" s="333" t="n">
        <v>11427</v>
      </c>
      <c r="L27" s="136" t="s">
        <v>2</v>
      </c>
    </row>
    <row r="28" customFormat="false" ht="12" hidden="false" customHeight="true" outlineLevel="0" collapsed="false">
      <c r="A28" s="351" t="s">
        <v>364</v>
      </c>
      <c r="B28" s="333" t="n">
        <v>18</v>
      </c>
      <c r="C28" s="352" t="n">
        <v>206769</v>
      </c>
      <c r="D28" s="333" t="s">
        <v>162</v>
      </c>
      <c r="E28" s="333" t="n">
        <v>14383</v>
      </c>
      <c r="F28" s="333" t="n">
        <v>14383</v>
      </c>
      <c r="G28" s="333" t="s">
        <v>162</v>
      </c>
      <c r="H28" s="333" t="n">
        <v>14861</v>
      </c>
      <c r="I28" s="333" t="n">
        <v>14861</v>
      </c>
      <c r="J28" s="333" t="s">
        <v>162</v>
      </c>
      <c r="K28" s="352" t="n">
        <v>177525</v>
      </c>
      <c r="L28" s="136" t="s">
        <v>2</v>
      </c>
    </row>
    <row r="29" customFormat="false" ht="12" hidden="false" customHeight="true" outlineLevel="0" collapsed="false">
      <c r="A29" s="351" t="s">
        <v>365</v>
      </c>
      <c r="B29" s="333" t="n">
        <v>56</v>
      </c>
      <c r="C29" s="352" t="n">
        <v>436859</v>
      </c>
      <c r="D29" s="333" t="s">
        <v>162</v>
      </c>
      <c r="E29" s="333" t="n">
        <v>11431</v>
      </c>
      <c r="F29" s="333" t="n">
        <v>1494</v>
      </c>
      <c r="G29" s="333" t="n">
        <v>9937</v>
      </c>
      <c r="H29" s="333" t="n">
        <v>21028</v>
      </c>
      <c r="I29" s="333" t="n">
        <v>21028</v>
      </c>
      <c r="J29" s="333" t="s">
        <v>162</v>
      </c>
      <c r="K29" s="352" t="n">
        <v>404400</v>
      </c>
      <c r="L29" s="136" t="s">
        <v>2</v>
      </c>
    </row>
    <row r="30" customFormat="false" ht="21.75" hidden="false" customHeight="true" outlineLevel="0" collapsed="false">
      <c r="A30" s="351" t="s">
        <v>366</v>
      </c>
      <c r="B30" s="333" t="n">
        <v>7</v>
      </c>
      <c r="C30" s="333" t="s">
        <v>133</v>
      </c>
      <c r="D30" s="333" t="s">
        <v>162</v>
      </c>
      <c r="E30" s="333" t="s">
        <v>133</v>
      </c>
      <c r="F30" s="333" t="s">
        <v>133</v>
      </c>
      <c r="G30" s="333" t="s">
        <v>162</v>
      </c>
      <c r="H30" s="333" t="n">
        <v>12539</v>
      </c>
      <c r="I30" s="333" t="n">
        <v>12539</v>
      </c>
      <c r="J30" s="333" t="s">
        <v>162</v>
      </c>
      <c r="K30" s="333" t="s">
        <v>133</v>
      </c>
      <c r="L30" s="136" t="s">
        <v>2</v>
      </c>
    </row>
    <row r="31" customFormat="false" ht="12" hidden="false" customHeight="true" outlineLevel="0" collapsed="false">
      <c r="A31" s="351" t="s">
        <v>333</v>
      </c>
      <c r="B31" s="333" t="n">
        <v>41</v>
      </c>
      <c r="C31" s="352" t="n">
        <v>686497</v>
      </c>
      <c r="D31" s="333" t="n">
        <v>18741</v>
      </c>
      <c r="E31" s="333" t="n">
        <v>10867</v>
      </c>
      <c r="F31" s="333" t="n">
        <v>10867</v>
      </c>
      <c r="G31" s="333" t="s">
        <v>162</v>
      </c>
      <c r="H31" s="333" t="n">
        <v>67701</v>
      </c>
      <c r="I31" s="333" t="n">
        <v>64984</v>
      </c>
      <c r="J31" s="333" t="n">
        <v>2717</v>
      </c>
      <c r="K31" s="352" t="n">
        <v>607928</v>
      </c>
      <c r="L31" s="136" t="s">
        <v>2</v>
      </c>
    </row>
    <row r="32" customFormat="false" ht="21.75" hidden="false" customHeight="true" outlineLevel="0" collapsed="false">
      <c r="A32" s="351" t="s">
        <v>334</v>
      </c>
      <c r="B32" s="333" t="n">
        <v>1</v>
      </c>
      <c r="C32" s="333" t="s">
        <v>133</v>
      </c>
      <c r="D32" s="333" t="s">
        <v>162</v>
      </c>
      <c r="E32" s="333" t="s">
        <v>162</v>
      </c>
      <c r="F32" s="333" t="s">
        <v>162</v>
      </c>
      <c r="G32" s="333" t="s">
        <v>162</v>
      </c>
      <c r="H32" s="333" t="s">
        <v>162</v>
      </c>
      <c r="I32" s="333" t="s">
        <v>162</v>
      </c>
      <c r="J32" s="333" t="s">
        <v>162</v>
      </c>
      <c r="K32" s="333" t="s">
        <v>133</v>
      </c>
      <c r="L32" s="136" t="s">
        <v>2</v>
      </c>
    </row>
    <row r="33" customFormat="false" ht="21.75" hidden="false" customHeight="true" outlineLevel="0" collapsed="false">
      <c r="A33" s="351" t="s">
        <v>367</v>
      </c>
      <c r="B33" s="333" t="n">
        <v>123</v>
      </c>
      <c r="C33" s="352" t="n">
        <v>1392829</v>
      </c>
      <c r="D33" s="333" t="n">
        <v>18741</v>
      </c>
      <c r="E33" s="333" t="n">
        <v>38438</v>
      </c>
      <c r="F33" s="333" t="n">
        <v>28501</v>
      </c>
      <c r="G33" s="333" t="n">
        <v>9937</v>
      </c>
      <c r="H33" s="352" t="n">
        <v>116129</v>
      </c>
      <c r="I33" s="352" t="n">
        <v>113412</v>
      </c>
      <c r="J33" s="333" t="n">
        <v>2717</v>
      </c>
      <c r="K33" s="352" t="n">
        <v>1238262</v>
      </c>
      <c r="L33" s="136" t="s">
        <v>2</v>
      </c>
    </row>
    <row r="34" customFormat="false" ht="21.75" hidden="false" customHeight="true" outlineLevel="0" collapsed="false">
      <c r="A34" s="351" t="s">
        <v>100</v>
      </c>
      <c r="B34" s="333" t="n">
        <v>11</v>
      </c>
      <c r="C34" s="352" t="n">
        <v>696539</v>
      </c>
      <c r="D34" s="333" t="n">
        <v>279</v>
      </c>
      <c r="E34" s="352" t="n">
        <v>259768</v>
      </c>
      <c r="F34" s="352" t="n">
        <v>259768</v>
      </c>
      <c r="G34" s="333" t="s">
        <v>162</v>
      </c>
      <c r="H34" s="352" t="n">
        <v>393985</v>
      </c>
      <c r="I34" s="352" t="n">
        <v>393985</v>
      </c>
      <c r="J34" s="333" t="s">
        <v>162</v>
      </c>
      <c r="K34" s="333" t="n">
        <v>42786</v>
      </c>
      <c r="L34" s="136" t="s">
        <v>2</v>
      </c>
    </row>
    <row r="35" customFormat="false" ht="21.75" hidden="false" customHeight="true" outlineLevel="0" collapsed="false">
      <c r="A35" s="351" t="s">
        <v>368</v>
      </c>
      <c r="B35" s="333" t="n">
        <v>67</v>
      </c>
      <c r="C35" s="352" t="n">
        <v>1672140</v>
      </c>
      <c r="D35" s="333" t="s">
        <v>162</v>
      </c>
      <c r="E35" s="333" t="n">
        <v>31206</v>
      </c>
      <c r="F35" s="333" t="n">
        <v>31206</v>
      </c>
      <c r="G35" s="333" t="s">
        <v>162</v>
      </c>
      <c r="H35" s="352" t="n">
        <v>1271006</v>
      </c>
      <c r="I35" s="352" t="n">
        <v>1187708</v>
      </c>
      <c r="J35" s="333" t="n">
        <v>83297</v>
      </c>
      <c r="K35" s="352" t="n">
        <v>369928</v>
      </c>
      <c r="L35" s="136" t="s">
        <v>2</v>
      </c>
    </row>
    <row r="36" customFormat="false" ht="12" hidden="false" customHeight="true" outlineLevel="0" collapsed="false">
      <c r="A36" s="351" t="s">
        <v>105</v>
      </c>
      <c r="B36" s="333" t="n">
        <v>53</v>
      </c>
      <c r="C36" s="352" t="n">
        <v>1508868</v>
      </c>
      <c r="D36" s="333" t="n">
        <v>8445</v>
      </c>
      <c r="E36" s="333" t="n">
        <v>98868</v>
      </c>
      <c r="F36" s="333" t="n">
        <v>98222</v>
      </c>
      <c r="G36" s="333" t="n">
        <v>646</v>
      </c>
      <c r="H36" s="352" t="n">
        <v>474189</v>
      </c>
      <c r="I36" s="352" t="n">
        <v>341264</v>
      </c>
      <c r="J36" s="352" t="n">
        <v>132925</v>
      </c>
      <c r="K36" s="352" t="n">
        <v>935811</v>
      </c>
      <c r="L36" s="136" t="s">
        <v>2</v>
      </c>
    </row>
    <row r="37" customFormat="false" ht="12" hidden="false" customHeight="true" outlineLevel="0" collapsed="false">
      <c r="A37" s="351" t="s">
        <v>369</v>
      </c>
      <c r="B37" s="333" t="n">
        <v>68</v>
      </c>
      <c r="C37" s="352" t="n">
        <v>1437541</v>
      </c>
      <c r="D37" s="333" t="s">
        <v>162</v>
      </c>
      <c r="E37" s="333" t="n">
        <v>20469</v>
      </c>
      <c r="F37" s="333" t="n">
        <v>20469</v>
      </c>
      <c r="G37" s="333" t="s">
        <v>162</v>
      </c>
      <c r="H37" s="352" t="n">
        <v>1021580</v>
      </c>
      <c r="I37" s="352" t="n">
        <v>988763</v>
      </c>
      <c r="J37" s="333" t="n">
        <v>32817</v>
      </c>
      <c r="K37" s="352" t="n">
        <v>395492</v>
      </c>
      <c r="L37" s="136" t="s">
        <v>2</v>
      </c>
    </row>
    <row r="38" customFormat="false" ht="21.75" hidden="false" customHeight="true" outlineLevel="0" collapsed="false">
      <c r="A38" s="351" t="s">
        <v>370</v>
      </c>
      <c r="B38" s="333" t="n">
        <v>26</v>
      </c>
      <c r="C38" s="333" t="n">
        <v>99574</v>
      </c>
      <c r="D38" s="333" t="s">
        <v>162</v>
      </c>
      <c r="E38" s="333" t="n">
        <v>2390</v>
      </c>
      <c r="F38" s="333" t="n">
        <v>2390</v>
      </c>
      <c r="G38" s="333" t="s">
        <v>162</v>
      </c>
      <c r="H38" s="333" t="n">
        <v>52156</v>
      </c>
      <c r="I38" s="333" t="n">
        <v>51021</v>
      </c>
      <c r="J38" s="333" t="n">
        <v>1136</v>
      </c>
      <c r="K38" s="333" t="n">
        <v>45027</v>
      </c>
      <c r="L38" s="136" t="s">
        <v>2</v>
      </c>
    </row>
    <row r="39" s="361" customFormat="true" ht="21.75" hidden="false" customHeight="true" outlineLevel="0" collapsed="false">
      <c r="A39" s="357" t="s">
        <v>361</v>
      </c>
      <c r="B39" s="358" t="n">
        <v>564</v>
      </c>
      <c r="C39" s="359" t="n">
        <v>8610329</v>
      </c>
      <c r="D39" s="358" t="n">
        <v>33509</v>
      </c>
      <c r="E39" s="359" t="n">
        <v>728798</v>
      </c>
      <c r="F39" s="359" t="n">
        <v>718216</v>
      </c>
      <c r="G39" s="358" t="n">
        <v>10583</v>
      </c>
      <c r="H39" s="359" t="n">
        <v>4268489</v>
      </c>
      <c r="I39" s="359" t="n">
        <v>4012311</v>
      </c>
      <c r="J39" s="359" t="n">
        <v>256178</v>
      </c>
      <c r="K39" s="359" t="n">
        <v>3613042</v>
      </c>
      <c r="L39" s="360" t="s">
        <v>2</v>
      </c>
    </row>
    <row r="40" customFormat="false" ht="10.5" hidden="false" customHeight="true" outlineLevel="0" collapsed="false">
      <c r="A40" s="214" t="s">
        <v>8</v>
      </c>
      <c r="B40" s="214" t="s">
        <v>8</v>
      </c>
      <c r="C40" s="214" t="s">
        <v>8</v>
      </c>
      <c r="D40" s="214" t="s">
        <v>8</v>
      </c>
      <c r="E40" s="214" t="s">
        <v>8</v>
      </c>
      <c r="F40" s="214" t="s">
        <v>8</v>
      </c>
      <c r="G40" s="214" t="s">
        <v>8</v>
      </c>
      <c r="H40" s="214" t="s">
        <v>8</v>
      </c>
      <c r="I40" s="214" t="s">
        <v>8</v>
      </c>
      <c r="J40" s="214" t="s">
        <v>8</v>
      </c>
      <c r="K40" s="214" t="s">
        <v>8</v>
      </c>
      <c r="L40" s="214" t="s">
        <v>9</v>
      </c>
    </row>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sheetData>
  <mergeCells count="11">
    <mergeCell ref="A1:K1"/>
    <mergeCell ref="A2:K2"/>
    <mergeCell ref="A3:K3"/>
    <mergeCell ref="A4:A7"/>
    <mergeCell ref="B4:B6"/>
    <mergeCell ref="C4:D6"/>
    <mergeCell ref="E4:K4"/>
    <mergeCell ref="E5:G5"/>
    <mergeCell ref="H5:J5"/>
    <mergeCell ref="K5:K6"/>
    <mergeCell ref="E7:K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14" width="5.71"/>
    <col collapsed="false" customWidth="true" hidden="false" outlineLevel="0" max="2" min="2" style="343" width="6.71"/>
    <col collapsed="false" customWidth="true" hidden="false" outlineLevel="0" max="4" min="3" style="314" width="6.29"/>
    <col collapsed="false" customWidth="true" hidden="false" outlineLevel="0" max="5" min="5" style="314" width="5.71"/>
    <col collapsed="false" customWidth="true" hidden="false" outlineLevel="0" max="6" min="6" style="314" width="6.29"/>
    <col collapsed="false" customWidth="true" hidden="false" outlineLevel="0" max="8" min="7" style="314" width="5.71"/>
    <col collapsed="false" customWidth="true" hidden="false" outlineLevel="0" max="11" min="9" style="314" width="6.29"/>
    <col collapsed="false" customWidth="true" hidden="false" outlineLevel="0" max="15" min="12" style="314" width="5.71"/>
    <col collapsed="false" customWidth="false" hidden="false" outlineLevel="0" max="256" min="16" style="314" width="11.43"/>
    <col collapsed="false" customWidth="true" hidden="false" outlineLevel="0" max="257" min="257" style="314" width="33"/>
    <col collapsed="false" customWidth="true" hidden="false" outlineLevel="0" max="265" min="258" style="314" width="10.42"/>
    <col collapsed="false" customWidth="false" hidden="false" outlineLevel="0" max="512" min="266" style="314" width="11.43"/>
    <col collapsed="false" customWidth="true" hidden="false" outlineLevel="0" max="513" min="513" style="314" width="33"/>
    <col collapsed="false" customWidth="true" hidden="false" outlineLevel="0" max="521" min="514" style="314" width="10.42"/>
    <col collapsed="false" customWidth="false" hidden="false" outlineLevel="0" max="768" min="522" style="314" width="11.43"/>
    <col collapsed="false" customWidth="true" hidden="false" outlineLevel="0" max="769" min="769" style="314" width="33"/>
    <col collapsed="false" customWidth="true" hidden="false" outlineLevel="0" max="777" min="770" style="314" width="10.42"/>
    <col collapsed="false" customWidth="false" hidden="false" outlineLevel="0" max="1024" min="778" style="314" width="11.43"/>
    <col collapsed="false" customWidth="true" hidden="false" outlineLevel="0" max="1025" min="1025" style="314" width="33"/>
    <col collapsed="false" customWidth="true" hidden="false" outlineLevel="0" max="1033" min="1026" style="314" width="10.42"/>
    <col collapsed="false" customWidth="false" hidden="false" outlineLevel="0" max="1280" min="1034" style="314" width="11.43"/>
    <col collapsed="false" customWidth="true" hidden="false" outlineLevel="0" max="1281" min="1281" style="314" width="33"/>
    <col collapsed="false" customWidth="true" hidden="false" outlineLevel="0" max="1289" min="1282" style="314" width="10.42"/>
    <col collapsed="false" customWidth="false" hidden="false" outlineLevel="0" max="1536" min="1290" style="314" width="11.43"/>
    <col collapsed="false" customWidth="true" hidden="false" outlineLevel="0" max="1537" min="1537" style="314" width="33"/>
    <col collapsed="false" customWidth="true" hidden="false" outlineLevel="0" max="1545" min="1538" style="314" width="10.42"/>
    <col collapsed="false" customWidth="false" hidden="false" outlineLevel="0" max="1792" min="1546" style="314" width="11.43"/>
    <col collapsed="false" customWidth="true" hidden="false" outlineLevel="0" max="1793" min="1793" style="314" width="33"/>
    <col collapsed="false" customWidth="true" hidden="false" outlineLevel="0" max="1801" min="1794" style="314" width="10.42"/>
    <col collapsed="false" customWidth="false" hidden="false" outlineLevel="0" max="2048" min="1802" style="314" width="11.43"/>
    <col collapsed="false" customWidth="true" hidden="false" outlineLevel="0" max="2049" min="2049" style="314" width="33"/>
    <col collapsed="false" customWidth="true" hidden="false" outlineLevel="0" max="2057" min="2050" style="314" width="10.42"/>
    <col collapsed="false" customWidth="false" hidden="false" outlineLevel="0" max="2304" min="2058" style="314" width="11.43"/>
    <col collapsed="false" customWidth="true" hidden="false" outlineLevel="0" max="2305" min="2305" style="314" width="33"/>
    <col collapsed="false" customWidth="true" hidden="false" outlineLevel="0" max="2313" min="2306" style="314" width="10.42"/>
    <col collapsed="false" customWidth="false" hidden="false" outlineLevel="0" max="2560" min="2314" style="314" width="11.43"/>
    <col collapsed="false" customWidth="true" hidden="false" outlineLevel="0" max="2561" min="2561" style="314" width="33"/>
    <col collapsed="false" customWidth="true" hidden="false" outlineLevel="0" max="2569" min="2562" style="314" width="10.42"/>
    <col collapsed="false" customWidth="false" hidden="false" outlineLevel="0" max="2816" min="2570" style="314" width="11.43"/>
    <col collapsed="false" customWidth="true" hidden="false" outlineLevel="0" max="2817" min="2817" style="314" width="33"/>
    <col collapsed="false" customWidth="true" hidden="false" outlineLevel="0" max="2825" min="2818" style="314" width="10.42"/>
    <col collapsed="false" customWidth="false" hidden="false" outlineLevel="0" max="3072" min="2826" style="314" width="11.43"/>
    <col collapsed="false" customWidth="true" hidden="false" outlineLevel="0" max="3073" min="3073" style="314" width="33"/>
    <col collapsed="false" customWidth="true" hidden="false" outlineLevel="0" max="3081" min="3074" style="314" width="10.42"/>
    <col collapsed="false" customWidth="false" hidden="false" outlineLevel="0" max="3328" min="3082" style="314" width="11.43"/>
    <col collapsed="false" customWidth="true" hidden="false" outlineLevel="0" max="3329" min="3329" style="314" width="33"/>
    <col collapsed="false" customWidth="true" hidden="false" outlineLevel="0" max="3337" min="3330" style="314" width="10.42"/>
    <col collapsed="false" customWidth="false" hidden="false" outlineLevel="0" max="3584" min="3338" style="314" width="11.43"/>
    <col collapsed="false" customWidth="true" hidden="false" outlineLevel="0" max="3585" min="3585" style="314" width="33"/>
    <col collapsed="false" customWidth="true" hidden="false" outlineLevel="0" max="3593" min="3586" style="314" width="10.42"/>
    <col collapsed="false" customWidth="false" hidden="false" outlineLevel="0" max="3840" min="3594" style="314" width="11.43"/>
    <col collapsed="false" customWidth="true" hidden="false" outlineLevel="0" max="3841" min="3841" style="314" width="33"/>
    <col collapsed="false" customWidth="true" hidden="false" outlineLevel="0" max="3849" min="3842" style="314" width="10.42"/>
    <col collapsed="false" customWidth="false" hidden="false" outlineLevel="0" max="4096" min="3850" style="314" width="11.43"/>
    <col collapsed="false" customWidth="true" hidden="false" outlineLevel="0" max="4097" min="4097" style="314" width="33"/>
    <col collapsed="false" customWidth="true" hidden="false" outlineLevel="0" max="4105" min="4098" style="314" width="10.42"/>
    <col collapsed="false" customWidth="false" hidden="false" outlineLevel="0" max="4352" min="4106" style="314" width="11.43"/>
    <col collapsed="false" customWidth="true" hidden="false" outlineLevel="0" max="4353" min="4353" style="314" width="33"/>
    <col collapsed="false" customWidth="true" hidden="false" outlineLevel="0" max="4361" min="4354" style="314" width="10.42"/>
    <col collapsed="false" customWidth="false" hidden="false" outlineLevel="0" max="4608" min="4362" style="314" width="11.43"/>
    <col collapsed="false" customWidth="true" hidden="false" outlineLevel="0" max="4609" min="4609" style="314" width="33"/>
    <col collapsed="false" customWidth="true" hidden="false" outlineLevel="0" max="4617" min="4610" style="314" width="10.42"/>
    <col collapsed="false" customWidth="false" hidden="false" outlineLevel="0" max="4864" min="4618" style="314" width="11.43"/>
    <col collapsed="false" customWidth="true" hidden="false" outlineLevel="0" max="4865" min="4865" style="314" width="33"/>
    <col collapsed="false" customWidth="true" hidden="false" outlineLevel="0" max="4873" min="4866" style="314" width="10.42"/>
    <col collapsed="false" customWidth="false" hidden="false" outlineLevel="0" max="5120" min="4874" style="314" width="11.43"/>
    <col collapsed="false" customWidth="true" hidden="false" outlineLevel="0" max="5121" min="5121" style="314" width="33"/>
    <col collapsed="false" customWidth="true" hidden="false" outlineLevel="0" max="5129" min="5122" style="314" width="10.42"/>
    <col collapsed="false" customWidth="false" hidden="false" outlineLevel="0" max="5376" min="5130" style="314" width="11.43"/>
    <col collapsed="false" customWidth="true" hidden="false" outlineLevel="0" max="5377" min="5377" style="314" width="33"/>
    <col collapsed="false" customWidth="true" hidden="false" outlineLevel="0" max="5385" min="5378" style="314" width="10.42"/>
    <col collapsed="false" customWidth="false" hidden="false" outlineLevel="0" max="5632" min="5386" style="314" width="11.43"/>
    <col collapsed="false" customWidth="true" hidden="false" outlineLevel="0" max="5633" min="5633" style="314" width="33"/>
    <col collapsed="false" customWidth="true" hidden="false" outlineLevel="0" max="5641" min="5634" style="314" width="10.42"/>
    <col collapsed="false" customWidth="false" hidden="false" outlineLevel="0" max="5888" min="5642" style="314" width="11.43"/>
    <col collapsed="false" customWidth="true" hidden="false" outlineLevel="0" max="5889" min="5889" style="314" width="33"/>
    <col collapsed="false" customWidth="true" hidden="false" outlineLevel="0" max="5897" min="5890" style="314" width="10.42"/>
    <col collapsed="false" customWidth="false" hidden="false" outlineLevel="0" max="6144" min="5898" style="314" width="11.43"/>
    <col collapsed="false" customWidth="true" hidden="false" outlineLevel="0" max="6145" min="6145" style="314" width="33"/>
    <col collapsed="false" customWidth="true" hidden="false" outlineLevel="0" max="6153" min="6146" style="314" width="10.42"/>
    <col collapsed="false" customWidth="false" hidden="false" outlineLevel="0" max="6400" min="6154" style="314" width="11.43"/>
    <col collapsed="false" customWidth="true" hidden="false" outlineLevel="0" max="6401" min="6401" style="314" width="33"/>
    <col collapsed="false" customWidth="true" hidden="false" outlineLevel="0" max="6409" min="6402" style="314" width="10.42"/>
    <col collapsed="false" customWidth="false" hidden="false" outlineLevel="0" max="6656" min="6410" style="314" width="11.43"/>
    <col collapsed="false" customWidth="true" hidden="false" outlineLevel="0" max="6657" min="6657" style="314" width="33"/>
    <col collapsed="false" customWidth="true" hidden="false" outlineLevel="0" max="6665" min="6658" style="314" width="10.42"/>
    <col collapsed="false" customWidth="false" hidden="false" outlineLevel="0" max="6912" min="6666" style="314" width="11.43"/>
    <col collapsed="false" customWidth="true" hidden="false" outlineLevel="0" max="6913" min="6913" style="314" width="33"/>
    <col collapsed="false" customWidth="true" hidden="false" outlineLevel="0" max="6921" min="6914" style="314" width="10.42"/>
    <col collapsed="false" customWidth="false" hidden="false" outlineLevel="0" max="7168" min="6922" style="314" width="11.43"/>
    <col collapsed="false" customWidth="true" hidden="false" outlineLevel="0" max="7169" min="7169" style="314" width="33"/>
    <col collapsed="false" customWidth="true" hidden="false" outlineLevel="0" max="7177" min="7170" style="314" width="10.42"/>
    <col collapsed="false" customWidth="false" hidden="false" outlineLevel="0" max="7424" min="7178" style="314" width="11.43"/>
    <col collapsed="false" customWidth="true" hidden="false" outlineLevel="0" max="7425" min="7425" style="314" width="33"/>
    <col collapsed="false" customWidth="true" hidden="false" outlineLevel="0" max="7433" min="7426" style="314" width="10.42"/>
    <col collapsed="false" customWidth="false" hidden="false" outlineLevel="0" max="7680" min="7434" style="314" width="11.43"/>
    <col collapsed="false" customWidth="true" hidden="false" outlineLevel="0" max="7681" min="7681" style="314" width="33"/>
    <col collapsed="false" customWidth="true" hidden="false" outlineLevel="0" max="7689" min="7682" style="314" width="10.42"/>
    <col collapsed="false" customWidth="false" hidden="false" outlineLevel="0" max="7936" min="7690" style="314" width="11.43"/>
    <col collapsed="false" customWidth="true" hidden="false" outlineLevel="0" max="7937" min="7937" style="314" width="33"/>
    <col collapsed="false" customWidth="true" hidden="false" outlineLevel="0" max="7945" min="7938" style="314" width="10.42"/>
    <col collapsed="false" customWidth="false" hidden="false" outlineLevel="0" max="8192" min="7946" style="314" width="11.43"/>
    <col collapsed="false" customWidth="true" hidden="false" outlineLevel="0" max="8193" min="8193" style="314" width="33"/>
    <col collapsed="false" customWidth="true" hidden="false" outlineLevel="0" max="8201" min="8194" style="314" width="10.42"/>
    <col collapsed="false" customWidth="false" hidden="false" outlineLevel="0" max="8448" min="8202" style="314" width="11.43"/>
    <col collapsed="false" customWidth="true" hidden="false" outlineLevel="0" max="8449" min="8449" style="314" width="33"/>
    <col collapsed="false" customWidth="true" hidden="false" outlineLevel="0" max="8457" min="8450" style="314" width="10.42"/>
    <col collapsed="false" customWidth="false" hidden="false" outlineLevel="0" max="8704" min="8458" style="314" width="11.43"/>
    <col collapsed="false" customWidth="true" hidden="false" outlineLevel="0" max="8705" min="8705" style="314" width="33"/>
    <col collapsed="false" customWidth="true" hidden="false" outlineLevel="0" max="8713" min="8706" style="314" width="10.42"/>
    <col collapsed="false" customWidth="false" hidden="false" outlineLevel="0" max="8960" min="8714" style="314" width="11.43"/>
    <col collapsed="false" customWidth="true" hidden="false" outlineLevel="0" max="8961" min="8961" style="314" width="33"/>
    <col collapsed="false" customWidth="true" hidden="false" outlineLevel="0" max="8969" min="8962" style="314" width="10.42"/>
    <col collapsed="false" customWidth="false" hidden="false" outlineLevel="0" max="9216" min="8970" style="314" width="11.43"/>
    <col collapsed="false" customWidth="true" hidden="false" outlineLevel="0" max="9217" min="9217" style="314" width="33"/>
    <col collapsed="false" customWidth="true" hidden="false" outlineLevel="0" max="9225" min="9218" style="314" width="10.42"/>
    <col collapsed="false" customWidth="false" hidden="false" outlineLevel="0" max="9472" min="9226" style="314" width="11.43"/>
    <col collapsed="false" customWidth="true" hidden="false" outlineLevel="0" max="9473" min="9473" style="314" width="33"/>
    <col collapsed="false" customWidth="true" hidden="false" outlineLevel="0" max="9481" min="9474" style="314" width="10.42"/>
    <col collapsed="false" customWidth="false" hidden="false" outlineLevel="0" max="9728" min="9482" style="314" width="11.43"/>
    <col collapsed="false" customWidth="true" hidden="false" outlineLevel="0" max="9729" min="9729" style="314" width="33"/>
    <col collapsed="false" customWidth="true" hidden="false" outlineLevel="0" max="9737" min="9730" style="314" width="10.42"/>
    <col collapsed="false" customWidth="false" hidden="false" outlineLevel="0" max="9984" min="9738" style="314" width="11.43"/>
    <col collapsed="false" customWidth="true" hidden="false" outlineLevel="0" max="9985" min="9985" style="314" width="33"/>
    <col collapsed="false" customWidth="true" hidden="false" outlineLevel="0" max="9993" min="9986" style="314" width="10.42"/>
    <col collapsed="false" customWidth="false" hidden="false" outlineLevel="0" max="10240" min="9994" style="314" width="11.43"/>
    <col collapsed="false" customWidth="true" hidden="false" outlineLevel="0" max="10241" min="10241" style="314" width="33"/>
    <col collapsed="false" customWidth="true" hidden="false" outlineLevel="0" max="10249" min="10242" style="314" width="10.42"/>
    <col collapsed="false" customWidth="false" hidden="false" outlineLevel="0" max="10496" min="10250" style="314" width="11.43"/>
    <col collapsed="false" customWidth="true" hidden="false" outlineLevel="0" max="10497" min="10497" style="314" width="33"/>
    <col collapsed="false" customWidth="true" hidden="false" outlineLevel="0" max="10505" min="10498" style="314" width="10.42"/>
    <col collapsed="false" customWidth="false" hidden="false" outlineLevel="0" max="10752" min="10506" style="314" width="11.43"/>
    <col collapsed="false" customWidth="true" hidden="false" outlineLevel="0" max="10753" min="10753" style="314" width="33"/>
    <col collapsed="false" customWidth="true" hidden="false" outlineLevel="0" max="10761" min="10754" style="314" width="10.42"/>
    <col collapsed="false" customWidth="false" hidden="false" outlineLevel="0" max="11008" min="10762" style="314" width="11.43"/>
    <col collapsed="false" customWidth="true" hidden="false" outlineLevel="0" max="11009" min="11009" style="314" width="33"/>
    <col collapsed="false" customWidth="true" hidden="false" outlineLevel="0" max="11017" min="11010" style="314" width="10.42"/>
    <col collapsed="false" customWidth="false" hidden="false" outlineLevel="0" max="11264" min="11018" style="314" width="11.43"/>
    <col collapsed="false" customWidth="true" hidden="false" outlineLevel="0" max="11265" min="11265" style="314" width="33"/>
    <col collapsed="false" customWidth="true" hidden="false" outlineLevel="0" max="11273" min="11266" style="314" width="10.42"/>
    <col collapsed="false" customWidth="false" hidden="false" outlineLevel="0" max="11520" min="11274" style="314" width="11.43"/>
    <col collapsed="false" customWidth="true" hidden="false" outlineLevel="0" max="11521" min="11521" style="314" width="33"/>
    <col collapsed="false" customWidth="true" hidden="false" outlineLevel="0" max="11529" min="11522" style="314" width="10.42"/>
    <col collapsed="false" customWidth="false" hidden="false" outlineLevel="0" max="11776" min="11530" style="314" width="11.43"/>
    <col collapsed="false" customWidth="true" hidden="false" outlineLevel="0" max="11777" min="11777" style="314" width="33"/>
    <col collapsed="false" customWidth="true" hidden="false" outlineLevel="0" max="11785" min="11778" style="314" width="10.42"/>
    <col collapsed="false" customWidth="false" hidden="false" outlineLevel="0" max="12032" min="11786" style="314" width="11.43"/>
    <col collapsed="false" customWidth="true" hidden="false" outlineLevel="0" max="12033" min="12033" style="314" width="33"/>
    <col collapsed="false" customWidth="true" hidden="false" outlineLevel="0" max="12041" min="12034" style="314" width="10.42"/>
    <col collapsed="false" customWidth="false" hidden="false" outlineLevel="0" max="12288" min="12042" style="314" width="11.43"/>
    <col collapsed="false" customWidth="true" hidden="false" outlineLevel="0" max="12289" min="12289" style="314" width="33"/>
    <col collapsed="false" customWidth="true" hidden="false" outlineLevel="0" max="12297" min="12290" style="314" width="10.42"/>
    <col collapsed="false" customWidth="false" hidden="false" outlineLevel="0" max="12544" min="12298" style="314" width="11.43"/>
    <col collapsed="false" customWidth="true" hidden="false" outlineLevel="0" max="12545" min="12545" style="314" width="33"/>
    <col collapsed="false" customWidth="true" hidden="false" outlineLevel="0" max="12553" min="12546" style="314" width="10.42"/>
    <col collapsed="false" customWidth="false" hidden="false" outlineLevel="0" max="12800" min="12554" style="314" width="11.43"/>
    <col collapsed="false" customWidth="true" hidden="false" outlineLevel="0" max="12801" min="12801" style="314" width="33"/>
    <col collapsed="false" customWidth="true" hidden="false" outlineLevel="0" max="12809" min="12802" style="314" width="10.42"/>
    <col collapsed="false" customWidth="false" hidden="false" outlineLevel="0" max="13056" min="12810" style="314" width="11.43"/>
    <col collapsed="false" customWidth="true" hidden="false" outlineLevel="0" max="13057" min="13057" style="314" width="33"/>
    <col collapsed="false" customWidth="true" hidden="false" outlineLevel="0" max="13065" min="13058" style="314" width="10.42"/>
    <col collapsed="false" customWidth="false" hidden="false" outlineLevel="0" max="13312" min="13066" style="314" width="11.43"/>
    <col collapsed="false" customWidth="true" hidden="false" outlineLevel="0" max="13313" min="13313" style="314" width="33"/>
    <col collapsed="false" customWidth="true" hidden="false" outlineLevel="0" max="13321" min="13314" style="314" width="10.42"/>
    <col collapsed="false" customWidth="false" hidden="false" outlineLevel="0" max="13568" min="13322" style="314" width="11.43"/>
    <col collapsed="false" customWidth="true" hidden="false" outlineLevel="0" max="13569" min="13569" style="314" width="33"/>
    <col collapsed="false" customWidth="true" hidden="false" outlineLevel="0" max="13577" min="13570" style="314" width="10.42"/>
    <col collapsed="false" customWidth="false" hidden="false" outlineLevel="0" max="13824" min="13578" style="314" width="11.43"/>
    <col collapsed="false" customWidth="true" hidden="false" outlineLevel="0" max="13825" min="13825" style="314" width="33"/>
    <col collapsed="false" customWidth="true" hidden="false" outlineLevel="0" max="13833" min="13826" style="314" width="10.42"/>
    <col collapsed="false" customWidth="false" hidden="false" outlineLevel="0" max="14080" min="13834" style="314" width="11.43"/>
    <col collapsed="false" customWidth="true" hidden="false" outlineLevel="0" max="14081" min="14081" style="314" width="33"/>
    <col collapsed="false" customWidth="true" hidden="false" outlineLevel="0" max="14089" min="14082" style="314" width="10.42"/>
    <col collapsed="false" customWidth="false" hidden="false" outlineLevel="0" max="14336" min="14090" style="314" width="11.43"/>
    <col collapsed="false" customWidth="true" hidden="false" outlineLevel="0" max="14337" min="14337" style="314" width="33"/>
    <col collapsed="false" customWidth="true" hidden="false" outlineLevel="0" max="14345" min="14338" style="314" width="10.42"/>
    <col collapsed="false" customWidth="false" hidden="false" outlineLevel="0" max="14592" min="14346" style="314" width="11.43"/>
    <col collapsed="false" customWidth="true" hidden="false" outlineLevel="0" max="14593" min="14593" style="314" width="33"/>
    <col collapsed="false" customWidth="true" hidden="false" outlineLevel="0" max="14601" min="14594" style="314" width="10.42"/>
    <col collapsed="false" customWidth="false" hidden="false" outlineLevel="0" max="14848" min="14602" style="314" width="11.43"/>
    <col collapsed="false" customWidth="true" hidden="false" outlineLevel="0" max="14849" min="14849" style="314" width="33"/>
    <col collapsed="false" customWidth="true" hidden="false" outlineLevel="0" max="14857" min="14850" style="314" width="10.42"/>
    <col collapsed="false" customWidth="false" hidden="false" outlineLevel="0" max="15104" min="14858" style="314" width="11.43"/>
    <col collapsed="false" customWidth="true" hidden="false" outlineLevel="0" max="15105" min="15105" style="314" width="33"/>
    <col collapsed="false" customWidth="true" hidden="false" outlineLevel="0" max="15113" min="15106" style="314" width="10.42"/>
    <col collapsed="false" customWidth="false" hidden="false" outlineLevel="0" max="15360" min="15114" style="314" width="11.43"/>
    <col collapsed="false" customWidth="true" hidden="false" outlineLevel="0" max="15361" min="15361" style="314" width="33"/>
    <col collapsed="false" customWidth="true" hidden="false" outlineLevel="0" max="15369" min="15362" style="314" width="10.42"/>
    <col collapsed="false" customWidth="false" hidden="false" outlineLevel="0" max="15616" min="15370" style="314" width="11.43"/>
    <col collapsed="false" customWidth="true" hidden="false" outlineLevel="0" max="15617" min="15617" style="314" width="33"/>
    <col collapsed="false" customWidth="true" hidden="false" outlineLevel="0" max="15625" min="15618" style="314" width="10.42"/>
    <col collapsed="false" customWidth="false" hidden="false" outlineLevel="0" max="15872" min="15626" style="314" width="11.43"/>
    <col collapsed="false" customWidth="true" hidden="false" outlineLevel="0" max="15873" min="15873" style="314" width="33"/>
    <col collapsed="false" customWidth="true" hidden="false" outlineLevel="0" max="15881" min="15874" style="314" width="10.42"/>
    <col collapsed="false" customWidth="false" hidden="false" outlineLevel="0" max="16128" min="15882" style="314" width="11.43"/>
    <col collapsed="false" customWidth="true" hidden="false" outlineLevel="0" max="16129" min="16129" style="314" width="33"/>
    <col collapsed="false" customWidth="true" hidden="false" outlineLevel="0" max="16137" min="16130" style="314" width="10.42"/>
    <col collapsed="false" customWidth="false" hidden="false" outlineLevel="0" max="16384" min="16138" style="314" width="11.43"/>
  </cols>
  <sheetData>
    <row r="1" customFormat="false" ht="19.5" hidden="false" customHeight="true" outlineLevel="0" collapsed="false">
      <c r="A1" s="135" t="s">
        <v>10</v>
      </c>
      <c r="B1" s="135"/>
      <c r="C1" s="135"/>
      <c r="D1" s="135"/>
      <c r="E1" s="135"/>
      <c r="F1" s="135"/>
      <c r="G1" s="135"/>
      <c r="H1" s="135"/>
      <c r="I1" s="135"/>
      <c r="J1" s="135"/>
      <c r="K1" s="135"/>
      <c r="L1" s="135"/>
      <c r="M1" s="135"/>
      <c r="N1" s="135"/>
      <c r="O1" s="135"/>
      <c r="P1" s="136" t="s">
        <v>2</v>
      </c>
    </row>
    <row r="2" s="345" customFormat="true" ht="12" hidden="false" customHeight="true" outlineLevel="0" collapsed="false">
      <c r="A2" s="344" t="s">
        <v>371</v>
      </c>
      <c r="B2" s="344"/>
      <c r="C2" s="344"/>
      <c r="D2" s="344"/>
      <c r="E2" s="344"/>
      <c r="F2" s="344"/>
      <c r="G2" s="344"/>
      <c r="H2" s="344"/>
      <c r="I2" s="344"/>
      <c r="J2" s="344"/>
      <c r="K2" s="344"/>
      <c r="L2" s="344"/>
      <c r="M2" s="344"/>
      <c r="N2" s="344"/>
      <c r="O2" s="344"/>
      <c r="P2" s="136" t="s">
        <v>2</v>
      </c>
    </row>
    <row r="3" customFormat="false" ht="6" hidden="false" customHeight="true" outlineLevel="0" collapsed="false">
      <c r="A3" s="265" t="s">
        <v>372</v>
      </c>
      <c r="B3" s="265"/>
      <c r="C3" s="265"/>
      <c r="D3" s="265"/>
      <c r="E3" s="265"/>
      <c r="F3" s="265"/>
      <c r="G3" s="265"/>
      <c r="H3" s="265"/>
      <c r="I3" s="265"/>
      <c r="J3" s="265"/>
      <c r="K3" s="265"/>
      <c r="L3" s="265"/>
      <c r="M3" s="265"/>
      <c r="N3" s="265"/>
      <c r="O3" s="265"/>
      <c r="P3" s="136" t="s">
        <v>2</v>
      </c>
    </row>
    <row r="4" s="362" customFormat="true" ht="61.5" hidden="false" customHeight="true" outlineLevel="0" collapsed="false">
      <c r="A4" s="316" t="s">
        <v>373</v>
      </c>
      <c r="B4" s="318" t="s">
        <v>374</v>
      </c>
      <c r="C4" s="318" t="s">
        <v>375</v>
      </c>
      <c r="D4" s="318" t="s">
        <v>376</v>
      </c>
      <c r="E4" s="318" t="s">
        <v>377</v>
      </c>
      <c r="F4" s="318" t="s">
        <v>378</v>
      </c>
      <c r="G4" s="318" t="s">
        <v>379</v>
      </c>
      <c r="H4" s="318" t="s">
        <v>380</v>
      </c>
      <c r="I4" s="318" t="s">
        <v>381</v>
      </c>
      <c r="J4" s="318" t="s">
        <v>382</v>
      </c>
      <c r="K4" s="318" t="s">
        <v>383</v>
      </c>
      <c r="L4" s="318" t="s">
        <v>384</v>
      </c>
      <c r="M4" s="318" t="s">
        <v>385</v>
      </c>
      <c r="N4" s="318" t="s">
        <v>386</v>
      </c>
      <c r="O4" s="347" t="s">
        <v>387</v>
      </c>
      <c r="P4" s="136" t="s">
        <v>2</v>
      </c>
    </row>
    <row r="5" customFormat="false" ht="6" hidden="false" customHeight="true" outlineLevel="0" collapsed="false">
      <c r="A5" s="348" t="s">
        <v>388</v>
      </c>
      <c r="B5" s="348" t="s">
        <v>389</v>
      </c>
      <c r="C5" s="348" t="s">
        <v>390</v>
      </c>
      <c r="D5" s="349" t="s">
        <v>391</v>
      </c>
      <c r="E5" s="348" t="s">
        <v>392</v>
      </c>
      <c r="F5" s="348" t="s">
        <v>393</v>
      </c>
      <c r="G5" s="348" t="s">
        <v>394</v>
      </c>
      <c r="H5" s="348" t="s">
        <v>395</v>
      </c>
      <c r="I5" s="348" t="s">
        <v>396</v>
      </c>
      <c r="J5" s="348" t="s">
        <v>397</v>
      </c>
      <c r="K5" s="348" t="s">
        <v>398</v>
      </c>
      <c r="L5" s="348" t="s">
        <v>399</v>
      </c>
      <c r="M5" s="348" t="s">
        <v>400</v>
      </c>
      <c r="N5" s="348" t="s">
        <v>401</v>
      </c>
      <c r="O5" s="348" t="s">
        <v>402</v>
      </c>
      <c r="P5" s="136" t="s">
        <v>2</v>
      </c>
    </row>
    <row r="6" s="336" customFormat="true" ht="12" hidden="false" customHeight="true" outlineLevel="0" collapsed="false">
      <c r="A6" s="363" t="s">
        <v>403</v>
      </c>
      <c r="B6" s="363"/>
      <c r="C6" s="363"/>
      <c r="D6" s="363"/>
      <c r="E6" s="363"/>
      <c r="F6" s="363"/>
      <c r="G6" s="363"/>
      <c r="H6" s="363"/>
      <c r="I6" s="363"/>
      <c r="J6" s="363"/>
      <c r="K6" s="363"/>
      <c r="L6" s="363"/>
      <c r="M6" s="363"/>
      <c r="N6" s="363"/>
      <c r="O6" s="363"/>
      <c r="P6" s="136" t="s">
        <v>2</v>
      </c>
    </row>
    <row r="7" s="343" customFormat="true" ht="12" hidden="false" customHeight="true" outlineLevel="0" collapsed="false">
      <c r="A7" s="351" t="s">
        <v>404</v>
      </c>
      <c r="B7" s="364" t="n">
        <v>60</v>
      </c>
      <c r="C7" s="333" t="s">
        <v>162</v>
      </c>
      <c r="D7" s="364" t="n">
        <v>5</v>
      </c>
      <c r="E7" s="364" t="n">
        <v>36</v>
      </c>
      <c r="F7" s="364" t="n">
        <v>9</v>
      </c>
      <c r="G7" s="333" t="s">
        <v>162</v>
      </c>
      <c r="H7" s="333" t="s">
        <v>162</v>
      </c>
      <c r="I7" s="364" t="n">
        <v>1</v>
      </c>
      <c r="J7" s="333" t="s">
        <v>162</v>
      </c>
      <c r="K7" s="333" t="s">
        <v>162</v>
      </c>
      <c r="L7" s="333" t="s">
        <v>162</v>
      </c>
      <c r="M7" s="333" t="s">
        <v>162</v>
      </c>
      <c r="N7" s="333" t="s">
        <v>162</v>
      </c>
      <c r="O7" s="333" t="s">
        <v>162</v>
      </c>
      <c r="P7" s="136" t="s">
        <v>2</v>
      </c>
    </row>
    <row r="8" s="343" customFormat="true" ht="12" hidden="false" customHeight="true" outlineLevel="0" collapsed="false">
      <c r="A8" s="351" t="s">
        <v>405</v>
      </c>
      <c r="B8" s="364" t="n">
        <v>3</v>
      </c>
      <c r="C8" s="333" t="s">
        <v>162</v>
      </c>
      <c r="D8" s="333" t="s">
        <v>162</v>
      </c>
      <c r="E8" s="333" t="s">
        <v>162</v>
      </c>
      <c r="F8" s="333" t="s">
        <v>162</v>
      </c>
      <c r="G8" s="333" t="s">
        <v>162</v>
      </c>
      <c r="H8" s="333" t="s">
        <v>162</v>
      </c>
      <c r="I8" s="333" t="s">
        <v>162</v>
      </c>
      <c r="J8" s="333" t="s">
        <v>162</v>
      </c>
      <c r="K8" s="364" t="n">
        <v>3</v>
      </c>
      <c r="L8" s="333" t="s">
        <v>162</v>
      </c>
      <c r="M8" s="333" t="s">
        <v>162</v>
      </c>
      <c r="N8" s="333" t="s">
        <v>162</v>
      </c>
      <c r="O8" s="333" t="s">
        <v>162</v>
      </c>
      <c r="P8" s="136" t="s">
        <v>2</v>
      </c>
    </row>
    <row r="9" s="343" customFormat="true" ht="12" hidden="false" customHeight="true" outlineLevel="0" collapsed="false">
      <c r="A9" s="351" t="s">
        <v>406</v>
      </c>
      <c r="B9" s="364" t="n">
        <v>238</v>
      </c>
      <c r="C9" s="333" t="s">
        <v>162</v>
      </c>
      <c r="D9" s="364" t="n">
        <v>1</v>
      </c>
      <c r="E9" s="333" t="s">
        <v>162</v>
      </c>
      <c r="F9" s="364" t="n">
        <v>114</v>
      </c>
      <c r="G9" s="364" t="n">
        <v>35</v>
      </c>
      <c r="H9" s="333" t="s">
        <v>162</v>
      </c>
      <c r="I9" s="364" t="n">
        <v>38</v>
      </c>
      <c r="J9" s="333" t="s">
        <v>162</v>
      </c>
      <c r="K9" s="364" t="n">
        <v>3</v>
      </c>
      <c r="L9" s="364" t="n">
        <v>2</v>
      </c>
      <c r="M9" s="333" t="s">
        <v>162</v>
      </c>
      <c r="N9" s="333" t="s">
        <v>162</v>
      </c>
      <c r="O9" s="364" t="n">
        <v>32</v>
      </c>
      <c r="P9" s="136" t="s">
        <v>2</v>
      </c>
    </row>
    <row r="10" s="343" customFormat="true" ht="12" hidden="false" customHeight="true" outlineLevel="0" collapsed="false">
      <c r="A10" s="351" t="s">
        <v>407</v>
      </c>
      <c r="B10" s="364" t="n">
        <v>216</v>
      </c>
      <c r="C10" s="333" t="s">
        <v>162</v>
      </c>
      <c r="D10" s="333" t="s">
        <v>162</v>
      </c>
      <c r="E10" s="333" t="s">
        <v>162</v>
      </c>
      <c r="F10" s="333" t="s">
        <v>162</v>
      </c>
      <c r="G10" s="364" t="n">
        <v>3</v>
      </c>
      <c r="H10" s="364" t="n">
        <v>26</v>
      </c>
      <c r="I10" s="364" t="n">
        <v>20</v>
      </c>
      <c r="J10" s="333" t="s">
        <v>162</v>
      </c>
      <c r="K10" s="364" t="n">
        <v>8</v>
      </c>
      <c r="L10" s="333" t="s">
        <v>162</v>
      </c>
      <c r="M10" s="364" t="n">
        <v>147</v>
      </c>
      <c r="N10" s="333" t="s">
        <v>162</v>
      </c>
      <c r="O10" s="364" t="n">
        <v>12</v>
      </c>
      <c r="P10" s="136" t="s">
        <v>2</v>
      </c>
    </row>
    <row r="11" s="343" customFormat="true" ht="12" hidden="false" customHeight="true" outlineLevel="0" collapsed="false">
      <c r="A11" s="351" t="s">
        <v>408</v>
      </c>
      <c r="B11" s="364" t="n">
        <v>321</v>
      </c>
      <c r="C11" s="333" t="s">
        <v>162</v>
      </c>
      <c r="D11" s="364" t="n">
        <v>1</v>
      </c>
      <c r="E11" s="333" t="s">
        <v>162</v>
      </c>
      <c r="F11" s="333" t="s">
        <v>162</v>
      </c>
      <c r="G11" s="364" t="n">
        <v>10</v>
      </c>
      <c r="H11" s="333" t="s">
        <v>162</v>
      </c>
      <c r="I11" s="364" t="n">
        <v>2</v>
      </c>
      <c r="J11" s="333" t="s">
        <v>162</v>
      </c>
      <c r="K11" s="364" t="n">
        <v>4</v>
      </c>
      <c r="L11" s="333" t="s">
        <v>162</v>
      </c>
      <c r="M11" s="333" t="s">
        <v>162</v>
      </c>
      <c r="N11" s="364" t="n">
        <v>298</v>
      </c>
      <c r="O11" s="364" t="n">
        <v>4</v>
      </c>
      <c r="P11" s="136" t="s">
        <v>2</v>
      </c>
    </row>
    <row r="12" s="343" customFormat="true" ht="12" hidden="false" customHeight="true" outlineLevel="0" collapsed="false">
      <c r="A12" s="351" t="s">
        <v>409</v>
      </c>
      <c r="B12" s="364" t="n">
        <v>1</v>
      </c>
      <c r="C12" s="333" t="s">
        <v>162</v>
      </c>
      <c r="D12" s="333" t="s">
        <v>162</v>
      </c>
      <c r="E12" s="333" t="s">
        <v>162</v>
      </c>
      <c r="F12" s="333" t="s">
        <v>162</v>
      </c>
      <c r="G12" s="333" t="s">
        <v>162</v>
      </c>
      <c r="H12" s="333" t="s">
        <v>162</v>
      </c>
      <c r="I12" s="333" t="s">
        <v>162</v>
      </c>
      <c r="J12" s="333" t="s">
        <v>162</v>
      </c>
      <c r="K12" s="333" t="s">
        <v>162</v>
      </c>
      <c r="L12" s="333" t="s">
        <v>162</v>
      </c>
      <c r="M12" s="333" t="s">
        <v>162</v>
      </c>
      <c r="N12" s="333" t="s">
        <v>162</v>
      </c>
      <c r="O12" s="364" t="n">
        <v>1</v>
      </c>
      <c r="P12" s="136" t="s">
        <v>2</v>
      </c>
    </row>
    <row r="13" s="343" customFormat="true" ht="12" hidden="false" customHeight="true" outlineLevel="0" collapsed="false">
      <c r="A13" s="351" t="s">
        <v>410</v>
      </c>
      <c r="B13" s="364" t="n">
        <v>4</v>
      </c>
      <c r="C13" s="333" t="s">
        <v>162</v>
      </c>
      <c r="D13" s="333" t="s">
        <v>162</v>
      </c>
      <c r="E13" s="333" t="s">
        <v>162</v>
      </c>
      <c r="F13" s="333" t="s">
        <v>162</v>
      </c>
      <c r="G13" s="333" t="s">
        <v>162</v>
      </c>
      <c r="H13" s="333" t="s">
        <v>162</v>
      </c>
      <c r="I13" s="333" t="s">
        <v>162</v>
      </c>
      <c r="J13" s="333" t="s">
        <v>162</v>
      </c>
      <c r="K13" s="364" t="n">
        <v>3</v>
      </c>
      <c r="L13" s="333" t="s">
        <v>162</v>
      </c>
      <c r="M13" s="333" t="s">
        <v>162</v>
      </c>
      <c r="N13" s="333" t="s">
        <v>162</v>
      </c>
      <c r="O13" s="333" t="s">
        <v>162</v>
      </c>
      <c r="P13" s="136" t="s">
        <v>2</v>
      </c>
    </row>
    <row r="14" s="343" customFormat="true" ht="12" hidden="false" customHeight="true" outlineLevel="0" collapsed="false">
      <c r="A14" s="351" t="s">
        <v>411</v>
      </c>
      <c r="B14" s="364" t="n">
        <v>3</v>
      </c>
      <c r="C14" s="333" t="s">
        <v>162</v>
      </c>
      <c r="D14" s="333" t="s">
        <v>162</v>
      </c>
      <c r="E14" s="333" t="s">
        <v>162</v>
      </c>
      <c r="F14" s="333" t="s">
        <v>162</v>
      </c>
      <c r="G14" s="333" t="s">
        <v>162</v>
      </c>
      <c r="H14" s="333" t="s">
        <v>162</v>
      </c>
      <c r="I14" s="333" t="s">
        <v>162</v>
      </c>
      <c r="J14" s="333" t="s">
        <v>162</v>
      </c>
      <c r="K14" s="333" t="s">
        <v>162</v>
      </c>
      <c r="L14" s="333" t="s">
        <v>162</v>
      </c>
      <c r="M14" s="333" t="s">
        <v>162</v>
      </c>
      <c r="N14" s="333" t="s">
        <v>162</v>
      </c>
      <c r="O14" s="364" t="n">
        <v>3</v>
      </c>
      <c r="P14" s="136" t="s">
        <v>2</v>
      </c>
    </row>
    <row r="15" s="343" customFormat="true" ht="12" hidden="false" customHeight="true" outlineLevel="0" collapsed="false">
      <c r="A15" s="351" t="s">
        <v>412</v>
      </c>
      <c r="B15" s="364" t="n">
        <v>1</v>
      </c>
      <c r="C15" s="333" t="s">
        <v>162</v>
      </c>
      <c r="D15" s="333" t="s">
        <v>162</v>
      </c>
      <c r="E15" s="333" t="s">
        <v>162</v>
      </c>
      <c r="F15" s="333" t="s">
        <v>162</v>
      </c>
      <c r="G15" s="333" t="s">
        <v>162</v>
      </c>
      <c r="H15" s="333" t="s">
        <v>162</v>
      </c>
      <c r="I15" s="333" t="s">
        <v>162</v>
      </c>
      <c r="J15" s="333" t="s">
        <v>162</v>
      </c>
      <c r="K15" s="364" t="n">
        <v>1</v>
      </c>
      <c r="L15" s="333" t="s">
        <v>162</v>
      </c>
      <c r="M15" s="333" t="s">
        <v>162</v>
      </c>
      <c r="N15" s="333" t="s">
        <v>162</v>
      </c>
      <c r="O15" s="333" t="s">
        <v>162</v>
      </c>
      <c r="P15" s="136" t="s">
        <v>2</v>
      </c>
    </row>
    <row r="16" s="343" customFormat="true" ht="12" hidden="false" customHeight="true" outlineLevel="0" collapsed="false">
      <c r="A16" s="351" t="s">
        <v>413</v>
      </c>
      <c r="B16" s="364" t="n">
        <v>12</v>
      </c>
      <c r="C16" s="333" t="s">
        <v>162</v>
      </c>
      <c r="D16" s="333" t="s">
        <v>162</v>
      </c>
      <c r="E16" s="333" t="s">
        <v>162</v>
      </c>
      <c r="F16" s="333" t="s">
        <v>162</v>
      </c>
      <c r="G16" s="333" t="s">
        <v>162</v>
      </c>
      <c r="H16" s="364" t="n">
        <v>1</v>
      </c>
      <c r="I16" s="364" t="n">
        <v>1</v>
      </c>
      <c r="J16" s="364" t="n">
        <v>8</v>
      </c>
      <c r="K16" s="333" t="s">
        <v>162</v>
      </c>
      <c r="L16" s="333" t="s">
        <v>162</v>
      </c>
      <c r="M16" s="333" t="s">
        <v>162</v>
      </c>
      <c r="N16" s="333" t="s">
        <v>162</v>
      </c>
      <c r="O16" s="364" t="n">
        <v>2</v>
      </c>
      <c r="P16" s="136" t="s">
        <v>2</v>
      </c>
    </row>
    <row r="17" s="343" customFormat="true" ht="12" hidden="false" customHeight="true" outlineLevel="0" collapsed="false">
      <c r="A17" s="351" t="s">
        <v>414</v>
      </c>
      <c r="B17" s="364" t="n">
        <v>35</v>
      </c>
      <c r="C17" s="333" t="s">
        <v>162</v>
      </c>
      <c r="D17" s="333" t="s">
        <v>162</v>
      </c>
      <c r="E17" s="333" t="s">
        <v>162</v>
      </c>
      <c r="F17" s="333" t="s">
        <v>162</v>
      </c>
      <c r="G17" s="364" t="n">
        <v>24</v>
      </c>
      <c r="H17" s="333" t="s">
        <v>162</v>
      </c>
      <c r="I17" s="364" t="n">
        <v>6</v>
      </c>
      <c r="J17" s="364" t="n">
        <v>1</v>
      </c>
      <c r="K17" s="333" t="s">
        <v>162</v>
      </c>
      <c r="L17" s="333" t="s">
        <v>162</v>
      </c>
      <c r="M17" s="333" t="s">
        <v>162</v>
      </c>
      <c r="N17" s="333" t="s">
        <v>162</v>
      </c>
      <c r="O17" s="364" t="n">
        <v>4</v>
      </c>
      <c r="P17" s="136" t="s">
        <v>2</v>
      </c>
    </row>
    <row r="18" s="336" customFormat="true" ht="21.75" hidden="false" customHeight="true" outlineLevel="0" collapsed="false">
      <c r="A18" s="353" t="s">
        <v>415</v>
      </c>
      <c r="B18" s="365" t="n">
        <v>894</v>
      </c>
      <c r="C18" s="354" t="s">
        <v>162</v>
      </c>
      <c r="D18" s="365" t="n">
        <v>7</v>
      </c>
      <c r="E18" s="365" t="n">
        <v>36</v>
      </c>
      <c r="F18" s="365" t="n">
        <v>123</v>
      </c>
      <c r="G18" s="365" t="n">
        <v>72</v>
      </c>
      <c r="H18" s="365" t="n">
        <v>27</v>
      </c>
      <c r="I18" s="365" t="n">
        <v>68</v>
      </c>
      <c r="J18" s="365" t="n">
        <v>9</v>
      </c>
      <c r="K18" s="365" t="n">
        <v>22</v>
      </c>
      <c r="L18" s="365" t="n">
        <v>2</v>
      </c>
      <c r="M18" s="365" t="n">
        <v>147</v>
      </c>
      <c r="N18" s="365" t="n">
        <v>298</v>
      </c>
      <c r="O18" s="365" t="n">
        <v>58</v>
      </c>
      <c r="P18" s="136" t="s">
        <v>2</v>
      </c>
    </row>
    <row r="19" s="343" customFormat="true" ht="12" hidden="false" customHeight="true" outlineLevel="0" collapsed="false">
      <c r="A19" s="351" t="s">
        <v>416</v>
      </c>
      <c r="B19" s="364" t="n">
        <v>53</v>
      </c>
      <c r="C19" s="364" t="n">
        <v>52</v>
      </c>
      <c r="D19" s="333" t="s">
        <v>162</v>
      </c>
      <c r="E19" s="333" t="s">
        <v>162</v>
      </c>
      <c r="F19" s="333" t="s">
        <v>162</v>
      </c>
      <c r="G19" s="333" t="s">
        <v>162</v>
      </c>
      <c r="H19" s="333" t="s">
        <v>162</v>
      </c>
      <c r="I19" s="333" t="s">
        <v>162</v>
      </c>
      <c r="J19" s="333" t="s">
        <v>162</v>
      </c>
      <c r="K19" s="333" t="s">
        <v>162</v>
      </c>
      <c r="L19" s="333" t="s">
        <v>162</v>
      </c>
      <c r="M19" s="333" t="s">
        <v>162</v>
      </c>
      <c r="N19" s="333" t="s">
        <v>162</v>
      </c>
      <c r="O19" s="333" t="s">
        <v>162</v>
      </c>
      <c r="P19" s="136" t="s">
        <v>2</v>
      </c>
    </row>
    <row r="20" s="343" customFormat="true" ht="12" hidden="false" customHeight="true" outlineLevel="0" collapsed="false">
      <c r="A20" s="351" t="s">
        <v>417</v>
      </c>
      <c r="B20" s="364" t="n">
        <v>2</v>
      </c>
      <c r="C20" s="333" t="s">
        <v>162</v>
      </c>
      <c r="D20" s="333" t="s">
        <v>162</v>
      </c>
      <c r="E20" s="333" t="s">
        <v>162</v>
      </c>
      <c r="F20" s="333" t="s">
        <v>162</v>
      </c>
      <c r="G20" s="333" t="s">
        <v>162</v>
      </c>
      <c r="H20" s="333" t="s">
        <v>162</v>
      </c>
      <c r="I20" s="333" t="s">
        <v>162</v>
      </c>
      <c r="J20" s="333" t="s">
        <v>162</v>
      </c>
      <c r="K20" s="333" t="s">
        <v>162</v>
      </c>
      <c r="L20" s="364" t="n">
        <v>2</v>
      </c>
      <c r="M20" s="333" t="s">
        <v>162</v>
      </c>
      <c r="N20" s="333" t="s">
        <v>162</v>
      </c>
      <c r="O20" s="333" t="s">
        <v>162</v>
      </c>
      <c r="P20" s="136" t="s">
        <v>2</v>
      </c>
    </row>
    <row r="21" s="343" customFormat="true" ht="12" hidden="false" customHeight="true" outlineLevel="0" collapsed="false">
      <c r="A21" s="351" t="s">
        <v>418</v>
      </c>
      <c r="B21" s="364" t="n">
        <v>3</v>
      </c>
      <c r="C21" s="364" t="n">
        <v>3</v>
      </c>
      <c r="D21" s="333" t="s">
        <v>162</v>
      </c>
      <c r="E21" s="333" t="s">
        <v>162</v>
      </c>
      <c r="F21" s="333" t="s">
        <v>162</v>
      </c>
      <c r="G21" s="333" t="s">
        <v>162</v>
      </c>
      <c r="H21" s="333" t="s">
        <v>162</v>
      </c>
      <c r="I21" s="333" t="s">
        <v>162</v>
      </c>
      <c r="J21" s="333" t="s">
        <v>162</v>
      </c>
      <c r="K21" s="333" t="s">
        <v>162</v>
      </c>
      <c r="L21" s="333" t="s">
        <v>162</v>
      </c>
      <c r="M21" s="333" t="s">
        <v>162</v>
      </c>
      <c r="N21" s="333" t="s">
        <v>162</v>
      </c>
      <c r="O21" s="333" t="s">
        <v>162</v>
      </c>
      <c r="P21" s="136" t="s">
        <v>2</v>
      </c>
    </row>
    <row r="22" s="343" customFormat="true" ht="12" hidden="false" customHeight="true" outlineLevel="0" collapsed="false">
      <c r="A22" s="351" t="s">
        <v>419</v>
      </c>
      <c r="B22" s="364" t="n">
        <v>4</v>
      </c>
      <c r="C22" s="333" t="s">
        <v>162</v>
      </c>
      <c r="D22" s="333" t="s">
        <v>162</v>
      </c>
      <c r="E22" s="333" t="s">
        <v>162</v>
      </c>
      <c r="F22" s="333" t="s">
        <v>162</v>
      </c>
      <c r="G22" s="333" t="s">
        <v>162</v>
      </c>
      <c r="H22" s="333" t="s">
        <v>162</v>
      </c>
      <c r="I22" s="333" t="s">
        <v>162</v>
      </c>
      <c r="J22" s="364" t="n">
        <v>2</v>
      </c>
      <c r="K22" s="333" t="s">
        <v>162</v>
      </c>
      <c r="L22" s="364" t="n">
        <v>2</v>
      </c>
      <c r="M22" s="333" t="s">
        <v>162</v>
      </c>
      <c r="N22" s="333" t="s">
        <v>162</v>
      </c>
      <c r="O22" s="333" t="s">
        <v>162</v>
      </c>
      <c r="P22" s="136" t="s">
        <v>2</v>
      </c>
    </row>
    <row r="23" s="343" customFormat="true" ht="12" hidden="false" customHeight="true" outlineLevel="0" collapsed="false">
      <c r="A23" s="351" t="s">
        <v>420</v>
      </c>
      <c r="B23" s="364" t="n">
        <v>13</v>
      </c>
      <c r="C23" s="333" t="s">
        <v>162</v>
      </c>
      <c r="D23" s="333" t="s">
        <v>162</v>
      </c>
      <c r="E23" s="333" t="s">
        <v>162</v>
      </c>
      <c r="F23" s="333" t="s">
        <v>162</v>
      </c>
      <c r="G23" s="333" t="s">
        <v>162</v>
      </c>
      <c r="H23" s="333" t="s">
        <v>162</v>
      </c>
      <c r="I23" s="333" t="s">
        <v>162</v>
      </c>
      <c r="J23" s="333" t="s">
        <v>162</v>
      </c>
      <c r="K23" s="364" t="n">
        <v>11</v>
      </c>
      <c r="L23" s="364" t="n">
        <v>2</v>
      </c>
      <c r="M23" s="333" t="s">
        <v>162</v>
      </c>
      <c r="N23" s="333" t="s">
        <v>162</v>
      </c>
      <c r="O23" s="333" t="s">
        <v>162</v>
      </c>
      <c r="P23" s="136" t="s">
        <v>2</v>
      </c>
    </row>
    <row r="24" s="343" customFormat="true" ht="12" hidden="false" customHeight="true" outlineLevel="0" collapsed="false">
      <c r="A24" s="351" t="s">
        <v>421</v>
      </c>
      <c r="B24" s="364" t="n">
        <v>5</v>
      </c>
      <c r="C24" s="333" t="s">
        <v>162</v>
      </c>
      <c r="D24" s="364" t="n">
        <v>5</v>
      </c>
      <c r="E24" s="333" t="s">
        <v>162</v>
      </c>
      <c r="F24" s="333" t="s">
        <v>162</v>
      </c>
      <c r="G24" s="333" t="s">
        <v>162</v>
      </c>
      <c r="H24" s="333" t="s">
        <v>162</v>
      </c>
      <c r="I24" s="333" t="s">
        <v>162</v>
      </c>
      <c r="J24" s="333" t="s">
        <v>162</v>
      </c>
      <c r="K24" s="333" t="s">
        <v>162</v>
      </c>
      <c r="L24" s="333" t="s">
        <v>162</v>
      </c>
      <c r="M24" s="333" t="s">
        <v>162</v>
      </c>
      <c r="N24" s="333" t="s">
        <v>162</v>
      </c>
      <c r="O24" s="333" t="s">
        <v>162</v>
      </c>
      <c r="P24" s="136" t="s">
        <v>2</v>
      </c>
    </row>
    <row r="25" s="343" customFormat="true" ht="12" hidden="false" customHeight="true" outlineLevel="0" collapsed="false">
      <c r="A25" s="351" t="s">
        <v>422</v>
      </c>
      <c r="B25" s="364" t="n">
        <v>1</v>
      </c>
      <c r="C25" s="333" t="s">
        <v>162</v>
      </c>
      <c r="D25" s="333" t="s">
        <v>162</v>
      </c>
      <c r="E25" s="333" t="s">
        <v>162</v>
      </c>
      <c r="F25" s="333" t="s">
        <v>162</v>
      </c>
      <c r="G25" s="333" t="s">
        <v>162</v>
      </c>
      <c r="H25" s="333" t="s">
        <v>162</v>
      </c>
      <c r="I25" s="333" t="s">
        <v>162</v>
      </c>
      <c r="J25" s="333" t="s">
        <v>162</v>
      </c>
      <c r="K25" s="333" t="s">
        <v>162</v>
      </c>
      <c r="L25" s="333" t="s">
        <v>162</v>
      </c>
      <c r="M25" s="333" t="s">
        <v>162</v>
      </c>
      <c r="N25" s="333" t="s">
        <v>162</v>
      </c>
      <c r="O25" s="364" t="n">
        <v>1</v>
      </c>
      <c r="P25" s="136" t="s">
        <v>2</v>
      </c>
    </row>
    <row r="26" s="336" customFormat="true" ht="21.75" hidden="false" customHeight="true" outlineLevel="0" collapsed="false">
      <c r="A26" s="353" t="s">
        <v>415</v>
      </c>
      <c r="B26" s="365" t="n">
        <v>81</v>
      </c>
      <c r="C26" s="365" t="n">
        <v>55</v>
      </c>
      <c r="D26" s="365" t="n">
        <v>5</v>
      </c>
      <c r="E26" s="354" t="s">
        <v>162</v>
      </c>
      <c r="F26" s="354" t="s">
        <v>162</v>
      </c>
      <c r="G26" s="354" t="s">
        <v>162</v>
      </c>
      <c r="H26" s="354" t="s">
        <v>162</v>
      </c>
      <c r="I26" s="354" t="s">
        <v>162</v>
      </c>
      <c r="J26" s="365" t="n">
        <v>2</v>
      </c>
      <c r="K26" s="365" t="n">
        <v>11</v>
      </c>
      <c r="L26" s="365" t="n">
        <v>6</v>
      </c>
      <c r="M26" s="354" t="s">
        <v>162</v>
      </c>
      <c r="N26" s="354" t="s">
        <v>162</v>
      </c>
      <c r="O26" s="365" t="n">
        <v>1</v>
      </c>
      <c r="P26" s="136" t="s">
        <v>2</v>
      </c>
    </row>
    <row r="27" s="343" customFormat="true" ht="21.75" hidden="false" customHeight="true" outlineLevel="0" collapsed="false">
      <c r="A27" s="366" t="s">
        <v>423</v>
      </c>
      <c r="B27" s="366"/>
      <c r="C27" s="366"/>
      <c r="D27" s="366"/>
      <c r="E27" s="366"/>
      <c r="F27" s="366"/>
      <c r="G27" s="366"/>
      <c r="H27" s="366"/>
      <c r="I27" s="366"/>
      <c r="J27" s="366"/>
      <c r="K27" s="366"/>
      <c r="L27" s="366"/>
      <c r="M27" s="366"/>
      <c r="N27" s="366"/>
      <c r="O27" s="366"/>
      <c r="P27" s="136" t="s">
        <v>2</v>
      </c>
    </row>
    <row r="28" s="343" customFormat="true" ht="6" hidden="false" customHeight="true" outlineLevel="0" collapsed="false">
      <c r="A28" s="348" t="s">
        <v>388</v>
      </c>
      <c r="B28" s="348" t="s">
        <v>424</v>
      </c>
      <c r="C28" s="348" t="s">
        <v>425</v>
      </c>
      <c r="D28" s="349" t="s">
        <v>426</v>
      </c>
      <c r="E28" s="348" t="s">
        <v>427</v>
      </c>
      <c r="F28" s="348" t="s">
        <v>428</v>
      </c>
      <c r="G28" s="348" t="s">
        <v>429</v>
      </c>
      <c r="H28" s="348" t="s">
        <v>430</v>
      </c>
      <c r="I28" s="348" t="s">
        <v>431</v>
      </c>
      <c r="J28" s="348" t="s">
        <v>432</v>
      </c>
      <c r="K28" s="348" t="s">
        <v>433</v>
      </c>
      <c r="L28" s="348" t="s">
        <v>434</v>
      </c>
      <c r="M28" s="348" t="s">
        <v>435</v>
      </c>
      <c r="N28" s="348" t="s">
        <v>436</v>
      </c>
      <c r="O28" s="348" t="s">
        <v>437</v>
      </c>
      <c r="P28" s="136" t="s">
        <v>2</v>
      </c>
    </row>
    <row r="29" s="343" customFormat="true" ht="12" hidden="false" customHeight="true" outlineLevel="0" collapsed="false">
      <c r="A29" s="351" t="s">
        <v>404</v>
      </c>
      <c r="B29" s="367" t="n">
        <v>3271.2</v>
      </c>
      <c r="C29" s="333" t="s">
        <v>162</v>
      </c>
      <c r="D29" s="367" t="n">
        <v>1669.7</v>
      </c>
      <c r="E29" s="367" t="n">
        <v>1329.3</v>
      </c>
      <c r="F29" s="367" t="n">
        <v>224.9</v>
      </c>
      <c r="G29" s="333" t="s">
        <v>162</v>
      </c>
      <c r="H29" s="333" t="s">
        <v>162</v>
      </c>
      <c r="I29" s="367" t="n">
        <v>19.9</v>
      </c>
      <c r="J29" s="333" t="s">
        <v>162</v>
      </c>
      <c r="K29" s="333" t="s">
        <v>162</v>
      </c>
      <c r="L29" s="333" t="s">
        <v>162</v>
      </c>
      <c r="M29" s="333" t="s">
        <v>162</v>
      </c>
      <c r="N29" s="333" t="s">
        <v>162</v>
      </c>
      <c r="O29" s="333" t="s">
        <v>162</v>
      </c>
      <c r="P29" s="136" t="s">
        <v>2</v>
      </c>
    </row>
    <row r="30" s="343" customFormat="true" ht="12" hidden="false" customHeight="true" outlineLevel="0" collapsed="false">
      <c r="A30" s="351" t="s">
        <v>405</v>
      </c>
      <c r="B30" s="367" t="n">
        <v>18.6</v>
      </c>
      <c r="C30" s="333" t="s">
        <v>162</v>
      </c>
      <c r="D30" s="333" t="s">
        <v>162</v>
      </c>
      <c r="E30" s="333" t="s">
        <v>162</v>
      </c>
      <c r="F30" s="333" t="s">
        <v>162</v>
      </c>
      <c r="G30" s="333" t="s">
        <v>162</v>
      </c>
      <c r="H30" s="333" t="s">
        <v>162</v>
      </c>
      <c r="I30" s="333" t="s">
        <v>162</v>
      </c>
      <c r="J30" s="333" t="s">
        <v>162</v>
      </c>
      <c r="K30" s="367" t="n">
        <v>18.6</v>
      </c>
      <c r="L30" s="333" t="s">
        <v>162</v>
      </c>
      <c r="M30" s="333" t="s">
        <v>162</v>
      </c>
      <c r="N30" s="333" t="s">
        <v>162</v>
      </c>
      <c r="O30" s="333" t="s">
        <v>162</v>
      </c>
      <c r="P30" s="136" t="s">
        <v>2</v>
      </c>
    </row>
    <row r="31" s="343" customFormat="true" ht="12" hidden="false" customHeight="true" outlineLevel="0" collapsed="false">
      <c r="A31" s="351" t="s">
        <v>406</v>
      </c>
      <c r="B31" s="367" t="n">
        <v>4056.3</v>
      </c>
      <c r="C31" s="333" t="s">
        <v>162</v>
      </c>
      <c r="D31" s="364" t="n">
        <v>0.1</v>
      </c>
      <c r="E31" s="333" t="s">
        <v>162</v>
      </c>
      <c r="F31" s="367" t="n">
        <v>1624.2</v>
      </c>
      <c r="G31" s="367" t="n">
        <v>926.8</v>
      </c>
      <c r="H31" s="333" t="s">
        <v>162</v>
      </c>
      <c r="I31" s="367" t="n">
        <v>789.5</v>
      </c>
      <c r="J31" s="333" t="s">
        <v>162</v>
      </c>
      <c r="K31" s="367" t="n">
        <v>137</v>
      </c>
      <c r="L31" s="367" t="n">
        <v>47.2</v>
      </c>
      <c r="M31" s="333" t="s">
        <v>162</v>
      </c>
      <c r="N31" s="333" t="s">
        <v>162</v>
      </c>
      <c r="O31" s="368" t="n">
        <v>496</v>
      </c>
      <c r="P31" s="136" t="s">
        <v>2</v>
      </c>
    </row>
    <row r="32" s="343" customFormat="true" ht="12" hidden="false" customHeight="true" outlineLevel="0" collapsed="false">
      <c r="A32" s="351" t="s">
        <v>407</v>
      </c>
      <c r="B32" s="367" t="n">
        <v>1339.6</v>
      </c>
      <c r="C32" s="333" t="s">
        <v>162</v>
      </c>
      <c r="D32" s="333" t="s">
        <v>162</v>
      </c>
      <c r="E32" s="333" t="s">
        <v>162</v>
      </c>
      <c r="F32" s="333" t="s">
        <v>162</v>
      </c>
      <c r="G32" s="367" t="n">
        <v>51.9</v>
      </c>
      <c r="H32" s="367" t="n">
        <v>97.1</v>
      </c>
      <c r="I32" s="367" t="n">
        <v>655.5</v>
      </c>
      <c r="J32" s="333" t="s">
        <v>162</v>
      </c>
      <c r="K32" s="367" t="n">
        <v>59.4</v>
      </c>
      <c r="L32" s="333" t="s">
        <v>162</v>
      </c>
      <c r="M32" s="367" t="n">
        <v>56.1</v>
      </c>
      <c r="N32" s="333" t="s">
        <v>162</v>
      </c>
      <c r="O32" s="368" t="n">
        <v>419.6</v>
      </c>
      <c r="P32" s="136" t="s">
        <v>2</v>
      </c>
    </row>
    <row r="33" s="343" customFormat="true" ht="12" hidden="false" customHeight="true" outlineLevel="0" collapsed="false">
      <c r="A33" s="351" t="s">
        <v>408</v>
      </c>
      <c r="B33" s="367" t="n">
        <v>8766.7</v>
      </c>
      <c r="C33" s="333" t="s">
        <v>162</v>
      </c>
      <c r="D33" s="367" t="n">
        <v>67.2</v>
      </c>
      <c r="E33" s="333" t="s">
        <v>162</v>
      </c>
      <c r="F33" s="333" t="s">
        <v>162</v>
      </c>
      <c r="G33" s="367" t="n">
        <v>220.9</v>
      </c>
      <c r="H33" s="333" t="s">
        <v>162</v>
      </c>
      <c r="I33" s="367" t="n">
        <v>61.2</v>
      </c>
      <c r="J33" s="333" t="s">
        <v>162</v>
      </c>
      <c r="K33" s="367" t="n">
        <v>161.9</v>
      </c>
      <c r="L33" s="333" t="s">
        <v>162</v>
      </c>
      <c r="M33" s="333" t="s">
        <v>162</v>
      </c>
      <c r="N33" s="367" t="n">
        <v>8125.6</v>
      </c>
      <c r="O33" s="368" t="n">
        <v>129.7</v>
      </c>
      <c r="P33" s="136" t="s">
        <v>2</v>
      </c>
    </row>
    <row r="34" s="343" customFormat="true" ht="12" hidden="false" customHeight="true" outlineLevel="0" collapsed="false">
      <c r="A34" s="351" t="s">
        <v>409</v>
      </c>
      <c r="B34" s="367" t="s">
        <v>133</v>
      </c>
      <c r="C34" s="333" t="s">
        <v>162</v>
      </c>
      <c r="D34" s="333" t="s">
        <v>162</v>
      </c>
      <c r="E34" s="333" t="s">
        <v>162</v>
      </c>
      <c r="F34" s="333" t="s">
        <v>162</v>
      </c>
      <c r="G34" s="333" t="s">
        <v>162</v>
      </c>
      <c r="H34" s="333" t="s">
        <v>162</v>
      </c>
      <c r="I34" s="333" t="s">
        <v>162</v>
      </c>
      <c r="J34" s="333" t="s">
        <v>162</v>
      </c>
      <c r="K34" s="333" t="s">
        <v>162</v>
      </c>
      <c r="L34" s="333" t="s">
        <v>162</v>
      </c>
      <c r="M34" s="333" t="s">
        <v>162</v>
      </c>
      <c r="N34" s="333" t="s">
        <v>162</v>
      </c>
      <c r="O34" s="367" t="s">
        <v>133</v>
      </c>
      <c r="P34" s="136" t="s">
        <v>2</v>
      </c>
    </row>
    <row r="35" s="343" customFormat="true" ht="12" hidden="false" customHeight="true" outlineLevel="0" collapsed="false">
      <c r="A35" s="351" t="s">
        <v>410</v>
      </c>
      <c r="B35" s="367" t="n">
        <v>246.8</v>
      </c>
      <c r="C35" s="333" t="s">
        <v>162</v>
      </c>
      <c r="D35" s="333" t="s">
        <v>162</v>
      </c>
      <c r="E35" s="333" t="s">
        <v>162</v>
      </c>
      <c r="F35" s="333" t="s">
        <v>162</v>
      </c>
      <c r="G35" s="333" t="s">
        <v>162</v>
      </c>
      <c r="H35" s="333" t="s">
        <v>162</v>
      </c>
      <c r="I35" s="333" t="s">
        <v>162</v>
      </c>
      <c r="J35" s="333" t="s">
        <v>162</v>
      </c>
      <c r="K35" s="367" t="n">
        <v>47.6</v>
      </c>
      <c r="L35" s="333" t="s">
        <v>162</v>
      </c>
      <c r="M35" s="333" t="s">
        <v>162</v>
      </c>
      <c r="N35" s="333" t="s">
        <v>162</v>
      </c>
      <c r="O35" s="333" t="s">
        <v>162</v>
      </c>
      <c r="P35" s="136" t="s">
        <v>2</v>
      </c>
    </row>
    <row r="36" s="343" customFormat="true" ht="12" hidden="false" customHeight="true" outlineLevel="0" collapsed="false">
      <c r="A36" s="351" t="s">
        <v>411</v>
      </c>
      <c r="B36" s="367" t="s">
        <v>133</v>
      </c>
      <c r="C36" s="333" t="s">
        <v>162</v>
      </c>
      <c r="D36" s="333" t="s">
        <v>162</v>
      </c>
      <c r="E36" s="333" t="s">
        <v>162</v>
      </c>
      <c r="F36" s="333" t="s">
        <v>162</v>
      </c>
      <c r="G36" s="333" t="s">
        <v>162</v>
      </c>
      <c r="H36" s="333" t="s">
        <v>162</v>
      </c>
      <c r="I36" s="333" t="s">
        <v>162</v>
      </c>
      <c r="J36" s="333" t="s">
        <v>162</v>
      </c>
      <c r="K36" s="333" t="s">
        <v>162</v>
      </c>
      <c r="L36" s="333" t="s">
        <v>162</v>
      </c>
      <c r="M36" s="333" t="s">
        <v>162</v>
      </c>
      <c r="N36" s="333" t="s">
        <v>162</v>
      </c>
      <c r="O36" s="367" t="s">
        <v>133</v>
      </c>
      <c r="P36" s="136" t="s">
        <v>2</v>
      </c>
    </row>
    <row r="37" s="343" customFormat="true" ht="12" hidden="false" customHeight="true" outlineLevel="0" collapsed="false">
      <c r="A37" s="351" t="s">
        <v>412</v>
      </c>
      <c r="B37" s="367" t="n">
        <v>104.8</v>
      </c>
      <c r="C37" s="333" t="s">
        <v>162</v>
      </c>
      <c r="D37" s="333" t="s">
        <v>162</v>
      </c>
      <c r="E37" s="333" t="s">
        <v>162</v>
      </c>
      <c r="F37" s="333" t="s">
        <v>162</v>
      </c>
      <c r="G37" s="333" t="s">
        <v>162</v>
      </c>
      <c r="H37" s="333" t="s">
        <v>162</v>
      </c>
      <c r="I37" s="333" t="s">
        <v>162</v>
      </c>
      <c r="J37" s="333" t="s">
        <v>162</v>
      </c>
      <c r="K37" s="367" t="n">
        <v>104.8</v>
      </c>
      <c r="L37" s="333" t="s">
        <v>162</v>
      </c>
      <c r="M37" s="333" t="s">
        <v>162</v>
      </c>
      <c r="N37" s="333" t="s">
        <v>162</v>
      </c>
      <c r="O37" s="333" t="s">
        <v>162</v>
      </c>
      <c r="P37" s="136" t="s">
        <v>2</v>
      </c>
    </row>
    <row r="38" s="343" customFormat="true" ht="12" hidden="false" customHeight="true" outlineLevel="0" collapsed="false">
      <c r="A38" s="351" t="s">
        <v>413</v>
      </c>
      <c r="B38" s="367" t="n">
        <v>742.1</v>
      </c>
      <c r="C38" s="333" t="s">
        <v>162</v>
      </c>
      <c r="D38" s="333" t="s">
        <v>162</v>
      </c>
      <c r="E38" s="333" t="s">
        <v>162</v>
      </c>
      <c r="F38" s="333" t="s">
        <v>162</v>
      </c>
      <c r="G38" s="333" t="s">
        <v>162</v>
      </c>
      <c r="H38" s="367" t="n">
        <v>0.7</v>
      </c>
      <c r="I38" s="367" t="n">
        <v>5.1</v>
      </c>
      <c r="J38" s="367" t="n">
        <v>637.5</v>
      </c>
      <c r="K38" s="333" t="s">
        <v>162</v>
      </c>
      <c r="L38" s="333" t="s">
        <v>162</v>
      </c>
      <c r="M38" s="333" t="s">
        <v>162</v>
      </c>
      <c r="N38" s="333" t="s">
        <v>162</v>
      </c>
      <c r="O38" s="368" t="n">
        <v>98.8</v>
      </c>
      <c r="P38" s="136" t="s">
        <v>2</v>
      </c>
    </row>
    <row r="39" s="343" customFormat="true" ht="12" hidden="false" customHeight="true" outlineLevel="0" collapsed="false">
      <c r="A39" s="351" t="s">
        <v>414</v>
      </c>
      <c r="B39" s="367" t="n">
        <v>448</v>
      </c>
      <c r="C39" s="333" t="s">
        <v>162</v>
      </c>
      <c r="D39" s="333" t="s">
        <v>162</v>
      </c>
      <c r="E39" s="333" t="s">
        <v>162</v>
      </c>
      <c r="F39" s="333" t="s">
        <v>162</v>
      </c>
      <c r="G39" s="367" t="n">
        <v>244.2</v>
      </c>
      <c r="H39" s="333" t="s">
        <v>162</v>
      </c>
      <c r="I39" s="367" t="n">
        <v>99.6</v>
      </c>
      <c r="J39" s="367" t="n">
        <v>38.6</v>
      </c>
      <c r="K39" s="333" t="s">
        <v>162</v>
      </c>
      <c r="L39" s="333" t="s">
        <v>162</v>
      </c>
      <c r="M39" s="333" t="s">
        <v>162</v>
      </c>
      <c r="N39" s="333" t="s">
        <v>162</v>
      </c>
      <c r="O39" s="368" t="n">
        <v>65.7</v>
      </c>
      <c r="P39" s="136" t="s">
        <v>2</v>
      </c>
    </row>
    <row r="40" s="336" customFormat="true" ht="21.75" hidden="false" customHeight="true" outlineLevel="0" collapsed="false">
      <c r="A40" s="353" t="s">
        <v>415</v>
      </c>
      <c r="B40" s="369" t="n">
        <v>19673.1</v>
      </c>
      <c r="C40" s="354" t="s">
        <v>162</v>
      </c>
      <c r="D40" s="369" t="n">
        <v>1736.9</v>
      </c>
      <c r="E40" s="369" t="n">
        <v>1329.3</v>
      </c>
      <c r="F40" s="369" t="n">
        <v>1849.1</v>
      </c>
      <c r="G40" s="369" t="n">
        <v>1443.8</v>
      </c>
      <c r="H40" s="369" t="n">
        <v>97.8</v>
      </c>
      <c r="I40" s="369" t="n">
        <v>1630.8</v>
      </c>
      <c r="J40" s="369" t="n">
        <v>676</v>
      </c>
      <c r="K40" s="369" t="n">
        <v>529.3</v>
      </c>
      <c r="L40" s="369" t="n">
        <v>47.2</v>
      </c>
      <c r="M40" s="369" t="n">
        <v>56.1</v>
      </c>
      <c r="N40" s="369" t="n">
        <v>8125.6</v>
      </c>
      <c r="O40" s="369" t="n">
        <v>1888.7</v>
      </c>
      <c r="P40" s="136" t="s">
        <v>2</v>
      </c>
    </row>
    <row r="41" s="343" customFormat="true" ht="12" hidden="false" customHeight="true" outlineLevel="0" collapsed="false">
      <c r="A41" s="351" t="s">
        <v>416</v>
      </c>
      <c r="B41" s="367" t="n">
        <v>3451.6</v>
      </c>
      <c r="C41" s="367" t="s">
        <v>133</v>
      </c>
      <c r="D41" s="333" t="s">
        <v>162</v>
      </c>
      <c r="E41" s="333" t="s">
        <v>162</v>
      </c>
      <c r="F41" s="333" t="s">
        <v>162</v>
      </c>
      <c r="G41" s="333" t="s">
        <v>162</v>
      </c>
      <c r="H41" s="333" t="s">
        <v>162</v>
      </c>
      <c r="I41" s="333" t="s">
        <v>162</v>
      </c>
      <c r="J41" s="333" t="s">
        <v>162</v>
      </c>
      <c r="K41" s="333" t="s">
        <v>162</v>
      </c>
      <c r="L41" s="333" t="s">
        <v>162</v>
      </c>
      <c r="M41" s="333" t="s">
        <v>162</v>
      </c>
      <c r="N41" s="333" t="s">
        <v>162</v>
      </c>
      <c r="O41" s="333" t="s">
        <v>162</v>
      </c>
      <c r="P41" s="136" t="s">
        <v>2</v>
      </c>
    </row>
    <row r="42" s="343" customFormat="true" ht="12" hidden="false" customHeight="true" outlineLevel="0" collapsed="false">
      <c r="A42" s="351" t="s">
        <v>417</v>
      </c>
      <c r="B42" s="367" t="s">
        <v>133</v>
      </c>
      <c r="C42" s="333" t="s">
        <v>162</v>
      </c>
      <c r="D42" s="333" t="s">
        <v>162</v>
      </c>
      <c r="E42" s="333" t="s">
        <v>162</v>
      </c>
      <c r="F42" s="333" t="s">
        <v>162</v>
      </c>
      <c r="G42" s="333" t="s">
        <v>162</v>
      </c>
      <c r="H42" s="333" t="s">
        <v>162</v>
      </c>
      <c r="I42" s="333" t="s">
        <v>162</v>
      </c>
      <c r="J42" s="333" t="s">
        <v>162</v>
      </c>
      <c r="K42" s="333" t="s">
        <v>162</v>
      </c>
      <c r="L42" s="367" t="s">
        <v>133</v>
      </c>
      <c r="M42" s="333" t="s">
        <v>162</v>
      </c>
      <c r="N42" s="333" t="s">
        <v>162</v>
      </c>
      <c r="O42" s="333" t="s">
        <v>162</v>
      </c>
      <c r="P42" s="136" t="s">
        <v>2</v>
      </c>
    </row>
    <row r="43" s="343" customFormat="true" ht="12" hidden="false" customHeight="true" outlineLevel="0" collapsed="false">
      <c r="A43" s="351" t="s">
        <v>418</v>
      </c>
      <c r="B43" s="367" t="s">
        <v>133</v>
      </c>
      <c r="C43" s="367" t="s">
        <v>133</v>
      </c>
      <c r="D43" s="333" t="s">
        <v>162</v>
      </c>
      <c r="E43" s="333" t="s">
        <v>162</v>
      </c>
      <c r="F43" s="333" t="s">
        <v>162</v>
      </c>
      <c r="G43" s="333" t="s">
        <v>162</v>
      </c>
      <c r="H43" s="333" t="s">
        <v>162</v>
      </c>
      <c r="I43" s="333" t="s">
        <v>162</v>
      </c>
      <c r="J43" s="333" t="s">
        <v>162</v>
      </c>
      <c r="K43" s="333" t="s">
        <v>162</v>
      </c>
      <c r="L43" s="333" t="s">
        <v>162</v>
      </c>
      <c r="M43" s="333" t="s">
        <v>162</v>
      </c>
      <c r="N43" s="333" t="s">
        <v>162</v>
      </c>
      <c r="O43" s="333" t="s">
        <v>162</v>
      </c>
      <c r="P43" s="136" t="s">
        <v>2</v>
      </c>
    </row>
    <row r="44" s="343" customFormat="true" ht="12" hidden="false" customHeight="true" outlineLevel="0" collapsed="false">
      <c r="A44" s="351" t="s">
        <v>419</v>
      </c>
      <c r="B44" s="367" t="n">
        <v>202</v>
      </c>
      <c r="C44" s="333" t="s">
        <v>162</v>
      </c>
      <c r="D44" s="333" t="s">
        <v>162</v>
      </c>
      <c r="E44" s="333" t="s">
        <v>162</v>
      </c>
      <c r="F44" s="333" t="s">
        <v>162</v>
      </c>
      <c r="G44" s="333" t="s">
        <v>162</v>
      </c>
      <c r="H44" s="333" t="s">
        <v>162</v>
      </c>
      <c r="I44" s="333" t="s">
        <v>162</v>
      </c>
      <c r="J44" s="367" t="n">
        <v>123</v>
      </c>
      <c r="K44" s="333" t="s">
        <v>162</v>
      </c>
      <c r="L44" s="367" t="n">
        <v>79</v>
      </c>
      <c r="M44" s="333" t="s">
        <v>162</v>
      </c>
      <c r="N44" s="333" t="s">
        <v>162</v>
      </c>
      <c r="O44" s="333" t="s">
        <v>162</v>
      </c>
      <c r="P44" s="136" t="s">
        <v>2</v>
      </c>
    </row>
    <row r="45" s="343" customFormat="true" ht="12" hidden="false" customHeight="true" outlineLevel="0" collapsed="false">
      <c r="A45" s="351" t="s">
        <v>420</v>
      </c>
      <c r="B45" s="367" t="n">
        <v>284.8</v>
      </c>
      <c r="C45" s="333" t="s">
        <v>162</v>
      </c>
      <c r="D45" s="333" t="s">
        <v>162</v>
      </c>
      <c r="E45" s="333" t="s">
        <v>162</v>
      </c>
      <c r="F45" s="333" t="s">
        <v>162</v>
      </c>
      <c r="G45" s="333" t="s">
        <v>162</v>
      </c>
      <c r="H45" s="333" t="s">
        <v>162</v>
      </c>
      <c r="I45" s="333" t="s">
        <v>162</v>
      </c>
      <c r="J45" s="333" t="s">
        <v>162</v>
      </c>
      <c r="K45" s="367" t="n">
        <v>246.5</v>
      </c>
      <c r="L45" s="367" t="n">
        <v>38.3</v>
      </c>
      <c r="M45" s="333" t="s">
        <v>162</v>
      </c>
      <c r="N45" s="333" t="s">
        <v>162</v>
      </c>
      <c r="O45" s="333" t="s">
        <v>162</v>
      </c>
      <c r="P45" s="136" t="s">
        <v>2</v>
      </c>
    </row>
    <row r="46" s="343" customFormat="true" ht="12" hidden="false" customHeight="true" outlineLevel="0" collapsed="false">
      <c r="A46" s="351" t="s">
        <v>421</v>
      </c>
      <c r="B46" s="367" t="n">
        <v>19.9</v>
      </c>
      <c r="C46" s="333" t="s">
        <v>162</v>
      </c>
      <c r="D46" s="367" t="n">
        <v>19.9</v>
      </c>
      <c r="E46" s="333" t="s">
        <v>162</v>
      </c>
      <c r="F46" s="333" t="s">
        <v>162</v>
      </c>
      <c r="G46" s="333" t="s">
        <v>162</v>
      </c>
      <c r="H46" s="333" t="s">
        <v>162</v>
      </c>
      <c r="I46" s="333" t="s">
        <v>162</v>
      </c>
      <c r="J46" s="333" t="s">
        <v>162</v>
      </c>
      <c r="K46" s="333" t="s">
        <v>162</v>
      </c>
      <c r="L46" s="333" t="s">
        <v>162</v>
      </c>
      <c r="M46" s="333" t="s">
        <v>162</v>
      </c>
      <c r="N46" s="333" t="s">
        <v>162</v>
      </c>
      <c r="O46" s="333" t="s">
        <v>162</v>
      </c>
      <c r="P46" s="136" t="s">
        <v>2</v>
      </c>
    </row>
    <row r="47" s="343" customFormat="true" ht="12" hidden="false" customHeight="true" outlineLevel="0" collapsed="false">
      <c r="A47" s="351" t="s">
        <v>422</v>
      </c>
      <c r="B47" s="367" t="s">
        <v>133</v>
      </c>
      <c r="C47" s="333" t="s">
        <v>162</v>
      </c>
      <c r="D47" s="333" t="s">
        <v>162</v>
      </c>
      <c r="E47" s="333" t="s">
        <v>162</v>
      </c>
      <c r="F47" s="333" t="s">
        <v>162</v>
      </c>
      <c r="G47" s="333" t="s">
        <v>162</v>
      </c>
      <c r="H47" s="333" t="s">
        <v>162</v>
      </c>
      <c r="I47" s="333" t="s">
        <v>162</v>
      </c>
      <c r="J47" s="333" t="s">
        <v>162</v>
      </c>
      <c r="K47" s="333" t="s">
        <v>162</v>
      </c>
      <c r="L47" s="333" t="s">
        <v>162</v>
      </c>
      <c r="M47" s="333" t="s">
        <v>162</v>
      </c>
      <c r="N47" s="333" t="s">
        <v>162</v>
      </c>
      <c r="O47" s="367" t="s">
        <v>133</v>
      </c>
      <c r="P47" s="136" t="s">
        <v>2</v>
      </c>
    </row>
    <row r="48" s="336" customFormat="true" ht="21.75" hidden="false" customHeight="true" outlineLevel="0" collapsed="false">
      <c r="A48" s="353" t="s">
        <v>415</v>
      </c>
      <c r="B48" s="369" t="n">
        <v>4283.6</v>
      </c>
      <c r="C48" s="369" t="n">
        <v>3597.1</v>
      </c>
      <c r="D48" s="369" t="n">
        <v>19.9</v>
      </c>
      <c r="E48" s="354" t="s">
        <v>162</v>
      </c>
      <c r="F48" s="354" t="s">
        <v>162</v>
      </c>
      <c r="G48" s="354" t="s">
        <v>162</v>
      </c>
      <c r="H48" s="354" t="s">
        <v>162</v>
      </c>
      <c r="I48" s="354" t="s">
        <v>162</v>
      </c>
      <c r="J48" s="369" t="n">
        <v>123</v>
      </c>
      <c r="K48" s="369" t="n">
        <v>246.5</v>
      </c>
      <c r="L48" s="369" t="n">
        <v>197</v>
      </c>
      <c r="M48" s="354" t="s">
        <v>162</v>
      </c>
      <c r="N48" s="354" t="s">
        <v>162</v>
      </c>
      <c r="O48" s="370" t="n">
        <v>4</v>
      </c>
      <c r="P48" s="136" t="s">
        <v>2</v>
      </c>
    </row>
    <row r="49" s="372" customFormat="true" ht="6" hidden="false" customHeight="true" outlineLevel="0" collapsed="false">
      <c r="A49" s="371" t="s">
        <v>438</v>
      </c>
      <c r="B49" s="371"/>
      <c r="C49" s="371"/>
      <c r="D49" s="371"/>
      <c r="E49" s="371"/>
      <c r="F49" s="371"/>
      <c r="G49" s="371"/>
      <c r="H49" s="371"/>
      <c r="I49" s="371"/>
      <c r="J49" s="371"/>
      <c r="K49" s="371"/>
      <c r="L49" s="371"/>
      <c r="M49" s="371"/>
      <c r="N49" s="371"/>
      <c r="O49" s="371"/>
      <c r="P49" s="136" t="s">
        <v>2</v>
      </c>
    </row>
    <row r="50" s="374" customFormat="true" ht="10.5" hidden="false" customHeight="true" outlineLevel="0" collapsed="false">
      <c r="A50" s="373" t="s">
        <v>439</v>
      </c>
      <c r="B50" s="373"/>
      <c r="C50" s="373"/>
      <c r="D50" s="373"/>
      <c r="E50" s="373"/>
      <c r="F50" s="373"/>
      <c r="G50" s="373"/>
      <c r="H50" s="373"/>
      <c r="I50" s="373"/>
      <c r="J50" s="373"/>
      <c r="K50" s="373"/>
      <c r="L50" s="373"/>
      <c r="M50" s="373"/>
      <c r="N50" s="373"/>
      <c r="O50" s="373"/>
      <c r="P50" s="136" t="s">
        <v>2</v>
      </c>
    </row>
    <row r="51" customFormat="false" ht="10.5" hidden="false" customHeight="true" outlineLevel="0" collapsed="false">
      <c r="A51" s="214" t="s">
        <v>8</v>
      </c>
      <c r="B51" s="214" t="s">
        <v>8</v>
      </c>
      <c r="C51" s="214" t="s">
        <v>8</v>
      </c>
      <c r="D51" s="214" t="s">
        <v>8</v>
      </c>
      <c r="E51" s="214" t="s">
        <v>8</v>
      </c>
      <c r="F51" s="214" t="s">
        <v>8</v>
      </c>
      <c r="G51" s="214" t="s">
        <v>8</v>
      </c>
      <c r="H51" s="214" t="s">
        <v>8</v>
      </c>
      <c r="I51" s="214" t="s">
        <v>8</v>
      </c>
      <c r="J51" s="214" t="s">
        <v>8</v>
      </c>
      <c r="K51" s="214" t="s">
        <v>8</v>
      </c>
      <c r="L51" s="214" t="s">
        <v>8</v>
      </c>
      <c r="M51" s="214" t="s">
        <v>8</v>
      </c>
      <c r="N51" s="214" t="s">
        <v>8</v>
      </c>
      <c r="O51" s="214" t="s">
        <v>8</v>
      </c>
      <c r="P51" s="214" t="s">
        <v>9</v>
      </c>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sheetData>
  <mergeCells count="7">
    <mergeCell ref="A1:O1"/>
    <mergeCell ref="A2:O2"/>
    <mergeCell ref="A3:O3"/>
    <mergeCell ref="A6:O6"/>
    <mergeCell ref="A27:O27"/>
    <mergeCell ref="A49:O49"/>
    <mergeCell ref="A50:O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79" width="27.29"/>
    <col collapsed="false" customWidth="true" hidden="false" outlineLevel="0" max="5" min="2" style="179" width="15.71"/>
    <col collapsed="false" customWidth="false" hidden="false" outlineLevel="0" max="16384" min="6" style="179" width="11.43"/>
  </cols>
  <sheetData>
    <row r="1" customFormat="false" ht="19.5" hidden="false" customHeight="true" outlineLevel="0" collapsed="false">
      <c r="A1" s="135" t="s">
        <v>10</v>
      </c>
      <c r="B1" s="135"/>
      <c r="C1" s="135"/>
      <c r="D1" s="135"/>
      <c r="E1" s="135"/>
      <c r="F1" s="136" t="s">
        <v>2</v>
      </c>
    </row>
    <row r="2" s="376" customFormat="true" ht="12" hidden="false" customHeight="true" outlineLevel="0" collapsed="false">
      <c r="A2" s="375" t="s">
        <v>53</v>
      </c>
      <c r="B2" s="375"/>
      <c r="C2" s="375"/>
      <c r="D2" s="375"/>
      <c r="E2" s="375"/>
      <c r="F2" s="136" t="s">
        <v>2</v>
      </c>
    </row>
    <row r="3" s="378" customFormat="true" ht="6" hidden="false" customHeight="true" outlineLevel="0" collapsed="false">
      <c r="A3" s="377" t="s">
        <v>85</v>
      </c>
      <c r="B3" s="377"/>
      <c r="C3" s="377"/>
      <c r="D3" s="377"/>
      <c r="E3" s="377"/>
      <c r="F3" s="136" t="s">
        <v>2</v>
      </c>
    </row>
    <row r="4" s="380" customFormat="true" ht="45" hidden="false" customHeight="true" outlineLevel="0" collapsed="false">
      <c r="A4" s="379" t="s">
        <v>440</v>
      </c>
      <c r="B4" s="233" t="s">
        <v>441</v>
      </c>
      <c r="C4" s="233" t="s">
        <v>442</v>
      </c>
      <c r="D4" s="233"/>
      <c r="E4" s="266" t="s">
        <v>443</v>
      </c>
      <c r="F4" s="136" t="s">
        <v>2</v>
      </c>
    </row>
    <row r="5" s="380" customFormat="true" ht="45" hidden="false" customHeight="true" outlineLevel="0" collapsed="false">
      <c r="A5" s="379"/>
      <c r="B5" s="381" t="s">
        <v>76</v>
      </c>
      <c r="C5" s="381" t="s">
        <v>77</v>
      </c>
      <c r="D5" s="234" t="s">
        <v>444</v>
      </c>
      <c r="E5" s="382" t="s">
        <v>77</v>
      </c>
      <c r="F5" s="136" t="s">
        <v>2</v>
      </c>
    </row>
    <row r="6" s="380" customFormat="true" ht="6" hidden="false" customHeight="true" outlineLevel="0" collapsed="false">
      <c r="A6" s="383" t="s">
        <v>445</v>
      </c>
      <c r="B6" s="384" t="s">
        <v>446</v>
      </c>
      <c r="C6" s="384" t="s">
        <v>447</v>
      </c>
      <c r="D6" s="384" t="s">
        <v>448</v>
      </c>
      <c r="E6" s="385" t="s">
        <v>449</v>
      </c>
      <c r="F6" s="136" t="s">
        <v>2</v>
      </c>
    </row>
    <row r="7" s="380" customFormat="true" ht="24" hidden="false" customHeight="true" outlineLevel="0" collapsed="false">
      <c r="A7" s="386" t="s">
        <v>450</v>
      </c>
      <c r="B7" s="387" t="n">
        <v>142</v>
      </c>
      <c r="C7" s="388" t="n">
        <v>56058</v>
      </c>
      <c r="D7" s="388" t="n">
        <v>51254</v>
      </c>
      <c r="E7" s="388" t="n">
        <v>352</v>
      </c>
      <c r="F7" s="136" t="s">
        <v>2</v>
      </c>
    </row>
    <row r="8" s="380" customFormat="true" ht="24" hidden="false" customHeight="true" outlineLevel="0" collapsed="false">
      <c r="A8" s="386" t="s">
        <v>451</v>
      </c>
      <c r="B8" s="387" t="n">
        <v>5</v>
      </c>
      <c r="C8" s="388" t="n">
        <v>74918</v>
      </c>
      <c r="D8" s="388" t="n">
        <v>97485</v>
      </c>
      <c r="E8" s="388" t="n">
        <v>6020</v>
      </c>
      <c r="F8" s="136" t="s">
        <v>2</v>
      </c>
    </row>
    <row r="9" s="390" customFormat="true" ht="6" hidden="false" customHeight="true" outlineLevel="0" collapsed="false">
      <c r="A9" s="389" t="s">
        <v>452</v>
      </c>
      <c r="B9" s="389"/>
      <c r="C9" s="389"/>
      <c r="D9" s="389"/>
      <c r="E9" s="389"/>
      <c r="F9" s="136" t="s">
        <v>2</v>
      </c>
    </row>
    <row r="10" s="391" customFormat="true" ht="9.75" hidden="false" customHeight="true" outlineLevel="0" collapsed="false">
      <c r="A10" s="373" t="s">
        <v>453</v>
      </c>
      <c r="B10" s="373"/>
      <c r="C10" s="373"/>
      <c r="D10" s="373"/>
      <c r="E10" s="373"/>
      <c r="F10" s="136" t="s">
        <v>2</v>
      </c>
    </row>
    <row r="11" s="391" customFormat="true" ht="9.75" hidden="false" customHeight="true" outlineLevel="0" collapsed="false">
      <c r="A11" s="373" t="s">
        <v>454</v>
      </c>
      <c r="B11" s="373"/>
      <c r="C11" s="373"/>
      <c r="D11" s="373"/>
      <c r="E11" s="373"/>
      <c r="F11" s="136" t="s">
        <v>2</v>
      </c>
    </row>
    <row r="12" s="394" customFormat="true" ht="10.5" hidden="false" customHeight="true" outlineLevel="0" collapsed="false">
      <c r="A12" s="214" t="s">
        <v>8</v>
      </c>
      <c r="B12" s="214" t="s">
        <v>8</v>
      </c>
      <c r="C12" s="214" t="s">
        <v>8</v>
      </c>
      <c r="D12" s="214" t="s">
        <v>8</v>
      </c>
      <c r="E12" s="214" t="s">
        <v>8</v>
      </c>
      <c r="F12" s="214" t="s">
        <v>9</v>
      </c>
      <c r="G12" s="392"/>
      <c r="H12" s="392"/>
      <c r="I12" s="392"/>
      <c r="J12" s="393"/>
    </row>
    <row r="13" s="380" customFormat="true" ht="15" hidden="false" customHeight="true" outlineLevel="0" collapsed="false">
      <c r="A13" s="395"/>
      <c r="B13" s="395"/>
      <c r="C13" s="395"/>
      <c r="D13" s="395"/>
      <c r="E13" s="136"/>
    </row>
    <row r="14" s="380" customFormat="true" ht="15" hidden="false" customHeight="true" outlineLevel="0" collapsed="false">
      <c r="A14" s="395"/>
      <c r="B14" s="395"/>
      <c r="C14" s="395"/>
      <c r="D14" s="395"/>
      <c r="E14" s="136"/>
    </row>
    <row r="15" s="380" customFormat="true" ht="15" hidden="false" customHeight="true" outlineLevel="0" collapsed="false">
      <c r="A15" s="395"/>
      <c r="B15" s="395"/>
      <c r="C15" s="395"/>
      <c r="D15" s="395"/>
      <c r="E15" s="136"/>
    </row>
    <row r="16" s="380" customFormat="true" ht="15" hidden="false" customHeight="true" outlineLevel="0" collapsed="false">
      <c r="A16" s="395"/>
      <c r="B16" s="395"/>
      <c r="C16" s="395"/>
      <c r="D16" s="395"/>
      <c r="E16" s="136"/>
    </row>
    <row r="17" s="380" customFormat="true" ht="15" hidden="false" customHeight="true" outlineLevel="0" collapsed="false">
      <c r="A17" s="395"/>
      <c r="B17" s="395"/>
      <c r="C17" s="395"/>
      <c r="D17" s="395"/>
      <c r="E17" s="136"/>
    </row>
    <row r="18" s="380" customFormat="true" ht="15" hidden="false" customHeight="true" outlineLevel="0" collapsed="false">
      <c r="A18" s="395"/>
      <c r="B18" s="395"/>
      <c r="C18" s="395"/>
      <c r="D18" s="395"/>
      <c r="E18" s="136"/>
    </row>
    <row r="19" s="380" customFormat="true" ht="15" hidden="false" customHeight="true" outlineLevel="0" collapsed="false">
      <c r="A19" s="395"/>
      <c r="B19" s="395"/>
      <c r="C19" s="395"/>
      <c r="D19" s="395"/>
      <c r="E19" s="136"/>
    </row>
    <row r="20" s="380" customFormat="true" ht="15" hidden="false" customHeight="true" outlineLevel="0" collapsed="false">
      <c r="A20" s="395"/>
      <c r="B20" s="395"/>
      <c r="C20" s="395"/>
      <c r="D20" s="395"/>
      <c r="E20" s="136"/>
    </row>
    <row r="21" s="380" customFormat="true" ht="15" hidden="false" customHeight="true" outlineLevel="0" collapsed="false">
      <c r="A21" s="395"/>
      <c r="B21" s="395"/>
      <c r="C21" s="395"/>
      <c r="D21" s="395"/>
      <c r="E21" s="136"/>
    </row>
    <row r="22" s="380" customFormat="true" ht="15" hidden="false" customHeight="true" outlineLevel="0" collapsed="false">
      <c r="A22" s="395"/>
      <c r="B22" s="395"/>
      <c r="C22" s="395"/>
      <c r="D22" s="395"/>
      <c r="E22" s="136"/>
    </row>
    <row r="23" s="380" customFormat="true" ht="15" hidden="false" customHeight="true" outlineLevel="0" collapsed="false">
      <c r="A23" s="395"/>
      <c r="B23" s="395"/>
      <c r="C23" s="395"/>
      <c r="D23" s="395"/>
      <c r="E23" s="136"/>
    </row>
    <row r="24" s="380" customFormat="true" ht="15" hidden="false" customHeight="true" outlineLevel="0" collapsed="false">
      <c r="A24" s="395"/>
      <c r="B24" s="395"/>
      <c r="C24" s="395"/>
      <c r="D24" s="395"/>
      <c r="E24" s="136"/>
    </row>
    <row r="25" s="380" customFormat="true" ht="15" hidden="false" customHeight="true" outlineLevel="0" collapsed="false">
      <c r="A25" s="395"/>
      <c r="B25" s="395"/>
      <c r="C25" s="395"/>
      <c r="D25" s="395"/>
      <c r="E25" s="136"/>
    </row>
    <row r="26" s="380" customFormat="true" ht="15" hidden="false" customHeight="true" outlineLevel="0" collapsed="false">
      <c r="A26" s="395"/>
      <c r="B26" s="395"/>
      <c r="C26" s="395"/>
      <c r="D26" s="395"/>
      <c r="E26" s="136"/>
    </row>
    <row r="27" s="380" customFormat="true" ht="15" hidden="false" customHeight="true" outlineLevel="0" collapsed="false">
      <c r="A27" s="395"/>
      <c r="B27" s="395"/>
      <c r="C27" s="395"/>
      <c r="D27" s="395"/>
      <c r="E27" s="136"/>
    </row>
    <row r="28" s="380" customFormat="true" ht="15" hidden="false" customHeight="true" outlineLevel="0" collapsed="false">
      <c r="A28" s="395"/>
      <c r="B28" s="395"/>
      <c r="C28" s="395"/>
      <c r="D28" s="395"/>
      <c r="E28" s="136"/>
    </row>
    <row r="29" s="380" customFormat="true" ht="15" hidden="false" customHeight="true" outlineLevel="0" collapsed="false">
      <c r="A29" s="395"/>
      <c r="B29" s="395"/>
      <c r="C29" s="395"/>
      <c r="D29" s="395"/>
      <c r="E29" s="136"/>
    </row>
    <row r="30" s="380" customFormat="true" ht="15" hidden="false" customHeight="true" outlineLevel="0" collapsed="false">
      <c r="A30" s="395"/>
      <c r="B30" s="395"/>
      <c r="C30" s="395"/>
      <c r="D30" s="395"/>
      <c r="E30" s="136"/>
    </row>
    <row r="31" s="380" customFormat="true" ht="15" hidden="false" customHeight="true" outlineLevel="0" collapsed="false">
      <c r="A31" s="395"/>
      <c r="B31" s="395"/>
      <c r="C31" s="395"/>
      <c r="D31" s="395"/>
      <c r="E31" s="136"/>
    </row>
    <row r="32" s="380" customFormat="true" ht="15" hidden="false" customHeight="true" outlineLevel="0" collapsed="false">
      <c r="A32" s="395"/>
      <c r="B32" s="395"/>
      <c r="C32" s="395"/>
      <c r="D32" s="395"/>
      <c r="E32" s="136"/>
    </row>
    <row r="33" s="396" customFormat="true" ht="11.25" hidden="false" customHeight="false" outlineLevel="0" collapsed="false"/>
    <row r="34" s="396" customFormat="true" ht="14.25" hidden="false" customHeight="false" outlineLevel="0" collapsed="false">
      <c r="A34" s="397"/>
      <c r="B34" s="397"/>
      <c r="C34" s="398"/>
      <c r="D34" s="399"/>
      <c r="E34" s="380"/>
      <c r="F34" s="380"/>
      <c r="G34" s="380"/>
    </row>
    <row r="35" s="396" customFormat="true" ht="12.75" hidden="false" customHeight="false" outlineLevel="0" collapsed="false">
      <c r="A35" s="400"/>
      <c r="B35" s="400"/>
      <c r="C35" s="400"/>
      <c r="D35" s="400"/>
      <c r="E35" s="380"/>
      <c r="F35" s="380"/>
      <c r="G35" s="380"/>
    </row>
    <row r="36" s="396" customFormat="true" ht="12.75" hidden="false" customHeight="false" outlineLevel="0" collapsed="false">
      <c r="A36" s="400"/>
      <c r="B36" s="400"/>
      <c r="C36" s="400"/>
      <c r="D36" s="400"/>
      <c r="E36" s="380"/>
      <c r="F36" s="380"/>
      <c r="G36" s="380"/>
    </row>
    <row r="37" s="396" customFormat="true" ht="12.75" hidden="false" customHeight="false" outlineLevel="0" collapsed="false">
      <c r="A37" s="400"/>
      <c r="B37" s="401"/>
      <c r="C37" s="401"/>
      <c r="D37" s="401"/>
      <c r="E37" s="380"/>
      <c r="F37" s="380"/>
      <c r="G37" s="380"/>
    </row>
    <row r="38" s="396" customFormat="true" ht="12.75" hidden="false" customHeight="false" outlineLevel="0" collapsed="false">
      <c r="A38" s="401"/>
      <c r="B38" s="401"/>
      <c r="C38" s="401"/>
      <c r="D38" s="401"/>
      <c r="E38" s="380"/>
      <c r="F38" s="380"/>
      <c r="G38" s="380"/>
    </row>
    <row r="39" s="396" customFormat="true" ht="14.25" hidden="false" customHeight="false" outlineLevel="0" collapsed="false">
      <c r="A39" s="401"/>
      <c r="B39" s="402"/>
      <c r="C39" s="402"/>
      <c r="D39" s="401"/>
      <c r="E39" s="380"/>
      <c r="F39" s="380"/>
      <c r="G39" s="380"/>
    </row>
    <row r="40" s="396" customFormat="true" ht="12.75" hidden="false" customHeight="false" outlineLevel="0" collapsed="false">
      <c r="A40" s="400"/>
      <c r="B40" s="401"/>
      <c r="C40" s="401"/>
      <c r="D40" s="401"/>
      <c r="E40" s="380"/>
      <c r="F40" s="380"/>
      <c r="G40" s="380"/>
    </row>
    <row r="41" s="396" customFormat="true" ht="12.75" hidden="false" customHeight="false" outlineLevel="0" collapsed="false">
      <c r="A41" s="401"/>
      <c r="B41" s="401"/>
      <c r="C41" s="401"/>
      <c r="D41" s="401"/>
      <c r="E41" s="380"/>
      <c r="F41" s="380"/>
      <c r="G41" s="380"/>
    </row>
    <row r="42" s="396" customFormat="true" ht="14.25" hidden="false" customHeight="false" outlineLevel="0" collapsed="false">
      <c r="A42" s="401"/>
      <c r="B42" s="402"/>
      <c r="C42" s="401"/>
      <c r="D42" s="401"/>
      <c r="E42" s="380"/>
      <c r="F42" s="380"/>
      <c r="G42" s="380"/>
    </row>
    <row r="43" s="396" customFormat="true" ht="12.75" hidden="false" customHeight="false" outlineLevel="0" collapsed="false">
      <c r="A43" s="400"/>
      <c r="B43" s="401"/>
      <c r="C43" s="401"/>
      <c r="D43" s="401"/>
      <c r="E43" s="380"/>
      <c r="F43" s="380"/>
      <c r="G43" s="380"/>
    </row>
    <row r="44" s="396" customFormat="true" ht="12.75" hidden="false" customHeight="false" outlineLevel="0" collapsed="false">
      <c r="A44" s="401"/>
      <c r="B44" s="401"/>
      <c r="C44" s="401"/>
      <c r="D44" s="401"/>
      <c r="E44" s="380"/>
      <c r="F44" s="380"/>
      <c r="G44" s="380"/>
    </row>
    <row r="45" s="396" customFormat="true" ht="14.25" hidden="false" customHeight="false" outlineLevel="0" collapsed="false">
      <c r="A45" s="401"/>
      <c r="B45" s="402"/>
      <c r="C45" s="401"/>
      <c r="D45" s="401"/>
      <c r="E45" s="380"/>
      <c r="F45" s="380"/>
      <c r="G45" s="380"/>
    </row>
    <row r="46" s="396" customFormat="true" ht="12.75" hidden="false" customHeight="false" outlineLevel="0" collapsed="false">
      <c r="A46" s="400"/>
      <c r="B46" s="401"/>
      <c r="C46" s="401"/>
      <c r="D46" s="401"/>
      <c r="E46" s="380"/>
      <c r="F46" s="380"/>
      <c r="G46" s="380"/>
    </row>
    <row r="47" s="396" customFormat="true" ht="12.75" hidden="false" customHeight="false" outlineLevel="0" collapsed="false">
      <c r="A47" s="401"/>
      <c r="B47" s="401"/>
      <c r="C47" s="401"/>
      <c r="D47" s="401"/>
      <c r="E47" s="380"/>
      <c r="F47" s="380"/>
      <c r="G47" s="380"/>
    </row>
    <row r="48" s="396" customFormat="true" ht="12.75" hidden="false" customHeight="false" outlineLevel="0" collapsed="false">
      <c r="A48" s="400"/>
      <c r="B48" s="401"/>
      <c r="C48" s="401"/>
      <c r="D48" s="401"/>
      <c r="E48" s="380"/>
      <c r="F48" s="380"/>
      <c r="G48" s="380"/>
    </row>
    <row r="49" s="396" customFormat="true" ht="12.75" hidden="false" customHeight="false" outlineLevel="0" collapsed="false">
      <c r="A49" s="401"/>
      <c r="B49" s="401"/>
      <c r="C49" s="401"/>
      <c r="D49" s="401"/>
      <c r="E49" s="380"/>
      <c r="F49" s="380"/>
      <c r="G49" s="380"/>
    </row>
    <row r="50" s="396" customFormat="true" ht="14.25" hidden="false" customHeight="false" outlineLevel="0" collapsed="false">
      <c r="A50" s="401"/>
      <c r="B50" s="402"/>
      <c r="C50" s="401"/>
      <c r="D50" s="401"/>
      <c r="E50" s="380"/>
      <c r="F50" s="380"/>
      <c r="G50" s="380"/>
    </row>
    <row r="51" s="396" customFormat="true" ht="12.75" hidden="false" customHeight="false" outlineLevel="0" collapsed="false">
      <c r="A51" s="400"/>
      <c r="B51" s="401"/>
      <c r="C51" s="401"/>
      <c r="D51" s="401"/>
      <c r="E51" s="380"/>
      <c r="F51" s="380"/>
      <c r="G51" s="380"/>
    </row>
    <row r="52" s="396" customFormat="true" ht="12.75" hidden="false" customHeight="false" outlineLevel="0" collapsed="false">
      <c r="A52" s="401"/>
      <c r="B52" s="401"/>
      <c r="C52" s="401"/>
      <c r="D52" s="401"/>
      <c r="E52" s="380"/>
      <c r="F52" s="380"/>
      <c r="G52" s="380"/>
    </row>
    <row r="53" s="396" customFormat="true" ht="14.25" hidden="false" customHeight="false" outlineLevel="0" collapsed="false">
      <c r="A53" s="401"/>
      <c r="B53" s="402"/>
      <c r="C53" s="402"/>
      <c r="D53" s="401"/>
      <c r="E53" s="380"/>
      <c r="F53" s="380"/>
      <c r="G53" s="380"/>
    </row>
    <row r="54" s="396" customFormat="true" ht="12.75" hidden="false" customHeight="false" outlineLevel="0" collapsed="false">
      <c r="A54" s="400"/>
      <c r="B54" s="401"/>
      <c r="C54" s="401"/>
      <c r="D54" s="401"/>
      <c r="E54" s="380"/>
      <c r="F54" s="380"/>
      <c r="G54" s="380"/>
    </row>
    <row r="55" s="396" customFormat="true" ht="12.75" hidden="false" customHeight="false" outlineLevel="0" collapsed="false">
      <c r="A55" s="401"/>
      <c r="B55" s="401"/>
      <c r="C55" s="401"/>
      <c r="D55" s="401"/>
      <c r="E55" s="380"/>
      <c r="F55" s="380"/>
      <c r="G55" s="380"/>
    </row>
    <row r="56" s="396" customFormat="true" ht="14.25" hidden="false" customHeight="false" outlineLevel="0" collapsed="false">
      <c r="A56" s="401"/>
      <c r="B56" s="402"/>
      <c r="C56" s="402"/>
      <c r="D56" s="401"/>
      <c r="E56" s="380"/>
      <c r="F56" s="380"/>
      <c r="G56" s="380"/>
    </row>
    <row r="57" s="396" customFormat="true" ht="12.75" hidden="false" customHeight="false" outlineLevel="0" collapsed="false">
      <c r="A57" s="400"/>
      <c r="B57" s="401"/>
      <c r="C57" s="401"/>
      <c r="D57" s="401"/>
      <c r="E57" s="380"/>
      <c r="F57" s="380"/>
      <c r="G57" s="380"/>
    </row>
    <row r="58" s="396" customFormat="true" ht="12.75" hidden="false" customHeight="false" outlineLevel="0" collapsed="false">
      <c r="A58" s="401"/>
      <c r="B58" s="401"/>
      <c r="C58" s="401"/>
      <c r="D58" s="401"/>
      <c r="E58" s="380"/>
      <c r="F58" s="380"/>
      <c r="G58" s="380"/>
    </row>
    <row r="59" s="396" customFormat="true" ht="14.25" hidden="false" customHeight="false" outlineLevel="0" collapsed="false">
      <c r="A59" s="401"/>
      <c r="B59" s="402"/>
      <c r="C59" s="402"/>
      <c r="D59" s="401"/>
      <c r="E59" s="380"/>
      <c r="F59" s="380"/>
      <c r="G59" s="380"/>
    </row>
    <row r="60" s="396" customFormat="true" ht="12.75" hidden="false" customHeight="false" outlineLevel="0" collapsed="false">
      <c r="A60" s="400"/>
      <c r="B60" s="401"/>
      <c r="C60" s="401"/>
      <c r="D60" s="401"/>
      <c r="E60" s="380"/>
      <c r="F60" s="380"/>
      <c r="G60" s="380"/>
    </row>
    <row r="61" s="396" customFormat="true" ht="12.75" hidden="false" customHeight="false" outlineLevel="0" collapsed="false">
      <c r="A61" s="401"/>
      <c r="B61" s="401"/>
      <c r="C61" s="401"/>
      <c r="D61" s="401"/>
      <c r="E61" s="380"/>
      <c r="F61" s="380"/>
      <c r="G61" s="380"/>
    </row>
    <row r="62" s="396" customFormat="true" ht="11.25" hidden="false" customHeight="false" outlineLevel="0" collapsed="false">
      <c r="A62" s="380"/>
      <c r="B62" s="380"/>
      <c r="C62" s="380"/>
      <c r="D62" s="380"/>
      <c r="E62" s="380"/>
      <c r="F62" s="380"/>
      <c r="G62" s="380"/>
    </row>
    <row r="63" s="396" customFormat="true" ht="11.25" hidden="false" customHeight="false" outlineLevel="0" collapsed="false">
      <c r="A63" s="380"/>
      <c r="B63" s="380"/>
      <c r="C63" s="380"/>
      <c r="D63" s="380"/>
      <c r="E63" s="380"/>
      <c r="F63" s="380"/>
      <c r="G63" s="380"/>
    </row>
    <row r="64" s="396" customFormat="true" ht="11.25" hidden="false" customHeight="false" outlineLevel="0" collapsed="false">
      <c r="A64" s="380"/>
      <c r="B64" s="380"/>
      <c r="C64" s="380"/>
      <c r="D64" s="380"/>
      <c r="E64" s="380"/>
      <c r="F64" s="380"/>
      <c r="G64" s="380"/>
    </row>
    <row r="65" s="396" customFormat="true" ht="11.25" hidden="false" customHeight="false" outlineLevel="0" collapsed="false">
      <c r="A65" s="380"/>
      <c r="B65" s="380"/>
      <c r="C65" s="380"/>
      <c r="D65" s="380"/>
      <c r="E65" s="380"/>
      <c r="F65" s="380"/>
      <c r="G65" s="380"/>
    </row>
    <row r="66" customFormat="false" ht="11.25" hidden="false" customHeight="false" outlineLevel="0" collapsed="false">
      <c r="A66" s="403"/>
      <c r="B66" s="403"/>
      <c r="C66" s="403"/>
      <c r="D66" s="403"/>
      <c r="E66" s="403"/>
      <c r="F66" s="403"/>
      <c r="G66" s="403"/>
    </row>
    <row r="67" customFormat="false" ht="11.25" hidden="false" customHeight="false" outlineLevel="0" collapsed="false">
      <c r="A67" s="403"/>
      <c r="B67" s="403"/>
      <c r="C67" s="403"/>
      <c r="D67" s="403"/>
      <c r="E67" s="403"/>
      <c r="F67" s="403"/>
      <c r="G67" s="403"/>
    </row>
    <row r="68" customFormat="false" ht="11.25" hidden="false" customHeight="false" outlineLevel="0" collapsed="false">
      <c r="A68" s="403"/>
      <c r="B68" s="403"/>
      <c r="C68" s="403"/>
      <c r="D68" s="403"/>
      <c r="E68" s="403"/>
      <c r="F68" s="403"/>
      <c r="G68" s="403"/>
    </row>
    <row r="69" customFormat="false" ht="11.25" hidden="false" customHeight="false" outlineLevel="0" collapsed="false">
      <c r="A69" s="403"/>
      <c r="B69" s="403"/>
      <c r="C69" s="403"/>
      <c r="D69" s="403"/>
      <c r="E69" s="403"/>
      <c r="F69" s="403"/>
      <c r="G69" s="403"/>
    </row>
    <row r="70" customFormat="false" ht="11.25" hidden="false" customHeight="false" outlineLevel="0" collapsed="false">
      <c r="A70" s="403"/>
      <c r="B70" s="403"/>
      <c r="C70" s="403"/>
      <c r="D70" s="403"/>
      <c r="E70" s="403"/>
      <c r="F70" s="403"/>
      <c r="G70" s="403"/>
    </row>
    <row r="71" customFormat="false" ht="11.25" hidden="false" customHeight="false" outlineLevel="0" collapsed="false">
      <c r="A71" s="403"/>
      <c r="B71" s="403"/>
      <c r="C71" s="403"/>
      <c r="D71" s="403"/>
      <c r="E71" s="403"/>
      <c r="F71" s="403"/>
      <c r="G71" s="403"/>
    </row>
    <row r="72" customFormat="false" ht="11.25" hidden="false" customHeight="false" outlineLevel="0" collapsed="false">
      <c r="A72" s="403"/>
      <c r="B72" s="403"/>
      <c r="C72" s="403"/>
      <c r="D72" s="403"/>
      <c r="E72" s="403"/>
      <c r="F72" s="403"/>
      <c r="G72" s="403"/>
    </row>
    <row r="73" customFormat="false" ht="11.25" hidden="false" customHeight="false" outlineLevel="0" collapsed="false">
      <c r="A73" s="403"/>
      <c r="B73" s="403"/>
      <c r="C73" s="403"/>
      <c r="D73" s="403"/>
      <c r="E73" s="403"/>
      <c r="F73" s="403"/>
      <c r="G73" s="403"/>
    </row>
  </sheetData>
  <mergeCells count="8">
    <mergeCell ref="A1:E1"/>
    <mergeCell ref="A2:E2"/>
    <mergeCell ref="A3:E3"/>
    <mergeCell ref="A4:A5"/>
    <mergeCell ref="C4:D4"/>
    <mergeCell ref="A9:E9"/>
    <mergeCell ref="A10:E10"/>
    <mergeCell ref="A11:E1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79" width="9.29"/>
    <col collapsed="false" customWidth="true" hidden="false" outlineLevel="0" max="2" min="2" style="404" width="6.29"/>
    <col collapsed="false" customWidth="true" hidden="false" outlineLevel="0" max="3" min="3" style="403" width="7.29"/>
    <col collapsed="false" customWidth="true" hidden="false" outlineLevel="0" max="4" min="4" style="179" width="7.29"/>
    <col collapsed="false" customWidth="true" hidden="false" outlineLevel="0" max="6" min="5" style="179" width="6.29"/>
    <col collapsed="false" customWidth="true" hidden="false" outlineLevel="0" max="8" min="7" style="179" width="6.71"/>
    <col collapsed="false" customWidth="true" hidden="false" outlineLevel="0" max="9" min="9" style="179" width="8.29"/>
    <col collapsed="false" customWidth="true" hidden="false" outlineLevel="0" max="10" min="10" style="179" width="6.71"/>
    <col collapsed="false" customWidth="true" hidden="false" outlineLevel="0" max="13" min="11" style="179" width="6.29"/>
    <col collapsed="false" customWidth="false" hidden="false" outlineLevel="0" max="16384" min="14" style="179" width="11.43"/>
  </cols>
  <sheetData>
    <row r="1" customFormat="false" ht="19.5" hidden="false" customHeight="true" outlineLevel="0" collapsed="false">
      <c r="A1" s="135" t="s">
        <v>10</v>
      </c>
      <c r="B1" s="135"/>
      <c r="C1" s="135"/>
      <c r="D1" s="135"/>
      <c r="E1" s="135"/>
      <c r="F1" s="135"/>
      <c r="G1" s="135"/>
      <c r="H1" s="135"/>
      <c r="I1" s="135"/>
      <c r="J1" s="135"/>
      <c r="K1" s="135"/>
      <c r="L1" s="135"/>
      <c r="M1" s="135"/>
      <c r="N1" s="136" t="s">
        <v>2</v>
      </c>
    </row>
    <row r="2" s="405" customFormat="true" ht="12" hidden="false" customHeight="true" outlineLevel="0" collapsed="false">
      <c r="A2" s="375" t="s">
        <v>54</v>
      </c>
      <c r="B2" s="375"/>
      <c r="C2" s="375"/>
      <c r="D2" s="375"/>
      <c r="E2" s="375"/>
      <c r="F2" s="375"/>
      <c r="G2" s="375"/>
      <c r="H2" s="375"/>
      <c r="I2" s="375"/>
      <c r="J2" s="375"/>
      <c r="K2" s="375"/>
      <c r="L2" s="375"/>
      <c r="M2" s="375"/>
      <c r="N2" s="136" t="s">
        <v>2</v>
      </c>
    </row>
    <row r="3" customFormat="false" ht="6" hidden="false" customHeight="true" outlineLevel="0" collapsed="false">
      <c r="A3" s="377" t="s">
        <v>455</v>
      </c>
      <c r="B3" s="377"/>
      <c r="C3" s="377"/>
      <c r="D3" s="377"/>
      <c r="E3" s="377"/>
      <c r="F3" s="377"/>
      <c r="G3" s="377"/>
      <c r="H3" s="377"/>
      <c r="I3" s="377"/>
      <c r="J3" s="377"/>
      <c r="K3" s="377"/>
      <c r="L3" s="377"/>
      <c r="M3" s="377"/>
      <c r="N3" s="136" t="s">
        <v>2</v>
      </c>
    </row>
    <row r="4" customFormat="false" ht="13.5" hidden="false" customHeight="true" outlineLevel="0" collapsed="false">
      <c r="A4" s="316" t="s">
        <v>456</v>
      </c>
      <c r="B4" s="318" t="s">
        <v>457</v>
      </c>
      <c r="C4" s="318" t="s">
        <v>458</v>
      </c>
      <c r="D4" s="318"/>
      <c r="E4" s="317" t="s">
        <v>459</v>
      </c>
      <c r="F4" s="317"/>
      <c r="G4" s="317" t="s">
        <v>460</v>
      </c>
      <c r="H4" s="317"/>
      <c r="I4" s="317" t="s">
        <v>461</v>
      </c>
      <c r="J4" s="319" t="s">
        <v>462</v>
      </c>
      <c r="K4" s="319"/>
      <c r="L4" s="319"/>
      <c r="M4" s="319"/>
      <c r="N4" s="136" t="s">
        <v>2</v>
      </c>
    </row>
    <row r="5" customFormat="false" ht="69.75" hidden="false" customHeight="true" outlineLevel="0" collapsed="false">
      <c r="A5" s="316"/>
      <c r="B5" s="318"/>
      <c r="C5" s="318"/>
      <c r="D5" s="318"/>
      <c r="E5" s="317" t="s">
        <v>463</v>
      </c>
      <c r="F5" s="317" t="s">
        <v>464</v>
      </c>
      <c r="G5" s="317" t="s">
        <v>463</v>
      </c>
      <c r="H5" s="317" t="s">
        <v>464</v>
      </c>
      <c r="I5" s="317"/>
      <c r="J5" s="317" t="s">
        <v>465</v>
      </c>
      <c r="K5" s="319" t="s">
        <v>466</v>
      </c>
      <c r="L5" s="319"/>
      <c r="M5" s="319"/>
      <c r="N5" s="136" t="s">
        <v>2</v>
      </c>
    </row>
    <row r="6" customFormat="false" ht="45" hidden="false" customHeight="true" outlineLevel="0" collapsed="false">
      <c r="A6" s="316"/>
      <c r="B6" s="318"/>
      <c r="C6" s="318"/>
      <c r="D6" s="318"/>
      <c r="E6" s="317"/>
      <c r="F6" s="317"/>
      <c r="G6" s="317"/>
      <c r="H6" s="317"/>
      <c r="I6" s="317"/>
      <c r="J6" s="317"/>
      <c r="K6" s="317" t="s">
        <v>467</v>
      </c>
      <c r="L6" s="317" t="s">
        <v>468</v>
      </c>
      <c r="M6" s="319" t="s">
        <v>469</v>
      </c>
      <c r="N6" s="136" t="s">
        <v>2</v>
      </c>
    </row>
    <row r="7" customFormat="false" ht="13.5" hidden="false" customHeight="true" outlineLevel="0" collapsed="false">
      <c r="A7" s="316"/>
      <c r="B7" s="318" t="s">
        <v>76</v>
      </c>
      <c r="C7" s="318" t="s">
        <v>77</v>
      </c>
      <c r="D7" s="318" t="s">
        <v>470</v>
      </c>
      <c r="E7" s="347" t="s">
        <v>77</v>
      </c>
      <c r="F7" s="347"/>
      <c r="G7" s="347"/>
      <c r="H7" s="347"/>
      <c r="I7" s="347"/>
      <c r="J7" s="347"/>
      <c r="K7" s="347"/>
      <c r="L7" s="347"/>
      <c r="M7" s="347"/>
      <c r="N7" s="136" t="s">
        <v>2</v>
      </c>
    </row>
    <row r="8" s="380" customFormat="true" ht="6" hidden="false" customHeight="true" outlineLevel="0" collapsed="false">
      <c r="A8" s="406" t="s">
        <v>445</v>
      </c>
      <c r="B8" s="406" t="s">
        <v>471</v>
      </c>
      <c r="C8" s="406" t="s">
        <v>472</v>
      </c>
      <c r="D8" s="407" t="s">
        <v>473</v>
      </c>
      <c r="E8" s="350" t="s">
        <v>474</v>
      </c>
      <c r="F8" s="350" t="s">
        <v>475</v>
      </c>
      <c r="G8" s="350" t="s">
        <v>476</v>
      </c>
      <c r="H8" s="350" t="s">
        <v>477</v>
      </c>
      <c r="I8" s="350" t="s">
        <v>478</v>
      </c>
      <c r="J8" s="350" t="s">
        <v>479</v>
      </c>
      <c r="K8" s="350" t="s">
        <v>480</v>
      </c>
      <c r="L8" s="350" t="s">
        <v>481</v>
      </c>
      <c r="M8" s="350" t="s">
        <v>482</v>
      </c>
      <c r="N8" s="136" t="s">
        <v>2</v>
      </c>
    </row>
    <row r="9" customFormat="false" ht="12" hidden="false" customHeight="true" outlineLevel="0" collapsed="false">
      <c r="A9" s="408" t="s">
        <v>483</v>
      </c>
      <c r="B9" s="408"/>
      <c r="C9" s="408"/>
      <c r="D9" s="408"/>
      <c r="E9" s="408"/>
      <c r="F9" s="408"/>
      <c r="G9" s="408"/>
      <c r="H9" s="408"/>
      <c r="I9" s="408"/>
      <c r="J9" s="408"/>
      <c r="K9" s="408"/>
      <c r="L9" s="408"/>
      <c r="M9" s="408"/>
      <c r="N9" s="136" t="s">
        <v>2</v>
      </c>
    </row>
    <row r="10" customFormat="false" ht="12" hidden="false" customHeight="true" outlineLevel="0" collapsed="false">
      <c r="A10" s="409" t="s">
        <v>185</v>
      </c>
      <c r="B10" s="410" t="n">
        <v>130</v>
      </c>
      <c r="C10" s="410" t="n">
        <v>510</v>
      </c>
      <c r="D10" s="333" t="s">
        <v>162</v>
      </c>
      <c r="E10" s="410" t="n">
        <v>6</v>
      </c>
      <c r="F10" s="333" t="s">
        <v>162</v>
      </c>
      <c r="G10" s="410" t="n">
        <v>496</v>
      </c>
      <c r="H10" s="410" t="n">
        <v>2</v>
      </c>
      <c r="I10" s="410" t="n">
        <v>7</v>
      </c>
      <c r="J10" s="333" t="s">
        <v>162</v>
      </c>
      <c r="K10" s="333" t="s">
        <v>162</v>
      </c>
      <c r="L10" s="333" t="s">
        <v>162</v>
      </c>
      <c r="M10" s="333" t="s">
        <v>162</v>
      </c>
      <c r="N10" s="136" t="s">
        <v>2</v>
      </c>
    </row>
    <row r="11" customFormat="false" ht="12" hidden="false" customHeight="true" outlineLevel="0" collapsed="false">
      <c r="A11" s="409" t="s">
        <v>186</v>
      </c>
      <c r="B11" s="410" t="n">
        <v>26</v>
      </c>
      <c r="C11" s="410" t="n">
        <v>4</v>
      </c>
      <c r="D11" s="333" t="s">
        <v>162</v>
      </c>
      <c r="E11" s="333" t="s">
        <v>162</v>
      </c>
      <c r="F11" s="333" t="s">
        <v>162</v>
      </c>
      <c r="G11" s="410" t="n">
        <v>4</v>
      </c>
      <c r="H11" s="333" t="s">
        <v>162</v>
      </c>
      <c r="I11" s="333" t="s">
        <v>162</v>
      </c>
      <c r="J11" s="333" t="s">
        <v>162</v>
      </c>
      <c r="K11" s="333" t="s">
        <v>162</v>
      </c>
      <c r="L11" s="333" t="s">
        <v>162</v>
      </c>
      <c r="M11" s="333" t="s">
        <v>162</v>
      </c>
      <c r="N11" s="136" t="s">
        <v>2</v>
      </c>
    </row>
    <row r="12" customFormat="false" ht="12" hidden="false" customHeight="true" outlineLevel="0" collapsed="false">
      <c r="A12" s="409" t="s">
        <v>188</v>
      </c>
      <c r="B12" s="410" t="n">
        <v>5</v>
      </c>
      <c r="C12" s="410" t="n">
        <v>3</v>
      </c>
      <c r="D12" s="333" t="s">
        <v>162</v>
      </c>
      <c r="E12" s="333" t="s">
        <v>162</v>
      </c>
      <c r="F12" s="333" t="s">
        <v>162</v>
      </c>
      <c r="G12" s="410" t="n">
        <v>3</v>
      </c>
      <c r="H12" s="333" t="s">
        <v>162</v>
      </c>
      <c r="I12" s="333" t="s">
        <v>162</v>
      </c>
      <c r="J12" s="333" t="s">
        <v>162</v>
      </c>
      <c r="K12" s="333" t="s">
        <v>162</v>
      </c>
      <c r="L12" s="333" t="s">
        <v>162</v>
      </c>
      <c r="M12" s="333" t="s">
        <v>162</v>
      </c>
      <c r="N12" s="136" t="s">
        <v>2</v>
      </c>
    </row>
    <row r="13" customFormat="false" ht="12" hidden="false" customHeight="true" outlineLevel="0" collapsed="false">
      <c r="A13" s="409" t="s">
        <v>190</v>
      </c>
      <c r="B13" s="410" t="n">
        <v>141</v>
      </c>
      <c r="C13" s="410" t="n">
        <v>53245</v>
      </c>
      <c r="D13" s="410" t="n">
        <v>52481</v>
      </c>
      <c r="E13" s="410" t="n">
        <v>0</v>
      </c>
      <c r="F13" s="333" t="s">
        <v>162</v>
      </c>
      <c r="G13" s="410" t="n">
        <v>46565</v>
      </c>
      <c r="H13" s="410" t="n">
        <v>527</v>
      </c>
      <c r="I13" s="410" t="n">
        <v>6153</v>
      </c>
      <c r="J13" s="333" t="s">
        <v>162</v>
      </c>
      <c r="K13" s="333" t="s">
        <v>162</v>
      </c>
      <c r="L13" s="333" t="s">
        <v>162</v>
      </c>
      <c r="M13" s="333" t="s">
        <v>162</v>
      </c>
      <c r="N13" s="136" t="s">
        <v>2</v>
      </c>
    </row>
    <row r="14" customFormat="false" ht="12" hidden="false" customHeight="true" outlineLevel="0" collapsed="false">
      <c r="A14" s="409" t="s">
        <v>191</v>
      </c>
      <c r="B14" s="410" t="n">
        <v>138</v>
      </c>
      <c r="C14" s="410" t="n">
        <v>1002</v>
      </c>
      <c r="D14" s="333" t="s">
        <v>162</v>
      </c>
      <c r="E14" s="410" t="n">
        <v>15</v>
      </c>
      <c r="F14" s="333" t="s">
        <v>162</v>
      </c>
      <c r="G14" s="410" t="n">
        <v>962</v>
      </c>
      <c r="H14" s="333" t="s">
        <v>162</v>
      </c>
      <c r="I14" s="410" t="n">
        <v>25</v>
      </c>
      <c r="J14" s="333" t="s">
        <v>162</v>
      </c>
      <c r="K14" s="333" t="s">
        <v>162</v>
      </c>
      <c r="L14" s="333" t="s">
        <v>162</v>
      </c>
      <c r="M14" s="333" t="s">
        <v>162</v>
      </c>
      <c r="N14" s="136" t="s">
        <v>2</v>
      </c>
    </row>
    <row r="15" customFormat="false" ht="12" hidden="false" customHeight="true" outlineLevel="0" collapsed="false">
      <c r="A15" s="409" t="s">
        <v>192</v>
      </c>
      <c r="B15" s="410" t="n">
        <v>141</v>
      </c>
      <c r="C15" s="410" t="n">
        <v>54247</v>
      </c>
      <c r="D15" s="410" t="n">
        <v>52481</v>
      </c>
      <c r="E15" s="410" t="n">
        <v>16</v>
      </c>
      <c r="F15" s="333" t="s">
        <v>162</v>
      </c>
      <c r="G15" s="410" t="n">
        <v>47527</v>
      </c>
      <c r="H15" s="410" t="n">
        <v>527</v>
      </c>
      <c r="I15" s="410" t="n">
        <v>6178</v>
      </c>
      <c r="J15" s="333" t="s">
        <v>162</v>
      </c>
      <c r="K15" s="333" t="s">
        <v>162</v>
      </c>
      <c r="L15" s="333" t="s">
        <v>162</v>
      </c>
      <c r="M15" s="333" t="s">
        <v>162</v>
      </c>
      <c r="N15" s="136" t="s">
        <v>2</v>
      </c>
    </row>
    <row r="16" customFormat="false" ht="12" hidden="false" customHeight="true" outlineLevel="0" collapsed="false">
      <c r="A16" s="409" t="s">
        <v>193</v>
      </c>
      <c r="B16" s="410" t="n">
        <v>4</v>
      </c>
      <c r="C16" s="410" t="n">
        <v>31</v>
      </c>
      <c r="D16" s="333" t="s">
        <v>162</v>
      </c>
      <c r="E16" s="333" t="s">
        <v>162</v>
      </c>
      <c r="F16" s="333" t="s">
        <v>162</v>
      </c>
      <c r="G16" s="410" t="n">
        <v>31</v>
      </c>
      <c r="H16" s="333" t="s">
        <v>162</v>
      </c>
      <c r="I16" s="333" t="s">
        <v>162</v>
      </c>
      <c r="J16" s="333" t="s">
        <v>162</v>
      </c>
      <c r="K16" s="333" t="s">
        <v>162</v>
      </c>
      <c r="L16" s="333" t="s">
        <v>162</v>
      </c>
      <c r="M16" s="333" t="s">
        <v>162</v>
      </c>
      <c r="N16" s="136" t="s">
        <v>2</v>
      </c>
    </row>
    <row r="17" customFormat="false" ht="12" hidden="false" customHeight="true" outlineLevel="0" collapsed="false">
      <c r="A17" s="409" t="s">
        <v>205</v>
      </c>
      <c r="B17" s="410" t="n">
        <v>141</v>
      </c>
      <c r="C17" s="410" t="n">
        <v>53276</v>
      </c>
      <c r="D17" s="410" t="n">
        <v>52481</v>
      </c>
      <c r="E17" s="410" t="n">
        <v>0</v>
      </c>
      <c r="F17" s="333" t="s">
        <v>162</v>
      </c>
      <c r="G17" s="410" t="n">
        <v>46596</v>
      </c>
      <c r="H17" s="410" t="n">
        <v>527</v>
      </c>
      <c r="I17" s="410" t="n">
        <v>6153</v>
      </c>
      <c r="J17" s="333" t="s">
        <v>162</v>
      </c>
      <c r="K17" s="333" t="s">
        <v>162</v>
      </c>
      <c r="L17" s="333" t="s">
        <v>162</v>
      </c>
      <c r="M17" s="333" t="s">
        <v>162</v>
      </c>
      <c r="N17" s="136" t="s">
        <v>2</v>
      </c>
    </row>
    <row r="18" customFormat="false" ht="12" hidden="false" customHeight="true" outlineLevel="0" collapsed="false">
      <c r="A18" s="409" t="s">
        <v>206</v>
      </c>
      <c r="B18" s="410" t="n">
        <v>141</v>
      </c>
      <c r="C18" s="410" t="n">
        <v>1520</v>
      </c>
      <c r="D18" s="333" t="s">
        <v>162</v>
      </c>
      <c r="E18" s="410" t="n">
        <v>21</v>
      </c>
      <c r="F18" s="333" t="s">
        <v>162</v>
      </c>
      <c r="G18" s="410" t="n">
        <v>1465</v>
      </c>
      <c r="H18" s="410" t="n">
        <v>2</v>
      </c>
      <c r="I18" s="410" t="n">
        <v>32</v>
      </c>
      <c r="J18" s="333" t="s">
        <v>162</v>
      </c>
      <c r="K18" s="333" t="s">
        <v>162</v>
      </c>
      <c r="L18" s="333" t="s">
        <v>162</v>
      </c>
      <c r="M18" s="333" t="s">
        <v>162</v>
      </c>
      <c r="N18" s="136" t="s">
        <v>2</v>
      </c>
    </row>
    <row r="19" customFormat="false" ht="12" hidden="false" customHeight="true" outlineLevel="0" collapsed="false">
      <c r="A19" s="357" t="s">
        <v>207</v>
      </c>
      <c r="B19" s="358" t="n">
        <v>141</v>
      </c>
      <c r="C19" s="358" t="n">
        <v>54795</v>
      </c>
      <c r="D19" s="358" t="n">
        <v>52481</v>
      </c>
      <c r="E19" s="358" t="n">
        <v>21</v>
      </c>
      <c r="F19" s="354" t="s">
        <v>162</v>
      </c>
      <c r="G19" s="358" t="n">
        <v>48061</v>
      </c>
      <c r="H19" s="358" t="n">
        <v>528</v>
      </c>
      <c r="I19" s="358" t="n">
        <v>6185</v>
      </c>
      <c r="J19" s="354" t="s">
        <v>162</v>
      </c>
      <c r="K19" s="354" t="s">
        <v>162</v>
      </c>
      <c r="L19" s="354" t="s">
        <v>162</v>
      </c>
      <c r="M19" s="354" t="s">
        <v>162</v>
      </c>
      <c r="N19" s="136" t="s">
        <v>2</v>
      </c>
    </row>
    <row r="20" s="411" customFormat="true" ht="21.75" hidden="false" customHeight="true" outlineLevel="0" collapsed="false">
      <c r="A20" s="366" t="s">
        <v>484</v>
      </c>
      <c r="B20" s="366"/>
      <c r="C20" s="366"/>
      <c r="D20" s="366"/>
      <c r="E20" s="366"/>
      <c r="F20" s="366"/>
      <c r="G20" s="366"/>
      <c r="H20" s="366"/>
      <c r="I20" s="366"/>
      <c r="J20" s="366"/>
      <c r="K20" s="366"/>
      <c r="L20" s="366"/>
      <c r="M20" s="366"/>
      <c r="N20" s="136" t="s">
        <v>2</v>
      </c>
    </row>
    <row r="21" customFormat="false" ht="12" hidden="false" customHeight="true" outlineLevel="0" collapsed="false">
      <c r="A21" s="409" t="s">
        <v>201</v>
      </c>
      <c r="B21" s="410" t="n">
        <v>5</v>
      </c>
      <c r="C21" s="412" t="n">
        <v>337624</v>
      </c>
      <c r="D21" s="333" t="s">
        <v>162</v>
      </c>
      <c r="E21" s="410" t="n">
        <v>11</v>
      </c>
      <c r="F21" s="333" t="s">
        <v>162</v>
      </c>
      <c r="G21" s="412" t="n">
        <v>196360</v>
      </c>
      <c r="H21" s="410" t="n">
        <v>20468</v>
      </c>
      <c r="I21" s="412" t="n">
        <v>120786</v>
      </c>
      <c r="J21" s="410" t="n">
        <v>34640</v>
      </c>
      <c r="K21" s="410" t="n">
        <v>6361</v>
      </c>
      <c r="L21" s="410" t="n">
        <v>24884</v>
      </c>
      <c r="M21" s="410" t="n">
        <v>3395</v>
      </c>
      <c r="N21" s="136" t="s">
        <v>2</v>
      </c>
    </row>
    <row r="22" customFormat="false" ht="12" hidden="false" customHeight="true" outlineLevel="0" collapsed="false">
      <c r="A22" s="409" t="s">
        <v>205</v>
      </c>
      <c r="B22" s="410" t="n">
        <v>5</v>
      </c>
      <c r="C22" s="412" t="n">
        <v>336777</v>
      </c>
      <c r="D22" s="333" t="s">
        <v>162</v>
      </c>
      <c r="E22" s="410" t="n">
        <v>11</v>
      </c>
      <c r="F22" s="333" t="s">
        <v>162</v>
      </c>
      <c r="G22" s="412" t="n">
        <v>195513</v>
      </c>
      <c r="H22" s="410" t="n">
        <v>20468</v>
      </c>
      <c r="I22" s="412" t="n">
        <v>120786</v>
      </c>
      <c r="J22" s="410" t="n">
        <v>33793</v>
      </c>
      <c r="K22" s="410" t="n">
        <v>6361</v>
      </c>
      <c r="L22" s="410" t="n">
        <v>24037</v>
      </c>
      <c r="M22" s="410" t="n">
        <v>3395</v>
      </c>
      <c r="N22" s="136" t="s">
        <v>2</v>
      </c>
    </row>
    <row r="23" customFormat="false" ht="12" hidden="false" customHeight="true" outlineLevel="0" collapsed="false">
      <c r="A23" s="409" t="s">
        <v>206</v>
      </c>
      <c r="B23" s="410" t="n">
        <v>1</v>
      </c>
      <c r="C23" s="410" t="n">
        <v>847</v>
      </c>
      <c r="D23" s="333" t="s">
        <v>162</v>
      </c>
      <c r="E23" s="333" t="s">
        <v>162</v>
      </c>
      <c r="F23" s="333" t="s">
        <v>162</v>
      </c>
      <c r="G23" s="410" t="n">
        <v>847</v>
      </c>
      <c r="H23" s="333" t="s">
        <v>162</v>
      </c>
      <c r="I23" s="333" t="s">
        <v>162</v>
      </c>
      <c r="J23" s="410" t="n">
        <v>847</v>
      </c>
      <c r="K23" s="333" t="s">
        <v>162</v>
      </c>
      <c r="L23" s="410" t="n">
        <v>847</v>
      </c>
      <c r="M23" s="333" t="s">
        <v>162</v>
      </c>
      <c r="N23" s="136" t="s">
        <v>2</v>
      </c>
    </row>
    <row r="24" customFormat="false" ht="12" hidden="false" customHeight="true" outlineLevel="0" collapsed="false">
      <c r="A24" s="357" t="s">
        <v>207</v>
      </c>
      <c r="B24" s="358" t="n">
        <v>5</v>
      </c>
      <c r="C24" s="359" t="n">
        <v>337624</v>
      </c>
      <c r="D24" s="354" t="s">
        <v>162</v>
      </c>
      <c r="E24" s="358" t="n">
        <v>11</v>
      </c>
      <c r="F24" s="354" t="s">
        <v>162</v>
      </c>
      <c r="G24" s="359" t="n">
        <v>196360</v>
      </c>
      <c r="H24" s="358" t="n">
        <v>20468</v>
      </c>
      <c r="I24" s="359" t="n">
        <v>120786</v>
      </c>
      <c r="J24" s="358" t="n">
        <v>34640</v>
      </c>
      <c r="K24" s="358" t="n">
        <v>6361</v>
      </c>
      <c r="L24" s="358" t="n">
        <v>24884</v>
      </c>
      <c r="M24" s="358" t="n">
        <v>3395</v>
      </c>
      <c r="N24" s="136" t="s">
        <v>2</v>
      </c>
    </row>
    <row r="25" s="413" customFormat="true" ht="21.75" hidden="false" customHeight="true" outlineLevel="0" collapsed="false">
      <c r="A25" s="366" t="s">
        <v>74</v>
      </c>
      <c r="B25" s="366"/>
      <c r="C25" s="366"/>
      <c r="D25" s="366"/>
      <c r="E25" s="366"/>
      <c r="F25" s="366"/>
      <c r="G25" s="366"/>
      <c r="H25" s="366"/>
      <c r="I25" s="366"/>
      <c r="J25" s="366"/>
      <c r="K25" s="366"/>
      <c r="L25" s="366"/>
      <c r="M25" s="366"/>
      <c r="N25" s="136" t="s">
        <v>2</v>
      </c>
    </row>
    <row r="26" customFormat="false" ht="12" hidden="false" customHeight="true" outlineLevel="0" collapsed="false">
      <c r="A26" s="409" t="s">
        <v>185</v>
      </c>
      <c r="B26" s="410" t="n">
        <v>130</v>
      </c>
      <c r="C26" s="410" t="n">
        <v>510</v>
      </c>
      <c r="D26" s="333" t="s">
        <v>162</v>
      </c>
      <c r="E26" s="410" t="n">
        <v>6</v>
      </c>
      <c r="F26" s="333" t="s">
        <v>162</v>
      </c>
      <c r="G26" s="410" t="n">
        <v>496</v>
      </c>
      <c r="H26" s="410" t="n">
        <v>2</v>
      </c>
      <c r="I26" s="410" t="n">
        <v>7</v>
      </c>
      <c r="J26" s="333" t="s">
        <v>162</v>
      </c>
      <c r="K26" s="333" t="s">
        <v>162</v>
      </c>
      <c r="L26" s="333" t="s">
        <v>162</v>
      </c>
      <c r="M26" s="333" t="s">
        <v>162</v>
      </c>
      <c r="N26" s="136" t="s">
        <v>2</v>
      </c>
    </row>
    <row r="27" customFormat="false" ht="12" hidden="false" customHeight="true" outlineLevel="0" collapsed="false">
      <c r="A27" s="409" t="s">
        <v>186</v>
      </c>
      <c r="B27" s="410" t="n">
        <v>26</v>
      </c>
      <c r="C27" s="410" t="n">
        <v>4</v>
      </c>
      <c r="D27" s="333" t="s">
        <v>162</v>
      </c>
      <c r="E27" s="333" t="s">
        <v>162</v>
      </c>
      <c r="F27" s="333" t="s">
        <v>162</v>
      </c>
      <c r="G27" s="410" t="n">
        <v>4</v>
      </c>
      <c r="H27" s="333" t="s">
        <v>162</v>
      </c>
      <c r="I27" s="333" t="s">
        <v>162</v>
      </c>
      <c r="J27" s="333" t="s">
        <v>162</v>
      </c>
      <c r="K27" s="333" t="s">
        <v>162</v>
      </c>
      <c r="L27" s="333" t="s">
        <v>162</v>
      </c>
      <c r="M27" s="333" t="s">
        <v>162</v>
      </c>
      <c r="N27" s="136" t="s">
        <v>2</v>
      </c>
    </row>
    <row r="28" customFormat="false" ht="12" hidden="false" customHeight="true" outlineLevel="0" collapsed="false">
      <c r="A28" s="409" t="s">
        <v>188</v>
      </c>
      <c r="B28" s="410" t="n">
        <v>5</v>
      </c>
      <c r="C28" s="410" t="n">
        <v>3</v>
      </c>
      <c r="D28" s="333" t="s">
        <v>162</v>
      </c>
      <c r="E28" s="333" t="s">
        <v>162</v>
      </c>
      <c r="F28" s="333" t="s">
        <v>162</v>
      </c>
      <c r="G28" s="410" t="n">
        <v>3</v>
      </c>
      <c r="H28" s="333" t="s">
        <v>162</v>
      </c>
      <c r="I28" s="333" t="s">
        <v>162</v>
      </c>
      <c r="J28" s="333" t="s">
        <v>162</v>
      </c>
      <c r="K28" s="333" t="s">
        <v>162</v>
      </c>
      <c r="L28" s="333" t="s">
        <v>162</v>
      </c>
      <c r="M28" s="333" t="s">
        <v>162</v>
      </c>
      <c r="N28" s="136" t="s">
        <v>2</v>
      </c>
    </row>
    <row r="29" customFormat="false" ht="12" hidden="false" customHeight="true" outlineLevel="0" collapsed="false">
      <c r="A29" s="409" t="s">
        <v>190</v>
      </c>
      <c r="B29" s="410" t="n">
        <v>141</v>
      </c>
      <c r="C29" s="410" t="n">
        <v>53245</v>
      </c>
      <c r="D29" s="410" t="n">
        <v>52481</v>
      </c>
      <c r="E29" s="410" t="n">
        <v>0</v>
      </c>
      <c r="F29" s="333" t="s">
        <v>162</v>
      </c>
      <c r="G29" s="410" t="n">
        <v>46565</v>
      </c>
      <c r="H29" s="410" t="n">
        <v>527</v>
      </c>
      <c r="I29" s="410" t="n">
        <v>6153</v>
      </c>
      <c r="J29" s="333" t="s">
        <v>162</v>
      </c>
      <c r="K29" s="333" t="s">
        <v>162</v>
      </c>
      <c r="L29" s="333" t="s">
        <v>162</v>
      </c>
      <c r="M29" s="333" t="s">
        <v>162</v>
      </c>
      <c r="N29" s="136" t="s">
        <v>2</v>
      </c>
    </row>
    <row r="30" customFormat="false" ht="12" hidden="false" customHeight="true" outlineLevel="0" collapsed="false">
      <c r="A30" s="409" t="s">
        <v>191</v>
      </c>
      <c r="B30" s="410" t="n">
        <v>138</v>
      </c>
      <c r="C30" s="410" t="n">
        <v>1002</v>
      </c>
      <c r="D30" s="333" t="s">
        <v>162</v>
      </c>
      <c r="E30" s="410" t="n">
        <v>15</v>
      </c>
      <c r="F30" s="333" t="s">
        <v>162</v>
      </c>
      <c r="G30" s="410" t="n">
        <v>962</v>
      </c>
      <c r="H30" s="333" t="s">
        <v>162</v>
      </c>
      <c r="I30" s="410" t="n">
        <v>25</v>
      </c>
      <c r="J30" s="333" t="s">
        <v>162</v>
      </c>
      <c r="K30" s="333" t="s">
        <v>162</v>
      </c>
      <c r="L30" s="333" t="s">
        <v>162</v>
      </c>
      <c r="M30" s="333" t="s">
        <v>162</v>
      </c>
      <c r="N30" s="136" t="s">
        <v>2</v>
      </c>
    </row>
    <row r="31" customFormat="false" ht="12" hidden="false" customHeight="true" outlineLevel="0" collapsed="false">
      <c r="A31" s="409" t="s">
        <v>192</v>
      </c>
      <c r="B31" s="410" t="n">
        <v>141</v>
      </c>
      <c r="C31" s="410" t="n">
        <v>54247</v>
      </c>
      <c r="D31" s="410" t="n">
        <v>52481</v>
      </c>
      <c r="E31" s="410" t="n">
        <v>16</v>
      </c>
      <c r="F31" s="333" t="s">
        <v>162</v>
      </c>
      <c r="G31" s="410" t="n">
        <v>47527</v>
      </c>
      <c r="H31" s="410" t="n">
        <v>527</v>
      </c>
      <c r="I31" s="410" t="n">
        <v>6178</v>
      </c>
      <c r="J31" s="333" t="s">
        <v>162</v>
      </c>
      <c r="K31" s="333" t="s">
        <v>162</v>
      </c>
      <c r="L31" s="333" t="s">
        <v>162</v>
      </c>
      <c r="M31" s="333" t="s">
        <v>162</v>
      </c>
      <c r="N31" s="136" t="s">
        <v>2</v>
      </c>
    </row>
    <row r="32" customFormat="false" ht="12" hidden="false" customHeight="true" outlineLevel="0" collapsed="false">
      <c r="A32" s="409" t="s">
        <v>193</v>
      </c>
      <c r="B32" s="410" t="n">
        <v>4</v>
      </c>
      <c r="C32" s="410" t="n">
        <v>31</v>
      </c>
      <c r="D32" s="333" t="s">
        <v>162</v>
      </c>
      <c r="E32" s="333" t="s">
        <v>162</v>
      </c>
      <c r="F32" s="333" t="s">
        <v>162</v>
      </c>
      <c r="G32" s="410" t="n">
        <v>31</v>
      </c>
      <c r="H32" s="333" t="s">
        <v>162</v>
      </c>
      <c r="I32" s="333" t="s">
        <v>162</v>
      </c>
      <c r="J32" s="333" t="s">
        <v>162</v>
      </c>
      <c r="K32" s="333" t="s">
        <v>162</v>
      </c>
      <c r="L32" s="333" t="s">
        <v>162</v>
      </c>
      <c r="M32" s="333" t="s">
        <v>162</v>
      </c>
      <c r="N32" s="136" t="s">
        <v>2</v>
      </c>
    </row>
    <row r="33" customFormat="false" ht="12" hidden="false" customHeight="true" outlineLevel="0" collapsed="false">
      <c r="A33" s="409" t="s">
        <v>199</v>
      </c>
      <c r="B33" s="410" t="n">
        <v>5</v>
      </c>
      <c r="C33" s="412" t="n">
        <v>336777</v>
      </c>
      <c r="D33" s="333" t="s">
        <v>162</v>
      </c>
      <c r="E33" s="410" t="n">
        <v>11</v>
      </c>
      <c r="F33" s="333" t="s">
        <v>162</v>
      </c>
      <c r="G33" s="412" t="n">
        <v>195513</v>
      </c>
      <c r="H33" s="410" t="n">
        <v>20468</v>
      </c>
      <c r="I33" s="412" t="n">
        <v>120786</v>
      </c>
      <c r="J33" s="410" t="n">
        <v>33793</v>
      </c>
      <c r="K33" s="410" t="n">
        <v>6361</v>
      </c>
      <c r="L33" s="410" t="n">
        <v>24037</v>
      </c>
      <c r="M33" s="410" t="n">
        <v>3395</v>
      </c>
      <c r="N33" s="136" t="s">
        <v>2</v>
      </c>
    </row>
    <row r="34" customFormat="false" ht="12" hidden="false" customHeight="true" outlineLevel="0" collapsed="false">
      <c r="A34" s="409" t="s">
        <v>200</v>
      </c>
      <c r="B34" s="410" t="n">
        <v>1</v>
      </c>
      <c r="C34" s="410" t="n">
        <v>847</v>
      </c>
      <c r="D34" s="333" t="s">
        <v>162</v>
      </c>
      <c r="E34" s="333" t="s">
        <v>162</v>
      </c>
      <c r="F34" s="333" t="s">
        <v>162</v>
      </c>
      <c r="G34" s="410" t="n">
        <v>847</v>
      </c>
      <c r="H34" s="333" t="s">
        <v>162</v>
      </c>
      <c r="I34" s="333" t="s">
        <v>162</v>
      </c>
      <c r="J34" s="410" t="n">
        <v>847</v>
      </c>
      <c r="K34" s="333" t="s">
        <v>162</v>
      </c>
      <c r="L34" s="410" t="n">
        <v>847</v>
      </c>
      <c r="M34" s="333" t="s">
        <v>162</v>
      </c>
      <c r="N34" s="136" t="s">
        <v>2</v>
      </c>
    </row>
    <row r="35" customFormat="false" ht="12" hidden="false" customHeight="true" outlineLevel="0" collapsed="false">
      <c r="A35" s="409" t="s">
        <v>201</v>
      </c>
      <c r="B35" s="410" t="n">
        <v>5</v>
      </c>
      <c r="C35" s="412" t="n">
        <v>337624</v>
      </c>
      <c r="D35" s="333" t="s">
        <v>162</v>
      </c>
      <c r="E35" s="410" t="n">
        <v>11</v>
      </c>
      <c r="F35" s="333" t="s">
        <v>162</v>
      </c>
      <c r="G35" s="412" t="n">
        <v>196360</v>
      </c>
      <c r="H35" s="410" t="n">
        <v>20468</v>
      </c>
      <c r="I35" s="412" t="n">
        <v>120786</v>
      </c>
      <c r="J35" s="410" t="n">
        <v>34640</v>
      </c>
      <c r="K35" s="410" t="n">
        <v>6361</v>
      </c>
      <c r="L35" s="410" t="n">
        <v>24884</v>
      </c>
      <c r="M35" s="410" t="n">
        <v>3395</v>
      </c>
      <c r="N35" s="136" t="s">
        <v>2</v>
      </c>
    </row>
    <row r="36" customFormat="false" ht="12" hidden="false" customHeight="true" outlineLevel="0" collapsed="false">
      <c r="A36" s="409" t="s">
        <v>205</v>
      </c>
      <c r="B36" s="410" t="n">
        <v>146</v>
      </c>
      <c r="C36" s="412" t="n">
        <v>390053</v>
      </c>
      <c r="D36" s="410" t="n">
        <v>52481</v>
      </c>
      <c r="E36" s="410" t="n">
        <v>11</v>
      </c>
      <c r="F36" s="333" t="s">
        <v>162</v>
      </c>
      <c r="G36" s="412" t="n">
        <v>242108</v>
      </c>
      <c r="H36" s="410" t="n">
        <v>20994</v>
      </c>
      <c r="I36" s="412" t="n">
        <v>126939</v>
      </c>
      <c r="J36" s="410" t="n">
        <v>33793</v>
      </c>
      <c r="K36" s="410" t="n">
        <v>6361</v>
      </c>
      <c r="L36" s="410" t="n">
        <v>24037</v>
      </c>
      <c r="M36" s="410" t="n">
        <v>3395</v>
      </c>
      <c r="N36" s="136" t="s">
        <v>2</v>
      </c>
    </row>
    <row r="37" customFormat="false" ht="12" hidden="false" customHeight="true" outlineLevel="0" collapsed="false">
      <c r="A37" s="409" t="s">
        <v>206</v>
      </c>
      <c r="B37" s="410" t="n">
        <v>142</v>
      </c>
      <c r="C37" s="410" t="n">
        <v>2367</v>
      </c>
      <c r="D37" s="333" t="s">
        <v>162</v>
      </c>
      <c r="E37" s="410" t="n">
        <v>21</v>
      </c>
      <c r="F37" s="333" t="s">
        <v>162</v>
      </c>
      <c r="G37" s="410" t="n">
        <v>2312</v>
      </c>
      <c r="H37" s="410" t="n">
        <v>2</v>
      </c>
      <c r="I37" s="410" t="n">
        <v>32</v>
      </c>
      <c r="J37" s="410" t="n">
        <v>847</v>
      </c>
      <c r="K37" s="333" t="s">
        <v>162</v>
      </c>
      <c r="L37" s="410" t="n">
        <v>847</v>
      </c>
      <c r="M37" s="333" t="s">
        <v>162</v>
      </c>
      <c r="N37" s="136" t="s">
        <v>2</v>
      </c>
    </row>
    <row r="38" customFormat="false" ht="12" hidden="false" customHeight="true" outlineLevel="0" collapsed="false">
      <c r="A38" s="357" t="s">
        <v>207</v>
      </c>
      <c r="B38" s="358" t="n">
        <v>146</v>
      </c>
      <c r="C38" s="359" t="n">
        <v>392419</v>
      </c>
      <c r="D38" s="358" t="n">
        <v>52481</v>
      </c>
      <c r="E38" s="358" t="n">
        <v>32</v>
      </c>
      <c r="F38" s="354" t="s">
        <v>162</v>
      </c>
      <c r="G38" s="359" t="n">
        <v>244421</v>
      </c>
      <c r="H38" s="358" t="n">
        <v>20996</v>
      </c>
      <c r="I38" s="359" t="n">
        <v>126971</v>
      </c>
      <c r="J38" s="358" t="n">
        <v>34640</v>
      </c>
      <c r="K38" s="358" t="n">
        <v>6361</v>
      </c>
      <c r="L38" s="358" t="n">
        <v>24884</v>
      </c>
      <c r="M38" s="358" t="n">
        <v>3395</v>
      </c>
      <c r="N38" s="136" t="s">
        <v>2</v>
      </c>
    </row>
    <row r="39" customFormat="false" ht="5.25" hidden="false" customHeight="true" outlineLevel="0" collapsed="false">
      <c r="A39" s="259" t="s">
        <v>485</v>
      </c>
      <c r="B39" s="259"/>
      <c r="C39" s="259"/>
      <c r="D39" s="259"/>
      <c r="E39" s="259"/>
      <c r="F39" s="259"/>
      <c r="G39" s="259"/>
      <c r="H39" s="259"/>
      <c r="I39" s="259"/>
      <c r="J39" s="259"/>
      <c r="K39" s="259"/>
      <c r="L39" s="259"/>
      <c r="M39" s="259"/>
      <c r="N39" s="136" t="s">
        <v>2</v>
      </c>
    </row>
    <row r="40" s="415" customFormat="true" ht="9.75" hidden="false" customHeight="true" outlineLevel="0" collapsed="false">
      <c r="A40" s="414" t="s">
        <v>486</v>
      </c>
      <c r="B40" s="414"/>
      <c r="C40" s="414"/>
      <c r="D40" s="414"/>
      <c r="E40" s="414"/>
      <c r="F40" s="414"/>
      <c r="G40" s="414"/>
      <c r="H40" s="414"/>
      <c r="I40" s="414"/>
      <c r="J40" s="414"/>
      <c r="K40" s="414"/>
      <c r="L40" s="414"/>
      <c r="M40" s="414"/>
      <c r="N40" s="136" t="s">
        <v>2</v>
      </c>
    </row>
    <row r="41" s="415" customFormat="true" ht="9.75" hidden="false" customHeight="true" outlineLevel="0" collapsed="false">
      <c r="A41" s="414" t="s">
        <v>487</v>
      </c>
      <c r="B41" s="414"/>
      <c r="C41" s="414"/>
      <c r="D41" s="414"/>
      <c r="E41" s="414"/>
      <c r="F41" s="414"/>
      <c r="G41" s="414"/>
      <c r="H41" s="414"/>
      <c r="I41" s="414"/>
      <c r="J41" s="414"/>
      <c r="K41" s="414"/>
      <c r="L41" s="414"/>
      <c r="M41" s="414"/>
      <c r="N41" s="136" t="s">
        <v>2</v>
      </c>
    </row>
    <row r="42" s="415" customFormat="true" ht="9.75" hidden="false" customHeight="true" outlineLevel="0" collapsed="false">
      <c r="A42" s="414" t="s">
        <v>488</v>
      </c>
      <c r="B42" s="414"/>
      <c r="C42" s="414"/>
      <c r="D42" s="414"/>
      <c r="E42" s="414"/>
      <c r="F42" s="414"/>
      <c r="G42" s="414"/>
      <c r="H42" s="414"/>
      <c r="I42" s="414"/>
      <c r="J42" s="414"/>
      <c r="K42" s="414"/>
      <c r="L42" s="414"/>
      <c r="M42" s="414"/>
      <c r="N42" s="136" t="s">
        <v>2</v>
      </c>
    </row>
    <row r="43" s="415" customFormat="true" ht="9.75" hidden="false" customHeight="true" outlineLevel="0" collapsed="false">
      <c r="A43" s="416" t="s">
        <v>489</v>
      </c>
      <c r="B43" s="416"/>
      <c r="C43" s="416"/>
      <c r="D43" s="416"/>
      <c r="E43" s="416"/>
      <c r="F43" s="416"/>
      <c r="G43" s="416"/>
      <c r="H43" s="416"/>
      <c r="I43" s="416"/>
      <c r="J43" s="416"/>
      <c r="K43" s="416"/>
      <c r="L43" s="416"/>
      <c r="M43" s="416"/>
      <c r="N43" s="136" t="s">
        <v>2</v>
      </c>
    </row>
    <row r="44" customFormat="false" ht="11.25" hidden="false" customHeight="false" outlineLevel="0" collapsed="false">
      <c r="A44" s="214" t="s">
        <v>8</v>
      </c>
      <c r="B44" s="214" t="s">
        <v>8</v>
      </c>
      <c r="C44" s="214" t="s">
        <v>8</v>
      </c>
      <c r="D44" s="214" t="s">
        <v>8</v>
      </c>
      <c r="E44" s="214" t="s">
        <v>8</v>
      </c>
      <c r="F44" s="214" t="s">
        <v>8</v>
      </c>
      <c r="G44" s="214" t="s">
        <v>8</v>
      </c>
      <c r="H44" s="214" t="s">
        <v>8</v>
      </c>
      <c r="I44" s="214" t="s">
        <v>8</v>
      </c>
      <c r="J44" s="214" t="s">
        <v>8</v>
      </c>
      <c r="K44" s="214" t="s">
        <v>8</v>
      </c>
      <c r="L44" s="214" t="s">
        <v>8</v>
      </c>
      <c r="M44" s="214" t="s">
        <v>8</v>
      </c>
      <c r="N44" s="417" t="s">
        <v>9</v>
      </c>
      <c r="O44" s="396"/>
    </row>
    <row r="45" customFormat="false" ht="11.25" hidden="false" customHeight="false" outlineLevel="0" collapsed="false">
      <c r="A45" s="396"/>
      <c r="B45" s="418"/>
      <c r="C45" s="380"/>
      <c r="D45" s="396"/>
      <c r="E45" s="396"/>
      <c r="F45" s="396"/>
      <c r="G45" s="396"/>
      <c r="H45" s="396"/>
      <c r="I45" s="396"/>
      <c r="J45" s="396"/>
      <c r="K45" s="396"/>
      <c r="L45" s="396"/>
      <c r="M45" s="396"/>
      <c r="N45" s="396"/>
      <c r="O45" s="396"/>
    </row>
    <row r="46" customFormat="false" ht="11.25" hidden="false" customHeight="false" outlineLevel="0" collapsed="false">
      <c r="A46" s="396"/>
      <c r="B46" s="418"/>
      <c r="C46" s="380"/>
      <c r="D46" s="396"/>
      <c r="E46" s="396"/>
      <c r="F46" s="396"/>
      <c r="G46" s="396"/>
      <c r="H46" s="396"/>
      <c r="I46" s="396"/>
      <c r="J46" s="396"/>
      <c r="K46" s="396"/>
      <c r="L46" s="396"/>
      <c r="M46" s="396"/>
      <c r="N46" s="396"/>
      <c r="O46" s="396"/>
    </row>
    <row r="47" customFormat="false" ht="11.25" hidden="false" customHeight="false" outlineLevel="0" collapsed="false">
      <c r="A47" s="396"/>
      <c r="B47" s="418"/>
      <c r="C47" s="380"/>
      <c r="D47" s="396"/>
      <c r="E47" s="396"/>
      <c r="F47" s="396"/>
      <c r="G47" s="396"/>
      <c r="H47" s="396"/>
      <c r="I47" s="396"/>
      <c r="J47" s="396"/>
      <c r="K47" s="396"/>
      <c r="L47" s="396"/>
      <c r="M47" s="396"/>
      <c r="N47" s="396"/>
      <c r="O47" s="396"/>
    </row>
    <row r="48" customFormat="false" ht="11.25" hidden="false" customHeight="false" outlineLevel="0" collapsed="false">
      <c r="A48" s="396"/>
      <c r="B48" s="418"/>
      <c r="C48" s="380"/>
      <c r="D48" s="396"/>
      <c r="E48" s="396"/>
      <c r="F48" s="396"/>
      <c r="G48" s="396"/>
      <c r="H48" s="396"/>
      <c r="I48" s="396"/>
      <c r="J48" s="396"/>
      <c r="K48" s="396"/>
      <c r="L48" s="396"/>
      <c r="M48" s="396"/>
      <c r="N48" s="396"/>
      <c r="O48" s="396"/>
    </row>
    <row r="49" customFormat="false" ht="11.25" hidden="false" customHeight="false" outlineLevel="0" collapsed="false">
      <c r="A49" s="396"/>
      <c r="B49" s="418"/>
      <c r="C49" s="380"/>
      <c r="D49" s="396"/>
      <c r="E49" s="396"/>
      <c r="F49" s="396"/>
      <c r="G49" s="396"/>
      <c r="H49" s="396"/>
      <c r="I49" s="396"/>
      <c r="J49" s="396"/>
      <c r="K49" s="396"/>
      <c r="L49" s="396"/>
      <c r="M49" s="396"/>
      <c r="N49" s="396"/>
      <c r="O49" s="396"/>
    </row>
  </sheetData>
  <mergeCells count="25">
    <mergeCell ref="A1:M1"/>
    <mergeCell ref="A2:M2"/>
    <mergeCell ref="A3:M3"/>
    <mergeCell ref="A4:A7"/>
    <mergeCell ref="B4:B6"/>
    <mergeCell ref="C4:D6"/>
    <mergeCell ref="E4:F4"/>
    <mergeCell ref="G4:H4"/>
    <mergeCell ref="I4:I6"/>
    <mergeCell ref="J4:M4"/>
    <mergeCell ref="E5:E6"/>
    <mergeCell ref="F5:F6"/>
    <mergeCell ref="G5:G6"/>
    <mergeCell ref="H5:H6"/>
    <mergeCell ref="J5:J6"/>
    <mergeCell ref="K5:M5"/>
    <mergeCell ref="E7:M7"/>
    <mergeCell ref="A9:M9"/>
    <mergeCell ref="A20:M20"/>
    <mergeCell ref="A25:M25"/>
    <mergeCell ref="A39:M39"/>
    <mergeCell ref="A40:M40"/>
    <mergeCell ref="A41:M41"/>
    <mergeCell ref="A42:M42"/>
    <mergeCell ref="A43:M4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79" width="15.71"/>
    <col collapsed="false" customWidth="true" hidden="false" outlineLevel="0" max="3" min="2" style="179" width="8.29"/>
    <col collapsed="false" customWidth="true" hidden="false" outlineLevel="0" max="4" min="4" style="415" width="8.29"/>
    <col collapsed="false" customWidth="true" hidden="false" outlineLevel="0" max="10" min="5" style="179" width="8.29"/>
    <col collapsed="false" customWidth="false" hidden="false" outlineLevel="0" max="16384" min="11" style="179" width="11.43"/>
  </cols>
  <sheetData>
    <row r="1" customFormat="false" ht="19.5" hidden="false" customHeight="true" outlineLevel="0" collapsed="false">
      <c r="A1" s="135" t="s">
        <v>10</v>
      </c>
      <c r="B1" s="135"/>
      <c r="C1" s="135"/>
      <c r="D1" s="135"/>
      <c r="E1" s="135"/>
      <c r="F1" s="135"/>
      <c r="G1" s="135"/>
      <c r="H1" s="135"/>
      <c r="I1" s="135"/>
      <c r="J1" s="135"/>
      <c r="K1" s="136" t="s">
        <v>2</v>
      </c>
    </row>
    <row r="2" s="419" customFormat="true" ht="12" hidden="false" customHeight="true" outlineLevel="0" collapsed="false">
      <c r="A2" s="375" t="s">
        <v>55</v>
      </c>
      <c r="B2" s="375"/>
      <c r="C2" s="375"/>
      <c r="D2" s="375"/>
      <c r="E2" s="375"/>
      <c r="F2" s="375"/>
      <c r="G2" s="375"/>
      <c r="H2" s="375"/>
      <c r="I2" s="375"/>
      <c r="J2" s="375"/>
      <c r="K2" s="136" t="s">
        <v>2</v>
      </c>
    </row>
    <row r="3" customFormat="false" ht="6" hidden="false" customHeight="true" outlineLevel="0" collapsed="false">
      <c r="A3" s="377" t="s">
        <v>490</v>
      </c>
      <c r="B3" s="377"/>
      <c r="C3" s="377"/>
      <c r="D3" s="377"/>
      <c r="E3" s="377"/>
      <c r="F3" s="377"/>
      <c r="G3" s="377"/>
      <c r="H3" s="377"/>
      <c r="I3" s="377"/>
      <c r="J3" s="377"/>
      <c r="K3" s="136" t="s">
        <v>2</v>
      </c>
    </row>
    <row r="4" s="380" customFormat="true" ht="27.75" hidden="false" customHeight="true" outlineLevel="0" collapsed="false">
      <c r="A4" s="232" t="s">
        <v>491</v>
      </c>
      <c r="B4" s="233" t="s">
        <v>492</v>
      </c>
      <c r="C4" s="233" t="s">
        <v>493</v>
      </c>
      <c r="D4" s="233" t="s">
        <v>494</v>
      </c>
      <c r="E4" s="234" t="s">
        <v>495</v>
      </c>
      <c r="F4" s="234"/>
      <c r="G4" s="234"/>
      <c r="H4" s="233" t="s">
        <v>496</v>
      </c>
      <c r="I4" s="235" t="s">
        <v>495</v>
      </c>
      <c r="J4" s="235"/>
      <c r="K4" s="136" t="s">
        <v>2</v>
      </c>
    </row>
    <row r="5" s="380" customFormat="true" ht="99.75" hidden="false" customHeight="true" outlineLevel="0" collapsed="false">
      <c r="A5" s="232"/>
      <c r="B5" s="233"/>
      <c r="C5" s="233"/>
      <c r="D5" s="233"/>
      <c r="E5" s="237" t="s">
        <v>497</v>
      </c>
      <c r="F5" s="237" t="s">
        <v>498</v>
      </c>
      <c r="G5" s="237" t="s">
        <v>499</v>
      </c>
      <c r="H5" s="233"/>
      <c r="I5" s="237" t="s">
        <v>497</v>
      </c>
      <c r="J5" s="235" t="s">
        <v>500</v>
      </c>
      <c r="K5" s="136" t="s">
        <v>2</v>
      </c>
    </row>
    <row r="6" s="380" customFormat="true" ht="13.5" hidden="false" customHeight="true" outlineLevel="0" collapsed="false">
      <c r="A6" s="232"/>
      <c r="B6" s="420" t="s">
        <v>76</v>
      </c>
      <c r="C6" s="421" t="s">
        <v>77</v>
      </c>
      <c r="D6" s="421"/>
      <c r="E6" s="421"/>
      <c r="F6" s="421"/>
      <c r="G6" s="421"/>
      <c r="H6" s="421"/>
      <c r="I6" s="421"/>
      <c r="J6" s="421"/>
      <c r="K6" s="136" t="s">
        <v>2</v>
      </c>
    </row>
    <row r="7" s="380" customFormat="true" ht="6" hidden="false" customHeight="true" outlineLevel="0" collapsed="false">
      <c r="A7" s="422" t="s">
        <v>501</v>
      </c>
      <c r="B7" s="422" t="s">
        <v>502</v>
      </c>
      <c r="C7" s="423" t="s">
        <v>503</v>
      </c>
      <c r="D7" s="422" t="s">
        <v>504</v>
      </c>
      <c r="E7" s="422" t="s">
        <v>505</v>
      </c>
      <c r="F7" s="422" t="s">
        <v>506</v>
      </c>
      <c r="G7" s="422" t="s">
        <v>507</v>
      </c>
      <c r="H7" s="422" t="s">
        <v>508</v>
      </c>
      <c r="I7" s="422" t="s">
        <v>509</v>
      </c>
      <c r="J7" s="422" t="s">
        <v>510</v>
      </c>
      <c r="K7" s="136" t="s">
        <v>2</v>
      </c>
    </row>
    <row r="8" s="380" customFormat="true" ht="24" hidden="false" customHeight="true" outlineLevel="0" collapsed="false">
      <c r="A8" s="386" t="s">
        <v>511</v>
      </c>
      <c r="B8" s="424" t="n">
        <v>18</v>
      </c>
      <c r="C8" s="333" t="s">
        <v>162</v>
      </c>
      <c r="D8" s="425" t="n">
        <v>168642</v>
      </c>
      <c r="E8" s="425" t="n">
        <v>148528</v>
      </c>
      <c r="F8" s="424" t="n">
        <v>7039</v>
      </c>
      <c r="G8" s="424" t="n">
        <v>13075</v>
      </c>
      <c r="H8" s="424" t="n">
        <v>7268</v>
      </c>
      <c r="I8" s="424" t="n">
        <v>7268</v>
      </c>
      <c r="J8" s="333" t="s">
        <v>162</v>
      </c>
      <c r="K8" s="136" t="s">
        <v>2</v>
      </c>
    </row>
    <row r="9" s="380" customFormat="true" ht="24" hidden="false" customHeight="true" outlineLevel="0" collapsed="false">
      <c r="A9" s="386" t="s">
        <v>512</v>
      </c>
      <c r="B9" s="424" t="n">
        <v>56</v>
      </c>
      <c r="C9" s="333" t="s">
        <v>162</v>
      </c>
      <c r="D9" s="425" t="n">
        <v>360268</v>
      </c>
      <c r="E9" s="425" t="n">
        <v>217481</v>
      </c>
      <c r="F9" s="424" t="n">
        <v>33060</v>
      </c>
      <c r="G9" s="424" t="n">
        <v>109727</v>
      </c>
      <c r="H9" s="333" t="s">
        <v>162</v>
      </c>
      <c r="I9" s="333" t="s">
        <v>162</v>
      </c>
      <c r="J9" s="333" t="s">
        <v>162</v>
      </c>
      <c r="K9" s="136" t="s">
        <v>2</v>
      </c>
    </row>
    <row r="10" s="380" customFormat="true" ht="36" hidden="false" customHeight="true" outlineLevel="0" collapsed="false">
      <c r="A10" s="386" t="s">
        <v>513</v>
      </c>
      <c r="B10" s="424" t="n">
        <v>7</v>
      </c>
      <c r="C10" s="333" t="s">
        <v>162</v>
      </c>
      <c r="D10" s="424" t="n">
        <v>39683</v>
      </c>
      <c r="E10" s="424" t="n">
        <v>32456</v>
      </c>
      <c r="F10" s="424" t="n">
        <v>713</v>
      </c>
      <c r="G10" s="424" t="n">
        <v>6514</v>
      </c>
      <c r="H10" s="424" t="n">
        <v>6343</v>
      </c>
      <c r="I10" s="333" t="s">
        <v>162</v>
      </c>
      <c r="J10" s="424" t="n">
        <v>6343</v>
      </c>
      <c r="K10" s="136" t="s">
        <v>2</v>
      </c>
    </row>
    <row r="11" s="380" customFormat="true" ht="24" hidden="false" customHeight="true" outlineLevel="0" collapsed="false">
      <c r="A11" s="386" t="s">
        <v>514</v>
      </c>
      <c r="B11" s="424" t="n">
        <v>41</v>
      </c>
      <c r="C11" s="333" t="s">
        <v>162</v>
      </c>
      <c r="D11" s="424" t="n">
        <v>29411</v>
      </c>
      <c r="E11" s="424" t="n">
        <v>8815</v>
      </c>
      <c r="F11" s="424" t="n">
        <v>2626</v>
      </c>
      <c r="G11" s="424" t="n">
        <v>17970</v>
      </c>
      <c r="H11" s="425" t="n">
        <v>555872</v>
      </c>
      <c r="I11" s="425" t="n">
        <v>545779</v>
      </c>
      <c r="J11" s="424" t="n">
        <v>10093</v>
      </c>
      <c r="K11" s="136" t="s">
        <v>2</v>
      </c>
    </row>
    <row r="12" s="380" customFormat="true" ht="36" hidden="false" customHeight="true" outlineLevel="0" collapsed="false">
      <c r="A12" s="386" t="s">
        <v>515</v>
      </c>
      <c r="B12" s="424" t="n">
        <v>1</v>
      </c>
      <c r="C12" s="333" t="s">
        <v>162</v>
      </c>
      <c r="D12" s="424" t="n">
        <v>1067</v>
      </c>
      <c r="E12" s="424" t="n">
        <v>1067</v>
      </c>
      <c r="F12" s="333" t="s">
        <v>162</v>
      </c>
      <c r="G12" s="333" t="s">
        <v>162</v>
      </c>
      <c r="H12" s="333" t="s">
        <v>162</v>
      </c>
      <c r="I12" s="333" t="s">
        <v>162</v>
      </c>
      <c r="J12" s="333" t="s">
        <v>162</v>
      </c>
      <c r="K12" s="136" t="s">
        <v>2</v>
      </c>
    </row>
    <row r="13" s="426" customFormat="true" ht="24" hidden="false" customHeight="true" outlineLevel="0" collapsed="false">
      <c r="A13" s="251" t="s">
        <v>516</v>
      </c>
      <c r="B13" s="252" t="n">
        <v>123</v>
      </c>
      <c r="C13" s="358" t="s">
        <v>162</v>
      </c>
      <c r="D13" s="253" t="n">
        <v>599071</v>
      </c>
      <c r="E13" s="253" t="n">
        <v>408347</v>
      </c>
      <c r="F13" s="252" t="n">
        <v>43438</v>
      </c>
      <c r="G13" s="253" t="n">
        <v>147286</v>
      </c>
      <c r="H13" s="253" t="n">
        <v>569483</v>
      </c>
      <c r="I13" s="253" t="n">
        <v>553047</v>
      </c>
      <c r="J13" s="252" t="n">
        <v>16436</v>
      </c>
      <c r="K13" s="136" t="s">
        <v>2</v>
      </c>
    </row>
    <row r="14" s="380" customFormat="true" ht="6" hidden="false" customHeight="true" outlineLevel="0" collapsed="false">
      <c r="A14" s="259" t="s">
        <v>452</v>
      </c>
      <c r="B14" s="259"/>
      <c r="C14" s="259"/>
      <c r="D14" s="259"/>
      <c r="E14" s="259"/>
      <c r="F14" s="259"/>
      <c r="G14" s="259"/>
      <c r="H14" s="259"/>
      <c r="I14" s="259"/>
      <c r="J14" s="259"/>
      <c r="K14" s="136" t="s">
        <v>2</v>
      </c>
    </row>
    <row r="15" s="427" customFormat="true" ht="9.75" hidden="false" customHeight="true" outlineLevel="0" collapsed="false">
      <c r="A15" s="373" t="s">
        <v>517</v>
      </c>
      <c r="B15" s="373"/>
      <c r="C15" s="373"/>
      <c r="D15" s="373"/>
      <c r="E15" s="373"/>
      <c r="F15" s="373"/>
      <c r="G15" s="373"/>
      <c r="H15" s="373"/>
      <c r="I15" s="373"/>
      <c r="J15" s="373"/>
      <c r="K15" s="136" t="s">
        <v>2</v>
      </c>
    </row>
    <row r="16" s="427" customFormat="true" ht="9.75" hidden="false" customHeight="true" outlineLevel="0" collapsed="false">
      <c r="A16" s="373" t="s">
        <v>518</v>
      </c>
      <c r="B16" s="373"/>
      <c r="C16" s="373"/>
      <c r="D16" s="373"/>
      <c r="E16" s="373"/>
      <c r="F16" s="373"/>
      <c r="G16" s="373"/>
      <c r="H16" s="373"/>
      <c r="I16" s="373"/>
      <c r="J16" s="373"/>
      <c r="K16" s="136" t="s">
        <v>2</v>
      </c>
    </row>
    <row r="17" s="380" customFormat="true" ht="12" hidden="false" customHeight="true" outlineLevel="0" collapsed="false">
      <c r="A17" s="428" t="s">
        <v>8</v>
      </c>
      <c r="B17" s="428" t="s">
        <v>8</v>
      </c>
      <c r="C17" s="428" t="s">
        <v>8</v>
      </c>
      <c r="D17" s="428" t="s">
        <v>8</v>
      </c>
      <c r="E17" s="428" t="s">
        <v>8</v>
      </c>
      <c r="F17" s="428" t="s">
        <v>8</v>
      </c>
      <c r="G17" s="428" t="s">
        <v>8</v>
      </c>
      <c r="H17" s="428" t="s">
        <v>8</v>
      </c>
      <c r="I17" s="428" t="s">
        <v>8</v>
      </c>
      <c r="J17" s="428" t="s">
        <v>8</v>
      </c>
      <c r="K17" s="428" t="s">
        <v>9</v>
      </c>
    </row>
    <row r="18" s="380" customFormat="true" ht="12" hidden="false" customHeight="true" outlineLevel="0" collapsed="false">
      <c r="A18" s="422"/>
      <c r="B18" s="422"/>
      <c r="C18" s="423"/>
      <c r="D18" s="422"/>
      <c r="E18" s="136"/>
    </row>
    <row r="19" customFormat="false" ht="11.25" hidden="false" customHeight="true" outlineLevel="0" collapsed="false">
      <c r="A19" s="429"/>
      <c r="B19" s="380"/>
      <c r="C19" s="391"/>
      <c r="D19" s="430"/>
    </row>
  </sheetData>
  <mergeCells count="14">
    <mergeCell ref="A1:J1"/>
    <mergeCell ref="A2:J2"/>
    <mergeCell ref="A3:J3"/>
    <mergeCell ref="A4:A6"/>
    <mergeCell ref="B4:B5"/>
    <mergeCell ref="C4:C5"/>
    <mergeCell ref="D4:D5"/>
    <mergeCell ref="E4:G4"/>
    <mergeCell ref="H4:H5"/>
    <mergeCell ref="I4:J4"/>
    <mergeCell ref="C6:J6"/>
    <mergeCell ref="A14:J14"/>
    <mergeCell ref="A15:J15"/>
    <mergeCell ref="A16:J1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2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5.71"/>
  </cols>
  <sheetData>
    <row r="1" customFormat="false" ht="19.5" hidden="false" customHeight="true" outlineLevel="0" collapsed="false">
      <c r="A1" s="182" t="s">
        <v>10</v>
      </c>
      <c r="B1" s="136" t="s">
        <v>2</v>
      </c>
      <c r="C1" s="183"/>
      <c r="D1" s="183"/>
      <c r="E1" s="183"/>
    </row>
    <row r="2" customFormat="false" ht="359.25" hidden="false" customHeight="true" outlineLevel="0" collapsed="false">
      <c r="A2" s="187" t="s">
        <v>519</v>
      </c>
      <c r="B2" s="136" t="s">
        <v>2</v>
      </c>
    </row>
    <row r="3" customFormat="false" ht="117" hidden="false" customHeight="true" outlineLevel="0" collapsed="false">
      <c r="A3" s="187"/>
      <c r="B3" s="136" t="s">
        <v>2</v>
      </c>
    </row>
    <row r="4" customFormat="false" ht="15" hidden="false" customHeight="false" outlineLevel="0" collapsed="false">
      <c r="A4" s="185" t="s">
        <v>8</v>
      </c>
      <c r="B4" s="186"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r Bericht: Abfallentsorgung Niedersachsen 2019 - QII1, QII2 - j / 2019
Seite 3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49" width="90.57"/>
    <col collapsed="false" customWidth="true" hidden="false" outlineLevel="0" max="2" min="2" style="49" width="4.71"/>
    <col collapsed="false" customWidth="true" hidden="false" outlineLevel="0" max="3" min="3" style="50" width="39.85"/>
    <col collapsed="false" customWidth="true" hidden="false" outlineLevel="0" max="4" min="4" style="49" width="42.86"/>
    <col collapsed="false" customWidth="true" hidden="false" outlineLevel="0" max="5" min="5" style="49" width="3"/>
    <col collapsed="false" customWidth="true" hidden="false" outlineLevel="0" max="6" min="6" style="49" width="4.71"/>
    <col collapsed="false" customWidth="true" hidden="false" outlineLevel="0" max="7" min="7" style="49" width="3"/>
    <col collapsed="false" customWidth="true" hidden="false" outlineLevel="0" max="8" min="8" style="49" width="4.71"/>
    <col collapsed="false" customWidth="true" hidden="false" outlineLevel="0" max="9" min="9" style="49" width="3"/>
    <col collapsed="false" customWidth="true" hidden="false" outlineLevel="0" max="10" min="10" style="49" width="4.71"/>
    <col collapsed="false" customWidth="true" hidden="false" outlineLevel="0" max="11" min="11" style="49" width="3"/>
    <col collapsed="false" customWidth="true" hidden="false" outlineLevel="0" max="12" min="12" style="49" width="4.71"/>
    <col collapsed="false" customWidth="true" hidden="false" outlineLevel="0" max="13" min="13" style="49" width="3"/>
    <col collapsed="false" customWidth="true" hidden="false" outlineLevel="0" max="14" min="14" style="49" width="4.71"/>
    <col collapsed="false" customWidth="true" hidden="false" outlineLevel="0" max="15" min="15" style="49" width="3"/>
    <col collapsed="false" customWidth="true" hidden="false" outlineLevel="0" max="16" min="16" style="49" width="4.71"/>
    <col collapsed="false" customWidth="true" hidden="false" outlineLevel="0" max="17" min="17" style="49" width="3"/>
    <col collapsed="false" customWidth="true" hidden="false" outlineLevel="0" max="18" min="18" style="49" width="4.71"/>
    <col collapsed="false" customWidth="true" hidden="false" outlineLevel="0" max="19" min="19" style="49" width="3"/>
    <col collapsed="false" customWidth="true" hidden="false" outlineLevel="0" max="20" min="20" style="49" width="4.71"/>
    <col collapsed="false" customWidth="true" hidden="false" outlineLevel="0" max="21" min="21" style="49" width="2.86"/>
    <col collapsed="false" customWidth="true" hidden="false" outlineLevel="0" max="22" min="22" style="51" width="4.71"/>
    <col collapsed="false" customWidth="true" hidden="false" outlineLevel="0" max="23" min="23" style="49" width="4.71"/>
    <col collapsed="false" customWidth="true" hidden="false" outlineLevel="0" max="24" min="24" style="49" width="3"/>
    <col collapsed="false" customWidth="true" hidden="false" outlineLevel="0" max="25" min="25" style="49" width="4.71"/>
    <col collapsed="false" customWidth="true" hidden="false" outlineLevel="0" max="26" min="26" style="49" width="3"/>
    <col collapsed="false" customWidth="true" hidden="false" outlineLevel="0" max="27" min="27" style="49" width="4.71"/>
    <col collapsed="false" customWidth="true" hidden="false" outlineLevel="0" max="28" min="28" style="49" width="3"/>
    <col collapsed="false" customWidth="true" hidden="false" outlineLevel="0" max="29" min="29" style="49" width="4.71"/>
    <col collapsed="false" customWidth="true" hidden="false" outlineLevel="0" max="30" min="30" style="49" width="3"/>
    <col collapsed="false" customWidth="true" hidden="false" outlineLevel="0" max="31" min="31" style="49" width="4.71"/>
    <col collapsed="false" customWidth="true" hidden="false" outlineLevel="0" max="32" min="32" style="49" width="3"/>
    <col collapsed="false" customWidth="true" hidden="false" outlineLevel="0" max="33" min="33" style="49" width="4.71"/>
    <col collapsed="false" customWidth="true" hidden="false" outlineLevel="0" max="34" min="34" style="49" width="3"/>
    <col collapsed="false" customWidth="true" hidden="false" outlineLevel="0" max="35" min="35" style="49" width="4.71"/>
    <col collapsed="false" customWidth="true" hidden="false" outlineLevel="0" max="36" min="36" style="49" width="3"/>
    <col collapsed="false" customWidth="true" hidden="false" outlineLevel="0" max="37" min="37" style="49" width="4.71"/>
    <col collapsed="false" customWidth="true" hidden="false" outlineLevel="0" max="38" min="38" style="49" width="3"/>
    <col collapsed="false" customWidth="true" hidden="false" outlineLevel="0" max="39" min="39" style="49" width="4.71"/>
    <col collapsed="false" customWidth="true" hidden="false" outlineLevel="0" max="40" min="40" style="49" width="3"/>
    <col collapsed="false" customWidth="true" hidden="false" outlineLevel="0" max="41" min="41" style="49" width="4.71"/>
    <col collapsed="false" customWidth="true" hidden="false" outlineLevel="0" max="42" min="42" style="49" width="3"/>
    <col collapsed="false" customWidth="true" hidden="false" outlineLevel="0" max="43" min="43" style="49" width="4.71"/>
    <col collapsed="false" customWidth="true" hidden="false" outlineLevel="0" max="44" min="44" style="49" width="2.86"/>
    <col collapsed="false" customWidth="true" hidden="false" outlineLevel="0" max="45" min="45" style="51" width="4.71"/>
    <col collapsed="false" customWidth="false" hidden="false" outlineLevel="0" max="16384" min="46" style="52" width="11.14"/>
  </cols>
  <sheetData>
    <row r="1" s="57" customFormat="true" ht="24.75" hidden="false" customHeight="true" outlineLevel="0" collapsed="false">
      <c r="A1" s="53" t="s">
        <v>10</v>
      </c>
      <c r="B1" s="54" t="s">
        <v>2</v>
      </c>
      <c r="C1" s="55"/>
      <c r="D1" s="56"/>
    </row>
    <row r="2" s="52" customFormat="true" ht="19.5" hidden="false" customHeight="true" outlineLevel="0" collapsed="false">
      <c r="A2" s="58" t="s">
        <v>11</v>
      </c>
      <c r="B2" s="54" t="s">
        <v>2</v>
      </c>
      <c r="C2" s="50"/>
      <c r="D2" s="56"/>
      <c r="E2" s="59"/>
      <c r="F2" s="59"/>
      <c r="G2" s="59"/>
      <c r="H2" s="59"/>
      <c r="I2" s="59"/>
    </row>
    <row r="3" s="63" customFormat="true" ht="13.5" hidden="false" customHeight="true" outlineLevel="0" collapsed="false">
      <c r="A3" s="60" t="s">
        <v>12</v>
      </c>
      <c r="B3" s="54" t="s">
        <v>2</v>
      </c>
      <c r="C3" s="61"/>
      <c r="D3" s="56"/>
      <c r="E3" s="62"/>
      <c r="F3" s="62"/>
      <c r="G3" s="62"/>
      <c r="H3" s="62"/>
      <c r="I3" s="62"/>
    </row>
    <row r="4" s="63" customFormat="true" ht="13.5" hidden="false" customHeight="true" outlineLevel="0" collapsed="false">
      <c r="A4" s="64" t="s">
        <v>13</v>
      </c>
      <c r="B4" s="54" t="s">
        <v>2</v>
      </c>
      <c r="C4" s="61"/>
      <c r="D4" s="56"/>
      <c r="E4" s="62"/>
      <c r="F4" s="62"/>
      <c r="G4" s="62"/>
      <c r="H4" s="62"/>
      <c r="I4" s="62"/>
    </row>
    <row r="5" s="63" customFormat="true" ht="13.5" hidden="false" customHeight="true" outlineLevel="0" collapsed="false">
      <c r="A5" s="64" t="s">
        <v>14</v>
      </c>
      <c r="B5" s="54" t="s">
        <v>2</v>
      </c>
      <c r="C5" s="61"/>
      <c r="D5" s="56"/>
      <c r="E5" s="62"/>
      <c r="F5" s="62"/>
      <c r="G5" s="62"/>
      <c r="H5" s="62"/>
      <c r="I5" s="62"/>
    </row>
    <row r="6" s="63" customFormat="true" ht="13.5" hidden="false" customHeight="true" outlineLevel="0" collapsed="false">
      <c r="A6" s="60" t="s">
        <v>15</v>
      </c>
      <c r="B6" s="54" t="s">
        <v>2</v>
      </c>
      <c r="C6" s="61"/>
      <c r="D6" s="56"/>
      <c r="E6" s="62"/>
      <c r="F6" s="62"/>
      <c r="G6" s="62"/>
      <c r="H6" s="62"/>
      <c r="I6" s="62"/>
    </row>
    <row r="7" s="63" customFormat="true" ht="13.5" hidden="false" customHeight="true" outlineLevel="0" collapsed="false">
      <c r="A7" s="64" t="s">
        <v>16</v>
      </c>
      <c r="B7" s="54" t="s">
        <v>2</v>
      </c>
      <c r="C7" s="61"/>
      <c r="D7" s="56"/>
      <c r="E7" s="62"/>
      <c r="F7" s="62"/>
      <c r="G7" s="62"/>
      <c r="H7" s="62"/>
      <c r="I7" s="62"/>
    </row>
    <row r="8" s="63" customFormat="true" ht="13.5" hidden="false" customHeight="true" outlineLevel="0" collapsed="false">
      <c r="A8" s="60" t="s">
        <v>17</v>
      </c>
      <c r="B8" s="54" t="s">
        <v>2</v>
      </c>
      <c r="C8" s="61"/>
      <c r="D8" s="56"/>
      <c r="E8" s="62"/>
      <c r="F8" s="62"/>
      <c r="G8" s="62"/>
      <c r="H8" s="62"/>
      <c r="I8" s="62"/>
    </row>
    <row r="9" s="63" customFormat="true" ht="13.5" hidden="false" customHeight="true" outlineLevel="0" collapsed="false">
      <c r="A9" s="65" t="s">
        <v>18</v>
      </c>
      <c r="B9" s="54" t="s">
        <v>2</v>
      </c>
      <c r="C9" s="61"/>
      <c r="D9" s="56"/>
      <c r="E9" s="66"/>
      <c r="F9" s="66"/>
      <c r="G9" s="66"/>
      <c r="H9" s="66"/>
      <c r="I9" s="67"/>
    </row>
    <row r="10" s="63" customFormat="true" ht="13.5" hidden="false" customHeight="true" outlineLevel="0" collapsed="false">
      <c r="A10" s="60" t="s">
        <v>19</v>
      </c>
      <c r="B10" s="54" t="s">
        <v>2</v>
      </c>
      <c r="C10" s="61"/>
      <c r="D10" s="56"/>
      <c r="E10" s="68"/>
      <c r="F10" s="68"/>
      <c r="G10" s="68"/>
      <c r="H10" s="68"/>
      <c r="I10" s="51"/>
    </row>
    <row r="11" s="63" customFormat="true" ht="13.5" hidden="false" customHeight="true" outlineLevel="0" collapsed="false">
      <c r="A11" s="60" t="s">
        <v>20</v>
      </c>
      <c r="B11" s="54" t="s">
        <v>2</v>
      </c>
      <c r="C11" s="61"/>
      <c r="D11" s="56"/>
      <c r="E11" s="69"/>
      <c r="F11" s="69"/>
      <c r="G11" s="69"/>
      <c r="H11" s="69"/>
      <c r="I11" s="51"/>
    </row>
    <row r="12" s="63" customFormat="true" ht="13.5" hidden="false" customHeight="true" outlineLevel="0" collapsed="false">
      <c r="A12" s="60" t="s">
        <v>21</v>
      </c>
      <c r="B12" s="54" t="s">
        <v>2</v>
      </c>
      <c r="C12" s="61"/>
      <c r="D12" s="56"/>
      <c r="E12" s="68"/>
      <c r="F12" s="68"/>
      <c r="G12" s="68"/>
      <c r="H12" s="68"/>
      <c r="I12" s="70"/>
    </row>
    <row r="13" s="63" customFormat="true" ht="13.5" hidden="false" customHeight="true" outlineLevel="0" collapsed="false">
      <c r="A13" s="60" t="s">
        <v>22</v>
      </c>
      <c r="B13" s="54"/>
      <c r="C13" s="61"/>
      <c r="D13" s="56"/>
      <c r="E13" s="68"/>
      <c r="F13" s="68"/>
      <c r="G13" s="68"/>
      <c r="H13" s="68"/>
      <c r="I13" s="70"/>
    </row>
    <row r="14" s="63" customFormat="true" ht="23.25" hidden="false" customHeight="true" outlineLevel="0" collapsed="false">
      <c r="A14" s="65" t="s">
        <v>23</v>
      </c>
      <c r="B14" s="54" t="s">
        <v>2</v>
      </c>
      <c r="C14" s="61"/>
      <c r="D14" s="56"/>
      <c r="E14" s="68"/>
      <c r="F14" s="68"/>
      <c r="G14" s="68"/>
      <c r="H14" s="68"/>
      <c r="I14" s="70"/>
    </row>
    <row r="15" s="63" customFormat="true" ht="13.5" hidden="false" customHeight="false" outlineLevel="0" collapsed="false">
      <c r="A15" s="65" t="s">
        <v>24</v>
      </c>
      <c r="B15" s="54" t="s">
        <v>2</v>
      </c>
      <c r="C15" s="61"/>
      <c r="D15" s="56"/>
      <c r="E15" s="68"/>
      <c r="F15" s="68"/>
      <c r="G15" s="68"/>
      <c r="H15" s="68"/>
      <c r="I15" s="70"/>
    </row>
    <row r="16" s="63" customFormat="true" ht="52.5" hidden="false" customHeight="true" outlineLevel="0" collapsed="false">
      <c r="A16" s="71" t="s">
        <v>25</v>
      </c>
      <c r="B16" s="54" t="s">
        <v>2</v>
      </c>
      <c r="C16" s="72"/>
      <c r="D16" s="56"/>
      <c r="E16" s="73"/>
      <c r="F16" s="73"/>
      <c r="G16" s="73"/>
      <c r="H16" s="73"/>
      <c r="I16" s="51"/>
    </row>
    <row r="17" s="63" customFormat="true" ht="19.5" hidden="false" customHeight="true" outlineLevel="0" collapsed="false">
      <c r="A17" s="74" t="s">
        <v>26</v>
      </c>
      <c r="B17" s="54" t="s">
        <v>2</v>
      </c>
      <c r="C17" s="50"/>
      <c r="D17" s="56"/>
      <c r="E17" s="68"/>
      <c r="F17" s="68"/>
      <c r="G17" s="68"/>
      <c r="H17" s="68"/>
      <c r="I17" s="70"/>
    </row>
    <row r="18" s="63" customFormat="true" ht="79.5" hidden="false" customHeight="true" outlineLevel="0" collapsed="false">
      <c r="A18" s="75" t="s">
        <v>27</v>
      </c>
      <c r="B18" s="54" t="s">
        <v>2</v>
      </c>
      <c r="C18" s="76"/>
      <c r="D18" s="56"/>
      <c r="E18" s="77"/>
      <c r="F18" s="77"/>
      <c r="G18" s="77"/>
      <c r="H18" s="77"/>
      <c r="I18" s="51"/>
    </row>
    <row r="19" s="63" customFormat="true" ht="39" hidden="false" customHeight="false" outlineLevel="0" collapsed="false">
      <c r="A19" s="78" t="s">
        <v>28</v>
      </c>
      <c r="B19" s="54" t="s">
        <v>2</v>
      </c>
      <c r="C19" s="72"/>
      <c r="D19" s="56"/>
      <c r="E19" s="79"/>
      <c r="F19" s="79"/>
      <c r="G19" s="79"/>
      <c r="H19" s="79"/>
      <c r="I19" s="79"/>
    </row>
    <row r="20" s="63" customFormat="true" ht="19.5" hidden="false" customHeight="true" outlineLevel="0" collapsed="false">
      <c r="A20" s="80" t="s">
        <v>29</v>
      </c>
      <c r="B20" s="54" t="s">
        <v>2</v>
      </c>
      <c r="C20" s="50"/>
      <c r="D20" s="56"/>
      <c r="E20" s="81"/>
      <c r="F20" s="81"/>
      <c r="G20" s="81"/>
      <c r="H20" s="81"/>
      <c r="I20" s="82"/>
    </row>
    <row r="21" s="63" customFormat="true" ht="45" hidden="false" customHeight="true" outlineLevel="0" collapsed="false">
      <c r="A21" s="71" t="s">
        <v>30</v>
      </c>
      <c r="B21" s="54" t="s">
        <v>2</v>
      </c>
      <c r="C21" s="72"/>
      <c r="D21" s="56"/>
      <c r="E21" s="83"/>
      <c r="F21" s="83"/>
      <c r="G21" s="83"/>
      <c r="H21" s="83"/>
      <c r="I21" s="83"/>
    </row>
    <row r="22" s="88" customFormat="true" ht="75" hidden="false" customHeight="true" outlineLevel="0" collapsed="false">
      <c r="A22" s="84" t="s">
        <v>31</v>
      </c>
      <c r="B22" s="85" t="s">
        <v>2</v>
      </c>
      <c r="C22" s="72"/>
      <c r="D22" s="56"/>
      <c r="E22" s="86"/>
      <c r="F22" s="86"/>
      <c r="G22" s="86"/>
      <c r="H22" s="86"/>
      <c r="I22" s="87"/>
    </row>
    <row r="23" s="63" customFormat="true" ht="19.5" hidden="false" customHeight="true" outlineLevel="0" collapsed="false">
      <c r="A23" s="80" t="s">
        <v>32</v>
      </c>
      <c r="B23" s="54" t="s">
        <v>2</v>
      </c>
      <c r="C23" s="50"/>
      <c r="D23" s="56"/>
      <c r="E23" s="89"/>
      <c r="F23" s="89"/>
      <c r="G23" s="89"/>
      <c r="H23" s="89"/>
      <c r="I23" s="90"/>
    </row>
    <row r="24" s="96" customFormat="true" ht="49.5" hidden="false" customHeight="true" outlineLevel="0" collapsed="false">
      <c r="A24" s="91" t="s">
        <v>33</v>
      </c>
      <c r="B24" s="92" t="s">
        <v>2</v>
      </c>
      <c r="C24" s="93"/>
      <c r="D24" s="56"/>
      <c r="E24" s="94"/>
      <c r="F24" s="94"/>
      <c r="G24" s="94"/>
      <c r="H24" s="94"/>
      <c r="I24" s="95"/>
    </row>
    <row r="25" s="88" customFormat="true" ht="49.5" hidden="false" customHeight="true" outlineLevel="0" collapsed="false">
      <c r="A25" s="60" t="s">
        <v>34</v>
      </c>
      <c r="B25" s="85" t="s">
        <v>2</v>
      </c>
      <c r="C25" s="72"/>
      <c r="D25" s="56"/>
      <c r="E25" s="97"/>
      <c r="F25" s="97"/>
      <c r="G25" s="97"/>
      <c r="H25" s="97"/>
      <c r="I25" s="98"/>
    </row>
    <row r="26" s="63" customFormat="true" ht="27.75" hidden="false" customHeight="true" outlineLevel="0" collapsed="false">
      <c r="A26" s="71" t="s">
        <v>35</v>
      </c>
      <c r="B26" s="54" t="s">
        <v>2</v>
      </c>
      <c r="C26" s="72"/>
      <c r="D26" s="56"/>
      <c r="E26" s="99"/>
      <c r="F26" s="99"/>
      <c r="G26" s="99"/>
      <c r="H26" s="99"/>
      <c r="I26" s="82"/>
    </row>
    <row r="27" s="63" customFormat="true" ht="13.5" hidden="false" customHeight="true" outlineLevel="0" collapsed="false">
      <c r="A27" s="54" t="s">
        <v>8</v>
      </c>
      <c r="B27" s="54" t="s">
        <v>9</v>
      </c>
      <c r="C27" s="100"/>
      <c r="D27" s="73"/>
      <c r="E27" s="68"/>
      <c r="F27" s="68"/>
      <c r="G27" s="68"/>
      <c r="H27" s="68"/>
      <c r="I27" s="83"/>
    </row>
    <row r="28" s="103" customFormat="true" ht="13.5" hidden="false" customHeight="true" outlineLevel="0" collapsed="false">
      <c r="A28" s="100"/>
      <c r="B28" s="100"/>
      <c r="C28" s="100"/>
      <c r="D28" s="100"/>
      <c r="E28" s="101"/>
      <c r="F28" s="101"/>
      <c r="G28" s="101"/>
      <c r="H28" s="101"/>
      <c r="I28" s="102"/>
    </row>
    <row r="29" s="63" customFormat="true" ht="13.5" hidden="false" customHeight="true" outlineLevel="0" collapsed="false">
      <c r="A29" s="73"/>
      <c r="B29" s="73"/>
      <c r="C29" s="100"/>
      <c r="D29" s="73"/>
      <c r="E29" s="68"/>
      <c r="F29" s="68"/>
      <c r="G29" s="68"/>
      <c r="H29" s="68"/>
      <c r="I29" s="82"/>
    </row>
    <row r="30" s="63" customFormat="true" ht="13.5" hidden="false" customHeight="true" outlineLevel="0" collapsed="false">
      <c r="A30" s="73"/>
      <c r="B30" s="73"/>
      <c r="C30" s="100"/>
      <c r="D30" s="73"/>
      <c r="E30" s="81"/>
      <c r="F30" s="81"/>
      <c r="G30" s="81"/>
      <c r="H30" s="81"/>
      <c r="I30" s="82"/>
    </row>
    <row r="31" s="63" customFormat="true" ht="13.5" hidden="false" customHeight="true" outlineLevel="0" collapsed="false">
      <c r="A31" s="73"/>
      <c r="B31" s="73"/>
      <c r="C31" s="100"/>
      <c r="D31" s="73"/>
      <c r="E31" s="68"/>
      <c r="F31" s="68"/>
      <c r="G31" s="68"/>
      <c r="H31" s="68"/>
      <c r="I31" s="82"/>
    </row>
    <row r="32" s="63" customFormat="true" ht="13.5" hidden="false" customHeight="true" outlineLevel="0" collapsed="false">
      <c r="A32" s="73"/>
      <c r="B32" s="73"/>
      <c r="C32" s="100"/>
      <c r="D32" s="73"/>
      <c r="E32" s="104"/>
      <c r="F32" s="104"/>
      <c r="G32" s="104"/>
      <c r="H32" s="104"/>
      <c r="I32" s="82"/>
    </row>
    <row r="33" s="63" customFormat="true" ht="13.5" hidden="false" customHeight="true" outlineLevel="0" collapsed="false">
      <c r="A33" s="73"/>
      <c r="B33" s="73"/>
      <c r="C33" s="100"/>
      <c r="D33" s="73"/>
      <c r="E33" s="105"/>
      <c r="F33" s="105"/>
      <c r="G33" s="105"/>
      <c r="H33" s="105"/>
      <c r="I33" s="83"/>
    </row>
    <row r="34" s="63" customFormat="true" ht="13.5" hidden="false" customHeight="true" outlineLevel="0" collapsed="false">
      <c r="A34" s="73"/>
      <c r="B34" s="73"/>
      <c r="C34" s="100"/>
      <c r="D34" s="73"/>
      <c r="E34" s="81"/>
      <c r="F34" s="81"/>
      <c r="G34" s="81"/>
      <c r="H34" s="81"/>
      <c r="I34" s="82"/>
    </row>
    <row r="35" s="63" customFormat="true" ht="13.5" hidden="false" customHeight="true" outlineLevel="0" collapsed="false">
      <c r="A35" s="73"/>
      <c r="B35" s="73"/>
      <c r="C35" s="100"/>
      <c r="D35" s="73"/>
      <c r="E35" s="77"/>
      <c r="F35" s="77"/>
      <c r="G35" s="77"/>
      <c r="H35" s="77"/>
      <c r="I35" s="73"/>
    </row>
    <row r="36" s="63" customFormat="true" ht="13.5" hidden="false" customHeight="true" outlineLevel="0" collapsed="false">
      <c r="A36" s="73"/>
      <c r="B36" s="73"/>
      <c r="C36" s="100"/>
      <c r="D36" s="73"/>
      <c r="E36" s="68"/>
      <c r="F36" s="68"/>
      <c r="G36" s="68"/>
      <c r="H36" s="68"/>
      <c r="I36" s="82"/>
    </row>
    <row r="37" s="63" customFormat="true" ht="13.5" hidden="false" customHeight="true" outlineLevel="0" collapsed="false">
      <c r="A37" s="73"/>
      <c r="B37" s="73"/>
      <c r="C37" s="100"/>
      <c r="D37" s="73"/>
      <c r="E37" s="104"/>
      <c r="F37" s="104"/>
      <c r="G37" s="104"/>
      <c r="H37" s="104"/>
      <c r="I37" s="104"/>
    </row>
    <row r="38" s="63" customFormat="true" ht="13.5" hidden="false" customHeight="true" outlineLevel="0" collapsed="false">
      <c r="A38" s="73"/>
      <c r="B38" s="73"/>
      <c r="C38" s="100"/>
      <c r="D38" s="73"/>
      <c r="E38" s="104"/>
      <c r="F38" s="104"/>
      <c r="G38" s="104"/>
      <c r="H38" s="104"/>
      <c r="I38" s="104"/>
    </row>
    <row r="39" s="63" customFormat="true" ht="13.5" hidden="false" customHeight="true" outlineLevel="0" collapsed="false">
      <c r="A39" s="73"/>
      <c r="B39" s="73"/>
      <c r="C39" s="100"/>
      <c r="D39" s="73"/>
      <c r="E39" s="104"/>
      <c r="F39" s="104"/>
      <c r="G39" s="104"/>
      <c r="H39" s="104"/>
      <c r="I39" s="104"/>
    </row>
    <row r="40" s="63" customFormat="true" ht="13.5" hidden="false" customHeight="true" outlineLevel="0" collapsed="false">
      <c r="A40" s="73"/>
      <c r="B40" s="73"/>
      <c r="C40" s="100"/>
      <c r="D40" s="73"/>
      <c r="E40" s="106"/>
      <c r="F40" s="106"/>
      <c r="G40" s="106"/>
      <c r="H40" s="106"/>
      <c r="I40" s="106"/>
    </row>
    <row r="41" s="63" customFormat="true" ht="13.5" hidden="false" customHeight="true" outlineLevel="0" collapsed="false">
      <c r="A41" s="73"/>
      <c r="B41" s="73"/>
      <c r="C41" s="100"/>
      <c r="D41" s="73"/>
      <c r="E41" s="106"/>
      <c r="F41" s="106"/>
      <c r="G41" s="106"/>
      <c r="H41" s="106"/>
      <c r="I41" s="106"/>
    </row>
    <row r="42" s="63" customFormat="true" ht="13.5" hidden="false" customHeight="true" outlineLevel="0" collapsed="false">
      <c r="A42" s="73"/>
      <c r="B42" s="73"/>
      <c r="C42" s="100"/>
      <c r="D42" s="73"/>
      <c r="E42" s="106"/>
      <c r="F42" s="106"/>
      <c r="G42" s="106"/>
      <c r="H42" s="106"/>
      <c r="I42" s="106"/>
    </row>
    <row r="43" s="63" customFormat="true" ht="13.5" hidden="false" customHeight="true" outlineLevel="0" collapsed="false">
      <c r="A43" s="73"/>
      <c r="B43" s="73"/>
      <c r="C43" s="100"/>
      <c r="D43" s="73"/>
      <c r="E43" s="106"/>
      <c r="F43" s="106"/>
      <c r="G43" s="106"/>
      <c r="H43" s="106"/>
      <c r="I43" s="106"/>
    </row>
    <row r="44" s="63" customFormat="true" ht="13.5" hidden="false" customHeight="true" outlineLevel="0" collapsed="false">
      <c r="A44" s="73"/>
      <c r="B44" s="73"/>
      <c r="C44" s="100"/>
      <c r="D44" s="73"/>
      <c r="E44" s="106"/>
      <c r="F44" s="106"/>
      <c r="G44" s="106"/>
      <c r="H44" s="106"/>
      <c r="I44" s="106"/>
    </row>
    <row r="45" s="63" customFormat="true" ht="13.5" hidden="false" customHeight="true" outlineLevel="0" collapsed="false">
      <c r="A45" s="73"/>
      <c r="B45" s="73"/>
      <c r="C45" s="100"/>
      <c r="D45" s="73"/>
      <c r="E45" s="106"/>
      <c r="F45" s="106"/>
      <c r="G45" s="106"/>
      <c r="H45" s="106"/>
      <c r="I45" s="106"/>
    </row>
    <row r="46" s="63" customFormat="true" ht="13.5" hidden="false" customHeight="true" outlineLevel="0" collapsed="false">
      <c r="A46" s="73"/>
      <c r="B46" s="73"/>
      <c r="C46" s="100"/>
      <c r="D46" s="73"/>
      <c r="E46" s="106"/>
      <c r="F46" s="106"/>
      <c r="G46" s="106"/>
      <c r="H46" s="106"/>
      <c r="I46" s="106"/>
    </row>
    <row r="47" s="63" customFormat="true" ht="13.5" hidden="false" customHeight="true" outlineLevel="0" collapsed="false">
      <c r="A47" s="73"/>
      <c r="B47" s="73"/>
      <c r="C47" s="100"/>
      <c r="D47" s="73"/>
      <c r="E47" s="106"/>
      <c r="F47" s="106"/>
      <c r="G47" s="106"/>
      <c r="H47" s="106"/>
      <c r="I47" s="106"/>
    </row>
    <row r="48" s="63" customFormat="true" ht="13.5" hidden="false" customHeight="true" outlineLevel="0" collapsed="false">
      <c r="A48" s="73"/>
      <c r="B48" s="73"/>
      <c r="C48" s="100"/>
      <c r="D48" s="73"/>
      <c r="E48" s="106"/>
      <c r="F48" s="106"/>
      <c r="G48" s="106"/>
      <c r="H48" s="106"/>
      <c r="I48" s="106"/>
    </row>
    <row r="49" s="63" customFormat="true" ht="13.5" hidden="false" customHeight="true" outlineLevel="0" collapsed="false">
      <c r="A49" s="73"/>
      <c r="B49" s="73"/>
      <c r="C49" s="100"/>
      <c r="D49" s="73"/>
      <c r="E49" s="106"/>
      <c r="F49" s="106"/>
      <c r="G49" s="106"/>
      <c r="H49" s="106"/>
      <c r="I49" s="106"/>
    </row>
    <row r="50" s="63" customFormat="true" ht="13.5" hidden="false" customHeight="true" outlineLevel="0" collapsed="false">
      <c r="A50" s="73"/>
      <c r="B50" s="73"/>
      <c r="C50" s="100"/>
      <c r="D50" s="73"/>
      <c r="E50" s="106"/>
      <c r="F50" s="106"/>
      <c r="G50" s="106"/>
      <c r="H50" s="106"/>
      <c r="I50" s="106"/>
    </row>
    <row r="51" s="63" customFormat="true" ht="13.5" hidden="false" customHeight="true" outlineLevel="0" collapsed="false">
      <c r="A51" s="73"/>
      <c r="B51" s="73"/>
      <c r="C51" s="100"/>
      <c r="D51" s="73"/>
      <c r="E51" s="106"/>
      <c r="F51" s="106"/>
      <c r="G51" s="106"/>
      <c r="H51" s="106"/>
      <c r="I51" s="106"/>
    </row>
    <row r="52" s="63" customFormat="true" ht="13.5" hidden="false" customHeight="true" outlineLevel="0" collapsed="false">
      <c r="A52" s="73"/>
      <c r="B52" s="73"/>
      <c r="C52" s="100"/>
      <c r="D52" s="73"/>
      <c r="E52" s="107"/>
      <c r="F52" s="107"/>
      <c r="G52" s="107"/>
      <c r="H52" s="107"/>
      <c r="I52" s="82"/>
    </row>
    <row r="53" s="63" customFormat="true" ht="13.5" hidden="false" customHeight="true" outlineLevel="0" collapsed="false">
      <c r="A53" s="73"/>
      <c r="B53" s="73"/>
      <c r="C53" s="100"/>
      <c r="D53" s="73"/>
      <c r="E53" s="68"/>
      <c r="F53" s="68"/>
      <c r="G53" s="68"/>
      <c r="H53" s="68"/>
      <c r="I53" s="70"/>
    </row>
    <row r="54" s="63" customFormat="true" ht="13.5" hidden="false" customHeight="true" outlineLevel="0" collapsed="false">
      <c r="A54" s="73"/>
      <c r="B54" s="73"/>
      <c r="C54" s="100"/>
      <c r="D54" s="73"/>
      <c r="E54" s="73"/>
      <c r="F54" s="73"/>
      <c r="G54" s="73"/>
      <c r="H54" s="73"/>
      <c r="I54" s="51"/>
    </row>
    <row r="55" s="63" customFormat="true" ht="13.5" hidden="false" customHeight="true" outlineLevel="0" collapsed="false">
      <c r="A55" s="73"/>
      <c r="B55" s="73"/>
      <c r="C55" s="100"/>
      <c r="D55" s="73"/>
      <c r="E55" s="68"/>
      <c r="F55" s="68"/>
      <c r="G55" s="68"/>
      <c r="H55" s="68"/>
      <c r="I55" s="70"/>
    </row>
    <row r="56" s="63" customFormat="true" ht="13.5" hidden="false" customHeight="true" outlineLevel="0" collapsed="false">
      <c r="A56" s="73"/>
      <c r="B56" s="73"/>
      <c r="C56" s="100"/>
      <c r="D56" s="73"/>
      <c r="E56" s="73"/>
      <c r="F56" s="73"/>
      <c r="G56" s="73"/>
      <c r="H56" s="73"/>
      <c r="I56" s="51"/>
    </row>
    <row r="57" s="63" customFormat="true" ht="13.5" hidden="false" customHeight="true" outlineLevel="0" collapsed="false">
      <c r="A57" s="73"/>
      <c r="B57" s="73"/>
      <c r="C57" s="100"/>
      <c r="D57" s="73"/>
      <c r="E57" s="68"/>
      <c r="F57" s="68"/>
      <c r="G57" s="68"/>
      <c r="H57" s="68"/>
      <c r="I57" s="70"/>
    </row>
    <row r="58" s="63" customFormat="true" ht="13.5" hidden="false" customHeight="true" outlineLevel="0" collapsed="false">
      <c r="A58" s="73"/>
      <c r="B58" s="73"/>
      <c r="C58" s="100"/>
      <c r="D58" s="73"/>
      <c r="E58" s="73"/>
      <c r="F58" s="73"/>
      <c r="G58" s="73"/>
      <c r="H58" s="73"/>
      <c r="I58" s="51"/>
    </row>
    <row r="59" s="63" customFormat="true" ht="13.5" hidden="false" customHeight="true" outlineLevel="0" collapsed="false">
      <c r="A59" s="73"/>
      <c r="B59" s="73"/>
      <c r="C59" s="100"/>
      <c r="D59" s="73"/>
      <c r="E59" s="68"/>
      <c r="F59" s="68"/>
      <c r="G59" s="68"/>
      <c r="H59" s="68"/>
      <c r="I59" s="70"/>
    </row>
    <row r="60" s="63" customFormat="true" ht="13.5" hidden="false" customHeight="true" outlineLevel="0" collapsed="false">
      <c r="A60" s="73"/>
      <c r="B60" s="73"/>
      <c r="C60" s="100"/>
      <c r="D60" s="73"/>
      <c r="E60" s="73"/>
      <c r="F60" s="73"/>
      <c r="G60" s="73"/>
      <c r="H60" s="73"/>
      <c r="I60" s="51"/>
    </row>
    <row r="61" s="63" customFormat="true" ht="13.5" hidden="false" customHeight="true" outlineLevel="0" collapsed="false">
      <c r="A61" s="73"/>
      <c r="B61" s="73"/>
      <c r="C61" s="100"/>
      <c r="D61" s="73"/>
      <c r="E61" s="68"/>
      <c r="F61" s="68"/>
      <c r="G61" s="68"/>
      <c r="H61" s="68"/>
      <c r="I61" s="70"/>
    </row>
    <row r="62" s="63" customFormat="true" ht="13.5" hidden="false" customHeight="true" outlineLevel="0" collapsed="false">
      <c r="A62" s="73"/>
      <c r="B62" s="73"/>
      <c r="C62" s="100"/>
      <c r="D62" s="73"/>
      <c r="E62" s="73"/>
      <c r="F62" s="73"/>
      <c r="G62" s="73"/>
      <c r="H62" s="73"/>
      <c r="I62" s="51"/>
    </row>
    <row r="63" s="63" customFormat="true" ht="13.5" hidden="false" customHeight="true" outlineLevel="0" collapsed="false">
      <c r="A63" s="73"/>
      <c r="B63" s="73"/>
      <c r="C63" s="100"/>
      <c r="D63" s="73"/>
      <c r="E63" s="68"/>
      <c r="F63" s="68"/>
      <c r="G63" s="68"/>
      <c r="H63" s="68"/>
      <c r="I63" s="70"/>
    </row>
    <row r="64" s="63" customFormat="true" ht="13.5" hidden="false" customHeight="true" outlineLevel="0" collapsed="false">
      <c r="A64" s="73"/>
      <c r="B64" s="73"/>
      <c r="C64" s="100"/>
      <c r="D64" s="73"/>
      <c r="E64" s="73"/>
      <c r="F64" s="73"/>
      <c r="G64" s="73"/>
      <c r="H64" s="73"/>
      <c r="I64" s="51"/>
    </row>
    <row r="65" s="63" customFormat="true" ht="13.5" hidden="false" customHeight="true" outlineLevel="0" collapsed="false">
      <c r="A65" s="73"/>
      <c r="B65" s="73"/>
      <c r="C65" s="100"/>
      <c r="D65" s="73"/>
      <c r="E65" s="68"/>
      <c r="F65" s="68"/>
      <c r="G65" s="68"/>
      <c r="H65" s="68"/>
      <c r="I65" s="70"/>
    </row>
    <row r="66" s="63" customFormat="true" ht="13.5" hidden="false" customHeight="true" outlineLevel="0" collapsed="false">
      <c r="A66" s="73"/>
      <c r="B66" s="73"/>
      <c r="C66" s="100"/>
      <c r="D66" s="73"/>
      <c r="E66" s="73"/>
      <c r="F66" s="73"/>
      <c r="G66" s="73"/>
      <c r="H66" s="73"/>
      <c r="I66" s="51"/>
    </row>
    <row r="67" s="63" customFormat="true" ht="13.5" hidden="false" customHeight="true" outlineLevel="0" collapsed="false">
      <c r="A67" s="73"/>
      <c r="B67" s="73"/>
      <c r="C67" s="100"/>
      <c r="D67" s="73"/>
      <c r="E67" s="77"/>
      <c r="F67" s="77"/>
      <c r="G67" s="77"/>
      <c r="H67" s="77"/>
      <c r="I67" s="70"/>
    </row>
    <row r="68" s="63" customFormat="true" ht="13.5" hidden="false" customHeight="true" outlineLevel="0" collapsed="false">
      <c r="A68" s="73"/>
      <c r="B68" s="73"/>
      <c r="C68" s="100"/>
      <c r="D68" s="73"/>
      <c r="E68" s="68"/>
      <c r="F68" s="68"/>
      <c r="G68" s="68"/>
      <c r="H68" s="68"/>
      <c r="I68" s="70"/>
    </row>
    <row r="69" s="63" customFormat="true" ht="13.5" hidden="false" customHeight="true" outlineLevel="0" collapsed="false">
      <c r="A69" s="73"/>
      <c r="B69" s="73"/>
      <c r="C69" s="100"/>
      <c r="D69" s="73"/>
      <c r="E69" s="73"/>
      <c r="F69" s="73"/>
      <c r="G69" s="108"/>
      <c r="H69" s="107"/>
      <c r="I69" s="77"/>
      <c r="J69" s="73"/>
      <c r="K69" s="73"/>
      <c r="L69" s="73"/>
      <c r="M69" s="73"/>
      <c r="N69" s="73"/>
      <c r="O69" s="73"/>
      <c r="P69" s="73"/>
      <c r="Q69" s="73"/>
      <c r="R69" s="73"/>
      <c r="S69" s="73"/>
      <c r="T69" s="73"/>
      <c r="U69" s="73"/>
      <c r="V69" s="51"/>
      <c r="W69" s="73"/>
      <c r="X69" s="73"/>
      <c r="Y69" s="73"/>
      <c r="Z69" s="73"/>
      <c r="AA69" s="73"/>
      <c r="AB69" s="73"/>
      <c r="AC69" s="73"/>
      <c r="AD69" s="108"/>
      <c r="AE69" s="107"/>
      <c r="AF69" s="77"/>
      <c r="AG69" s="73"/>
      <c r="AH69" s="73"/>
      <c r="AI69" s="73"/>
      <c r="AJ69" s="73"/>
      <c r="AK69" s="73"/>
      <c r="AL69" s="73"/>
      <c r="AM69" s="73"/>
      <c r="AN69" s="73"/>
      <c r="AO69" s="73"/>
      <c r="AP69" s="73"/>
      <c r="AQ69" s="73"/>
      <c r="AR69" s="73"/>
      <c r="AS69" s="51"/>
    </row>
    <row r="70" s="63" customFormat="true" ht="13.5" hidden="false" customHeight="true" outlineLevel="0" collapsed="false">
      <c r="A70" s="73"/>
      <c r="B70" s="73"/>
      <c r="C70" s="100"/>
      <c r="D70" s="73"/>
      <c r="E70" s="73"/>
      <c r="F70" s="73"/>
      <c r="G70" s="108"/>
      <c r="H70" s="107"/>
      <c r="I70" s="77"/>
      <c r="J70" s="73"/>
      <c r="K70" s="73"/>
      <c r="L70" s="73"/>
      <c r="M70" s="73"/>
      <c r="N70" s="73"/>
      <c r="O70" s="73"/>
      <c r="P70" s="73"/>
      <c r="Q70" s="73"/>
      <c r="R70" s="73"/>
      <c r="S70" s="73"/>
      <c r="T70" s="73"/>
      <c r="U70" s="73"/>
      <c r="V70" s="51"/>
      <c r="W70" s="73"/>
      <c r="X70" s="73"/>
      <c r="Y70" s="73"/>
      <c r="Z70" s="73"/>
      <c r="AA70" s="73"/>
      <c r="AB70" s="73"/>
      <c r="AC70" s="73"/>
      <c r="AD70" s="108"/>
      <c r="AE70" s="107"/>
      <c r="AF70" s="77"/>
      <c r="AG70" s="73"/>
      <c r="AH70" s="73"/>
      <c r="AI70" s="73"/>
      <c r="AJ70" s="73"/>
      <c r="AK70" s="73"/>
      <c r="AL70" s="73"/>
      <c r="AM70" s="73"/>
      <c r="AN70" s="73"/>
      <c r="AO70" s="73"/>
      <c r="AP70" s="73"/>
      <c r="AQ70" s="73"/>
      <c r="AR70" s="73"/>
      <c r="AS70" s="51"/>
    </row>
    <row r="71" s="63" customFormat="true" ht="13.5" hidden="false" customHeight="true" outlineLevel="0" collapsed="false">
      <c r="A71" s="73"/>
      <c r="B71" s="73"/>
      <c r="C71" s="100"/>
      <c r="D71" s="73"/>
      <c r="E71" s="73"/>
      <c r="F71" s="73"/>
      <c r="G71" s="108"/>
      <c r="H71" s="107"/>
      <c r="I71" s="68"/>
      <c r="J71" s="68"/>
      <c r="K71" s="68"/>
      <c r="L71" s="68"/>
      <c r="M71" s="68"/>
      <c r="N71" s="68"/>
      <c r="O71" s="68"/>
      <c r="P71" s="68"/>
      <c r="Q71" s="68"/>
      <c r="R71" s="68"/>
      <c r="S71" s="68"/>
      <c r="T71" s="68"/>
      <c r="U71" s="68"/>
      <c r="V71" s="70"/>
      <c r="W71" s="73"/>
      <c r="X71" s="73"/>
      <c r="Y71" s="73"/>
      <c r="Z71" s="73"/>
      <c r="AA71" s="73"/>
      <c r="AB71" s="73"/>
      <c r="AC71" s="73"/>
      <c r="AD71" s="108"/>
      <c r="AE71" s="107"/>
      <c r="AF71" s="68"/>
      <c r="AG71" s="68"/>
      <c r="AH71" s="68"/>
      <c r="AI71" s="68"/>
      <c r="AJ71" s="68"/>
      <c r="AK71" s="68"/>
      <c r="AL71" s="68"/>
      <c r="AM71" s="68"/>
      <c r="AN71" s="68"/>
      <c r="AO71" s="68"/>
      <c r="AP71" s="68"/>
      <c r="AQ71" s="68"/>
      <c r="AR71" s="68"/>
      <c r="AS71" s="70"/>
    </row>
    <row r="72" s="63" customFormat="true" ht="13.5" hidden="false" customHeight="true" outlineLevel="0" collapsed="false">
      <c r="A72" s="73"/>
      <c r="B72" s="73"/>
      <c r="C72" s="100"/>
      <c r="D72" s="73"/>
      <c r="E72" s="73"/>
      <c r="F72" s="73"/>
      <c r="G72" s="108"/>
      <c r="H72" s="107"/>
      <c r="I72" s="77"/>
      <c r="J72" s="73"/>
      <c r="K72" s="73"/>
      <c r="L72" s="73"/>
      <c r="M72" s="73"/>
      <c r="N72" s="73"/>
      <c r="O72" s="73"/>
      <c r="P72" s="73"/>
      <c r="Q72" s="73"/>
      <c r="R72" s="73"/>
      <c r="S72" s="73"/>
      <c r="T72" s="73"/>
      <c r="U72" s="73"/>
      <c r="V72" s="51"/>
      <c r="W72" s="73"/>
      <c r="X72" s="73"/>
      <c r="Y72" s="73"/>
      <c r="Z72" s="73"/>
      <c r="AA72" s="73"/>
      <c r="AB72" s="73"/>
      <c r="AC72" s="73"/>
      <c r="AD72" s="108"/>
      <c r="AE72" s="107"/>
      <c r="AF72" s="77"/>
      <c r="AG72" s="73"/>
      <c r="AH72" s="73"/>
      <c r="AI72" s="73"/>
      <c r="AJ72" s="73"/>
      <c r="AK72" s="73"/>
      <c r="AL72" s="73"/>
      <c r="AM72" s="73"/>
      <c r="AN72" s="73"/>
      <c r="AO72" s="73"/>
      <c r="AP72" s="73"/>
      <c r="AQ72" s="73"/>
      <c r="AR72" s="73"/>
      <c r="AS72" s="51"/>
    </row>
    <row r="73" s="63" customFormat="true" ht="13.5" hidden="false" customHeight="true" outlineLevel="0" collapsed="false">
      <c r="A73" s="73"/>
      <c r="B73" s="73"/>
      <c r="C73" s="100"/>
      <c r="D73" s="73"/>
      <c r="E73" s="73"/>
      <c r="F73" s="73"/>
      <c r="G73" s="108"/>
      <c r="H73" s="107"/>
      <c r="I73" s="77"/>
      <c r="J73" s="77"/>
      <c r="K73" s="77"/>
      <c r="L73" s="77"/>
      <c r="M73" s="77"/>
      <c r="N73" s="77"/>
      <c r="O73" s="77"/>
      <c r="P73" s="77"/>
      <c r="Q73" s="77"/>
      <c r="R73" s="77"/>
      <c r="S73" s="77"/>
      <c r="T73" s="77"/>
      <c r="U73" s="77"/>
      <c r="V73" s="51"/>
      <c r="W73" s="73"/>
      <c r="X73" s="73"/>
      <c r="Y73" s="73"/>
      <c r="Z73" s="73"/>
      <c r="AA73" s="73"/>
      <c r="AB73" s="73"/>
      <c r="AC73" s="73"/>
      <c r="AD73" s="108"/>
      <c r="AE73" s="107"/>
      <c r="AF73" s="77"/>
      <c r="AG73" s="77"/>
      <c r="AH73" s="77"/>
      <c r="AI73" s="77"/>
      <c r="AJ73" s="77"/>
      <c r="AK73" s="77"/>
      <c r="AL73" s="77"/>
      <c r="AM73" s="77"/>
      <c r="AN73" s="77"/>
      <c r="AO73" s="77"/>
      <c r="AP73" s="77"/>
      <c r="AQ73" s="77"/>
      <c r="AR73" s="77"/>
      <c r="AS73" s="51"/>
    </row>
    <row r="74" s="63" customFormat="true" ht="13.5" hidden="false" customHeight="true" outlineLevel="0" collapsed="false">
      <c r="A74" s="73"/>
      <c r="B74" s="73"/>
      <c r="C74" s="100"/>
      <c r="D74" s="73"/>
      <c r="E74" s="73"/>
      <c r="F74" s="73"/>
      <c r="G74" s="108"/>
      <c r="H74" s="107"/>
      <c r="I74" s="68"/>
      <c r="J74" s="68"/>
      <c r="K74" s="68"/>
      <c r="L74" s="68"/>
      <c r="M74" s="68"/>
      <c r="N74" s="68"/>
      <c r="O74" s="68"/>
      <c r="P74" s="68"/>
      <c r="Q74" s="68"/>
      <c r="R74" s="68"/>
      <c r="S74" s="68"/>
      <c r="T74" s="68"/>
      <c r="U74" s="68"/>
      <c r="V74" s="70"/>
      <c r="W74" s="73"/>
      <c r="X74" s="73"/>
      <c r="Y74" s="73"/>
      <c r="Z74" s="73"/>
      <c r="AA74" s="73"/>
      <c r="AB74" s="73"/>
      <c r="AC74" s="73"/>
      <c r="AD74" s="108"/>
      <c r="AE74" s="107"/>
      <c r="AF74" s="68"/>
      <c r="AG74" s="68"/>
      <c r="AH74" s="68"/>
      <c r="AI74" s="68"/>
      <c r="AJ74" s="68"/>
      <c r="AK74" s="68"/>
      <c r="AL74" s="68"/>
      <c r="AM74" s="68"/>
      <c r="AN74" s="68"/>
      <c r="AO74" s="68"/>
      <c r="AP74" s="68"/>
      <c r="AQ74" s="68"/>
      <c r="AR74" s="68"/>
      <c r="AS74" s="70"/>
    </row>
    <row r="75" customFormat="false" ht="13.5" hidden="false" customHeight="true" outlineLevel="0" collapsed="false">
      <c r="G75" s="108"/>
      <c r="H75" s="94"/>
      <c r="I75" s="109"/>
      <c r="J75" s="73"/>
      <c r="K75" s="73"/>
      <c r="L75" s="73"/>
      <c r="M75" s="73"/>
      <c r="N75" s="73"/>
      <c r="O75" s="73"/>
      <c r="P75" s="73"/>
      <c r="Q75" s="73"/>
      <c r="R75" s="73"/>
      <c r="S75" s="73"/>
      <c r="T75" s="73"/>
      <c r="U75" s="73"/>
      <c r="AD75" s="108"/>
      <c r="AE75" s="94"/>
      <c r="AF75" s="109"/>
      <c r="AG75" s="73"/>
      <c r="AH75" s="73"/>
      <c r="AI75" s="73"/>
      <c r="AJ75" s="73"/>
      <c r="AK75" s="73"/>
      <c r="AL75" s="73"/>
      <c r="AM75" s="73"/>
      <c r="AN75" s="73"/>
      <c r="AO75" s="73"/>
      <c r="AP75" s="73"/>
      <c r="AQ75" s="73"/>
      <c r="AR75" s="73"/>
    </row>
    <row r="76" customFormat="false" ht="13.5" hidden="false" customHeight="true" outlineLevel="0" collapsed="false">
      <c r="G76" s="108"/>
      <c r="H76" s="108"/>
      <c r="I76" s="110"/>
      <c r="J76" s="110"/>
      <c r="K76" s="110"/>
      <c r="L76" s="110"/>
      <c r="M76" s="110"/>
      <c r="N76" s="110"/>
      <c r="O76" s="110"/>
      <c r="P76" s="110"/>
      <c r="Q76" s="110"/>
      <c r="R76" s="110"/>
      <c r="S76" s="110"/>
      <c r="T76" s="110"/>
      <c r="U76" s="110"/>
      <c r="V76" s="111"/>
      <c r="AD76" s="108"/>
      <c r="AE76" s="108"/>
      <c r="AF76" s="110"/>
      <c r="AG76" s="110"/>
      <c r="AH76" s="110"/>
      <c r="AI76" s="110"/>
      <c r="AJ76" s="110"/>
      <c r="AK76" s="110"/>
      <c r="AL76" s="110"/>
      <c r="AM76" s="110"/>
      <c r="AN76" s="110"/>
      <c r="AO76" s="110"/>
      <c r="AP76" s="110"/>
      <c r="AQ76" s="110"/>
      <c r="AR76" s="110"/>
      <c r="AS76" s="111"/>
    </row>
    <row r="77" customFormat="false" ht="13.5" hidden="false" customHeight="true" outlineLevel="0" collapsed="false">
      <c r="G77" s="108"/>
      <c r="H77" s="94"/>
      <c r="I77" s="109"/>
      <c r="J77" s="73"/>
      <c r="K77" s="73"/>
      <c r="L77" s="73"/>
      <c r="M77" s="73"/>
      <c r="N77" s="73"/>
      <c r="O77" s="73"/>
      <c r="P77" s="73"/>
      <c r="Q77" s="73"/>
      <c r="R77" s="73"/>
      <c r="S77" s="73"/>
      <c r="T77" s="73"/>
      <c r="U77" s="73"/>
      <c r="AD77" s="108"/>
      <c r="AE77" s="94"/>
      <c r="AF77" s="109"/>
      <c r="AG77" s="73"/>
      <c r="AH77" s="73"/>
      <c r="AI77" s="73"/>
      <c r="AJ77" s="73"/>
      <c r="AK77" s="73"/>
      <c r="AL77" s="73"/>
      <c r="AM77" s="73"/>
      <c r="AN77" s="73"/>
      <c r="AO77" s="73"/>
      <c r="AP77" s="73"/>
      <c r="AQ77" s="73"/>
      <c r="AR77" s="73"/>
    </row>
    <row r="78" customFormat="false" ht="13.5" hidden="false" customHeight="true" outlineLevel="0" collapsed="false">
      <c r="G78" s="108"/>
      <c r="H78" s="108"/>
      <c r="I78" s="110"/>
      <c r="J78" s="110"/>
      <c r="K78" s="110"/>
      <c r="L78" s="110"/>
      <c r="M78" s="110"/>
      <c r="N78" s="110"/>
      <c r="O78" s="110"/>
      <c r="P78" s="110"/>
      <c r="Q78" s="110"/>
      <c r="R78" s="110"/>
      <c r="S78" s="110"/>
      <c r="T78" s="110"/>
      <c r="U78" s="110"/>
      <c r="V78" s="111"/>
      <c r="AD78" s="108"/>
      <c r="AE78" s="108"/>
      <c r="AF78" s="110"/>
      <c r="AG78" s="110"/>
      <c r="AH78" s="110"/>
      <c r="AI78" s="110"/>
      <c r="AJ78" s="110"/>
      <c r="AK78" s="110"/>
      <c r="AL78" s="110"/>
      <c r="AM78" s="110"/>
      <c r="AN78" s="110"/>
      <c r="AO78" s="110"/>
      <c r="AP78" s="110"/>
      <c r="AQ78" s="110"/>
      <c r="AR78" s="110"/>
      <c r="AS78" s="111"/>
    </row>
    <row r="79" customFormat="false" ht="13.5" hidden="false" customHeight="true" outlineLevel="0" collapsed="false">
      <c r="G79" s="108"/>
      <c r="H79" s="94"/>
      <c r="I79" s="109"/>
      <c r="J79" s="73"/>
      <c r="K79" s="73"/>
      <c r="L79" s="73"/>
      <c r="M79" s="73"/>
      <c r="N79" s="73"/>
      <c r="O79" s="73"/>
      <c r="P79" s="73"/>
      <c r="Q79" s="73"/>
      <c r="R79" s="73"/>
      <c r="S79" s="73"/>
      <c r="T79" s="73"/>
      <c r="U79" s="73"/>
      <c r="AD79" s="108"/>
      <c r="AE79" s="94"/>
      <c r="AF79" s="109"/>
      <c r="AG79" s="73"/>
      <c r="AH79" s="73"/>
      <c r="AI79" s="73"/>
      <c r="AJ79" s="73"/>
      <c r="AK79" s="73"/>
      <c r="AL79" s="73"/>
      <c r="AM79" s="73"/>
      <c r="AN79" s="73"/>
      <c r="AO79" s="73"/>
      <c r="AP79" s="73"/>
      <c r="AQ79" s="73"/>
      <c r="AR79" s="73"/>
    </row>
    <row r="80" customFormat="false" ht="13.5" hidden="false" customHeight="true" outlineLevel="0" collapsed="false">
      <c r="G80" s="108"/>
      <c r="H80" s="94"/>
      <c r="I80" s="110"/>
      <c r="J80" s="110"/>
      <c r="K80" s="110"/>
      <c r="L80" s="110"/>
      <c r="M80" s="110"/>
      <c r="N80" s="110"/>
      <c r="O80" s="110"/>
      <c r="P80" s="110"/>
      <c r="Q80" s="110"/>
      <c r="R80" s="110"/>
      <c r="S80" s="110"/>
      <c r="T80" s="110"/>
      <c r="U80" s="110"/>
      <c r="V80" s="111"/>
      <c r="AD80" s="108"/>
      <c r="AE80" s="94"/>
      <c r="AF80" s="110"/>
      <c r="AG80" s="110"/>
      <c r="AH80" s="110"/>
      <c r="AI80" s="110"/>
      <c r="AJ80" s="110"/>
      <c r="AK80" s="110"/>
      <c r="AL80" s="110"/>
      <c r="AM80" s="110"/>
      <c r="AN80" s="110"/>
      <c r="AO80" s="110"/>
      <c r="AP80" s="110"/>
      <c r="AQ80" s="110"/>
      <c r="AR80" s="110"/>
      <c r="AS80" s="111"/>
    </row>
    <row r="81" customFormat="false" ht="13.5" hidden="false" customHeight="true" outlineLevel="0" collapsed="false">
      <c r="G81" s="108"/>
      <c r="H81" s="107"/>
      <c r="I81" s="77"/>
      <c r="J81" s="73"/>
      <c r="K81" s="73"/>
      <c r="L81" s="73"/>
      <c r="M81" s="73"/>
      <c r="N81" s="73"/>
      <c r="O81" s="73"/>
      <c r="P81" s="73"/>
      <c r="Q81" s="73"/>
      <c r="R81" s="73"/>
      <c r="S81" s="73"/>
      <c r="T81" s="73"/>
      <c r="U81" s="73"/>
      <c r="AD81" s="108"/>
      <c r="AE81" s="107"/>
      <c r="AF81" s="77"/>
      <c r="AG81" s="73"/>
      <c r="AH81" s="73"/>
      <c r="AI81" s="73"/>
      <c r="AJ81" s="73"/>
      <c r="AK81" s="73"/>
      <c r="AL81" s="73"/>
      <c r="AM81" s="73"/>
      <c r="AN81" s="73"/>
      <c r="AO81" s="73"/>
      <c r="AP81" s="73"/>
      <c r="AQ81" s="73"/>
      <c r="AR81" s="73"/>
    </row>
    <row r="82" customFormat="false" ht="13.5" hidden="false" customHeight="true" outlineLevel="0" collapsed="false">
      <c r="G82" s="108"/>
      <c r="H82" s="108"/>
      <c r="I82" s="68"/>
      <c r="J82" s="68"/>
      <c r="K82" s="68"/>
      <c r="L82" s="68"/>
      <c r="M82" s="68"/>
      <c r="N82" s="68"/>
      <c r="O82" s="68"/>
      <c r="P82" s="68"/>
      <c r="Q82" s="68"/>
      <c r="R82" s="68"/>
      <c r="S82" s="68"/>
      <c r="T82" s="68"/>
      <c r="U82" s="68"/>
      <c r="V82" s="70"/>
      <c r="AD82" s="108"/>
      <c r="AE82" s="108"/>
      <c r="AF82" s="68"/>
      <c r="AG82" s="68"/>
      <c r="AH82" s="68"/>
      <c r="AI82" s="68"/>
      <c r="AJ82" s="68"/>
      <c r="AK82" s="68"/>
      <c r="AL82" s="68"/>
      <c r="AM82" s="68"/>
      <c r="AN82" s="68"/>
      <c r="AO82" s="68"/>
      <c r="AP82" s="68"/>
      <c r="AQ82" s="68"/>
      <c r="AR82" s="68"/>
      <c r="AS82" s="70"/>
    </row>
    <row r="83" customFormat="false" ht="13.5" hidden="false" customHeight="true" outlineLevel="0" collapsed="false">
      <c r="I83" s="73"/>
      <c r="J83" s="73"/>
      <c r="K83" s="73"/>
      <c r="L83" s="73"/>
      <c r="M83" s="73"/>
      <c r="N83" s="73"/>
      <c r="O83" s="73"/>
      <c r="P83" s="73"/>
      <c r="Q83" s="73"/>
      <c r="R83" s="73"/>
      <c r="S83" s="73"/>
      <c r="T83" s="73"/>
      <c r="U83" s="73"/>
      <c r="AF83" s="73"/>
      <c r="AG83" s="73"/>
      <c r="AH83" s="73"/>
      <c r="AI83" s="73"/>
      <c r="AJ83" s="73"/>
      <c r="AK83" s="73"/>
      <c r="AL83" s="73"/>
      <c r="AM83" s="73"/>
      <c r="AN83" s="73"/>
      <c r="AO83" s="73"/>
      <c r="AP83" s="73"/>
      <c r="AQ83" s="73"/>
      <c r="AR83" s="73"/>
    </row>
  </sheetData>
  <mergeCells count="2">
    <mergeCell ref="D1:D26"/>
    <mergeCell ref="C3:C15"/>
  </mergeCells>
  <hyperlinks>
    <hyperlink ref="A1" location="Inhalt!A1" display="Zum Inhaltsverzeichnis"/>
    <hyperlink ref="A18" r:id="rId1" display="Sollte dem LSN nach Veröffentlichung dieser Publikation ein Fehler bekannt werden, so wird in der Online-&#10;Version darauf hingewiesen und der Fehler korrigiert. Die Online-Version finden Sie im Internet unter&#10;www.statistik.niedersachsen.de &gt; Veröffentlichungen &gt; Statistische Berichte &gt; Q II 1, Q II 2 Abfallentsorgung 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Finanzen und Steuern zur Verfügung&#10;www.destatis.de &gt; Publikationen &gt; Qualitätsberichte &gt; Umwelt &gt; Umweltstatistische Erhebungen."/>
    <hyperlink ref="A22"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431" width="40.43"/>
    <col collapsed="false" customWidth="true" hidden="false" outlineLevel="0" max="2" min="2" style="431" width="12.42"/>
    <col collapsed="false" customWidth="true" hidden="false" outlineLevel="0" max="3" min="3" style="432" width="12.42"/>
    <col collapsed="false" customWidth="true" hidden="false" outlineLevel="0" max="4" min="4" style="433" width="12.42"/>
    <col collapsed="false" customWidth="true" hidden="false" outlineLevel="0" max="5" min="5" style="434" width="12.42"/>
    <col collapsed="false" customWidth="false" hidden="false" outlineLevel="0" max="16384" min="6" style="434" width="11.57"/>
  </cols>
  <sheetData>
    <row r="1" customFormat="false" ht="19.5" hidden="false" customHeight="true" outlineLevel="0" collapsed="false">
      <c r="A1" s="135" t="s">
        <v>10</v>
      </c>
      <c r="B1" s="135"/>
      <c r="C1" s="135"/>
      <c r="D1" s="135"/>
      <c r="E1" s="135"/>
      <c r="F1" s="136" t="s">
        <v>2</v>
      </c>
    </row>
    <row r="2" s="436" customFormat="true" ht="24" hidden="false" customHeight="true" outlineLevel="0" collapsed="false">
      <c r="A2" s="435" t="s">
        <v>520</v>
      </c>
      <c r="B2" s="435"/>
      <c r="C2" s="435"/>
      <c r="D2" s="435"/>
      <c r="E2" s="435"/>
      <c r="F2" s="136" t="s">
        <v>2</v>
      </c>
    </row>
    <row r="3" customFormat="false" ht="6" hidden="false" customHeight="true" outlineLevel="0" collapsed="false">
      <c r="A3" s="437" t="s">
        <v>136</v>
      </c>
      <c r="B3" s="437"/>
      <c r="C3" s="437"/>
      <c r="D3" s="437"/>
      <c r="E3" s="437"/>
      <c r="F3" s="136" t="s">
        <v>2</v>
      </c>
    </row>
    <row r="4" customFormat="false" ht="13.5" hidden="false" customHeight="true" outlineLevel="0" collapsed="false">
      <c r="A4" s="438" t="s">
        <v>521</v>
      </c>
      <c r="B4" s="439" t="s">
        <v>522</v>
      </c>
      <c r="C4" s="439" t="s">
        <v>523</v>
      </c>
      <c r="D4" s="440" t="s">
        <v>524</v>
      </c>
      <c r="E4" s="440"/>
      <c r="F4" s="136" t="s">
        <v>2</v>
      </c>
    </row>
    <row r="5" customFormat="false" ht="31.5" hidden="false" customHeight="true" outlineLevel="0" collapsed="false">
      <c r="A5" s="438"/>
      <c r="B5" s="439"/>
      <c r="C5" s="439"/>
      <c r="D5" s="439" t="s">
        <v>525</v>
      </c>
      <c r="E5" s="440" t="s">
        <v>526</v>
      </c>
      <c r="F5" s="136" t="s">
        <v>2</v>
      </c>
    </row>
    <row r="6" customFormat="false" ht="13.5" hidden="false" customHeight="true" outlineLevel="0" collapsed="false">
      <c r="A6" s="438"/>
      <c r="B6" s="441" t="s">
        <v>527</v>
      </c>
      <c r="C6" s="442" t="s">
        <v>528</v>
      </c>
      <c r="D6" s="442"/>
      <c r="E6" s="442"/>
      <c r="F6" s="136" t="s">
        <v>2</v>
      </c>
    </row>
    <row r="7" s="445" customFormat="true" ht="6" hidden="false" customHeight="true" outlineLevel="0" collapsed="false">
      <c r="A7" s="443" t="s">
        <v>521</v>
      </c>
      <c r="B7" s="443" t="s">
        <v>529</v>
      </c>
      <c r="C7" s="444" t="s">
        <v>530</v>
      </c>
      <c r="D7" s="444" t="s">
        <v>531</v>
      </c>
      <c r="E7" s="444" t="s">
        <v>532</v>
      </c>
      <c r="F7" s="136" t="s">
        <v>2</v>
      </c>
    </row>
    <row r="8" s="448" customFormat="true" ht="13.5" hidden="false" customHeight="true" outlineLevel="0" collapsed="false">
      <c r="A8" s="446" t="s">
        <v>533</v>
      </c>
      <c r="B8" s="447" t="n">
        <v>13</v>
      </c>
      <c r="C8" s="447" t="n">
        <v>1421</v>
      </c>
      <c r="D8" s="447" t="n">
        <v>643</v>
      </c>
      <c r="E8" s="447" t="n">
        <v>778</v>
      </c>
      <c r="F8" s="136" t="s">
        <v>2</v>
      </c>
    </row>
    <row r="9" customFormat="false" ht="13.5" hidden="false" customHeight="true" outlineLevel="0" collapsed="false">
      <c r="A9" s="449" t="s">
        <v>534</v>
      </c>
      <c r="B9" s="450" t="n">
        <v>30</v>
      </c>
      <c r="C9" s="450" t="n">
        <v>77431</v>
      </c>
      <c r="D9" s="451" t="s">
        <v>133</v>
      </c>
      <c r="E9" s="451" t="s">
        <v>133</v>
      </c>
      <c r="F9" s="136" t="s">
        <v>2</v>
      </c>
    </row>
    <row r="10" customFormat="false" ht="22.5" hidden="false" customHeight="true" outlineLevel="0" collapsed="false">
      <c r="A10" s="452" t="s">
        <v>535</v>
      </c>
      <c r="B10" s="450" t="n">
        <v>13</v>
      </c>
      <c r="C10" s="450" t="n">
        <v>8650</v>
      </c>
      <c r="D10" s="451" t="s">
        <v>133</v>
      </c>
      <c r="E10" s="451" t="s">
        <v>133</v>
      </c>
      <c r="F10" s="136" t="s">
        <v>2</v>
      </c>
    </row>
    <row r="11" customFormat="false" ht="22.5" hidden="false" customHeight="true" outlineLevel="0" collapsed="false">
      <c r="A11" s="449" t="s">
        <v>536</v>
      </c>
      <c r="B11" s="450" t="n">
        <v>3</v>
      </c>
      <c r="C11" s="453" t="n">
        <v>214</v>
      </c>
      <c r="D11" s="453" t="n">
        <v>214</v>
      </c>
      <c r="E11" s="424" t="s">
        <v>162</v>
      </c>
      <c r="F11" s="136" t="s">
        <v>2</v>
      </c>
    </row>
    <row r="12" s="448" customFormat="true" ht="22.5" hidden="false" customHeight="true" outlineLevel="0" collapsed="false">
      <c r="A12" s="446" t="s">
        <v>537</v>
      </c>
      <c r="B12" s="447" t="n">
        <v>46</v>
      </c>
      <c r="C12" s="447" t="n">
        <v>86295</v>
      </c>
      <c r="D12" s="447" t="n">
        <v>50719</v>
      </c>
      <c r="E12" s="447" t="n">
        <v>35576</v>
      </c>
      <c r="F12" s="136" t="s">
        <v>2</v>
      </c>
    </row>
    <row r="13" customFormat="false" ht="13.5" hidden="false" customHeight="true" outlineLevel="0" collapsed="false">
      <c r="A13" s="449" t="s">
        <v>538</v>
      </c>
      <c r="B13" s="450" t="n">
        <v>15</v>
      </c>
      <c r="C13" s="453" t="n">
        <v>2227</v>
      </c>
      <c r="D13" s="453" t="n">
        <v>784</v>
      </c>
      <c r="E13" s="451" t="s">
        <v>133</v>
      </c>
      <c r="F13" s="136" t="s">
        <v>2</v>
      </c>
    </row>
    <row r="14" customFormat="false" ht="13.5" hidden="false" customHeight="true" outlineLevel="0" collapsed="false">
      <c r="A14" s="449" t="s">
        <v>539</v>
      </c>
      <c r="B14" s="450" t="n">
        <v>2</v>
      </c>
      <c r="C14" s="451" t="s">
        <v>133</v>
      </c>
      <c r="D14" s="451" t="s">
        <v>133</v>
      </c>
      <c r="E14" s="451" t="s">
        <v>133</v>
      </c>
      <c r="F14" s="136" t="s">
        <v>2</v>
      </c>
    </row>
    <row r="15" customFormat="false" ht="13.5" hidden="false" customHeight="true" outlineLevel="0" collapsed="false">
      <c r="A15" s="449" t="s">
        <v>540</v>
      </c>
      <c r="B15" s="450" t="n">
        <v>1</v>
      </c>
      <c r="C15" s="451" t="s">
        <v>133</v>
      </c>
      <c r="D15" s="451" t="s">
        <v>133</v>
      </c>
      <c r="E15" s="451" t="s">
        <v>133</v>
      </c>
      <c r="F15" s="136" t="s">
        <v>2</v>
      </c>
    </row>
    <row r="16" customFormat="false" ht="13.5" hidden="false" customHeight="true" outlineLevel="0" collapsed="false">
      <c r="A16" s="449" t="s">
        <v>541</v>
      </c>
      <c r="B16" s="450" t="n">
        <v>2</v>
      </c>
      <c r="C16" s="451" t="s">
        <v>133</v>
      </c>
      <c r="D16" s="451" t="s">
        <v>133</v>
      </c>
      <c r="E16" s="451" t="s">
        <v>133</v>
      </c>
      <c r="F16" s="136" t="s">
        <v>2</v>
      </c>
    </row>
    <row r="17" customFormat="false" ht="22.5" hidden="false" customHeight="false" outlineLevel="0" collapsed="false">
      <c r="A17" s="449" t="s">
        <v>542</v>
      </c>
      <c r="B17" s="450" t="n">
        <v>4</v>
      </c>
      <c r="C17" s="450" t="n">
        <v>133</v>
      </c>
      <c r="D17" s="450" t="n">
        <v>133</v>
      </c>
      <c r="E17" s="424" t="s">
        <v>162</v>
      </c>
      <c r="F17" s="136" t="s">
        <v>2</v>
      </c>
    </row>
    <row r="18" customFormat="false" ht="13.5" hidden="false" customHeight="true" outlineLevel="0" collapsed="false">
      <c r="A18" s="449" t="s">
        <v>543</v>
      </c>
      <c r="B18" s="450" t="n">
        <v>20</v>
      </c>
      <c r="C18" s="450" t="n">
        <v>1061</v>
      </c>
      <c r="D18" s="450" t="n">
        <v>626</v>
      </c>
      <c r="E18" s="450" t="n">
        <v>435</v>
      </c>
      <c r="F18" s="136" t="s">
        <v>2</v>
      </c>
    </row>
    <row r="19" customFormat="false" ht="22.5" hidden="false" customHeight="false" outlineLevel="0" collapsed="false">
      <c r="A19" s="449" t="s">
        <v>544</v>
      </c>
      <c r="B19" s="450" t="n">
        <v>17</v>
      </c>
      <c r="C19" s="450" t="n">
        <v>899</v>
      </c>
      <c r="D19" s="450" t="n">
        <v>394</v>
      </c>
      <c r="E19" s="450" t="n">
        <v>505</v>
      </c>
      <c r="F19" s="136" t="s">
        <v>2</v>
      </c>
    </row>
    <row r="20" customFormat="false" ht="13.5" hidden="false" customHeight="true" outlineLevel="0" collapsed="false">
      <c r="A20" s="449" t="s">
        <v>545</v>
      </c>
      <c r="B20" s="450" t="n">
        <v>6</v>
      </c>
      <c r="C20" s="450" t="n">
        <v>11453</v>
      </c>
      <c r="D20" s="451" t="s">
        <v>133</v>
      </c>
      <c r="E20" s="451" t="s">
        <v>133</v>
      </c>
      <c r="F20" s="136" t="s">
        <v>2</v>
      </c>
    </row>
    <row r="21" customFormat="false" ht="13.5" hidden="false" customHeight="true" outlineLevel="0" collapsed="false">
      <c r="A21" s="449" t="s">
        <v>546</v>
      </c>
      <c r="B21" s="450" t="n">
        <v>88</v>
      </c>
      <c r="C21" s="454" t="n">
        <v>86029</v>
      </c>
      <c r="D21" s="450" t="n">
        <v>38755</v>
      </c>
      <c r="E21" s="450" t="n">
        <v>47274</v>
      </c>
      <c r="F21" s="136" t="s">
        <v>2</v>
      </c>
    </row>
    <row r="22" customFormat="false" ht="13.5" hidden="false" customHeight="true" outlineLevel="0" collapsed="false">
      <c r="A22" s="449" t="s">
        <v>547</v>
      </c>
      <c r="B22" s="450" t="n">
        <v>14</v>
      </c>
      <c r="C22" s="451" t="s">
        <v>133</v>
      </c>
      <c r="D22" s="451" t="s">
        <v>133</v>
      </c>
      <c r="E22" s="451" t="s">
        <v>133</v>
      </c>
      <c r="F22" s="136" t="s">
        <v>2</v>
      </c>
    </row>
    <row r="23" customFormat="false" ht="13.5" hidden="false" customHeight="true" outlineLevel="0" collapsed="false">
      <c r="A23" s="449" t="s">
        <v>548</v>
      </c>
      <c r="B23" s="450" t="n">
        <v>55</v>
      </c>
      <c r="C23" s="450" t="n">
        <v>9088</v>
      </c>
      <c r="D23" s="450" t="n">
        <v>5200</v>
      </c>
      <c r="E23" s="450" t="n">
        <v>3888</v>
      </c>
      <c r="F23" s="136" t="s">
        <v>2</v>
      </c>
    </row>
    <row r="24" customFormat="false" ht="22.5" hidden="false" customHeight="false" outlineLevel="0" collapsed="false">
      <c r="A24" s="449" t="s">
        <v>549</v>
      </c>
      <c r="B24" s="450" t="n">
        <v>27</v>
      </c>
      <c r="C24" s="450" t="n">
        <v>8959</v>
      </c>
      <c r="D24" s="450" t="n">
        <v>4933</v>
      </c>
      <c r="E24" s="450" t="n">
        <v>4026</v>
      </c>
      <c r="F24" s="136" t="s">
        <v>2</v>
      </c>
    </row>
    <row r="25" customFormat="false" ht="13.5" hidden="false" customHeight="true" outlineLevel="0" collapsed="false">
      <c r="A25" s="449" t="s">
        <v>550</v>
      </c>
      <c r="B25" s="450" t="n">
        <v>31</v>
      </c>
      <c r="C25" s="454" t="n">
        <v>345048</v>
      </c>
      <c r="D25" s="451" t="s">
        <v>133</v>
      </c>
      <c r="E25" s="450" t="n">
        <v>117222</v>
      </c>
      <c r="F25" s="136" t="s">
        <v>2</v>
      </c>
    </row>
    <row r="26" customFormat="false" ht="13.5" hidden="false" customHeight="true" outlineLevel="0" collapsed="false">
      <c r="A26" s="449" t="s">
        <v>551</v>
      </c>
      <c r="B26" s="450" t="n">
        <v>111</v>
      </c>
      <c r="C26" s="450" t="n">
        <v>15293</v>
      </c>
      <c r="D26" s="450" t="n">
        <v>9097</v>
      </c>
      <c r="E26" s="450" t="n">
        <v>6196</v>
      </c>
      <c r="F26" s="136" t="s">
        <v>2</v>
      </c>
    </row>
    <row r="27" customFormat="false" ht="22.5" hidden="false" customHeight="false" outlineLevel="0" collapsed="false">
      <c r="A27" s="449" t="s">
        <v>552</v>
      </c>
      <c r="B27" s="450" t="n">
        <v>12</v>
      </c>
      <c r="C27" s="450" t="n">
        <v>572</v>
      </c>
      <c r="D27" s="450" t="n">
        <v>345</v>
      </c>
      <c r="E27" s="450" t="n">
        <v>227</v>
      </c>
      <c r="F27" s="136" t="s">
        <v>2</v>
      </c>
    </row>
    <row r="28" customFormat="false" ht="13.5" hidden="false" customHeight="true" outlineLevel="0" collapsed="false">
      <c r="A28" s="449" t="s">
        <v>553</v>
      </c>
      <c r="B28" s="450" t="n">
        <v>16</v>
      </c>
      <c r="C28" s="450" t="n">
        <v>817</v>
      </c>
      <c r="D28" s="450" t="n">
        <v>634</v>
      </c>
      <c r="E28" s="450" t="n">
        <v>182</v>
      </c>
      <c r="F28" s="136" t="s">
        <v>2</v>
      </c>
    </row>
    <row r="29" customFormat="false" ht="13.5" hidden="false" customHeight="true" outlineLevel="0" collapsed="false">
      <c r="A29" s="449" t="s">
        <v>554</v>
      </c>
      <c r="B29" s="450" t="n">
        <v>83</v>
      </c>
      <c r="C29" s="450" t="n">
        <v>13330</v>
      </c>
      <c r="D29" s="450" t="n">
        <v>6943</v>
      </c>
      <c r="E29" s="450" t="n">
        <v>6386</v>
      </c>
      <c r="F29" s="136" t="s">
        <v>2</v>
      </c>
    </row>
    <row r="30" customFormat="false" ht="13.5" hidden="false" customHeight="true" outlineLevel="0" collapsed="false">
      <c r="A30" s="449" t="s">
        <v>555</v>
      </c>
      <c r="B30" s="450" t="n">
        <v>33</v>
      </c>
      <c r="C30" s="450" t="n">
        <v>39153</v>
      </c>
      <c r="D30" s="450" t="n">
        <v>28552</v>
      </c>
      <c r="E30" s="450" t="n">
        <v>10601</v>
      </c>
      <c r="F30" s="136" t="s">
        <v>2</v>
      </c>
    </row>
    <row r="31" customFormat="false" ht="13.5" hidden="false" customHeight="true" outlineLevel="0" collapsed="false">
      <c r="A31" s="449" t="s">
        <v>556</v>
      </c>
      <c r="B31" s="450" t="n">
        <v>12</v>
      </c>
      <c r="C31" s="450" t="n">
        <v>6834</v>
      </c>
      <c r="D31" s="450" t="n">
        <v>5604</v>
      </c>
      <c r="E31" s="450" t="n">
        <v>1230</v>
      </c>
      <c r="F31" s="136" t="s">
        <v>2</v>
      </c>
    </row>
    <row r="32" customFormat="false" ht="13.5" hidden="false" customHeight="true" outlineLevel="0" collapsed="false">
      <c r="A32" s="449" t="s">
        <v>557</v>
      </c>
      <c r="B32" s="450" t="n">
        <v>8</v>
      </c>
      <c r="C32" s="450" t="n">
        <v>294</v>
      </c>
      <c r="D32" s="450" t="n">
        <v>105</v>
      </c>
      <c r="E32" s="450" t="n">
        <v>189</v>
      </c>
      <c r="F32" s="136" t="s">
        <v>2</v>
      </c>
    </row>
    <row r="33" customFormat="false" ht="13.5" hidden="false" customHeight="true" outlineLevel="0" collapsed="false">
      <c r="A33" s="449" t="s">
        <v>558</v>
      </c>
      <c r="B33" s="450" t="n">
        <v>4</v>
      </c>
      <c r="C33" s="450" t="n">
        <v>256</v>
      </c>
      <c r="D33" s="451" t="s">
        <v>133</v>
      </c>
      <c r="E33" s="451" t="s">
        <v>133</v>
      </c>
      <c r="F33" s="136" t="s">
        <v>2</v>
      </c>
    </row>
    <row r="34" customFormat="false" ht="22.5" hidden="false" customHeight="false" outlineLevel="0" collapsed="false">
      <c r="A34" s="449" t="s">
        <v>559</v>
      </c>
      <c r="B34" s="450" t="n">
        <v>28</v>
      </c>
      <c r="C34" s="450" t="n">
        <v>4577</v>
      </c>
      <c r="D34" s="450" t="n">
        <v>2120</v>
      </c>
      <c r="E34" s="450" t="n">
        <v>2458</v>
      </c>
      <c r="F34" s="136" t="s">
        <v>2</v>
      </c>
    </row>
    <row r="35" s="448" customFormat="true" ht="13.5" hidden="false" customHeight="true" outlineLevel="0" collapsed="false">
      <c r="A35" s="446" t="s">
        <v>560</v>
      </c>
      <c r="B35" s="447" t="n">
        <v>589</v>
      </c>
      <c r="C35" s="455" t="n">
        <v>560883</v>
      </c>
      <c r="D35" s="455" t="n">
        <v>354144</v>
      </c>
      <c r="E35" s="455" t="n">
        <v>206739</v>
      </c>
      <c r="F35" s="136" t="s">
        <v>2</v>
      </c>
    </row>
    <row r="36" s="448" customFormat="true" ht="13.5" hidden="false" customHeight="true" outlineLevel="0" collapsed="false">
      <c r="A36" s="446" t="s">
        <v>561</v>
      </c>
      <c r="B36" s="447" t="n">
        <v>50</v>
      </c>
      <c r="C36" s="447" t="n">
        <v>47196</v>
      </c>
      <c r="D36" s="447" t="n">
        <v>31813</v>
      </c>
      <c r="E36" s="447" t="n">
        <v>15382</v>
      </c>
      <c r="F36" s="136" t="s">
        <v>2</v>
      </c>
    </row>
    <row r="37" customFormat="false" ht="13.5" hidden="false" customHeight="true" outlineLevel="0" collapsed="false">
      <c r="A37" s="449" t="s">
        <v>562</v>
      </c>
      <c r="B37" s="450" t="n">
        <v>11</v>
      </c>
      <c r="C37" s="450" t="n">
        <v>7965</v>
      </c>
      <c r="D37" s="451" t="s">
        <v>133</v>
      </c>
      <c r="E37" s="451" t="s">
        <v>133</v>
      </c>
      <c r="F37" s="136" t="s">
        <v>2</v>
      </c>
    </row>
    <row r="38" customFormat="false" ht="13.5" hidden="false" customHeight="true" outlineLevel="0" collapsed="false">
      <c r="A38" s="449" t="s">
        <v>563</v>
      </c>
      <c r="B38" s="450" t="n">
        <v>17</v>
      </c>
      <c r="C38" s="450" t="n">
        <v>11781</v>
      </c>
      <c r="D38" s="450" t="n">
        <v>10821</v>
      </c>
      <c r="E38" s="450" t="n">
        <v>959</v>
      </c>
      <c r="F38" s="136" t="s">
        <v>2</v>
      </c>
    </row>
    <row r="39" customFormat="false" ht="22.5" hidden="false" customHeight="false" outlineLevel="0" collapsed="false">
      <c r="A39" s="449" t="s">
        <v>564</v>
      </c>
      <c r="B39" s="450" t="n">
        <v>181</v>
      </c>
      <c r="C39" s="454" t="n">
        <v>133819</v>
      </c>
      <c r="D39" s="450" t="n">
        <v>74226</v>
      </c>
      <c r="E39" s="450" t="n">
        <v>59593</v>
      </c>
      <c r="F39" s="136" t="s">
        <v>2</v>
      </c>
    </row>
    <row r="40" customFormat="false" ht="22.5" hidden="false" customHeight="false" outlineLevel="0" collapsed="false">
      <c r="A40" s="449" t="s">
        <v>565</v>
      </c>
      <c r="B40" s="450" t="n">
        <v>28</v>
      </c>
      <c r="C40" s="450" t="n">
        <v>20536</v>
      </c>
      <c r="D40" s="451" t="s">
        <v>133</v>
      </c>
      <c r="E40" s="451" t="s">
        <v>133</v>
      </c>
      <c r="F40" s="136" t="s">
        <v>2</v>
      </c>
    </row>
    <row r="41" s="448" customFormat="true" ht="33.75" hidden="false" customHeight="false" outlineLevel="0" collapsed="false">
      <c r="A41" s="446" t="s">
        <v>566</v>
      </c>
      <c r="B41" s="447" t="n">
        <v>237</v>
      </c>
      <c r="C41" s="455" t="n">
        <v>174100</v>
      </c>
      <c r="D41" s="455" t="n">
        <v>100881</v>
      </c>
      <c r="E41" s="447" t="n">
        <v>73219</v>
      </c>
      <c r="F41" s="136" t="s">
        <v>2</v>
      </c>
    </row>
    <row r="42" customFormat="false" ht="13.5" hidden="false" customHeight="true" outlineLevel="0" collapsed="false">
      <c r="A42" s="449" t="s">
        <v>567</v>
      </c>
      <c r="B42" s="450" t="n">
        <v>15</v>
      </c>
      <c r="C42" s="450" t="n">
        <v>4418</v>
      </c>
      <c r="D42" s="450" t="n">
        <v>3889</v>
      </c>
      <c r="E42" s="453" t="n">
        <v>528</v>
      </c>
      <c r="F42" s="136" t="s">
        <v>2</v>
      </c>
    </row>
    <row r="43" customFormat="false" ht="13.5" hidden="false" customHeight="true" outlineLevel="0" collapsed="false">
      <c r="A43" s="449" t="s">
        <v>568</v>
      </c>
      <c r="B43" s="450" t="n">
        <v>173</v>
      </c>
      <c r="C43" s="454" t="n">
        <v>83594</v>
      </c>
      <c r="D43" s="454" t="n">
        <v>76037</v>
      </c>
      <c r="E43" s="450" t="n">
        <v>7557</v>
      </c>
      <c r="F43" s="136" t="s">
        <v>2</v>
      </c>
    </row>
    <row r="44" s="458" customFormat="true" ht="22.5" hidden="false" customHeight="true" outlineLevel="0" collapsed="false">
      <c r="A44" s="456" t="s">
        <v>569</v>
      </c>
      <c r="B44" s="457" t="n">
        <v>240</v>
      </c>
      <c r="C44" s="457" t="n">
        <v>76901</v>
      </c>
      <c r="D44" s="457" t="n">
        <v>56349</v>
      </c>
      <c r="E44" s="457" t="n">
        <v>20552</v>
      </c>
      <c r="F44" s="165" t="s">
        <v>2</v>
      </c>
    </row>
    <row r="45" s="462" customFormat="true" ht="13.5" hidden="false" customHeight="true" outlineLevel="0" collapsed="false">
      <c r="A45" s="459" t="s">
        <v>570</v>
      </c>
      <c r="B45" s="460" t="n">
        <v>428</v>
      </c>
      <c r="C45" s="461" t="n">
        <v>164912</v>
      </c>
      <c r="D45" s="461" t="n">
        <v>136275</v>
      </c>
      <c r="E45" s="460" t="n">
        <v>28637</v>
      </c>
      <c r="F45" s="136" t="s">
        <v>2</v>
      </c>
    </row>
    <row r="46" customFormat="false" ht="22.5" hidden="false" customHeight="false" outlineLevel="0" collapsed="false">
      <c r="A46" s="449" t="s">
        <v>571</v>
      </c>
      <c r="B46" s="450" t="n">
        <v>44</v>
      </c>
      <c r="C46" s="450" t="n">
        <v>4374</v>
      </c>
      <c r="D46" s="450" t="n">
        <v>3552</v>
      </c>
      <c r="E46" s="450" t="n">
        <v>822</v>
      </c>
      <c r="F46" s="136" t="s">
        <v>2</v>
      </c>
    </row>
    <row r="47" customFormat="false" ht="13.5" hidden="false" customHeight="true" outlineLevel="0" collapsed="false">
      <c r="A47" s="449" t="s">
        <v>572</v>
      </c>
      <c r="B47" s="450" t="n">
        <v>79</v>
      </c>
      <c r="C47" s="450" t="n">
        <v>31633</v>
      </c>
      <c r="D47" s="450" t="n">
        <v>20437</v>
      </c>
      <c r="E47" s="450" t="n">
        <v>11195</v>
      </c>
      <c r="F47" s="136" t="s">
        <v>2</v>
      </c>
    </row>
    <row r="48" customFormat="false" ht="13.5" hidden="false" customHeight="true" outlineLevel="0" collapsed="false">
      <c r="A48" s="449" t="s">
        <v>573</v>
      </c>
      <c r="B48" s="450" t="n">
        <v>15</v>
      </c>
      <c r="C48" s="450" t="n">
        <v>1652</v>
      </c>
      <c r="D48" s="450" t="n">
        <v>880</v>
      </c>
      <c r="E48" s="450" t="n">
        <v>772</v>
      </c>
      <c r="F48" s="136" t="s">
        <v>2</v>
      </c>
    </row>
    <row r="49" s="448" customFormat="true" ht="22.5" hidden="false" customHeight="false" outlineLevel="0" collapsed="false">
      <c r="A49" s="446" t="s">
        <v>574</v>
      </c>
      <c r="B49" s="447" t="n">
        <v>138</v>
      </c>
      <c r="C49" s="447" t="n">
        <v>37658</v>
      </c>
      <c r="D49" s="447" t="n">
        <v>24869</v>
      </c>
      <c r="E49" s="447" t="n">
        <v>12790</v>
      </c>
      <c r="F49" s="136" t="s">
        <v>2</v>
      </c>
    </row>
    <row r="50" customFormat="false" ht="13.5" hidden="false" customHeight="true" outlineLevel="0" collapsed="false">
      <c r="A50" s="449" t="s">
        <v>575</v>
      </c>
      <c r="B50" s="450" t="n">
        <v>64</v>
      </c>
      <c r="C50" s="450" t="n">
        <v>48169</v>
      </c>
      <c r="D50" s="450" t="n">
        <v>17849</v>
      </c>
      <c r="E50" s="453" t="n">
        <v>30320</v>
      </c>
      <c r="F50" s="136" t="s">
        <v>2</v>
      </c>
    </row>
    <row r="51" customFormat="false" ht="22.5" hidden="false" customHeight="false" outlineLevel="0" collapsed="false">
      <c r="A51" s="449" t="s">
        <v>576</v>
      </c>
      <c r="B51" s="450" t="n">
        <v>49</v>
      </c>
      <c r="C51" s="454" t="n">
        <v>36636</v>
      </c>
      <c r="D51" s="450" t="n">
        <v>14037</v>
      </c>
      <c r="E51" s="450" t="n">
        <v>22600</v>
      </c>
      <c r="F51" s="136" t="s">
        <v>2</v>
      </c>
    </row>
    <row r="52" customFormat="false" ht="13.5" hidden="false" customHeight="true" outlineLevel="0" collapsed="false">
      <c r="A52" s="449" t="s">
        <v>577</v>
      </c>
      <c r="B52" s="450" t="n">
        <v>2</v>
      </c>
      <c r="C52" s="451" t="s">
        <v>133</v>
      </c>
      <c r="D52" s="451" t="s">
        <v>133</v>
      </c>
      <c r="E52" s="451" t="s">
        <v>133</v>
      </c>
      <c r="F52" s="136" t="s">
        <v>2</v>
      </c>
    </row>
    <row r="53" s="448" customFormat="true" ht="13.5" hidden="false" customHeight="true" outlineLevel="0" collapsed="false">
      <c r="A53" s="446" t="s">
        <v>578</v>
      </c>
      <c r="B53" s="447" t="n">
        <v>115</v>
      </c>
      <c r="C53" s="455" t="n">
        <v>84883</v>
      </c>
      <c r="D53" s="447" t="n">
        <v>31885</v>
      </c>
      <c r="E53" s="455" t="n">
        <v>52998</v>
      </c>
      <c r="F53" s="136" t="s">
        <v>2</v>
      </c>
    </row>
    <row r="54" s="448" customFormat="true" ht="13.5" hidden="false" customHeight="true" outlineLevel="0" collapsed="false">
      <c r="A54" s="446" t="s">
        <v>579</v>
      </c>
      <c r="B54" s="447" t="n">
        <v>3</v>
      </c>
      <c r="C54" s="463" t="s">
        <v>133</v>
      </c>
      <c r="D54" s="463" t="s">
        <v>133</v>
      </c>
      <c r="E54" s="464" t="s">
        <v>162</v>
      </c>
      <c r="F54" s="136" t="s">
        <v>2</v>
      </c>
    </row>
    <row r="55" s="448" customFormat="true" ht="13.5" hidden="false" customHeight="true" outlineLevel="0" collapsed="false">
      <c r="A55" s="446" t="s">
        <v>580</v>
      </c>
      <c r="B55" s="447" t="n">
        <v>1</v>
      </c>
      <c r="C55" s="463" t="s">
        <v>133</v>
      </c>
      <c r="D55" s="463" t="s">
        <v>133</v>
      </c>
      <c r="E55" s="463" t="s">
        <v>133</v>
      </c>
      <c r="F55" s="136" t="s">
        <v>2</v>
      </c>
    </row>
    <row r="56" s="448" customFormat="true" ht="22.5" hidden="false" customHeight="false" outlineLevel="0" collapsed="false">
      <c r="A56" s="446" t="s">
        <v>581</v>
      </c>
      <c r="B56" s="447" t="n">
        <v>2</v>
      </c>
      <c r="C56" s="463" t="s">
        <v>133</v>
      </c>
      <c r="D56" s="463" t="s">
        <v>133</v>
      </c>
      <c r="E56" s="463" t="s">
        <v>133</v>
      </c>
      <c r="F56" s="136" t="s">
        <v>2</v>
      </c>
    </row>
    <row r="57" s="448" customFormat="true" ht="13.5" hidden="false" customHeight="true" outlineLevel="0" collapsed="false">
      <c r="A57" s="446" t="s">
        <v>582</v>
      </c>
      <c r="B57" s="447" t="n">
        <v>31</v>
      </c>
      <c r="C57" s="447" t="n">
        <v>16565</v>
      </c>
      <c r="D57" s="447" t="n">
        <v>12534</v>
      </c>
      <c r="E57" s="447" t="n">
        <v>4031</v>
      </c>
      <c r="F57" s="136" t="s">
        <v>2</v>
      </c>
    </row>
    <row r="58" customFormat="false" ht="22.5" hidden="false" customHeight="false" outlineLevel="0" collapsed="false">
      <c r="A58" s="449" t="s">
        <v>583</v>
      </c>
      <c r="B58" s="450" t="n">
        <v>26</v>
      </c>
      <c r="C58" s="450" t="n">
        <v>28325</v>
      </c>
      <c r="D58" s="451" t="s">
        <v>133</v>
      </c>
      <c r="E58" s="451" t="s">
        <v>133</v>
      </c>
      <c r="F58" s="136" t="s">
        <v>2</v>
      </c>
    </row>
    <row r="59" customFormat="false" ht="22.5" hidden="false" customHeight="false" outlineLevel="0" collapsed="false">
      <c r="A59" s="449" t="s">
        <v>584</v>
      </c>
      <c r="B59" s="450" t="n">
        <v>27</v>
      </c>
      <c r="C59" s="450" t="n">
        <v>37685</v>
      </c>
      <c r="D59" s="450" t="n">
        <v>12190</v>
      </c>
      <c r="E59" s="450" t="n">
        <v>25495</v>
      </c>
      <c r="F59" s="136" t="s">
        <v>2</v>
      </c>
    </row>
    <row r="60" customFormat="false" ht="13.5" hidden="false" customHeight="true" outlineLevel="0" collapsed="false">
      <c r="A60" s="449" t="s">
        <v>585</v>
      </c>
      <c r="B60" s="450" t="n">
        <v>4</v>
      </c>
      <c r="C60" s="453" t="n">
        <v>154</v>
      </c>
      <c r="D60" s="451" t="s">
        <v>133</v>
      </c>
      <c r="E60" s="451" t="s">
        <v>133</v>
      </c>
      <c r="F60" s="136" t="s">
        <v>2</v>
      </c>
    </row>
    <row r="61" customFormat="false" ht="22.5" hidden="false" customHeight="false" outlineLevel="0" collapsed="false">
      <c r="A61" s="449" t="s">
        <v>586</v>
      </c>
      <c r="B61" s="450" t="n">
        <v>3</v>
      </c>
      <c r="C61" s="453" t="n">
        <v>483</v>
      </c>
      <c r="D61" s="451" t="s">
        <v>133</v>
      </c>
      <c r="E61" s="451" t="s">
        <v>133</v>
      </c>
      <c r="F61" s="136" t="s">
        <v>2</v>
      </c>
    </row>
    <row r="62" s="448" customFormat="true" ht="22.5" hidden="false" customHeight="false" outlineLevel="0" collapsed="false">
      <c r="A62" s="446" t="s">
        <v>587</v>
      </c>
      <c r="B62" s="447" t="n">
        <v>60</v>
      </c>
      <c r="C62" s="447" t="n">
        <v>66647</v>
      </c>
      <c r="D62" s="447" t="n">
        <v>24642</v>
      </c>
      <c r="E62" s="447" t="n">
        <v>42005</v>
      </c>
      <c r="F62" s="136" t="s">
        <v>2</v>
      </c>
    </row>
    <row r="63" customFormat="false" ht="13.5" hidden="false" customHeight="true" outlineLevel="0" collapsed="false">
      <c r="A63" s="449" t="s">
        <v>588</v>
      </c>
      <c r="B63" s="450" t="n">
        <v>10</v>
      </c>
      <c r="C63" s="450" t="n">
        <v>1104</v>
      </c>
      <c r="D63" s="450" t="n">
        <v>866</v>
      </c>
      <c r="E63" s="450" t="n">
        <v>238</v>
      </c>
      <c r="F63" s="136" t="s">
        <v>2</v>
      </c>
    </row>
    <row r="64" customFormat="false" ht="13.5" hidden="false" customHeight="true" outlineLevel="0" collapsed="false">
      <c r="A64" s="452" t="s">
        <v>589</v>
      </c>
      <c r="B64" s="450" t="n">
        <v>1</v>
      </c>
      <c r="C64" s="451" t="s">
        <v>133</v>
      </c>
      <c r="D64" s="451" t="s">
        <v>133</v>
      </c>
      <c r="E64" s="451" t="s">
        <v>133</v>
      </c>
      <c r="F64" s="136" t="s">
        <v>2</v>
      </c>
    </row>
    <row r="65" customFormat="false" ht="13.5" hidden="false" customHeight="true" outlineLevel="0" collapsed="false">
      <c r="A65" s="449" t="s">
        <v>590</v>
      </c>
      <c r="B65" s="450" t="n">
        <v>49</v>
      </c>
      <c r="C65" s="450" t="n">
        <v>21720</v>
      </c>
      <c r="D65" s="450" t="n">
        <v>17935</v>
      </c>
      <c r="E65" s="450" t="n">
        <v>3785</v>
      </c>
      <c r="F65" s="136" t="s">
        <v>2</v>
      </c>
    </row>
    <row r="66" customFormat="false" ht="22.5" hidden="false" customHeight="false" outlineLevel="0" collapsed="false">
      <c r="A66" s="449" t="s">
        <v>591</v>
      </c>
      <c r="B66" s="450" t="n">
        <v>4</v>
      </c>
      <c r="C66" s="453" t="n">
        <v>285</v>
      </c>
      <c r="D66" s="451" t="s">
        <v>133</v>
      </c>
      <c r="E66" s="451" t="s">
        <v>133</v>
      </c>
      <c r="F66" s="136" t="s">
        <v>2</v>
      </c>
    </row>
    <row r="67" s="448" customFormat="true" ht="22.5" hidden="false" customHeight="false" outlineLevel="0" collapsed="false">
      <c r="A67" s="446" t="s">
        <v>592</v>
      </c>
      <c r="B67" s="447" t="n">
        <v>64</v>
      </c>
      <c r="C67" s="447" t="n">
        <v>24149</v>
      </c>
      <c r="D67" s="447" t="n">
        <v>19059</v>
      </c>
      <c r="E67" s="447" t="n">
        <v>5089</v>
      </c>
      <c r="F67" s="136" t="s">
        <v>2</v>
      </c>
    </row>
    <row r="68" s="448" customFormat="true" ht="22.5" hidden="false" customHeight="false" outlineLevel="0" collapsed="false">
      <c r="A68" s="446" t="s">
        <v>593</v>
      </c>
      <c r="B68" s="447" t="n">
        <v>295</v>
      </c>
      <c r="C68" s="455" t="n">
        <v>729792</v>
      </c>
      <c r="D68" s="455" t="n">
        <v>572312</v>
      </c>
      <c r="E68" s="455" t="n">
        <v>157480</v>
      </c>
      <c r="F68" s="136" t="s">
        <v>2</v>
      </c>
    </row>
    <row r="69" s="448" customFormat="true" ht="13.5" hidden="false" customHeight="true" outlineLevel="0" collapsed="false">
      <c r="A69" s="446" t="s">
        <v>594</v>
      </c>
      <c r="B69" s="447" t="n">
        <v>9</v>
      </c>
      <c r="C69" s="465" t="n">
        <v>22087</v>
      </c>
      <c r="D69" s="465" t="n">
        <v>21176</v>
      </c>
      <c r="E69" s="465" t="n">
        <v>911</v>
      </c>
      <c r="F69" s="136" t="s">
        <v>2</v>
      </c>
    </row>
    <row r="70" customFormat="false" ht="13.5" hidden="false" customHeight="true" outlineLevel="0" collapsed="false">
      <c r="A70" s="449" t="s">
        <v>595</v>
      </c>
      <c r="B70" s="450" t="n">
        <v>7</v>
      </c>
      <c r="C70" s="450" t="n">
        <v>1802</v>
      </c>
      <c r="D70" s="453" t="n">
        <v>1582</v>
      </c>
      <c r="E70" s="450" t="n">
        <v>220</v>
      </c>
      <c r="F70" s="136" t="s">
        <v>2</v>
      </c>
    </row>
    <row r="71" customFormat="false" ht="13.5" hidden="false" customHeight="true" outlineLevel="0" collapsed="false">
      <c r="A71" s="449" t="s">
        <v>596</v>
      </c>
      <c r="B71" s="450" t="n">
        <v>2</v>
      </c>
      <c r="C71" s="451" t="s">
        <v>133</v>
      </c>
      <c r="D71" s="451" t="s">
        <v>133</v>
      </c>
      <c r="E71" s="451" t="s">
        <v>133</v>
      </c>
      <c r="F71" s="136" t="s">
        <v>2</v>
      </c>
    </row>
    <row r="72" s="448" customFormat="true" ht="13.5" hidden="false" customHeight="true" outlineLevel="0" collapsed="false">
      <c r="A72" s="446" t="s">
        <v>597</v>
      </c>
      <c r="B72" s="447" t="n">
        <v>9</v>
      </c>
      <c r="C72" s="447" t="n">
        <v>1812</v>
      </c>
      <c r="D72" s="465" t="n">
        <v>1591</v>
      </c>
      <c r="E72" s="447" t="n">
        <v>220</v>
      </c>
      <c r="F72" s="136" t="s">
        <v>2</v>
      </c>
    </row>
    <row r="73" s="448" customFormat="true" ht="13.5" hidden="false" customHeight="true" outlineLevel="0" collapsed="false">
      <c r="A73" s="446" t="s">
        <v>598</v>
      </c>
      <c r="B73" s="447" t="n">
        <v>4</v>
      </c>
      <c r="C73" s="447" t="n">
        <v>120</v>
      </c>
      <c r="D73" s="463" t="s">
        <v>133</v>
      </c>
      <c r="E73" s="463" t="s">
        <v>133</v>
      </c>
      <c r="F73" s="136" t="s">
        <v>2</v>
      </c>
    </row>
    <row r="74" s="448" customFormat="true" ht="11.25" hidden="false" customHeight="false" outlineLevel="0" collapsed="false">
      <c r="A74" s="446" t="s">
        <v>599</v>
      </c>
      <c r="B74" s="466"/>
      <c r="C74" s="466"/>
      <c r="D74" s="466"/>
      <c r="E74" s="466"/>
      <c r="F74" s="136" t="s">
        <v>2</v>
      </c>
    </row>
    <row r="75" customFormat="false" ht="25.5" hidden="false" customHeight="true" outlineLevel="0" collapsed="false">
      <c r="A75" s="452" t="s">
        <v>600</v>
      </c>
      <c r="B75" s="450" t="n">
        <v>11</v>
      </c>
      <c r="C75" s="450" t="n">
        <v>4923</v>
      </c>
      <c r="D75" s="451" t="s">
        <v>133</v>
      </c>
      <c r="E75" s="451" t="s">
        <v>133</v>
      </c>
      <c r="F75" s="136" t="s">
        <v>2</v>
      </c>
    </row>
    <row r="76" s="471" customFormat="true" ht="22.5" hidden="false" customHeight="true" outlineLevel="0" collapsed="false">
      <c r="A76" s="467" t="s">
        <v>106</v>
      </c>
      <c r="B76" s="468" t="n">
        <v>2105</v>
      </c>
      <c r="C76" s="469" t="n">
        <v>2024075</v>
      </c>
      <c r="D76" s="469" t="n">
        <v>1386629</v>
      </c>
      <c r="E76" s="469" t="n">
        <v>637446</v>
      </c>
      <c r="F76" s="470" t="s">
        <v>2</v>
      </c>
    </row>
    <row r="77" s="445" customFormat="true" ht="13.5" hidden="false" customHeight="true" outlineLevel="0" collapsed="false">
      <c r="A77" s="472" t="s">
        <v>8</v>
      </c>
      <c r="B77" s="472" t="s">
        <v>8</v>
      </c>
      <c r="C77" s="472" t="s">
        <v>8</v>
      </c>
      <c r="D77" s="472" t="s">
        <v>8</v>
      </c>
      <c r="E77" s="472" t="s">
        <v>8</v>
      </c>
      <c r="F77" s="473" t="s">
        <v>9</v>
      </c>
    </row>
    <row r="78" customFormat="false" ht="13.5" hidden="false" customHeight="true" outlineLevel="0" collapsed="false">
      <c r="A78" s="474"/>
      <c r="B78" s="475"/>
      <c r="C78" s="476"/>
      <c r="D78" s="136"/>
    </row>
    <row r="79" customFormat="false" ht="13.5" hidden="false" customHeight="true" outlineLevel="0" collapsed="false">
      <c r="A79" s="474"/>
      <c r="B79" s="475"/>
      <c r="C79" s="476"/>
      <c r="D79" s="136"/>
    </row>
    <row r="80" customFormat="false" ht="13.5" hidden="false" customHeight="true" outlineLevel="0" collapsed="false">
      <c r="A80" s="474"/>
      <c r="B80" s="475"/>
      <c r="C80" s="476"/>
      <c r="D80" s="136"/>
    </row>
    <row r="81" customFormat="false" ht="13.5" hidden="false" customHeight="true" outlineLevel="0" collapsed="false">
      <c r="A81" s="474"/>
      <c r="B81" s="475"/>
      <c r="C81" s="476"/>
      <c r="D81" s="136"/>
    </row>
    <row r="82" customFormat="false" ht="13.5" hidden="false" customHeight="true" outlineLevel="0" collapsed="false">
      <c r="A82" s="474"/>
      <c r="B82" s="475"/>
      <c r="C82" s="476"/>
      <c r="D82" s="136"/>
    </row>
    <row r="83" customFormat="false" ht="13.5" hidden="false" customHeight="true" outlineLevel="0" collapsed="false">
      <c r="A83" s="474"/>
      <c r="B83" s="475"/>
      <c r="C83" s="476"/>
      <c r="D83" s="136"/>
    </row>
    <row r="84" customFormat="false" ht="13.5" hidden="false" customHeight="true" outlineLevel="0" collapsed="false">
      <c r="A84" s="474"/>
      <c r="B84" s="475"/>
      <c r="C84" s="476"/>
      <c r="D84" s="136"/>
    </row>
    <row r="85" customFormat="false" ht="13.5" hidden="false" customHeight="true" outlineLevel="0" collapsed="false">
      <c r="A85" s="474"/>
      <c r="B85" s="475"/>
      <c r="C85" s="476"/>
      <c r="D85" s="136"/>
    </row>
    <row r="86" customFormat="false" ht="13.5" hidden="false" customHeight="true" outlineLevel="0" collapsed="false">
      <c r="A86" s="474"/>
      <c r="B86" s="475"/>
      <c r="C86" s="476"/>
      <c r="D86" s="136"/>
    </row>
    <row r="87" customFormat="false" ht="13.5" hidden="false" customHeight="true" outlineLevel="0" collapsed="false">
      <c r="A87" s="474"/>
      <c r="B87" s="475"/>
      <c r="C87" s="476"/>
      <c r="D87" s="136"/>
    </row>
    <row r="88" customFormat="false" ht="13.5" hidden="false" customHeight="true" outlineLevel="0" collapsed="false">
      <c r="A88" s="474"/>
      <c r="B88" s="475"/>
      <c r="C88" s="476"/>
      <c r="D88" s="136"/>
    </row>
    <row r="89" customFormat="false" ht="13.5" hidden="false" customHeight="true" outlineLevel="0" collapsed="false">
      <c r="A89" s="474"/>
      <c r="B89" s="475"/>
      <c r="C89" s="476"/>
      <c r="D89" s="136"/>
    </row>
    <row r="90" customFormat="false" ht="13.5" hidden="false" customHeight="true" outlineLevel="0" collapsed="false">
      <c r="A90" s="474"/>
      <c r="B90" s="475"/>
      <c r="C90" s="476"/>
      <c r="D90" s="136"/>
    </row>
    <row r="91" customFormat="false" ht="13.5" hidden="false" customHeight="true" outlineLevel="0" collapsed="false">
      <c r="A91" s="474"/>
      <c r="B91" s="475"/>
      <c r="C91" s="476"/>
      <c r="D91" s="136"/>
    </row>
    <row r="92" customFormat="false" ht="13.5" hidden="false" customHeight="true" outlineLevel="0" collapsed="false">
      <c r="A92" s="474"/>
      <c r="B92" s="475"/>
      <c r="C92" s="476"/>
      <c r="D92" s="136"/>
    </row>
    <row r="93" customFormat="false" ht="13.5" hidden="false" customHeight="true" outlineLevel="0" collapsed="false">
      <c r="A93" s="474"/>
      <c r="B93" s="475"/>
      <c r="C93" s="476"/>
      <c r="D93" s="136"/>
    </row>
    <row r="94" customFormat="false" ht="13.5" hidden="false" customHeight="true" outlineLevel="0" collapsed="false">
      <c r="A94" s="474"/>
      <c r="B94" s="475"/>
      <c r="C94" s="476"/>
      <c r="D94" s="136"/>
    </row>
    <row r="95" customFormat="false" ht="13.5" hidden="false" customHeight="true" outlineLevel="0" collapsed="false">
      <c r="A95" s="474"/>
      <c r="B95" s="475"/>
      <c r="C95" s="476"/>
      <c r="D95" s="136"/>
    </row>
    <row r="96" customFormat="false" ht="11.25" hidden="false" customHeight="false" outlineLevel="0" collapsed="false">
      <c r="A96" s="185"/>
      <c r="B96" s="185"/>
      <c r="C96" s="185"/>
      <c r="D96" s="186"/>
    </row>
    <row r="97" customFormat="false" ht="11.25" hidden="false" customHeight="false" outlineLevel="0" collapsed="false">
      <c r="D97" s="477"/>
    </row>
    <row r="98" s="433" customFormat="true" ht="11.25" hidden="false" customHeight="false" outlineLevel="0" collapsed="false">
      <c r="A98" s="478"/>
      <c r="B98" s="478"/>
      <c r="C98" s="479"/>
    </row>
  </sheetData>
  <mergeCells count="8">
    <mergeCell ref="A1:E1"/>
    <mergeCell ref="A2:E2"/>
    <mergeCell ref="A3:E3"/>
    <mergeCell ref="A4:A6"/>
    <mergeCell ref="B4:B5"/>
    <mergeCell ref="C4:C5"/>
    <mergeCell ref="D4:E4"/>
    <mergeCell ref="C6:E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31 - 3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431" width="5.71"/>
    <col collapsed="false" customWidth="true" hidden="false" outlineLevel="0" max="2" min="2" style="431" width="22.71"/>
    <col collapsed="false" customWidth="true" hidden="false" outlineLevel="0" max="3" min="3" style="432" width="15.42"/>
    <col collapsed="false" customWidth="true" hidden="false" outlineLevel="0" max="4" min="4" style="433" width="15.42"/>
    <col collapsed="false" customWidth="true" hidden="false" outlineLevel="0" max="6" min="5" style="434" width="15.42"/>
    <col collapsed="false" customWidth="false" hidden="false" outlineLevel="0" max="16384" min="7" style="434" width="11.57"/>
  </cols>
  <sheetData>
    <row r="1" customFormat="false" ht="19.5" hidden="false" customHeight="true" outlineLevel="0" collapsed="false">
      <c r="A1" s="135" t="s">
        <v>10</v>
      </c>
      <c r="B1" s="135"/>
      <c r="C1" s="135"/>
      <c r="D1" s="135"/>
      <c r="E1" s="135"/>
      <c r="F1" s="135"/>
      <c r="G1" s="136" t="s">
        <v>2</v>
      </c>
    </row>
    <row r="2" s="462" customFormat="true" ht="12" hidden="false" customHeight="true" outlineLevel="0" collapsed="false">
      <c r="A2" s="480" t="s">
        <v>601</v>
      </c>
      <c r="B2" s="480"/>
      <c r="C2" s="480"/>
      <c r="D2" s="480"/>
      <c r="E2" s="480"/>
      <c r="F2" s="480"/>
      <c r="G2" s="136" t="s">
        <v>2</v>
      </c>
    </row>
    <row r="3" s="445" customFormat="true" ht="6" hidden="false" customHeight="true" outlineLevel="0" collapsed="false">
      <c r="A3" s="437" t="s">
        <v>455</v>
      </c>
      <c r="B3" s="437"/>
      <c r="C3" s="437"/>
      <c r="D3" s="437"/>
      <c r="E3" s="437"/>
      <c r="F3" s="437"/>
      <c r="G3" s="136" t="s">
        <v>2</v>
      </c>
    </row>
    <row r="4" customFormat="false" ht="25.5" hidden="false" customHeight="true" outlineLevel="0" collapsed="false">
      <c r="A4" s="438" t="s">
        <v>602</v>
      </c>
      <c r="B4" s="438"/>
      <c r="C4" s="481" t="s">
        <v>603</v>
      </c>
      <c r="D4" s="481"/>
      <c r="E4" s="481"/>
      <c r="F4" s="481"/>
      <c r="G4" s="136" t="s">
        <v>2</v>
      </c>
    </row>
    <row r="5" s="433" customFormat="true" ht="13.5" hidden="false" customHeight="true" outlineLevel="0" collapsed="false">
      <c r="A5" s="438"/>
      <c r="B5" s="438"/>
      <c r="C5" s="420" t="s">
        <v>604</v>
      </c>
      <c r="D5" s="420" t="s">
        <v>270</v>
      </c>
      <c r="E5" s="421" t="s">
        <v>605</v>
      </c>
      <c r="F5" s="421"/>
      <c r="G5" s="136" t="s">
        <v>2</v>
      </c>
    </row>
    <row r="6" customFormat="false" ht="25.5" hidden="false" customHeight="true" outlineLevel="0" collapsed="false">
      <c r="A6" s="438"/>
      <c r="B6" s="438"/>
      <c r="C6" s="420"/>
      <c r="D6" s="420"/>
      <c r="E6" s="482" t="s">
        <v>606</v>
      </c>
      <c r="F6" s="481" t="s">
        <v>607</v>
      </c>
      <c r="G6" s="136" t="s">
        <v>2</v>
      </c>
    </row>
    <row r="7" customFormat="false" ht="13.5" hidden="false" customHeight="true" outlineLevel="0" collapsed="false">
      <c r="A7" s="438"/>
      <c r="B7" s="438"/>
      <c r="C7" s="420" t="s">
        <v>76</v>
      </c>
      <c r="D7" s="421" t="s">
        <v>608</v>
      </c>
      <c r="E7" s="421"/>
      <c r="F7" s="421"/>
      <c r="G7" s="136" t="s">
        <v>2</v>
      </c>
    </row>
    <row r="8" s="445" customFormat="true" ht="6" hidden="false" customHeight="true" outlineLevel="0" collapsed="false">
      <c r="A8" s="443" t="s">
        <v>609</v>
      </c>
      <c r="B8" s="443"/>
      <c r="C8" s="483" t="s">
        <v>610</v>
      </c>
      <c r="D8" s="483" t="s">
        <v>611</v>
      </c>
      <c r="E8" s="483" t="s">
        <v>612</v>
      </c>
      <c r="F8" s="483" t="s">
        <v>613</v>
      </c>
      <c r="G8" s="136" t="s">
        <v>2</v>
      </c>
    </row>
    <row r="9" customFormat="false" ht="11.25" hidden="false" customHeight="true" outlineLevel="0" collapsed="false">
      <c r="A9" s="484" t="n">
        <v>101</v>
      </c>
      <c r="B9" s="485" t="s">
        <v>614</v>
      </c>
      <c r="C9" s="486" t="n">
        <v>68</v>
      </c>
      <c r="D9" s="487" t="n">
        <v>46146</v>
      </c>
      <c r="E9" s="487" t="n">
        <v>37686</v>
      </c>
      <c r="F9" s="487" t="n">
        <v>8460</v>
      </c>
      <c r="G9" s="136" t="s">
        <v>2</v>
      </c>
    </row>
    <row r="10" customFormat="false" ht="11.25" hidden="false" customHeight="true" outlineLevel="0" collapsed="false">
      <c r="A10" s="484" t="n">
        <v>102</v>
      </c>
      <c r="B10" s="485" t="s">
        <v>615</v>
      </c>
      <c r="C10" s="486" t="n">
        <v>23</v>
      </c>
      <c r="D10" s="487" t="n">
        <v>37680</v>
      </c>
      <c r="E10" s="487" t="n">
        <v>24619</v>
      </c>
      <c r="F10" s="487" t="n">
        <v>13061</v>
      </c>
      <c r="G10" s="136" t="s">
        <v>2</v>
      </c>
    </row>
    <row r="11" customFormat="false" ht="11.25" hidden="false" customHeight="true" outlineLevel="0" collapsed="false">
      <c r="A11" s="484" t="n">
        <v>103</v>
      </c>
      <c r="B11" s="485" t="s">
        <v>616</v>
      </c>
      <c r="C11" s="486" t="n">
        <v>19</v>
      </c>
      <c r="D11" s="487" t="n">
        <v>22160</v>
      </c>
      <c r="E11" s="451" t="s">
        <v>133</v>
      </c>
      <c r="F11" s="451" t="s">
        <v>133</v>
      </c>
      <c r="G11" s="136" t="s">
        <v>2</v>
      </c>
    </row>
    <row r="12" s="488" customFormat="true" ht="12" hidden="false" customHeight="true" outlineLevel="0" collapsed="false">
      <c r="A12" s="484" t="n">
        <v>151</v>
      </c>
      <c r="B12" s="485" t="s">
        <v>617</v>
      </c>
      <c r="C12" s="486" t="n">
        <v>42</v>
      </c>
      <c r="D12" s="487" t="n">
        <v>24900</v>
      </c>
      <c r="E12" s="487" t="n">
        <v>22748</v>
      </c>
      <c r="F12" s="487" t="n">
        <v>2152</v>
      </c>
      <c r="G12" s="136" t="s">
        <v>2</v>
      </c>
    </row>
    <row r="13" customFormat="false" ht="11.25" hidden="false" customHeight="true" outlineLevel="0" collapsed="false">
      <c r="A13" s="484" t="n">
        <v>153</v>
      </c>
      <c r="B13" s="485" t="s">
        <v>618</v>
      </c>
      <c r="C13" s="486" t="n">
        <v>78</v>
      </c>
      <c r="D13" s="487" t="n">
        <v>80674</v>
      </c>
      <c r="E13" s="487" t="n">
        <v>58025</v>
      </c>
      <c r="F13" s="487" t="n">
        <v>22649</v>
      </c>
      <c r="G13" s="136" t="s">
        <v>2</v>
      </c>
    </row>
    <row r="14" customFormat="false" ht="11.25" hidden="false" customHeight="true" outlineLevel="0" collapsed="false">
      <c r="A14" s="484" t="n">
        <v>154</v>
      </c>
      <c r="B14" s="485" t="s">
        <v>619</v>
      </c>
      <c r="C14" s="486" t="n">
        <v>20</v>
      </c>
      <c r="D14" s="487" t="n">
        <v>8567</v>
      </c>
      <c r="E14" s="451" t="s">
        <v>133</v>
      </c>
      <c r="F14" s="451" t="s">
        <v>133</v>
      </c>
      <c r="G14" s="136" t="s">
        <v>2</v>
      </c>
    </row>
    <row r="15" customFormat="false" ht="11.25" hidden="false" customHeight="true" outlineLevel="0" collapsed="false">
      <c r="A15" s="484" t="n">
        <v>155</v>
      </c>
      <c r="B15" s="485" t="s">
        <v>620</v>
      </c>
      <c r="C15" s="486" t="n">
        <v>44</v>
      </c>
      <c r="D15" s="487" t="n">
        <v>16208</v>
      </c>
      <c r="E15" s="487" t="n">
        <v>10883</v>
      </c>
      <c r="F15" s="487" t="n">
        <v>5325</v>
      </c>
      <c r="G15" s="136" t="s">
        <v>2</v>
      </c>
    </row>
    <row r="16" customFormat="false" ht="11.25" hidden="false" customHeight="true" outlineLevel="0" collapsed="false">
      <c r="A16" s="484" t="n">
        <v>157</v>
      </c>
      <c r="B16" s="485" t="s">
        <v>621</v>
      </c>
      <c r="C16" s="486" t="n">
        <v>49</v>
      </c>
      <c r="D16" s="487" t="n">
        <v>39689</v>
      </c>
      <c r="E16" s="487" t="n">
        <v>37369</v>
      </c>
      <c r="F16" s="487" t="n">
        <v>2320</v>
      </c>
      <c r="G16" s="136" t="s">
        <v>2</v>
      </c>
    </row>
    <row r="17" customFormat="false" ht="11.25" hidden="false" customHeight="true" outlineLevel="0" collapsed="false">
      <c r="A17" s="484" t="n">
        <v>158</v>
      </c>
      <c r="B17" s="485" t="s">
        <v>622</v>
      </c>
      <c r="C17" s="486" t="n">
        <v>23</v>
      </c>
      <c r="D17" s="487" t="n">
        <v>41259</v>
      </c>
      <c r="E17" s="487" t="n">
        <v>32734</v>
      </c>
      <c r="F17" s="487" t="n">
        <v>8525</v>
      </c>
      <c r="G17" s="136" t="s">
        <v>2</v>
      </c>
    </row>
    <row r="18" customFormat="false" ht="11.25" hidden="false" customHeight="true" outlineLevel="0" collapsed="false">
      <c r="A18" s="484" t="n">
        <v>159</v>
      </c>
      <c r="B18" s="485" t="s">
        <v>623</v>
      </c>
      <c r="C18" s="486" t="n">
        <v>136</v>
      </c>
      <c r="D18" s="487" t="n">
        <v>64389</v>
      </c>
      <c r="E18" s="487" t="n">
        <v>46129</v>
      </c>
      <c r="F18" s="487" t="n">
        <v>18260</v>
      </c>
      <c r="G18" s="136" t="s">
        <v>2</v>
      </c>
    </row>
    <row r="19" s="462" customFormat="true" ht="13.5" hidden="false" customHeight="true" outlineLevel="0" collapsed="false">
      <c r="A19" s="489" t="n">
        <v>1</v>
      </c>
      <c r="B19" s="459" t="s">
        <v>624</v>
      </c>
      <c r="C19" s="490" t="n">
        <v>502</v>
      </c>
      <c r="D19" s="491" t="n">
        <v>381670</v>
      </c>
      <c r="E19" s="491" t="n">
        <v>296629</v>
      </c>
      <c r="F19" s="491" t="n">
        <v>85041</v>
      </c>
      <c r="G19" s="136" t="s">
        <v>2</v>
      </c>
    </row>
    <row r="20" customFormat="false" ht="11.25" hidden="false" customHeight="true" outlineLevel="0" collapsed="false">
      <c r="A20" s="484" t="n">
        <v>241</v>
      </c>
      <c r="B20" s="485" t="s">
        <v>625</v>
      </c>
      <c r="C20" s="486" t="n">
        <v>273</v>
      </c>
      <c r="D20" s="487" t="n">
        <v>278739</v>
      </c>
      <c r="E20" s="487" t="n">
        <v>184551</v>
      </c>
      <c r="F20" s="487" t="n">
        <v>94187</v>
      </c>
      <c r="G20" s="136" t="s">
        <v>2</v>
      </c>
    </row>
    <row r="21" customFormat="false" ht="11.25" hidden="false" customHeight="true" outlineLevel="0" collapsed="false">
      <c r="A21" s="484"/>
      <c r="B21" s="485" t="s">
        <v>626</v>
      </c>
      <c r="C21" s="486" t="n">
        <v>128</v>
      </c>
      <c r="D21" s="487" t="n">
        <v>181593</v>
      </c>
      <c r="E21" s="487" t="n">
        <v>123896</v>
      </c>
      <c r="F21" s="487" t="n">
        <v>57697</v>
      </c>
      <c r="G21" s="136" t="s">
        <v>2</v>
      </c>
    </row>
    <row r="22" customFormat="false" ht="12" hidden="false" customHeight="true" outlineLevel="0" collapsed="false">
      <c r="A22" s="484" t="n">
        <v>251</v>
      </c>
      <c r="B22" s="485" t="s">
        <v>627</v>
      </c>
      <c r="C22" s="486" t="n">
        <v>66</v>
      </c>
      <c r="D22" s="487" t="n">
        <v>21656</v>
      </c>
      <c r="E22" s="487" t="n">
        <v>15553</v>
      </c>
      <c r="F22" s="487" t="n">
        <v>6103</v>
      </c>
      <c r="G22" s="136" t="s">
        <v>2</v>
      </c>
    </row>
    <row r="23" customFormat="false" ht="11.25" hidden="false" customHeight="true" outlineLevel="0" collapsed="false">
      <c r="A23" s="484" t="n">
        <v>252</v>
      </c>
      <c r="B23" s="485" t="s">
        <v>628</v>
      </c>
      <c r="C23" s="486" t="n">
        <v>52</v>
      </c>
      <c r="D23" s="487" t="n">
        <v>26667</v>
      </c>
      <c r="E23" s="487" t="n">
        <v>23089</v>
      </c>
      <c r="F23" s="487" t="n">
        <v>3578</v>
      </c>
      <c r="G23" s="136" t="s">
        <v>2</v>
      </c>
    </row>
    <row r="24" customFormat="false" ht="11.25" hidden="false" customHeight="true" outlineLevel="0" collapsed="false">
      <c r="A24" s="484" t="n">
        <v>254</v>
      </c>
      <c r="B24" s="485" t="s">
        <v>629</v>
      </c>
      <c r="C24" s="486" t="n">
        <v>75</v>
      </c>
      <c r="D24" s="487" t="n">
        <v>69161</v>
      </c>
      <c r="E24" s="487" t="n">
        <v>51650</v>
      </c>
      <c r="F24" s="487" t="n">
        <v>17511</v>
      </c>
      <c r="G24" s="136" t="s">
        <v>2</v>
      </c>
    </row>
    <row r="25" customFormat="false" ht="11.25" hidden="false" customHeight="true" outlineLevel="0" collapsed="false">
      <c r="A25" s="484" t="n">
        <v>255</v>
      </c>
      <c r="B25" s="485" t="s">
        <v>630</v>
      </c>
      <c r="C25" s="486" t="n">
        <v>28</v>
      </c>
      <c r="D25" s="487" t="n">
        <v>28677</v>
      </c>
      <c r="E25" s="487" t="n">
        <v>20447</v>
      </c>
      <c r="F25" s="487" t="n">
        <v>8230</v>
      </c>
      <c r="G25" s="136" t="s">
        <v>2</v>
      </c>
    </row>
    <row r="26" customFormat="false" ht="11.25" hidden="false" customHeight="true" outlineLevel="0" collapsed="false">
      <c r="A26" s="484" t="n">
        <v>256</v>
      </c>
      <c r="B26" s="485" t="s">
        <v>631</v>
      </c>
      <c r="C26" s="486" t="n">
        <v>42</v>
      </c>
      <c r="D26" s="487" t="n">
        <v>32986</v>
      </c>
      <c r="E26" s="487" t="n">
        <v>20348</v>
      </c>
      <c r="F26" s="487" t="n">
        <v>12638</v>
      </c>
      <c r="G26" s="136" t="s">
        <v>2</v>
      </c>
    </row>
    <row r="27" customFormat="false" ht="11.25" hidden="false" customHeight="true" outlineLevel="0" collapsed="false">
      <c r="A27" s="484" t="n">
        <v>257</v>
      </c>
      <c r="B27" s="485" t="s">
        <v>632</v>
      </c>
      <c r="C27" s="486" t="n">
        <v>29</v>
      </c>
      <c r="D27" s="487" t="n">
        <v>5760</v>
      </c>
      <c r="E27" s="487" t="n">
        <v>3704</v>
      </c>
      <c r="F27" s="487" t="n">
        <v>2056</v>
      </c>
      <c r="G27" s="136" t="s">
        <v>2</v>
      </c>
    </row>
    <row r="28" s="462" customFormat="true" ht="13.5" hidden="false" customHeight="true" outlineLevel="0" collapsed="false">
      <c r="A28" s="489" t="n">
        <v>2</v>
      </c>
      <c r="B28" s="459" t="s">
        <v>633</v>
      </c>
      <c r="C28" s="490" t="n">
        <v>565</v>
      </c>
      <c r="D28" s="491" t="n">
        <v>463647</v>
      </c>
      <c r="E28" s="491" t="n">
        <v>319344</v>
      </c>
      <c r="F28" s="491" t="n">
        <v>144303</v>
      </c>
      <c r="G28" s="136" t="s">
        <v>2</v>
      </c>
    </row>
    <row r="29" customFormat="false" ht="11.25" hidden="false" customHeight="true" outlineLevel="0" collapsed="false">
      <c r="A29" s="484" t="n">
        <v>351</v>
      </c>
      <c r="B29" s="485" t="s">
        <v>634</v>
      </c>
      <c r="C29" s="486" t="n">
        <v>43</v>
      </c>
      <c r="D29" s="487" t="n">
        <v>18905</v>
      </c>
      <c r="E29" s="487" t="n">
        <v>17698</v>
      </c>
      <c r="F29" s="487" t="n">
        <v>1206</v>
      </c>
      <c r="G29" s="136" t="s">
        <v>2</v>
      </c>
    </row>
    <row r="30" customFormat="false" ht="11.25" hidden="false" customHeight="true" outlineLevel="0" collapsed="false">
      <c r="A30" s="484" t="n">
        <v>352</v>
      </c>
      <c r="B30" s="485" t="s">
        <v>635</v>
      </c>
      <c r="C30" s="486" t="n">
        <v>42</v>
      </c>
      <c r="D30" s="487" t="n">
        <v>24263</v>
      </c>
      <c r="E30" s="487" t="n">
        <v>8185</v>
      </c>
      <c r="F30" s="487" t="n">
        <v>16078</v>
      </c>
      <c r="G30" s="136" t="s">
        <v>2</v>
      </c>
    </row>
    <row r="31" customFormat="false" ht="11.25" hidden="false" customHeight="true" outlineLevel="0" collapsed="false">
      <c r="A31" s="484" t="n">
        <v>353</v>
      </c>
      <c r="B31" s="485" t="s">
        <v>636</v>
      </c>
      <c r="C31" s="486" t="n">
        <v>47</v>
      </c>
      <c r="D31" s="487" t="n">
        <v>16250</v>
      </c>
      <c r="E31" s="487" t="n">
        <v>6140</v>
      </c>
      <c r="F31" s="487" t="n">
        <v>10110</v>
      </c>
      <c r="G31" s="136" t="s">
        <v>2</v>
      </c>
    </row>
    <row r="32" customFormat="false" ht="11.25" hidden="false" customHeight="true" outlineLevel="0" collapsed="false">
      <c r="A32" s="484" t="n">
        <v>354</v>
      </c>
      <c r="B32" s="485" t="s">
        <v>637</v>
      </c>
      <c r="C32" s="486" t="n">
        <v>11</v>
      </c>
      <c r="D32" s="487" t="n">
        <v>7479</v>
      </c>
      <c r="E32" s="487" t="n">
        <v>5681</v>
      </c>
      <c r="F32" s="487" t="n">
        <v>1799</v>
      </c>
      <c r="G32" s="136" t="s">
        <v>2</v>
      </c>
    </row>
    <row r="33" customFormat="false" ht="11.25" hidden="false" customHeight="true" outlineLevel="0" collapsed="false">
      <c r="A33" s="484" t="n">
        <v>355</v>
      </c>
      <c r="B33" s="485" t="s">
        <v>638</v>
      </c>
      <c r="C33" s="486" t="n">
        <v>28</v>
      </c>
      <c r="D33" s="487" t="n">
        <v>17128</v>
      </c>
      <c r="E33" s="487" t="n">
        <v>16217</v>
      </c>
      <c r="F33" s="487" t="n">
        <v>910</v>
      </c>
      <c r="G33" s="136" t="s">
        <v>2</v>
      </c>
    </row>
    <row r="34" customFormat="false" ht="11.25" hidden="false" customHeight="true" outlineLevel="0" collapsed="false">
      <c r="A34" s="484" t="n">
        <v>356</v>
      </c>
      <c r="B34" s="485" t="s">
        <v>639</v>
      </c>
      <c r="C34" s="486" t="n">
        <v>12</v>
      </c>
      <c r="D34" s="487" t="n">
        <v>4184</v>
      </c>
      <c r="E34" s="487" t="n">
        <v>241</v>
      </c>
      <c r="F34" s="487" t="n">
        <v>3943</v>
      </c>
      <c r="G34" s="136" t="s">
        <v>2</v>
      </c>
    </row>
    <row r="35" customFormat="false" ht="11.25" hidden="false" customHeight="true" outlineLevel="0" collapsed="false">
      <c r="A35" s="484" t="n">
        <v>357</v>
      </c>
      <c r="B35" s="485" t="s">
        <v>640</v>
      </c>
      <c r="C35" s="486" t="n">
        <v>37</v>
      </c>
      <c r="D35" s="487" t="n">
        <v>31528</v>
      </c>
      <c r="E35" s="487" t="n">
        <v>16530</v>
      </c>
      <c r="F35" s="487" t="n">
        <v>14998</v>
      </c>
      <c r="G35" s="136" t="s">
        <v>2</v>
      </c>
    </row>
    <row r="36" customFormat="false" ht="11.25" hidden="false" customHeight="true" outlineLevel="0" collapsed="false">
      <c r="A36" s="484" t="n">
        <v>358</v>
      </c>
      <c r="B36" s="485" t="s">
        <v>641</v>
      </c>
      <c r="C36" s="486" t="n">
        <v>44</v>
      </c>
      <c r="D36" s="487" t="n">
        <v>167900</v>
      </c>
      <c r="E36" s="451" t="s">
        <v>133</v>
      </c>
      <c r="F36" s="451" t="s">
        <v>133</v>
      </c>
      <c r="G36" s="136" t="s">
        <v>2</v>
      </c>
    </row>
    <row r="37" customFormat="false" ht="11.25" hidden="false" customHeight="true" outlineLevel="0" collapsed="false">
      <c r="A37" s="484" t="n">
        <v>359</v>
      </c>
      <c r="B37" s="485" t="s">
        <v>642</v>
      </c>
      <c r="C37" s="486" t="n">
        <v>42</v>
      </c>
      <c r="D37" s="487" t="n">
        <v>43639</v>
      </c>
      <c r="E37" s="487" t="n">
        <v>12245</v>
      </c>
      <c r="F37" s="487" t="n">
        <v>31395</v>
      </c>
      <c r="G37" s="136" t="s">
        <v>2</v>
      </c>
    </row>
    <row r="38" customFormat="false" ht="11.25" hidden="false" customHeight="true" outlineLevel="0" collapsed="false">
      <c r="A38" s="484" t="n">
        <v>360</v>
      </c>
      <c r="B38" s="485" t="s">
        <v>643</v>
      </c>
      <c r="C38" s="486" t="n">
        <v>23</v>
      </c>
      <c r="D38" s="487" t="n">
        <v>8783</v>
      </c>
      <c r="E38" s="451" t="s">
        <v>133</v>
      </c>
      <c r="F38" s="451" t="s">
        <v>133</v>
      </c>
      <c r="G38" s="136" t="s">
        <v>2</v>
      </c>
    </row>
    <row r="39" customFormat="false" ht="11.25" hidden="false" customHeight="true" outlineLevel="0" collapsed="false">
      <c r="A39" s="484" t="n">
        <v>361</v>
      </c>
      <c r="B39" s="485" t="s">
        <v>644</v>
      </c>
      <c r="C39" s="486" t="n">
        <v>33</v>
      </c>
      <c r="D39" s="487" t="n">
        <v>74197</v>
      </c>
      <c r="E39" s="487" t="n">
        <v>33826</v>
      </c>
      <c r="F39" s="487" t="n">
        <v>40371</v>
      </c>
      <c r="G39" s="136" t="s">
        <v>2</v>
      </c>
    </row>
    <row r="40" s="462" customFormat="true" ht="13.5" hidden="false" customHeight="true" outlineLevel="0" collapsed="false">
      <c r="A40" s="489" t="n">
        <v>3</v>
      </c>
      <c r="B40" s="459" t="s">
        <v>645</v>
      </c>
      <c r="C40" s="490" t="n">
        <v>362</v>
      </c>
      <c r="D40" s="491" t="n">
        <v>414258</v>
      </c>
      <c r="E40" s="491" t="n">
        <v>277899</v>
      </c>
      <c r="F40" s="491" t="n">
        <v>136359</v>
      </c>
      <c r="G40" s="136" t="s">
        <v>2</v>
      </c>
    </row>
    <row r="41" customFormat="false" ht="11.25" hidden="false" customHeight="true" outlineLevel="0" collapsed="false">
      <c r="A41" s="484" t="n">
        <v>401</v>
      </c>
      <c r="B41" s="485" t="s">
        <v>646</v>
      </c>
      <c r="C41" s="492" t="n">
        <v>14</v>
      </c>
      <c r="D41" s="493" t="n">
        <v>4897</v>
      </c>
      <c r="E41" s="493" t="n">
        <v>3655</v>
      </c>
      <c r="F41" s="493" t="n">
        <v>1241</v>
      </c>
      <c r="G41" s="136" t="s">
        <v>2</v>
      </c>
    </row>
    <row r="42" customFormat="false" ht="11.25" hidden="false" customHeight="true" outlineLevel="0" collapsed="false">
      <c r="A42" s="484" t="n">
        <v>402</v>
      </c>
      <c r="B42" s="485" t="s">
        <v>647</v>
      </c>
      <c r="C42" s="492" t="n">
        <v>16</v>
      </c>
      <c r="D42" s="493" t="n">
        <v>14621</v>
      </c>
      <c r="E42" s="451" t="s">
        <v>133</v>
      </c>
      <c r="F42" s="451" t="s">
        <v>133</v>
      </c>
      <c r="G42" s="136" t="s">
        <v>2</v>
      </c>
    </row>
    <row r="43" customFormat="false" ht="11.25" hidden="false" customHeight="true" outlineLevel="0" collapsed="false">
      <c r="A43" s="484" t="n">
        <v>403</v>
      </c>
      <c r="B43" s="485" t="s">
        <v>648</v>
      </c>
      <c r="C43" s="492" t="n">
        <v>42</v>
      </c>
      <c r="D43" s="493" t="n">
        <v>79243</v>
      </c>
      <c r="E43" s="493" t="n">
        <v>53720</v>
      </c>
      <c r="F43" s="493" t="n">
        <v>25524</v>
      </c>
      <c r="G43" s="136" t="s">
        <v>2</v>
      </c>
    </row>
    <row r="44" customFormat="false" ht="11.25" hidden="false" customHeight="true" outlineLevel="0" collapsed="false">
      <c r="A44" s="484" t="n">
        <v>404</v>
      </c>
      <c r="B44" s="485" t="s">
        <v>649</v>
      </c>
      <c r="C44" s="492" t="n">
        <v>40</v>
      </c>
      <c r="D44" s="493" t="n">
        <v>45657</v>
      </c>
      <c r="E44" s="493" t="n">
        <v>24092</v>
      </c>
      <c r="F44" s="493" t="n">
        <v>21565</v>
      </c>
      <c r="G44" s="136" t="s">
        <v>2</v>
      </c>
    </row>
    <row r="45" customFormat="false" ht="11.25" hidden="false" customHeight="true" outlineLevel="0" collapsed="false">
      <c r="A45" s="484" t="n">
        <v>405</v>
      </c>
      <c r="B45" s="485" t="s">
        <v>650</v>
      </c>
      <c r="C45" s="492" t="n">
        <v>38</v>
      </c>
      <c r="D45" s="493" t="n">
        <v>14024</v>
      </c>
      <c r="E45" s="493" t="n">
        <v>6339</v>
      </c>
      <c r="F45" s="493" t="n">
        <v>7685</v>
      </c>
      <c r="G45" s="136" t="s">
        <v>2</v>
      </c>
    </row>
    <row r="46" s="488" customFormat="true" ht="12" hidden="false" customHeight="true" outlineLevel="0" collapsed="false">
      <c r="A46" s="484" t="n">
        <v>451</v>
      </c>
      <c r="B46" s="485" t="s">
        <v>651</v>
      </c>
      <c r="C46" s="492" t="n">
        <v>17</v>
      </c>
      <c r="D46" s="493" t="n">
        <v>10030</v>
      </c>
      <c r="E46" s="493" t="n">
        <v>9269</v>
      </c>
      <c r="F46" s="493" t="n">
        <v>761</v>
      </c>
      <c r="G46" s="136" t="s">
        <v>2</v>
      </c>
    </row>
    <row r="47" customFormat="false" ht="11.25" hidden="false" customHeight="true" outlineLevel="0" collapsed="false">
      <c r="A47" s="484" t="n">
        <v>452</v>
      </c>
      <c r="B47" s="485" t="s">
        <v>652</v>
      </c>
      <c r="C47" s="492" t="n">
        <v>30</v>
      </c>
      <c r="D47" s="493" t="n">
        <v>4103</v>
      </c>
      <c r="E47" s="493" t="n">
        <v>3708</v>
      </c>
      <c r="F47" s="493" t="n">
        <v>395</v>
      </c>
      <c r="G47" s="136" t="s">
        <v>2</v>
      </c>
    </row>
    <row r="48" customFormat="false" ht="11.25" hidden="false" customHeight="true" outlineLevel="0" collapsed="false">
      <c r="A48" s="484" t="n">
        <v>453</v>
      </c>
      <c r="B48" s="485" t="s">
        <v>653</v>
      </c>
      <c r="C48" s="492" t="n">
        <v>34</v>
      </c>
      <c r="D48" s="493" t="n">
        <v>24276</v>
      </c>
      <c r="E48" s="493" t="n">
        <v>21169</v>
      </c>
      <c r="F48" s="493" t="n">
        <v>3107</v>
      </c>
      <c r="G48" s="136" t="s">
        <v>2</v>
      </c>
    </row>
    <row r="49" customFormat="false" ht="11.25" hidden="false" customHeight="true" outlineLevel="0" collapsed="false">
      <c r="A49" s="484" t="n">
        <v>454</v>
      </c>
      <c r="B49" s="485" t="s">
        <v>654</v>
      </c>
      <c r="C49" s="492" t="n">
        <v>123</v>
      </c>
      <c r="D49" s="493" t="n">
        <v>71045</v>
      </c>
      <c r="E49" s="493" t="n">
        <v>45805</v>
      </c>
      <c r="F49" s="493" t="n">
        <v>25239</v>
      </c>
      <c r="G49" s="136" t="s">
        <v>2</v>
      </c>
    </row>
    <row r="50" customFormat="false" ht="11.25" hidden="false" customHeight="true" outlineLevel="0" collapsed="false">
      <c r="A50" s="484" t="n">
        <v>455</v>
      </c>
      <c r="B50" s="485" t="s">
        <v>655</v>
      </c>
      <c r="C50" s="492" t="n">
        <v>13</v>
      </c>
      <c r="D50" s="493" t="n">
        <v>3464</v>
      </c>
      <c r="E50" s="451" t="s">
        <v>133</v>
      </c>
      <c r="F50" s="451" t="s">
        <v>133</v>
      </c>
      <c r="G50" s="136" t="s">
        <v>2</v>
      </c>
    </row>
    <row r="51" customFormat="false" ht="11.25" hidden="false" customHeight="true" outlineLevel="0" collapsed="false">
      <c r="A51" s="484" t="n">
        <v>456</v>
      </c>
      <c r="B51" s="485" t="s">
        <v>656</v>
      </c>
      <c r="C51" s="492" t="n">
        <v>35</v>
      </c>
      <c r="D51" s="493" t="n">
        <v>30873</v>
      </c>
      <c r="E51" s="493" t="n">
        <v>29897</v>
      </c>
      <c r="F51" s="493" t="n">
        <v>976</v>
      </c>
      <c r="G51" s="136" t="s">
        <v>2</v>
      </c>
    </row>
    <row r="52" customFormat="false" ht="11.25" hidden="false" customHeight="true" outlineLevel="0" collapsed="false">
      <c r="A52" s="484" t="n">
        <v>457</v>
      </c>
      <c r="B52" s="485" t="s">
        <v>657</v>
      </c>
      <c r="C52" s="492" t="n">
        <v>27</v>
      </c>
      <c r="D52" s="493" t="n">
        <v>9919</v>
      </c>
      <c r="E52" s="493" t="n">
        <v>9488</v>
      </c>
      <c r="F52" s="493" t="n">
        <v>431</v>
      </c>
      <c r="G52" s="136" t="s">
        <v>2</v>
      </c>
    </row>
    <row r="53" customFormat="false" ht="11.25" hidden="false" customHeight="true" outlineLevel="0" collapsed="false">
      <c r="A53" s="484" t="n">
        <v>458</v>
      </c>
      <c r="B53" s="485" t="s">
        <v>658</v>
      </c>
      <c r="C53" s="492" t="n">
        <v>17</v>
      </c>
      <c r="D53" s="493" t="n">
        <v>29283</v>
      </c>
      <c r="E53" s="493" t="n">
        <v>23981</v>
      </c>
      <c r="F53" s="493" t="n">
        <v>5302</v>
      </c>
      <c r="G53" s="136" t="s">
        <v>2</v>
      </c>
    </row>
    <row r="54" customFormat="false" ht="11.25" hidden="false" customHeight="true" outlineLevel="0" collapsed="false">
      <c r="A54" s="484" t="n">
        <v>459</v>
      </c>
      <c r="B54" s="485" t="s">
        <v>659</v>
      </c>
      <c r="C54" s="492" t="n">
        <v>101</v>
      </c>
      <c r="D54" s="493" t="n">
        <v>106332</v>
      </c>
      <c r="E54" s="493" t="n">
        <v>38715</v>
      </c>
      <c r="F54" s="493" t="n">
        <v>67617</v>
      </c>
      <c r="G54" s="136" t="s">
        <v>2</v>
      </c>
    </row>
    <row r="55" customFormat="false" ht="11.25" hidden="false" customHeight="true" outlineLevel="0" collapsed="false">
      <c r="A55" s="484" t="n">
        <v>460</v>
      </c>
      <c r="B55" s="485" t="s">
        <v>660</v>
      </c>
      <c r="C55" s="492" t="n">
        <v>40</v>
      </c>
      <c r="D55" s="493" t="n">
        <v>13100</v>
      </c>
      <c r="E55" s="493" t="n">
        <v>11201</v>
      </c>
      <c r="F55" s="493" t="n">
        <v>1899</v>
      </c>
      <c r="G55" s="136" t="s">
        <v>2</v>
      </c>
    </row>
    <row r="56" customFormat="false" ht="11.25" hidden="false" customHeight="true" outlineLevel="0" collapsed="false">
      <c r="A56" s="484" t="n">
        <v>461</v>
      </c>
      <c r="B56" s="485" t="s">
        <v>661</v>
      </c>
      <c r="C56" s="492" t="n">
        <v>33</v>
      </c>
      <c r="D56" s="493" t="n">
        <v>277356</v>
      </c>
      <c r="E56" s="451" t="s">
        <v>133</v>
      </c>
      <c r="F56" s="451" t="s">
        <v>133</v>
      </c>
      <c r="G56" s="136" t="s">
        <v>2</v>
      </c>
    </row>
    <row r="57" customFormat="false" ht="11.25" hidden="false" customHeight="true" outlineLevel="0" collapsed="false">
      <c r="A57" s="484" t="n">
        <v>462</v>
      </c>
      <c r="B57" s="485" t="s">
        <v>662</v>
      </c>
      <c r="C57" s="492" t="n">
        <v>14</v>
      </c>
      <c r="D57" s="493" t="n">
        <v>2414</v>
      </c>
      <c r="E57" s="493" t="n">
        <v>2109</v>
      </c>
      <c r="F57" s="493" t="n">
        <v>304</v>
      </c>
      <c r="G57" s="136" t="s">
        <v>2</v>
      </c>
    </row>
    <row r="58" s="462" customFormat="true" ht="13.5" hidden="false" customHeight="true" outlineLevel="0" collapsed="false">
      <c r="A58" s="489" t="n">
        <v>4</v>
      </c>
      <c r="B58" s="459" t="s">
        <v>663</v>
      </c>
      <c r="C58" s="494" t="n">
        <v>634</v>
      </c>
      <c r="D58" s="495" t="n">
        <v>740637</v>
      </c>
      <c r="E58" s="495" t="n">
        <v>486082</v>
      </c>
      <c r="F58" s="495" t="n">
        <v>254555</v>
      </c>
      <c r="G58" s="136" t="s">
        <v>2</v>
      </c>
    </row>
    <row r="59" s="471" customFormat="true" ht="11.25" hidden="false" customHeight="false" outlineLevel="0" collapsed="false">
      <c r="A59" s="496"/>
      <c r="B59" s="299" t="s">
        <v>664</v>
      </c>
      <c r="C59" s="253" t="n">
        <v>2106</v>
      </c>
      <c r="D59" s="497" t="n">
        <v>2226397</v>
      </c>
      <c r="E59" s="497" t="n">
        <v>1540457</v>
      </c>
      <c r="F59" s="497" t="n">
        <v>685940</v>
      </c>
      <c r="G59" s="136" t="s">
        <v>2</v>
      </c>
    </row>
    <row r="60" customFormat="false" ht="6" hidden="false" customHeight="true" outlineLevel="0" collapsed="false">
      <c r="A60" s="498" t="s">
        <v>438</v>
      </c>
      <c r="B60" s="498"/>
      <c r="C60" s="498"/>
      <c r="D60" s="498"/>
      <c r="E60" s="498"/>
      <c r="F60" s="498"/>
      <c r="G60" s="136" t="s">
        <v>2</v>
      </c>
    </row>
    <row r="61" s="500" customFormat="true" ht="9.75" hidden="false" customHeight="true" outlineLevel="0" collapsed="false">
      <c r="A61" s="499" t="s">
        <v>665</v>
      </c>
      <c r="B61" s="499"/>
      <c r="C61" s="499"/>
      <c r="D61" s="499"/>
      <c r="E61" s="499"/>
      <c r="F61" s="499"/>
      <c r="G61" s="136" t="s">
        <v>2</v>
      </c>
    </row>
    <row r="62" s="445" customFormat="true" ht="11.25" hidden="false" customHeight="false" outlineLevel="0" collapsed="false">
      <c r="A62" s="501" t="s">
        <v>8</v>
      </c>
      <c r="B62" s="501" t="s">
        <v>8</v>
      </c>
      <c r="C62" s="501" t="s">
        <v>8</v>
      </c>
      <c r="D62" s="501" t="s">
        <v>8</v>
      </c>
      <c r="E62" s="501" t="s">
        <v>8</v>
      </c>
      <c r="F62" s="501" t="s">
        <v>8</v>
      </c>
      <c r="G62" s="501" t="s">
        <v>9</v>
      </c>
    </row>
  </sheetData>
  <mergeCells count="12">
    <mergeCell ref="A1:F1"/>
    <mergeCell ref="A2:F2"/>
    <mergeCell ref="A3:F3"/>
    <mergeCell ref="A4:B7"/>
    <mergeCell ref="C4:F4"/>
    <mergeCell ref="C5:C6"/>
    <mergeCell ref="D5:D6"/>
    <mergeCell ref="E5:F5"/>
    <mergeCell ref="D7:F7"/>
    <mergeCell ref="A8:B8"/>
    <mergeCell ref="A60:F60"/>
    <mergeCell ref="A61:F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3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2" min="1" style="431" width="18"/>
    <col collapsed="false" customWidth="true" hidden="false" outlineLevel="0" max="3" min="3" style="432" width="18"/>
    <col collapsed="false" customWidth="true" hidden="false" outlineLevel="0" max="4" min="4" style="433" width="18"/>
    <col collapsed="false" customWidth="true" hidden="false" outlineLevel="0" max="5" min="5" style="434" width="18"/>
    <col collapsed="false" customWidth="false" hidden="false" outlineLevel="0" max="16384" min="6" style="434" width="11.57"/>
  </cols>
  <sheetData>
    <row r="1" customFormat="false" ht="19.5" hidden="false" customHeight="true" outlineLevel="0" collapsed="false">
      <c r="A1" s="135" t="s">
        <v>10</v>
      </c>
      <c r="B1" s="135"/>
      <c r="C1" s="135"/>
      <c r="D1" s="135"/>
      <c r="E1" s="135"/>
      <c r="F1" s="136" t="s">
        <v>2</v>
      </c>
    </row>
    <row r="2" s="462" customFormat="true" ht="12" hidden="false" customHeight="true" outlineLevel="0" collapsed="false">
      <c r="A2" s="502" t="s">
        <v>666</v>
      </c>
      <c r="B2" s="502"/>
      <c r="C2" s="502"/>
      <c r="D2" s="502"/>
      <c r="E2" s="502"/>
      <c r="F2" s="136" t="s">
        <v>2</v>
      </c>
    </row>
    <row r="3" s="445" customFormat="true" ht="6" hidden="false" customHeight="true" outlineLevel="0" collapsed="false">
      <c r="A3" s="437" t="s">
        <v>136</v>
      </c>
      <c r="B3" s="437"/>
      <c r="C3" s="437"/>
      <c r="D3" s="437"/>
      <c r="E3" s="437"/>
      <c r="F3" s="136" t="s">
        <v>2</v>
      </c>
    </row>
    <row r="4" customFormat="false" ht="13.5" hidden="false" customHeight="true" outlineLevel="0" collapsed="false">
      <c r="A4" s="503" t="s">
        <v>267</v>
      </c>
      <c r="B4" s="420" t="s">
        <v>604</v>
      </c>
      <c r="C4" s="482" t="s">
        <v>523</v>
      </c>
      <c r="D4" s="421" t="s">
        <v>667</v>
      </c>
      <c r="E4" s="421"/>
      <c r="F4" s="136" t="s">
        <v>2</v>
      </c>
    </row>
    <row r="5" customFormat="false" ht="31.5" hidden="false" customHeight="true" outlineLevel="0" collapsed="false">
      <c r="A5" s="503"/>
      <c r="B5" s="420"/>
      <c r="C5" s="482"/>
      <c r="D5" s="482" t="s">
        <v>606</v>
      </c>
      <c r="E5" s="481" t="s">
        <v>607</v>
      </c>
      <c r="F5" s="136" t="s">
        <v>2</v>
      </c>
    </row>
    <row r="6" customFormat="false" ht="13.5" hidden="false" customHeight="true" outlineLevel="0" collapsed="false">
      <c r="A6" s="503"/>
      <c r="B6" s="420" t="s">
        <v>76</v>
      </c>
      <c r="C6" s="421" t="s">
        <v>668</v>
      </c>
      <c r="D6" s="421"/>
      <c r="E6" s="421"/>
      <c r="F6" s="136" t="s">
        <v>2</v>
      </c>
    </row>
    <row r="7" s="445" customFormat="true" ht="6" hidden="false" customHeight="true" outlineLevel="0" collapsed="false">
      <c r="A7" s="504" t="s">
        <v>267</v>
      </c>
      <c r="B7" s="504" t="s">
        <v>669</v>
      </c>
      <c r="C7" s="505" t="s">
        <v>670</v>
      </c>
      <c r="D7" s="505" t="s">
        <v>531</v>
      </c>
      <c r="E7" s="505" t="s">
        <v>532</v>
      </c>
      <c r="F7" s="136" t="s">
        <v>2</v>
      </c>
    </row>
    <row r="8" customFormat="false" ht="12" hidden="false" customHeight="true" outlineLevel="0" collapsed="false">
      <c r="A8" s="386" t="n">
        <v>10407</v>
      </c>
      <c r="B8" s="493" t="n">
        <v>4</v>
      </c>
      <c r="C8" s="493" t="n">
        <v>46038</v>
      </c>
      <c r="D8" s="451" t="s">
        <v>133</v>
      </c>
      <c r="E8" s="451" t="s">
        <v>133</v>
      </c>
      <c r="F8" s="136" t="s">
        <v>2</v>
      </c>
    </row>
    <row r="9" customFormat="false" ht="12" hidden="false" customHeight="true" outlineLevel="0" collapsed="false">
      <c r="A9" s="386" t="n">
        <v>104</v>
      </c>
      <c r="B9" s="493" t="n">
        <v>4</v>
      </c>
      <c r="C9" s="493" t="n">
        <v>46038</v>
      </c>
      <c r="D9" s="451" t="s">
        <v>133</v>
      </c>
      <c r="E9" s="451" t="s">
        <v>133</v>
      </c>
      <c r="F9" s="136" t="s">
        <v>2</v>
      </c>
    </row>
    <row r="10" customFormat="false" ht="12" hidden="false" customHeight="true" outlineLevel="0" collapsed="false">
      <c r="A10" s="386" t="s">
        <v>671</v>
      </c>
      <c r="B10" s="493" t="n">
        <v>11</v>
      </c>
      <c r="C10" s="493" t="n">
        <v>9404</v>
      </c>
      <c r="D10" s="451" t="s">
        <v>133</v>
      </c>
      <c r="E10" s="451" t="s">
        <v>133</v>
      </c>
      <c r="F10" s="136" t="s">
        <v>2</v>
      </c>
    </row>
    <row r="11" customFormat="false" ht="12" hidden="false" customHeight="true" outlineLevel="0" collapsed="false">
      <c r="A11" s="386" t="n">
        <v>10506</v>
      </c>
      <c r="B11" s="493" t="n">
        <v>1</v>
      </c>
      <c r="C11" s="451" t="s">
        <v>133</v>
      </c>
      <c r="D11" s="451" t="s">
        <v>133</v>
      </c>
      <c r="E11" s="451" t="s">
        <v>133</v>
      </c>
      <c r="F11" s="136" t="s">
        <v>2</v>
      </c>
    </row>
    <row r="12" customFormat="false" ht="12" hidden="false" customHeight="true" outlineLevel="0" collapsed="false">
      <c r="A12" s="386" t="n">
        <v>105</v>
      </c>
      <c r="B12" s="493" t="n">
        <v>12</v>
      </c>
      <c r="C12" s="493" t="n">
        <v>10491</v>
      </c>
      <c r="D12" s="493" t="n">
        <v>6931</v>
      </c>
      <c r="E12" s="451" t="s">
        <v>133</v>
      </c>
      <c r="F12" s="136" t="s">
        <v>2</v>
      </c>
    </row>
    <row r="13" customFormat="false" ht="12" hidden="false" customHeight="true" outlineLevel="0" collapsed="false">
      <c r="A13" s="386" t="s">
        <v>672</v>
      </c>
      <c r="B13" s="493" t="n">
        <v>15</v>
      </c>
      <c r="C13" s="493" t="n">
        <v>56529</v>
      </c>
      <c r="D13" s="493" t="n">
        <v>24767</v>
      </c>
      <c r="E13" s="451" t="s">
        <v>133</v>
      </c>
      <c r="F13" s="136" t="s">
        <v>2</v>
      </c>
    </row>
    <row r="14" customFormat="false" ht="12" hidden="false" customHeight="true" outlineLevel="0" collapsed="false">
      <c r="A14" s="386" t="n">
        <v>20108</v>
      </c>
      <c r="B14" s="493" t="n">
        <v>10</v>
      </c>
      <c r="C14" s="493" t="n">
        <v>821</v>
      </c>
      <c r="D14" s="493" t="n">
        <v>68</v>
      </c>
      <c r="E14" s="493" t="n">
        <v>752</v>
      </c>
      <c r="F14" s="136" t="s">
        <v>2</v>
      </c>
    </row>
    <row r="15" customFormat="false" ht="12" hidden="false" customHeight="true" outlineLevel="0" collapsed="false">
      <c r="A15" s="386" t="n">
        <v>201</v>
      </c>
      <c r="B15" s="493" t="n">
        <v>10</v>
      </c>
      <c r="C15" s="493" t="n">
        <v>821</v>
      </c>
      <c r="D15" s="493" t="n">
        <v>68</v>
      </c>
      <c r="E15" s="493" t="n">
        <v>752</v>
      </c>
      <c r="F15" s="136" t="s">
        <v>2</v>
      </c>
    </row>
    <row r="16" customFormat="false" ht="12" hidden="false" customHeight="true" outlineLevel="0" collapsed="false">
      <c r="A16" s="386" t="s">
        <v>673</v>
      </c>
      <c r="B16" s="493" t="n">
        <v>10</v>
      </c>
      <c r="C16" s="493" t="n">
        <v>821</v>
      </c>
      <c r="D16" s="493" t="n">
        <v>68</v>
      </c>
      <c r="E16" s="493" t="n">
        <v>752</v>
      </c>
      <c r="F16" s="136" t="s">
        <v>2</v>
      </c>
    </row>
    <row r="17" customFormat="false" ht="12" hidden="false" customHeight="true" outlineLevel="0" collapsed="false">
      <c r="A17" s="386" t="n">
        <v>30201</v>
      </c>
      <c r="B17" s="493" t="n">
        <v>1</v>
      </c>
      <c r="C17" s="451" t="s">
        <v>133</v>
      </c>
      <c r="D17" s="451" t="s">
        <v>133</v>
      </c>
      <c r="E17" s="451" t="s">
        <v>133</v>
      </c>
      <c r="F17" s="136" t="s">
        <v>2</v>
      </c>
    </row>
    <row r="18" customFormat="false" ht="12" hidden="false" customHeight="true" outlineLevel="0" collapsed="false">
      <c r="A18" s="386" t="n">
        <v>30202</v>
      </c>
      <c r="B18" s="493" t="n">
        <v>4</v>
      </c>
      <c r="C18" s="493" t="n">
        <v>82</v>
      </c>
      <c r="D18" s="451" t="s">
        <v>133</v>
      </c>
      <c r="E18" s="451" t="s">
        <v>133</v>
      </c>
      <c r="F18" s="136" t="s">
        <v>2</v>
      </c>
    </row>
    <row r="19" customFormat="false" ht="12" hidden="false" customHeight="true" outlineLevel="0" collapsed="false">
      <c r="A19" s="386" t="n">
        <v>30204</v>
      </c>
      <c r="B19" s="493" t="n">
        <v>2</v>
      </c>
      <c r="C19" s="451" t="s">
        <v>133</v>
      </c>
      <c r="D19" s="451" t="s">
        <v>133</v>
      </c>
      <c r="E19" s="451" t="s">
        <v>133</v>
      </c>
      <c r="F19" s="136" t="s">
        <v>2</v>
      </c>
    </row>
    <row r="20" customFormat="false" ht="12" hidden="false" customHeight="true" outlineLevel="0" collapsed="false">
      <c r="A20" s="386" t="n">
        <v>302</v>
      </c>
      <c r="B20" s="493" t="n">
        <v>6</v>
      </c>
      <c r="C20" s="493" t="n">
        <v>106</v>
      </c>
      <c r="D20" s="493" t="n">
        <v>45</v>
      </c>
      <c r="E20" s="493" t="n">
        <v>61</v>
      </c>
      <c r="F20" s="136" t="s">
        <v>2</v>
      </c>
    </row>
    <row r="21" customFormat="false" ht="12" hidden="false" customHeight="true" outlineLevel="0" collapsed="false">
      <c r="A21" s="386" t="s">
        <v>674</v>
      </c>
      <c r="B21" s="493" t="n">
        <v>6</v>
      </c>
      <c r="C21" s="493" t="n">
        <v>106</v>
      </c>
      <c r="D21" s="493" t="n">
        <v>45</v>
      </c>
      <c r="E21" s="493" t="n">
        <v>61</v>
      </c>
      <c r="F21" s="136" t="s">
        <v>2</v>
      </c>
    </row>
    <row r="22" customFormat="false" ht="12" hidden="false" customHeight="true" outlineLevel="0" collapsed="false">
      <c r="A22" s="386" t="n">
        <v>40216</v>
      </c>
      <c r="B22" s="493" t="n">
        <v>1</v>
      </c>
      <c r="C22" s="451" t="s">
        <v>133</v>
      </c>
      <c r="D22" s="451" t="s">
        <v>133</v>
      </c>
      <c r="E22" s="451" t="s">
        <v>133</v>
      </c>
      <c r="F22" s="136" t="s">
        <v>2</v>
      </c>
    </row>
    <row r="23" customFormat="false" ht="12" hidden="false" customHeight="true" outlineLevel="0" collapsed="false">
      <c r="A23" s="386" t="n">
        <v>402</v>
      </c>
      <c r="B23" s="493" t="n">
        <v>1</v>
      </c>
      <c r="C23" s="451" t="s">
        <v>133</v>
      </c>
      <c r="D23" s="451" t="s">
        <v>133</v>
      </c>
      <c r="E23" s="451" t="s">
        <v>133</v>
      </c>
      <c r="F23" s="136" t="s">
        <v>2</v>
      </c>
    </row>
    <row r="24" customFormat="false" ht="12" hidden="false" customHeight="true" outlineLevel="0" collapsed="false">
      <c r="A24" s="386" t="s">
        <v>675</v>
      </c>
      <c r="B24" s="493" t="n">
        <v>1</v>
      </c>
      <c r="C24" s="451" t="s">
        <v>133</v>
      </c>
      <c r="D24" s="451" t="s">
        <v>133</v>
      </c>
      <c r="E24" s="451" t="s">
        <v>133</v>
      </c>
      <c r="F24" s="136" t="s">
        <v>2</v>
      </c>
    </row>
    <row r="25" customFormat="false" ht="12" hidden="false" customHeight="true" outlineLevel="0" collapsed="false">
      <c r="A25" s="386" t="n">
        <v>50103</v>
      </c>
      <c r="B25" s="493" t="n">
        <v>6</v>
      </c>
      <c r="C25" s="493" t="n">
        <v>1828</v>
      </c>
      <c r="D25" s="451" t="s">
        <v>133</v>
      </c>
      <c r="E25" s="451" t="s">
        <v>133</v>
      </c>
      <c r="F25" s="136" t="s">
        <v>2</v>
      </c>
    </row>
    <row r="26" customFormat="false" ht="12" hidden="false" customHeight="true" outlineLevel="0" collapsed="false">
      <c r="A26" s="386" t="n">
        <v>50106</v>
      </c>
      <c r="B26" s="493" t="n">
        <v>19</v>
      </c>
      <c r="C26" s="493" t="n">
        <v>3574</v>
      </c>
      <c r="D26" s="493" t="n">
        <v>2602</v>
      </c>
      <c r="E26" s="493" t="n">
        <v>972</v>
      </c>
      <c r="F26" s="136" t="s">
        <v>2</v>
      </c>
    </row>
    <row r="27" customFormat="false" ht="12" hidden="false" customHeight="true" outlineLevel="0" collapsed="false">
      <c r="A27" s="386" t="n">
        <v>50109</v>
      </c>
      <c r="B27" s="493" t="n">
        <v>2</v>
      </c>
      <c r="C27" s="451" t="s">
        <v>133</v>
      </c>
      <c r="D27" s="451" t="s">
        <v>133</v>
      </c>
      <c r="E27" s="451" t="s">
        <v>133</v>
      </c>
      <c r="F27" s="136" t="s">
        <v>2</v>
      </c>
    </row>
    <row r="28" customFormat="false" ht="12" hidden="false" customHeight="true" outlineLevel="0" collapsed="false">
      <c r="A28" s="386" t="n">
        <v>501</v>
      </c>
      <c r="B28" s="493" t="n">
        <v>24</v>
      </c>
      <c r="C28" s="493" t="n">
        <v>11705</v>
      </c>
      <c r="D28" s="493" t="n">
        <v>9410</v>
      </c>
      <c r="E28" s="493" t="n">
        <v>2296</v>
      </c>
      <c r="F28" s="136" t="s">
        <v>2</v>
      </c>
    </row>
    <row r="29" customFormat="false" ht="12" hidden="false" customHeight="true" outlineLevel="0" collapsed="false">
      <c r="A29" s="386" t="n">
        <v>50603</v>
      </c>
      <c r="B29" s="493" t="n">
        <v>4</v>
      </c>
      <c r="C29" s="493" t="n">
        <v>108</v>
      </c>
      <c r="D29" s="451" t="s">
        <v>133</v>
      </c>
      <c r="E29" s="451" t="s">
        <v>133</v>
      </c>
      <c r="F29" s="136" t="s">
        <v>2</v>
      </c>
    </row>
    <row r="30" customFormat="false" ht="12" hidden="false" customHeight="true" outlineLevel="0" collapsed="false">
      <c r="A30" s="386" t="n">
        <v>506</v>
      </c>
      <c r="B30" s="493" t="n">
        <v>4</v>
      </c>
      <c r="C30" s="493" t="n">
        <v>108</v>
      </c>
      <c r="D30" s="451" t="s">
        <v>133</v>
      </c>
      <c r="E30" s="451" t="s">
        <v>133</v>
      </c>
      <c r="F30" s="136" t="s">
        <v>2</v>
      </c>
    </row>
    <row r="31" customFormat="false" ht="12" hidden="false" customHeight="true" outlineLevel="0" collapsed="false">
      <c r="A31" s="386" t="n">
        <v>50701</v>
      </c>
      <c r="B31" s="493" t="n">
        <v>6</v>
      </c>
      <c r="C31" s="493" t="n">
        <v>129</v>
      </c>
      <c r="D31" s="451" t="s">
        <v>133</v>
      </c>
      <c r="E31" s="451" t="s">
        <v>133</v>
      </c>
      <c r="F31" s="136" t="s">
        <v>2</v>
      </c>
    </row>
    <row r="32" customFormat="false" ht="12" hidden="false" customHeight="true" outlineLevel="0" collapsed="false">
      <c r="A32" s="386" t="n">
        <v>507</v>
      </c>
      <c r="B32" s="493" t="n">
        <v>6</v>
      </c>
      <c r="C32" s="493" t="n">
        <v>129</v>
      </c>
      <c r="D32" s="451" t="s">
        <v>133</v>
      </c>
      <c r="E32" s="451" t="s">
        <v>133</v>
      </c>
      <c r="F32" s="136" t="s">
        <v>2</v>
      </c>
    </row>
    <row r="33" customFormat="false" ht="12" hidden="false" customHeight="true" outlineLevel="0" collapsed="false">
      <c r="A33" s="386" t="s">
        <v>676</v>
      </c>
      <c r="B33" s="493" t="n">
        <v>30</v>
      </c>
      <c r="C33" s="493" t="n">
        <v>11942</v>
      </c>
      <c r="D33" s="493" t="n">
        <v>9490</v>
      </c>
      <c r="E33" s="493" t="n">
        <v>2452</v>
      </c>
      <c r="F33" s="136" t="s">
        <v>2</v>
      </c>
    </row>
    <row r="34" customFormat="false" ht="12" hidden="false" customHeight="true" outlineLevel="0" collapsed="false">
      <c r="A34" s="386" t="n">
        <v>60101</v>
      </c>
      <c r="B34" s="493" t="n">
        <v>18</v>
      </c>
      <c r="C34" s="493" t="n">
        <v>10148</v>
      </c>
      <c r="D34" s="451" t="s">
        <v>133</v>
      </c>
      <c r="E34" s="451" t="s">
        <v>133</v>
      </c>
      <c r="F34" s="136" t="s">
        <v>2</v>
      </c>
    </row>
    <row r="35" customFormat="false" ht="12" hidden="false" customHeight="true" outlineLevel="0" collapsed="false">
      <c r="A35" s="386" t="n">
        <v>60102</v>
      </c>
      <c r="B35" s="493" t="n">
        <v>4</v>
      </c>
      <c r="C35" s="493" t="n">
        <v>245</v>
      </c>
      <c r="D35" s="451" t="s">
        <v>133</v>
      </c>
      <c r="E35" s="451" t="s">
        <v>133</v>
      </c>
      <c r="F35" s="136" t="s">
        <v>2</v>
      </c>
    </row>
    <row r="36" customFormat="false" ht="12" hidden="false" customHeight="true" outlineLevel="0" collapsed="false">
      <c r="A36" s="386" t="n">
        <v>60104</v>
      </c>
      <c r="B36" s="493" t="n">
        <v>3</v>
      </c>
      <c r="C36" s="451" t="s">
        <v>133</v>
      </c>
      <c r="D36" s="451" t="s">
        <v>133</v>
      </c>
      <c r="E36" s="451" t="s">
        <v>133</v>
      </c>
      <c r="F36" s="136" t="s">
        <v>2</v>
      </c>
    </row>
    <row r="37" customFormat="false" ht="12" hidden="false" customHeight="true" outlineLevel="0" collapsed="false">
      <c r="A37" s="386" t="n">
        <v>60105</v>
      </c>
      <c r="B37" s="493" t="n">
        <v>5</v>
      </c>
      <c r="C37" s="451" t="s">
        <v>133</v>
      </c>
      <c r="D37" s="451" t="s">
        <v>133</v>
      </c>
      <c r="E37" s="451" t="s">
        <v>133</v>
      </c>
      <c r="F37" s="136" t="s">
        <v>2</v>
      </c>
    </row>
    <row r="38" customFormat="false" ht="12" hidden="false" customHeight="true" outlineLevel="0" collapsed="false">
      <c r="A38" s="386" t="n">
        <v>60106</v>
      </c>
      <c r="B38" s="493" t="n">
        <v>34</v>
      </c>
      <c r="C38" s="493" t="n">
        <v>8844</v>
      </c>
      <c r="D38" s="493" t="n">
        <v>7584</v>
      </c>
      <c r="E38" s="493" t="n">
        <v>1260</v>
      </c>
      <c r="F38" s="136" t="s">
        <v>2</v>
      </c>
    </row>
    <row r="39" customFormat="false" ht="12" hidden="false" customHeight="true" outlineLevel="0" collapsed="false">
      <c r="A39" s="386" t="n">
        <v>601</v>
      </c>
      <c r="B39" s="493" t="n">
        <v>55</v>
      </c>
      <c r="C39" s="493" t="n">
        <v>20592</v>
      </c>
      <c r="D39" s="493" t="n">
        <v>16705</v>
      </c>
      <c r="E39" s="493" t="n">
        <v>3887</v>
      </c>
      <c r="F39" s="136" t="s">
        <v>2</v>
      </c>
    </row>
    <row r="40" customFormat="false" ht="12" hidden="false" customHeight="true" outlineLevel="0" collapsed="false">
      <c r="A40" s="386" t="n">
        <v>60201</v>
      </c>
      <c r="B40" s="493" t="n">
        <v>1</v>
      </c>
      <c r="C40" s="451" t="s">
        <v>133</v>
      </c>
      <c r="D40" s="451" t="s">
        <v>133</v>
      </c>
      <c r="E40" s="451" t="s">
        <v>133</v>
      </c>
      <c r="F40" s="136" t="s">
        <v>2</v>
      </c>
    </row>
    <row r="41" customFormat="false" ht="12" hidden="false" customHeight="true" outlineLevel="0" collapsed="false">
      <c r="A41" s="386" t="n">
        <v>60203</v>
      </c>
      <c r="B41" s="493" t="n">
        <v>12</v>
      </c>
      <c r="C41" s="493" t="n">
        <v>125</v>
      </c>
      <c r="D41" s="493" t="n">
        <v>68</v>
      </c>
      <c r="E41" s="493" t="n">
        <v>56</v>
      </c>
      <c r="F41" s="136" t="s">
        <v>2</v>
      </c>
    </row>
    <row r="42" customFormat="false" ht="12" hidden="false" customHeight="true" outlineLevel="0" collapsed="false">
      <c r="A42" s="386" t="n">
        <v>60204</v>
      </c>
      <c r="B42" s="493" t="n">
        <v>9</v>
      </c>
      <c r="C42" s="451" t="s">
        <v>133</v>
      </c>
      <c r="D42" s="451" t="s">
        <v>133</v>
      </c>
      <c r="E42" s="451" t="s">
        <v>133</v>
      </c>
      <c r="F42" s="136" t="s">
        <v>2</v>
      </c>
    </row>
    <row r="43" customFormat="false" ht="12" hidden="false" customHeight="true" outlineLevel="0" collapsed="false">
      <c r="A43" s="386" t="n">
        <v>60205</v>
      </c>
      <c r="B43" s="493" t="n">
        <v>39</v>
      </c>
      <c r="C43" s="493" t="n">
        <v>3173</v>
      </c>
      <c r="D43" s="493" t="n">
        <v>1208</v>
      </c>
      <c r="E43" s="493" t="n">
        <v>1965</v>
      </c>
      <c r="F43" s="136" t="s">
        <v>2</v>
      </c>
    </row>
    <row r="44" customFormat="false" ht="12" hidden="false" customHeight="true" outlineLevel="0" collapsed="false">
      <c r="A44" s="386" t="n">
        <v>602</v>
      </c>
      <c r="B44" s="493" t="n">
        <v>54</v>
      </c>
      <c r="C44" s="493" t="n">
        <v>8873</v>
      </c>
      <c r="D44" s="493" t="n">
        <v>6826</v>
      </c>
      <c r="E44" s="493" t="n">
        <v>2047</v>
      </c>
      <c r="F44" s="136" t="s">
        <v>2</v>
      </c>
    </row>
    <row r="45" customFormat="false" ht="12" hidden="false" customHeight="true" outlineLevel="0" collapsed="false">
      <c r="A45" s="386" t="n">
        <v>60311</v>
      </c>
      <c r="B45" s="493" t="n">
        <v>4</v>
      </c>
      <c r="C45" s="493" t="n">
        <v>132</v>
      </c>
      <c r="D45" s="451" t="s">
        <v>133</v>
      </c>
      <c r="E45" s="451" t="s">
        <v>133</v>
      </c>
      <c r="F45" s="136" t="s">
        <v>2</v>
      </c>
    </row>
    <row r="46" customFormat="false" ht="12" hidden="false" customHeight="true" outlineLevel="0" collapsed="false">
      <c r="A46" s="386" t="n">
        <v>60313</v>
      </c>
      <c r="B46" s="493" t="n">
        <v>8</v>
      </c>
      <c r="C46" s="493" t="n">
        <v>179</v>
      </c>
      <c r="D46" s="493" t="n">
        <v>24</v>
      </c>
      <c r="E46" s="493" t="n">
        <v>155</v>
      </c>
      <c r="F46" s="136" t="s">
        <v>2</v>
      </c>
    </row>
    <row r="47" customFormat="false" ht="12" hidden="false" customHeight="true" outlineLevel="0" collapsed="false">
      <c r="A47" s="386" t="n">
        <v>60315</v>
      </c>
      <c r="B47" s="493" t="n">
        <v>3</v>
      </c>
      <c r="C47" s="451" t="s">
        <v>133</v>
      </c>
      <c r="D47" s="451" t="s">
        <v>133</v>
      </c>
      <c r="E47" s="451" t="s">
        <v>133</v>
      </c>
      <c r="F47" s="136" t="s">
        <v>2</v>
      </c>
    </row>
    <row r="48" customFormat="false" ht="12" hidden="false" customHeight="true" outlineLevel="0" collapsed="false">
      <c r="A48" s="386" t="n">
        <v>603</v>
      </c>
      <c r="B48" s="493" t="n">
        <v>14</v>
      </c>
      <c r="C48" s="493" t="n">
        <v>494</v>
      </c>
      <c r="D48" s="493" t="n">
        <v>58</v>
      </c>
      <c r="E48" s="493" t="n">
        <v>436</v>
      </c>
      <c r="F48" s="136" t="s">
        <v>2</v>
      </c>
    </row>
    <row r="49" customFormat="false" ht="12" hidden="false" customHeight="true" outlineLevel="0" collapsed="false">
      <c r="A49" s="386" t="n">
        <v>60403</v>
      </c>
      <c r="B49" s="493" t="n">
        <v>3</v>
      </c>
      <c r="C49" s="493" t="n">
        <v>40</v>
      </c>
      <c r="D49" s="451" t="s">
        <v>133</v>
      </c>
      <c r="E49" s="451" t="s">
        <v>133</v>
      </c>
      <c r="F49" s="136" t="s">
        <v>2</v>
      </c>
    </row>
    <row r="50" customFormat="false" ht="12" hidden="false" customHeight="true" outlineLevel="0" collapsed="false">
      <c r="A50" s="386" t="n">
        <v>60404</v>
      </c>
      <c r="B50" s="493" t="n">
        <v>17</v>
      </c>
      <c r="C50" s="493" t="n">
        <v>215</v>
      </c>
      <c r="D50" s="451" t="s">
        <v>133</v>
      </c>
      <c r="E50" s="493" t="n">
        <v>212</v>
      </c>
      <c r="F50" s="136" t="s">
        <v>2</v>
      </c>
    </row>
    <row r="51" customFormat="false" ht="12" hidden="false" customHeight="true" outlineLevel="0" collapsed="false">
      <c r="A51" s="386" t="n">
        <v>60405</v>
      </c>
      <c r="B51" s="493" t="n">
        <v>10</v>
      </c>
      <c r="C51" s="493" t="n">
        <v>1680</v>
      </c>
      <c r="D51" s="451" t="s">
        <v>133</v>
      </c>
      <c r="E51" s="451" t="s">
        <v>133</v>
      </c>
      <c r="F51" s="136" t="s">
        <v>2</v>
      </c>
    </row>
    <row r="52" customFormat="false" ht="12" hidden="false" customHeight="true" outlineLevel="0" collapsed="false">
      <c r="A52" s="386" t="n">
        <v>604</v>
      </c>
      <c r="B52" s="493" t="n">
        <v>28</v>
      </c>
      <c r="C52" s="493" t="n">
        <v>1936</v>
      </c>
      <c r="D52" s="451" t="s">
        <v>133</v>
      </c>
      <c r="E52" s="493" t="n">
        <v>883</v>
      </c>
      <c r="F52" s="136" t="s">
        <v>2</v>
      </c>
    </row>
    <row r="53" customFormat="false" ht="12" hidden="false" customHeight="true" outlineLevel="0" collapsed="false">
      <c r="A53" s="386" t="n">
        <v>60502</v>
      </c>
      <c r="B53" s="493" t="n">
        <v>14</v>
      </c>
      <c r="C53" s="493" t="n">
        <v>13525</v>
      </c>
      <c r="D53" s="451" t="s">
        <v>133</v>
      </c>
      <c r="E53" s="451" t="s">
        <v>133</v>
      </c>
      <c r="F53" s="136" t="s">
        <v>2</v>
      </c>
    </row>
    <row r="54" customFormat="false" ht="12" hidden="false" customHeight="true" outlineLevel="0" collapsed="false">
      <c r="A54" s="386" t="n">
        <v>605</v>
      </c>
      <c r="B54" s="493" t="n">
        <v>14</v>
      </c>
      <c r="C54" s="493" t="n">
        <v>13525</v>
      </c>
      <c r="D54" s="451" t="s">
        <v>133</v>
      </c>
      <c r="E54" s="451" t="s">
        <v>133</v>
      </c>
      <c r="F54" s="136" t="s">
        <v>2</v>
      </c>
    </row>
    <row r="55" customFormat="false" ht="12" hidden="false" customHeight="true" outlineLevel="0" collapsed="false">
      <c r="A55" s="386" t="n">
        <v>60602</v>
      </c>
      <c r="B55" s="493" t="n">
        <v>1</v>
      </c>
      <c r="C55" s="451" t="s">
        <v>133</v>
      </c>
      <c r="D55" s="451" t="s">
        <v>133</v>
      </c>
      <c r="E55" s="451" t="s">
        <v>133</v>
      </c>
      <c r="F55" s="136" t="s">
        <v>2</v>
      </c>
    </row>
    <row r="56" customFormat="false" ht="12" hidden="false" customHeight="true" outlineLevel="0" collapsed="false">
      <c r="A56" s="386" t="n">
        <v>606</v>
      </c>
      <c r="B56" s="493" t="n">
        <v>1</v>
      </c>
      <c r="C56" s="451" t="s">
        <v>133</v>
      </c>
      <c r="D56" s="451" t="s">
        <v>133</v>
      </c>
      <c r="E56" s="451" t="s">
        <v>133</v>
      </c>
      <c r="F56" s="136" t="s">
        <v>2</v>
      </c>
    </row>
    <row r="57" customFormat="false" ht="12" hidden="false" customHeight="true" outlineLevel="0" collapsed="false">
      <c r="A57" s="386" t="n">
        <v>61301</v>
      </c>
      <c r="B57" s="493" t="n">
        <v>9</v>
      </c>
      <c r="C57" s="493" t="n">
        <v>141</v>
      </c>
      <c r="D57" s="451" t="s">
        <v>133</v>
      </c>
      <c r="E57" s="451" t="s">
        <v>133</v>
      </c>
      <c r="F57" s="136" t="s">
        <v>2</v>
      </c>
    </row>
    <row r="58" customFormat="false" ht="12" hidden="false" customHeight="true" outlineLevel="0" collapsed="false">
      <c r="A58" s="386" t="n">
        <v>61302</v>
      </c>
      <c r="B58" s="493" t="n">
        <v>11</v>
      </c>
      <c r="C58" s="493" t="n">
        <v>597</v>
      </c>
      <c r="D58" s="493" t="n">
        <v>213</v>
      </c>
      <c r="E58" s="493" t="n">
        <v>384</v>
      </c>
      <c r="F58" s="136" t="s">
        <v>2</v>
      </c>
    </row>
    <row r="59" customFormat="false" ht="12" hidden="false" customHeight="true" outlineLevel="0" collapsed="false">
      <c r="A59" s="386" t="n">
        <v>613</v>
      </c>
      <c r="B59" s="493" t="n">
        <v>18</v>
      </c>
      <c r="C59" s="493" t="n">
        <v>738</v>
      </c>
      <c r="D59" s="493" t="n">
        <v>277</v>
      </c>
      <c r="E59" s="493" t="n">
        <v>461</v>
      </c>
      <c r="F59" s="136" t="s">
        <v>2</v>
      </c>
    </row>
    <row r="60" customFormat="false" ht="12" hidden="false" customHeight="true" outlineLevel="0" collapsed="false">
      <c r="A60" s="386" t="s">
        <v>677</v>
      </c>
      <c r="B60" s="493" t="n">
        <v>125</v>
      </c>
      <c r="C60" s="493" t="n">
        <v>46241</v>
      </c>
      <c r="D60" s="493" t="n">
        <v>28365</v>
      </c>
      <c r="E60" s="493" t="n">
        <v>17875</v>
      </c>
      <c r="F60" s="136" t="s">
        <v>2</v>
      </c>
    </row>
    <row r="61" customFormat="false" ht="12" hidden="false" customHeight="true" outlineLevel="0" collapsed="false">
      <c r="A61" s="386" t="n">
        <v>70101</v>
      </c>
      <c r="B61" s="493" t="n">
        <v>9</v>
      </c>
      <c r="C61" s="493" t="n">
        <v>2710</v>
      </c>
      <c r="D61" s="493" t="n">
        <v>1745</v>
      </c>
      <c r="E61" s="493" t="n">
        <v>964</v>
      </c>
      <c r="F61" s="136" t="s">
        <v>2</v>
      </c>
    </row>
    <row r="62" customFormat="false" ht="12" hidden="false" customHeight="true" outlineLevel="0" collapsed="false">
      <c r="A62" s="386" t="n">
        <v>70103</v>
      </c>
      <c r="B62" s="493" t="n">
        <v>12</v>
      </c>
      <c r="C62" s="493" t="n">
        <v>691</v>
      </c>
      <c r="D62" s="493" t="n">
        <v>147</v>
      </c>
      <c r="E62" s="493" t="n">
        <v>544</v>
      </c>
      <c r="F62" s="136" t="s">
        <v>2</v>
      </c>
    </row>
    <row r="63" customFormat="false" ht="12" hidden="false" customHeight="true" outlineLevel="0" collapsed="false">
      <c r="A63" s="386" t="n">
        <v>70104</v>
      </c>
      <c r="B63" s="493" t="n">
        <v>23</v>
      </c>
      <c r="C63" s="493" t="n">
        <v>2556</v>
      </c>
      <c r="D63" s="493" t="n">
        <v>714</v>
      </c>
      <c r="E63" s="493" t="n">
        <v>1843</v>
      </c>
      <c r="F63" s="136" t="s">
        <v>2</v>
      </c>
    </row>
    <row r="64" customFormat="false" ht="12" hidden="false" customHeight="true" outlineLevel="0" collapsed="false">
      <c r="A64" s="386" t="n">
        <v>70107</v>
      </c>
      <c r="B64" s="493" t="n">
        <v>2</v>
      </c>
      <c r="C64" s="451" t="s">
        <v>133</v>
      </c>
      <c r="D64" s="451" t="s">
        <v>133</v>
      </c>
      <c r="E64" s="451" t="s">
        <v>133</v>
      </c>
      <c r="F64" s="136" t="s">
        <v>2</v>
      </c>
    </row>
    <row r="65" customFormat="false" ht="12" hidden="false" customHeight="true" outlineLevel="0" collapsed="false">
      <c r="A65" s="386" t="n">
        <v>70108</v>
      </c>
      <c r="B65" s="493" t="n">
        <v>12</v>
      </c>
      <c r="C65" s="493" t="n">
        <v>13614</v>
      </c>
      <c r="D65" s="451" t="s">
        <v>133</v>
      </c>
      <c r="E65" s="451" t="s">
        <v>133</v>
      </c>
      <c r="F65" s="136" t="s">
        <v>2</v>
      </c>
    </row>
    <row r="66" customFormat="false" ht="12" hidden="false" customHeight="true" outlineLevel="0" collapsed="false">
      <c r="A66" s="386" t="n">
        <v>70110</v>
      </c>
      <c r="B66" s="493" t="n">
        <v>4</v>
      </c>
      <c r="C66" s="493" t="n">
        <v>239</v>
      </c>
      <c r="D66" s="451" t="s">
        <v>133</v>
      </c>
      <c r="E66" s="451" t="s">
        <v>133</v>
      </c>
      <c r="F66" s="136" t="s">
        <v>2</v>
      </c>
    </row>
    <row r="67" customFormat="false" ht="12" hidden="false" customHeight="true" outlineLevel="0" collapsed="false">
      <c r="A67" s="386" t="n">
        <v>70111</v>
      </c>
      <c r="B67" s="493" t="n">
        <v>1</v>
      </c>
      <c r="C67" s="451" t="s">
        <v>133</v>
      </c>
      <c r="D67" s="451" t="s">
        <v>133</v>
      </c>
      <c r="E67" s="451" t="s">
        <v>133</v>
      </c>
      <c r="F67" s="136" t="s">
        <v>2</v>
      </c>
    </row>
    <row r="68" customFormat="false" ht="12" hidden="false" customHeight="true" outlineLevel="0" collapsed="false">
      <c r="A68" s="386" t="n">
        <v>701</v>
      </c>
      <c r="B68" s="493" t="n">
        <v>49</v>
      </c>
      <c r="C68" s="493" t="n">
        <v>21434</v>
      </c>
      <c r="D68" s="493" t="n">
        <v>11380</v>
      </c>
      <c r="E68" s="493" t="n">
        <v>10053</v>
      </c>
      <c r="F68" s="136" t="s">
        <v>2</v>
      </c>
    </row>
    <row r="69" customFormat="false" ht="12" hidden="false" customHeight="true" outlineLevel="0" collapsed="false">
      <c r="A69" s="386" t="n">
        <v>70201</v>
      </c>
      <c r="B69" s="493" t="n">
        <v>10</v>
      </c>
      <c r="C69" s="451" t="s">
        <v>133</v>
      </c>
      <c r="D69" s="493" t="n">
        <v>229</v>
      </c>
      <c r="E69" s="451" t="s">
        <v>133</v>
      </c>
      <c r="F69" s="136" t="s">
        <v>2</v>
      </c>
    </row>
    <row r="70" customFormat="false" ht="12" hidden="false" customHeight="true" outlineLevel="0" collapsed="false">
      <c r="A70" s="386" t="n">
        <v>70203</v>
      </c>
      <c r="B70" s="493" t="n">
        <v>4</v>
      </c>
      <c r="C70" s="493" t="n">
        <v>100</v>
      </c>
      <c r="D70" s="493" t="n">
        <v>100</v>
      </c>
      <c r="E70" s="424" t="s">
        <v>162</v>
      </c>
      <c r="F70" s="136" t="s">
        <v>2</v>
      </c>
    </row>
    <row r="71" customFormat="false" ht="12" hidden="false" customHeight="true" outlineLevel="0" collapsed="false">
      <c r="A71" s="386" t="n">
        <v>70204</v>
      </c>
      <c r="B71" s="493" t="n">
        <v>11</v>
      </c>
      <c r="C71" s="493" t="n">
        <v>2907</v>
      </c>
      <c r="D71" s="493" t="n">
        <v>637</v>
      </c>
      <c r="E71" s="451" t="s">
        <v>133</v>
      </c>
      <c r="F71" s="136" t="s">
        <v>2</v>
      </c>
    </row>
    <row r="72" customFormat="false" ht="12" hidden="false" customHeight="true" outlineLevel="0" collapsed="false">
      <c r="A72" s="386" t="n">
        <v>70207</v>
      </c>
      <c r="B72" s="493" t="n">
        <v>5</v>
      </c>
      <c r="C72" s="451" t="s">
        <v>133</v>
      </c>
      <c r="D72" s="451" t="s">
        <v>133</v>
      </c>
      <c r="E72" s="493" t="n">
        <v>8</v>
      </c>
      <c r="F72" s="136" t="s">
        <v>2</v>
      </c>
    </row>
    <row r="73" customFormat="false" ht="12" hidden="false" customHeight="true" outlineLevel="0" collapsed="false">
      <c r="A73" s="386" t="n">
        <v>70208</v>
      </c>
      <c r="B73" s="493" t="n">
        <v>49</v>
      </c>
      <c r="C73" s="493" t="n">
        <v>9195</v>
      </c>
      <c r="D73" s="493" t="n">
        <v>4690</v>
      </c>
      <c r="E73" s="493" t="n">
        <v>4506</v>
      </c>
      <c r="F73" s="136" t="s">
        <v>2</v>
      </c>
    </row>
    <row r="74" customFormat="false" ht="12" hidden="false" customHeight="true" outlineLevel="0" collapsed="false">
      <c r="A74" s="386" t="n">
        <v>70210</v>
      </c>
      <c r="B74" s="493" t="n">
        <v>7</v>
      </c>
      <c r="C74" s="493" t="n">
        <v>979</v>
      </c>
      <c r="D74" s="493" t="n">
        <v>211</v>
      </c>
      <c r="E74" s="493" t="n">
        <v>769</v>
      </c>
      <c r="F74" s="136" t="s">
        <v>2</v>
      </c>
    </row>
    <row r="75" customFormat="false" ht="12" hidden="false" customHeight="true" outlineLevel="0" collapsed="false">
      <c r="A75" s="386" t="n">
        <v>70211</v>
      </c>
      <c r="B75" s="493" t="n">
        <v>2</v>
      </c>
      <c r="C75" s="451" t="s">
        <v>133</v>
      </c>
      <c r="D75" s="451" t="s">
        <v>133</v>
      </c>
      <c r="E75" s="451" t="s">
        <v>133</v>
      </c>
      <c r="F75" s="136" t="s">
        <v>2</v>
      </c>
    </row>
    <row r="76" customFormat="false" ht="12" hidden="false" customHeight="true" outlineLevel="0" collapsed="false">
      <c r="A76" s="386" t="n">
        <v>70214</v>
      </c>
      <c r="B76" s="493" t="n">
        <v>7</v>
      </c>
      <c r="C76" s="493" t="n">
        <v>1705</v>
      </c>
      <c r="D76" s="493" t="n">
        <v>1705</v>
      </c>
      <c r="E76" s="424" t="s">
        <v>162</v>
      </c>
      <c r="F76" s="136" t="s">
        <v>2</v>
      </c>
    </row>
    <row r="77" customFormat="false" ht="12" hidden="false" customHeight="true" outlineLevel="0" collapsed="false">
      <c r="A77" s="386" t="n">
        <v>702</v>
      </c>
      <c r="B77" s="493" t="n">
        <v>69</v>
      </c>
      <c r="C77" s="493" t="n">
        <v>19896</v>
      </c>
      <c r="D77" s="493" t="n">
        <v>7719</v>
      </c>
      <c r="E77" s="493" t="n">
        <v>12177</v>
      </c>
      <c r="F77" s="136" t="s">
        <v>2</v>
      </c>
    </row>
    <row r="78" customFormat="false" ht="12" hidden="false" customHeight="true" outlineLevel="0" collapsed="false">
      <c r="A78" s="386" t="n">
        <v>70301</v>
      </c>
      <c r="B78" s="493" t="n">
        <v>2</v>
      </c>
      <c r="C78" s="451" t="s">
        <v>133</v>
      </c>
      <c r="D78" s="451" t="s">
        <v>133</v>
      </c>
      <c r="E78" s="451" t="s">
        <v>133</v>
      </c>
      <c r="F78" s="136" t="s">
        <v>2</v>
      </c>
    </row>
    <row r="79" customFormat="false" ht="12" hidden="false" customHeight="true" outlineLevel="0" collapsed="false">
      <c r="A79" s="386" t="n">
        <v>70303</v>
      </c>
      <c r="B79" s="493" t="n">
        <v>4</v>
      </c>
      <c r="C79" s="493" t="n">
        <v>22</v>
      </c>
      <c r="D79" s="493" t="n">
        <v>22</v>
      </c>
      <c r="E79" s="424" t="s">
        <v>162</v>
      </c>
      <c r="F79" s="136" t="s">
        <v>2</v>
      </c>
    </row>
    <row r="80" customFormat="false" ht="12" hidden="false" customHeight="true" outlineLevel="0" collapsed="false">
      <c r="A80" s="386" t="n">
        <v>70304</v>
      </c>
      <c r="B80" s="493" t="n">
        <v>24</v>
      </c>
      <c r="C80" s="493" t="n">
        <v>2844</v>
      </c>
      <c r="D80" s="493" t="n">
        <v>1509</v>
      </c>
      <c r="E80" s="493" t="n">
        <v>1335</v>
      </c>
      <c r="F80" s="136" t="s">
        <v>2</v>
      </c>
    </row>
    <row r="81" customFormat="false" ht="12" hidden="false" customHeight="true" outlineLevel="0" collapsed="false">
      <c r="A81" s="386" t="n">
        <v>70307</v>
      </c>
      <c r="B81" s="493" t="n">
        <v>1</v>
      </c>
      <c r="C81" s="451" t="s">
        <v>133</v>
      </c>
      <c r="D81" s="451" t="s">
        <v>133</v>
      </c>
      <c r="E81" s="451" t="s">
        <v>133</v>
      </c>
      <c r="F81" s="136" t="s">
        <v>2</v>
      </c>
    </row>
    <row r="82" customFormat="false" ht="12" hidden="false" customHeight="true" outlineLevel="0" collapsed="false">
      <c r="A82" s="386" t="n">
        <v>70308</v>
      </c>
      <c r="B82" s="493" t="n">
        <v>7</v>
      </c>
      <c r="C82" s="493" t="n">
        <v>164</v>
      </c>
      <c r="D82" s="451" t="s">
        <v>133</v>
      </c>
      <c r="E82" s="451" t="s">
        <v>133</v>
      </c>
      <c r="F82" s="136" t="s">
        <v>2</v>
      </c>
    </row>
    <row r="83" customFormat="false" ht="12" hidden="false" customHeight="true" outlineLevel="0" collapsed="false">
      <c r="A83" s="386" t="n">
        <v>703</v>
      </c>
      <c r="B83" s="493" t="n">
        <v>33</v>
      </c>
      <c r="C83" s="493" t="n">
        <v>4066</v>
      </c>
      <c r="D83" s="493" t="n">
        <v>2663</v>
      </c>
      <c r="E83" s="493" t="n">
        <v>1403</v>
      </c>
      <c r="F83" s="136" t="s">
        <v>2</v>
      </c>
    </row>
    <row r="84" customFormat="false" ht="12" hidden="false" customHeight="true" outlineLevel="0" collapsed="false">
      <c r="A84" s="386" t="n">
        <v>70401</v>
      </c>
      <c r="B84" s="493" t="n">
        <v>2</v>
      </c>
      <c r="C84" s="451" t="s">
        <v>133</v>
      </c>
      <c r="D84" s="451" t="s">
        <v>133</v>
      </c>
      <c r="E84" s="451" t="s">
        <v>133</v>
      </c>
      <c r="F84" s="136" t="s">
        <v>2</v>
      </c>
    </row>
    <row r="85" customFormat="false" ht="12" hidden="false" customHeight="true" outlineLevel="0" collapsed="false">
      <c r="A85" s="386" t="n">
        <v>70403</v>
      </c>
      <c r="B85" s="493" t="n">
        <v>1</v>
      </c>
      <c r="C85" s="451" t="s">
        <v>133</v>
      </c>
      <c r="D85" s="451" t="s">
        <v>133</v>
      </c>
      <c r="E85" s="451" t="s">
        <v>133</v>
      </c>
      <c r="F85" s="136" t="s">
        <v>2</v>
      </c>
    </row>
    <row r="86" customFormat="false" ht="12" hidden="false" customHeight="true" outlineLevel="0" collapsed="false">
      <c r="A86" s="386" t="n">
        <v>70404</v>
      </c>
      <c r="B86" s="493" t="n">
        <v>1</v>
      </c>
      <c r="C86" s="451" t="s">
        <v>133</v>
      </c>
      <c r="D86" s="451" t="s">
        <v>133</v>
      </c>
      <c r="E86" s="451" t="s">
        <v>133</v>
      </c>
      <c r="F86" s="136" t="s">
        <v>2</v>
      </c>
    </row>
    <row r="87" customFormat="false" ht="12" hidden="false" customHeight="true" outlineLevel="0" collapsed="false">
      <c r="A87" s="386" t="n">
        <v>70408</v>
      </c>
      <c r="B87" s="493" t="n">
        <v>1</v>
      </c>
      <c r="C87" s="451" t="s">
        <v>133</v>
      </c>
      <c r="D87" s="451" t="s">
        <v>133</v>
      </c>
      <c r="E87" s="451" t="s">
        <v>133</v>
      </c>
      <c r="F87" s="136" t="s">
        <v>2</v>
      </c>
    </row>
    <row r="88" customFormat="false" ht="12" hidden="false" customHeight="true" outlineLevel="0" collapsed="false">
      <c r="A88" s="386" t="n">
        <v>70410</v>
      </c>
      <c r="B88" s="493" t="n">
        <v>1</v>
      </c>
      <c r="C88" s="451" t="s">
        <v>133</v>
      </c>
      <c r="D88" s="451" t="s">
        <v>133</v>
      </c>
      <c r="E88" s="451" t="s">
        <v>133</v>
      </c>
      <c r="F88" s="136" t="s">
        <v>2</v>
      </c>
    </row>
    <row r="89" customFormat="false" ht="12" hidden="false" customHeight="true" outlineLevel="0" collapsed="false">
      <c r="A89" s="386" t="n">
        <v>704</v>
      </c>
      <c r="B89" s="493" t="n">
        <v>3</v>
      </c>
      <c r="C89" s="493" t="n">
        <v>2546</v>
      </c>
      <c r="D89" s="424" t="s">
        <v>162</v>
      </c>
      <c r="E89" s="493" t="n">
        <v>2546</v>
      </c>
      <c r="F89" s="136" t="s">
        <v>2</v>
      </c>
    </row>
    <row r="90" customFormat="false" ht="12" hidden="false" customHeight="true" outlineLevel="0" collapsed="false">
      <c r="A90" s="386" t="n">
        <v>70501</v>
      </c>
      <c r="B90" s="493" t="n">
        <v>2</v>
      </c>
      <c r="C90" s="451" t="s">
        <v>133</v>
      </c>
      <c r="D90" s="451" t="s">
        <v>133</v>
      </c>
      <c r="E90" s="451" t="s">
        <v>133</v>
      </c>
      <c r="F90" s="136" t="s">
        <v>2</v>
      </c>
    </row>
    <row r="91" customFormat="false" ht="12" hidden="false" customHeight="true" outlineLevel="0" collapsed="false">
      <c r="A91" s="386" t="n">
        <v>70503</v>
      </c>
      <c r="B91" s="493" t="n">
        <v>2</v>
      </c>
      <c r="C91" s="451" t="s">
        <v>133</v>
      </c>
      <c r="D91" s="451" t="s">
        <v>133</v>
      </c>
      <c r="E91" s="451" t="s">
        <v>133</v>
      </c>
      <c r="F91" s="136" t="s">
        <v>2</v>
      </c>
    </row>
    <row r="92" customFormat="false" ht="12" hidden="false" customHeight="true" outlineLevel="0" collapsed="false">
      <c r="A92" s="386" t="n">
        <v>70504</v>
      </c>
      <c r="B92" s="493" t="n">
        <v>4</v>
      </c>
      <c r="C92" s="451" t="s">
        <v>133</v>
      </c>
      <c r="D92" s="451" t="s">
        <v>133</v>
      </c>
      <c r="E92" s="424" t="s">
        <v>162</v>
      </c>
      <c r="F92" s="136" t="s">
        <v>2</v>
      </c>
    </row>
    <row r="93" customFormat="false" ht="12" hidden="false" customHeight="true" outlineLevel="0" collapsed="false">
      <c r="A93" s="386" t="n">
        <v>70507</v>
      </c>
      <c r="B93" s="493" t="n">
        <v>1</v>
      </c>
      <c r="C93" s="451" t="s">
        <v>133</v>
      </c>
      <c r="D93" s="451" t="s">
        <v>133</v>
      </c>
      <c r="E93" s="451" t="s">
        <v>133</v>
      </c>
      <c r="F93" s="136" t="s">
        <v>2</v>
      </c>
    </row>
    <row r="94" customFormat="false" ht="12" hidden="false" customHeight="true" outlineLevel="0" collapsed="false">
      <c r="A94" s="386" t="n">
        <v>70508</v>
      </c>
      <c r="B94" s="493" t="n">
        <v>6</v>
      </c>
      <c r="C94" s="493" t="n">
        <v>522</v>
      </c>
      <c r="D94" s="451" t="s">
        <v>133</v>
      </c>
      <c r="E94" s="451" t="s">
        <v>133</v>
      </c>
      <c r="F94" s="136" t="s">
        <v>2</v>
      </c>
    </row>
    <row r="95" customFormat="false" ht="12" hidden="false" customHeight="true" outlineLevel="0" collapsed="false">
      <c r="A95" s="386" t="n">
        <v>70513</v>
      </c>
      <c r="B95" s="493" t="n">
        <v>3</v>
      </c>
      <c r="C95" s="493" t="n">
        <v>79</v>
      </c>
      <c r="D95" s="451" t="s">
        <v>133</v>
      </c>
      <c r="E95" s="451" t="s">
        <v>133</v>
      </c>
      <c r="F95" s="136" t="s">
        <v>2</v>
      </c>
    </row>
    <row r="96" customFormat="false" ht="12" hidden="false" customHeight="true" outlineLevel="0" collapsed="false">
      <c r="A96" s="386" t="n">
        <v>705</v>
      </c>
      <c r="B96" s="493" t="n">
        <v>12</v>
      </c>
      <c r="C96" s="451" t="s">
        <v>133</v>
      </c>
      <c r="D96" s="451" t="s">
        <v>133</v>
      </c>
      <c r="E96" s="493" t="n">
        <v>191</v>
      </c>
      <c r="F96" s="136" t="s">
        <v>2</v>
      </c>
    </row>
    <row r="97" customFormat="false" ht="12" hidden="false" customHeight="true" outlineLevel="0" collapsed="false">
      <c r="A97" s="386" t="n">
        <v>70601</v>
      </c>
      <c r="B97" s="493" t="n">
        <v>13</v>
      </c>
      <c r="C97" s="493" t="n">
        <v>2099</v>
      </c>
      <c r="D97" s="493" t="n">
        <v>918</v>
      </c>
      <c r="E97" s="493" t="n">
        <v>1181</v>
      </c>
      <c r="F97" s="136" t="s">
        <v>2</v>
      </c>
    </row>
    <row r="98" customFormat="false" ht="12" hidden="false" customHeight="true" outlineLevel="0" collapsed="false">
      <c r="A98" s="386" t="n">
        <v>70603</v>
      </c>
      <c r="B98" s="493" t="n">
        <v>3</v>
      </c>
      <c r="C98" s="493" t="n">
        <v>82</v>
      </c>
      <c r="D98" s="451" t="s">
        <v>133</v>
      </c>
      <c r="E98" s="451" t="s">
        <v>133</v>
      </c>
      <c r="F98" s="136" t="s">
        <v>2</v>
      </c>
    </row>
    <row r="99" customFormat="false" ht="12" hidden="false" customHeight="true" outlineLevel="0" collapsed="false">
      <c r="A99" s="386" t="n">
        <v>70604</v>
      </c>
      <c r="B99" s="493" t="n">
        <v>1</v>
      </c>
      <c r="C99" s="451" t="s">
        <v>133</v>
      </c>
      <c r="D99" s="451" t="s">
        <v>133</v>
      </c>
      <c r="E99" s="451" t="s">
        <v>133</v>
      </c>
      <c r="F99" s="136" t="s">
        <v>2</v>
      </c>
    </row>
    <row r="100" customFormat="false" ht="12" hidden="false" customHeight="true" outlineLevel="0" collapsed="false">
      <c r="A100" s="386" t="n">
        <v>70608</v>
      </c>
      <c r="B100" s="493" t="n">
        <v>7</v>
      </c>
      <c r="C100" s="493" t="n">
        <v>521</v>
      </c>
      <c r="D100" s="493" t="n">
        <v>430</v>
      </c>
      <c r="E100" s="493" t="n">
        <v>91</v>
      </c>
      <c r="F100" s="136" t="s">
        <v>2</v>
      </c>
    </row>
    <row r="101" customFormat="false" ht="12" hidden="false" customHeight="true" outlineLevel="0" collapsed="false">
      <c r="A101" s="386" t="n">
        <v>706</v>
      </c>
      <c r="B101" s="493" t="n">
        <v>20</v>
      </c>
      <c r="C101" s="493" t="n">
        <v>2753</v>
      </c>
      <c r="D101" s="493" t="n">
        <v>1459</v>
      </c>
      <c r="E101" s="493" t="n">
        <v>1294</v>
      </c>
      <c r="F101" s="136" t="s">
        <v>2</v>
      </c>
    </row>
    <row r="102" customFormat="false" ht="12" hidden="false" customHeight="true" outlineLevel="0" collapsed="false">
      <c r="A102" s="386" t="n">
        <v>70701</v>
      </c>
      <c r="B102" s="493" t="n">
        <v>12</v>
      </c>
      <c r="C102" s="493" t="n">
        <v>2393</v>
      </c>
      <c r="D102" s="493" t="n">
        <v>1009</v>
      </c>
      <c r="E102" s="493" t="n">
        <v>1384</v>
      </c>
      <c r="F102" s="136" t="s">
        <v>2</v>
      </c>
    </row>
    <row r="103" customFormat="false" ht="12" hidden="false" customHeight="true" outlineLevel="0" collapsed="false">
      <c r="A103" s="386" t="n">
        <v>70703</v>
      </c>
      <c r="B103" s="493" t="n">
        <v>14</v>
      </c>
      <c r="C103" s="493" t="n">
        <v>1551</v>
      </c>
      <c r="D103" s="493" t="n">
        <v>281</v>
      </c>
      <c r="E103" s="493" t="n">
        <v>1270</v>
      </c>
      <c r="F103" s="136" t="s">
        <v>2</v>
      </c>
    </row>
    <row r="104" customFormat="false" ht="12" hidden="false" customHeight="true" outlineLevel="0" collapsed="false">
      <c r="A104" s="386" t="n">
        <v>70704</v>
      </c>
      <c r="B104" s="493" t="n">
        <v>8</v>
      </c>
      <c r="C104" s="493" t="n">
        <v>959</v>
      </c>
      <c r="D104" s="493" t="n">
        <v>557</v>
      </c>
      <c r="E104" s="493" t="n">
        <v>402</v>
      </c>
      <c r="F104" s="136" t="s">
        <v>2</v>
      </c>
    </row>
    <row r="105" customFormat="false" ht="12" hidden="false" customHeight="true" outlineLevel="0" collapsed="false">
      <c r="A105" s="386" t="n">
        <v>70708</v>
      </c>
      <c r="B105" s="493" t="n">
        <v>5</v>
      </c>
      <c r="C105" s="493" t="n">
        <v>1107</v>
      </c>
      <c r="D105" s="424" t="s">
        <v>162</v>
      </c>
      <c r="E105" s="493" t="n">
        <v>1107</v>
      </c>
      <c r="F105" s="136" t="s">
        <v>2</v>
      </c>
    </row>
    <row r="106" customFormat="false" ht="12" hidden="false" customHeight="true" outlineLevel="0" collapsed="false">
      <c r="A106" s="386" t="n">
        <v>70709</v>
      </c>
      <c r="B106" s="493" t="n">
        <v>4</v>
      </c>
      <c r="C106" s="493" t="n">
        <v>5</v>
      </c>
      <c r="D106" s="493" t="n">
        <v>5</v>
      </c>
      <c r="E106" s="424" t="s">
        <v>162</v>
      </c>
      <c r="F106" s="136" t="s">
        <v>2</v>
      </c>
    </row>
    <row r="107" customFormat="false" ht="12" hidden="false" customHeight="true" outlineLevel="0" collapsed="false">
      <c r="A107" s="386" t="n">
        <v>70710</v>
      </c>
      <c r="B107" s="493" t="n">
        <v>2</v>
      </c>
      <c r="C107" s="451" t="s">
        <v>133</v>
      </c>
      <c r="D107" s="451" t="s">
        <v>133</v>
      </c>
      <c r="E107" s="451" t="s">
        <v>133</v>
      </c>
      <c r="F107" s="136" t="s">
        <v>2</v>
      </c>
    </row>
    <row r="108" customFormat="false" ht="12" hidden="false" customHeight="true" outlineLevel="0" collapsed="false">
      <c r="A108" s="386" t="n">
        <v>707</v>
      </c>
      <c r="B108" s="493" t="n">
        <v>31</v>
      </c>
      <c r="C108" s="493" t="n">
        <v>6026</v>
      </c>
      <c r="D108" s="493" t="n">
        <v>1854</v>
      </c>
      <c r="E108" s="493" t="n">
        <v>4172</v>
      </c>
      <c r="F108" s="136" t="s">
        <v>2</v>
      </c>
    </row>
    <row r="109" customFormat="false" ht="12" hidden="false" customHeight="true" outlineLevel="0" collapsed="false">
      <c r="A109" s="386" t="s">
        <v>678</v>
      </c>
      <c r="B109" s="493" t="n">
        <v>178</v>
      </c>
      <c r="C109" s="493" t="n">
        <v>70147</v>
      </c>
      <c r="D109" s="493" t="n">
        <v>38311</v>
      </c>
      <c r="E109" s="493" t="n">
        <v>31835</v>
      </c>
      <c r="F109" s="136" t="s">
        <v>2</v>
      </c>
    </row>
    <row r="110" customFormat="false" ht="12" hidden="false" customHeight="true" outlineLevel="0" collapsed="false">
      <c r="A110" s="386" t="n">
        <v>80111</v>
      </c>
      <c r="B110" s="493" t="n">
        <v>91</v>
      </c>
      <c r="C110" s="493" t="n">
        <v>8675</v>
      </c>
      <c r="D110" s="493" t="n">
        <v>4104</v>
      </c>
      <c r="E110" s="493" t="n">
        <v>4572</v>
      </c>
      <c r="F110" s="136" t="s">
        <v>2</v>
      </c>
    </row>
    <row r="111" customFormat="false" ht="12" hidden="false" customHeight="true" outlineLevel="0" collapsed="false">
      <c r="A111" s="386" t="n">
        <v>80113</v>
      </c>
      <c r="B111" s="493" t="n">
        <v>39</v>
      </c>
      <c r="C111" s="493" t="n">
        <v>9017</v>
      </c>
      <c r="D111" s="493" t="n">
        <v>5908</v>
      </c>
      <c r="E111" s="493" t="n">
        <v>3108</v>
      </c>
      <c r="F111" s="136" t="s">
        <v>2</v>
      </c>
    </row>
    <row r="112" customFormat="false" ht="12" hidden="false" customHeight="true" outlineLevel="0" collapsed="false">
      <c r="A112" s="386" t="n">
        <v>80115</v>
      </c>
      <c r="B112" s="493" t="n">
        <v>15</v>
      </c>
      <c r="C112" s="493" t="n">
        <v>3705</v>
      </c>
      <c r="D112" s="493" t="n">
        <v>2990</v>
      </c>
      <c r="E112" s="493" t="n">
        <v>715</v>
      </c>
      <c r="F112" s="136" t="s">
        <v>2</v>
      </c>
    </row>
    <row r="113" customFormat="false" ht="12" hidden="false" customHeight="true" outlineLevel="0" collapsed="false">
      <c r="A113" s="386" t="n">
        <v>80117</v>
      </c>
      <c r="B113" s="493" t="n">
        <v>10</v>
      </c>
      <c r="C113" s="493" t="n">
        <v>1220</v>
      </c>
      <c r="D113" s="493" t="n">
        <v>279</v>
      </c>
      <c r="E113" s="493" t="n">
        <v>941</v>
      </c>
      <c r="F113" s="136" t="s">
        <v>2</v>
      </c>
    </row>
    <row r="114" customFormat="false" ht="12" hidden="false" customHeight="true" outlineLevel="0" collapsed="false">
      <c r="A114" s="386" t="n">
        <v>80119</v>
      </c>
      <c r="B114" s="493" t="n">
        <v>2</v>
      </c>
      <c r="C114" s="451" t="s">
        <v>133</v>
      </c>
      <c r="D114" s="451" t="s">
        <v>133</v>
      </c>
      <c r="E114" s="451" t="s">
        <v>133</v>
      </c>
      <c r="F114" s="136" t="s">
        <v>2</v>
      </c>
    </row>
    <row r="115" customFormat="false" ht="12" hidden="false" customHeight="true" outlineLevel="0" collapsed="false">
      <c r="A115" s="386" t="n">
        <v>80121</v>
      </c>
      <c r="B115" s="493" t="n">
        <v>1</v>
      </c>
      <c r="C115" s="451" t="s">
        <v>133</v>
      </c>
      <c r="D115" s="451" t="s">
        <v>133</v>
      </c>
      <c r="E115" s="451" t="s">
        <v>133</v>
      </c>
      <c r="F115" s="136" t="s">
        <v>2</v>
      </c>
    </row>
    <row r="116" customFormat="false" ht="12" hidden="false" customHeight="true" outlineLevel="0" collapsed="false">
      <c r="A116" s="386" t="n">
        <v>801</v>
      </c>
      <c r="B116" s="493" t="n">
        <v>122</v>
      </c>
      <c r="C116" s="493" t="n">
        <v>23487</v>
      </c>
      <c r="D116" s="493" t="n">
        <v>14085</v>
      </c>
      <c r="E116" s="493" t="n">
        <v>9401</v>
      </c>
      <c r="F116" s="136" t="s">
        <v>2</v>
      </c>
    </row>
    <row r="117" customFormat="false" ht="12" hidden="false" customHeight="true" outlineLevel="0" collapsed="false">
      <c r="A117" s="386" t="n">
        <v>80312</v>
      </c>
      <c r="B117" s="493" t="n">
        <v>19</v>
      </c>
      <c r="C117" s="493" t="n">
        <v>828</v>
      </c>
      <c r="D117" s="493" t="n">
        <v>454</v>
      </c>
      <c r="E117" s="493" t="n">
        <v>374</v>
      </c>
      <c r="F117" s="136" t="s">
        <v>2</v>
      </c>
    </row>
    <row r="118" customFormat="false" ht="12" hidden="false" customHeight="true" outlineLevel="0" collapsed="false">
      <c r="A118" s="386" t="n">
        <v>80314</v>
      </c>
      <c r="B118" s="493" t="n">
        <v>4</v>
      </c>
      <c r="C118" s="493" t="n">
        <v>178</v>
      </c>
      <c r="D118" s="493" t="n">
        <v>145</v>
      </c>
      <c r="E118" s="451" t="s">
        <v>133</v>
      </c>
      <c r="F118" s="136" t="s">
        <v>2</v>
      </c>
    </row>
    <row r="119" customFormat="false" ht="12" hidden="false" customHeight="true" outlineLevel="0" collapsed="false">
      <c r="A119" s="386" t="n">
        <v>80317</v>
      </c>
      <c r="B119" s="493" t="n">
        <v>1</v>
      </c>
      <c r="C119" s="451" t="s">
        <v>133</v>
      </c>
      <c r="D119" s="451" t="s">
        <v>133</v>
      </c>
      <c r="E119" s="451" t="s">
        <v>133</v>
      </c>
      <c r="F119" s="136" t="s">
        <v>2</v>
      </c>
    </row>
    <row r="120" customFormat="false" ht="12" hidden="false" customHeight="true" outlineLevel="0" collapsed="false">
      <c r="A120" s="386" t="n">
        <v>80319</v>
      </c>
      <c r="B120" s="493" t="n">
        <v>2</v>
      </c>
      <c r="C120" s="451" t="s">
        <v>133</v>
      </c>
      <c r="D120" s="451" t="s">
        <v>133</v>
      </c>
      <c r="E120" s="451" t="s">
        <v>133</v>
      </c>
      <c r="F120" s="136" t="s">
        <v>2</v>
      </c>
    </row>
    <row r="121" customFormat="false" ht="12" hidden="false" customHeight="true" outlineLevel="0" collapsed="false">
      <c r="A121" s="386" t="n">
        <v>803</v>
      </c>
      <c r="B121" s="493" t="n">
        <v>23</v>
      </c>
      <c r="C121" s="493" t="n">
        <v>1353</v>
      </c>
      <c r="D121" s="493" t="n">
        <v>599</v>
      </c>
      <c r="E121" s="493" t="n">
        <v>754</v>
      </c>
      <c r="F121" s="136" t="s">
        <v>2</v>
      </c>
    </row>
    <row r="122" customFormat="false" ht="12" hidden="false" customHeight="true" outlineLevel="0" collapsed="false">
      <c r="A122" s="386" t="n">
        <v>80409</v>
      </c>
      <c r="B122" s="493" t="n">
        <v>30</v>
      </c>
      <c r="C122" s="493" t="n">
        <v>2752</v>
      </c>
      <c r="D122" s="493" t="n">
        <v>1790</v>
      </c>
      <c r="E122" s="493" t="n">
        <v>962</v>
      </c>
      <c r="F122" s="136" t="s">
        <v>2</v>
      </c>
    </row>
    <row r="123" customFormat="false" ht="12" hidden="false" customHeight="true" outlineLevel="0" collapsed="false">
      <c r="A123" s="386" t="n">
        <v>80411</v>
      </c>
      <c r="B123" s="493" t="n">
        <v>2</v>
      </c>
      <c r="C123" s="451" t="s">
        <v>133</v>
      </c>
      <c r="D123" s="451" t="s">
        <v>133</v>
      </c>
      <c r="E123" s="451" t="s">
        <v>133</v>
      </c>
      <c r="F123" s="136" t="s">
        <v>2</v>
      </c>
    </row>
    <row r="124" customFormat="false" ht="12" hidden="false" customHeight="true" outlineLevel="0" collapsed="false">
      <c r="A124" s="386" t="n">
        <v>80413</v>
      </c>
      <c r="B124" s="493" t="n">
        <v>1</v>
      </c>
      <c r="C124" s="451" t="s">
        <v>133</v>
      </c>
      <c r="D124" s="451" t="s">
        <v>133</v>
      </c>
      <c r="E124" s="451" t="s">
        <v>133</v>
      </c>
      <c r="F124" s="136" t="s">
        <v>2</v>
      </c>
    </row>
    <row r="125" customFormat="false" ht="12" hidden="false" customHeight="true" outlineLevel="0" collapsed="false">
      <c r="A125" s="386" t="n">
        <v>80415</v>
      </c>
      <c r="B125" s="493" t="n">
        <v>1</v>
      </c>
      <c r="C125" s="451" t="s">
        <v>133</v>
      </c>
      <c r="D125" s="451" t="s">
        <v>133</v>
      </c>
      <c r="E125" s="451" t="s">
        <v>133</v>
      </c>
      <c r="F125" s="136" t="s">
        <v>2</v>
      </c>
    </row>
    <row r="126" customFormat="false" ht="12" hidden="false" customHeight="true" outlineLevel="0" collapsed="false">
      <c r="A126" s="386" t="n">
        <v>804</v>
      </c>
      <c r="B126" s="493" t="n">
        <v>31</v>
      </c>
      <c r="C126" s="493" t="n">
        <v>2813</v>
      </c>
      <c r="D126" s="493" t="n">
        <v>1804</v>
      </c>
      <c r="E126" s="493" t="n">
        <v>1009</v>
      </c>
      <c r="F126" s="136" t="s">
        <v>2</v>
      </c>
    </row>
    <row r="127" customFormat="false" ht="12" hidden="false" customHeight="true" outlineLevel="0" collapsed="false">
      <c r="A127" s="386" t="n">
        <v>80501</v>
      </c>
      <c r="B127" s="493" t="n">
        <v>9</v>
      </c>
      <c r="C127" s="493" t="n">
        <v>287</v>
      </c>
      <c r="D127" s="493" t="n">
        <v>126</v>
      </c>
      <c r="E127" s="493" t="n">
        <v>161</v>
      </c>
      <c r="F127" s="136" t="s">
        <v>2</v>
      </c>
    </row>
    <row r="128" customFormat="false" ht="12" hidden="false" customHeight="true" outlineLevel="0" collapsed="false">
      <c r="A128" s="386" t="n">
        <v>805</v>
      </c>
      <c r="B128" s="493" t="n">
        <v>9</v>
      </c>
      <c r="C128" s="493" t="n">
        <v>287</v>
      </c>
      <c r="D128" s="493" t="n">
        <v>126</v>
      </c>
      <c r="E128" s="493" t="n">
        <v>161</v>
      </c>
      <c r="F128" s="136" t="s">
        <v>2</v>
      </c>
    </row>
    <row r="129" customFormat="false" ht="12" hidden="false" customHeight="true" outlineLevel="0" collapsed="false">
      <c r="A129" s="386" t="s">
        <v>679</v>
      </c>
      <c r="B129" s="493" t="n">
        <v>152</v>
      </c>
      <c r="C129" s="493" t="n">
        <v>27940</v>
      </c>
      <c r="D129" s="493" t="n">
        <v>16614</v>
      </c>
      <c r="E129" s="493" t="n">
        <v>11325</v>
      </c>
      <c r="F129" s="136" t="s">
        <v>2</v>
      </c>
    </row>
    <row r="130" customFormat="false" ht="12" hidden="false" customHeight="true" outlineLevel="0" collapsed="false">
      <c r="A130" s="386" t="n">
        <v>90101</v>
      </c>
      <c r="B130" s="493" t="n">
        <v>16</v>
      </c>
      <c r="C130" s="493" t="n">
        <v>176</v>
      </c>
      <c r="D130" s="451" t="s">
        <v>133</v>
      </c>
      <c r="E130" s="451" t="s">
        <v>133</v>
      </c>
      <c r="F130" s="136" t="s">
        <v>2</v>
      </c>
    </row>
    <row r="131" customFormat="false" ht="12" hidden="false" customHeight="true" outlineLevel="0" collapsed="false">
      <c r="A131" s="386" t="n">
        <v>90102</v>
      </c>
      <c r="B131" s="493" t="n">
        <v>5</v>
      </c>
      <c r="C131" s="493" t="n">
        <v>363</v>
      </c>
      <c r="D131" s="451" t="s">
        <v>133</v>
      </c>
      <c r="E131" s="451" t="s">
        <v>133</v>
      </c>
      <c r="F131" s="136" t="s">
        <v>2</v>
      </c>
    </row>
    <row r="132" customFormat="false" ht="12" hidden="false" customHeight="true" outlineLevel="0" collapsed="false">
      <c r="A132" s="386" t="n">
        <v>90103</v>
      </c>
      <c r="B132" s="493" t="n">
        <v>1</v>
      </c>
      <c r="C132" s="451" t="s">
        <v>133</v>
      </c>
      <c r="D132" s="451" t="s">
        <v>133</v>
      </c>
      <c r="E132" s="451" t="s">
        <v>133</v>
      </c>
      <c r="F132" s="136" t="s">
        <v>2</v>
      </c>
    </row>
    <row r="133" customFormat="false" ht="12" hidden="false" customHeight="true" outlineLevel="0" collapsed="false">
      <c r="A133" s="386" t="n">
        <v>90104</v>
      </c>
      <c r="B133" s="493" t="n">
        <v>11</v>
      </c>
      <c r="C133" s="451" t="s">
        <v>133</v>
      </c>
      <c r="D133" s="451" t="s">
        <v>133</v>
      </c>
      <c r="E133" s="451" t="s">
        <v>133</v>
      </c>
      <c r="F133" s="136" t="s">
        <v>2</v>
      </c>
    </row>
    <row r="134" customFormat="false" ht="12" hidden="false" customHeight="true" outlineLevel="0" collapsed="false">
      <c r="A134" s="386" t="n">
        <v>90105</v>
      </c>
      <c r="B134" s="493" t="n">
        <v>2</v>
      </c>
      <c r="C134" s="451" t="s">
        <v>133</v>
      </c>
      <c r="D134" s="451" t="s">
        <v>133</v>
      </c>
      <c r="E134" s="451" t="s">
        <v>133</v>
      </c>
      <c r="F134" s="136" t="s">
        <v>2</v>
      </c>
    </row>
    <row r="135" customFormat="false" ht="12" hidden="false" customHeight="true" outlineLevel="0" collapsed="false">
      <c r="A135" s="386" t="n">
        <v>901</v>
      </c>
      <c r="B135" s="493" t="n">
        <v>22</v>
      </c>
      <c r="C135" s="493" t="n">
        <v>811</v>
      </c>
      <c r="D135" s="451" t="s">
        <v>133</v>
      </c>
      <c r="E135" s="451" t="s">
        <v>133</v>
      </c>
      <c r="F135" s="136" t="s">
        <v>2</v>
      </c>
    </row>
    <row r="136" customFormat="false" ht="12" hidden="false" customHeight="true" outlineLevel="0" collapsed="false">
      <c r="A136" s="386" t="s">
        <v>680</v>
      </c>
      <c r="B136" s="493" t="n">
        <v>22</v>
      </c>
      <c r="C136" s="493" t="n">
        <v>811</v>
      </c>
      <c r="D136" s="451" t="s">
        <v>133</v>
      </c>
      <c r="E136" s="451" t="s">
        <v>133</v>
      </c>
      <c r="F136" s="136" t="s">
        <v>2</v>
      </c>
    </row>
    <row r="137" customFormat="false" ht="12" hidden="false" customHeight="true" outlineLevel="0" collapsed="false">
      <c r="A137" s="386" t="n">
        <v>100104</v>
      </c>
      <c r="B137" s="493" t="n">
        <v>1</v>
      </c>
      <c r="C137" s="451" t="s">
        <v>133</v>
      </c>
      <c r="D137" s="451" t="s">
        <v>133</v>
      </c>
      <c r="E137" s="451" t="s">
        <v>133</v>
      </c>
      <c r="F137" s="136" t="s">
        <v>2</v>
      </c>
    </row>
    <row r="138" customFormat="false" ht="12" hidden="false" customHeight="true" outlineLevel="0" collapsed="false">
      <c r="A138" s="386" t="n">
        <v>100113</v>
      </c>
      <c r="B138" s="493" t="n">
        <v>1</v>
      </c>
      <c r="C138" s="451" t="s">
        <v>133</v>
      </c>
      <c r="D138" s="451" t="s">
        <v>133</v>
      </c>
      <c r="E138" s="451" t="s">
        <v>133</v>
      </c>
      <c r="F138" s="136" t="s">
        <v>2</v>
      </c>
    </row>
    <row r="139" customFormat="false" ht="12" hidden="false" customHeight="true" outlineLevel="0" collapsed="false">
      <c r="A139" s="386" t="n">
        <v>100114</v>
      </c>
      <c r="B139" s="493" t="n">
        <v>3</v>
      </c>
      <c r="C139" s="451" t="s">
        <v>133</v>
      </c>
      <c r="D139" s="451" t="s">
        <v>133</v>
      </c>
      <c r="E139" s="451" t="s">
        <v>133</v>
      </c>
      <c r="F139" s="136" t="s">
        <v>2</v>
      </c>
    </row>
    <row r="140" customFormat="false" ht="12" hidden="false" customHeight="true" outlineLevel="0" collapsed="false">
      <c r="A140" s="386" t="n">
        <v>100116</v>
      </c>
      <c r="B140" s="493" t="n">
        <v>3</v>
      </c>
      <c r="C140" s="451" t="s">
        <v>133</v>
      </c>
      <c r="D140" s="451" t="s">
        <v>133</v>
      </c>
      <c r="E140" s="451" t="s">
        <v>133</v>
      </c>
      <c r="F140" s="136" t="s">
        <v>2</v>
      </c>
    </row>
    <row r="141" customFormat="false" ht="12" hidden="false" customHeight="true" outlineLevel="0" collapsed="false">
      <c r="A141" s="386" t="n">
        <v>100118</v>
      </c>
      <c r="B141" s="493" t="n">
        <v>3</v>
      </c>
      <c r="C141" s="451" t="s">
        <v>133</v>
      </c>
      <c r="D141" s="451" t="s">
        <v>133</v>
      </c>
      <c r="E141" s="451" t="s">
        <v>133</v>
      </c>
      <c r="F141" s="136" t="s">
        <v>2</v>
      </c>
    </row>
    <row r="142" customFormat="false" ht="12" hidden="false" customHeight="true" outlineLevel="0" collapsed="false">
      <c r="A142" s="386" t="n">
        <v>100122</v>
      </c>
      <c r="B142" s="493" t="n">
        <v>2</v>
      </c>
      <c r="C142" s="451" t="s">
        <v>133</v>
      </c>
      <c r="D142" s="451" t="s">
        <v>133</v>
      </c>
      <c r="E142" s="451" t="s">
        <v>133</v>
      </c>
      <c r="F142" s="136" t="s">
        <v>2</v>
      </c>
    </row>
    <row r="143" customFormat="false" ht="12" hidden="false" customHeight="true" outlineLevel="0" collapsed="false">
      <c r="A143" s="386" t="n">
        <v>1001</v>
      </c>
      <c r="B143" s="493" t="n">
        <v>10</v>
      </c>
      <c r="C143" s="493" t="n">
        <v>11469</v>
      </c>
      <c r="D143" s="493" t="n">
        <v>119</v>
      </c>
      <c r="E143" s="493" t="n">
        <v>11351</v>
      </c>
      <c r="F143" s="136" t="s">
        <v>2</v>
      </c>
    </row>
    <row r="144" customFormat="false" ht="12" hidden="false" customHeight="true" outlineLevel="0" collapsed="false">
      <c r="A144" s="386" t="n">
        <v>100207</v>
      </c>
      <c r="B144" s="493" t="n">
        <v>5</v>
      </c>
      <c r="C144" s="493" t="n">
        <v>36933</v>
      </c>
      <c r="D144" s="451" t="s">
        <v>133</v>
      </c>
      <c r="E144" s="451" t="s">
        <v>133</v>
      </c>
      <c r="F144" s="136" t="s">
        <v>2</v>
      </c>
    </row>
    <row r="145" customFormat="false" ht="12" hidden="false" customHeight="true" outlineLevel="0" collapsed="false">
      <c r="A145" s="386" t="n">
        <v>1002</v>
      </c>
      <c r="B145" s="493" t="n">
        <v>5</v>
      </c>
      <c r="C145" s="493" t="n">
        <v>36933</v>
      </c>
      <c r="D145" s="451" t="s">
        <v>133</v>
      </c>
      <c r="E145" s="451" t="s">
        <v>133</v>
      </c>
      <c r="F145" s="136" t="s">
        <v>2</v>
      </c>
    </row>
    <row r="146" customFormat="false" ht="12" hidden="false" customHeight="true" outlineLevel="0" collapsed="false">
      <c r="A146" s="386" t="n">
        <v>100308</v>
      </c>
      <c r="B146" s="493" t="n">
        <v>1</v>
      </c>
      <c r="C146" s="451" t="s">
        <v>133</v>
      </c>
      <c r="D146" s="451" t="s">
        <v>133</v>
      </c>
      <c r="E146" s="451" t="s">
        <v>133</v>
      </c>
      <c r="F146" s="136" t="s">
        <v>2</v>
      </c>
    </row>
    <row r="147" customFormat="false" ht="12" hidden="false" customHeight="true" outlineLevel="0" collapsed="false">
      <c r="A147" s="386" t="n">
        <v>100309</v>
      </c>
      <c r="B147" s="493" t="n">
        <v>1</v>
      </c>
      <c r="C147" s="451" t="s">
        <v>133</v>
      </c>
      <c r="D147" s="451" t="s">
        <v>133</v>
      </c>
      <c r="E147" s="451" t="s">
        <v>133</v>
      </c>
      <c r="F147" s="136" t="s">
        <v>2</v>
      </c>
    </row>
    <row r="148" customFormat="false" ht="12" hidden="false" customHeight="true" outlineLevel="0" collapsed="false">
      <c r="A148" s="386" t="n">
        <v>100315</v>
      </c>
      <c r="B148" s="493" t="n">
        <v>6</v>
      </c>
      <c r="C148" s="493" t="n">
        <v>3268</v>
      </c>
      <c r="D148" s="493" t="n">
        <v>1173</v>
      </c>
      <c r="E148" s="493" t="n">
        <v>2096</v>
      </c>
      <c r="F148" s="136" t="s">
        <v>2</v>
      </c>
    </row>
    <row r="149" customFormat="false" ht="12" hidden="false" customHeight="true" outlineLevel="0" collapsed="false">
      <c r="A149" s="386" t="n">
        <v>100319</v>
      </c>
      <c r="B149" s="493" t="n">
        <v>1</v>
      </c>
      <c r="C149" s="451" t="s">
        <v>133</v>
      </c>
      <c r="D149" s="451" t="s">
        <v>133</v>
      </c>
      <c r="E149" s="451" t="s">
        <v>133</v>
      </c>
      <c r="F149" s="136" t="s">
        <v>2</v>
      </c>
    </row>
    <row r="150" customFormat="false" ht="12" hidden="false" customHeight="true" outlineLevel="0" collapsed="false">
      <c r="A150" s="386" t="n">
        <v>100323</v>
      </c>
      <c r="B150" s="493" t="n">
        <v>1</v>
      </c>
      <c r="C150" s="451" t="s">
        <v>133</v>
      </c>
      <c r="D150" s="451" t="s">
        <v>133</v>
      </c>
      <c r="E150" s="451" t="s">
        <v>133</v>
      </c>
      <c r="F150" s="136" t="s">
        <v>2</v>
      </c>
    </row>
    <row r="151" customFormat="false" ht="12" hidden="false" customHeight="true" outlineLevel="0" collapsed="false">
      <c r="A151" s="386" t="n">
        <v>1003</v>
      </c>
      <c r="B151" s="493" t="n">
        <v>8</v>
      </c>
      <c r="C151" s="493" t="n">
        <v>8766</v>
      </c>
      <c r="D151" s="451" t="s">
        <v>133</v>
      </c>
      <c r="E151" s="451" t="s">
        <v>133</v>
      </c>
      <c r="F151" s="136" t="s">
        <v>2</v>
      </c>
    </row>
    <row r="152" customFormat="false" ht="12" hidden="false" customHeight="true" outlineLevel="0" collapsed="false">
      <c r="A152" s="386" t="n">
        <v>100401</v>
      </c>
      <c r="B152" s="493" t="n">
        <v>1</v>
      </c>
      <c r="C152" s="451" t="s">
        <v>133</v>
      </c>
      <c r="D152" s="451" t="s">
        <v>133</v>
      </c>
      <c r="E152" s="451" t="s">
        <v>133</v>
      </c>
      <c r="F152" s="136" t="s">
        <v>2</v>
      </c>
    </row>
    <row r="153" customFormat="false" ht="12" hidden="false" customHeight="true" outlineLevel="0" collapsed="false">
      <c r="A153" s="386" t="n">
        <v>100402</v>
      </c>
      <c r="B153" s="493" t="n">
        <v>6</v>
      </c>
      <c r="C153" s="493" t="n">
        <v>934</v>
      </c>
      <c r="D153" s="493" t="n">
        <v>162</v>
      </c>
      <c r="E153" s="493" t="n">
        <v>772</v>
      </c>
      <c r="F153" s="136" t="s">
        <v>2</v>
      </c>
    </row>
    <row r="154" customFormat="false" ht="12" hidden="false" customHeight="true" outlineLevel="0" collapsed="false">
      <c r="A154" s="386" t="n">
        <v>100404</v>
      </c>
      <c r="B154" s="493" t="n">
        <v>1</v>
      </c>
      <c r="C154" s="451" t="s">
        <v>133</v>
      </c>
      <c r="D154" s="451" t="s">
        <v>133</v>
      </c>
      <c r="E154" s="451" t="s">
        <v>133</v>
      </c>
      <c r="F154" s="136" t="s">
        <v>2</v>
      </c>
    </row>
    <row r="155" customFormat="false" ht="12" hidden="false" customHeight="true" outlineLevel="0" collapsed="false">
      <c r="A155" s="386" t="n">
        <v>1004</v>
      </c>
      <c r="B155" s="493" t="n">
        <v>7</v>
      </c>
      <c r="C155" s="451" t="s">
        <v>133</v>
      </c>
      <c r="D155" s="493" t="n">
        <v>162</v>
      </c>
      <c r="E155" s="451" t="s">
        <v>133</v>
      </c>
      <c r="F155" s="136" t="s">
        <v>2</v>
      </c>
    </row>
    <row r="156" customFormat="false" ht="12" hidden="false" customHeight="true" outlineLevel="0" collapsed="false">
      <c r="A156" s="386" t="n">
        <v>100503</v>
      </c>
      <c r="B156" s="493" t="n">
        <v>2</v>
      </c>
      <c r="C156" s="451" t="s">
        <v>133</v>
      </c>
      <c r="D156" s="451" t="s">
        <v>133</v>
      </c>
      <c r="E156" s="451" t="s">
        <v>133</v>
      </c>
      <c r="F156" s="136" t="s">
        <v>2</v>
      </c>
    </row>
    <row r="157" customFormat="false" ht="12" hidden="false" customHeight="true" outlineLevel="0" collapsed="false">
      <c r="A157" s="386" t="n">
        <v>1005</v>
      </c>
      <c r="B157" s="493" t="n">
        <v>2</v>
      </c>
      <c r="C157" s="451" t="s">
        <v>133</v>
      </c>
      <c r="D157" s="451" t="s">
        <v>133</v>
      </c>
      <c r="E157" s="451" t="s">
        <v>133</v>
      </c>
      <c r="F157" s="136" t="s">
        <v>2</v>
      </c>
    </row>
    <row r="158" customFormat="false" ht="12" hidden="false" customHeight="true" outlineLevel="0" collapsed="false">
      <c r="A158" s="386" t="n">
        <v>100603</v>
      </c>
      <c r="B158" s="493" t="n">
        <v>3</v>
      </c>
      <c r="C158" s="451" t="s">
        <v>133</v>
      </c>
      <c r="D158" s="424" t="s">
        <v>162</v>
      </c>
      <c r="E158" s="451" t="s">
        <v>133</v>
      </c>
      <c r="F158" s="136" t="s">
        <v>2</v>
      </c>
    </row>
    <row r="159" customFormat="false" ht="12" hidden="false" customHeight="true" outlineLevel="0" collapsed="false">
      <c r="A159" s="386" t="n">
        <v>100606</v>
      </c>
      <c r="B159" s="493" t="n">
        <v>1</v>
      </c>
      <c r="C159" s="451" t="s">
        <v>133</v>
      </c>
      <c r="D159" s="451" t="s">
        <v>133</v>
      </c>
      <c r="E159" s="451" t="s">
        <v>133</v>
      </c>
      <c r="F159" s="136" t="s">
        <v>2</v>
      </c>
    </row>
    <row r="160" customFormat="false" ht="12" hidden="false" customHeight="true" outlineLevel="0" collapsed="false">
      <c r="A160" s="386" t="n">
        <v>100609</v>
      </c>
      <c r="B160" s="493" t="n">
        <v>1</v>
      </c>
      <c r="C160" s="451" t="s">
        <v>133</v>
      </c>
      <c r="D160" s="451" t="s">
        <v>133</v>
      </c>
      <c r="E160" s="451" t="s">
        <v>133</v>
      </c>
      <c r="F160" s="136" t="s">
        <v>2</v>
      </c>
    </row>
    <row r="161" customFormat="false" ht="12" hidden="false" customHeight="true" outlineLevel="0" collapsed="false">
      <c r="A161" s="386" t="n">
        <v>1006</v>
      </c>
      <c r="B161" s="493" t="n">
        <v>4</v>
      </c>
      <c r="C161" s="493" t="n">
        <v>181</v>
      </c>
      <c r="D161" s="451" t="s">
        <v>133</v>
      </c>
      <c r="E161" s="451" t="s">
        <v>133</v>
      </c>
      <c r="F161" s="136" t="s">
        <v>2</v>
      </c>
    </row>
    <row r="162" customFormat="false" ht="12" hidden="false" customHeight="true" outlineLevel="0" collapsed="false">
      <c r="A162" s="386" t="n">
        <v>100810</v>
      </c>
      <c r="B162" s="493" t="n">
        <v>1</v>
      </c>
      <c r="C162" s="451" t="s">
        <v>133</v>
      </c>
      <c r="D162" s="451" t="s">
        <v>133</v>
      </c>
      <c r="E162" s="451" t="s">
        <v>133</v>
      </c>
      <c r="F162" s="136" t="s">
        <v>2</v>
      </c>
    </row>
    <row r="163" customFormat="false" ht="12" hidden="false" customHeight="true" outlineLevel="0" collapsed="false">
      <c r="A163" s="386" t="n">
        <v>100815</v>
      </c>
      <c r="B163" s="493" t="n">
        <v>6</v>
      </c>
      <c r="C163" s="493" t="n">
        <v>152</v>
      </c>
      <c r="D163" s="451" t="s">
        <v>133</v>
      </c>
      <c r="E163" s="451" t="s">
        <v>133</v>
      </c>
      <c r="F163" s="136" t="s">
        <v>2</v>
      </c>
    </row>
    <row r="164" customFormat="false" ht="12" hidden="false" customHeight="true" outlineLevel="0" collapsed="false">
      <c r="A164" s="386" t="n">
        <v>100817</v>
      </c>
      <c r="B164" s="493" t="n">
        <v>1</v>
      </c>
      <c r="C164" s="451" t="s">
        <v>133</v>
      </c>
      <c r="D164" s="451" t="s">
        <v>133</v>
      </c>
      <c r="E164" s="451" t="s">
        <v>133</v>
      </c>
      <c r="F164" s="136" t="s">
        <v>2</v>
      </c>
    </row>
    <row r="165" customFormat="false" ht="12" hidden="false" customHeight="true" outlineLevel="0" collapsed="false">
      <c r="A165" s="386" t="n">
        <v>1008</v>
      </c>
      <c r="B165" s="493" t="n">
        <v>8</v>
      </c>
      <c r="C165" s="493" t="n">
        <v>203</v>
      </c>
      <c r="D165" s="451" t="s">
        <v>133</v>
      </c>
      <c r="E165" s="451" t="s">
        <v>133</v>
      </c>
      <c r="F165" s="136" t="s">
        <v>2</v>
      </c>
    </row>
    <row r="166" customFormat="false" ht="12" hidden="false" customHeight="true" outlineLevel="0" collapsed="false">
      <c r="A166" s="386" t="n">
        <v>100905</v>
      </c>
      <c r="B166" s="493" t="n">
        <v>1</v>
      </c>
      <c r="C166" s="451" t="s">
        <v>133</v>
      </c>
      <c r="D166" s="451" t="s">
        <v>133</v>
      </c>
      <c r="E166" s="451" t="s">
        <v>133</v>
      </c>
      <c r="F166" s="136" t="s">
        <v>2</v>
      </c>
    </row>
    <row r="167" customFormat="false" ht="12" hidden="false" customHeight="true" outlineLevel="0" collapsed="false">
      <c r="A167" s="386" t="n">
        <v>100907</v>
      </c>
      <c r="B167" s="493" t="n">
        <v>6</v>
      </c>
      <c r="C167" s="493" t="n">
        <v>1065</v>
      </c>
      <c r="D167" s="493" t="n">
        <v>954</v>
      </c>
      <c r="E167" s="493" t="n">
        <v>112</v>
      </c>
      <c r="F167" s="136" t="s">
        <v>2</v>
      </c>
    </row>
    <row r="168" customFormat="false" ht="12" hidden="false" customHeight="true" outlineLevel="0" collapsed="false">
      <c r="A168" s="386" t="n">
        <v>100909</v>
      </c>
      <c r="B168" s="493" t="n">
        <v>7</v>
      </c>
      <c r="C168" s="493" t="n">
        <v>884</v>
      </c>
      <c r="D168" s="451" t="s">
        <v>133</v>
      </c>
      <c r="E168" s="451" t="s">
        <v>133</v>
      </c>
      <c r="F168" s="136" t="s">
        <v>2</v>
      </c>
    </row>
    <row r="169" customFormat="false" ht="12" hidden="false" customHeight="true" outlineLevel="0" collapsed="false">
      <c r="A169" s="386" t="n">
        <v>1009</v>
      </c>
      <c r="B169" s="493" t="n">
        <v>11</v>
      </c>
      <c r="C169" s="493" t="n">
        <v>1981</v>
      </c>
      <c r="D169" s="493" t="n">
        <v>1007</v>
      </c>
      <c r="E169" s="493" t="n">
        <v>974</v>
      </c>
      <c r="F169" s="136" t="s">
        <v>2</v>
      </c>
    </row>
    <row r="170" customFormat="false" ht="12" hidden="false" customHeight="true" outlineLevel="0" collapsed="false">
      <c r="A170" s="386" t="n">
        <v>101007</v>
      </c>
      <c r="B170" s="493" t="n">
        <v>2</v>
      </c>
      <c r="C170" s="451" t="s">
        <v>133</v>
      </c>
      <c r="D170" s="451" t="s">
        <v>133</v>
      </c>
      <c r="E170" s="451" t="s">
        <v>133</v>
      </c>
      <c r="F170" s="136" t="s">
        <v>2</v>
      </c>
    </row>
    <row r="171" customFormat="false" ht="12" hidden="false" customHeight="true" outlineLevel="0" collapsed="false">
      <c r="A171" s="386" t="n">
        <v>1010</v>
      </c>
      <c r="B171" s="493" t="n">
        <v>2</v>
      </c>
      <c r="C171" s="451" t="s">
        <v>133</v>
      </c>
      <c r="D171" s="451" t="s">
        <v>133</v>
      </c>
      <c r="E171" s="451" t="s">
        <v>133</v>
      </c>
      <c r="F171" s="136" t="s">
        <v>2</v>
      </c>
    </row>
    <row r="172" customFormat="false" ht="12" hidden="false" customHeight="true" outlineLevel="0" collapsed="false">
      <c r="A172" s="386" t="n">
        <v>101109</v>
      </c>
      <c r="B172" s="493" t="n">
        <v>3</v>
      </c>
      <c r="C172" s="493" t="n">
        <v>445</v>
      </c>
      <c r="D172" s="451" t="s">
        <v>133</v>
      </c>
      <c r="E172" s="451" t="s">
        <v>133</v>
      </c>
      <c r="F172" s="136" t="s">
        <v>2</v>
      </c>
    </row>
    <row r="173" customFormat="false" ht="12" hidden="false" customHeight="true" outlineLevel="0" collapsed="false">
      <c r="A173" s="386" t="n">
        <v>101113</v>
      </c>
      <c r="B173" s="493" t="n">
        <v>2</v>
      </c>
      <c r="C173" s="451" t="s">
        <v>133</v>
      </c>
      <c r="D173" s="451" t="s">
        <v>133</v>
      </c>
      <c r="E173" s="451" t="s">
        <v>133</v>
      </c>
      <c r="F173" s="136" t="s">
        <v>2</v>
      </c>
    </row>
    <row r="174" customFormat="false" ht="12" hidden="false" customHeight="true" outlineLevel="0" collapsed="false">
      <c r="A174" s="386" t="n">
        <v>101115</v>
      </c>
      <c r="B174" s="493" t="n">
        <v>7</v>
      </c>
      <c r="C174" s="493" t="n">
        <v>199</v>
      </c>
      <c r="D174" s="451" t="s">
        <v>133</v>
      </c>
      <c r="E174" s="451" t="s">
        <v>133</v>
      </c>
      <c r="F174" s="136" t="s">
        <v>2</v>
      </c>
    </row>
    <row r="175" customFormat="false" ht="12" hidden="false" customHeight="true" outlineLevel="0" collapsed="false">
      <c r="A175" s="386" t="n">
        <v>101117</v>
      </c>
      <c r="B175" s="493" t="n">
        <v>1</v>
      </c>
      <c r="C175" s="451" t="s">
        <v>133</v>
      </c>
      <c r="D175" s="451" t="s">
        <v>133</v>
      </c>
      <c r="E175" s="451" t="s">
        <v>133</v>
      </c>
      <c r="F175" s="136" t="s">
        <v>2</v>
      </c>
    </row>
    <row r="176" customFormat="false" ht="12" hidden="false" customHeight="true" outlineLevel="0" collapsed="false">
      <c r="A176" s="386" t="n">
        <v>101119</v>
      </c>
      <c r="B176" s="493" t="n">
        <v>2</v>
      </c>
      <c r="C176" s="451" t="s">
        <v>133</v>
      </c>
      <c r="D176" s="451" t="s">
        <v>133</v>
      </c>
      <c r="E176" s="451" t="s">
        <v>133</v>
      </c>
      <c r="F176" s="136" t="s">
        <v>2</v>
      </c>
    </row>
    <row r="177" customFormat="false" ht="12" hidden="false" customHeight="true" outlineLevel="0" collapsed="false">
      <c r="A177" s="386" t="n">
        <v>1011</v>
      </c>
      <c r="B177" s="493" t="n">
        <v>11</v>
      </c>
      <c r="C177" s="493" t="n">
        <v>1021</v>
      </c>
      <c r="D177" s="493" t="n">
        <v>298</v>
      </c>
      <c r="E177" s="493" t="n">
        <v>722</v>
      </c>
      <c r="F177" s="136" t="s">
        <v>2</v>
      </c>
    </row>
    <row r="178" customFormat="false" ht="12" hidden="false" customHeight="true" outlineLevel="0" collapsed="false">
      <c r="A178" s="386" t="n">
        <v>101209</v>
      </c>
      <c r="B178" s="493" t="n">
        <v>1</v>
      </c>
      <c r="C178" s="451" t="s">
        <v>133</v>
      </c>
      <c r="D178" s="451" t="s">
        <v>133</v>
      </c>
      <c r="E178" s="451" t="s">
        <v>133</v>
      </c>
      <c r="F178" s="136" t="s">
        <v>2</v>
      </c>
    </row>
    <row r="179" customFormat="false" ht="12" hidden="false" customHeight="true" outlineLevel="0" collapsed="false">
      <c r="A179" s="386" t="n">
        <v>1012</v>
      </c>
      <c r="B179" s="493" t="n">
        <v>1</v>
      </c>
      <c r="C179" s="451" t="s">
        <v>133</v>
      </c>
      <c r="D179" s="451" t="s">
        <v>133</v>
      </c>
      <c r="E179" s="451" t="s">
        <v>133</v>
      </c>
      <c r="F179" s="136" t="s">
        <v>2</v>
      </c>
    </row>
    <row r="180" customFormat="false" ht="12" hidden="false" customHeight="true" outlineLevel="0" collapsed="false">
      <c r="A180" s="386" t="n">
        <v>101312</v>
      </c>
      <c r="B180" s="493" t="n">
        <v>1</v>
      </c>
      <c r="C180" s="451" t="s">
        <v>133</v>
      </c>
      <c r="D180" s="451" t="s">
        <v>133</v>
      </c>
      <c r="E180" s="451" t="s">
        <v>133</v>
      </c>
      <c r="F180" s="136" t="s">
        <v>2</v>
      </c>
    </row>
    <row r="181" customFormat="false" ht="12" hidden="false" customHeight="true" outlineLevel="0" collapsed="false">
      <c r="A181" s="386" t="n">
        <v>1013</v>
      </c>
      <c r="B181" s="493" t="n">
        <v>1</v>
      </c>
      <c r="C181" s="451" t="s">
        <v>133</v>
      </c>
      <c r="D181" s="451" t="s">
        <v>133</v>
      </c>
      <c r="E181" s="451" t="s">
        <v>133</v>
      </c>
      <c r="F181" s="136" t="s">
        <v>2</v>
      </c>
    </row>
    <row r="182" customFormat="false" ht="12" hidden="false" customHeight="true" outlineLevel="0" collapsed="false">
      <c r="A182" s="386" t="n">
        <v>101401</v>
      </c>
      <c r="B182" s="493" t="n">
        <v>5</v>
      </c>
      <c r="C182" s="493" t="n">
        <v>79</v>
      </c>
      <c r="D182" s="424" t="s">
        <v>162</v>
      </c>
      <c r="E182" s="493" t="n">
        <v>79</v>
      </c>
      <c r="F182" s="136" t="s">
        <v>2</v>
      </c>
    </row>
    <row r="183" customFormat="false" ht="12" hidden="false" customHeight="true" outlineLevel="0" collapsed="false">
      <c r="A183" s="386" t="n">
        <v>1014</v>
      </c>
      <c r="B183" s="493" t="n">
        <v>5</v>
      </c>
      <c r="C183" s="493" t="n">
        <v>79</v>
      </c>
      <c r="D183" s="424" t="s">
        <v>162</v>
      </c>
      <c r="E183" s="493" t="n">
        <v>79</v>
      </c>
      <c r="F183" s="136" t="s">
        <v>2</v>
      </c>
    </row>
    <row r="184" customFormat="false" ht="12" hidden="false" customHeight="true" outlineLevel="0" collapsed="false">
      <c r="A184" s="386" t="n">
        <v>10</v>
      </c>
      <c r="B184" s="493" t="n">
        <v>68</v>
      </c>
      <c r="C184" s="493" t="n">
        <v>108477</v>
      </c>
      <c r="D184" s="493" t="n">
        <v>26559</v>
      </c>
      <c r="E184" s="493" t="n">
        <v>81918</v>
      </c>
      <c r="F184" s="136" t="s">
        <v>2</v>
      </c>
    </row>
    <row r="185" customFormat="false" ht="12" hidden="false" customHeight="true" outlineLevel="0" collapsed="false">
      <c r="A185" s="386" t="n">
        <v>110105</v>
      </c>
      <c r="B185" s="493" t="n">
        <v>27</v>
      </c>
      <c r="C185" s="493" t="n">
        <v>1994</v>
      </c>
      <c r="D185" s="493" t="n">
        <v>971</v>
      </c>
      <c r="E185" s="493" t="n">
        <v>1023</v>
      </c>
      <c r="F185" s="136" t="s">
        <v>2</v>
      </c>
    </row>
    <row r="186" customFormat="false" ht="12" hidden="false" customHeight="true" outlineLevel="0" collapsed="false">
      <c r="A186" s="386" t="n">
        <v>110106</v>
      </c>
      <c r="B186" s="493" t="n">
        <v>6</v>
      </c>
      <c r="C186" s="493" t="n">
        <v>406</v>
      </c>
      <c r="D186" s="493" t="n">
        <v>99</v>
      </c>
      <c r="E186" s="493" t="n">
        <v>307</v>
      </c>
      <c r="F186" s="136" t="s">
        <v>2</v>
      </c>
    </row>
    <row r="187" customFormat="false" ht="12" hidden="false" customHeight="true" outlineLevel="0" collapsed="false">
      <c r="A187" s="386" t="n">
        <v>110107</v>
      </c>
      <c r="B187" s="493" t="n">
        <v>27</v>
      </c>
      <c r="C187" s="493" t="n">
        <v>3241</v>
      </c>
      <c r="D187" s="493" t="n">
        <v>948</v>
      </c>
      <c r="E187" s="493" t="n">
        <v>2294</v>
      </c>
      <c r="F187" s="136" t="s">
        <v>2</v>
      </c>
    </row>
    <row r="188" customFormat="false" ht="12" hidden="false" customHeight="true" outlineLevel="0" collapsed="false">
      <c r="A188" s="386" t="n">
        <v>110108</v>
      </c>
      <c r="B188" s="493" t="n">
        <v>20</v>
      </c>
      <c r="C188" s="493" t="n">
        <v>808</v>
      </c>
      <c r="D188" s="493" t="n">
        <v>302</v>
      </c>
      <c r="E188" s="493" t="n">
        <v>505</v>
      </c>
      <c r="F188" s="136" t="s">
        <v>2</v>
      </c>
    </row>
    <row r="189" customFormat="false" ht="12" hidden="false" customHeight="true" outlineLevel="0" collapsed="false">
      <c r="A189" s="386" t="n">
        <v>110109</v>
      </c>
      <c r="B189" s="493" t="n">
        <v>69</v>
      </c>
      <c r="C189" s="493" t="n">
        <v>4895</v>
      </c>
      <c r="D189" s="493" t="n">
        <v>2059</v>
      </c>
      <c r="E189" s="493" t="n">
        <v>2836</v>
      </c>
      <c r="F189" s="136" t="s">
        <v>2</v>
      </c>
    </row>
    <row r="190" customFormat="false" ht="12" hidden="false" customHeight="true" outlineLevel="0" collapsed="false">
      <c r="A190" s="386" t="n">
        <v>110111</v>
      </c>
      <c r="B190" s="493" t="n">
        <v>61</v>
      </c>
      <c r="C190" s="493" t="n">
        <v>5624</v>
      </c>
      <c r="D190" s="493" t="n">
        <v>2920</v>
      </c>
      <c r="E190" s="493" t="n">
        <v>2704</v>
      </c>
      <c r="F190" s="136" t="s">
        <v>2</v>
      </c>
    </row>
    <row r="191" customFormat="false" ht="12" hidden="false" customHeight="true" outlineLevel="0" collapsed="false">
      <c r="A191" s="386" t="n">
        <v>110113</v>
      </c>
      <c r="B191" s="493" t="n">
        <v>7</v>
      </c>
      <c r="C191" s="493" t="n">
        <v>1393</v>
      </c>
      <c r="D191" s="451" t="s">
        <v>133</v>
      </c>
      <c r="E191" s="451" t="s">
        <v>133</v>
      </c>
      <c r="F191" s="136" t="s">
        <v>2</v>
      </c>
    </row>
    <row r="192" customFormat="false" ht="12" hidden="false" customHeight="true" outlineLevel="0" collapsed="false">
      <c r="A192" s="386" t="n">
        <v>110198</v>
      </c>
      <c r="B192" s="493" t="n">
        <v>7</v>
      </c>
      <c r="C192" s="493" t="n">
        <v>440</v>
      </c>
      <c r="D192" s="451" t="s">
        <v>133</v>
      </c>
      <c r="E192" s="451" t="s">
        <v>133</v>
      </c>
      <c r="F192" s="136" t="s">
        <v>2</v>
      </c>
    </row>
    <row r="193" customFormat="false" ht="12" hidden="false" customHeight="true" outlineLevel="0" collapsed="false">
      <c r="A193" s="386" t="n">
        <v>1101</v>
      </c>
      <c r="B193" s="493" t="n">
        <v>147</v>
      </c>
      <c r="C193" s="493" t="n">
        <v>18801</v>
      </c>
      <c r="D193" s="493" t="n">
        <v>8026</v>
      </c>
      <c r="E193" s="493" t="n">
        <v>10775</v>
      </c>
      <c r="F193" s="136" t="s">
        <v>2</v>
      </c>
    </row>
    <row r="194" customFormat="false" ht="12" hidden="false" customHeight="true" outlineLevel="0" collapsed="false">
      <c r="A194" s="386" t="n">
        <v>110202</v>
      </c>
      <c r="B194" s="493" t="n">
        <v>1</v>
      </c>
      <c r="C194" s="451" t="s">
        <v>133</v>
      </c>
      <c r="D194" s="451" t="s">
        <v>133</v>
      </c>
      <c r="E194" s="451" t="s">
        <v>133</v>
      </c>
      <c r="F194" s="136" t="s">
        <v>2</v>
      </c>
    </row>
    <row r="195" customFormat="false" ht="12" hidden="false" customHeight="true" outlineLevel="0" collapsed="false">
      <c r="A195" s="386" t="n">
        <v>110207</v>
      </c>
      <c r="B195" s="493" t="n">
        <v>2</v>
      </c>
      <c r="C195" s="451" t="s">
        <v>133</v>
      </c>
      <c r="D195" s="451" t="s">
        <v>133</v>
      </c>
      <c r="E195" s="451" t="s">
        <v>133</v>
      </c>
      <c r="F195" s="136" t="s">
        <v>2</v>
      </c>
    </row>
    <row r="196" customFormat="false" ht="12" hidden="false" customHeight="true" outlineLevel="0" collapsed="false">
      <c r="A196" s="386" t="n">
        <v>1102</v>
      </c>
      <c r="B196" s="493" t="n">
        <v>2</v>
      </c>
      <c r="C196" s="451" t="s">
        <v>133</v>
      </c>
      <c r="D196" s="451" t="s">
        <v>133</v>
      </c>
      <c r="E196" s="451" t="s">
        <v>133</v>
      </c>
      <c r="F196" s="136" t="s">
        <v>2</v>
      </c>
    </row>
    <row r="197" customFormat="false" ht="12" hidden="false" customHeight="true" outlineLevel="0" collapsed="false">
      <c r="A197" s="386" t="n">
        <v>110301</v>
      </c>
      <c r="B197" s="493" t="n">
        <v>2</v>
      </c>
      <c r="C197" s="451" t="s">
        <v>133</v>
      </c>
      <c r="D197" s="451" t="s">
        <v>133</v>
      </c>
      <c r="E197" s="451" t="s">
        <v>133</v>
      </c>
      <c r="F197" s="136" t="s">
        <v>2</v>
      </c>
    </row>
    <row r="198" customFormat="false" ht="12" hidden="false" customHeight="true" outlineLevel="0" collapsed="false">
      <c r="A198" s="386" t="n">
        <v>110302</v>
      </c>
      <c r="B198" s="493" t="n">
        <v>6</v>
      </c>
      <c r="C198" s="493" t="n">
        <v>50</v>
      </c>
      <c r="D198" s="451" t="s">
        <v>133</v>
      </c>
      <c r="E198" s="493" t="n">
        <v>33</v>
      </c>
      <c r="F198" s="136" t="s">
        <v>2</v>
      </c>
    </row>
    <row r="199" customFormat="false" ht="12" hidden="false" customHeight="true" outlineLevel="0" collapsed="false">
      <c r="A199" s="386" t="n">
        <v>1103</v>
      </c>
      <c r="B199" s="493" t="n">
        <v>6</v>
      </c>
      <c r="C199" s="493" t="n">
        <v>53</v>
      </c>
      <c r="D199" s="451" t="s">
        <v>133</v>
      </c>
      <c r="E199" s="493" t="n">
        <v>37</v>
      </c>
      <c r="F199" s="136" t="s">
        <v>2</v>
      </c>
    </row>
    <row r="200" customFormat="false" ht="12" hidden="false" customHeight="true" outlineLevel="0" collapsed="false">
      <c r="A200" s="386" t="n">
        <v>110503</v>
      </c>
      <c r="B200" s="493" t="n">
        <v>1</v>
      </c>
      <c r="C200" s="451" t="s">
        <v>133</v>
      </c>
      <c r="D200" s="451" t="s">
        <v>133</v>
      </c>
      <c r="E200" s="451" t="s">
        <v>133</v>
      </c>
      <c r="F200" s="136" t="s">
        <v>2</v>
      </c>
    </row>
    <row r="201" customFormat="false" ht="12" hidden="false" customHeight="true" outlineLevel="0" collapsed="false">
      <c r="A201" s="386" t="n">
        <v>1105</v>
      </c>
      <c r="B201" s="493" t="n">
        <v>1</v>
      </c>
      <c r="C201" s="451" t="s">
        <v>133</v>
      </c>
      <c r="D201" s="451" t="s">
        <v>133</v>
      </c>
      <c r="E201" s="451" t="s">
        <v>133</v>
      </c>
      <c r="F201" s="136" t="s">
        <v>2</v>
      </c>
    </row>
    <row r="202" customFormat="false" ht="12" hidden="false" customHeight="true" outlineLevel="0" collapsed="false">
      <c r="A202" s="386" t="n">
        <v>11</v>
      </c>
      <c r="B202" s="493" t="n">
        <v>153</v>
      </c>
      <c r="C202" s="451" t="s">
        <v>133</v>
      </c>
      <c r="D202" s="451" t="s">
        <v>133</v>
      </c>
      <c r="E202" s="493" t="n">
        <v>33763</v>
      </c>
      <c r="F202" s="136" t="s">
        <v>2</v>
      </c>
    </row>
    <row r="203" customFormat="false" ht="12" hidden="false" customHeight="true" outlineLevel="0" collapsed="false">
      <c r="A203" s="386" t="n">
        <v>120107</v>
      </c>
      <c r="B203" s="493" t="n">
        <v>9</v>
      </c>
      <c r="C203" s="493" t="n">
        <v>3771</v>
      </c>
      <c r="D203" s="493" t="n">
        <v>3345</v>
      </c>
      <c r="E203" s="451" t="s">
        <v>133</v>
      </c>
      <c r="F203" s="136" t="s">
        <v>2</v>
      </c>
    </row>
    <row r="204" customFormat="false" ht="12" hidden="false" customHeight="true" outlineLevel="0" collapsed="false">
      <c r="A204" s="386" t="n">
        <v>120108</v>
      </c>
      <c r="B204" s="493" t="n">
        <v>2</v>
      </c>
      <c r="C204" s="451" t="s">
        <v>133</v>
      </c>
      <c r="D204" s="451" t="s">
        <v>133</v>
      </c>
      <c r="E204" s="451" t="s">
        <v>133</v>
      </c>
      <c r="F204" s="136" t="s">
        <v>2</v>
      </c>
    </row>
    <row r="205" customFormat="false" ht="12" hidden="false" customHeight="true" outlineLevel="0" collapsed="false">
      <c r="A205" s="386" t="n">
        <v>120109</v>
      </c>
      <c r="B205" s="493" t="n">
        <v>170</v>
      </c>
      <c r="C205" s="493" t="n">
        <v>43287</v>
      </c>
      <c r="D205" s="493" t="n">
        <v>23708</v>
      </c>
      <c r="E205" s="493" t="n">
        <v>19579</v>
      </c>
      <c r="F205" s="136" t="s">
        <v>2</v>
      </c>
    </row>
    <row r="206" customFormat="false" ht="12" hidden="false" customHeight="true" outlineLevel="0" collapsed="false">
      <c r="A206" s="386" t="n">
        <v>120110</v>
      </c>
      <c r="B206" s="493" t="n">
        <v>2</v>
      </c>
      <c r="C206" s="451" t="s">
        <v>133</v>
      </c>
      <c r="D206" s="451" t="s">
        <v>133</v>
      </c>
      <c r="E206" s="451" t="s">
        <v>133</v>
      </c>
      <c r="F206" s="136" t="s">
        <v>2</v>
      </c>
    </row>
    <row r="207" customFormat="false" ht="12" hidden="false" customHeight="true" outlineLevel="0" collapsed="false">
      <c r="A207" s="386" t="n">
        <v>120112</v>
      </c>
      <c r="B207" s="493" t="n">
        <v>12</v>
      </c>
      <c r="C207" s="493" t="n">
        <v>478</v>
      </c>
      <c r="D207" s="493" t="n">
        <v>237</v>
      </c>
      <c r="E207" s="493" t="n">
        <v>241</v>
      </c>
      <c r="F207" s="136" t="s">
        <v>2</v>
      </c>
    </row>
    <row r="208" customFormat="false" ht="12" hidden="false" customHeight="true" outlineLevel="0" collapsed="false">
      <c r="A208" s="386" t="n">
        <v>120114</v>
      </c>
      <c r="B208" s="493" t="n">
        <v>21</v>
      </c>
      <c r="C208" s="493" t="n">
        <v>1192</v>
      </c>
      <c r="D208" s="493" t="n">
        <v>330</v>
      </c>
      <c r="E208" s="493" t="n">
        <v>862</v>
      </c>
      <c r="F208" s="136" t="s">
        <v>2</v>
      </c>
    </row>
    <row r="209" customFormat="false" ht="12" hidden="false" customHeight="true" outlineLevel="0" collapsed="false">
      <c r="A209" s="386" t="n">
        <v>120116</v>
      </c>
      <c r="B209" s="493" t="n">
        <v>81</v>
      </c>
      <c r="C209" s="493" t="n">
        <v>6559</v>
      </c>
      <c r="D209" s="493" t="n">
        <v>2223</v>
      </c>
      <c r="E209" s="493" t="n">
        <v>4337</v>
      </c>
      <c r="F209" s="136" t="s">
        <v>2</v>
      </c>
    </row>
    <row r="210" customFormat="false" ht="12" hidden="false" customHeight="true" outlineLevel="0" collapsed="false">
      <c r="A210" s="386" t="n">
        <v>120118</v>
      </c>
      <c r="B210" s="493" t="n">
        <v>18</v>
      </c>
      <c r="C210" s="493" t="n">
        <v>5387</v>
      </c>
      <c r="D210" s="493" t="n">
        <v>4916</v>
      </c>
      <c r="E210" s="493" t="n">
        <v>470</v>
      </c>
      <c r="F210" s="136" t="s">
        <v>2</v>
      </c>
    </row>
    <row r="211" customFormat="false" ht="12" hidden="false" customHeight="true" outlineLevel="0" collapsed="false">
      <c r="A211" s="386" t="n">
        <v>120120</v>
      </c>
      <c r="B211" s="493" t="n">
        <v>8</v>
      </c>
      <c r="C211" s="493" t="n">
        <v>210</v>
      </c>
      <c r="D211" s="493" t="n">
        <v>52</v>
      </c>
      <c r="E211" s="493" t="n">
        <v>157</v>
      </c>
      <c r="F211" s="136" t="s">
        <v>2</v>
      </c>
    </row>
    <row r="212" customFormat="false" ht="12" hidden="false" customHeight="true" outlineLevel="0" collapsed="false">
      <c r="A212" s="386" t="n">
        <v>1201</v>
      </c>
      <c r="B212" s="493" t="n">
        <v>262</v>
      </c>
      <c r="C212" s="493" t="n">
        <v>61030</v>
      </c>
      <c r="D212" s="493" t="n">
        <v>34842</v>
      </c>
      <c r="E212" s="493" t="n">
        <v>26188</v>
      </c>
      <c r="F212" s="136" t="s">
        <v>2</v>
      </c>
    </row>
    <row r="213" customFormat="false" ht="12" hidden="false" customHeight="true" outlineLevel="0" collapsed="false">
      <c r="A213" s="386" t="n">
        <v>120301</v>
      </c>
      <c r="B213" s="493" t="n">
        <v>12</v>
      </c>
      <c r="C213" s="493" t="n">
        <v>837</v>
      </c>
      <c r="D213" s="493" t="n">
        <v>717</v>
      </c>
      <c r="E213" s="451" t="s">
        <v>133</v>
      </c>
      <c r="F213" s="136" t="s">
        <v>2</v>
      </c>
    </row>
    <row r="214" customFormat="false" ht="12" hidden="false" customHeight="true" outlineLevel="0" collapsed="false">
      <c r="A214" s="386" t="n">
        <v>120302</v>
      </c>
      <c r="B214" s="493" t="n">
        <v>3</v>
      </c>
      <c r="C214" s="493" t="n">
        <v>75</v>
      </c>
      <c r="D214" s="424" t="s">
        <v>162</v>
      </c>
      <c r="E214" s="493" t="n">
        <v>75</v>
      </c>
      <c r="F214" s="136" t="s">
        <v>2</v>
      </c>
    </row>
    <row r="215" customFormat="false" ht="12" hidden="false" customHeight="true" outlineLevel="0" collapsed="false">
      <c r="A215" s="386" t="n">
        <v>1203</v>
      </c>
      <c r="B215" s="493" t="n">
        <v>15</v>
      </c>
      <c r="C215" s="493" t="n">
        <v>911</v>
      </c>
      <c r="D215" s="493" t="n">
        <v>717</v>
      </c>
      <c r="E215" s="493" t="n">
        <v>195</v>
      </c>
      <c r="F215" s="136" t="s">
        <v>2</v>
      </c>
    </row>
    <row r="216" customFormat="false" ht="12" hidden="false" customHeight="true" outlineLevel="0" collapsed="false">
      <c r="A216" s="386" t="n">
        <v>12</v>
      </c>
      <c r="B216" s="493" t="n">
        <v>270</v>
      </c>
      <c r="C216" s="493" t="n">
        <v>61942</v>
      </c>
      <c r="D216" s="493" t="n">
        <v>35559</v>
      </c>
      <c r="E216" s="493" t="n">
        <v>26383</v>
      </c>
      <c r="F216" s="136" t="s">
        <v>2</v>
      </c>
    </row>
    <row r="217" customFormat="false" ht="12" hidden="false" customHeight="true" outlineLevel="0" collapsed="false">
      <c r="A217" s="386" t="n">
        <v>130105</v>
      </c>
      <c r="B217" s="493" t="n">
        <v>7</v>
      </c>
      <c r="C217" s="493" t="n">
        <v>2539</v>
      </c>
      <c r="D217" s="493" t="n">
        <v>1917</v>
      </c>
      <c r="E217" s="451" t="s">
        <v>133</v>
      </c>
      <c r="F217" s="136" t="s">
        <v>2</v>
      </c>
    </row>
    <row r="218" customFormat="false" ht="12" hidden="false" customHeight="true" outlineLevel="0" collapsed="false">
      <c r="A218" s="386" t="n">
        <v>130110</v>
      </c>
      <c r="B218" s="493" t="n">
        <v>5</v>
      </c>
      <c r="C218" s="493" t="n">
        <v>118</v>
      </c>
      <c r="D218" s="493" t="n">
        <v>82</v>
      </c>
      <c r="E218" s="493" t="n">
        <v>36</v>
      </c>
      <c r="F218" s="136" t="s">
        <v>2</v>
      </c>
    </row>
    <row r="219" customFormat="false" ht="12" hidden="false" customHeight="true" outlineLevel="0" collapsed="false">
      <c r="A219" s="386" t="n">
        <v>130113</v>
      </c>
      <c r="B219" s="493" t="n">
        <v>1</v>
      </c>
      <c r="C219" s="451" t="s">
        <v>133</v>
      </c>
      <c r="D219" s="451" t="s">
        <v>133</v>
      </c>
      <c r="E219" s="451" t="s">
        <v>133</v>
      </c>
      <c r="F219" s="136" t="s">
        <v>2</v>
      </c>
    </row>
    <row r="220" customFormat="false" ht="12" hidden="false" customHeight="true" outlineLevel="0" collapsed="false">
      <c r="A220" s="386" t="n">
        <v>1301</v>
      </c>
      <c r="B220" s="493" t="n">
        <v>12</v>
      </c>
      <c r="C220" s="493" t="n">
        <v>2675</v>
      </c>
      <c r="D220" s="493" t="n">
        <v>2017</v>
      </c>
      <c r="E220" s="451" t="s">
        <v>133</v>
      </c>
      <c r="F220" s="136" t="s">
        <v>2</v>
      </c>
    </row>
    <row r="221" customFormat="false" ht="12" hidden="false" customHeight="true" outlineLevel="0" collapsed="false">
      <c r="A221" s="386" t="n">
        <v>130204</v>
      </c>
      <c r="B221" s="493" t="n">
        <v>3</v>
      </c>
      <c r="C221" s="493" t="n">
        <v>89</v>
      </c>
      <c r="D221" s="451" t="s">
        <v>133</v>
      </c>
      <c r="E221" s="451" t="s">
        <v>133</v>
      </c>
      <c r="F221" s="136" t="s">
        <v>2</v>
      </c>
    </row>
    <row r="222" customFormat="false" ht="12" hidden="false" customHeight="true" outlineLevel="0" collapsed="false">
      <c r="A222" s="386" t="n">
        <v>130205</v>
      </c>
      <c r="B222" s="493" t="n">
        <v>131</v>
      </c>
      <c r="C222" s="493" t="n">
        <v>75381</v>
      </c>
      <c r="D222" s="493" t="n">
        <v>59736</v>
      </c>
      <c r="E222" s="493" t="n">
        <v>15646</v>
      </c>
      <c r="F222" s="136" t="s">
        <v>2</v>
      </c>
    </row>
    <row r="223" customFormat="false" ht="12" hidden="false" customHeight="true" outlineLevel="0" collapsed="false">
      <c r="A223" s="386" t="n">
        <v>130207</v>
      </c>
      <c r="B223" s="493" t="n">
        <v>1</v>
      </c>
      <c r="C223" s="451" t="s">
        <v>133</v>
      </c>
      <c r="D223" s="451" t="s">
        <v>133</v>
      </c>
      <c r="E223" s="451" t="s">
        <v>133</v>
      </c>
      <c r="F223" s="136" t="s">
        <v>2</v>
      </c>
    </row>
    <row r="224" customFormat="false" ht="12" hidden="false" customHeight="true" outlineLevel="0" collapsed="false">
      <c r="A224" s="386" t="n">
        <v>130208</v>
      </c>
      <c r="B224" s="493" t="n">
        <v>1</v>
      </c>
      <c r="C224" s="451" t="s">
        <v>133</v>
      </c>
      <c r="D224" s="451" t="s">
        <v>133</v>
      </c>
      <c r="E224" s="451" t="s">
        <v>133</v>
      </c>
      <c r="F224" s="136" t="s">
        <v>2</v>
      </c>
    </row>
    <row r="225" customFormat="false" ht="12" hidden="false" customHeight="true" outlineLevel="0" collapsed="false">
      <c r="A225" s="386" t="n">
        <v>1302</v>
      </c>
      <c r="B225" s="493" t="n">
        <v>132</v>
      </c>
      <c r="C225" s="493" t="n">
        <v>75545</v>
      </c>
      <c r="D225" s="493" t="n">
        <v>59873</v>
      </c>
      <c r="E225" s="493" t="n">
        <v>15673</v>
      </c>
      <c r="F225" s="136" t="s">
        <v>2</v>
      </c>
    </row>
    <row r="226" customFormat="false" ht="12" hidden="false" customHeight="true" outlineLevel="0" collapsed="false">
      <c r="A226" s="386" t="n">
        <v>130301</v>
      </c>
      <c r="B226" s="493" t="n">
        <v>4</v>
      </c>
      <c r="C226" s="451" t="s">
        <v>133</v>
      </c>
      <c r="D226" s="451" t="s">
        <v>133</v>
      </c>
      <c r="E226" s="451" t="s">
        <v>133</v>
      </c>
      <c r="F226" s="136" t="s">
        <v>2</v>
      </c>
    </row>
    <row r="227" customFormat="false" ht="12" hidden="false" customHeight="true" outlineLevel="0" collapsed="false">
      <c r="A227" s="386" t="n">
        <v>130307</v>
      </c>
      <c r="B227" s="493" t="n">
        <v>15</v>
      </c>
      <c r="C227" s="493" t="n">
        <v>1075</v>
      </c>
      <c r="D227" s="451" t="s">
        <v>133</v>
      </c>
      <c r="E227" s="451" t="s">
        <v>133</v>
      </c>
      <c r="F227" s="136" t="s">
        <v>2</v>
      </c>
    </row>
    <row r="228" customFormat="false" ht="12" hidden="false" customHeight="true" outlineLevel="0" collapsed="false">
      <c r="A228" s="386" t="n">
        <v>130308</v>
      </c>
      <c r="B228" s="493" t="n">
        <v>1</v>
      </c>
      <c r="C228" s="451" t="s">
        <v>133</v>
      </c>
      <c r="D228" s="451" t="s">
        <v>133</v>
      </c>
      <c r="E228" s="451" t="s">
        <v>133</v>
      </c>
      <c r="F228" s="136" t="s">
        <v>2</v>
      </c>
    </row>
    <row r="229" customFormat="false" ht="12" hidden="false" customHeight="true" outlineLevel="0" collapsed="false">
      <c r="A229" s="386" t="n">
        <v>130309</v>
      </c>
      <c r="B229" s="493" t="n">
        <v>1</v>
      </c>
      <c r="C229" s="451" t="s">
        <v>133</v>
      </c>
      <c r="D229" s="451" t="s">
        <v>133</v>
      </c>
      <c r="E229" s="451" t="s">
        <v>133</v>
      </c>
      <c r="F229" s="136" t="s">
        <v>2</v>
      </c>
    </row>
    <row r="230" customFormat="false" ht="12" hidden="false" customHeight="true" outlineLevel="0" collapsed="false">
      <c r="A230" s="386" t="n">
        <v>130310</v>
      </c>
      <c r="B230" s="493" t="n">
        <v>2</v>
      </c>
      <c r="C230" s="451" t="s">
        <v>133</v>
      </c>
      <c r="D230" s="451" t="s">
        <v>133</v>
      </c>
      <c r="E230" s="451" t="s">
        <v>133</v>
      </c>
      <c r="F230" s="136" t="s">
        <v>2</v>
      </c>
    </row>
    <row r="231" customFormat="false" ht="12" hidden="false" customHeight="true" outlineLevel="0" collapsed="false">
      <c r="A231" s="386" t="n">
        <v>1303</v>
      </c>
      <c r="B231" s="493" t="n">
        <v>17</v>
      </c>
      <c r="C231" s="493" t="n">
        <v>1639</v>
      </c>
      <c r="D231" s="493" t="n">
        <v>173</v>
      </c>
      <c r="E231" s="493" t="n">
        <v>1466</v>
      </c>
      <c r="F231" s="136" t="s">
        <v>2</v>
      </c>
    </row>
    <row r="232" customFormat="false" ht="12" hidden="false" customHeight="true" outlineLevel="0" collapsed="false">
      <c r="A232" s="386" t="n">
        <v>130401</v>
      </c>
      <c r="B232" s="493" t="n">
        <v>1</v>
      </c>
      <c r="C232" s="451" t="s">
        <v>133</v>
      </c>
      <c r="D232" s="451" t="s">
        <v>133</v>
      </c>
      <c r="E232" s="451" t="s">
        <v>133</v>
      </c>
      <c r="F232" s="136" t="s">
        <v>2</v>
      </c>
    </row>
    <row r="233" customFormat="false" ht="12" hidden="false" customHeight="true" outlineLevel="0" collapsed="false">
      <c r="A233" s="386" t="n">
        <v>130403</v>
      </c>
      <c r="B233" s="493" t="n">
        <v>4</v>
      </c>
      <c r="C233" s="493" t="n">
        <v>6365</v>
      </c>
      <c r="D233" s="451" t="s">
        <v>133</v>
      </c>
      <c r="E233" s="451" t="s">
        <v>133</v>
      </c>
      <c r="F233" s="136" t="s">
        <v>2</v>
      </c>
    </row>
    <row r="234" customFormat="false" ht="12" hidden="false" customHeight="true" outlineLevel="0" collapsed="false">
      <c r="A234" s="386" t="n">
        <v>1304</v>
      </c>
      <c r="B234" s="493" t="n">
        <v>4</v>
      </c>
      <c r="C234" s="493" t="n">
        <v>6374</v>
      </c>
      <c r="D234" s="451" t="s">
        <v>133</v>
      </c>
      <c r="E234" s="451" t="s">
        <v>133</v>
      </c>
      <c r="F234" s="136" t="s">
        <v>2</v>
      </c>
    </row>
    <row r="235" customFormat="false" ht="12" hidden="false" customHeight="true" outlineLevel="0" collapsed="false">
      <c r="A235" s="386" t="n">
        <v>130501</v>
      </c>
      <c r="B235" s="493" t="n">
        <v>17</v>
      </c>
      <c r="C235" s="493" t="n">
        <v>2614</v>
      </c>
      <c r="D235" s="493" t="n">
        <v>1892</v>
      </c>
      <c r="E235" s="493" t="n">
        <v>721</v>
      </c>
      <c r="F235" s="136" t="s">
        <v>2</v>
      </c>
    </row>
    <row r="236" customFormat="false" ht="12" hidden="false" customHeight="true" outlineLevel="0" collapsed="false">
      <c r="A236" s="386" t="n">
        <v>130502</v>
      </c>
      <c r="B236" s="493" t="n">
        <v>45</v>
      </c>
      <c r="C236" s="493" t="n">
        <v>7711</v>
      </c>
      <c r="D236" s="493" t="n">
        <v>3268</v>
      </c>
      <c r="E236" s="493" t="n">
        <v>4444</v>
      </c>
      <c r="F236" s="136" t="s">
        <v>2</v>
      </c>
    </row>
    <row r="237" customFormat="false" ht="12" hidden="false" customHeight="true" outlineLevel="0" collapsed="false">
      <c r="A237" s="386" t="n">
        <v>130503</v>
      </c>
      <c r="B237" s="493" t="n">
        <v>43</v>
      </c>
      <c r="C237" s="493" t="n">
        <v>10471</v>
      </c>
      <c r="D237" s="493" t="n">
        <v>4805</v>
      </c>
      <c r="E237" s="493" t="n">
        <v>5665</v>
      </c>
      <c r="F237" s="136" t="s">
        <v>2</v>
      </c>
    </row>
    <row r="238" customFormat="false" ht="12" hidden="false" customHeight="true" outlineLevel="0" collapsed="false">
      <c r="A238" s="386" t="n">
        <v>130506</v>
      </c>
      <c r="B238" s="493" t="n">
        <v>4</v>
      </c>
      <c r="C238" s="451" t="s">
        <v>133</v>
      </c>
      <c r="D238" s="451" t="s">
        <v>133</v>
      </c>
      <c r="E238" s="451" t="s">
        <v>133</v>
      </c>
      <c r="F238" s="136" t="s">
        <v>2</v>
      </c>
    </row>
    <row r="239" customFormat="false" ht="12" hidden="false" customHeight="true" outlineLevel="0" collapsed="false">
      <c r="A239" s="386" t="n">
        <v>130507</v>
      </c>
      <c r="B239" s="493" t="n">
        <v>56</v>
      </c>
      <c r="C239" s="493" t="n">
        <v>17895</v>
      </c>
      <c r="D239" s="493" t="n">
        <v>9495</v>
      </c>
      <c r="E239" s="493" t="n">
        <v>8400</v>
      </c>
      <c r="F239" s="136" t="s">
        <v>2</v>
      </c>
    </row>
    <row r="240" customFormat="false" ht="12" hidden="false" customHeight="true" outlineLevel="0" collapsed="false">
      <c r="A240" s="386" t="n">
        <v>130508</v>
      </c>
      <c r="B240" s="493" t="n">
        <v>82</v>
      </c>
      <c r="C240" s="493" t="n">
        <v>24655</v>
      </c>
      <c r="D240" s="493" t="n">
        <v>14756</v>
      </c>
      <c r="E240" s="493" t="n">
        <v>9900</v>
      </c>
      <c r="F240" s="136" t="s">
        <v>2</v>
      </c>
    </row>
    <row r="241" customFormat="false" ht="12" hidden="false" customHeight="true" outlineLevel="0" collapsed="false">
      <c r="A241" s="386" t="n">
        <v>1305</v>
      </c>
      <c r="B241" s="493" t="n">
        <v>205</v>
      </c>
      <c r="C241" s="493" t="n">
        <v>64008</v>
      </c>
      <c r="D241" s="493" t="n">
        <v>34878</v>
      </c>
      <c r="E241" s="493" t="n">
        <v>29130</v>
      </c>
      <c r="F241" s="136" t="s">
        <v>2</v>
      </c>
    </row>
    <row r="242" customFormat="false" ht="12" hidden="false" customHeight="true" outlineLevel="0" collapsed="false">
      <c r="A242" s="386" t="n">
        <v>130701</v>
      </c>
      <c r="B242" s="493" t="n">
        <v>15</v>
      </c>
      <c r="C242" s="493" t="n">
        <v>2503</v>
      </c>
      <c r="D242" s="493" t="n">
        <v>1711</v>
      </c>
      <c r="E242" s="493" t="n">
        <v>791</v>
      </c>
      <c r="F242" s="136" t="s">
        <v>2</v>
      </c>
    </row>
    <row r="243" customFormat="false" ht="12" hidden="false" customHeight="true" outlineLevel="0" collapsed="false">
      <c r="A243" s="386" t="n">
        <v>130702</v>
      </c>
      <c r="B243" s="493" t="n">
        <v>4</v>
      </c>
      <c r="C243" s="493" t="n">
        <v>231</v>
      </c>
      <c r="D243" s="451" t="s">
        <v>133</v>
      </c>
      <c r="E243" s="451" t="s">
        <v>133</v>
      </c>
      <c r="F243" s="136" t="s">
        <v>2</v>
      </c>
    </row>
    <row r="244" customFormat="false" ht="12" hidden="false" customHeight="true" outlineLevel="0" collapsed="false">
      <c r="A244" s="386" t="n">
        <v>130703</v>
      </c>
      <c r="B244" s="493" t="n">
        <v>16</v>
      </c>
      <c r="C244" s="493" t="n">
        <v>6544</v>
      </c>
      <c r="D244" s="493" t="n">
        <v>2711</v>
      </c>
      <c r="E244" s="493" t="n">
        <v>3834</v>
      </c>
      <c r="F244" s="136" t="s">
        <v>2</v>
      </c>
    </row>
    <row r="245" customFormat="false" ht="12" hidden="false" customHeight="true" outlineLevel="0" collapsed="false">
      <c r="A245" s="386" t="n">
        <v>1307</v>
      </c>
      <c r="B245" s="493" t="n">
        <v>30</v>
      </c>
      <c r="C245" s="493" t="n">
        <v>9278</v>
      </c>
      <c r="D245" s="493" t="n">
        <v>4554</v>
      </c>
      <c r="E245" s="493" t="n">
        <v>4724</v>
      </c>
      <c r="F245" s="136" t="s">
        <v>2</v>
      </c>
    </row>
    <row r="246" customFormat="false" ht="12" hidden="false" customHeight="true" outlineLevel="0" collapsed="false">
      <c r="A246" s="386" t="n">
        <v>130802</v>
      </c>
      <c r="B246" s="493" t="n">
        <v>12</v>
      </c>
      <c r="C246" s="493" t="n">
        <v>7542</v>
      </c>
      <c r="D246" s="451" t="s">
        <v>133</v>
      </c>
      <c r="E246" s="451" t="s">
        <v>133</v>
      </c>
      <c r="F246" s="136" t="s">
        <v>2</v>
      </c>
    </row>
    <row r="247" customFormat="false" ht="12" hidden="false" customHeight="true" outlineLevel="0" collapsed="false">
      <c r="A247" s="386" t="n">
        <v>130899</v>
      </c>
      <c r="B247" s="493" t="n">
        <v>2</v>
      </c>
      <c r="C247" s="451" t="s">
        <v>133</v>
      </c>
      <c r="D247" s="451" t="s">
        <v>133</v>
      </c>
      <c r="E247" s="451" t="s">
        <v>133</v>
      </c>
      <c r="F247" s="136" t="s">
        <v>2</v>
      </c>
    </row>
    <row r="248" customFormat="false" ht="12" hidden="false" customHeight="true" outlineLevel="0" collapsed="false">
      <c r="A248" s="386" t="n">
        <v>1308</v>
      </c>
      <c r="B248" s="493" t="n">
        <v>13</v>
      </c>
      <c r="C248" s="493" t="n">
        <v>7615</v>
      </c>
      <c r="D248" s="451" t="s">
        <v>133</v>
      </c>
      <c r="E248" s="451" t="s">
        <v>133</v>
      </c>
      <c r="F248" s="136" t="s">
        <v>2</v>
      </c>
    </row>
    <row r="249" customFormat="false" ht="12" hidden="false" customHeight="true" outlineLevel="0" collapsed="false">
      <c r="A249" s="386" t="n">
        <v>13</v>
      </c>
      <c r="B249" s="493" t="n">
        <v>348</v>
      </c>
      <c r="C249" s="493" t="n">
        <v>167134</v>
      </c>
      <c r="D249" s="493" t="n">
        <v>109622</v>
      </c>
      <c r="E249" s="493" t="n">
        <v>57512</v>
      </c>
      <c r="F249" s="136" t="s">
        <v>2</v>
      </c>
    </row>
    <row r="250" customFormat="false" ht="12" hidden="false" customHeight="true" outlineLevel="0" collapsed="false">
      <c r="A250" s="386" t="n">
        <v>140601</v>
      </c>
      <c r="B250" s="493" t="n">
        <v>6</v>
      </c>
      <c r="C250" s="493" t="n">
        <v>103</v>
      </c>
      <c r="D250" s="451" t="s">
        <v>133</v>
      </c>
      <c r="E250" s="451" t="s">
        <v>133</v>
      </c>
      <c r="F250" s="136" t="s">
        <v>2</v>
      </c>
    </row>
    <row r="251" customFormat="false" ht="12" hidden="false" customHeight="true" outlineLevel="0" collapsed="false">
      <c r="A251" s="386" t="n">
        <v>140602</v>
      </c>
      <c r="B251" s="493" t="n">
        <v>14</v>
      </c>
      <c r="C251" s="493" t="n">
        <v>726</v>
      </c>
      <c r="D251" s="493" t="n">
        <v>259</v>
      </c>
      <c r="E251" s="493" t="n">
        <v>468</v>
      </c>
      <c r="F251" s="136" t="s">
        <v>2</v>
      </c>
    </row>
    <row r="252" customFormat="false" ht="12" hidden="false" customHeight="true" outlineLevel="0" collapsed="false">
      <c r="A252" s="386" t="n">
        <v>140603</v>
      </c>
      <c r="B252" s="493" t="n">
        <v>61</v>
      </c>
      <c r="C252" s="493" t="n">
        <v>10833</v>
      </c>
      <c r="D252" s="493" t="n">
        <v>2971</v>
      </c>
      <c r="E252" s="493" t="n">
        <v>7862</v>
      </c>
      <c r="F252" s="136" t="s">
        <v>2</v>
      </c>
    </row>
    <row r="253" customFormat="false" ht="12" hidden="false" customHeight="true" outlineLevel="0" collapsed="false">
      <c r="A253" s="386" t="n">
        <v>140604</v>
      </c>
      <c r="B253" s="493" t="n">
        <v>1</v>
      </c>
      <c r="C253" s="451" t="s">
        <v>133</v>
      </c>
      <c r="D253" s="451" t="s">
        <v>133</v>
      </c>
      <c r="E253" s="451" t="s">
        <v>133</v>
      </c>
      <c r="F253" s="136" t="s">
        <v>2</v>
      </c>
    </row>
    <row r="254" customFormat="false" ht="12" hidden="false" customHeight="true" outlineLevel="0" collapsed="false">
      <c r="A254" s="386" t="n">
        <v>140605</v>
      </c>
      <c r="B254" s="493" t="n">
        <v>1</v>
      </c>
      <c r="C254" s="451" t="s">
        <v>133</v>
      </c>
      <c r="D254" s="451" t="s">
        <v>133</v>
      </c>
      <c r="E254" s="451" t="s">
        <v>133</v>
      </c>
      <c r="F254" s="136" t="s">
        <v>2</v>
      </c>
    </row>
    <row r="255" customFormat="false" ht="12" hidden="false" customHeight="true" outlineLevel="0" collapsed="false">
      <c r="A255" s="386" t="n">
        <v>1406</v>
      </c>
      <c r="B255" s="493" t="n">
        <v>71</v>
      </c>
      <c r="C255" s="493" t="n">
        <v>12002</v>
      </c>
      <c r="D255" s="493" t="n">
        <v>3241</v>
      </c>
      <c r="E255" s="493" t="n">
        <v>8761</v>
      </c>
      <c r="F255" s="136" t="s">
        <v>2</v>
      </c>
    </row>
    <row r="256" customFormat="false" ht="12" hidden="false" customHeight="true" outlineLevel="0" collapsed="false">
      <c r="A256" s="386" t="n">
        <v>14</v>
      </c>
      <c r="B256" s="493" t="n">
        <v>71</v>
      </c>
      <c r="C256" s="493" t="n">
        <v>12002</v>
      </c>
      <c r="D256" s="493" t="n">
        <v>3241</v>
      </c>
      <c r="E256" s="493" t="n">
        <v>8761</v>
      </c>
      <c r="F256" s="136" t="s">
        <v>2</v>
      </c>
    </row>
    <row r="257" customFormat="false" ht="12" hidden="false" customHeight="true" outlineLevel="0" collapsed="false">
      <c r="A257" s="386" t="n">
        <v>150110</v>
      </c>
      <c r="B257" s="493" t="n">
        <v>124</v>
      </c>
      <c r="C257" s="493" t="n">
        <v>8039</v>
      </c>
      <c r="D257" s="493" t="n">
        <v>3586</v>
      </c>
      <c r="E257" s="493" t="n">
        <v>4453</v>
      </c>
      <c r="F257" s="136" t="s">
        <v>2</v>
      </c>
    </row>
    <row r="258" customFormat="false" ht="12" hidden="false" customHeight="true" outlineLevel="0" collapsed="false">
      <c r="A258" s="386" t="n">
        <v>150111</v>
      </c>
      <c r="B258" s="493" t="n">
        <v>3</v>
      </c>
      <c r="C258" s="493" t="n">
        <v>17</v>
      </c>
      <c r="D258" s="451" t="s">
        <v>133</v>
      </c>
      <c r="E258" s="451" t="s">
        <v>133</v>
      </c>
      <c r="F258" s="136" t="s">
        <v>2</v>
      </c>
    </row>
    <row r="259" customFormat="false" ht="12" hidden="false" customHeight="true" outlineLevel="0" collapsed="false">
      <c r="A259" s="386" t="n">
        <v>1501</v>
      </c>
      <c r="B259" s="493" t="n">
        <v>125</v>
      </c>
      <c r="C259" s="493" t="n">
        <v>8056</v>
      </c>
      <c r="D259" s="493" t="n">
        <v>3588</v>
      </c>
      <c r="E259" s="493" t="n">
        <v>4468</v>
      </c>
      <c r="F259" s="136" t="s">
        <v>2</v>
      </c>
    </row>
    <row r="260" customFormat="false" ht="12" hidden="false" customHeight="true" outlineLevel="0" collapsed="false">
      <c r="A260" s="386" t="n">
        <v>150202</v>
      </c>
      <c r="B260" s="493" t="n">
        <v>204</v>
      </c>
      <c r="C260" s="493" t="n">
        <v>28291</v>
      </c>
      <c r="D260" s="493" t="n">
        <v>13274</v>
      </c>
      <c r="E260" s="493" t="n">
        <v>15016</v>
      </c>
      <c r="F260" s="136" t="s">
        <v>2</v>
      </c>
    </row>
    <row r="261" customFormat="false" ht="12" hidden="false" customHeight="true" outlineLevel="0" collapsed="false">
      <c r="A261" s="386" t="n">
        <v>1502</v>
      </c>
      <c r="B261" s="493" t="n">
        <v>204</v>
      </c>
      <c r="C261" s="493" t="n">
        <v>28291</v>
      </c>
      <c r="D261" s="493" t="n">
        <v>13274</v>
      </c>
      <c r="E261" s="493" t="n">
        <v>15016</v>
      </c>
      <c r="F261" s="136" t="s">
        <v>2</v>
      </c>
    </row>
    <row r="262" customFormat="false" ht="12" hidden="false" customHeight="true" outlineLevel="0" collapsed="false">
      <c r="A262" s="386" t="n">
        <v>15</v>
      </c>
      <c r="B262" s="493" t="n">
        <v>254</v>
      </c>
      <c r="C262" s="493" t="n">
        <v>36347</v>
      </c>
      <c r="D262" s="493" t="n">
        <v>16862</v>
      </c>
      <c r="E262" s="493" t="n">
        <v>19484</v>
      </c>
      <c r="F262" s="136" t="s">
        <v>2</v>
      </c>
    </row>
    <row r="263" customFormat="false" ht="12" hidden="false" customHeight="true" outlineLevel="0" collapsed="false">
      <c r="A263" s="386" t="n">
        <v>160104</v>
      </c>
      <c r="B263" s="493" t="n">
        <v>2</v>
      </c>
      <c r="C263" s="451" t="s">
        <v>133</v>
      </c>
      <c r="D263" s="451" t="s">
        <v>133</v>
      </c>
      <c r="E263" s="451" t="s">
        <v>133</v>
      </c>
      <c r="F263" s="136" t="s">
        <v>2</v>
      </c>
    </row>
    <row r="264" customFormat="false" ht="12" hidden="false" customHeight="true" outlineLevel="0" collapsed="false">
      <c r="A264" s="386" t="n">
        <v>160107</v>
      </c>
      <c r="B264" s="493" t="n">
        <v>11</v>
      </c>
      <c r="C264" s="493" t="n">
        <v>1271</v>
      </c>
      <c r="D264" s="451" t="s">
        <v>133</v>
      </c>
      <c r="E264" s="451" t="s">
        <v>133</v>
      </c>
      <c r="F264" s="136" t="s">
        <v>2</v>
      </c>
    </row>
    <row r="265" customFormat="false" ht="12" hidden="false" customHeight="true" outlineLevel="0" collapsed="false">
      <c r="A265" s="386" t="n">
        <v>160110</v>
      </c>
      <c r="B265" s="493" t="n">
        <v>8</v>
      </c>
      <c r="C265" s="493" t="n">
        <v>83</v>
      </c>
      <c r="D265" s="493" t="n">
        <v>14</v>
      </c>
      <c r="E265" s="493" t="n">
        <v>70</v>
      </c>
      <c r="F265" s="136" t="s">
        <v>2</v>
      </c>
    </row>
    <row r="266" customFormat="false" ht="12" hidden="false" customHeight="true" outlineLevel="0" collapsed="false">
      <c r="A266" s="386" t="n">
        <v>160113</v>
      </c>
      <c r="B266" s="493" t="n">
        <v>18</v>
      </c>
      <c r="C266" s="493" t="n">
        <v>1688</v>
      </c>
      <c r="D266" s="451" t="s">
        <v>133</v>
      </c>
      <c r="E266" s="451" t="s">
        <v>133</v>
      </c>
      <c r="F266" s="136" t="s">
        <v>2</v>
      </c>
    </row>
    <row r="267" customFormat="false" ht="12" hidden="false" customHeight="true" outlineLevel="0" collapsed="false">
      <c r="A267" s="386" t="n">
        <v>160114</v>
      </c>
      <c r="B267" s="493" t="n">
        <v>30</v>
      </c>
      <c r="C267" s="493" t="n">
        <v>3647</v>
      </c>
      <c r="D267" s="493" t="n">
        <v>1871</v>
      </c>
      <c r="E267" s="493" t="n">
        <v>1776</v>
      </c>
      <c r="F267" s="136" t="s">
        <v>2</v>
      </c>
    </row>
    <row r="268" customFormat="false" ht="12" hidden="false" customHeight="true" outlineLevel="0" collapsed="false">
      <c r="A268" s="386" t="n">
        <v>160121</v>
      </c>
      <c r="B268" s="493" t="n">
        <v>7</v>
      </c>
      <c r="C268" s="493" t="n">
        <v>265</v>
      </c>
      <c r="D268" s="493" t="n">
        <v>157</v>
      </c>
      <c r="E268" s="493" t="n">
        <v>109</v>
      </c>
      <c r="F268" s="136" t="s">
        <v>2</v>
      </c>
    </row>
    <row r="269" customFormat="false" ht="12" hidden="false" customHeight="true" outlineLevel="0" collapsed="false">
      <c r="A269" s="386" t="n">
        <v>1601</v>
      </c>
      <c r="B269" s="493" t="n">
        <v>42</v>
      </c>
      <c r="C269" s="493" t="n">
        <v>7396</v>
      </c>
      <c r="D269" s="493" t="n">
        <v>3440</v>
      </c>
      <c r="E269" s="493" t="n">
        <v>3957</v>
      </c>
      <c r="F269" s="136" t="s">
        <v>2</v>
      </c>
    </row>
    <row r="270" customFormat="false" ht="12" hidden="false" customHeight="true" outlineLevel="0" collapsed="false">
      <c r="A270" s="386" t="n">
        <v>160209</v>
      </c>
      <c r="B270" s="493" t="n">
        <v>22</v>
      </c>
      <c r="C270" s="493" t="n">
        <v>93</v>
      </c>
      <c r="D270" s="451" t="s">
        <v>133</v>
      </c>
      <c r="E270" s="451" t="s">
        <v>133</v>
      </c>
      <c r="F270" s="136" t="s">
        <v>2</v>
      </c>
    </row>
    <row r="271" customFormat="false" ht="12" hidden="false" customHeight="true" outlineLevel="0" collapsed="false">
      <c r="A271" s="386" t="n">
        <v>160211</v>
      </c>
      <c r="B271" s="493" t="n">
        <v>14</v>
      </c>
      <c r="C271" s="493" t="n">
        <v>940</v>
      </c>
      <c r="D271" s="493" t="n">
        <v>466</v>
      </c>
      <c r="E271" s="493" t="n">
        <v>474</v>
      </c>
      <c r="F271" s="136" t="s">
        <v>2</v>
      </c>
    </row>
    <row r="272" customFormat="false" ht="12" hidden="false" customHeight="true" outlineLevel="0" collapsed="false">
      <c r="A272" s="386" t="n">
        <v>160212</v>
      </c>
      <c r="B272" s="493" t="n">
        <v>6</v>
      </c>
      <c r="C272" s="493" t="n">
        <v>299</v>
      </c>
      <c r="D272" s="451" t="s">
        <v>133</v>
      </c>
      <c r="E272" s="451" t="s">
        <v>133</v>
      </c>
      <c r="F272" s="136" t="s">
        <v>2</v>
      </c>
    </row>
    <row r="273" customFormat="false" ht="12" hidden="false" customHeight="true" outlineLevel="0" collapsed="false">
      <c r="A273" s="386" t="n">
        <v>160213</v>
      </c>
      <c r="B273" s="493" t="n">
        <v>32</v>
      </c>
      <c r="C273" s="493" t="n">
        <v>2655</v>
      </c>
      <c r="D273" s="493" t="n">
        <v>1871</v>
      </c>
      <c r="E273" s="493" t="n">
        <v>784</v>
      </c>
      <c r="F273" s="136" t="s">
        <v>2</v>
      </c>
    </row>
    <row r="274" customFormat="false" ht="12" hidden="false" customHeight="true" outlineLevel="0" collapsed="false">
      <c r="A274" s="386" t="n">
        <v>160215</v>
      </c>
      <c r="B274" s="493" t="n">
        <v>10</v>
      </c>
      <c r="C274" s="493" t="n">
        <v>3072</v>
      </c>
      <c r="D274" s="451" t="s">
        <v>133</v>
      </c>
      <c r="E274" s="451" t="s">
        <v>133</v>
      </c>
      <c r="F274" s="136" t="s">
        <v>2</v>
      </c>
    </row>
    <row r="275" customFormat="false" ht="12" hidden="false" customHeight="true" outlineLevel="0" collapsed="false">
      <c r="A275" s="386" t="n">
        <v>1602</v>
      </c>
      <c r="B275" s="493" t="n">
        <v>58</v>
      </c>
      <c r="C275" s="493" t="n">
        <v>7059</v>
      </c>
      <c r="D275" s="493" t="n">
        <v>2568</v>
      </c>
      <c r="E275" s="493" t="n">
        <v>4491</v>
      </c>
      <c r="F275" s="136" t="s">
        <v>2</v>
      </c>
    </row>
    <row r="276" customFormat="false" ht="12" hidden="false" customHeight="true" outlineLevel="0" collapsed="false">
      <c r="A276" s="386" t="n">
        <v>160303</v>
      </c>
      <c r="B276" s="493" t="n">
        <v>7</v>
      </c>
      <c r="C276" s="451" t="s">
        <v>133</v>
      </c>
      <c r="D276" s="493" t="n">
        <v>122</v>
      </c>
      <c r="E276" s="451" t="s">
        <v>133</v>
      </c>
      <c r="F276" s="136" t="s">
        <v>2</v>
      </c>
    </row>
    <row r="277" customFormat="false" ht="12" hidden="false" customHeight="true" outlineLevel="0" collapsed="false">
      <c r="A277" s="386" t="n">
        <v>160305</v>
      </c>
      <c r="B277" s="493" t="n">
        <v>9</v>
      </c>
      <c r="C277" s="493" t="n">
        <v>165</v>
      </c>
      <c r="D277" s="451" t="s">
        <v>133</v>
      </c>
      <c r="E277" s="451" t="s">
        <v>133</v>
      </c>
      <c r="F277" s="136" t="s">
        <v>2</v>
      </c>
    </row>
    <row r="278" customFormat="false" ht="12" hidden="false" customHeight="true" outlineLevel="0" collapsed="false">
      <c r="A278" s="386" t="n">
        <v>160307</v>
      </c>
      <c r="B278" s="493" t="n">
        <v>1</v>
      </c>
      <c r="C278" s="451" t="s">
        <v>133</v>
      </c>
      <c r="D278" s="451" t="s">
        <v>133</v>
      </c>
      <c r="E278" s="451" t="s">
        <v>133</v>
      </c>
      <c r="F278" s="136" t="s">
        <v>2</v>
      </c>
    </row>
    <row r="279" customFormat="false" ht="12" hidden="false" customHeight="true" outlineLevel="0" collapsed="false">
      <c r="A279" s="386" t="n">
        <v>1603</v>
      </c>
      <c r="B279" s="493" t="n">
        <v>13</v>
      </c>
      <c r="C279" s="451" t="s">
        <v>133</v>
      </c>
      <c r="D279" s="493" t="n">
        <v>135</v>
      </c>
      <c r="E279" s="451" t="s">
        <v>133</v>
      </c>
      <c r="F279" s="136" t="s">
        <v>2</v>
      </c>
    </row>
    <row r="280" customFormat="false" ht="12" hidden="false" customHeight="true" outlineLevel="0" collapsed="false">
      <c r="A280" s="386" t="n">
        <v>160401</v>
      </c>
      <c r="B280" s="493" t="n">
        <v>1</v>
      </c>
      <c r="C280" s="451" t="s">
        <v>133</v>
      </c>
      <c r="D280" s="451" t="s">
        <v>133</v>
      </c>
      <c r="E280" s="451" t="s">
        <v>133</v>
      </c>
      <c r="F280" s="136" t="s">
        <v>2</v>
      </c>
    </row>
    <row r="281" customFormat="false" ht="12" hidden="false" customHeight="true" outlineLevel="0" collapsed="false">
      <c r="A281" s="386" t="n">
        <v>160402</v>
      </c>
      <c r="B281" s="493" t="n">
        <v>1</v>
      </c>
      <c r="C281" s="451" t="s">
        <v>133</v>
      </c>
      <c r="D281" s="451" t="s">
        <v>133</v>
      </c>
      <c r="E281" s="451" t="s">
        <v>133</v>
      </c>
      <c r="F281" s="136" t="s">
        <v>2</v>
      </c>
    </row>
    <row r="282" customFormat="false" ht="12" hidden="false" customHeight="true" outlineLevel="0" collapsed="false">
      <c r="A282" s="386" t="n">
        <v>160403</v>
      </c>
      <c r="B282" s="493" t="n">
        <v>3</v>
      </c>
      <c r="C282" s="451" t="s">
        <v>133</v>
      </c>
      <c r="D282" s="451" t="s">
        <v>133</v>
      </c>
      <c r="E282" s="451" t="s">
        <v>133</v>
      </c>
      <c r="F282" s="136" t="s">
        <v>2</v>
      </c>
    </row>
    <row r="283" customFormat="false" ht="12" hidden="false" customHeight="true" outlineLevel="0" collapsed="false">
      <c r="A283" s="386" t="n">
        <v>1604</v>
      </c>
      <c r="B283" s="493" t="n">
        <v>3</v>
      </c>
      <c r="C283" s="493" t="n">
        <v>27</v>
      </c>
      <c r="D283" s="451" t="s">
        <v>133</v>
      </c>
      <c r="E283" s="451" t="s">
        <v>133</v>
      </c>
      <c r="F283" s="136" t="s">
        <v>2</v>
      </c>
    </row>
    <row r="284" customFormat="false" ht="12" hidden="false" customHeight="true" outlineLevel="0" collapsed="false">
      <c r="A284" s="386" t="n">
        <v>160504</v>
      </c>
      <c r="B284" s="493" t="n">
        <v>61</v>
      </c>
      <c r="C284" s="493" t="n">
        <v>794</v>
      </c>
      <c r="D284" s="493" t="n">
        <v>475</v>
      </c>
      <c r="E284" s="493" t="n">
        <v>320</v>
      </c>
      <c r="F284" s="136" t="s">
        <v>2</v>
      </c>
    </row>
    <row r="285" customFormat="false" ht="12" hidden="false" customHeight="true" outlineLevel="0" collapsed="false">
      <c r="A285" s="386" t="n">
        <v>160506</v>
      </c>
      <c r="B285" s="493" t="n">
        <v>33</v>
      </c>
      <c r="C285" s="493" t="n">
        <v>760</v>
      </c>
      <c r="D285" s="451" t="s">
        <v>133</v>
      </c>
      <c r="E285" s="451" t="s">
        <v>133</v>
      </c>
      <c r="F285" s="136" t="s">
        <v>2</v>
      </c>
    </row>
    <row r="286" customFormat="false" ht="12" hidden="false" customHeight="true" outlineLevel="0" collapsed="false">
      <c r="A286" s="386" t="n">
        <v>160507</v>
      </c>
      <c r="B286" s="493" t="n">
        <v>36</v>
      </c>
      <c r="C286" s="493" t="n">
        <v>369</v>
      </c>
      <c r="D286" s="451" t="s">
        <v>133</v>
      </c>
      <c r="E286" s="451" t="s">
        <v>133</v>
      </c>
      <c r="F286" s="136" t="s">
        <v>2</v>
      </c>
    </row>
    <row r="287" customFormat="false" ht="12" hidden="false" customHeight="true" outlineLevel="0" collapsed="false">
      <c r="A287" s="386" t="n">
        <v>160508</v>
      </c>
      <c r="B287" s="493" t="n">
        <v>40</v>
      </c>
      <c r="C287" s="493" t="n">
        <v>610</v>
      </c>
      <c r="D287" s="493" t="n">
        <v>343</v>
      </c>
      <c r="E287" s="493" t="n">
        <v>266</v>
      </c>
      <c r="F287" s="136" t="s">
        <v>2</v>
      </c>
    </row>
    <row r="288" customFormat="false" ht="12" hidden="false" customHeight="true" outlineLevel="0" collapsed="false">
      <c r="A288" s="386" t="n">
        <v>1605</v>
      </c>
      <c r="B288" s="493" t="n">
        <v>78</v>
      </c>
      <c r="C288" s="493" t="n">
        <v>2533</v>
      </c>
      <c r="D288" s="493" t="n">
        <v>1133</v>
      </c>
      <c r="E288" s="493" t="n">
        <v>1400</v>
      </c>
      <c r="F288" s="136" t="s">
        <v>2</v>
      </c>
    </row>
    <row r="289" customFormat="false" ht="12" hidden="false" customHeight="true" outlineLevel="0" collapsed="false">
      <c r="A289" s="386" t="n">
        <v>160601</v>
      </c>
      <c r="B289" s="493" t="n">
        <v>66</v>
      </c>
      <c r="C289" s="493" t="n">
        <v>62199</v>
      </c>
      <c r="D289" s="493" t="n">
        <v>36322</v>
      </c>
      <c r="E289" s="493" t="n">
        <v>25877</v>
      </c>
      <c r="F289" s="136" t="s">
        <v>2</v>
      </c>
    </row>
    <row r="290" customFormat="false" ht="12" hidden="false" customHeight="true" outlineLevel="0" collapsed="false">
      <c r="A290" s="386" t="n">
        <v>160602</v>
      </c>
      <c r="B290" s="493" t="n">
        <v>15</v>
      </c>
      <c r="C290" s="493" t="n">
        <v>102</v>
      </c>
      <c r="D290" s="451" t="s">
        <v>133</v>
      </c>
      <c r="E290" s="451" t="s">
        <v>133</v>
      </c>
      <c r="F290" s="136" t="s">
        <v>2</v>
      </c>
    </row>
    <row r="291" customFormat="false" ht="12" hidden="false" customHeight="true" outlineLevel="0" collapsed="false">
      <c r="A291" s="386" t="n">
        <v>160603</v>
      </c>
      <c r="B291" s="493" t="n">
        <v>1</v>
      </c>
      <c r="C291" s="451" t="s">
        <v>133</v>
      </c>
      <c r="D291" s="451" t="s">
        <v>133</v>
      </c>
      <c r="E291" s="451" t="s">
        <v>133</v>
      </c>
      <c r="F291" s="136" t="s">
        <v>2</v>
      </c>
    </row>
    <row r="292" customFormat="false" ht="12" hidden="false" customHeight="true" outlineLevel="0" collapsed="false">
      <c r="A292" s="386" t="n">
        <v>160606</v>
      </c>
      <c r="B292" s="493" t="n">
        <v>1</v>
      </c>
      <c r="C292" s="451" t="s">
        <v>133</v>
      </c>
      <c r="D292" s="451" t="s">
        <v>133</v>
      </c>
      <c r="E292" s="451" t="s">
        <v>133</v>
      </c>
      <c r="F292" s="136" t="s">
        <v>2</v>
      </c>
    </row>
    <row r="293" customFormat="false" ht="12" hidden="false" customHeight="true" outlineLevel="0" collapsed="false">
      <c r="A293" s="386" t="n">
        <v>1606</v>
      </c>
      <c r="B293" s="493" t="n">
        <v>72</v>
      </c>
      <c r="C293" s="493" t="n">
        <v>62303</v>
      </c>
      <c r="D293" s="493" t="n">
        <v>36335</v>
      </c>
      <c r="E293" s="493" t="n">
        <v>25968</v>
      </c>
      <c r="F293" s="136" t="s">
        <v>2</v>
      </c>
    </row>
    <row r="294" customFormat="false" ht="12" hidden="false" customHeight="true" outlineLevel="0" collapsed="false">
      <c r="A294" s="386" t="n">
        <v>160708</v>
      </c>
      <c r="B294" s="493" t="n">
        <v>40</v>
      </c>
      <c r="C294" s="493" t="n">
        <v>9487</v>
      </c>
      <c r="D294" s="493" t="n">
        <v>5697</v>
      </c>
      <c r="E294" s="493" t="n">
        <v>3790</v>
      </c>
      <c r="F294" s="136" t="s">
        <v>2</v>
      </c>
    </row>
    <row r="295" customFormat="false" ht="12" hidden="false" customHeight="true" outlineLevel="0" collapsed="false">
      <c r="A295" s="386" t="n">
        <v>160709</v>
      </c>
      <c r="B295" s="493" t="n">
        <v>19</v>
      </c>
      <c r="C295" s="493" t="n">
        <v>1746</v>
      </c>
      <c r="D295" s="493" t="n">
        <v>554</v>
      </c>
      <c r="E295" s="493" t="n">
        <v>1191</v>
      </c>
      <c r="F295" s="136" t="s">
        <v>2</v>
      </c>
    </row>
    <row r="296" customFormat="false" ht="12" hidden="false" customHeight="true" outlineLevel="0" collapsed="false">
      <c r="A296" s="386" t="n">
        <v>1607</v>
      </c>
      <c r="B296" s="493" t="n">
        <v>55</v>
      </c>
      <c r="C296" s="493" t="n">
        <v>11232</v>
      </c>
      <c r="D296" s="493" t="n">
        <v>6251</v>
      </c>
      <c r="E296" s="493" t="n">
        <v>4981</v>
      </c>
      <c r="F296" s="136" t="s">
        <v>2</v>
      </c>
    </row>
    <row r="297" customFormat="false" ht="12" hidden="false" customHeight="true" outlineLevel="0" collapsed="false">
      <c r="A297" s="386" t="n">
        <v>160802</v>
      </c>
      <c r="B297" s="493" t="n">
        <v>7</v>
      </c>
      <c r="C297" s="493" t="n">
        <v>250</v>
      </c>
      <c r="D297" s="493" t="n">
        <v>40</v>
      </c>
      <c r="E297" s="493" t="n">
        <v>209</v>
      </c>
      <c r="F297" s="136" t="s">
        <v>2</v>
      </c>
    </row>
    <row r="298" customFormat="false" ht="12" hidden="false" customHeight="true" outlineLevel="0" collapsed="false">
      <c r="A298" s="386" t="n">
        <v>160807</v>
      </c>
      <c r="B298" s="493" t="n">
        <v>5</v>
      </c>
      <c r="C298" s="493" t="n">
        <v>339</v>
      </c>
      <c r="D298" s="451" t="s">
        <v>133</v>
      </c>
      <c r="E298" s="451" t="s">
        <v>133</v>
      </c>
      <c r="F298" s="136" t="s">
        <v>2</v>
      </c>
    </row>
    <row r="299" customFormat="false" ht="12" hidden="false" customHeight="true" outlineLevel="0" collapsed="false">
      <c r="A299" s="386" t="n">
        <v>1608</v>
      </c>
      <c r="B299" s="493" t="n">
        <v>12</v>
      </c>
      <c r="C299" s="493" t="n">
        <v>589</v>
      </c>
      <c r="D299" s="493" t="n">
        <v>153</v>
      </c>
      <c r="E299" s="493" t="n">
        <v>436</v>
      </c>
      <c r="F299" s="136" t="s">
        <v>2</v>
      </c>
    </row>
    <row r="300" customFormat="false" ht="12" hidden="false" customHeight="true" outlineLevel="0" collapsed="false">
      <c r="A300" s="386" t="n">
        <v>160903</v>
      </c>
      <c r="B300" s="493" t="n">
        <v>2</v>
      </c>
      <c r="C300" s="451" t="s">
        <v>133</v>
      </c>
      <c r="D300" s="451" t="s">
        <v>133</v>
      </c>
      <c r="E300" s="451" t="s">
        <v>133</v>
      </c>
      <c r="F300" s="136" t="s">
        <v>2</v>
      </c>
    </row>
    <row r="301" customFormat="false" ht="12" hidden="false" customHeight="true" outlineLevel="0" collapsed="false">
      <c r="A301" s="386" t="n">
        <v>160904</v>
      </c>
      <c r="B301" s="493" t="n">
        <v>3</v>
      </c>
      <c r="C301" s="451" t="s">
        <v>133</v>
      </c>
      <c r="D301" s="451" t="s">
        <v>133</v>
      </c>
      <c r="E301" s="451" t="s">
        <v>133</v>
      </c>
      <c r="F301" s="136" t="s">
        <v>2</v>
      </c>
    </row>
    <row r="302" customFormat="false" ht="12" hidden="false" customHeight="true" outlineLevel="0" collapsed="false">
      <c r="A302" s="386" t="n">
        <v>1609</v>
      </c>
      <c r="B302" s="493" t="n">
        <v>4</v>
      </c>
      <c r="C302" s="451" t="s">
        <v>133</v>
      </c>
      <c r="D302" s="451" t="s">
        <v>133</v>
      </c>
      <c r="E302" s="451" t="s">
        <v>133</v>
      </c>
      <c r="F302" s="136" t="s">
        <v>2</v>
      </c>
    </row>
    <row r="303" customFormat="false" ht="12" hidden="false" customHeight="true" outlineLevel="0" collapsed="false">
      <c r="A303" s="386" t="n">
        <v>161001</v>
      </c>
      <c r="B303" s="493" t="n">
        <v>45</v>
      </c>
      <c r="C303" s="493" t="n">
        <v>24342</v>
      </c>
      <c r="D303" s="493" t="n">
        <v>15016</v>
      </c>
      <c r="E303" s="493" t="n">
        <v>9326</v>
      </c>
      <c r="F303" s="136" t="s">
        <v>2</v>
      </c>
    </row>
    <row r="304" customFormat="false" ht="12" hidden="false" customHeight="true" outlineLevel="0" collapsed="false">
      <c r="A304" s="386" t="n">
        <v>161003</v>
      </c>
      <c r="B304" s="493" t="n">
        <v>4</v>
      </c>
      <c r="C304" s="493" t="n">
        <v>67</v>
      </c>
      <c r="D304" s="451" t="s">
        <v>133</v>
      </c>
      <c r="E304" s="451" t="s">
        <v>133</v>
      </c>
      <c r="F304" s="136" t="s">
        <v>2</v>
      </c>
    </row>
    <row r="305" customFormat="false" ht="12" hidden="false" customHeight="true" outlineLevel="0" collapsed="false">
      <c r="A305" s="386" t="n">
        <v>1610</v>
      </c>
      <c r="B305" s="493" t="n">
        <v>47</v>
      </c>
      <c r="C305" s="493" t="n">
        <v>24409</v>
      </c>
      <c r="D305" s="493" t="n">
        <v>15019</v>
      </c>
      <c r="E305" s="493" t="n">
        <v>9390</v>
      </c>
      <c r="F305" s="136" t="s">
        <v>2</v>
      </c>
    </row>
    <row r="306" customFormat="false" ht="12" hidden="false" customHeight="true" outlineLevel="0" collapsed="false">
      <c r="A306" s="386" t="n">
        <v>161101</v>
      </c>
      <c r="B306" s="493" t="n">
        <v>2</v>
      </c>
      <c r="C306" s="451" t="s">
        <v>133</v>
      </c>
      <c r="D306" s="451" t="s">
        <v>133</v>
      </c>
      <c r="E306" s="451" t="s">
        <v>133</v>
      </c>
      <c r="F306" s="136" t="s">
        <v>2</v>
      </c>
    </row>
    <row r="307" customFormat="false" ht="12" hidden="false" customHeight="true" outlineLevel="0" collapsed="false">
      <c r="A307" s="386" t="n">
        <v>161103</v>
      </c>
      <c r="B307" s="493" t="n">
        <v>9</v>
      </c>
      <c r="C307" s="493" t="n">
        <v>999</v>
      </c>
      <c r="D307" s="493" t="n">
        <v>531</v>
      </c>
      <c r="E307" s="493" t="n">
        <v>468</v>
      </c>
      <c r="F307" s="136" t="s">
        <v>2</v>
      </c>
    </row>
    <row r="308" customFormat="false" ht="12" hidden="false" customHeight="true" outlineLevel="0" collapsed="false">
      <c r="A308" s="386" t="n">
        <v>161105</v>
      </c>
      <c r="B308" s="493" t="n">
        <v>11</v>
      </c>
      <c r="C308" s="493" t="n">
        <v>1239</v>
      </c>
      <c r="D308" s="451" t="s">
        <v>133</v>
      </c>
      <c r="E308" s="451" t="s">
        <v>133</v>
      </c>
      <c r="F308" s="136" t="s">
        <v>2</v>
      </c>
    </row>
    <row r="309" customFormat="false" ht="12" hidden="false" customHeight="true" outlineLevel="0" collapsed="false">
      <c r="A309" s="386" t="n">
        <v>1611</v>
      </c>
      <c r="B309" s="493" t="n">
        <v>20</v>
      </c>
      <c r="C309" s="493" t="n">
        <v>2265</v>
      </c>
      <c r="D309" s="493" t="n">
        <v>558</v>
      </c>
      <c r="E309" s="493" t="n">
        <v>1707</v>
      </c>
      <c r="F309" s="136" t="s">
        <v>2</v>
      </c>
    </row>
    <row r="310" customFormat="false" ht="12" hidden="false" customHeight="true" outlineLevel="0" collapsed="false">
      <c r="A310" s="386" t="n">
        <v>16</v>
      </c>
      <c r="B310" s="493" t="n">
        <v>264</v>
      </c>
      <c r="C310" s="493" t="n">
        <v>120860</v>
      </c>
      <c r="D310" s="493" t="n">
        <v>65621</v>
      </c>
      <c r="E310" s="493" t="n">
        <v>55239</v>
      </c>
      <c r="F310" s="136" t="s">
        <v>2</v>
      </c>
    </row>
    <row r="311" customFormat="false" ht="12" hidden="false" customHeight="true" outlineLevel="0" collapsed="false">
      <c r="A311" s="386" t="n">
        <v>170106</v>
      </c>
      <c r="B311" s="493" t="n">
        <v>155</v>
      </c>
      <c r="C311" s="493" t="n">
        <v>47591</v>
      </c>
      <c r="D311" s="493" t="n">
        <v>38183</v>
      </c>
      <c r="E311" s="493" t="n">
        <v>9408</v>
      </c>
      <c r="F311" s="136" t="s">
        <v>2</v>
      </c>
    </row>
    <row r="312" customFormat="false" ht="12" hidden="false" customHeight="true" outlineLevel="0" collapsed="false">
      <c r="A312" s="386" t="n">
        <v>1701</v>
      </c>
      <c r="B312" s="493" t="n">
        <v>155</v>
      </c>
      <c r="C312" s="493" t="n">
        <v>47591</v>
      </c>
      <c r="D312" s="493" t="n">
        <v>38183</v>
      </c>
      <c r="E312" s="493" t="n">
        <v>9408</v>
      </c>
      <c r="F312" s="136" t="s">
        <v>2</v>
      </c>
    </row>
    <row r="313" customFormat="false" ht="12" hidden="false" customHeight="true" outlineLevel="0" collapsed="false">
      <c r="A313" s="386" t="n">
        <v>170204</v>
      </c>
      <c r="B313" s="493" t="n">
        <v>345</v>
      </c>
      <c r="C313" s="493" t="n">
        <v>101126</v>
      </c>
      <c r="D313" s="493" t="n">
        <v>68752</v>
      </c>
      <c r="E313" s="493" t="n">
        <v>32374</v>
      </c>
      <c r="F313" s="136" t="s">
        <v>2</v>
      </c>
    </row>
    <row r="314" customFormat="false" ht="12" hidden="false" customHeight="true" outlineLevel="0" collapsed="false">
      <c r="A314" s="386" t="n">
        <v>1702</v>
      </c>
      <c r="B314" s="493" t="n">
        <v>345</v>
      </c>
      <c r="C314" s="493" t="n">
        <v>101126</v>
      </c>
      <c r="D314" s="493" t="n">
        <v>68752</v>
      </c>
      <c r="E314" s="493" t="n">
        <v>32374</v>
      </c>
      <c r="F314" s="136" t="s">
        <v>2</v>
      </c>
    </row>
    <row r="315" customFormat="false" ht="12" hidden="false" customHeight="true" outlineLevel="0" collapsed="false">
      <c r="A315" s="386" t="n">
        <v>170301</v>
      </c>
      <c r="B315" s="493" t="n">
        <v>569</v>
      </c>
      <c r="C315" s="493" t="n">
        <v>746136</v>
      </c>
      <c r="D315" s="493" t="n">
        <v>619869</v>
      </c>
      <c r="E315" s="493" t="n">
        <v>126268</v>
      </c>
      <c r="F315" s="136" t="s">
        <v>2</v>
      </c>
    </row>
    <row r="316" customFormat="false" ht="12" hidden="false" customHeight="true" outlineLevel="0" collapsed="false">
      <c r="A316" s="386" t="n">
        <v>170303</v>
      </c>
      <c r="B316" s="493" t="n">
        <v>82</v>
      </c>
      <c r="C316" s="493" t="n">
        <v>19929</v>
      </c>
      <c r="D316" s="493" t="n">
        <v>8173</v>
      </c>
      <c r="E316" s="493" t="n">
        <v>11756</v>
      </c>
      <c r="F316" s="136" t="s">
        <v>2</v>
      </c>
    </row>
    <row r="317" customFormat="false" ht="12" hidden="false" customHeight="true" outlineLevel="0" collapsed="false">
      <c r="A317" s="386" t="n">
        <v>1703</v>
      </c>
      <c r="B317" s="493" t="n">
        <v>628</v>
      </c>
      <c r="C317" s="493" t="n">
        <v>766065</v>
      </c>
      <c r="D317" s="493" t="n">
        <v>628041</v>
      </c>
      <c r="E317" s="493" t="n">
        <v>138024</v>
      </c>
      <c r="F317" s="136" t="s">
        <v>2</v>
      </c>
    </row>
    <row r="318" customFormat="false" ht="12" hidden="false" customHeight="true" outlineLevel="0" collapsed="false">
      <c r="A318" s="386" t="n">
        <v>170409</v>
      </c>
      <c r="B318" s="493" t="n">
        <v>17</v>
      </c>
      <c r="C318" s="493" t="n">
        <v>1635</v>
      </c>
      <c r="D318" s="493" t="n">
        <v>697</v>
      </c>
      <c r="E318" s="493" t="n">
        <v>938</v>
      </c>
      <c r="F318" s="136" t="s">
        <v>2</v>
      </c>
    </row>
    <row r="319" customFormat="false" ht="12" hidden="false" customHeight="true" outlineLevel="0" collapsed="false">
      <c r="A319" s="386" t="n">
        <v>170410</v>
      </c>
      <c r="B319" s="493" t="n">
        <v>16</v>
      </c>
      <c r="C319" s="493" t="n">
        <v>841</v>
      </c>
      <c r="D319" s="493" t="n">
        <v>289</v>
      </c>
      <c r="E319" s="493" t="n">
        <v>552</v>
      </c>
      <c r="F319" s="136" t="s">
        <v>2</v>
      </c>
    </row>
    <row r="320" customFormat="false" ht="12" hidden="false" customHeight="true" outlineLevel="0" collapsed="false">
      <c r="A320" s="386" t="n">
        <v>1704</v>
      </c>
      <c r="B320" s="493" t="n">
        <v>29</v>
      </c>
      <c r="C320" s="493" t="n">
        <v>2476</v>
      </c>
      <c r="D320" s="493" t="n">
        <v>986</v>
      </c>
      <c r="E320" s="493" t="n">
        <v>1490</v>
      </c>
      <c r="F320" s="136" t="s">
        <v>2</v>
      </c>
    </row>
    <row r="321" customFormat="false" ht="12" hidden="false" customHeight="true" outlineLevel="0" collapsed="false">
      <c r="A321" s="386" t="n">
        <v>170503</v>
      </c>
      <c r="B321" s="493" t="n">
        <v>490</v>
      </c>
      <c r="C321" s="493" t="n">
        <v>549258</v>
      </c>
      <c r="D321" s="493" t="n">
        <v>382211</v>
      </c>
      <c r="E321" s="493" t="n">
        <v>167047</v>
      </c>
      <c r="F321" s="136" t="s">
        <v>2</v>
      </c>
    </row>
    <row r="322" customFormat="false" ht="12" hidden="false" customHeight="true" outlineLevel="0" collapsed="false">
      <c r="A322" s="386" t="n">
        <v>170505</v>
      </c>
      <c r="B322" s="493" t="n">
        <v>4</v>
      </c>
      <c r="C322" s="451" t="s">
        <v>133</v>
      </c>
      <c r="D322" s="493" t="n">
        <v>287</v>
      </c>
      <c r="E322" s="451" t="s">
        <v>133</v>
      </c>
      <c r="F322" s="136" t="s">
        <v>2</v>
      </c>
    </row>
    <row r="323" customFormat="false" ht="12" hidden="false" customHeight="true" outlineLevel="0" collapsed="false">
      <c r="A323" s="386" t="n">
        <v>170507</v>
      </c>
      <c r="B323" s="493" t="n">
        <v>17</v>
      </c>
      <c r="C323" s="493" t="n">
        <v>41659</v>
      </c>
      <c r="D323" s="493" t="n">
        <v>5275</v>
      </c>
      <c r="E323" s="493" t="n">
        <v>36384</v>
      </c>
      <c r="F323" s="136" t="s">
        <v>2</v>
      </c>
    </row>
    <row r="324" customFormat="false" ht="12" hidden="false" customHeight="true" outlineLevel="0" collapsed="false">
      <c r="A324" s="386" t="n">
        <v>1705</v>
      </c>
      <c r="B324" s="493" t="n">
        <v>502</v>
      </c>
      <c r="C324" s="493" t="n">
        <v>601241</v>
      </c>
      <c r="D324" s="493" t="n">
        <v>387773</v>
      </c>
      <c r="E324" s="493" t="n">
        <v>213468</v>
      </c>
      <c r="F324" s="136" t="s">
        <v>2</v>
      </c>
    </row>
    <row r="325" customFormat="false" ht="12" hidden="false" customHeight="true" outlineLevel="0" collapsed="false">
      <c r="A325" s="386" t="n">
        <v>170601</v>
      </c>
      <c r="B325" s="493" t="n">
        <v>14</v>
      </c>
      <c r="C325" s="493" t="n">
        <v>584</v>
      </c>
      <c r="D325" s="493" t="n">
        <v>259</v>
      </c>
      <c r="E325" s="493" t="n">
        <v>325</v>
      </c>
      <c r="F325" s="136" t="s">
        <v>2</v>
      </c>
    </row>
    <row r="326" customFormat="false" ht="12" hidden="false" customHeight="true" outlineLevel="0" collapsed="false">
      <c r="A326" s="386" t="n">
        <v>170603</v>
      </c>
      <c r="B326" s="493" t="n">
        <v>179</v>
      </c>
      <c r="C326" s="493" t="n">
        <v>19562</v>
      </c>
      <c r="D326" s="493" t="n">
        <v>11574</v>
      </c>
      <c r="E326" s="493" t="n">
        <v>7989</v>
      </c>
      <c r="F326" s="136" t="s">
        <v>2</v>
      </c>
    </row>
    <row r="327" customFormat="false" ht="12" hidden="false" customHeight="true" outlineLevel="0" collapsed="false">
      <c r="A327" s="386" t="n">
        <v>170605</v>
      </c>
      <c r="B327" s="493" t="n">
        <v>327</v>
      </c>
      <c r="C327" s="493" t="n">
        <v>81876</v>
      </c>
      <c r="D327" s="493" t="n">
        <v>47452</v>
      </c>
      <c r="E327" s="493" t="n">
        <v>34424</v>
      </c>
      <c r="F327" s="136" t="s">
        <v>2</v>
      </c>
    </row>
    <row r="328" customFormat="false" ht="12" hidden="false" customHeight="true" outlineLevel="0" collapsed="false">
      <c r="A328" s="386" t="n">
        <v>1706</v>
      </c>
      <c r="B328" s="493" t="n">
        <v>394</v>
      </c>
      <c r="C328" s="493" t="n">
        <v>102022</v>
      </c>
      <c r="D328" s="493" t="n">
        <v>59284</v>
      </c>
      <c r="E328" s="493" t="n">
        <v>42738</v>
      </c>
      <c r="F328" s="136" t="s">
        <v>2</v>
      </c>
    </row>
    <row r="329" customFormat="false" ht="12" hidden="false" customHeight="true" outlineLevel="0" collapsed="false">
      <c r="A329" s="386" t="n">
        <v>170801</v>
      </c>
      <c r="B329" s="493" t="n">
        <v>1</v>
      </c>
      <c r="C329" s="451" t="s">
        <v>133</v>
      </c>
      <c r="D329" s="451" t="s">
        <v>133</v>
      </c>
      <c r="E329" s="451" t="s">
        <v>133</v>
      </c>
      <c r="F329" s="136" t="s">
        <v>2</v>
      </c>
    </row>
    <row r="330" customFormat="false" ht="12" hidden="false" customHeight="true" outlineLevel="0" collapsed="false">
      <c r="A330" s="386" t="n">
        <v>1708</v>
      </c>
      <c r="B330" s="493" t="n">
        <v>1</v>
      </c>
      <c r="C330" s="451" t="s">
        <v>133</v>
      </c>
      <c r="D330" s="451" t="s">
        <v>133</v>
      </c>
      <c r="E330" s="451" t="s">
        <v>133</v>
      </c>
      <c r="F330" s="136" t="s">
        <v>2</v>
      </c>
    </row>
    <row r="331" customFormat="false" ht="12" hidden="false" customHeight="true" outlineLevel="0" collapsed="false">
      <c r="A331" s="386" t="n">
        <v>170902</v>
      </c>
      <c r="B331" s="493" t="n">
        <v>12</v>
      </c>
      <c r="C331" s="493" t="n">
        <v>333</v>
      </c>
      <c r="D331" s="493" t="n">
        <v>98</v>
      </c>
      <c r="E331" s="493" t="n">
        <v>236</v>
      </c>
      <c r="F331" s="136" t="s">
        <v>2</v>
      </c>
    </row>
    <row r="332" customFormat="false" ht="12" hidden="false" customHeight="true" outlineLevel="0" collapsed="false">
      <c r="A332" s="386" t="n">
        <v>170903</v>
      </c>
      <c r="B332" s="493" t="n">
        <v>17</v>
      </c>
      <c r="C332" s="493" t="n">
        <v>1143</v>
      </c>
      <c r="D332" s="493" t="n">
        <v>207</v>
      </c>
      <c r="E332" s="493" t="n">
        <v>936</v>
      </c>
      <c r="F332" s="136" t="s">
        <v>2</v>
      </c>
    </row>
    <row r="333" customFormat="false" ht="12" hidden="false" customHeight="true" outlineLevel="0" collapsed="false">
      <c r="A333" s="386" t="n">
        <v>1709</v>
      </c>
      <c r="B333" s="493" t="n">
        <v>27</v>
      </c>
      <c r="C333" s="493" t="n">
        <v>1476</v>
      </c>
      <c r="D333" s="493" t="n">
        <v>305</v>
      </c>
      <c r="E333" s="493" t="n">
        <v>1172</v>
      </c>
      <c r="F333" s="136" t="s">
        <v>2</v>
      </c>
    </row>
    <row r="334" customFormat="false" ht="12" hidden="false" customHeight="true" outlineLevel="0" collapsed="false">
      <c r="A334" s="386" t="n">
        <v>17</v>
      </c>
      <c r="B334" s="493" t="n">
        <v>1416</v>
      </c>
      <c r="C334" s="493" t="n">
        <v>1622002</v>
      </c>
      <c r="D334" s="493" t="n">
        <v>1183325</v>
      </c>
      <c r="E334" s="493" t="n">
        <v>438677</v>
      </c>
      <c r="F334" s="136" t="s">
        <v>2</v>
      </c>
    </row>
    <row r="335" customFormat="false" ht="12" hidden="false" customHeight="true" outlineLevel="0" collapsed="false">
      <c r="A335" s="386" t="n">
        <v>180103</v>
      </c>
      <c r="B335" s="493" t="n">
        <v>14</v>
      </c>
      <c r="C335" s="493" t="n">
        <v>1203</v>
      </c>
      <c r="D335" s="451" t="s">
        <v>133</v>
      </c>
      <c r="E335" s="493" t="n">
        <v>1173</v>
      </c>
      <c r="F335" s="136" t="s">
        <v>2</v>
      </c>
    </row>
    <row r="336" customFormat="false" ht="12" hidden="false" customHeight="true" outlineLevel="0" collapsed="false">
      <c r="A336" s="386" t="n">
        <v>180106</v>
      </c>
      <c r="B336" s="493" t="n">
        <v>1</v>
      </c>
      <c r="C336" s="451" t="s">
        <v>133</v>
      </c>
      <c r="D336" s="451" t="s">
        <v>133</v>
      </c>
      <c r="E336" s="451" t="s">
        <v>133</v>
      </c>
      <c r="F336" s="136" t="s">
        <v>2</v>
      </c>
    </row>
    <row r="337" customFormat="false" ht="12" hidden="false" customHeight="true" outlineLevel="0" collapsed="false">
      <c r="A337" s="386" t="n">
        <v>180108</v>
      </c>
      <c r="B337" s="493" t="n">
        <v>2</v>
      </c>
      <c r="C337" s="451" t="s">
        <v>133</v>
      </c>
      <c r="D337" s="451" t="s">
        <v>133</v>
      </c>
      <c r="E337" s="451" t="s">
        <v>133</v>
      </c>
      <c r="F337" s="136" t="s">
        <v>2</v>
      </c>
    </row>
    <row r="338" customFormat="false" ht="12" hidden="false" customHeight="true" outlineLevel="0" collapsed="false">
      <c r="A338" s="386" t="n">
        <v>180110</v>
      </c>
      <c r="B338" s="493" t="n">
        <v>1</v>
      </c>
      <c r="C338" s="451" t="s">
        <v>133</v>
      </c>
      <c r="D338" s="451" t="s">
        <v>133</v>
      </c>
      <c r="E338" s="451" t="s">
        <v>133</v>
      </c>
      <c r="F338" s="136" t="s">
        <v>2</v>
      </c>
    </row>
    <row r="339" customFormat="false" ht="12" hidden="false" customHeight="true" outlineLevel="0" collapsed="false">
      <c r="A339" s="386" t="n">
        <v>1801</v>
      </c>
      <c r="B339" s="493" t="n">
        <v>15</v>
      </c>
      <c r="C339" s="493" t="n">
        <v>1399</v>
      </c>
      <c r="D339" s="451" t="s">
        <v>133</v>
      </c>
      <c r="E339" s="451" t="s">
        <v>133</v>
      </c>
      <c r="F339" s="136" t="s">
        <v>2</v>
      </c>
    </row>
    <row r="340" customFormat="false" ht="12" hidden="false" customHeight="true" outlineLevel="0" collapsed="false">
      <c r="A340" s="386" t="n">
        <v>180202</v>
      </c>
      <c r="B340" s="493" t="n">
        <v>5</v>
      </c>
      <c r="C340" s="493" t="n">
        <v>387</v>
      </c>
      <c r="D340" s="424" t="s">
        <v>162</v>
      </c>
      <c r="E340" s="493" t="n">
        <v>387</v>
      </c>
      <c r="F340" s="136" t="s">
        <v>2</v>
      </c>
    </row>
    <row r="341" customFormat="false" ht="12" hidden="false" customHeight="true" outlineLevel="0" collapsed="false">
      <c r="A341" s="386" t="n">
        <v>180205</v>
      </c>
      <c r="B341" s="493" t="n">
        <v>1</v>
      </c>
      <c r="C341" s="451" t="s">
        <v>133</v>
      </c>
      <c r="D341" s="451" t="s">
        <v>133</v>
      </c>
      <c r="E341" s="451" t="s">
        <v>133</v>
      </c>
      <c r="F341" s="136" t="s">
        <v>2</v>
      </c>
    </row>
    <row r="342" customFormat="false" ht="12" hidden="false" customHeight="true" outlineLevel="0" collapsed="false">
      <c r="A342" s="386" t="n">
        <v>1802</v>
      </c>
      <c r="B342" s="493" t="n">
        <v>5</v>
      </c>
      <c r="C342" s="493" t="n">
        <v>389</v>
      </c>
      <c r="D342" s="451" t="s">
        <v>133</v>
      </c>
      <c r="E342" s="451" t="s">
        <v>133</v>
      </c>
      <c r="F342" s="136" t="s">
        <v>2</v>
      </c>
    </row>
    <row r="343" customFormat="false" ht="12" hidden="false" customHeight="true" outlineLevel="0" collapsed="false">
      <c r="A343" s="386" t="n">
        <v>18</v>
      </c>
      <c r="B343" s="493" t="n">
        <v>19</v>
      </c>
      <c r="C343" s="493" t="n">
        <v>1788</v>
      </c>
      <c r="D343" s="451" t="s">
        <v>133</v>
      </c>
      <c r="E343" s="493" t="n">
        <v>1754</v>
      </c>
      <c r="F343" s="136" t="s">
        <v>2</v>
      </c>
    </row>
    <row r="344" customFormat="false" ht="12" hidden="false" customHeight="true" outlineLevel="0" collapsed="false">
      <c r="A344" s="386" t="n">
        <v>190107</v>
      </c>
      <c r="B344" s="493" t="n">
        <v>7</v>
      </c>
      <c r="C344" s="493" t="n">
        <v>72609</v>
      </c>
      <c r="D344" s="424" t="s">
        <v>162</v>
      </c>
      <c r="E344" s="493" t="n">
        <v>72609</v>
      </c>
      <c r="F344" s="136" t="s">
        <v>2</v>
      </c>
    </row>
    <row r="345" customFormat="false" ht="12" hidden="false" customHeight="true" outlineLevel="0" collapsed="false">
      <c r="A345" s="386" t="n">
        <v>190110</v>
      </c>
      <c r="B345" s="493" t="n">
        <v>1</v>
      </c>
      <c r="C345" s="451" t="s">
        <v>133</v>
      </c>
      <c r="D345" s="451" t="s">
        <v>133</v>
      </c>
      <c r="E345" s="451" t="s">
        <v>133</v>
      </c>
      <c r="F345" s="136" t="s">
        <v>2</v>
      </c>
    </row>
    <row r="346" customFormat="false" ht="12" hidden="false" customHeight="true" outlineLevel="0" collapsed="false">
      <c r="A346" s="386" t="n">
        <v>190111</v>
      </c>
      <c r="B346" s="493" t="n">
        <v>7</v>
      </c>
      <c r="C346" s="451" t="s">
        <v>133</v>
      </c>
      <c r="D346" s="451" t="s">
        <v>133</v>
      </c>
      <c r="E346" s="451" t="s">
        <v>133</v>
      </c>
      <c r="F346" s="136" t="s">
        <v>2</v>
      </c>
    </row>
    <row r="347" customFormat="false" ht="12" hidden="false" customHeight="true" outlineLevel="0" collapsed="false">
      <c r="A347" s="386" t="n">
        <v>190113</v>
      </c>
      <c r="B347" s="493" t="n">
        <v>8</v>
      </c>
      <c r="C347" s="493" t="n">
        <v>35724</v>
      </c>
      <c r="D347" s="424" t="s">
        <v>162</v>
      </c>
      <c r="E347" s="493" t="n">
        <v>35724</v>
      </c>
      <c r="F347" s="136" t="s">
        <v>2</v>
      </c>
    </row>
    <row r="348" customFormat="false" ht="12" hidden="false" customHeight="true" outlineLevel="0" collapsed="false">
      <c r="A348" s="386" t="n">
        <v>190115</v>
      </c>
      <c r="B348" s="493" t="n">
        <v>3</v>
      </c>
      <c r="C348" s="493" t="n">
        <v>11707</v>
      </c>
      <c r="D348" s="424" t="s">
        <v>162</v>
      </c>
      <c r="E348" s="493" t="n">
        <v>11707</v>
      </c>
      <c r="F348" s="136" t="s">
        <v>2</v>
      </c>
    </row>
    <row r="349" customFormat="false" ht="12" hidden="false" customHeight="true" outlineLevel="0" collapsed="false">
      <c r="A349" s="386" t="n">
        <v>190117</v>
      </c>
      <c r="B349" s="493" t="n">
        <v>1</v>
      </c>
      <c r="C349" s="451" t="s">
        <v>133</v>
      </c>
      <c r="D349" s="451" t="s">
        <v>133</v>
      </c>
      <c r="E349" s="451" t="s">
        <v>133</v>
      </c>
      <c r="F349" s="136" t="s">
        <v>2</v>
      </c>
    </row>
    <row r="350" customFormat="false" ht="12" hidden="false" customHeight="true" outlineLevel="0" collapsed="false">
      <c r="A350" s="386" t="n">
        <v>1901</v>
      </c>
      <c r="B350" s="493" t="n">
        <v>18</v>
      </c>
      <c r="C350" s="493" t="n">
        <v>129791</v>
      </c>
      <c r="D350" s="451" t="s">
        <v>133</v>
      </c>
      <c r="E350" s="451" t="s">
        <v>133</v>
      </c>
      <c r="F350" s="136" t="s">
        <v>2</v>
      </c>
    </row>
    <row r="351" customFormat="false" ht="12" hidden="false" customHeight="true" outlineLevel="0" collapsed="false">
      <c r="A351" s="386" t="n">
        <v>190204</v>
      </c>
      <c r="B351" s="493" t="n">
        <v>3</v>
      </c>
      <c r="C351" s="451" t="s">
        <v>133</v>
      </c>
      <c r="D351" s="424" t="s">
        <v>162</v>
      </c>
      <c r="E351" s="451" t="s">
        <v>133</v>
      </c>
      <c r="F351" s="136" t="s">
        <v>2</v>
      </c>
    </row>
    <row r="352" customFormat="false" ht="12" hidden="false" customHeight="true" outlineLevel="0" collapsed="false">
      <c r="A352" s="386" t="n">
        <v>190205</v>
      </c>
      <c r="B352" s="493" t="n">
        <v>28</v>
      </c>
      <c r="C352" s="493" t="n">
        <v>32080</v>
      </c>
      <c r="D352" s="493" t="n">
        <v>606</v>
      </c>
      <c r="E352" s="493" t="n">
        <v>31474</v>
      </c>
      <c r="F352" s="136" t="s">
        <v>2</v>
      </c>
    </row>
    <row r="353" customFormat="false" ht="12" hidden="false" customHeight="true" outlineLevel="0" collapsed="false">
      <c r="A353" s="386" t="n">
        <v>190207</v>
      </c>
      <c r="B353" s="493" t="n">
        <v>7</v>
      </c>
      <c r="C353" s="451" t="s">
        <v>133</v>
      </c>
      <c r="D353" s="451" t="s">
        <v>133</v>
      </c>
      <c r="E353" s="493" t="n">
        <v>503</v>
      </c>
      <c r="F353" s="136" t="s">
        <v>2</v>
      </c>
    </row>
    <row r="354" customFormat="false" ht="12" hidden="false" customHeight="true" outlineLevel="0" collapsed="false">
      <c r="A354" s="386" t="n">
        <v>190208</v>
      </c>
      <c r="B354" s="493" t="n">
        <v>4</v>
      </c>
      <c r="C354" s="493" t="n">
        <v>2128</v>
      </c>
      <c r="D354" s="424" t="s">
        <v>162</v>
      </c>
      <c r="E354" s="493" t="n">
        <v>2128</v>
      </c>
      <c r="F354" s="136" t="s">
        <v>2</v>
      </c>
    </row>
    <row r="355" customFormat="false" ht="12" hidden="false" customHeight="true" outlineLevel="0" collapsed="false">
      <c r="A355" s="386" t="n">
        <v>190211</v>
      </c>
      <c r="B355" s="493" t="n">
        <v>2</v>
      </c>
      <c r="C355" s="451" t="s">
        <v>133</v>
      </c>
      <c r="D355" s="451" t="s">
        <v>133</v>
      </c>
      <c r="E355" s="451" t="s">
        <v>133</v>
      </c>
      <c r="F355" s="136" t="s">
        <v>2</v>
      </c>
    </row>
    <row r="356" customFormat="false" ht="12" hidden="false" customHeight="true" outlineLevel="0" collapsed="false">
      <c r="A356" s="386" t="n">
        <v>1902</v>
      </c>
      <c r="B356" s="493" t="n">
        <v>35</v>
      </c>
      <c r="C356" s="493" t="n">
        <v>106724</v>
      </c>
      <c r="D356" s="451" t="s">
        <v>133</v>
      </c>
      <c r="E356" s="493" t="n">
        <v>90877</v>
      </c>
      <c r="F356" s="136" t="s">
        <v>2</v>
      </c>
    </row>
    <row r="357" customFormat="false" ht="12" hidden="false" customHeight="true" outlineLevel="0" collapsed="false">
      <c r="A357" s="386" t="n">
        <v>190702</v>
      </c>
      <c r="B357" s="493" t="n">
        <v>4</v>
      </c>
      <c r="C357" s="493" t="n">
        <v>16536</v>
      </c>
      <c r="D357" s="451" t="s">
        <v>133</v>
      </c>
      <c r="E357" s="451" t="s">
        <v>133</v>
      </c>
      <c r="F357" s="136" t="s">
        <v>2</v>
      </c>
    </row>
    <row r="358" customFormat="false" ht="12" hidden="false" customHeight="true" outlineLevel="0" collapsed="false">
      <c r="A358" s="386" t="n">
        <v>1907</v>
      </c>
      <c r="B358" s="493" t="n">
        <v>4</v>
      </c>
      <c r="C358" s="493" t="n">
        <v>16536</v>
      </c>
      <c r="D358" s="451" t="s">
        <v>133</v>
      </c>
      <c r="E358" s="451" t="s">
        <v>133</v>
      </c>
      <c r="F358" s="136" t="s">
        <v>2</v>
      </c>
    </row>
    <row r="359" customFormat="false" ht="12" hidden="false" customHeight="true" outlineLevel="0" collapsed="false">
      <c r="A359" s="386" t="n">
        <v>190806</v>
      </c>
      <c r="B359" s="493" t="n">
        <v>4</v>
      </c>
      <c r="C359" s="493" t="n">
        <v>38</v>
      </c>
      <c r="D359" s="451" t="s">
        <v>133</v>
      </c>
      <c r="E359" s="451" t="s">
        <v>133</v>
      </c>
      <c r="F359" s="136" t="s">
        <v>2</v>
      </c>
    </row>
    <row r="360" customFormat="false" ht="12" hidden="false" customHeight="true" outlineLevel="0" collapsed="false">
      <c r="A360" s="386" t="n">
        <v>190808</v>
      </c>
      <c r="B360" s="493" t="n">
        <v>4</v>
      </c>
      <c r="C360" s="493" t="n">
        <v>12150</v>
      </c>
      <c r="D360" s="424" t="s">
        <v>162</v>
      </c>
      <c r="E360" s="493" t="n">
        <v>12150</v>
      </c>
      <c r="F360" s="136" t="s">
        <v>2</v>
      </c>
    </row>
    <row r="361" customFormat="false" ht="12" hidden="false" customHeight="true" outlineLevel="0" collapsed="false">
      <c r="A361" s="386" t="n">
        <v>190811</v>
      </c>
      <c r="B361" s="493" t="n">
        <v>5</v>
      </c>
      <c r="C361" s="493" t="n">
        <v>2792</v>
      </c>
      <c r="D361" s="493" t="n">
        <v>2183</v>
      </c>
      <c r="E361" s="493" t="n">
        <v>609</v>
      </c>
      <c r="F361" s="136" t="s">
        <v>2</v>
      </c>
    </row>
    <row r="362" customFormat="false" ht="12" hidden="false" customHeight="true" outlineLevel="0" collapsed="false">
      <c r="A362" s="386" t="n">
        <v>190813</v>
      </c>
      <c r="B362" s="493" t="n">
        <v>22</v>
      </c>
      <c r="C362" s="493" t="n">
        <v>4203</v>
      </c>
      <c r="D362" s="493" t="n">
        <v>2841</v>
      </c>
      <c r="E362" s="493" t="n">
        <v>1362</v>
      </c>
      <c r="F362" s="136" t="s">
        <v>2</v>
      </c>
    </row>
    <row r="363" customFormat="false" ht="12" hidden="false" customHeight="true" outlineLevel="0" collapsed="false">
      <c r="A363" s="386" t="n">
        <v>1908</v>
      </c>
      <c r="B363" s="493" t="n">
        <v>33</v>
      </c>
      <c r="C363" s="493" t="n">
        <v>19183</v>
      </c>
      <c r="D363" s="493" t="n">
        <v>5028</v>
      </c>
      <c r="E363" s="493" t="n">
        <v>14155</v>
      </c>
      <c r="F363" s="136" t="s">
        <v>2</v>
      </c>
    </row>
    <row r="364" customFormat="false" ht="12" hidden="false" customHeight="true" outlineLevel="0" collapsed="false">
      <c r="A364" s="386" t="n">
        <v>191003</v>
      </c>
      <c r="B364" s="493" t="n">
        <v>2</v>
      </c>
      <c r="C364" s="451" t="s">
        <v>133</v>
      </c>
      <c r="D364" s="451" t="s">
        <v>133</v>
      </c>
      <c r="E364" s="451" t="s">
        <v>133</v>
      </c>
      <c r="F364" s="136" t="s">
        <v>2</v>
      </c>
    </row>
    <row r="365" customFormat="false" ht="12" hidden="false" customHeight="true" outlineLevel="0" collapsed="false">
      <c r="A365" s="386" t="n">
        <v>1910</v>
      </c>
      <c r="B365" s="493" t="n">
        <v>2</v>
      </c>
      <c r="C365" s="451" t="s">
        <v>133</v>
      </c>
      <c r="D365" s="451" t="s">
        <v>133</v>
      </c>
      <c r="E365" s="451" t="s">
        <v>133</v>
      </c>
      <c r="F365" s="136" t="s">
        <v>2</v>
      </c>
    </row>
    <row r="366" customFormat="false" ht="12" hidden="false" customHeight="true" outlineLevel="0" collapsed="false">
      <c r="A366" s="386" t="n">
        <v>191101</v>
      </c>
      <c r="B366" s="493" t="n">
        <v>2</v>
      </c>
      <c r="C366" s="451" t="s">
        <v>133</v>
      </c>
      <c r="D366" s="451" t="s">
        <v>133</v>
      </c>
      <c r="E366" s="451" t="s">
        <v>133</v>
      </c>
      <c r="F366" s="136" t="s">
        <v>2</v>
      </c>
    </row>
    <row r="367" s="433" customFormat="true" ht="12" hidden="false" customHeight="true" outlineLevel="0" collapsed="false">
      <c r="A367" s="386" t="n">
        <v>1911</v>
      </c>
      <c r="B367" s="493" t="n">
        <v>2</v>
      </c>
      <c r="C367" s="451" t="s">
        <v>133</v>
      </c>
      <c r="D367" s="451" t="s">
        <v>133</v>
      </c>
      <c r="E367" s="451" t="s">
        <v>133</v>
      </c>
      <c r="F367" s="136" t="s">
        <v>2</v>
      </c>
    </row>
    <row r="368" customFormat="false" ht="12" hidden="false" customHeight="true" outlineLevel="0" collapsed="false">
      <c r="A368" s="386" t="n">
        <v>191206</v>
      </c>
      <c r="B368" s="493" t="n">
        <v>22</v>
      </c>
      <c r="C368" s="493" t="n">
        <v>71974</v>
      </c>
      <c r="D368" s="493" t="n">
        <v>13301</v>
      </c>
      <c r="E368" s="493" t="n">
        <v>58672</v>
      </c>
      <c r="F368" s="136" t="s">
        <v>2</v>
      </c>
    </row>
    <row r="369" customFormat="false" ht="12" hidden="false" customHeight="true" outlineLevel="0" collapsed="false">
      <c r="A369" s="386" t="n">
        <v>191211</v>
      </c>
      <c r="B369" s="493" t="n">
        <v>15</v>
      </c>
      <c r="C369" s="451" t="s">
        <v>133</v>
      </c>
      <c r="D369" s="451" t="s">
        <v>133</v>
      </c>
      <c r="E369" s="451" t="s">
        <v>133</v>
      </c>
      <c r="F369" s="136" t="s">
        <v>2</v>
      </c>
    </row>
    <row r="370" customFormat="false" ht="12" hidden="false" customHeight="true" outlineLevel="0" collapsed="false">
      <c r="A370" s="386" t="n">
        <v>1912</v>
      </c>
      <c r="B370" s="493" t="n">
        <v>37</v>
      </c>
      <c r="C370" s="493" t="n">
        <v>114777</v>
      </c>
      <c r="D370" s="493" t="n">
        <v>50288</v>
      </c>
      <c r="E370" s="493" t="n">
        <v>64489</v>
      </c>
      <c r="F370" s="136" t="s">
        <v>2</v>
      </c>
    </row>
    <row r="371" customFormat="false" ht="12" hidden="false" customHeight="true" outlineLevel="0" collapsed="false">
      <c r="A371" s="386" t="n">
        <v>191301</v>
      </c>
      <c r="B371" s="493" t="n">
        <v>4</v>
      </c>
      <c r="C371" s="493" t="n">
        <v>92362</v>
      </c>
      <c r="D371" s="493" t="n">
        <v>70527</v>
      </c>
      <c r="E371" s="493" t="n">
        <v>21835</v>
      </c>
      <c r="F371" s="136" t="s">
        <v>2</v>
      </c>
    </row>
    <row r="372" customFormat="false" ht="12" hidden="false" customHeight="true" outlineLevel="0" collapsed="false">
      <c r="A372" s="386" t="n">
        <v>191303</v>
      </c>
      <c r="B372" s="493" t="n">
        <v>1</v>
      </c>
      <c r="C372" s="451" t="s">
        <v>133</v>
      </c>
      <c r="D372" s="451" t="s">
        <v>133</v>
      </c>
      <c r="E372" s="451" t="s">
        <v>133</v>
      </c>
      <c r="F372" s="136" t="s">
        <v>2</v>
      </c>
    </row>
    <row r="373" customFormat="false" ht="12" hidden="false" customHeight="true" outlineLevel="0" collapsed="false">
      <c r="A373" s="386" t="n">
        <v>191305</v>
      </c>
      <c r="B373" s="493" t="n">
        <v>5</v>
      </c>
      <c r="C373" s="493" t="n">
        <v>258</v>
      </c>
      <c r="D373" s="451" t="s">
        <v>133</v>
      </c>
      <c r="E373" s="451" t="s">
        <v>133</v>
      </c>
      <c r="F373" s="136" t="s">
        <v>2</v>
      </c>
    </row>
    <row r="374" customFormat="false" ht="12" hidden="false" customHeight="true" outlineLevel="0" collapsed="false">
      <c r="A374" s="386" t="n">
        <v>191307</v>
      </c>
      <c r="B374" s="493" t="n">
        <v>1</v>
      </c>
      <c r="C374" s="451" t="s">
        <v>133</v>
      </c>
      <c r="D374" s="451" t="s">
        <v>133</v>
      </c>
      <c r="E374" s="451" t="s">
        <v>133</v>
      </c>
      <c r="F374" s="136" t="s">
        <v>2</v>
      </c>
    </row>
    <row r="375" customFormat="false" ht="12" hidden="false" customHeight="true" outlineLevel="0" collapsed="false">
      <c r="A375" s="386" t="n">
        <v>1913</v>
      </c>
      <c r="B375" s="493" t="n">
        <v>11</v>
      </c>
      <c r="C375" s="493" t="n">
        <v>101200</v>
      </c>
      <c r="D375" s="493" t="n">
        <v>79119</v>
      </c>
      <c r="E375" s="493" t="n">
        <v>22081</v>
      </c>
      <c r="F375" s="136" t="s">
        <v>2</v>
      </c>
    </row>
    <row r="376" customFormat="false" ht="12" hidden="false" customHeight="true" outlineLevel="0" collapsed="false">
      <c r="A376" s="386" t="n">
        <v>19</v>
      </c>
      <c r="B376" s="493" t="n">
        <v>131</v>
      </c>
      <c r="C376" s="493" t="n">
        <v>489228</v>
      </c>
      <c r="D376" s="493" t="n">
        <v>158268</v>
      </c>
      <c r="E376" s="493" t="n">
        <v>330959</v>
      </c>
      <c r="F376" s="136" t="s">
        <v>2</v>
      </c>
    </row>
    <row r="377" customFormat="false" ht="12" hidden="false" customHeight="true" outlineLevel="0" collapsed="false">
      <c r="A377" s="386" t="n">
        <v>200113</v>
      </c>
      <c r="B377" s="493" t="n">
        <v>30</v>
      </c>
      <c r="C377" s="493" t="n">
        <v>809</v>
      </c>
      <c r="D377" s="493" t="n">
        <v>561</v>
      </c>
      <c r="E377" s="493" t="n">
        <v>248</v>
      </c>
      <c r="F377" s="136" t="s">
        <v>2</v>
      </c>
    </row>
    <row r="378" customFormat="false" ht="12" hidden="false" customHeight="true" outlineLevel="0" collapsed="false">
      <c r="A378" s="386" t="n">
        <v>200114</v>
      </c>
      <c r="B378" s="493" t="n">
        <v>31</v>
      </c>
      <c r="C378" s="493" t="n">
        <v>193</v>
      </c>
      <c r="D378" s="493" t="n">
        <v>36</v>
      </c>
      <c r="E378" s="493" t="n">
        <v>157</v>
      </c>
      <c r="F378" s="136" t="s">
        <v>2</v>
      </c>
    </row>
    <row r="379" customFormat="false" ht="12" hidden="false" customHeight="true" outlineLevel="0" collapsed="false">
      <c r="A379" s="386" t="n">
        <v>200115</v>
      </c>
      <c r="B379" s="493" t="n">
        <v>24</v>
      </c>
      <c r="C379" s="493" t="n">
        <v>74</v>
      </c>
      <c r="D379" s="493" t="n">
        <v>26</v>
      </c>
      <c r="E379" s="493" t="n">
        <v>48</v>
      </c>
      <c r="F379" s="136" t="s">
        <v>2</v>
      </c>
    </row>
    <row r="380" customFormat="false" ht="12" hidden="false" customHeight="true" outlineLevel="0" collapsed="false">
      <c r="A380" s="386" t="n">
        <v>200117</v>
      </c>
      <c r="B380" s="493" t="n">
        <v>11</v>
      </c>
      <c r="C380" s="493" t="n">
        <v>11</v>
      </c>
      <c r="D380" s="493" t="n">
        <v>6</v>
      </c>
      <c r="E380" s="493" t="n">
        <v>5</v>
      </c>
      <c r="F380" s="136" t="s">
        <v>2</v>
      </c>
    </row>
    <row r="381" customFormat="false" ht="12" hidden="false" customHeight="true" outlineLevel="0" collapsed="false">
      <c r="A381" s="386" t="n">
        <v>200119</v>
      </c>
      <c r="B381" s="493" t="n">
        <v>30</v>
      </c>
      <c r="C381" s="493" t="n">
        <v>316</v>
      </c>
      <c r="D381" s="493" t="n">
        <v>58</v>
      </c>
      <c r="E381" s="493" t="n">
        <v>258</v>
      </c>
      <c r="F381" s="136" t="s">
        <v>2</v>
      </c>
    </row>
    <row r="382" customFormat="false" ht="12" hidden="false" customHeight="true" outlineLevel="0" collapsed="false">
      <c r="A382" s="386" t="n">
        <v>200121</v>
      </c>
      <c r="B382" s="493" t="n">
        <v>25</v>
      </c>
      <c r="C382" s="493" t="n">
        <v>217</v>
      </c>
      <c r="D382" s="451" t="s">
        <v>133</v>
      </c>
      <c r="E382" s="493" t="n">
        <v>86</v>
      </c>
      <c r="F382" s="136" t="s">
        <v>2</v>
      </c>
    </row>
    <row r="383" customFormat="false" ht="12" hidden="false" customHeight="true" outlineLevel="0" collapsed="false">
      <c r="A383" s="386" t="n">
        <v>200123</v>
      </c>
      <c r="B383" s="493" t="n">
        <v>7</v>
      </c>
      <c r="C383" s="493" t="n">
        <v>199</v>
      </c>
      <c r="D383" s="493" t="n">
        <v>194</v>
      </c>
      <c r="E383" s="493" t="n">
        <v>4</v>
      </c>
      <c r="F383" s="136" t="s">
        <v>2</v>
      </c>
    </row>
    <row r="384" customFormat="false" ht="12" hidden="false" customHeight="true" outlineLevel="0" collapsed="false">
      <c r="A384" s="386" t="n">
        <v>200126</v>
      </c>
      <c r="B384" s="493" t="n">
        <v>6</v>
      </c>
      <c r="C384" s="493" t="n">
        <v>50</v>
      </c>
      <c r="D384" s="451" t="s">
        <v>133</v>
      </c>
      <c r="E384" s="451" t="s">
        <v>133</v>
      </c>
      <c r="F384" s="136" t="s">
        <v>2</v>
      </c>
    </row>
    <row r="385" customFormat="false" ht="12" hidden="false" customHeight="true" outlineLevel="0" collapsed="false">
      <c r="A385" s="386" t="n">
        <v>200127</v>
      </c>
      <c r="B385" s="493" t="n">
        <v>33</v>
      </c>
      <c r="C385" s="493" t="n">
        <v>1192</v>
      </c>
      <c r="D385" s="493" t="n">
        <v>773</v>
      </c>
      <c r="E385" s="493" t="n">
        <v>418</v>
      </c>
      <c r="F385" s="136" t="s">
        <v>2</v>
      </c>
    </row>
    <row r="386" customFormat="false" ht="12" hidden="false" customHeight="true" outlineLevel="0" collapsed="false">
      <c r="A386" s="386" t="n">
        <v>200129</v>
      </c>
      <c r="B386" s="506" t="n">
        <v>5</v>
      </c>
      <c r="C386" s="506" t="n">
        <v>41</v>
      </c>
      <c r="D386" s="451" t="s">
        <v>133</v>
      </c>
      <c r="E386" s="451" t="s">
        <v>133</v>
      </c>
      <c r="F386" s="136" t="s">
        <v>2</v>
      </c>
    </row>
    <row r="387" customFormat="false" ht="12" hidden="false" customHeight="true" outlineLevel="0" collapsed="false">
      <c r="A387" s="386" t="n">
        <v>200133</v>
      </c>
      <c r="B387" s="506" t="n">
        <v>3</v>
      </c>
      <c r="C387" s="451" t="s">
        <v>133</v>
      </c>
      <c r="D387" s="451" t="s">
        <v>133</v>
      </c>
      <c r="E387" s="451" t="s">
        <v>133</v>
      </c>
      <c r="F387" s="136" t="s">
        <v>2</v>
      </c>
    </row>
    <row r="388" customFormat="false" ht="12" hidden="false" customHeight="true" outlineLevel="0" collapsed="false">
      <c r="A388" s="386" t="n">
        <v>200135</v>
      </c>
      <c r="B388" s="506" t="n">
        <v>3</v>
      </c>
      <c r="C388" s="451" t="s">
        <v>133</v>
      </c>
      <c r="D388" s="451" t="s">
        <v>133</v>
      </c>
      <c r="E388" s="506" t="n">
        <v>16</v>
      </c>
      <c r="F388" s="136" t="s">
        <v>2</v>
      </c>
    </row>
    <row r="389" customFormat="false" ht="12" hidden="false" customHeight="true" outlineLevel="0" collapsed="false">
      <c r="A389" s="386" t="n">
        <v>200137</v>
      </c>
      <c r="B389" s="506" t="n">
        <v>4</v>
      </c>
      <c r="C389" s="506" t="n">
        <v>3500</v>
      </c>
      <c r="D389" s="451" t="s">
        <v>133</v>
      </c>
      <c r="E389" s="451" t="s">
        <v>133</v>
      </c>
      <c r="F389" s="136" t="s">
        <v>2</v>
      </c>
    </row>
    <row r="390" customFormat="false" ht="12" hidden="false" customHeight="true" outlineLevel="0" collapsed="false">
      <c r="A390" s="386" t="n">
        <v>2001</v>
      </c>
      <c r="B390" s="506" t="n">
        <v>58</v>
      </c>
      <c r="C390" s="506" t="n">
        <v>6786</v>
      </c>
      <c r="D390" s="506" t="n">
        <v>4625</v>
      </c>
      <c r="E390" s="506" t="n">
        <v>2161</v>
      </c>
      <c r="F390" s="136" t="s">
        <v>2</v>
      </c>
    </row>
    <row r="391" customFormat="false" ht="12" hidden="false" customHeight="true" outlineLevel="0" collapsed="false">
      <c r="A391" s="386" t="n">
        <v>20</v>
      </c>
      <c r="B391" s="506" t="n">
        <v>58</v>
      </c>
      <c r="C391" s="506" t="n">
        <v>6786</v>
      </c>
      <c r="D391" s="506" t="n">
        <v>4625</v>
      </c>
      <c r="E391" s="506" t="n">
        <v>2161</v>
      </c>
      <c r="F391" s="136" t="s">
        <v>2</v>
      </c>
    </row>
    <row r="392" customFormat="false" ht="13.5" hidden="false" customHeight="true" outlineLevel="0" collapsed="false">
      <c r="A392" s="507" t="s">
        <v>681</v>
      </c>
      <c r="B392" s="508" t="n">
        <v>2276</v>
      </c>
      <c r="C392" s="508" t="n">
        <v>3071166</v>
      </c>
      <c r="D392" s="508" t="n">
        <v>1917802</v>
      </c>
      <c r="E392" s="508" t="n">
        <v>1153365</v>
      </c>
      <c r="F392" s="136" t="s">
        <v>2</v>
      </c>
    </row>
    <row r="393" s="445" customFormat="true" ht="11.25" hidden="false" customHeight="false" outlineLevel="0" collapsed="false">
      <c r="A393" s="501" t="s">
        <v>8</v>
      </c>
      <c r="B393" s="501" t="s">
        <v>8</v>
      </c>
      <c r="C393" s="501" t="s">
        <v>8</v>
      </c>
      <c r="D393" s="501" t="s">
        <v>8</v>
      </c>
      <c r="E393" s="501" t="s">
        <v>8</v>
      </c>
      <c r="F393" s="501" t="s">
        <v>9</v>
      </c>
    </row>
  </sheetData>
  <mergeCells count="8">
    <mergeCell ref="A1:E1"/>
    <mergeCell ref="A2:E2"/>
    <mergeCell ref="A3:E3"/>
    <mergeCell ref="A4:A6"/>
    <mergeCell ref="B4:B5"/>
    <mergeCell ref="C4:C5"/>
    <mergeCell ref="D4:E4"/>
    <mergeCell ref="C6:E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34 - 4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5.71"/>
  </cols>
  <sheetData>
    <row r="1" customFormat="false" ht="19.5" hidden="false" customHeight="true" outlineLevel="0" collapsed="false">
      <c r="A1" s="182" t="s">
        <v>10</v>
      </c>
      <c r="B1" s="136" t="s">
        <v>2</v>
      </c>
      <c r="C1" s="183"/>
      <c r="D1" s="183"/>
      <c r="E1" s="183"/>
    </row>
    <row r="2" customFormat="false" ht="359.25" hidden="false" customHeight="true" outlineLevel="0" collapsed="false">
      <c r="A2" s="187" t="s">
        <v>682</v>
      </c>
      <c r="B2" s="136" t="s">
        <v>2</v>
      </c>
    </row>
    <row r="3" customFormat="false" ht="117" hidden="false" customHeight="true" outlineLevel="0" collapsed="false">
      <c r="A3" s="187"/>
      <c r="B3" s="136" t="s">
        <v>2</v>
      </c>
    </row>
    <row r="4" customFormat="false" ht="15" hidden="false" customHeight="false" outlineLevel="0" collapsed="false">
      <c r="A4" s="185" t="s">
        <v>8</v>
      </c>
      <c r="B4" s="186"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r Bericht: Abfallentsorgung Niedersachsen 2019 - QII1, QII2 - j / 2019
Seite 4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431" width="3.71"/>
    <col collapsed="false" customWidth="true" hidden="false" outlineLevel="0" max="2" min="2" style="431" width="15.29"/>
    <col collapsed="false" customWidth="true" hidden="false" outlineLevel="0" max="3" min="3" style="432" width="4.71"/>
    <col collapsed="false" customWidth="true" hidden="false" outlineLevel="0" max="4" min="4" style="433" width="4.71"/>
    <col collapsed="false" customWidth="true" hidden="false" outlineLevel="0" max="5" min="5" style="434" width="4.71"/>
    <col collapsed="false" customWidth="true" hidden="false" outlineLevel="0" max="6" min="6" style="434" width="7.29"/>
    <col collapsed="false" customWidth="true" hidden="false" outlineLevel="0" max="7" min="7" style="434" width="6.71"/>
    <col collapsed="false" customWidth="true" hidden="false" outlineLevel="0" max="8" min="8" style="434" width="6"/>
    <col collapsed="false" customWidth="true" hidden="false" outlineLevel="0" max="9" min="9" style="434" width="6.29"/>
    <col collapsed="false" customWidth="true" hidden="false" outlineLevel="0" max="10" min="10" style="434" width="6.57"/>
    <col collapsed="false" customWidth="true" hidden="false" outlineLevel="0" max="11" min="11" style="434" width="5.71"/>
    <col collapsed="false" customWidth="true" hidden="false" outlineLevel="0" max="13" min="12" style="434" width="6.57"/>
    <col collapsed="false" customWidth="true" hidden="false" outlineLevel="0" max="14" min="14" style="434" width="5.29"/>
    <col collapsed="false" customWidth="false" hidden="false" outlineLevel="0" max="16384" min="15" style="434" width="11.57"/>
  </cols>
  <sheetData>
    <row r="1" customFormat="false" ht="19.5" hidden="false" customHeight="true" outlineLevel="0" collapsed="false">
      <c r="A1" s="135" t="s">
        <v>10</v>
      </c>
      <c r="B1" s="135"/>
      <c r="C1" s="135"/>
      <c r="D1" s="135"/>
      <c r="E1" s="135"/>
      <c r="F1" s="135"/>
      <c r="G1" s="135"/>
      <c r="H1" s="135"/>
      <c r="I1" s="135"/>
      <c r="J1" s="135"/>
      <c r="K1" s="135"/>
      <c r="L1" s="135"/>
      <c r="M1" s="135"/>
      <c r="N1" s="135"/>
      <c r="O1" s="136" t="s">
        <v>2</v>
      </c>
    </row>
    <row r="2" s="462" customFormat="true" ht="12" hidden="false" customHeight="true" outlineLevel="0" collapsed="false">
      <c r="A2" s="502" t="s">
        <v>59</v>
      </c>
      <c r="B2" s="502"/>
      <c r="C2" s="502"/>
      <c r="D2" s="502"/>
      <c r="E2" s="502"/>
      <c r="F2" s="502"/>
      <c r="G2" s="502"/>
      <c r="H2" s="502"/>
      <c r="I2" s="502"/>
      <c r="J2" s="502"/>
      <c r="K2" s="502"/>
      <c r="L2" s="502"/>
      <c r="M2" s="502"/>
      <c r="N2" s="502"/>
      <c r="O2" s="136" t="s">
        <v>2</v>
      </c>
    </row>
    <row r="3" s="510" customFormat="true" ht="6" hidden="false" customHeight="true" outlineLevel="0" collapsed="false">
      <c r="A3" s="509" t="s">
        <v>683</v>
      </c>
      <c r="B3" s="509"/>
      <c r="C3" s="509"/>
      <c r="D3" s="509"/>
      <c r="E3" s="509"/>
      <c r="F3" s="509"/>
      <c r="G3" s="509"/>
      <c r="H3" s="509"/>
      <c r="I3" s="509"/>
      <c r="J3" s="509"/>
      <c r="K3" s="509"/>
      <c r="L3" s="509"/>
      <c r="M3" s="509"/>
      <c r="N3" s="509"/>
      <c r="O3" s="136" t="s">
        <v>2</v>
      </c>
    </row>
    <row r="4" customFormat="false" ht="24" hidden="false" customHeight="true" outlineLevel="0" collapsed="false">
      <c r="A4" s="511" t="s">
        <v>684</v>
      </c>
      <c r="B4" s="512" t="s">
        <v>685</v>
      </c>
      <c r="C4" s="512" t="s">
        <v>686</v>
      </c>
      <c r="D4" s="512"/>
      <c r="E4" s="512"/>
      <c r="F4" s="513" t="s">
        <v>687</v>
      </c>
      <c r="G4" s="513"/>
      <c r="H4" s="513"/>
      <c r="I4" s="513"/>
      <c r="J4" s="513"/>
      <c r="K4" s="513"/>
      <c r="L4" s="513"/>
      <c r="M4" s="513"/>
      <c r="N4" s="513"/>
      <c r="O4" s="136" t="s">
        <v>2</v>
      </c>
    </row>
    <row r="5" customFormat="false" ht="31.5" hidden="false" customHeight="true" outlineLevel="0" collapsed="false">
      <c r="A5" s="511"/>
      <c r="B5" s="512"/>
      <c r="C5" s="514" t="s">
        <v>688</v>
      </c>
      <c r="D5" s="514" t="s">
        <v>689</v>
      </c>
      <c r="E5" s="514"/>
      <c r="F5" s="515" t="s">
        <v>690</v>
      </c>
      <c r="G5" s="515" t="s">
        <v>691</v>
      </c>
      <c r="H5" s="515"/>
      <c r="I5" s="516" t="s">
        <v>692</v>
      </c>
      <c r="J5" s="516"/>
      <c r="K5" s="516"/>
      <c r="L5" s="517" t="s">
        <v>693</v>
      </c>
      <c r="M5" s="517"/>
      <c r="N5" s="517"/>
      <c r="O5" s="136" t="s">
        <v>2</v>
      </c>
    </row>
    <row r="6" customFormat="false" ht="13.5" hidden="false" customHeight="true" outlineLevel="0" collapsed="false">
      <c r="A6" s="511"/>
      <c r="B6" s="512"/>
      <c r="C6" s="512"/>
      <c r="D6" s="514" t="s">
        <v>694</v>
      </c>
      <c r="E6" s="514" t="s">
        <v>695</v>
      </c>
      <c r="F6" s="515"/>
      <c r="G6" s="514" t="s">
        <v>696</v>
      </c>
      <c r="H6" s="514" t="s">
        <v>697</v>
      </c>
      <c r="I6" s="515" t="s">
        <v>247</v>
      </c>
      <c r="J6" s="518" t="s">
        <v>342</v>
      </c>
      <c r="K6" s="518"/>
      <c r="L6" s="515" t="s">
        <v>247</v>
      </c>
      <c r="M6" s="519" t="s">
        <v>342</v>
      </c>
      <c r="N6" s="519"/>
      <c r="O6" s="136" t="s">
        <v>2</v>
      </c>
    </row>
    <row r="7" customFormat="false" ht="31.5" hidden="false" customHeight="true" outlineLevel="0" collapsed="false">
      <c r="A7" s="511"/>
      <c r="B7" s="512"/>
      <c r="C7" s="512"/>
      <c r="D7" s="512"/>
      <c r="E7" s="512"/>
      <c r="F7" s="512"/>
      <c r="G7" s="512"/>
      <c r="H7" s="512"/>
      <c r="I7" s="512"/>
      <c r="J7" s="514" t="s">
        <v>248</v>
      </c>
      <c r="K7" s="514" t="s">
        <v>698</v>
      </c>
      <c r="L7" s="515"/>
      <c r="M7" s="514" t="s">
        <v>248</v>
      </c>
      <c r="N7" s="520" t="s">
        <v>698</v>
      </c>
      <c r="O7" s="136" t="s">
        <v>2</v>
      </c>
    </row>
    <row r="8" customFormat="false" ht="13.5" hidden="false" customHeight="true" outlineLevel="0" collapsed="false">
      <c r="A8" s="511"/>
      <c r="B8" s="512"/>
      <c r="C8" s="521" t="s">
        <v>76</v>
      </c>
      <c r="D8" s="521"/>
      <c r="E8" s="521"/>
      <c r="F8" s="519" t="s">
        <v>77</v>
      </c>
      <c r="G8" s="519"/>
      <c r="H8" s="519"/>
      <c r="I8" s="519"/>
      <c r="J8" s="519"/>
      <c r="K8" s="519"/>
      <c r="L8" s="519"/>
      <c r="M8" s="519"/>
      <c r="N8" s="519"/>
      <c r="O8" s="136" t="s">
        <v>2</v>
      </c>
    </row>
    <row r="9" s="510" customFormat="true" ht="6" hidden="false" customHeight="true" outlineLevel="0" collapsed="false">
      <c r="A9" s="522" t="s">
        <v>699</v>
      </c>
      <c r="B9" s="522" t="s">
        <v>685</v>
      </c>
      <c r="C9" s="523" t="s">
        <v>700</v>
      </c>
      <c r="D9" s="523" t="s">
        <v>701</v>
      </c>
      <c r="E9" s="523" t="s">
        <v>702</v>
      </c>
      <c r="F9" s="524" t="s">
        <v>703</v>
      </c>
      <c r="G9" s="524" t="s">
        <v>704</v>
      </c>
      <c r="H9" s="524" t="s">
        <v>705</v>
      </c>
      <c r="I9" s="524" t="s">
        <v>706</v>
      </c>
      <c r="J9" s="524" t="s">
        <v>707</v>
      </c>
      <c r="K9" s="524" t="s">
        <v>708</v>
      </c>
      <c r="L9" s="524" t="s">
        <v>709</v>
      </c>
      <c r="M9" s="524" t="s">
        <v>710</v>
      </c>
      <c r="N9" s="524" t="s">
        <v>711</v>
      </c>
      <c r="O9" s="136" t="s">
        <v>2</v>
      </c>
    </row>
    <row r="10" customFormat="false" ht="30" hidden="false" customHeight="true" outlineLevel="0" collapsed="false">
      <c r="A10" s="525" t="s">
        <v>712</v>
      </c>
      <c r="B10" s="526" t="s">
        <v>713</v>
      </c>
      <c r="C10" s="526"/>
      <c r="D10" s="526"/>
      <c r="E10" s="526"/>
      <c r="F10" s="526"/>
      <c r="G10" s="526"/>
      <c r="H10" s="526"/>
      <c r="I10" s="526"/>
      <c r="J10" s="526"/>
      <c r="K10" s="526"/>
      <c r="L10" s="526"/>
      <c r="M10" s="526"/>
      <c r="N10" s="526"/>
      <c r="O10" s="136" t="s">
        <v>2</v>
      </c>
    </row>
    <row r="11" customFormat="false" ht="13.5" hidden="false" customHeight="true" outlineLevel="0" collapsed="false">
      <c r="A11" s="351" t="s">
        <v>672</v>
      </c>
      <c r="B11" s="527" t="s">
        <v>714</v>
      </c>
      <c r="C11" s="528" t="n">
        <v>13</v>
      </c>
      <c r="D11" s="528" t="n">
        <v>10</v>
      </c>
      <c r="E11" s="528" t="n">
        <v>3</v>
      </c>
      <c r="F11" s="529" t="n">
        <v>342</v>
      </c>
      <c r="G11" s="529" t="n">
        <v>264</v>
      </c>
      <c r="H11" s="529" t="n">
        <v>78</v>
      </c>
      <c r="I11" s="530" t="n">
        <v>91</v>
      </c>
      <c r="J11" s="529" t="n">
        <v>91</v>
      </c>
      <c r="K11" s="333" t="s">
        <v>162</v>
      </c>
      <c r="L11" s="529" t="n">
        <v>251</v>
      </c>
      <c r="M11" s="529" t="n">
        <v>251</v>
      </c>
      <c r="N11" s="333" t="s">
        <v>162</v>
      </c>
      <c r="O11" s="136" t="s">
        <v>2</v>
      </c>
    </row>
    <row r="12" customFormat="false" ht="13.5" hidden="false" customHeight="true" outlineLevel="0" collapsed="false">
      <c r="A12" s="351" t="s">
        <v>673</v>
      </c>
      <c r="B12" s="527" t="s">
        <v>715</v>
      </c>
      <c r="C12" s="528" t="n">
        <v>118</v>
      </c>
      <c r="D12" s="528" t="n">
        <v>106</v>
      </c>
      <c r="E12" s="528" t="n">
        <v>12</v>
      </c>
      <c r="F12" s="529" t="n">
        <v>330610</v>
      </c>
      <c r="G12" s="529" t="n">
        <v>316882</v>
      </c>
      <c r="H12" s="529" t="n">
        <v>13728</v>
      </c>
      <c r="I12" s="530" t="n">
        <v>113224</v>
      </c>
      <c r="J12" s="529" t="n">
        <v>112749</v>
      </c>
      <c r="K12" s="528" t="n">
        <v>475</v>
      </c>
      <c r="L12" s="529" t="n">
        <v>217386</v>
      </c>
      <c r="M12" s="529" t="n">
        <v>215940</v>
      </c>
      <c r="N12" s="529" t="n">
        <v>1446</v>
      </c>
      <c r="O12" s="136" t="s">
        <v>2</v>
      </c>
    </row>
    <row r="13" customFormat="false" ht="13.5" hidden="false" customHeight="true" outlineLevel="0" collapsed="false">
      <c r="A13" s="351" t="s">
        <v>674</v>
      </c>
      <c r="B13" s="527" t="s">
        <v>716</v>
      </c>
      <c r="C13" s="528" t="n">
        <v>42</v>
      </c>
      <c r="D13" s="528" t="n">
        <v>37</v>
      </c>
      <c r="E13" s="528" t="n">
        <v>5</v>
      </c>
      <c r="F13" s="529" t="n">
        <v>3900</v>
      </c>
      <c r="G13" s="529" t="n">
        <v>3221</v>
      </c>
      <c r="H13" s="529" t="n">
        <v>679</v>
      </c>
      <c r="I13" s="530" t="n">
        <v>1400</v>
      </c>
      <c r="J13" s="529" t="n">
        <v>1400</v>
      </c>
      <c r="K13" s="333" t="s">
        <v>162</v>
      </c>
      <c r="L13" s="529" t="n">
        <v>2500</v>
      </c>
      <c r="M13" s="529" t="n">
        <v>2500</v>
      </c>
      <c r="N13" s="333" t="s">
        <v>162</v>
      </c>
      <c r="O13" s="136" t="s">
        <v>2</v>
      </c>
    </row>
    <row r="14" customFormat="false" ht="13.5" hidden="false" customHeight="true" outlineLevel="0" collapsed="false">
      <c r="A14" s="531" t="s">
        <v>342</v>
      </c>
      <c r="B14" s="526" t="s">
        <v>342</v>
      </c>
      <c r="C14" s="526"/>
      <c r="D14" s="526"/>
      <c r="E14" s="526"/>
      <c r="F14" s="526"/>
      <c r="G14" s="526"/>
      <c r="H14" s="526"/>
      <c r="I14" s="526"/>
      <c r="J14" s="526"/>
      <c r="K14" s="526"/>
      <c r="L14" s="526"/>
      <c r="M14" s="526"/>
      <c r="N14" s="526"/>
      <c r="O14" s="136" t="s">
        <v>2</v>
      </c>
    </row>
    <row r="15" customFormat="false" ht="13.5" hidden="false" customHeight="true" outlineLevel="0" collapsed="false">
      <c r="A15" s="351" t="s">
        <v>675</v>
      </c>
      <c r="B15" s="527" t="s">
        <v>717</v>
      </c>
      <c r="C15" s="528" t="n">
        <v>32</v>
      </c>
      <c r="D15" s="528" t="n">
        <v>29</v>
      </c>
      <c r="E15" s="528" t="n">
        <v>3</v>
      </c>
      <c r="F15" s="529" t="n">
        <v>2837</v>
      </c>
      <c r="G15" s="529" t="n">
        <v>2519</v>
      </c>
      <c r="H15" s="529" t="n">
        <v>318</v>
      </c>
      <c r="I15" s="530" t="n">
        <v>1027</v>
      </c>
      <c r="J15" s="529" t="n">
        <v>1027</v>
      </c>
      <c r="K15" s="333" t="s">
        <v>162</v>
      </c>
      <c r="L15" s="529" t="n">
        <v>1810</v>
      </c>
      <c r="M15" s="529" t="n">
        <v>1810</v>
      </c>
      <c r="N15" s="333" t="s">
        <v>162</v>
      </c>
      <c r="O15" s="136" t="s">
        <v>2</v>
      </c>
    </row>
    <row r="16" customFormat="false" ht="13.5" hidden="false" customHeight="true" outlineLevel="0" collapsed="false">
      <c r="A16" s="351" t="s">
        <v>676</v>
      </c>
      <c r="B16" s="527" t="s">
        <v>718</v>
      </c>
      <c r="C16" s="528" t="n">
        <v>11</v>
      </c>
      <c r="D16" s="528" t="n">
        <v>10</v>
      </c>
      <c r="E16" s="528" t="n">
        <v>1</v>
      </c>
      <c r="F16" s="529" t="n">
        <v>315</v>
      </c>
      <c r="G16" s="529" t="n">
        <v>151</v>
      </c>
      <c r="H16" s="529" t="n">
        <v>164</v>
      </c>
      <c r="I16" s="530" t="n">
        <v>174</v>
      </c>
      <c r="J16" s="529" t="n">
        <v>174</v>
      </c>
      <c r="K16" s="333" t="s">
        <v>162</v>
      </c>
      <c r="L16" s="529" t="n">
        <v>141</v>
      </c>
      <c r="M16" s="529" t="n">
        <v>141</v>
      </c>
      <c r="N16" s="333" t="s">
        <v>162</v>
      </c>
      <c r="O16" s="136" t="s">
        <v>2</v>
      </c>
    </row>
    <row r="17" customFormat="false" ht="18.75" hidden="false" customHeight="true" outlineLevel="0" collapsed="false">
      <c r="A17" s="532" t="s">
        <v>677</v>
      </c>
      <c r="B17" s="533" t="s">
        <v>719</v>
      </c>
      <c r="C17" s="534" t="n">
        <v>11</v>
      </c>
      <c r="D17" s="528" t="n">
        <v>10</v>
      </c>
      <c r="E17" s="528" t="n">
        <v>1</v>
      </c>
      <c r="F17" s="529" t="n">
        <v>748</v>
      </c>
      <c r="G17" s="529" t="n">
        <v>551</v>
      </c>
      <c r="H17" s="529" t="n">
        <v>197</v>
      </c>
      <c r="I17" s="530" t="n">
        <v>199</v>
      </c>
      <c r="J17" s="529" t="n">
        <v>199</v>
      </c>
      <c r="K17" s="333" t="s">
        <v>162</v>
      </c>
      <c r="L17" s="529" t="n">
        <v>549</v>
      </c>
      <c r="M17" s="529" t="n">
        <v>549</v>
      </c>
      <c r="N17" s="333" t="s">
        <v>162</v>
      </c>
      <c r="O17" s="136" t="s">
        <v>2</v>
      </c>
    </row>
    <row r="18" customFormat="false" ht="13.5" hidden="false" customHeight="true" outlineLevel="0" collapsed="false">
      <c r="A18" s="351" t="s">
        <v>678</v>
      </c>
      <c r="B18" s="527" t="s">
        <v>720</v>
      </c>
      <c r="C18" s="528" t="n">
        <v>92</v>
      </c>
      <c r="D18" s="528" t="n">
        <v>79</v>
      </c>
      <c r="E18" s="528" t="n">
        <v>13</v>
      </c>
      <c r="F18" s="529" t="n">
        <v>36073</v>
      </c>
      <c r="G18" s="529" t="n">
        <v>34163</v>
      </c>
      <c r="H18" s="529" t="n">
        <v>1910</v>
      </c>
      <c r="I18" s="529" t="n">
        <v>17285</v>
      </c>
      <c r="J18" s="529" t="n">
        <v>17285</v>
      </c>
      <c r="K18" s="333" t="s">
        <v>162</v>
      </c>
      <c r="L18" s="529" t="n">
        <v>18788</v>
      </c>
      <c r="M18" s="529" t="n">
        <v>18591</v>
      </c>
      <c r="N18" s="529" t="n">
        <v>197</v>
      </c>
      <c r="O18" s="136" t="s">
        <v>2</v>
      </c>
    </row>
    <row r="19" customFormat="false" ht="13.5" hidden="false" customHeight="true" outlineLevel="0" collapsed="false">
      <c r="A19" s="351" t="s">
        <v>679</v>
      </c>
      <c r="B19" s="527" t="s">
        <v>721</v>
      </c>
      <c r="C19" s="528" t="n">
        <v>84</v>
      </c>
      <c r="D19" s="528" t="n">
        <v>77</v>
      </c>
      <c r="E19" s="528" t="n">
        <v>7</v>
      </c>
      <c r="F19" s="529" t="n">
        <v>53944</v>
      </c>
      <c r="G19" s="529" t="n">
        <v>53045</v>
      </c>
      <c r="H19" s="529" t="n">
        <v>899</v>
      </c>
      <c r="I19" s="529" t="n">
        <v>25226</v>
      </c>
      <c r="J19" s="529" t="n">
        <v>25226</v>
      </c>
      <c r="K19" s="333" t="s">
        <v>162</v>
      </c>
      <c r="L19" s="529" t="n">
        <v>28718</v>
      </c>
      <c r="M19" s="529" t="n">
        <v>28718</v>
      </c>
      <c r="N19" s="333" t="s">
        <v>162</v>
      </c>
      <c r="O19" s="136" t="s">
        <v>2</v>
      </c>
    </row>
    <row r="20" customFormat="false" ht="13.5" hidden="false" customHeight="true" outlineLevel="0" collapsed="false">
      <c r="A20" s="351" t="s">
        <v>680</v>
      </c>
      <c r="B20" s="527" t="s">
        <v>722</v>
      </c>
      <c r="C20" s="528" t="n">
        <v>17</v>
      </c>
      <c r="D20" s="528" t="n">
        <v>14</v>
      </c>
      <c r="E20" s="528" t="n">
        <v>3</v>
      </c>
      <c r="F20" s="529" t="n">
        <v>4174</v>
      </c>
      <c r="G20" s="529" t="n">
        <v>3584</v>
      </c>
      <c r="H20" s="529" t="n">
        <v>590</v>
      </c>
      <c r="I20" s="529" t="n">
        <v>1602</v>
      </c>
      <c r="J20" s="529" t="n">
        <v>1602</v>
      </c>
      <c r="K20" s="333" t="s">
        <v>162</v>
      </c>
      <c r="L20" s="529" t="n">
        <v>2572</v>
      </c>
      <c r="M20" s="529" t="n">
        <v>2572</v>
      </c>
      <c r="N20" s="333" t="s">
        <v>162</v>
      </c>
      <c r="O20" s="136" t="s">
        <v>2</v>
      </c>
    </row>
    <row r="21" customFormat="false" ht="27.75" hidden="false" customHeight="true" outlineLevel="0" collapsed="false">
      <c r="A21" s="535" t="n">
        <v>10</v>
      </c>
      <c r="B21" s="536" t="s">
        <v>723</v>
      </c>
      <c r="C21" s="534" t="n">
        <v>43</v>
      </c>
      <c r="D21" s="537" t="n">
        <v>35</v>
      </c>
      <c r="E21" s="537" t="n">
        <v>8</v>
      </c>
      <c r="F21" s="529" t="n">
        <v>63920</v>
      </c>
      <c r="G21" s="529" t="n">
        <v>62728</v>
      </c>
      <c r="H21" s="529" t="n">
        <v>1192</v>
      </c>
      <c r="I21" s="529" t="n">
        <v>28528</v>
      </c>
      <c r="J21" s="529" t="n">
        <v>28528</v>
      </c>
      <c r="K21" s="333" t="s">
        <v>162</v>
      </c>
      <c r="L21" s="529" t="n">
        <v>35392</v>
      </c>
      <c r="M21" s="529" t="n">
        <v>35392</v>
      </c>
      <c r="N21" s="333" t="s">
        <v>162</v>
      </c>
      <c r="O21" s="136" t="s">
        <v>2</v>
      </c>
    </row>
    <row r="22" customFormat="false" ht="13.5" hidden="false" customHeight="true" outlineLevel="0" collapsed="false">
      <c r="A22" s="538" t="n">
        <v>11</v>
      </c>
      <c r="B22" s="527" t="s">
        <v>74</v>
      </c>
      <c r="C22" s="528" t="n">
        <v>126</v>
      </c>
      <c r="D22" s="528" t="n">
        <v>107</v>
      </c>
      <c r="E22" s="528" t="n">
        <v>19</v>
      </c>
      <c r="F22" s="529" t="n">
        <v>492963</v>
      </c>
      <c r="G22" s="529" t="n">
        <v>473887</v>
      </c>
      <c r="H22" s="529" t="n">
        <v>19076</v>
      </c>
      <c r="I22" s="529" t="n">
        <v>187356</v>
      </c>
      <c r="J22" s="529" t="n">
        <v>186881</v>
      </c>
      <c r="K22" s="534" t="n">
        <v>475</v>
      </c>
      <c r="L22" s="529" t="n">
        <v>305607</v>
      </c>
      <c r="M22" s="529" t="n">
        <v>303964</v>
      </c>
      <c r="N22" s="529" t="n">
        <v>1643</v>
      </c>
      <c r="O22" s="136" t="s">
        <v>2</v>
      </c>
    </row>
    <row r="23" customFormat="false" ht="27.75" hidden="false" customHeight="true" outlineLevel="0" collapsed="false">
      <c r="A23" s="535" t="n">
        <v>12</v>
      </c>
      <c r="B23" s="533" t="s">
        <v>724</v>
      </c>
      <c r="C23" s="537" t="n">
        <v>10</v>
      </c>
      <c r="D23" s="537" t="n">
        <v>6</v>
      </c>
      <c r="E23" s="537" t="n">
        <v>4</v>
      </c>
      <c r="F23" s="529" t="n">
        <v>339</v>
      </c>
      <c r="G23" s="529" t="n">
        <v>132</v>
      </c>
      <c r="H23" s="529" t="n">
        <v>207</v>
      </c>
      <c r="I23" s="529" t="n">
        <v>115</v>
      </c>
      <c r="J23" s="529" t="n">
        <v>115</v>
      </c>
      <c r="K23" s="333" t="s">
        <v>162</v>
      </c>
      <c r="L23" s="529" t="n">
        <v>224</v>
      </c>
      <c r="M23" s="529" t="n">
        <v>224</v>
      </c>
      <c r="N23" s="333" t="s">
        <v>162</v>
      </c>
      <c r="O23" s="136" t="s">
        <v>2</v>
      </c>
    </row>
    <row r="24" customFormat="false" ht="18.75" hidden="false" customHeight="true" outlineLevel="0" collapsed="false">
      <c r="A24" s="539" t="n">
        <v>13</v>
      </c>
      <c r="B24" s="540" t="s">
        <v>106</v>
      </c>
      <c r="C24" s="541" t="n">
        <v>130</v>
      </c>
      <c r="D24" s="541" t="n">
        <v>108</v>
      </c>
      <c r="E24" s="541" t="n">
        <v>22</v>
      </c>
      <c r="F24" s="542" t="n">
        <v>493302</v>
      </c>
      <c r="G24" s="542" t="n">
        <v>474019</v>
      </c>
      <c r="H24" s="542" t="n">
        <v>19283</v>
      </c>
      <c r="I24" s="542" t="n">
        <v>187471</v>
      </c>
      <c r="J24" s="542" t="n">
        <v>186996</v>
      </c>
      <c r="K24" s="541" t="n">
        <v>475</v>
      </c>
      <c r="L24" s="542" t="n">
        <v>305831</v>
      </c>
      <c r="M24" s="542" t="n">
        <v>304188</v>
      </c>
      <c r="N24" s="542" t="n">
        <v>1643</v>
      </c>
      <c r="O24" s="136" t="s">
        <v>2</v>
      </c>
    </row>
    <row r="25" customFormat="false" ht="6" hidden="false" customHeight="true" outlineLevel="0" collapsed="false">
      <c r="A25" s="543" t="s">
        <v>438</v>
      </c>
      <c r="B25" s="543"/>
      <c r="C25" s="543"/>
      <c r="D25" s="543"/>
      <c r="E25" s="543"/>
      <c r="F25" s="543"/>
      <c r="G25" s="543"/>
      <c r="H25" s="543"/>
      <c r="I25" s="543"/>
      <c r="J25" s="543"/>
      <c r="K25" s="543"/>
      <c r="L25" s="543"/>
      <c r="M25" s="543"/>
      <c r="N25" s="543"/>
      <c r="O25" s="136" t="s">
        <v>2</v>
      </c>
    </row>
    <row r="26" s="500" customFormat="true" ht="9.75" hidden="false" customHeight="true" outlineLevel="0" collapsed="false">
      <c r="A26" s="544" t="s">
        <v>725</v>
      </c>
      <c r="B26" s="544"/>
      <c r="C26" s="544"/>
      <c r="D26" s="544"/>
      <c r="E26" s="544"/>
      <c r="F26" s="544"/>
      <c r="G26" s="544"/>
      <c r="H26" s="544"/>
      <c r="I26" s="544"/>
      <c r="J26" s="544"/>
      <c r="K26" s="544"/>
      <c r="L26" s="544"/>
      <c r="M26" s="544"/>
      <c r="N26" s="544"/>
      <c r="O26" s="136" t="s">
        <v>2</v>
      </c>
    </row>
    <row r="27" s="445" customFormat="true" ht="13.5" hidden="false" customHeight="true" outlineLevel="0" collapsed="false">
      <c r="A27" s="501" t="s">
        <v>8</v>
      </c>
      <c r="B27" s="501" t="s">
        <v>8</v>
      </c>
      <c r="C27" s="501" t="s">
        <v>8</v>
      </c>
      <c r="D27" s="501" t="s">
        <v>8</v>
      </c>
      <c r="E27" s="501" t="s">
        <v>8</v>
      </c>
      <c r="F27" s="501" t="s">
        <v>8</v>
      </c>
      <c r="G27" s="501" t="s">
        <v>8</v>
      </c>
      <c r="H27" s="501" t="s">
        <v>8</v>
      </c>
      <c r="I27" s="501" t="s">
        <v>8</v>
      </c>
      <c r="J27" s="501" t="s">
        <v>8</v>
      </c>
      <c r="K27" s="501" t="s">
        <v>8</v>
      </c>
      <c r="L27" s="501" t="s">
        <v>8</v>
      </c>
      <c r="M27" s="501" t="s">
        <v>8</v>
      </c>
      <c r="N27" s="501" t="s">
        <v>8</v>
      </c>
      <c r="O27" s="501" t="s">
        <v>9</v>
      </c>
    </row>
    <row r="28" customFormat="false" ht="13.5" hidden="false" customHeight="true" outlineLevel="0" collapsed="false">
      <c r="A28" s="474"/>
      <c r="B28" s="475"/>
      <c r="C28" s="476"/>
      <c r="D28" s="136"/>
    </row>
    <row r="29" customFormat="false" ht="13.5" hidden="false" customHeight="true" outlineLevel="0" collapsed="false">
      <c r="A29" s="474"/>
      <c r="B29" s="475"/>
      <c r="C29" s="476"/>
      <c r="D29" s="136"/>
    </row>
    <row r="30" customFormat="false" ht="13.5" hidden="false" customHeight="true" outlineLevel="0" collapsed="false">
      <c r="A30" s="474"/>
      <c r="B30" s="475"/>
      <c r="C30" s="476"/>
      <c r="D30" s="136"/>
    </row>
    <row r="31" customFormat="false" ht="13.5" hidden="false" customHeight="true" outlineLevel="0" collapsed="false">
      <c r="A31" s="474"/>
      <c r="B31" s="475"/>
      <c r="C31" s="476"/>
      <c r="D31" s="136"/>
    </row>
    <row r="32" customFormat="false" ht="13.5" hidden="false" customHeight="true" outlineLevel="0" collapsed="false">
      <c r="A32" s="474"/>
      <c r="B32" s="475"/>
      <c r="C32" s="476"/>
      <c r="D32" s="136"/>
    </row>
    <row r="33" customFormat="false" ht="13.5" hidden="false" customHeight="true" outlineLevel="0" collapsed="false">
      <c r="A33" s="474"/>
      <c r="B33" s="475"/>
      <c r="C33" s="476"/>
      <c r="D33" s="136"/>
    </row>
    <row r="34" customFormat="false" ht="13.5" hidden="false" customHeight="true" outlineLevel="0" collapsed="false">
      <c r="A34" s="474"/>
      <c r="B34" s="475"/>
      <c r="C34" s="476"/>
      <c r="D34" s="136"/>
    </row>
    <row r="35" customFormat="false" ht="13.5" hidden="false" customHeight="true" outlineLevel="0" collapsed="false">
      <c r="A35" s="474"/>
      <c r="B35" s="475"/>
      <c r="C35" s="476"/>
      <c r="D35" s="136"/>
    </row>
    <row r="36" customFormat="false" ht="13.5" hidden="false" customHeight="true" outlineLevel="0" collapsed="false">
      <c r="A36" s="474"/>
      <c r="B36" s="475"/>
      <c r="C36" s="476"/>
      <c r="D36" s="136"/>
    </row>
    <row r="37" customFormat="false" ht="13.5" hidden="false" customHeight="true" outlineLevel="0" collapsed="false">
      <c r="A37" s="474"/>
      <c r="B37" s="475"/>
      <c r="C37" s="476"/>
      <c r="D37" s="136"/>
    </row>
    <row r="38" customFormat="false" ht="13.5" hidden="false" customHeight="true" outlineLevel="0" collapsed="false">
      <c r="A38" s="474"/>
      <c r="B38" s="475"/>
      <c r="C38" s="476"/>
      <c r="D38" s="136"/>
    </row>
    <row r="39" customFormat="false" ht="13.5" hidden="false" customHeight="true" outlineLevel="0" collapsed="false">
      <c r="A39" s="474"/>
      <c r="B39" s="475"/>
      <c r="C39" s="476"/>
      <c r="D39" s="136"/>
    </row>
    <row r="40" customFormat="false" ht="13.5" hidden="false" customHeight="true" outlineLevel="0" collapsed="false">
      <c r="A40" s="474"/>
      <c r="B40" s="475"/>
      <c r="C40" s="476"/>
      <c r="D40" s="136"/>
    </row>
    <row r="41" customFormat="false" ht="13.5" hidden="false" customHeight="true" outlineLevel="0" collapsed="false">
      <c r="A41" s="474"/>
      <c r="B41" s="475"/>
      <c r="C41" s="476"/>
      <c r="D41" s="136"/>
    </row>
    <row r="42" customFormat="false" ht="13.5" hidden="false" customHeight="true" outlineLevel="0" collapsed="false">
      <c r="A42" s="474"/>
      <c r="B42" s="475"/>
      <c r="C42" s="476"/>
      <c r="D42" s="136"/>
    </row>
    <row r="43" customFormat="false" ht="13.5" hidden="false" customHeight="true" outlineLevel="0" collapsed="false">
      <c r="A43" s="474"/>
      <c r="B43" s="475"/>
      <c r="C43" s="476"/>
      <c r="D43" s="136"/>
    </row>
    <row r="44" customFormat="false" ht="13.5" hidden="false" customHeight="true" outlineLevel="0" collapsed="false">
      <c r="A44" s="474"/>
      <c r="B44" s="475"/>
      <c r="C44" s="476"/>
      <c r="D44" s="136"/>
    </row>
    <row r="45" customFormat="false" ht="13.5" hidden="false" customHeight="true" outlineLevel="0" collapsed="false">
      <c r="A45" s="474"/>
      <c r="B45" s="475"/>
      <c r="C45" s="476"/>
      <c r="D45" s="136"/>
    </row>
    <row r="46" customFormat="false" ht="11.25" hidden="false" customHeight="false" outlineLevel="0" collapsed="false">
      <c r="A46" s="185"/>
      <c r="B46" s="185"/>
      <c r="C46" s="185"/>
      <c r="D46" s="186"/>
    </row>
    <row r="47" customFormat="false" ht="11.25" hidden="false" customHeight="false" outlineLevel="0" collapsed="false">
      <c r="D47" s="477"/>
    </row>
    <row r="48" s="433" customFormat="true" ht="11.25" hidden="false" customHeight="false" outlineLevel="0" collapsed="false">
      <c r="A48" s="478"/>
      <c r="B48" s="478"/>
      <c r="C48" s="479"/>
    </row>
  </sheetData>
  <mergeCells count="27">
    <mergeCell ref="A1:N1"/>
    <mergeCell ref="A2:N2"/>
    <mergeCell ref="A3:N3"/>
    <mergeCell ref="A4:A8"/>
    <mergeCell ref="B4:B8"/>
    <mergeCell ref="C4:E4"/>
    <mergeCell ref="F4:N4"/>
    <mergeCell ref="C5:C7"/>
    <mergeCell ref="D5:E5"/>
    <mergeCell ref="F5:F7"/>
    <mergeCell ref="G5:H5"/>
    <mergeCell ref="I5:K5"/>
    <mergeCell ref="L5:N5"/>
    <mergeCell ref="D6:D7"/>
    <mergeCell ref="E6:E7"/>
    <mergeCell ref="G6:G7"/>
    <mergeCell ref="H6:H7"/>
    <mergeCell ref="I6:I7"/>
    <mergeCell ref="J6:K6"/>
    <mergeCell ref="L6:L7"/>
    <mergeCell ref="M6:N6"/>
    <mergeCell ref="C8:E8"/>
    <mergeCell ref="F8:N8"/>
    <mergeCell ref="B10:N10"/>
    <mergeCell ref="B14:N14"/>
    <mergeCell ref="A25:N25"/>
    <mergeCell ref="A26:N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4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5" width="10.42"/>
    <col collapsed="false" customWidth="true" hidden="false" outlineLevel="0" max="2" min="2" style="545" width="79.71"/>
    <col collapsed="false" customWidth="false" hidden="false" outlineLevel="0" max="256" min="3" style="545" width="9.14"/>
    <col collapsed="false" customWidth="true" hidden="false" outlineLevel="0" max="257" min="257" style="545" width="18.29"/>
    <col collapsed="false" customWidth="true" hidden="false" outlineLevel="0" max="258" min="258" style="545" width="149"/>
    <col collapsed="false" customWidth="false" hidden="false" outlineLevel="0" max="512" min="259" style="545" width="9.14"/>
    <col collapsed="false" customWidth="true" hidden="false" outlineLevel="0" max="513" min="513" style="545" width="18.29"/>
    <col collapsed="false" customWidth="true" hidden="false" outlineLevel="0" max="514" min="514" style="545" width="149"/>
    <col collapsed="false" customWidth="false" hidden="false" outlineLevel="0" max="768" min="515" style="545" width="9.14"/>
    <col collapsed="false" customWidth="true" hidden="false" outlineLevel="0" max="769" min="769" style="545" width="18.29"/>
    <col collapsed="false" customWidth="true" hidden="false" outlineLevel="0" max="770" min="770" style="545" width="149"/>
    <col collapsed="false" customWidth="false" hidden="false" outlineLevel="0" max="1024" min="771" style="545" width="9.14"/>
    <col collapsed="false" customWidth="true" hidden="false" outlineLevel="0" max="1025" min="1025" style="545" width="18.29"/>
    <col collapsed="false" customWidth="true" hidden="false" outlineLevel="0" max="1026" min="1026" style="545" width="149"/>
    <col collapsed="false" customWidth="false" hidden="false" outlineLevel="0" max="1280" min="1027" style="545" width="9.14"/>
    <col collapsed="false" customWidth="true" hidden="false" outlineLevel="0" max="1281" min="1281" style="545" width="18.29"/>
    <col collapsed="false" customWidth="true" hidden="false" outlineLevel="0" max="1282" min="1282" style="545" width="149"/>
    <col collapsed="false" customWidth="false" hidden="false" outlineLevel="0" max="1536" min="1283" style="545" width="9.14"/>
    <col collapsed="false" customWidth="true" hidden="false" outlineLevel="0" max="1537" min="1537" style="545" width="18.29"/>
    <col collapsed="false" customWidth="true" hidden="false" outlineLevel="0" max="1538" min="1538" style="545" width="149"/>
    <col collapsed="false" customWidth="false" hidden="false" outlineLevel="0" max="1792" min="1539" style="545" width="9.14"/>
    <col collapsed="false" customWidth="true" hidden="false" outlineLevel="0" max="1793" min="1793" style="545" width="18.29"/>
    <col collapsed="false" customWidth="true" hidden="false" outlineLevel="0" max="1794" min="1794" style="545" width="149"/>
    <col collapsed="false" customWidth="false" hidden="false" outlineLevel="0" max="2048" min="1795" style="545" width="9.14"/>
    <col collapsed="false" customWidth="true" hidden="false" outlineLevel="0" max="2049" min="2049" style="545" width="18.29"/>
    <col collapsed="false" customWidth="true" hidden="false" outlineLevel="0" max="2050" min="2050" style="545" width="149"/>
    <col collapsed="false" customWidth="false" hidden="false" outlineLevel="0" max="2304" min="2051" style="545" width="9.14"/>
    <col collapsed="false" customWidth="true" hidden="false" outlineLevel="0" max="2305" min="2305" style="545" width="18.29"/>
    <col collapsed="false" customWidth="true" hidden="false" outlineLevel="0" max="2306" min="2306" style="545" width="149"/>
    <col collapsed="false" customWidth="false" hidden="false" outlineLevel="0" max="2560" min="2307" style="545" width="9.14"/>
    <col collapsed="false" customWidth="true" hidden="false" outlineLevel="0" max="2561" min="2561" style="545" width="18.29"/>
    <col collapsed="false" customWidth="true" hidden="false" outlineLevel="0" max="2562" min="2562" style="545" width="149"/>
    <col collapsed="false" customWidth="false" hidden="false" outlineLevel="0" max="2816" min="2563" style="545" width="9.14"/>
    <col collapsed="false" customWidth="true" hidden="false" outlineLevel="0" max="2817" min="2817" style="545" width="18.29"/>
    <col collapsed="false" customWidth="true" hidden="false" outlineLevel="0" max="2818" min="2818" style="545" width="149"/>
    <col collapsed="false" customWidth="false" hidden="false" outlineLevel="0" max="3072" min="2819" style="545" width="9.14"/>
    <col collapsed="false" customWidth="true" hidden="false" outlineLevel="0" max="3073" min="3073" style="545" width="18.29"/>
    <col collapsed="false" customWidth="true" hidden="false" outlineLevel="0" max="3074" min="3074" style="545" width="149"/>
    <col collapsed="false" customWidth="false" hidden="false" outlineLevel="0" max="3328" min="3075" style="545" width="9.14"/>
    <col collapsed="false" customWidth="true" hidden="false" outlineLevel="0" max="3329" min="3329" style="545" width="18.29"/>
    <col collapsed="false" customWidth="true" hidden="false" outlineLevel="0" max="3330" min="3330" style="545" width="149"/>
    <col collapsed="false" customWidth="false" hidden="false" outlineLevel="0" max="3584" min="3331" style="545" width="9.14"/>
    <col collapsed="false" customWidth="true" hidden="false" outlineLevel="0" max="3585" min="3585" style="545" width="18.29"/>
    <col collapsed="false" customWidth="true" hidden="false" outlineLevel="0" max="3586" min="3586" style="545" width="149"/>
    <col collapsed="false" customWidth="false" hidden="false" outlineLevel="0" max="3840" min="3587" style="545" width="9.14"/>
    <col collapsed="false" customWidth="true" hidden="false" outlineLevel="0" max="3841" min="3841" style="545" width="18.29"/>
    <col collapsed="false" customWidth="true" hidden="false" outlineLevel="0" max="3842" min="3842" style="545" width="149"/>
    <col collapsed="false" customWidth="false" hidden="false" outlineLevel="0" max="4096" min="3843" style="545" width="9.14"/>
    <col collapsed="false" customWidth="true" hidden="false" outlineLevel="0" max="4097" min="4097" style="545" width="18.29"/>
    <col collapsed="false" customWidth="true" hidden="false" outlineLevel="0" max="4098" min="4098" style="545" width="149"/>
    <col collapsed="false" customWidth="false" hidden="false" outlineLevel="0" max="4352" min="4099" style="545" width="9.14"/>
    <col collapsed="false" customWidth="true" hidden="false" outlineLevel="0" max="4353" min="4353" style="545" width="18.29"/>
    <col collapsed="false" customWidth="true" hidden="false" outlineLevel="0" max="4354" min="4354" style="545" width="149"/>
    <col collapsed="false" customWidth="false" hidden="false" outlineLevel="0" max="4608" min="4355" style="545" width="9.14"/>
    <col collapsed="false" customWidth="true" hidden="false" outlineLevel="0" max="4609" min="4609" style="545" width="18.29"/>
    <col collapsed="false" customWidth="true" hidden="false" outlineLevel="0" max="4610" min="4610" style="545" width="149"/>
    <col collapsed="false" customWidth="false" hidden="false" outlineLevel="0" max="4864" min="4611" style="545" width="9.14"/>
    <col collapsed="false" customWidth="true" hidden="false" outlineLevel="0" max="4865" min="4865" style="545" width="18.29"/>
    <col collapsed="false" customWidth="true" hidden="false" outlineLevel="0" max="4866" min="4866" style="545" width="149"/>
    <col collapsed="false" customWidth="false" hidden="false" outlineLevel="0" max="5120" min="4867" style="545" width="9.14"/>
    <col collapsed="false" customWidth="true" hidden="false" outlineLevel="0" max="5121" min="5121" style="545" width="18.29"/>
    <col collapsed="false" customWidth="true" hidden="false" outlineLevel="0" max="5122" min="5122" style="545" width="149"/>
    <col collapsed="false" customWidth="false" hidden="false" outlineLevel="0" max="5376" min="5123" style="545" width="9.14"/>
    <col collapsed="false" customWidth="true" hidden="false" outlineLevel="0" max="5377" min="5377" style="545" width="18.29"/>
    <col collapsed="false" customWidth="true" hidden="false" outlineLevel="0" max="5378" min="5378" style="545" width="149"/>
    <col collapsed="false" customWidth="false" hidden="false" outlineLevel="0" max="5632" min="5379" style="545" width="9.14"/>
    <col collapsed="false" customWidth="true" hidden="false" outlineLevel="0" max="5633" min="5633" style="545" width="18.29"/>
    <col collapsed="false" customWidth="true" hidden="false" outlineLevel="0" max="5634" min="5634" style="545" width="149"/>
    <col collapsed="false" customWidth="false" hidden="false" outlineLevel="0" max="5888" min="5635" style="545" width="9.14"/>
    <col collapsed="false" customWidth="true" hidden="false" outlineLevel="0" max="5889" min="5889" style="545" width="18.29"/>
    <col collapsed="false" customWidth="true" hidden="false" outlineLevel="0" max="5890" min="5890" style="545" width="149"/>
    <col collapsed="false" customWidth="false" hidden="false" outlineLevel="0" max="6144" min="5891" style="545" width="9.14"/>
    <col collapsed="false" customWidth="true" hidden="false" outlineLevel="0" max="6145" min="6145" style="545" width="18.29"/>
    <col collapsed="false" customWidth="true" hidden="false" outlineLevel="0" max="6146" min="6146" style="545" width="149"/>
    <col collapsed="false" customWidth="false" hidden="false" outlineLevel="0" max="6400" min="6147" style="545" width="9.14"/>
    <col collapsed="false" customWidth="true" hidden="false" outlineLevel="0" max="6401" min="6401" style="545" width="18.29"/>
    <col collapsed="false" customWidth="true" hidden="false" outlineLevel="0" max="6402" min="6402" style="545" width="149"/>
    <col collapsed="false" customWidth="false" hidden="false" outlineLevel="0" max="6656" min="6403" style="545" width="9.14"/>
    <col collapsed="false" customWidth="true" hidden="false" outlineLevel="0" max="6657" min="6657" style="545" width="18.29"/>
    <col collapsed="false" customWidth="true" hidden="false" outlineLevel="0" max="6658" min="6658" style="545" width="149"/>
    <col collapsed="false" customWidth="false" hidden="false" outlineLevel="0" max="6912" min="6659" style="545" width="9.14"/>
    <col collapsed="false" customWidth="true" hidden="false" outlineLevel="0" max="6913" min="6913" style="545" width="18.29"/>
    <col collapsed="false" customWidth="true" hidden="false" outlineLevel="0" max="6914" min="6914" style="545" width="149"/>
    <col collapsed="false" customWidth="false" hidden="false" outlineLevel="0" max="7168" min="6915" style="545" width="9.14"/>
    <col collapsed="false" customWidth="true" hidden="false" outlineLevel="0" max="7169" min="7169" style="545" width="18.29"/>
    <col collapsed="false" customWidth="true" hidden="false" outlineLevel="0" max="7170" min="7170" style="545" width="149"/>
    <col collapsed="false" customWidth="false" hidden="false" outlineLevel="0" max="7424" min="7171" style="545" width="9.14"/>
    <col collapsed="false" customWidth="true" hidden="false" outlineLevel="0" max="7425" min="7425" style="545" width="18.29"/>
    <col collapsed="false" customWidth="true" hidden="false" outlineLevel="0" max="7426" min="7426" style="545" width="149"/>
    <col collapsed="false" customWidth="false" hidden="false" outlineLevel="0" max="7680" min="7427" style="545" width="9.14"/>
    <col collapsed="false" customWidth="true" hidden="false" outlineLevel="0" max="7681" min="7681" style="545" width="18.29"/>
    <col collapsed="false" customWidth="true" hidden="false" outlineLevel="0" max="7682" min="7682" style="545" width="149"/>
    <col collapsed="false" customWidth="false" hidden="false" outlineLevel="0" max="7936" min="7683" style="545" width="9.14"/>
    <col collapsed="false" customWidth="true" hidden="false" outlineLevel="0" max="7937" min="7937" style="545" width="18.29"/>
    <col collapsed="false" customWidth="true" hidden="false" outlineLevel="0" max="7938" min="7938" style="545" width="149"/>
    <col collapsed="false" customWidth="false" hidden="false" outlineLevel="0" max="8192" min="7939" style="545" width="9.14"/>
    <col collapsed="false" customWidth="true" hidden="false" outlineLevel="0" max="8193" min="8193" style="545" width="18.29"/>
    <col collapsed="false" customWidth="true" hidden="false" outlineLevel="0" max="8194" min="8194" style="545" width="149"/>
    <col collapsed="false" customWidth="false" hidden="false" outlineLevel="0" max="8448" min="8195" style="545" width="9.14"/>
    <col collapsed="false" customWidth="true" hidden="false" outlineLevel="0" max="8449" min="8449" style="545" width="18.29"/>
    <col collapsed="false" customWidth="true" hidden="false" outlineLevel="0" max="8450" min="8450" style="545" width="149"/>
    <col collapsed="false" customWidth="false" hidden="false" outlineLevel="0" max="8704" min="8451" style="545" width="9.14"/>
    <col collapsed="false" customWidth="true" hidden="false" outlineLevel="0" max="8705" min="8705" style="545" width="18.29"/>
    <col collapsed="false" customWidth="true" hidden="false" outlineLevel="0" max="8706" min="8706" style="545" width="149"/>
    <col collapsed="false" customWidth="false" hidden="false" outlineLevel="0" max="8960" min="8707" style="545" width="9.14"/>
    <col collapsed="false" customWidth="true" hidden="false" outlineLevel="0" max="8961" min="8961" style="545" width="18.29"/>
    <col collapsed="false" customWidth="true" hidden="false" outlineLevel="0" max="8962" min="8962" style="545" width="149"/>
    <col collapsed="false" customWidth="false" hidden="false" outlineLevel="0" max="9216" min="8963" style="545" width="9.14"/>
    <col collapsed="false" customWidth="true" hidden="false" outlineLevel="0" max="9217" min="9217" style="545" width="18.29"/>
    <col collapsed="false" customWidth="true" hidden="false" outlineLevel="0" max="9218" min="9218" style="545" width="149"/>
    <col collapsed="false" customWidth="false" hidden="false" outlineLevel="0" max="9472" min="9219" style="545" width="9.14"/>
    <col collapsed="false" customWidth="true" hidden="false" outlineLevel="0" max="9473" min="9473" style="545" width="18.29"/>
    <col collapsed="false" customWidth="true" hidden="false" outlineLevel="0" max="9474" min="9474" style="545" width="149"/>
    <col collapsed="false" customWidth="false" hidden="false" outlineLevel="0" max="9728" min="9475" style="545" width="9.14"/>
    <col collapsed="false" customWidth="true" hidden="false" outlineLevel="0" max="9729" min="9729" style="545" width="18.29"/>
    <col collapsed="false" customWidth="true" hidden="false" outlineLevel="0" max="9730" min="9730" style="545" width="149"/>
    <col collapsed="false" customWidth="false" hidden="false" outlineLevel="0" max="9984" min="9731" style="545" width="9.14"/>
    <col collapsed="false" customWidth="true" hidden="false" outlineLevel="0" max="9985" min="9985" style="545" width="18.29"/>
    <col collapsed="false" customWidth="true" hidden="false" outlineLevel="0" max="9986" min="9986" style="545" width="149"/>
    <col collapsed="false" customWidth="false" hidden="false" outlineLevel="0" max="10240" min="9987" style="545" width="9.14"/>
    <col collapsed="false" customWidth="true" hidden="false" outlineLevel="0" max="10241" min="10241" style="545" width="18.29"/>
    <col collapsed="false" customWidth="true" hidden="false" outlineLevel="0" max="10242" min="10242" style="545" width="149"/>
    <col collapsed="false" customWidth="false" hidden="false" outlineLevel="0" max="10496" min="10243" style="545" width="9.14"/>
    <col collapsed="false" customWidth="true" hidden="false" outlineLevel="0" max="10497" min="10497" style="545" width="18.29"/>
    <col collapsed="false" customWidth="true" hidden="false" outlineLevel="0" max="10498" min="10498" style="545" width="149"/>
    <col collapsed="false" customWidth="false" hidden="false" outlineLevel="0" max="10752" min="10499" style="545" width="9.14"/>
    <col collapsed="false" customWidth="true" hidden="false" outlineLevel="0" max="10753" min="10753" style="545" width="18.29"/>
    <col collapsed="false" customWidth="true" hidden="false" outlineLevel="0" max="10754" min="10754" style="545" width="149"/>
    <col collapsed="false" customWidth="false" hidden="false" outlineLevel="0" max="11008" min="10755" style="545" width="9.14"/>
    <col collapsed="false" customWidth="true" hidden="false" outlineLevel="0" max="11009" min="11009" style="545" width="18.29"/>
    <col collapsed="false" customWidth="true" hidden="false" outlineLevel="0" max="11010" min="11010" style="545" width="149"/>
    <col collapsed="false" customWidth="false" hidden="false" outlineLevel="0" max="11264" min="11011" style="545" width="9.14"/>
    <col collapsed="false" customWidth="true" hidden="false" outlineLevel="0" max="11265" min="11265" style="545" width="18.29"/>
    <col collapsed="false" customWidth="true" hidden="false" outlineLevel="0" max="11266" min="11266" style="545" width="149"/>
    <col collapsed="false" customWidth="false" hidden="false" outlineLevel="0" max="11520" min="11267" style="545" width="9.14"/>
    <col collapsed="false" customWidth="true" hidden="false" outlineLevel="0" max="11521" min="11521" style="545" width="18.29"/>
    <col collapsed="false" customWidth="true" hidden="false" outlineLevel="0" max="11522" min="11522" style="545" width="149"/>
    <col collapsed="false" customWidth="false" hidden="false" outlineLevel="0" max="11776" min="11523" style="545" width="9.14"/>
    <col collapsed="false" customWidth="true" hidden="false" outlineLevel="0" max="11777" min="11777" style="545" width="18.29"/>
    <col collapsed="false" customWidth="true" hidden="false" outlineLevel="0" max="11778" min="11778" style="545" width="149"/>
    <col collapsed="false" customWidth="false" hidden="false" outlineLevel="0" max="12032" min="11779" style="545" width="9.14"/>
    <col collapsed="false" customWidth="true" hidden="false" outlineLevel="0" max="12033" min="12033" style="545" width="18.29"/>
    <col collapsed="false" customWidth="true" hidden="false" outlineLevel="0" max="12034" min="12034" style="545" width="149"/>
    <col collapsed="false" customWidth="false" hidden="false" outlineLevel="0" max="12288" min="12035" style="545" width="9.14"/>
    <col collapsed="false" customWidth="true" hidden="false" outlineLevel="0" max="12289" min="12289" style="545" width="18.29"/>
    <col collapsed="false" customWidth="true" hidden="false" outlineLevel="0" max="12290" min="12290" style="545" width="149"/>
    <col collapsed="false" customWidth="false" hidden="false" outlineLevel="0" max="12544" min="12291" style="545" width="9.14"/>
    <col collapsed="false" customWidth="true" hidden="false" outlineLevel="0" max="12545" min="12545" style="545" width="18.29"/>
    <col collapsed="false" customWidth="true" hidden="false" outlineLevel="0" max="12546" min="12546" style="545" width="149"/>
    <col collapsed="false" customWidth="false" hidden="false" outlineLevel="0" max="12800" min="12547" style="545" width="9.14"/>
    <col collapsed="false" customWidth="true" hidden="false" outlineLevel="0" max="12801" min="12801" style="545" width="18.29"/>
    <col collapsed="false" customWidth="true" hidden="false" outlineLevel="0" max="12802" min="12802" style="545" width="149"/>
    <col collapsed="false" customWidth="false" hidden="false" outlineLevel="0" max="13056" min="12803" style="545" width="9.14"/>
    <col collapsed="false" customWidth="true" hidden="false" outlineLevel="0" max="13057" min="13057" style="545" width="18.29"/>
    <col collapsed="false" customWidth="true" hidden="false" outlineLevel="0" max="13058" min="13058" style="545" width="149"/>
    <col collapsed="false" customWidth="false" hidden="false" outlineLevel="0" max="13312" min="13059" style="545" width="9.14"/>
    <col collapsed="false" customWidth="true" hidden="false" outlineLevel="0" max="13313" min="13313" style="545" width="18.29"/>
    <col collapsed="false" customWidth="true" hidden="false" outlineLevel="0" max="13314" min="13314" style="545" width="149"/>
    <col collapsed="false" customWidth="false" hidden="false" outlineLevel="0" max="13568" min="13315" style="545" width="9.14"/>
    <col collapsed="false" customWidth="true" hidden="false" outlineLevel="0" max="13569" min="13569" style="545" width="18.29"/>
    <col collapsed="false" customWidth="true" hidden="false" outlineLevel="0" max="13570" min="13570" style="545" width="149"/>
    <col collapsed="false" customWidth="false" hidden="false" outlineLevel="0" max="13824" min="13571" style="545" width="9.14"/>
    <col collapsed="false" customWidth="true" hidden="false" outlineLevel="0" max="13825" min="13825" style="545" width="18.29"/>
    <col collapsed="false" customWidth="true" hidden="false" outlineLevel="0" max="13826" min="13826" style="545" width="149"/>
    <col collapsed="false" customWidth="false" hidden="false" outlineLevel="0" max="14080" min="13827" style="545" width="9.14"/>
    <col collapsed="false" customWidth="true" hidden="false" outlineLevel="0" max="14081" min="14081" style="545" width="18.29"/>
    <col collapsed="false" customWidth="true" hidden="false" outlineLevel="0" max="14082" min="14082" style="545" width="149"/>
    <col collapsed="false" customWidth="false" hidden="false" outlineLevel="0" max="14336" min="14083" style="545" width="9.14"/>
    <col collapsed="false" customWidth="true" hidden="false" outlineLevel="0" max="14337" min="14337" style="545" width="18.29"/>
    <col collapsed="false" customWidth="true" hidden="false" outlineLevel="0" max="14338" min="14338" style="545" width="149"/>
    <col collapsed="false" customWidth="false" hidden="false" outlineLevel="0" max="14592" min="14339" style="545" width="9.14"/>
    <col collapsed="false" customWidth="true" hidden="false" outlineLevel="0" max="14593" min="14593" style="545" width="18.29"/>
    <col collapsed="false" customWidth="true" hidden="false" outlineLevel="0" max="14594" min="14594" style="545" width="149"/>
    <col collapsed="false" customWidth="false" hidden="false" outlineLevel="0" max="14848" min="14595" style="545" width="9.14"/>
    <col collapsed="false" customWidth="true" hidden="false" outlineLevel="0" max="14849" min="14849" style="545" width="18.29"/>
    <col collapsed="false" customWidth="true" hidden="false" outlineLevel="0" max="14850" min="14850" style="545" width="149"/>
    <col collapsed="false" customWidth="false" hidden="false" outlineLevel="0" max="15104" min="14851" style="545" width="9.14"/>
    <col collapsed="false" customWidth="true" hidden="false" outlineLevel="0" max="15105" min="15105" style="545" width="18.29"/>
    <col collapsed="false" customWidth="true" hidden="false" outlineLevel="0" max="15106" min="15106" style="545" width="149"/>
    <col collapsed="false" customWidth="false" hidden="false" outlineLevel="0" max="15360" min="15107" style="545" width="9.14"/>
    <col collapsed="false" customWidth="true" hidden="false" outlineLevel="0" max="15361" min="15361" style="545" width="18.29"/>
    <col collapsed="false" customWidth="true" hidden="false" outlineLevel="0" max="15362" min="15362" style="545" width="149"/>
    <col collapsed="false" customWidth="false" hidden="false" outlineLevel="0" max="15616" min="15363" style="545" width="9.14"/>
    <col collapsed="false" customWidth="true" hidden="false" outlineLevel="0" max="15617" min="15617" style="545" width="18.29"/>
    <col collapsed="false" customWidth="true" hidden="false" outlineLevel="0" max="15618" min="15618" style="545" width="149"/>
    <col collapsed="false" customWidth="false" hidden="false" outlineLevel="0" max="15872" min="15619" style="545" width="9.14"/>
    <col collapsed="false" customWidth="true" hidden="false" outlineLevel="0" max="15873" min="15873" style="545" width="18.29"/>
    <col collapsed="false" customWidth="true" hidden="false" outlineLevel="0" max="15874" min="15874" style="545" width="149"/>
    <col collapsed="false" customWidth="false" hidden="false" outlineLevel="0" max="16128" min="15875" style="545" width="9.14"/>
    <col collapsed="false" customWidth="true" hidden="false" outlineLevel="0" max="16129" min="16129" style="545" width="18.29"/>
    <col collapsed="false" customWidth="true" hidden="false" outlineLevel="0" max="16130" min="16130" style="545" width="149"/>
    <col collapsed="false" customWidth="false" hidden="false" outlineLevel="0" max="16384" min="16131" style="545" width="9.14"/>
  </cols>
  <sheetData>
    <row r="1" customFormat="false" ht="19.5" hidden="false" customHeight="true" outlineLevel="0" collapsed="false">
      <c r="A1" s="135" t="s">
        <v>10</v>
      </c>
      <c r="B1" s="135"/>
      <c r="C1" s="136" t="s">
        <v>2</v>
      </c>
      <c r="D1" s="182"/>
    </row>
    <row r="2" s="547" customFormat="true" ht="12" hidden="false" customHeight="true" outlineLevel="0" collapsed="false">
      <c r="A2" s="546" t="s">
        <v>726</v>
      </c>
      <c r="B2" s="546"/>
      <c r="C2" s="136" t="s">
        <v>2</v>
      </c>
    </row>
    <row r="3" s="547" customFormat="true" ht="24" hidden="false" customHeight="true" outlineLevel="0" collapsed="false">
      <c r="A3" s="548" t="s">
        <v>727</v>
      </c>
      <c r="B3" s="547" t="s">
        <v>728</v>
      </c>
      <c r="C3" s="136" t="s">
        <v>2</v>
      </c>
    </row>
    <row r="4" s="547" customFormat="true" ht="12.75" hidden="false" customHeight="true" outlineLevel="0" collapsed="false">
      <c r="A4" s="548"/>
      <c r="B4" s="547" t="s">
        <v>729</v>
      </c>
      <c r="C4" s="136" t="s">
        <v>2</v>
      </c>
    </row>
    <row r="5" s="547" customFormat="true" ht="60" hidden="false" customHeight="false" outlineLevel="0" collapsed="false">
      <c r="A5" s="548"/>
      <c r="B5" s="549" t="s">
        <v>730</v>
      </c>
      <c r="C5" s="136" t="s">
        <v>2</v>
      </c>
    </row>
    <row r="6" s="547" customFormat="true" ht="12" hidden="false" customHeight="false" outlineLevel="0" collapsed="false">
      <c r="A6" s="548"/>
      <c r="B6" s="549" t="s">
        <v>731</v>
      </c>
      <c r="C6" s="136" t="s">
        <v>2</v>
      </c>
    </row>
    <row r="7" s="547" customFormat="true" ht="27.75" hidden="false" customHeight="true" outlineLevel="0" collapsed="false">
      <c r="A7" s="550" t="s">
        <v>672</v>
      </c>
      <c r="B7" s="551" t="s">
        <v>732</v>
      </c>
      <c r="C7" s="136" t="s">
        <v>2</v>
      </c>
    </row>
    <row r="8" s="547" customFormat="true" ht="12" hidden="false" customHeight="false" outlineLevel="0" collapsed="false">
      <c r="A8" s="552" t="s">
        <v>733</v>
      </c>
      <c r="B8" s="549" t="s">
        <v>734</v>
      </c>
      <c r="C8" s="136" t="s">
        <v>2</v>
      </c>
    </row>
    <row r="9" s="547" customFormat="true" ht="12.75" hidden="false" customHeight="true" outlineLevel="0" collapsed="false">
      <c r="A9" s="552" t="s">
        <v>735</v>
      </c>
      <c r="B9" s="549" t="s">
        <v>736</v>
      </c>
      <c r="C9" s="136" t="s">
        <v>2</v>
      </c>
    </row>
    <row r="10" s="547" customFormat="true" ht="12.75" hidden="false" customHeight="true" outlineLevel="0" collapsed="false">
      <c r="A10" s="552" t="s">
        <v>737</v>
      </c>
      <c r="B10" s="549" t="s">
        <v>738</v>
      </c>
      <c r="C10" s="136" t="s">
        <v>2</v>
      </c>
    </row>
    <row r="11" s="547" customFormat="true" ht="12.75" hidden="false" customHeight="true" outlineLevel="0" collapsed="false">
      <c r="A11" s="552" t="s">
        <v>739</v>
      </c>
      <c r="B11" s="549" t="s">
        <v>740</v>
      </c>
      <c r="C11" s="136" t="s">
        <v>2</v>
      </c>
    </row>
    <row r="12" s="547" customFormat="true" ht="12.75" hidden="false" customHeight="true" outlineLevel="0" collapsed="false">
      <c r="A12" s="552" t="s">
        <v>741</v>
      </c>
      <c r="B12" s="549" t="s">
        <v>742</v>
      </c>
      <c r="C12" s="136" t="s">
        <v>2</v>
      </c>
    </row>
    <row r="13" s="547" customFormat="true" ht="12.75" hidden="false" customHeight="true" outlineLevel="0" collapsed="false">
      <c r="A13" s="552" t="s">
        <v>743</v>
      </c>
      <c r="B13" s="549" t="s">
        <v>744</v>
      </c>
      <c r="C13" s="136" t="s">
        <v>2</v>
      </c>
    </row>
    <row r="14" s="547" customFormat="true" ht="12.75" hidden="false" customHeight="true" outlineLevel="0" collapsed="false">
      <c r="A14" s="552" t="s">
        <v>745</v>
      </c>
      <c r="B14" s="549" t="s">
        <v>746</v>
      </c>
      <c r="C14" s="136" t="s">
        <v>2</v>
      </c>
    </row>
    <row r="15" s="547" customFormat="true" ht="24" hidden="false" customHeight="true" outlineLevel="0" collapsed="false">
      <c r="A15" s="553" t="s">
        <v>747</v>
      </c>
      <c r="B15" s="549" t="s">
        <v>748</v>
      </c>
      <c r="C15" s="136" t="s">
        <v>2</v>
      </c>
    </row>
    <row r="16" s="547" customFormat="true" ht="12.75" hidden="false" customHeight="true" outlineLevel="0" collapsed="false">
      <c r="A16" s="552" t="s">
        <v>749</v>
      </c>
      <c r="B16" s="549" t="s">
        <v>750</v>
      </c>
      <c r="C16" s="136" t="s">
        <v>2</v>
      </c>
    </row>
    <row r="17" s="547" customFormat="true" ht="12.75" hidden="false" customHeight="true" outlineLevel="0" collapsed="false">
      <c r="A17" s="552" t="s">
        <v>751</v>
      </c>
      <c r="B17" s="549" t="s">
        <v>752</v>
      </c>
      <c r="C17" s="136" t="s">
        <v>2</v>
      </c>
    </row>
    <row r="18" s="547" customFormat="true" ht="24" hidden="false" customHeight="true" outlineLevel="0" collapsed="false">
      <c r="A18" s="553" t="s">
        <v>753</v>
      </c>
      <c r="B18" s="549" t="s">
        <v>754</v>
      </c>
      <c r="C18" s="136" t="s">
        <v>2</v>
      </c>
    </row>
    <row r="19" s="547" customFormat="true" ht="12.75" hidden="false" customHeight="true" outlineLevel="0" collapsed="false">
      <c r="A19" s="552" t="s">
        <v>755</v>
      </c>
      <c r="B19" s="549" t="s">
        <v>756</v>
      </c>
      <c r="C19" s="136" t="s">
        <v>2</v>
      </c>
    </row>
    <row r="20" s="547" customFormat="true" ht="24" hidden="false" customHeight="true" outlineLevel="0" collapsed="false">
      <c r="A20" s="553" t="s">
        <v>757</v>
      </c>
      <c r="B20" s="549" t="s">
        <v>758</v>
      </c>
      <c r="C20" s="136" t="s">
        <v>2</v>
      </c>
    </row>
    <row r="21" s="547" customFormat="true" ht="24" hidden="false" customHeight="true" outlineLevel="0" collapsed="false">
      <c r="A21" s="553" t="s">
        <v>759</v>
      </c>
      <c r="B21" s="549" t="s">
        <v>760</v>
      </c>
      <c r="C21" s="136" t="s">
        <v>2</v>
      </c>
    </row>
    <row r="22" s="547" customFormat="true" ht="12.75" hidden="false" customHeight="true" outlineLevel="0" collapsed="false">
      <c r="A22" s="552" t="s">
        <v>761</v>
      </c>
      <c r="B22" s="549" t="s">
        <v>762</v>
      </c>
      <c r="C22" s="136" t="s">
        <v>2</v>
      </c>
    </row>
    <row r="23" s="547" customFormat="true" ht="12.75" hidden="false" customHeight="true" outlineLevel="0" collapsed="false">
      <c r="A23" s="552" t="s">
        <v>763</v>
      </c>
      <c r="B23" s="549" t="s">
        <v>764</v>
      </c>
      <c r="C23" s="136" t="s">
        <v>2</v>
      </c>
    </row>
    <row r="24" s="547" customFormat="true" ht="12.75" hidden="false" customHeight="true" outlineLevel="0" collapsed="false">
      <c r="A24" s="552" t="s">
        <v>765</v>
      </c>
      <c r="B24" s="549" t="s">
        <v>766</v>
      </c>
      <c r="C24" s="136" t="s">
        <v>2</v>
      </c>
    </row>
    <row r="25" s="547" customFormat="true" ht="24" hidden="false" customHeight="true" outlineLevel="0" collapsed="false">
      <c r="A25" s="553" t="s">
        <v>767</v>
      </c>
      <c r="B25" s="549" t="s">
        <v>768</v>
      </c>
      <c r="C25" s="136" t="s">
        <v>2</v>
      </c>
    </row>
    <row r="26" s="547" customFormat="true" ht="24" hidden="false" customHeight="true" outlineLevel="0" collapsed="false">
      <c r="A26" s="553" t="s">
        <v>769</v>
      </c>
      <c r="B26" s="549" t="s">
        <v>770</v>
      </c>
      <c r="C26" s="136" t="s">
        <v>2</v>
      </c>
    </row>
    <row r="27" s="547" customFormat="true" ht="12.75" hidden="false" customHeight="true" outlineLevel="0" collapsed="false">
      <c r="A27" s="552" t="s">
        <v>771</v>
      </c>
      <c r="B27" s="549" t="s">
        <v>772</v>
      </c>
      <c r="C27" s="136" t="s">
        <v>2</v>
      </c>
    </row>
    <row r="28" s="547" customFormat="true" ht="12.75" hidden="false" customHeight="true" outlineLevel="0" collapsed="false">
      <c r="A28" s="552" t="s">
        <v>773</v>
      </c>
      <c r="B28" s="549" t="s">
        <v>756</v>
      </c>
      <c r="C28" s="136" t="s">
        <v>2</v>
      </c>
    </row>
    <row r="29" s="547" customFormat="true" ht="12.75" hidden="false" customHeight="true" outlineLevel="0" collapsed="false">
      <c r="A29" s="552" t="s">
        <v>774</v>
      </c>
      <c r="B29" s="549" t="s">
        <v>775</v>
      </c>
      <c r="C29" s="136" t="s">
        <v>2</v>
      </c>
    </row>
    <row r="30" s="547" customFormat="true" ht="12.75" hidden="false" customHeight="true" outlineLevel="0" collapsed="false">
      <c r="A30" s="552" t="s">
        <v>776</v>
      </c>
      <c r="B30" s="549" t="s">
        <v>777</v>
      </c>
      <c r="C30" s="136" t="s">
        <v>2</v>
      </c>
    </row>
    <row r="31" s="547" customFormat="true" ht="12.75" hidden="false" customHeight="true" outlineLevel="0" collapsed="false">
      <c r="A31" s="552" t="s">
        <v>778</v>
      </c>
      <c r="B31" s="549" t="s">
        <v>779</v>
      </c>
      <c r="C31" s="136" t="s">
        <v>2</v>
      </c>
    </row>
    <row r="32" s="547" customFormat="true" ht="12.75" hidden="false" customHeight="true" outlineLevel="0" collapsed="false">
      <c r="A32" s="552" t="s">
        <v>780</v>
      </c>
      <c r="B32" s="549" t="s">
        <v>781</v>
      </c>
      <c r="C32" s="136" t="s">
        <v>2</v>
      </c>
    </row>
    <row r="33" s="547" customFormat="true" ht="24" hidden="false" customHeight="true" outlineLevel="0" collapsed="false">
      <c r="A33" s="553" t="s">
        <v>782</v>
      </c>
      <c r="B33" s="549" t="s">
        <v>783</v>
      </c>
      <c r="C33" s="136" t="s">
        <v>2</v>
      </c>
    </row>
    <row r="34" s="547" customFormat="true" ht="24" hidden="false" customHeight="true" outlineLevel="0" collapsed="false">
      <c r="A34" s="553" t="s">
        <v>784</v>
      </c>
      <c r="B34" s="549" t="s">
        <v>785</v>
      </c>
      <c r="C34" s="136" t="s">
        <v>2</v>
      </c>
    </row>
    <row r="35" s="547" customFormat="true" ht="12.75" hidden="false" customHeight="true" outlineLevel="0" collapsed="false">
      <c r="A35" s="552" t="s">
        <v>786</v>
      </c>
      <c r="B35" s="549" t="s">
        <v>756</v>
      </c>
      <c r="C35" s="136" t="s">
        <v>2</v>
      </c>
    </row>
    <row r="36" s="547" customFormat="true" ht="39.75" hidden="false" customHeight="true" outlineLevel="0" collapsed="false">
      <c r="A36" s="550" t="s">
        <v>673</v>
      </c>
      <c r="B36" s="551" t="s">
        <v>787</v>
      </c>
      <c r="C36" s="136" t="s">
        <v>2</v>
      </c>
    </row>
    <row r="37" s="547" customFormat="true" ht="12.75" hidden="false" customHeight="true" outlineLevel="0" collapsed="false">
      <c r="A37" s="552" t="s">
        <v>788</v>
      </c>
      <c r="B37" s="549" t="s">
        <v>789</v>
      </c>
      <c r="C37" s="136" t="s">
        <v>2</v>
      </c>
    </row>
    <row r="38" s="547" customFormat="true" ht="12.75" hidden="false" customHeight="true" outlineLevel="0" collapsed="false">
      <c r="A38" s="552" t="s">
        <v>790</v>
      </c>
      <c r="B38" s="549" t="s">
        <v>791</v>
      </c>
      <c r="C38" s="136" t="s">
        <v>2</v>
      </c>
    </row>
    <row r="39" s="547" customFormat="true" ht="12.75" hidden="false" customHeight="true" outlineLevel="0" collapsed="false">
      <c r="A39" s="552" t="s">
        <v>792</v>
      </c>
      <c r="B39" s="549" t="s">
        <v>793</v>
      </c>
      <c r="C39" s="136" t="s">
        <v>2</v>
      </c>
    </row>
    <row r="40" s="547" customFormat="true" ht="12.75" hidden="false" customHeight="true" outlineLevel="0" collapsed="false">
      <c r="A40" s="552" t="s">
        <v>794</v>
      </c>
      <c r="B40" s="549" t="s">
        <v>795</v>
      </c>
      <c r="C40" s="136" t="s">
        <v>2</v>
      </c>
    </row>
    <row r="41" s="547" customFormat="true" ht="12.75" hidden="false" customHeight="true" outlineLevel="0" collapsed="false">
      <c r="A41" s="552" t="s">
        <v>796</v>
      </c>
      <c r="B41" s="549" t="s">
        <v>797</v>
      </c>
      <c r="C41" s="136" t="s">
        <v>2</v>
      </c>
    </row>
    <row r="42" s="547" customFormat="true" ht="24" hidden="false" customHeight="true" outlineLevel="0" collapsed="false">
      <c r="A42" s="553" t="s">
        <v>798</v>
      </c>
      <c r="B42" s="549" t="s">
        <v>799</v>
      </c>
      <c r="C42" s="136" t="s">
        <v>2</v>
      </c>
    </row>
    <row r="43" s="547" customFormat="true" ht="12.75" hidden="false" customHeight="true" outlineLevel="0" collapsed="false">
      <c r="A43" s="552" t="s">
        <v>800</v>
      </c>
      <c r="B43" s="549" t="s">
        <v>801</v>
      </c>
      <c r="C43" s="136" t="s">
        <v>2</v>
      </c>
    </row>
    <row r="44" s="547" customFormat="true" ht="12.75" hidden="false" customHeight="true" outlineLevel="0" collapsed="false">
      <c r="A44" s="552" t="s">
        <v>802</v>
      </c>
      <c r="B44" s="549" t="s">
        <v>803</v>
      </c>
      <c r="C44" s="136" t="s">
        <v>2</v>
      </c>
    </row>
    <row r="45" s="547" customFormat="true" ht="12.75" hidden="false" customHeight="true" outlineLevel="0" collapsed="false">
      <c r="A45" s="552" t="s">
        <v>804</v>
      </c>
      <c r="B45" s="549" t="s">
        <v>805</v>
      </c>
      <c r="C45" s="136" t="s">
        <v>2</v>
      </c>
    </row>
    <row r="46" s="547" customFormat="true" ht="12.75" hidden="false" customHeight="true" outlineLevel="0" collapsed="false">
      <c r="A46" s="552" t="s">
        <v>806</v>
      </c>
      <c r="B46" s="549" t="s">
        <v>807</v>
      </c>
      <c r="C46" s="136" t="s">
        <v>2</v>
      </c>
    </row>
    <row r="47" s="547" customFormat="true" ht="12.75" hidden="false" customHeight="true" outlineLevel="0" collapsed="false">
      <c r="A47" s="552" t="s">
        <v>808</v>
      </c>
      <c r="B47" s="549" t="s">
        <v>756</v>
      </c>
      <c r="C47" s="136" t="s">
        <v>2</v>
      </c>
    </row>
    <row r="48" s="547" customFormat="true" ht="24" hidden="false" customHeight="true" outlineLevel="0" collapsed="false">
      <c r="A48" s="553" t="s">
        <v>809</v>
      </c>
      <c r="B48" s="549" t="s">
        <v>810</v>
      </c>
      <c r="C48" s="136" t="s">
        <v>2</v>
      </c>
    </row>
    <row r="49" s="547" customFormat="true" ht="12.75" hidden="false" customHeight="true" outlineLevel="0" collapsed="false">
      <c r="A49" s="552" t="s">
        <v>811</v>
      </c>
      <c r="B49" s="549" t="s">
        <v>791</v>
      </c>
      <c r="C49" s="136" t="s">
        <v>2</v>
      </c>
    </row>
    <row r="50" s="547" customFormat="true" ht="12.75" hidden="false" customHeight="true" outlineLevel="0" collapsed="false">
      <c r="A50" s="552" t="s">
        <v>812</v>
      </c>
      <c r="B50" s="549" t="s">
        <v>793</v>
      </c>
      <c r="C50" s="136" t="s">
        <v>2</v>
      </c>
    </row>
    <row r="51" s="547" customFormat="true" ht="12.75" hidden="false" customHeight="true" outlineLevel="0" collapsed="false">
      <c r="A51" s="552" t="s">
        <v>813</v>
      </c>
      <c r="B51" s="549" t="s">
        <v>814</v>
      </c>
      <c r="C51" s="136" t="s">
        <v>2</v>
      </c>
    </row>
    <row r="52" s="547" customFormat="true" ht="12.75" hidden="false" customHeight="true" outlineLevel="0" collapsed="false">
      <c r="A52" s="552" t="s">
        <v>815</v>
      </c>
      <c r="B52" s="549" t="s">
        <v>816</v>
      </c>
      <c r="C52" s="136" t="s">
        <v>2</v>
      </c>
    </row>
    <row r="53" s="547" customFormat="true" ht="12.75" hidden="false" customHeight="true" outlineLevel="0" collapsed="false">
      <c r="A53" s="552" t="s">
        <v>817</v>
      </c>
      <c r="B53" s="549" t="s">
        <v>756</v>
      </c>
      <c r="C53" s="136" t="s">
        <v>2</v>
      </c>
    </row>
    <row r="54" s="547" customFormat="true" ht="36" hidden="false" customHeight="true" outlineLevel="0" collapsed="false">
      <c r="A54" s="553" t="s">
        <v>818</v>
      </c>
      <c r="B54" s="549" t="s">
        <v>819</v>
      </c>
      <c r="C54" s="136" t="s">
        <v>2</v>
      </c>
    </row>
    <row r="55" s="547" customFormat="true" ht="12.75" hidden="false" customHeight="true" outlineLevel="0" collapsed="false">
      <c r="A55" s="552" t="s">
        <v>820</v>
      </c>
      <c r="B55" s="549" t="s">
        <v>821</v>
      </c>
      <c r="C55" s="136" t="s">
        <v>2</v>
      </c>
    </row>
    <row r="56" s="547" customFormat="true" ht="12.75" hidden="false" customHeight="true" outlineLevel="0" collapsed="false">
      <c r="A56" s="552" t="s">
        <v>822</v>
      </c>
      <c r="B56" s="549" t="s">
        <v>823</v>
      </c>
      <c r="C56" s="136" t="s">
        <v>2</v>
      </c>
    </row>
    <row r="57" s="547" customFormat="true" ht="12.75" hidden="false" customHeight="true" outlineLevel="0" collapsed="false">
      <c r="A57" s="552" t="s">
        <v>824</v>
      </c>
      <c r="B57" s="549" t="s">
        <v>825</v>
      </c>
      <c r="C57" s="136" t="s">
        <v>2</v>
      </c>
    </row>
    <row r="58" s="547" customFormat="true" ht="12.75" hidden="false" customHeight="true" outlineLevel="0" collapsed="false">
      <c r="A58" s="552" t="s">
        <v>826</v>
      </c>
      <c r="B58" s="549" t="s">
        <v>814</v>
      </c>
      <c r="C58" s="136" t="s">
        <v>2</v>
      </c>
    </row>
    <row r="59" s="547" customFormat="true" ht="12.75" hidden="false" customHeight="true" outlineLevel="0" collapsed="false">
      <c r="A59" s="552" t="s">
        <v>827</v>
      </c>
      <c r="B59" s="549" t="s">
        <v>816</v>
      </c>
      <c r="C59" s="136" t="s">
        <v>2</v>
      </c>
    </row>
    <row r="60" s="547" customFormat="true" ht="12.75" hidden="false" customHeight="true" outlineLevel="0" collapsed="false">
      <c r="A60" s="552" t="s">
        <v>828</v>
      </c>
      <c r="B60" s="549" t="s">
        <v>756</v>
      </c>
      <c r="C60" s="136" t="s">
        <v>2</v>
      </c>
    </row>
    <row r="61" s="547" customFormat="true" ht="12.75" hidden="false" customHeight="true" outlineLevel="0" collapsed="false">
      <c r="A61" s="552" t="s">
        <v>829</v>
      </c>
      <c r="B61" s="549" t="s">
        <v>830</v>
      </c>
      <c r="C61" s="136" t="s">
        <v>2</v>
      </c>
    </row>
    <row r="62" s="547" customFormat="true" ht="12.75" hidden="false" customHeight="true" outlineLevel="0" collapsed="false">
      <c r="A62" s="552" t="s">
        <v>831</v>
      </c>
      <c r="B62" s="549" t="s">
        <v>832</v>
      </c>
      <c r="C62" s="136" t="s">
        <v>2</v>
      </c>
    </row>
    <row r="63" s="547" customFormat="true" ht="12.75" hidden="false" customHeight="true" outlineLevel="0" collapsed="false">
      <c r="A63" s="552" t="s">
        <v>833</v>
      </c>
      <c r="B63" s="549" t="s">
        <v>834</v>
      </c>
      <c r="C63" s="136" t="s">
        <v>2</v>
      </c>
    </row>
    <row r="64" s="547" customFormat="true" ht="12.75" hidden="false" customHeight="true" outlineLevel="0" collapsed="false">
      <c r="A64" s="552" t="s">
        <v>835</v>
      </c>
      <c r="B64" s="549" t="s">
        <v>816</v>
      </c>
      <c r="C64" s="136" t="s">
        <v>2</v>
      </c>
    </row>
    <row r="65" s="547" customFormat="true" ht="12.75" hidden="false" customHeight="true" outlineLevel="0" collapsed="false">
      <c r="A65" s="552" t="s">
        <v>836</v>
      </c>
      <c r="B65" s="549" t="s">
        <v>756</v>
      </c>
      <c r="C65" s="136" t="s">
        <v>2</v>
      </c>
    </row>
    <row r="66" s="547" customFormat="true" ht="12.75" hidden="false" customHeight="true" outlineLevel="0" collapsed="false">
      <c r="A66" s="552" t="s">
        <v>837</v>
      </c>
      <c r="B66" s="549" t="s">
        <v>838</v>
      </c>
      <c r="C66" s="136" t="s">
        <v>2</v>
      </c>
    </row>
    <row r="67" s="547" customFormat="true" ht="12.75" hidden="false" customHeight="true" outlineLevel="0" collapsed="false">
      <c r="A67" s="552" t="s">
        <v>839</v>
      </c>
      <c r="B67" s="549" t="s">
        <v>814</v>
      </c>
      <c r="C67" s="136" t="s">
        <v>2</v>
      </c>
    </row>
    <row r="68" s="547" customFormat="true" ht="12.75" hidden="false" customHeight="true" outlineLevel="0" collapsed="false">
      <c r="A68" s="552" t="s">
        <v>840</v>
      </c>
      <c r="B68" s="549" t="s">
        <v>816</v>
      </c>
      <c r="C68" s="136" t="s">
        <v>2</v>
      </c>
    </row>
    <row r="69" s="547" customFormat="true" ht="12.75" hidden="false" customHeight="true" outlineLevel="0" collapsed="false">
      <c r="A69" s="552" t="s">
        <v>841</v>
      </c>
      <c r="B69" s="549" t="s">
        <v>756</v>
      </c>
      <c r="C69" s="136" t="s">
        <v>2</v>
      </c>
    </row>
    <row r="70" s="547" customFormat="true" ht="12.75" hidden="false" customHeight="true" outlineLevel="0" collapsed="false">
      <c r="A70" s="552" t="s">
        <v>842</v>
      </c>
      <c r="B70" s="549" t="s">
        <v>843</v>
      </c>
      <c r="C70" s="136" t="s">
        <v>2</v>
      </c>
    </row>
    <row r="71" s="547" customFormat="true" ht="12.75" hidden="false" customHeight="true" outlineLevel="0" collapsed="false">
      <c r="A71" s="552" t="s">
        <v>844</v>
      </c>
      <c r="B71" s="549" t="s">
        <v>814</v>
      </c>
      <c r="C71" s="136" t="s">
        <v>2</v>
      </c>
    </row>
    <row r="72" s="547" customFormat="true" ht="12.75" hidden="false" customHeight="true" outlineLevel="0" collapsed="false">
      <c r="A72" s="552" t="s">
        <v>845</v>
      </c>
      <c r="B72" s="549" t="s">
        <v>823</v>
      </c>
      <c r="C72" s="136" t="s">
        <v>2</v>
      </c>
    </row>
    <row r="73" s="547" customFormat="true" ht="12.75" hidden="false" customHeight="true" outlineLevel="0" collapsed="false">
      <c r="A73" s="552" t="s">
        <v>846</v>
      </c>
      <c r="B73" s="549" t="s">
        <v>816</v>
      </c>
      <c r="C73" s="136" t="s">
        <v>2</v>
      </c>
    </row>
    <row r="74" s="547" customFormat="true" ht="12.75" hidden="false" customHeight="true" outlineLevel="0" collapsed="false">
      <c r="A74" s="552" t="s">
        <v>847</v>
      </c>
      <c r="B74" s="549" t="s">
        <v>756</v>
      </c>
      <c r="C74" s="136" t="s">
        <v>2</v>
      </c>
    </row>
    <row r="75" s="547" customFormat="true" ht="24" hidden="false" customHeight="true" outlineLevel="0" collapsed="false">
      <c r="A75" s="553" t="s">
        <v>848</v>
      </c>
      <c r="B75" s="549" t="s">
        <v>849</v>
      </c>
      <c r="C75" s="136" t="s">
        <v>2</v>
      </c>
    </row>
    <row r="76" s="547" customFormat="true" ht="12.75" hidden="false" customHeight="true" outlineLevel="0" collapsed="false">
      <c r="A76" s="552" t="s">
        <v>850</v>
      </c>
      <c r="B76" s="549" t="s">
        <v>851</v>
      </c>
      <c r="C76" s="136" t="s">
        <v>2</v>
      </c>
    </row>
    <row r="77" s="547" customFormat="true" ht="12.75" hidden="false" customHeight="true" outlineLevel="0" collapsed="false">
      <c r="A77" s="552" t="s">
        <v>852</v>
      </c>
      <c r="B77" s="549" t="s">
        <v>853</v>
      </c>
      <c r="C77" s="136" t="s">
        <v>2</v>
      </c>
    </row>
    <row r="78" s="547" customFormat="true" ht="12.75" hidden="false" customHeight="true" outlineLevel="0" collapsed="false">
      <c r="A78" s="552" t="s">
        <v>854</v>
      </c>
      <c r="B78" s="549" t="s">
        <v>855</v>
      </c>
      <c r="C78" s="136" t="s">
        <v>2</v>
      </c>
    </row>
    <row r="79" s="547" customFormat="true" ht="12.75" hidden="false" customHeight="true" outlineLevel="0" collapsed="false">
      <c r="A79" s="552" t="s">
        <v>856</v>
      </c>
      <c r="B79" s="549" t="s">
        <v>814</v>
      </c>
      <c r="C79" s="136" t="s">
        <v>2</v>
      </c>
    </row>
    <row r="80" s="547" customFormat="true" ht="12.75" hidden="false" customHeight="true" outlineLevel="0" collapsed="false">
      <c r="A80" s="552" t="s">
        <v>857</v>
      </c>
      <c r="B80" s="549" t="s">
        <v>816</v>
      </c>
      <c r="C80" s="136" t="s">
        <v>2</v>
      </c>
    </row>
    <row r="81" s="547" customFormat="true" ht="12.75" hidden="false" customHeight="true" outlineLevel="0" collapsed="false">
      <c r="A81" s="552" t="s">
        <v>858</v>
      </c>
      <c r="B81" s="549" t="s">
        <v>756</v>
      </c>
      <c r="C81" s="136" t="s">
        <v>2</v>
      </c>
    </row>
    <row r="82" s="547" customFormat="true" ht="27.75" hidden="false" customHeight="true" outlineLevel="0" collapsed="false">
      <c r="A82" s="554" t="s">
        <v>674</v>
      </c>
      <c r="B82" s="551" t="s">
        <v>859</v>
      </c>
      <c r="C82" s="136" t="s">
        <v>2</v>
      </c>
    </row>
    <row r="83" s="547" customFormat="true" ht="12.75" hidden="false" customHeight="true" outlineLevel="0" collapsed="false">
      <c r="A83" s="552" t="s">
        <v>860</v>
      </c>
      <c r="B83" s="549" t="s">
        <v>861</v>
      </c>
      <c r="C83" s="136" t="s">
        <v>2</v>
      </c>
    </row>
    <row r="84" s="547" customFormat="true" ht="12.75" hidden="false" customHeight="true" outlineLevel="0" collapsed="false">
      <c r="A84" s="552" t="s">
        <v>862</v>
      </c>
      <c r="B84" s="549" t="s">
        <v>863</v>
      </c>
      <c r="C84" s="136" t="s">
        <v>2</v>
      </c>
    </row>
    <row r="85" s="547" customFormat="true" ht="12.75" hidden="false" customHeight="true" outlineLevel="0" collapsed="false">
      <c r="A85" s="552" t="s">
        <v>864</v>
      </c>
      <c r="B85" s="549" t="s">
        <v>865</v>
      </c>
      <c r="C85" s="136" t="s">
        <v>2</v>
      </c>
    </row>
    <row r="86" s="547" customFormat="true" ht="24" hidden="false" customHeight="true" outlineLevel="0" collapsed="false">
      <c r="A86" s="553" t="s">
        <v>866</v>
      </c>
      <c r="B86" s="549" t="s">
        <v>867</v>
      </c>
      <c r="C86" s="136" t="s">
        <v>2</v>
      </c>
    </row>
    <row r="87" s="547" customFormat="true" ht="12.75" hidden="false" customHeight="true" outlineLevel="0" collapsed="false">
      <c r="A87" s="552" t="s">
        <v>868</v>
      </c>
      <c r="B87" s="549" t="s">
        <v>756</v>
      </c>
      <c r="C87" s="136" t="s">
        <v>2</v>
      </c>
    </row>
    <row r="88" s="547" customFormat="true" ht="12.75" hidden="false" customHeight="true" outlineLevel="0" collapsed="false">
      <c r="A88" s="552" t="s">
        <v>869</v>
      </c>
      <c r="B88" s="549" t="s">
        <v>870</v>
      </c>
      <c r="C88" s="136" t="s">
        <v>2</v>
      </c>
    </row>
    <row r="89" s="547" customFormat="true" ht="12.75" hidden="false" customHeight="true" outlineLevel="0" collapsed="false">
      <c r="A89" s="552" t="s">
        <v>871</v>
      </c>
      <c r="B89" s="549" t="s">
        <v>872</v>
      </c>
      <c r="C89" s="136" t="s">
        <v>2</v>
      </c>
    </row>
    <row r="90" s="547" customFormat="true" ht="12.75" hidden="false" customHeight="true" outlineLevel="0" collapsed="false">
      <c r="A90" s="552" t="s">
        <v>873</v>
      </c>
      <c r="B90" s="549" t="s">
        <v>874</v>
      </c>
      <c r="C90" s="136" t="s">
        <v>2</v>
      </c>
    </row>
    <row r="91" s="547" customFormat="true" ht="12.75" hidden="false" customHeight="true" outlineLevel="0" collapsed="false">
      <c r="A91" s="552" t="s">
        <v>875</v>
      </c>
      <c r="B91" s="549" t="s">
        <v>876</v>
      </c>
      <c r="C91" s="136" t="s">
        <v>2</v>
      </c>
    </row>
    <row r="92" s="547" customFormat="true" ht="12.75" hidden="false" customHeight="true" outlineLevel="0" collapsed="false">
      <c r="A92" s="552" t="s">
        <v>877</v>
      </c>
      <c r="B92" s="549" t="s">
        <v>878</v>
      </c>
      <c r="C92" s="136" t="s">
        <v>2</v>
      </c>
    </row>
    <row r="93" s="547" customFormat="true" ht="12.75" hidden="false" customHeight="true" outlineLevel="0" collapsed="false">
      <c r="A93" s="552" t="s">
        <v>879</v>
      </c>
      <c r="B93" s="549" t="s">
        <v>880</v>
      </c>
      <c r="C93" s="136" t="s">
        <v>2</v>
      </c>
    </row>
    <row r="94" s="547" customFormat="true" ht="12.75" hidden="false" customHeight="true" outlineLevel="0" collapsed="false">
      <c r="A94" s="552" t="s">
        <v>881</v>
      </c>
      <c r="B94" s="549" t="s">
        <v>882</v>
      </c>
      <c r="C94" s="136" t="s">
        <v>2</v>
      </c>
    </row>
    <row r="95" s="547" customFormat="true" ht="12.75" hidden="false" customHeight="true" outlineLevel="0" collapsed="false">
      <c r="A95" s="552" t="s">
        <v>883</v>
      </c>
      <c r="B95" s="549" t="s">
        <v>884</v>
      </c>
      <c r="C95" s="136" t="s">
        <v>2</v>
      </c>
    </row>
    <row r="96" s="547" customFormat="true" ht="12.75" hidden="false" customHeight="true" outlineLevel="0" collapsed="false">
      <c r="A96" s="552" t="s">
        <v>885</v>
      </c>
      <c r="B96" s="549" t="s">
        <v>886</v>
      </c>
      <c r="C96" s="136" t="s">
        <v>2</v>
      </c>
    </row>
    <row r="97" s="547" customFormat="true" ht="12.75" hidden="false" customHeight="true" outlineLevel="0" collapsed="false">
      <c r="A97" s="552" t="s">
        <v>887</v>
      </c>
      <c r="B97" s="549" t="s">
        <v>888</v>
      </c>
      <c r="C97" s="136" t="s">
        <v>2</v>
      </c>
    </row>
    <row r="98" s="547" customFormat="true" ht="12.75" hidden="false" customHeight="true" outlineLevel="0" collapsed="false">
      <c r="A98" s="552" t="s">
        <v>889</v>
      </c>
      <c r="B98" s="549" t="s">
        <v>890</v>
      </c>
      <c r="C98" s="136" t="s">
        <v>2</v>
      </c>
    </row>
    <row r="99" s="547" customFormat="true" ht="12.75" hidden="false" customHeight="true" outlineLevel="0" collapsed="false">
      <c r="A99" s="552" t="s">
        <v>891</v>
      </c>
      <c r="B99" s="549" t="s">
        <v>892</v>
      </c>
      <c r="C99" s="136" t="s">
        <v>2</v>
      </c>
    </row>
    <row r="100" s="547" customFormat="true" ht="12.75" hidden="false" customHeight="true" outlineLevel="0" collapsed="false">
      <c r="A100" s="552" t="s">
        <v>893</v>
      </c>
      <c r="B100" s="549" t="s">
        <v>894</v>
      </c>
      <c r="C100" s="136" t="s">
        <v>2</v>
      </c>
    </row>
    <row r="101" s="547" customFormat="true" ht="12.75" hidden="false" customHeight="true" outlineLevel="0" collapsed="false">
      <c r="A101" s="552" t="s">
        <v>895</v>
      </c>
      <c r="B101" s="549" t="s">
        <v>896</v>
      </c>
      <c r="C101" s="136" t="s">
        <v>2</v>
      </c>
    </row>
    <row r="102" s="547" customFormat="true" ht="12.75" hidden="false" customHeight="true" outlineLevel="0" collapsed="false">
      <c r="A102" s="552" t="s">
        <v>897</v>
      </c>
      <c r="B102" s="549" t="s">
        <v>898</v>
      </c>
      <c r="C102" s="136" t="s">
        <v>2</v>
      </c>
    </row>
    <row r="103" s="547" customFormat="true" ht="24" hidden="false" customHeight="true" outlineLevel="0" collapsed="false">
      <c r="A103" s="553" t="s">
        <v>899</v>
      </c>
      <c r="B103" s="549" t="s">
        <v>900</v>
      </c>
      <c r="C103" s="136" t="s">
        <v>2</v>
      </c>
    </row>
    <row r="104" s="547" customFormat="true" ht="12.75" hidden="false" customHeight="true" outlineLevel="0" collapsed="false">
      <c r="A104" s="552" t="s">
        <v>901</v>
      </c>
      <c r="B104" s="549" t="s">
        <v>756</v>
      </c>
      <c r="C104" s="136" t="s">
        <v>2</v>
      </c>
    </row>
    <row r="105" s="547" customFormat="true" ht="15.75" hidden="false" customHeight="true" outlineLevel="0" collapsed="false">
      <c r="A105" s="555" t="s">
        <v>675</v>
      </c>
      <c r="B105" s="551" t="s">
        <v>902</v>
      </c>
      <c r="C105" s="136" t="s">
        <v>2</v>
      </c>
    </row>
    <row r="106" s="547" customFormat="true" ht="12.75" hidden="false" customHeight="true" outlineLevel="0" collapsed="false">
      <c r="A106" s="552" t="s">
        <v>903</v>
      </c>
      <c r="B106" s="549" t="s">
        <v>904</v>
      </c>
      <c r="C106" s="136" t="s">
        <v>2</v>
      </c>
    </row>
    <row r="107" s="547" customFormat="true" ht="12.75" hidden="false" customHeight="true" outlineLevel="0" collapsed="false">
      <c r="A107" s="552" t="s">
        <v>905</v>
      </c>
      <c r="B107" s="549" t="s">
        <v>906</v>
      </c>
      <c r="C107" s="136" t="s">
        <v>2</v>
      </c>
    </row>
    <row r="108" s="547" customFormat="true" ht="12.75" hidden="false" customHeight="true" outlineLevel="0" collapsed="false">
      <c r="A108" s="552" t="s">
        <v>907</v>
      </c>
      <c r="B108" s="549" t="s">
        <v>908</v>
      </c>
      <c r="C108" s="136" t="s">
        <v>2</v>
      </c>
    </row>
    <row r="109" s="547" customFormat="true" ht="12.75" hidden="false" customHeight="true" outlineLevel="0" collapsed="false">
      <c r="A109" s="552" t="s">
        <v>909</v>
      </c>
      <c r="B109" s="549" t="s">
        <v>910</v>
      </c>
      <c r="C109" s="136" t="s">
        <v>2</v>
      </c>
    </row>
    <row r="110" s="547" customFormat="true" ht="12.75" hidden="false" customHeight="true" outlineLevel="0" collapsed="false">
      <c r="A110" s="552" t="s">
        <v>911</v>
      </c>
      <c r="B110" s="549" t="s">
        <v>912</v>
      </c>
      <c r="C110" s="136" t="s">
        <v>2</v>
      </c>
    </row>
    <row r="111" s="547" customFormat="true" ht="12.75" hidden="false" customHeight="true" outlineLevel="0" collapsed="false">
      <c r="A111" s="552" t="s">
        <v>913</v>
      </c>
      <c r="B111" s="549" t="s">
        <v>914</v>
      </c>
      <c r="C111" s="136" t="s">
        <v>2</v>
      </c>
    </row>
    <row r="112" s="547" customFormat="true" ht="12.75" hidden="false" customHeight="true" outlineLevel="0" collapsed="false">
      <c r="A112" s="552" t="s">
        <v>915</v>
      </c>
      <c r="B112" s="549" t="s">
        <v>916</v>
      </c>
      <c r="C112" s="136" t="s">
        <v>2</v>
      </c>
    </row>
    <row r="113" s="547" customFormat="true" ht="12.75" hidden="false" customHeight="true" outlineLevel="0" collapsed="false">
      <c r="A113" s="552" t="s">
        <v>917</v>
      </c>
      <c r="B113" s="549" t="s">
        <v>918</v>
      </c>
      <c r="C113" s="136" t="s">
        <v>2</v>
      </c>
    </row>
    <row r="114" s="547" customFormat="true" ht="12.75" hidden="false" customHeight="true" outlineLevel="0" collapsed="false">
      <c r="A114" s="552" t="s">
        <v>919</v>
      </c>
      <c r="B114" s="549" t="s">
        <v>920</v>
      </c>
      <c r="C114" s="136" t="s">
        <v>2</v>
      </c>
    </row>
    <row r="115" s="547" customFormat="true" ht="12.75" hidden="false" customHeight="true" outlineLevel="0" collapsed="false">
      <c r="A115" s="552" t="s">
        <v>921</v>
      </c>
      <c r="B115" s="549" t="s">
        <v>922</v>
      </c>
      <c r="C115" s="136" t="s">
        <v>2</v>
      </c>
    </row>
    <row r="116" s="547" customFormat="true" ht="12.75" hidden="false" customHeight="true" outlineLevel="0" collapsed="false">
      <c r="A116" s="552" t="s">
        <v>923</v>
      </c>
      <c r="B116" s="549" t="s">
        <v>756</v>
      </c>
      <c r="C116" s="136" t="s">
        <v>2</v>
      </c>
    </row>
    <row r="117" s="547" customFormat="true" ht="12.75" hidden="false" customHeight="true" outlineLevel="0" collapsed="false">
      <c r="A117" s="552" t="s">
        <v>924</v>
      </c>
      <c r="B117" s="549" t="s">
        <v>925</v>
      </c>
      <c r="C117" s="136" t="s">
        <v>2</v>
      </c>
    </row>
    <row r="118" s="547" customFormat="true" ht="12.75" hidden="false" customHeight="true" outlineLevel="0" collapsed="false">
      <c r="A118" s="552" t="s">
        <v>926</v>
      </c>
      <c r="B118" s="549" t="s">
        <v>927</v>
      </c>
      <c r="C118" s="136" t="s">
        <v>2</v>
      </c>
    </row>
    <row r="119" s="547" customFormat="true" ht="12.75" hidden="false" customHeight="true" outlineLevel="0" collapsed="false">
      <c r="A119" s="552" t="s">
        <v>928</v>
      </c>
      <c r="B119" s="549" t="s">
        <v>929</v>
      </c>
      <c r="C119" s="136" t="s">
        <v>2</v>
      </c>
    </row>
    <row r="120" s="547" customFormat="true" ht="12.75" hidden="false" customHeight="true" outlineLevel="0" collapsed="false">
      <c r="A120" s="552" t="s">
        <v>930</v>
      </c>
      <c r="B120" s="549" t="s">
        <v>931</v>
      </c>
      <c r="C120" s="136" t="s">
        <v>2</v>
      </c>
    </row>
    <row r="121" s="547" customFormat="true" ht="12.75" hidden="false" customHeight="true" outlineLevel="0" collapsed="false">
      <c r="A121" s="552" t="s">
        <v>932</v>
      </c>
      <c r="B121" s="549" t="s">
        <v>933</v>
      </c>
      <c r="C121" s="136" t="s">
        <v>2</v>
      </c>
    </row>
    <row r="122" s="547" customFormat="true" ht="12.75" hidden="false" customHeight="true" outlineLevel="0" collapsed="false">
      <c r="A122" s="552" t="s">
        <v>934</v>
      </c>
      <c r="B122" s="549" t="s">
        <v>935</v>
      </c>
      <c r="C122" s="136" t="s">
        <v>2</v>
      </c>
    </row>
    <row r="123" s="547" customFormat="true" ht="12.75" hidden="false" customHeight="true" outlineLevel="0" collapsed="false">
      <c r="A123" s="552" t="s">
        <v>936</v>
      </c>
      <c r="B123" s="549" t="s">
        <v>937</v>
      </c>
      <c r="C123" s="136" t="s">
        <v>2</v>
      </c>
    </row>
    <row r="124" s="547" customFormat="true" ht="12.75" hidden="false" customHeight="true" outlineLevel="0" collapsed="false">
      <c r="A124" s="552" t="s">
        <v>938</v>
      </c>
      <c r="B124" s="549" t="s">
        <v>939</v>
      </c>
      <c r="C124" s="136" t="s">
        <v>2</v>
      </c>
    </row>
    <row r="125" s="547" customFormat="true" ht="24" hidden="false" customHeight="true" outlineLevel="0" collapsed="false">
      <c r="A125" s="553" t="s">
        <v>940</v>
      </c>
      <c r="B125" s="549" t="s">
        <v>941</v>
      </c>
      <c r="C125" s="136" t="s">
        <v>2</v>
      </c>
    </row>
    <row r="126" s="547" customFormat="true" ht="12.75" hidden="false" customHeight="true" outlineLevel="0" collapsed="false">
      <c r="A126" s="552" t="s">
        <v>942</v>
      </c>
      <c r="B126" s="549" t="s">
        <v>943</v>
      </c>
      <c r="C126" s="136" t="s">
        <v>2</v>
      </c>
    </row>
    <row r="127" s="547" customFormat="true" ht="12.75" hidden="false" customHeight="true" outlineLevel="0" collapsed="false">
      <c r="A127" s="552" t="s">
        <v>944</v>
      </c>
      <c r="B127" s="549" t="s">
        <v>945</v>
      </c>
      <c r="C127" s="136" t="s">
        <v>2</v>
      </c>
    </row>
    <row r="128" s="547" customFormat="true" ht="12.75" hidden="false" customHeight="true" outlineLevel="0" collapsed="false">
      <c r="A128" s="552" t="s">
        <v>946</v>
      </c>
      <c r="B128" s="549" t="s">
        <v>756</v>
      </c>
      <c r="C128" s="136" t="s">
        <v>2</v>
      </c>
    </row>
    <row r="129" s="547" customFormat="true" ht="15.75" hidden="false" customHeight="true" outlineLevel="0" collapsed="false">
      <c r="A129" s="555" t="s">
        <v>676</v>
      </c>
      <c r="B129" s="551" t="s">
        <v>947</v>
      </c>
      <c r="C129" s="136" t="s">
        <v>2</v>
      </c>
    </row>
    <row r="130" s="547" customFormat="true" ht="12.75" hidden="false" customHeight="true" outlineLevel="0" collapsed="false">
      <c r="A130" s="552" t="s">
        <v>948</v>
      </c>
      <c r="B130" s="549" t="s">
        <v>949</v>
      </c>
      <c r="C130" s="136" t="s">
        <v>2</v>
      </c>
    </row>
    <row r="131" s="547" customFormat="true" ht="12.75" hidden="false" customHeight="true" outlineLevel="0" collapsed="false">
      <c r="A131" s="552" t="s">
        <v>950</v>
      </c>
      <c r="B131" s="549" t="s">
        <v>951</v>
      </c>
      <c r="C131" s="136" t="s">
        <v>2</v>
      </c>
    </row>
    <row r="132" s="547" customFormat="true" ht="12.75" hidden="false" customHeight="true" outlineLevel="0" collapsed="false">
      <c r="A132" s="552" t="s">
        <v>952</v>
      </c>
      <c r="B132" s="549" t="s">
        <v>953</v>
      </c>
      <c r="C132" s="136" t="s">
        <v>2</v>
      </c>
    </row>
    <row r="133" s="547" customFormat="true" ht="12.75" hidden="false" customHeight="true" outlineLevel="0" collapsed="false">
      <c r="A133" s="552" t="s">
        <v>954</v>
      </c>
      <c r="B133" s="549" t="s">
        <v>955</v>
      </c>
      <c r="C133" s="136" t="s">
        <v>2</v>
      </c>
    </row>
    <row r="134" s="547" customFormat="true" ht="12.75" hidden="false" customHeight="true" outlineLevel="0" collapsed="false">
      <c r="A134" s="552" t="s">
        <v>956</v>
      </c>
      <c r="B134" s="549" t="s">
        <v>957</v>
      </c>
      <c r="C134" s="136" t="s">
        <v>2</v>
      </c>
    </row>
    <row r="135" s="547" customFormat="true" ht="12.75" hidden="false" customHeight="true" outlineLevel="0" collapsed="false">
      <c r="A135" s="552" t="s">
        <v>958</v>
      </c>
      <c r="B135" s="549" t="s">
        <v>959</v>
      </c>
      <c r="C135" s="136" t="s">
        <v>2</v>
      </c>
    </row>
    <row r="136" s="547" customFormat="true" ht="12.75" hidden="false" customHeight="true" outlineLevel="0" collapsed="false">
      <c r="A136" s="552" t="s">
        <v>960</v>
      </c>
      <c r="B136" s="549" t="s">
        <v>961</v>
      </c>
      <c r="C136" s="136" t="s">
        <v>2</v>
      </c>
    </row>
    <row r="137" s="547" customFormat="true" ht="12.75" hidden="false" customHeight="true" outlineLevel="0" collapsed="false">
      <c r="A137" s="552" t="s">
        <v>962</v>
      </c>
      <c r="B137" s="549" t="s">
        <v>963</v>
      </c>
      <c r="C137" s="136" t="s">
        <v>2</v>
      </c>
    </row>
    <row r="138" s="547" customFormat="true" ht="12.75" hidden="false" customHeight="true" outlineLevel="0" collapsed="false">
      <c r="A138" s="552" t="s">
        <v>964</v>
      </c>
      <c r="B138" s="549" t="s">
        <v>965</v>
      </c>
      <c r="C138" s="136" t="s">
        <v>2</v>
      </c>
    </row>
    <row r="139" s="547" customFormat="true" ht="24" hidden="false" customHeight="true" outlineLevel="0" collapsed="false">
      <c r="A139" s="553" t="s">
        <v>966</v>
      </c>
      <c r="B139" s="549" t="s">
        <v>967</v>
      </c>
      <c r="C139" s="136" t="s">
        <v>2</v>
      </c>
    </row>
    <row r="140" s="547" customFormat="true" ht="12.75" hidden="false" customHeight="true" outlineLevel="0" collapsed="false">
      <c r="A140" s="552" t="s">
        <v>968</v>
      </c>
      <c r="B140" s="549" t="s">
        <v>969</v>
      </c>
      <c r="C140" s="136" t="s">
        <v>2</v>
      </c>
    </row>
    <row r="141" s="547" customFormat="true" ht="12.75" hidden="false" customHeight="true" outlineLevel="0" collapsed="false">
      <c r="A141" s="552" t="s">
        <v>970</v>
      </c>
      <c r="B141" s="549" t="s">
        <v>971</v>
      </c>
      <c r="C141" s="136" t="s">
        <v>2</v>
      </c>
    </row>
    <row r="142" s="547" customFormat="true" ht="12.75" hidden="false" customHeight="true" outlineLevel="0" collapsed="false">
      <c r="A142" s="552" t="s">
        <v>972</v>
      </c>
      <c r="B142" s="549" t="s">
        <v>973</v>
      </c>
      <c r="C142" s="136" t="s">
        <v>2</v>
      </c>
    </row>
    <row r="143" s="547" customFormat="true" ht="12.75" hidden="false" customHeight="true" outlineLevel="0" collapsed="false">
      <c r="A143" s="552" t="s">
        <v>974</v>
      </c>
      <c r="B143" s="549" t="s">
        <v>975</v>
      </c>
      <c r="C143" s="136" t="s">
        <v>2</v>
      </c>
    </row>
    <row r="144" s="547" customFormat="true" ht="12.75" hidden="false" customHeight="true" outlineLevel="0" collapsed="false">
      <c r="A144" s="552" t="s">
        <v>976</v>
      </c>
      <c r="B144" s="549" t="s">
        <v>977</v>
      </c>
      <c r="C144" s="136" t="s">
        <v>2</v>
      </c>
    </row>
    <row r="145" s="547" customFormat="true" ht="12.75" hidden="false" customHeight="true" outlineLevel="0" collapsed="false">
      <c r="A145" s="552" t="s">
        <v>978</v>
      </c>
      <c r="B145" s="549" t="s">
        <v>979</v>
      </c>
      <c r="C145" s="136" t="s">
        <v>2</v>
      </c>
    </row>
    <row r="146" s="547" customFormat="true" ht="12.75" hidden="false" customHeight="true" outlineLevel="0" collapsed="false">
      <c r="A146" s="552" t="s">
        <v>980</v>
      </c>
      <c r="B146" s="549" t="s">
        <v>981</v>
      </c>
      <c r="C146" s="136" t="s">
        <v>2</v>
      </c>
    </row>
    <row r="147" s="547" customFormat="true" ht="12.75" hidden="false" customHeight="true" outlineLevel="0" collapsed="false">
      <c r="A147" s="552" t="s">
        <v>982</v>
      </c>
      <c r="B147" s="549" t="s">
        <v>756</v>
      </c>
      <c r="C147" s="136" t="s">
        <v>2</v>
      </c>
    </row>
    <row r="148" s="547" customFormat="true" ht="12.75" hidden="false" customHeight="true" outlineLevel="0" collapsed="false">
      <c r="A148" s="552" t="s">
        <v>983</v>
      </c>
      <c r="B148" s="549" t="s">
        <v>984</v>
      </c>
      <c r="C148" s="136" t="s">
        <v>2</v>
      </c>
    </row>
    <row r="149" s="547" customFormat="true" ht="12.75" hidden="false" customHeight="true" outlineLevel="0" collapsed="false">
      <c r="A149" s="552" t="s">
        <v>985</v>
      </c>
      <c r="B149" s="549" t="s">
        <v>961</v>
      </c>
      <c r="C149" s="136" t="s">
        <v>2</v>
      </c>
    </row>
    <row r="150" s="547" customFormat="true" ht="12.75" hidden="false" customHeight="true" outlineLevel="0" collapsed="false">
      <c r="A150" s="552" t="s">
        <v>986</v>
      </c>
      <c r="B150" s="549" t="s">
        <v>963</v>
      </c>
      <c r="C150" s="136" t="s">
        <v>2</v>
      </c>
    </row>
    <row r="151" s="547" customFormat="true" ht="12.75" hidden="false" customHeight="true" outlineLevel="0" collapsed="false">
      <c r="A151" s="552" t="s">
        <v>987</v>
      </c>
      <c r="B151" s="549" t="s">
        <v>975</v>
      </c>
      <c r="C151" s="136" t="s">
        <v>2</v>
      </c>
    </row>
    <row r="152" s="547" customFormat="true" ht="12.75" hidden="false" customHeight="true" outlineLevel="0" collapsed="false">
      <c r="A152" s="552" t="s">
        <v>988</v>
      </c>
      <c r="B152" s="549" t="s">
        <v>756</v>
      </c>
      <c r="C152" s="136" t="s">
        <v>2</v>
      </c>
    </row>
    <row r="153" s="547" customFormat="true" ht="12.75" hidden="false" customHeight="true" outlineLevel="0" collapsed="false">
      <c r="A153" s="552" t="s">
        <v>989</v>
      </c>
      <c r="B153" s="549" t="s">
        <v>990</v>
      </c>
      <c r="C153" s="136" t="s">
        <v>2</v>
      </c>
    </row>
    <row r="154" s="547" customFormat="true" ht="12.75" hidden="false" customHeight="true" outlineLevel="0" collapsed="false">
      <c r="A154" s="552" t="s">
        <v>991</v>
      </c>
      <c r="B154" s="549" t="s">
        <v>992</v>
      </c>
      <c r="C154" s="136" t="s">
        <v>2</v>
      </c>
    </row>
    <row r="155" s="547" customFormat="true" ht="12.75" hidden="false" customHeight="true" outlineLevel="0" collapsed="false">
      <c r="A155" s="552" t="s">
        <v>993</v>
      </c>
      <c r="B155" s="549" t="s">
        <v>994</v>
      </c>
      <c r="C155" s="136" t="s">
        <v>2</v>
      </c>
    </row>
    <row r="156" s="547" customFormat="true" ht="12.75" hidden="false" customHeight="true" outlineLevel="0" collapsed="false">
      <c r="A156" s="552" t="s">
        <v>995</v>
      </c>
      <c r="B156" s="549" t="s">
        <v>756</v>
      </c>
      <c r="C156" s="136" t="s">
        <v>2</v>
      </c>
    </row>
    <row r="157" s="547" customFormat="true" ht="15.75" hidden="false" customHeight="true" outlineLevel="0" collapsed="false">
      <c r="A157" s="555" t="s">
        <v>677</v>
      </c>
      <c r="B157" s="551" t="s">
        <v>996</v>
      </c>
      <c r="C157" s="136" t="s">
        <v>2</v>
      </c>
    </row>
    <row r="158" s="547" customFormat="true" ht="12.75" hidden="false" customHeight="true" outlineLevel="0" collapsed="false">
      <c r="A158" s="552" t="s">
        <v>997</v>
      </c>
      <c r="B158" s="549" t="s">
        <v>998</v>
      </c>
      <c r="C158" s="136" t="s">
        <v>2</v>
      </c>
    </row>
    <row r="159" s="547" customFormat="true" ht="12.75" hidden="false" customHeight="true" outlineLevel="0" collapsed="false">
      <c r="A159" s="552" t="s">
        <v>999</v>
      </c>
      <c r="B159" s="549" t="s">
        <v>1000</v>
      </c>
      <c r="C159" s="136" t="s">
        <v>2</v>
      </c>
    </row>
    <row r="160" s="547" customFormat="true" ht="12.75" hidden="false" customHeight="true" outlineLevel="0" collapsed="false">
      <c r="A160" s="552" t="s">
        <v>1001</v>
      </c>
      <c r="B160" s="549" t="s">
        <v>1002</v>
      </c>
      <c r="C160" s="136" t="s">
        <v>2</v>
      </c>
    </row>
    <row r="161" s="547" customFormat="true" ht="12.75" hidden="false" customHeight="true" outlineLevel="0" collapsed="false">
      <c r="A161" s="552" t="s">
        <v>1003</v>
      </c>
      <c r="B161" s="549" t="s">
        <v>1004</v>
      </c>
      <c r="C161" s="136" t="s">
        <v>2</v>
      </c>
    </row>
    <row r="162" s="547" customFormat="true" ht="12.75" hidden="false" customHeight="true" outlineLevel="0" collapsed="false">
      <c r="A162" s="552" t="s">
        <v>1005</v>
      </c>
      <c r="B162" s="549" t="s">
        <v>1006</v>
      </c>
      <c r="C162" s="136" t="s">
        <v>2</v>
      </c>
    </row>
    <row r="163" s="547" customFormat="true" ht="12.75" hidden="false" customHeight="true" outlineLevel="0" collapsed="false">
      <c r="A163" s="552" t="s">
        <v>1007</v>
      </c>
      <c r="B163" s="549" t="s">
        <v>1008</v>
      </c>
      <c r="C163" s="136" t="s">
        <v>2</v>
      </c>
    </row>
    <row r="164" s="547" customFormat="true" ht="12.75" hidden="false" customHeight="true" outlineLevel="0" collapsed="false">
      <c r="A164" s="552" t="s">
        <v>1009</v>
      </c>
      <c r="B164" s="549" t="s">
        <v>1010</v>
      </c>
      <c r="C164" s="136" t="s">
        <v>2</v>
      </c>
    </row>
    <row r="165" s="547" customFormat="true" ht="12.75" hidden="false" customHeight="true" outlineLevel="0" collapsed="false">
      <c r="A165" s="552" t="s">
        <v>1011</v>
      </c>
      <c r="B165" s="549" t="s">
        <v>756</v>
      </c>
      <c r="C165" s="136" t="s">
        <v>2</v>
      </c>
    </row>
    <row r="166" s="547" customFormat="true" ht="12.75" hidden="false" customHeight="true" outlineLevel="0" collapsed="false">
      <c r="A166" s="552" t="s">
        <v>1012</v>
      </c>
      <c r="B166" s="549" t="s">
        <v>1013</v>
      </c>
      <c r="C166" s="136" t="s">
        <v>2</v>
      </c>
    </row>
    <row r="167" s="547" customFormat="true" ht="12.75" hidden="false" customHeight="true" outlineLevel="0" collapsed="false">
      <c r="A167" s="552" t="s">
        <v>1014</v>
      </c>
      <c r="B167" s="549" t="s">
        <v>1015</v>
      </c>
      <c r="C167" s="136" t="s">
        <v>2</v>
      </c>
    </row>
    <row r="168" s="547" customFormat="true" ht="12.75" hidden="false" customHeight="true" outlineLevel="0" collapsed="false">
      <c r="A168" s="552" t="s">
        <v>1016</v>
      </c>
      <c r="B168" s="549" t="s">
        <v>1017</v>
      </c>
      <c r="C168" s="136" t="s">
        <v>2</v>
      </c>
    </row>
    <row r="169" s="547" customFormat="true" ht="12.75" hidden="false" customHeight="true" outlineLevel="0" collapsed="false">
      <c r="A169" s="552" t="s">
        <v>1018</v>
      </c>
      <c r="B169" s="549" t="s">
        <v>1019</v>
      </c>
      <c r="C169" s="136" t="s">
        <v>2</v>
      </c>
    </row>
    <row r="170" s="547" customFormat="true" ht="12.75" hidden="false" customHeight="true" outlineLevel="0" collapsed="false">
      <c r="A170" s="552" t="s">
        <v>1020</v>
      </c>
      <c r="B170" s="549" t="s">
        <v>1021</v>
      </c>
      <c r="C170" s="136" t="s">
        <v>2</v>
      </c>
    </row>
    <row r="171" s="547" customFormat="true" ht="12.75" hidden="false" customHeight="true" outlineLevel="0" collapsed="false">
      <c r="A171" s="552" t="s">
        <v>1022</v>
      </c>
      <c r="B171" s="549" t="s">
        <v>756</v>
      </c>
      <c r="C171" s="136" t="s">
        <v>2</v>
      </c>
    </row>
    <row r="172" s="547" customFormat="true" ht="24" hidden="false" customHeight="true" outlineLevel="0" collapsed="false">
      <c r="A172" s="553" t="s">
        <v>1023</v>
      </c>
      <c r="B172" s="549" t="s">
        <v>1024</v>
      </c>
      <c r="C172" s="136" t="s">
        <v>2</v>
      </c>
    </row>
    <row r="173" s="547" customFormat="true" ht="12.75" hidden="false" customHeight="true" outlineLevel="0" collapsed="false">
      <c r="A173" s="552" t="s">
        <v>1025</v>
      </c>
      <c r="B173" s="549" t="s">
        <v>1026</v>
      </c>
      <c r="C173" s="136" t="s">
        <v>2</v>
      </c>
    </row>
    <row r="174" s="547" customFormat="true" ht="12.75" hidden="false" customHeight="true" outlineLevel="0" collapsed="false">
      <c r="A174" s="552" t="s">
        <v>1027</v>
      </c>
      <c r="B174" s="549" t="s">
        <v>1028</v>
      </c>
      <c r="C174" s="136" t="s">
        <v>2</v>
      </c>
    </row>
    <row r="175" s="547" customFormat="true" ht="12.75" hidden="false" customHeight="true" outlineLevel="0" collapsed="false">
      <c r="A175" s="552" t="s">
        <v>1029</v>
      </c>
      <c r="B175" s="549" t="s">
        <v>1030</v>
      </c>
      <c r="C175" s="136" t="s">
        <v>2</v>
      </c>
    </row>
    <row r="176" s="547" customFormat="true" ht="12.75" hidden="false" customHeight="true" outlineLevel="0" collapsed="false">
      <c r="A176" s="552" t="s">
        <v>1031</v>
      </c>
      <c r="B176" s="549" t="s">
        <v>1032</v>
      </c>
      <c r="C176" s="136" t="s">
        <v>2</v>
      </c>
    </row>
    <row r="177" s="547" customFormat="true" ht="12.75" hidden="false" customHeight="true" outlineLevel="0" collapsed="false">
      <c r="A177" s="552" t="s">
        <v>1033</v>
      </c>
      <c r="B177" s="549" t="s">
        <v>1034</v>
      </c>
      <c r="C177" s="136" t="s">
        <v>2</v>
      </c>
    </row>
    <row r="178" s="547" customFormat="true" ht="12.75" hidden="false" customHeight="true" outlineLevel="0" collapsed="false">
      <c r="A178" s="552" t="s">
        <v>1035</v>
      </c>
      <c r="B178" s="549" t="s">
        <v>756</v>
      </c>
      <c r="C178" s="136" t="s">
        <v>2</v>
      </c>
    </row>
    <row r="179" s="547" customFormat="true" ht="12.75" hidden="false" customHeight="true" outlineLevel="0" collapsed="false">
      <c r="A179" s="552" t="s">
        <v>1036</v>
      </c>
      <c r="B179" s="549" t="s">
        <v>1037</v>
      </c>
      <c r="C179" s="136" t="s">
        <v>2</v>
      </c>
    </row>
    <row r="180" s="547" customFormat="true" ht="12.75" hidden="false" customHeight="true" outlineLevel="0" collapsed="false">
      <c r="A180" s="552" t="s">
        <v>1038</v>
      </c>
      <c r="B180" s="549" t="s">
        <v>1039</v>
      </c>
      <c r="C180" s="136" t="s">
        <v>2</v>
      </c>
    </row>
    <row r="181" s="547" customFormat="true" ht="12.75" hidden="false" customHeight="true" outlineLevel="0" collapsed="false">
      <c r="A181" s="552" t="s">
        <v>1040</v>
      </c>
      <c r="B181" s="549" t="s">
        <v>992</v>
      </c>
      <c r="C181" s="136" t="s">
        <v>2</v>
      </c>
    </row>
    <row r="182" s="547" customFormat="true" ht="12.75" hidden="false" customHeight="true" outlineLevel="0" collapsed="false">
      <c r="A182" s="552" t="s">
        <v>1041</v>
      </c>
      <c r="B182" s="549" t="s">
        <v>1042</v>
      </c>
      <c r="C182" s="136" t="s">
        <v>2</v>
      </c>
    </row>
    <row r="183" s="547" customFormat="true" ht="12.75" hidden="false" customHeight="true" outlineLevel="0" collapsed="false">
      <c r="A183" s="552" t="s">
        <v>1043</v>
      </c>
      <c r="B183" s="549" t="s">
        <v>756</v>
      </c>
      <c r="C183" s="136" t="s">
        <v>2</v>
      </c>
    </row>
    <row r="184" s="547" customFormat="true" ht="12.75" hidden="false" customHeight="true" outlineLevel="0" collapsed="false">
      <c r="A184" s="552" t="s">
        <v>1044</v>
      </c>
      <c r="B184" s="549" t="s">
        <v>1045</v>
      </c>
      <c r="C184" s="136" t="s">
        <v>2</v>
      </c>
    </row>
    <row r="185" s="547" customFormat="true" ht="12.75" hidden="false" customHeight="true" outlineLevel="0" collapsed="false">
      <c r="A185" s="552" t="s">
        <v>1046</v>
      </c>
      <c r="B185" s="549" t="s">
        <v>939</v>
      </c>
      <c r="C185" s="136" t="s">
        <v>2</v>
      </c>
    </row>
    <row r="186" s="547" customFormat="true" ht="24" hidden="false" customHeight="true" outlineLevel="0" collapsed="false">
      <c r="A186" s="553" t="s">
        <v>1047</v>
      </c>
      <c r="B186" s="549" t="s">
        <v>1048</v>
      </c>
      <c r="C186" s="136" t="s">
        <v>2</v>
      </c>
    </row>
    <row r="187" s="547" customFormat="true" ht="24" hidden="false" customHeight="true" outlineLevel="0" collapsed="false">
      <c r="A187" s="553" t="s">
        <v>1049</v>
      </c>
      <c r="B187" s="549" t="s">
        <v>1050</v>
      </c>
      <c r="C187" s="136" t="s">
        <v>2</v>
      </c>
    </row>
    <row r="188" s="547" customFormat="true" ht="12.75" hidden="false" customHeight="true" outlineLevel="0" collapsed="false">
      <c r="A188" s="552" t="s">
        <v>1051</v>
      </c>
      <c r="B188" s="549" t="s">
        <v>1052</v>
      </c>
      <c r="C188" s="136" t="s">
        <v>2</v>
      </c>
    </row>
    <row r="189" s="547" customFormat="true" ht="12.75" hidden="false" customHeight="true" outlineLevel="0" collapsed="false">
      <c r="A189" s="552" t="s">
        <v>1053</v>
      </c>
      <c r="B189" s="549" t="s">
        <v>1054</v>
      </c>
      <c r="C189" s="136" t="s">
        <v>2</v>
      </c>
    </row>
    <row r="190" s="547" customFormat="true" ht="12.75" hidden="false" customHeight="true" outlineLevel="0" collapsed="false">
      <c r="A190" s="552" t="s">
        <v>1055</v>
      </c>
      <c r="B190" s="549" t="s">
        <v>756</v>
      </c>
      <c r="C190" s="136" t="s">
        <v>2</v>
      </c>
    </row>
    <row r="191" s="547" customFormat="true" ht="24" hidden="false" customHeight="true" outlineLevel="0" collapsed="false">
      <c r="A191" s="553" t="s">
        <v>1056</v>
      </c>
      <c r="B191" s="549" t="s">
        <v>1057</v>
      </c>
      <c r="C191" s="136" t="s">
        <v>2</v>
      </c>
    </row>
    <row r="192" s="547" customFormat="true" ht="12.75" hidden="false" customHeight="true" outlineLevel="0" collapsed="false">
      <c r="A192" s="552" t="s">
        <v>1058</v>
      </c>
      <c r="B192" s="549" t="s">
        <v>1059</v>
      </c>
      <c r="C192" s="136" t="s">
        <v>2</v>
      </c>
    </row>
    <row r="193" s="547" customFormat="true" ht="12.75" hidden="false" customHeight="true" outlineLevel="0" collapsed="false">
      <c r="A193" s="552" t="s">
        <v>1060</v>
      </c>
      <c r="B193" s="549" t="s">
        <v>1061</v>
      </c>
      <c r="C193" s="136" t="s">
        <v>2</v>
      </c>
    </row>
    <row r="194" s="547" customFormat="true" ht="12.75" hidden="false" customHeight="true" outlineLevel="0" collapsed="false">
      <c r="A194" s="552" t="s">
        <v>1062</v>
      </c>
      <c r="B194" s="549" t="s">
        <v>1063</v>
      </c>
      <c r="C194" s="136" t="s">
        <v>2</v>
      </c>
    </row>
    <row r="195" s="547" customFormat="true" ht="12.75" hidden="false" customHeight="true" outlineLevel="0" collapsed="false">
      <c r="A195" s="552" t="s">
        <v>1064</v>
      </c>
      <c r="B195" s="549" t="s">
        <v>1065</v>
      </c>
      <c r="C195" s="136" t="s">
        <v>2</v>
      </c>
    </row>
    <row r="196" s="547" customFormat="true" ht="12.75" hidden="false" customHeight="true" outlineLevel="0" collapsed="false">
      <c r="A196" s="552" t="s">
        <v>1066</v>
      </c>
      <c r="B196" s="549" t="s">
        <v>756</v>
      </c>
      <c r="C196" s="136" t="s">
        <v>2</v>
      </c>
    </row>
    <row r="197" s="547" customFormat="true" ht="12.75" hidden="false" customHeight="true" outlineLevel="0" collapsed="false">
      <c r="A197" s="552" t="s">
        <v>1067</v>
      </c>
      <c r="B197" s="549" t="s">
        <v>1068</v>
      </c>
      <c r="C197" s="136" t="s">
        <v>2</v>
      </c>
    </row>
    <row r="198" s="547" customFormat="true" ht="12.75" hidden="false" customHeight="true" outlineLevel="0" collapsed="false">
      <c r="A198" s="552" t="s">
        <v>1069</v>
      </c>
      <c r="B198" s="549" t="s">
        <v>1070</v>
      </c>
      <c r="C198" s="136" t="s">
        <v>2</v>
      </c>
    </row>
    <row r="199" s="547" customFormat="true" ht="12.75" hidden="false" customHeight="true" outlineLevel="0" collapsed="false">
      <c r="A199" s="552" t="s">
        <v>1071</v>
      </c>
      <c r="B199" s="549" t="s">
        <v>756</v>
      </c>
      <c r="C199" s="136" t="s">
        <v>2</v>
      </c>
    </row>
    <row r="200" s="547" customFormat="true" ht="24" hidden="false" customHeight="true" outlineLevel="0" collapsed="false">
      <c r="A200" s="553" t="s">
        <v>1072</v>
      </c>
      <c r="B200" s="549" t="s">
        <v>1073</v>
      </c>
      <c r="C200" s="136" t="s">
        <v>2</v>
      </c>
    </row>
    <row r="201" s="547" customFormat="true" ht="12.75" hidden="false" customHeight="true" outlineLevel="0" collapsed="false">
      <c r="A201" s="552" t="s">
        <v>1074</v>
      </c>
      <c r="B201" s="549" t="s">
        <v>1075</v>
      </c>
      <c r="C201" s="136" t="s">
        <v>2</v>
      </c>
    </row>
    <row r="202" s="547" customFormat="true" ht="24" hidden="false" customHeight="true" outlineLevel="0" collapsed="false">
      <c r="A202" s="553" t="s">
        <v>1076</v>
      </c>
      <c r="B202" s="549" t="s">
        <v>1077</v>
      </c>
      <c r="C202" s="136" t="s">
        <v>2</v>
      </c>
    </row>
    <row r="203" s="547" customFormat="true" ht="12.75" hidden="false" customHeight="true" outlineLevel="0" collapsed="false">
      <c r="A203" s="552" t="s">
        <v>1078</v>
      </c>
      <c r="B203" s="549" t="s">
        <v>1079</v>
      </c>
      <c r="C203" s="136" t="s">
        <v>2</v>
      </c>
    </row>
    <row r="204" s="547" customFormat="true" ht="12.75" hidden="false" customHeight="true" outlineLevel="0" collapsed="false">
      <c r="A204" s="552" t="s">
        <v>1080</v>
      </c>
      <c r="B204" s="549" t="s">
        <v>756</v>
      </c>
      <c r="C204" s="136" t="s">
        <v>2</v>
      </c>
    </row>
    <row r="205" s="547" customFormat="true" ht="24" hidden="false" customHeight="true" outlineLevel="0" collapsed="false">
      <c r="A205" s="553" t="s">
        <v>1081</v>
      </c>
      <c r="B205" s="549" t="s">
        <v>1082</v>
      </c>
      <c r="C205" s="136" t="s">
        <v>2</v>
      </c>
    </row>
    <row r="206" s="547" customFormat="true" ht="12.75" hidden="false" customHeight="true" outlineLevel="0" collapsed="false">
      <c r="A206" s="552" t="s">
        <v>1083</v>
      </c>
      <c r="B206" s="549" t="s">
        <v>1084</v>
      </c>
      <c r="C206" s="136" t="s">
        <v>2</v>
      </c>
    </row>
    <row r="207" s="547" customFormat="true" ht="12.75" hidden="false" customHeight="true" outlineLevel="0" collapsed="false">
      <c r="A207" s="552" t="s">
        <v>1085</v>
      </c>
      <c r="B207" s="549" t="s">
        <v>756</v>
      </c>
      <c r="C207" s="136" t="s">
        <v>2</v>
      </c>
    </row>
    <row r="208" s="547" customFormat="true" ht="12.75" hidden="false" customHeight="true" outlineLevel="0" collapsed="false">
      <c r="A208" s="552" t="s">
        <v>1086</v>
      </c>
      <c r="B208" s="549" t="s">
        <v>1087</v>
      </c>
      <c r="C208" s="136" t="s">
        <v>2</v>
      </c>
    </row>
    <row r="209" s="547" customFormat="true" ht="12.75" hidden="false" customHeight="true" outlineLevel="0" collapsed="false">
      <c r="A209" s="552" t="s">
        <v>1088</v>
      </c>
      <c r="B209" s="549" t="s">
        <v>1089</v>
      </c>
      <c r="C209" s="136" t="s">
        <v>2</v>
      </c>
    </row>
    <row r="210" s="547" customFormat="true" ht="12.75" hidden="false" customHeight="true" outlineLevel="0" collapsed="false">
      <c r="A210" s="552" t="s">
        <v>1090</v>
      </c>
      <c r="B210" s="549" t="s">
        <v>756</v>
      </c>
      <c r="C210" s="136" t="s">
        <v>2</v>
      </c>
    </row>
    <row r="211" s="547" customFormat="true" ht="12.75" hidden="false" customHeight="true" outlineLevel="0" collapsed="false">
      <c r="A211" s="552" t="s">
        <v>1091</v>
      </c>
      <c r="B211" s="549" t="s">
        <v>1092</v>
      </c>
      <c r="C211" s="136" t="s">
        <v>2</v>
      </c>
    </row>
    <row r="212" s="547" customFormat="true" ht="12.75" hidden="false" customHeight="true" outlineLevel="0" collapsed="false">
      <c r="A212" s="552" t="s">
        <v>1093</v>
      </c>
      <c r="B212" s="549" t="s">
        <v>1094</v>
      </c>
      <c r="C212" s="136" t="s">
        <v>2</v>
      </c>
    </row>
    <row r="213" s="547" customFormat="true" ht="12.75" hidden="false" customHeight="true" outlineLevel="0" collapsed="false">
      <c r="A213" s="552" t="s">
        <v>1095</v>
      </c>
      <c r="B213" s="549" t="s">
        <v>1096</v>
      </c>
      <c r="C213" s="136" t="s">
        <v>2</v>
      </c>
    </row>
    <row r="214" s="547" customFormat="true" ht="12.75" hidden="false" customHeight="true" outlineLevel="0" collapsed="false">
      <c r="A214" s="552" t="s">
        <v>1097</v>
      </c>
      <c r="B214" s="549" t="s">
        <v>1098</v>
      </c>
      <c r="C214" s="136" t="s">
        <v>2</v>
      </c>
    </row>
    <row r="215" s="547" customFormat="true" ht="12.75" hidden="false" customHeight="true" outlineLevel="0" collapsed="false">
      <c r="A215" s="552" t="s">
        <v>1099</v>
      </c>
      <c r="B215" s="549" t="s">
        <v>1100</v>
      </c>
      <c r="C215" s="136" t="s">
        <v>2</v>
      </c>
    </row>
    <row r="216" s="547" customFormat="true" ht="12.75" hidden="false" customHeight="true" outlineLevel="0" collapsed="false">
      <c r="A216" s="552" t="s">
        <v>1101</v>
      </c>
      <c r="B216" s="549" t="s">
        <v>1102</v>
      </c>
      <c r="C216" s="136" t="s">
        <v>2</v>
      </c>
    </row>
    <row r="217" s="547" customFormat="true" ht="12.75" hidden="false" customHeight="true" outlineLevel="0" collapsed="false">
      <c r="A217" s="552" t="s">
        <v>1103</v>
      </c>
      <c r="B217" s="549" t="s">
        <v>756</v>
      </c>
      <c r="C217" s="136" t="s">
        <v>2</v>
      </c>
    </row>
    <row r="218" s="547" customFormat="true" ht="15.75" hidden="false" customHeight="true" outlineLevel="0" collapsed="false">
      <c r="A218" s="555" t="s">
        <v>678</v>
      </c>
      <c r="B218" s="551" t="s">
        <v>1104</v>
      </c>
      <c r="C218" s="136" t="s">
        <v>2</v>
      </c>
    </row>
    <row r="219" s="547" customFormat="true" ht="12.75" hidden="false" customHeight="true" outlineLevel="0" collapsed="false">
      <c r="A219" s="552" t="s">
        <v>1105</v>
      </c>
      <c r="B219" s="549" t="s">
        <v>1106</v>
      </c>
      <c r="C219" s="136" t="s">
        <v>2</v>
      </c>
    </row>
    <row r="220" s="547" customFormat="true" ht="12.75" hidden="false" customHeight="true" outlineLevel="0" collapsed="false">
      <c r="A220" s="552" t="s">
        <v>1107</v>
      </c>
      <c r="B220" s="549" t="s">
        <v>1108</v>
      </c>
      <c r="C220" s="136" t="s">
        <v>2</v>
      </c>
    </row>
    <row r="221" s="547" customFormat="true" ht="12.75" hidden="false" customHeight="true" outlineLevel="0" collapsed="false">
      <c r="A221" s="552" t="s">
        <v>1109</v>
      </c>
      <c r="B221" s="549" t="s">
        <v>1110</v>
      </c>
      <c r="C221" s="136" t="s">
        <v>2</v>
      </c>
    </row>
    <row r="222" s="547" customFormat="true" ht="12.75" hidden="false" customHeight="true" outlineLevel="0" collapsed="false">
      <c r="A222" s="552" t="s">
        <v>1111</v>
      </c>
      <c r="B222" s="549" t="s">
        <v>1112</v>
      </c>
      <c r="C222" s="136" t="s">
        <v>2</v>
      </c>
    </row>
    <row r="223" s="547" customFormat="true" ht="12.75" hidden="false" customHeight="true" outlineLevel="0" collapsed="false">
      <c r="A223" s="552" t="s">
        <v>1113</v>
      </c>
      <c r="B223" s="549" t="s">
        <v>1114</v>
      </c>
      <c r="C223" s="136" t="s">
        <v>2</v>
      </c>
    </row>
    <row r="224" s="547" customFormat="true" ht="12.75" hidden="false" customHeight="true" outlineLevel="0" collapsed="false">
      <c r="A224" s="552" t="s">
        <v>1115</v>
      </c>
      <c r="B224" s="549" t="s">
        <v>1116</v>
      </c>
      <c r="C224" s="136" t="s">
        <v>2</v>
      </c>
    </row>
    <row r="225" s="547" customFormat="true" ht="12.75" hidden="false" customHeight="true" outlineLevel="0" collapsed="false">
      <c r="A225" s="552" t="s">
        <v>1117</v>
      </c>
      <c r="B225" s="549" t="s">
        <v>1118</v>
      </c>
      <c r="C225" s="136" t="s">
        <v>2</v>
      </c>
    </row>
    <row r="226" s="547" customFormat="true" ht="12.75" hidden="false" customHeight="true" outlineLevel="0" collapsed="false">
      <c r="A226" s="552" t="s">
        <v>1119</v>
      </c>
      <c r="B226" s="549" t="s">
        <v>1120</v>
      </c>
      <c r="C226" s="136" t="s">
        <v>2</v>
      </c>
    </row>
    <row r="227" s="547" customFormat="true" ht="12.75" hidden="false" customHeight="true" outlineLevel="0" collapsed="false">
      <c r="A227" s="552" t="s">
        <v>1121</v>
      </c>
      <c r="B227" s="549" t="s">
        <v>939</v>
      </c>
      <c r="C227" s="136" t="s">
        <v>2</v>
      </c>
    </row>
    <row r="228" s="547" customFormat="true" ht="24" hidden="false" customHeight="true" outlineLevel="0" collapsed="false">
      <c r="A228" s="553" t="s">
        <v>1122</v>
      </c>
      <c r="B228" s="549" t="s">
        <v>1123</v>
      </c>
      <c r="C228" s="136" t="s">
        <v>2</v>
      </c>
    </row>
    <row r="229" s="547" customFormat="true" ht="12.75" hidden="false" customHeight="true" outlineLevel="0" collapsed="false">
      <c r="A229" s="552" t="s">
        <v>1124</v>
      </c>
      <c r="B229" s="549" t="s">
        <v>756</v>
      </c>
      <c r="C229" s="136" t="s">
        <v>2</v>
      </c>
    </row>
    <row r="230" s="547" customFormat="true" ht="24" hidden="false" customHeight="true" outlineLevel="0" collapsed="false">
      <c r="A230" s="553" t="s">
        <v>1125</v>
      </c>
      <c r="B230" s="549" t="s">
        <v>1126</v>
      </c>
      <c r="C230" s="136" t="s">
        <v>2</v>
      </c>
    </row>
    <row r="231" s="547" customFormat="true" ht="12.75" hidden="false" customHeight="true" outlineLevel="0" collapsed="false">
      <c r="A231" s="552" t="s">
        <v>1127</v>
      </c>
      <c r="B231" s="549" t="s">
        <v>1108</v>
      </c>
      <c r="C231" s="136" t="s">
        <v>2</v>
      </c>
    </row>
    <row r="232" s="547" customFormat="true" ht="12.75" hidden="false" customHeight="true" outlineLevel="0" collapsed="false">
      <c r="A232" s="552" t="s">
        <v>1128</v>
      </c>
      <c r="B232" s="549" t="s">
        <v>1110</v>
      </c>
      <c r="C232" s="136" t="s">
        <v>2</v>
      </c>
    </row>
    <row r="233" s="547" customFormat="true" ht="12.75" hidden="false" customHeight="true" outlineLevel="0" collapsed="false">
      <c r="A233" s="552" t="s">
        <v>1129</v>
      </c>
      <c r="B233" s="549" t="s">
        <v>1112</v>
      </c>
      <c r="C233" s="136" t="s">
        <v>2</v>
      </c>
    </row>
    <row r="234" s="547" customFormat="true" ht="12.75" hidden="false" customHeight="true" outlineLevel="0" collapsed="false">
      <c r="A234" s="552" t="s">
        <v>1130</v>
      </c>
      <c r="B234" s="549" t="s">
        <v>1131</v>
      </c>
      <c r="C234" s="136" t="s">
        <v>2</v>
      </c>
    </row>
    <row r="235" s="547" customFormat="true" ht="12.75" hidden="false" customHeight="true" outlineLevel="0" collapsed="false">
      <c r="A235" s="552" t="s">
        <v>1132</v>
      </c>
      <c r="B235" s="549" t="s">
        <v>1116</v>
      </c>
      <c r="C235" s="136" t="s">
        <v>2</v>
      </c>
    </row>
    <row r="236" s="547" customFormat="true" ht="12.75" hidden="false" customHeight="true" outlineLevel="0" collapsed="false">
      <c r="A236" s="552" t="s">
        <v>1133</v>
      </c>
      <c r="B236" s="549" t="s">
        <v>1118</v>
      </c>
      <c r="C236" s="136" t="s">
        <v>2</v>
      </c>
    </row>
    <row r="237" s="547" customFormat="true" ht="12.75" hidden="false" customHeight="true" outlineLevel="0" collapsed="false">
      <c r="A237" s="552" t="s">
        <v>1134</v>
      </c>
      <c r="B237" s="549" t="s">
        <v>1120</v>
      </c>
      <c r="C237" s="136" t="s">
        <v>2</v>
      </c>
    </row>
    <row r="238" s="547" customFormat="true" ht="12.75" hidden="false" customHeight="true" outlineLevel="0" collapsed="false">
      <c r="A238" s="552" t="s">
        <v>1135</v>
      </c>
      <c r="B238" s="549" t="s">
        <v>939</v>
      </c>
      <c r="C238" s="136" t="s">
        <v>2</v>
      </c>
    </row>
    <row r="239" s="547" customFormat="true" ht="24" hidden="false" customHeight="true" outlineLevel="0" collapsed="false">
      <c r="A239" s="553" t="s">
        <v>1136</v>
      </c>
      <c r="B239" s="549" t="s">
        <v>1137</v>
      </c>
      <c r="C239" s="136" t="s">
        <v>2</v>
      </c>
    </row>
    <row r="240" s="547" customFormat="true" ht="12.75" hidden="false" customHeight="true" outlineLevel="0" collapsed="false">
      <c r="A240" s="552" t="s">
        <v>1138</v>
      </c>
      <c r="B240" s="549" t="s">
        <v>1139</v>
      </c>
      <c r="C240" s="136" t="s">
        <v>2</v>
      </c>
    </row>
    <row r="241" s="547" customFormat="true" ht="12.75" hidden="false" customHeight="true" outlineLevel="0" collapsed="false">
      <c r="A241" s="552" t="s">
        <v>1140</v>
      </c>
      <c r="B241" s="549" t="s">
        <v>1141</v>
      </c>
      <c r="C241" s="136" t="s">
        <v>2</v>
      </c>
    </row>
    <row r="242" s="547" customFormat="true" ht="12.75" hidden="false" customHeight="true" outlineLevel="0" collapsed="false">
      <c r="A242" s="552" t="s">
        <v>1142</v>
      </c>
      <c r="B242" s="549" t="s">
        <v>1143</v>
      </c>
      <c r="C242" s="136" t="s">
        <v>2</v>
      </c>
    </row>
    <row r="243" s="547" customFormat="true" ht="12.75" hidden="false" customHeight="true" outlineLevel="0" collapsed="false">
      <c r="A243" s="552" t="s">
        <v>1144</v>
      </c>
      <c r="B243" s="549" t="s">
        <v>1145</v>
      </c>
      <c r="C243" s="136" t="s">
        <v>2</v>
      </c>
    </row>
    <row r="244" s="547" customFormat="true" ht="12.75" hidden="false" customHeight="true" outlineLevel="0" collapsed="false">
      <c r="A244" s="552" t="s">
        <v>1146</v>
      </c>
      <c r="B244" s="549" t="s">
        <v>1147</v>
      </c>
      <c r="C244" s="136" t="s">
        <v>2</v>
      </c>
    </row>
    <row r="245" s="547" customFormat="true" ht="12.75" hidden="false" customHeight="true" outlineLevel="0" collapsed="false">
      <c r="A245" s="552" t="s">
        <v>1148</v>
      </c>
      <c r="B245" s="549" t="s">
        <v>756</v>
      </c>
      <c r="C245" s="136" t="s">
        <v>2</v>
      </c>
    </row>
    <row r="246" s="547" customFormat="true" ht="24" hidden="false" customHeight="true" outlineLevel="0" collapsed="false">
      <c r="A246" s="553" t="s">
        <v>1149</v>
      </c>
      <c r="B246" s="549" t="s">
        <v>1150</v>
      </c>
      <c r="C246" s="136" t="s">
        <v>2</v>
      </c>
    </row>
    <row r="247" s="547" customFormat="true" ht="12.75" hidden="false" customHeight="true" outlineLevel="0" collapsed="false">
      <c r="A247" s="552" t="s">
        <v>1151</v>
      </c>
      <c r="B247" s="549" t="s">
        <v>1108</v>
      </c>
      <c r="C247" s="136" t="s">
        <v>2</v>
      </c>
    </row>
    <row r="248" s="547" customFormat="true" ht="12.75" hidden="false" customHeight="true" outlineLevel="0" collapsed="false">
      <c r="A248" s="552" t="s">
        <v>1152</v>
      </c>
      <c r="B248" s="549" t="s">
        <v>1110</v>
      </c>
      <c r="C248" s="136" t="s">
        <v>2</v>
      </c>
    </row>
    <row r="249" s="547" customFormat="true" ht="12.75" hidden="false" customHeight="true" outlineLevel="0" collapsed="false">
      <c r="A249" s="552" t="s">
        <v>1153</v>
      </c>
      <c r="B249" s="549" t="s">
        <v>1112</v>
      </c>
      <c r="C249" s="136" t="s">
        <v>2</v>
      </c>
    </row>
    <row r="250" s="547" customFormat="true" ht="12.75" hidden="false" customHeight="true" outlineLevel="0" collapsed="false">
      <c r="A250" s="552" t="s">
        <v>1154</v>
      </c>
      <c r="B250" s="549" t="s">
        <v>1114</v>
      </c>
      <c r="C250" s="136" t="s">
        <v>2</v>
      </c>
    </row>
    <row r="251" s="547" customFormat="true" ht="12.75" hidden="false" customHeight="true" outlineLevel="0" collapsed="false">
      <c r="A251" s="552" t="s">
        <v>1155</v>
      </c>
      <c r="B251" s="549" t="s">
        <v>1116</v>
      </c>
      <c r="C251" s="136" t="s">
        <v>2</v>
      </c>
    </row>
    <row r="252" s="547" customFormat="true" ht="12.75" hidden="false" customHeight="true" outlineLevel="0" collapsed="false">
      <c r="A252" s="552" t="s">
        <v>1156</v>
      </c>
      <c r="B252" s="549" t="s">
        <v>1118</v>
      </c>
      <c r="C252" s="136" t="s">
        <v>2</v>
      </c>
    </row>
    <row r="253" s="547" customFormat="true" ht="12.75" hidden="false" customHeight="true" outlineLevel="0" collapsed="false">
      <c r="A253" s="552" t="s">
        <v>1157</v>
      </c>
      <c r="B253" s="549" t="s">
        <v>1120</v>
      </c>
      <c r="C253" s="136" t="s">
        <v>2</v>
      </c>
    </row>
    <row r="254" s="547" customFormat="true" ht="12.75" hidden="false" customHeight="true" outlineLevel="0" collapsed="false">
      <c r="A254" s="552" t="s">
        <v>1158</v>
      </c>
      <c r="B254" s="549" t="s">
        <v>939</v>
      </c>
      <c r="C254" s="136" t="s">
        <v>2</v>
      </c>
    </row>
    <row r="255" s="547" customFormat="true" ht="24" hidden="false" customHeight="true" outlineLevel="0" collapsed="false">
      <c r="A255" s="553" t="s">
        <v>1159</v>
      </c>
      <c r="B255" s="549" t="s">
        <v>1160</v>
      </c>
      <c r="C255" s="136" t="s">
        <v>2</v>
      </c>
    </row>
    <row r="256" s="547" customFormat="true" ht="12.75" hidden="false" customHeight="true" outlineLevel="0" collapsed="false">
      <c r="A256" s="552" t="s">
        <v>1161</v>
      </c>
      <c r="B256" s="549" t="s">
        <v>756</v>
      </c>
      <c r="C256" s="136" t="s">
        <v>2</v>
      </c>
    </row>
    <row r="257" s="547" customFormat="true" ht="24" hidden="false" customHeight="true" outlineLevel="0" collapsed="false">
      <c r="A257" s="553" t="s">
        <v>1162</v>
      </c>
      <c r="B257" s="549" t="s">
        <v>1163</v>
      </c>
      <c r="C257" s="136" t="s">
        <v>2</v>
      </c>
    </row>
    <row r="258" s="547" customFormat="true" ht="12.75" hidden="false" customHeight="true" outlineLevel="0" collapsed="false">
      <c r="A258" s="552" t="s">
        <v>1164</v>
      </c>
      <c r="B258" s="549" t="s">
        <v>1108</v>
      </c>
      <c r="C258" s="136" t="s">
        <v>2</v>
      </c>
    </row>
    <row r="259" s="547" customFormat="true" ht="12.75" hidden="false" customHeight="true" outlineLevel="0" collapsed="false">
      <c r="A259" s="552" t="s">
        <v>1165</v>
      </c>
      <c r="B259" s="549" t="s">
        <v>1110</v>
      </c>
      <c r="C259" s="136" t="s">
        <v>2</v>
      </c>
    </row>
    <row r="260" s="547" customFormat="true" ht="12.75" hidden="false" customHeight="true" outlineLevel="0" collapsed="false">
      <c r="A260" s="552" t="s">
        <v>1166</v>
      </c>
      <c r="B260" s="549" t="s">
        <v>1112</v>
      </c>
      <c r="C260" s="136" t="s">
        <v>2</v>
      </c>
    </row>
    <row r="261" s="547" customFormat="true" ht="12.75" hidden="false" customHeight="true" outlineLevel="0" collapsed="false">
      <c r="A261" s="552" t="s">
        <v>1167</v>
      </c>
      <c r="B261" s="549" t="s">
        <v>1114</v>
      </c>
      <c r="C261" s="136" t="s">
        <v>2</v>
      </c>
    </row>
    <row r="262" s="547" customFormat="true" ht="12.75" hidden="false" customHeight="true" outlineLevel="0" collapsed="false">
      <c r="A262" s="552" t="s">
        <v>1168</v>
      </c>
      <c r="B262" s="549" t="s">
        <v>1116</v>
      </c>
      <c r="C262" s="136" t="s">
        <v>2</v>
      </c>
    </row>
    <row r="263" s="547" customFormat="true" ht="12.75" hidden="false" customHeight="true" outlineLevel="0" collapsed="false">
      <c r="A263" s="552" t="s">
        <v>1169</v>
      </c>
      <c r="B263" s="549" t="s">
        <v>1118</v>
      </c>
      <c r="C263" s="136" t="s">
        <v>2</v>
      </c>
    </row>
    <row r="264" s="547" customFormat="true" ht="12.75" hidden="false" customHeight="true" outlineLevel="0" collapsed="false">
      <c r="A264" s="552" t="s">
        <v>1170</v>
      </c>
      <c r="B264" s="549" t="s">
        <v>1120</v>
      </c>
      <c r="C264" s="136" t="s">
        <v>2</v>
      </c>
    </row>
    <row r="265" s="547" customFormat="true" ht="12.75" hidden="false" customHeight="true" outlineLevel="0" collapsed="false">
      <c r="A265" s="552" t="s">
        <v>1171</v>
      </c>
      <c r="B265" s="549" t="s">
        <v>939</v>
      </c>
      <c r="C265" s="136" t="s">
        <v>2</v>
      </c>
    </row>
    <row r="266" s="547" customFormat="true" ht="24" hidden="false" customHeight="true" outlineLevel="0" collapsed="false">
      <c r="A266" s="553" t="s">
        <v>1172</v>
      </c>
      <c r="B266" s="549" t="s">
        <v>1173</v>
      </c>
      <c r="C266" s="136" t="s">
        <v>2</v>
      </c>
    </row>
    <row r="267" s="547" customFormat="true" ht="12.75" hidden="false" customHeight="true" outlineLevel="0" collapsed="false">
      <c r="A267" s="552" t="s">
        <v>1174</v>
      </c>
      <c r="B267" s="549" t="s">
        <v>1175</v>
      </c>
      <c r="C267" s="136" t="s">
        <v>2</v>
      </c>
    </row>
    <row r="268" s="547" customFormat="true" ht="12.75" hidden="false" customHeight="true" outlineLevel="0" collapsed="false">
      <c r="A268" s="552" t="s">
        <v>1176</v>
      </c>
      <c r="B268" s="549" t="s">
        <v>756</v>
      </c>
      <c r="C268" s="136" t="s">
        <v>2</v>
      </c>
    </row>
    <row r="269" s="547" customFormat="true" ht="12.75" hidden="false" customHeight="true" outlineLevel="0" collapsed="false">
      <c r="A269" s="552" t="s">
        <v>1177</v>
      </c>
      <c r="B269" s="549" t="s">
        <v>1178</v>
      </c>
      <c r="C269" s="136" t="s">
        <v>2</v>
      </c>
    </row>
    <row r="270" s="547" customFormat="true" ht="12.75" hidden="false" customHeight="true" outlineLevel="0" collapsed="false">
      <c r="A270" s="552" t="s">
        <v>1179</v>
      </c>
      <c r="B270" s="549" t="s">
        <v>1108</v>
      </c>
      <c r="C270" s="136" t="s">
        <v>2</v>
      </c>
    </row>
    <row r="271" s="547" customFormat="true" ht="12.75" hidden="false" customHeight="true" outlineLevel="0" collapsed="false">
      <c r="A271" s="552" t="s">
        <v>1180</v>
      </c>
      <c r="B271" s="549" t="s">
        <v>1110</v>
      </c>
      <c r="C271" s="136" t="s">
        <v>2</v>
      </c>
    </row>
    <row r="272" s="547" customFormat="true" ht="12.75" hidden="false" customHeight="true" outlineLevel="0" collapsed="false">
      <c r="A272" s="552" t="s">
        <v>1181</v>
      </c>
      <c r="B272" s="549" t="s">
        <v>1112</v>
      </c>
      <c r="C272" s="136" t="s">
        <v>2</v>
      </c>
    </row>
    <row r="273" s="547" customFormat="true" ht="12.75" hidden="false" customHeight="true" outlineLevel="0" collapsed="false">
      <c r="A273" s="552" t="s">
        <v>1182</v>
      </c>
      <c r="B273" s="549" t="s">
        <v>1114</v>
      </c>
      <c r="C273" s="136" t="s">
        <v>2</v>
      </c>
    </row>
    <row r="274" s="547" customFormat="true" ht="12.75" hidden="false" customHeight="true" outlineLevel="0" collapsed="false">
      <c r="A274" s="552" t="s">
        <v>1183</v>
      </c>
      <c r="B274" s="549" t="s">
        <v>1116</v>
      </c>
      <c r="C274" s="136" t="s">
        <v>2</v>
      </c>
    </row>
    <row r="275" s="547" customFormat="true" ht="12.75" hidden="false" customHeight="true" outlineLevel="0" collapsed="false">
      <c r="A275" s="552" t="s">
        <v>1184</v>
      </c>
      <c r="B275" s="549" t="s">
        <v>1118</v>
      </c>
      <c r="C275" s="136" t="s">
        <v>2</v>
      </c>
    </row>
    <row r="276" s="547" customFormat="true" ht="12.75" hidden="false" customHeight="true" outlineLevel="0" collapsed="false">
      <c r="A276" s="552" t="s">
        <v>1185</v>
      </c>
      <c r="B276" s="549" t="s">
        <v>1120</v>
      </c>
      <c r="C276" s="136" t="s">
        <v>2</v>
      </c>
    </row>
    <row r="277" s="547" customFormat="true" ht="12.75" hidden="false" customHeight="true" outlineLevel="0" collapsed="false">
      <c r="A277" s="552" t="s">
        <v>1186</v>
      </c>
      <c r="B277" s="549" t="s">
        <v>939</v>
      </c>
      <c r="C277" s="136" t="s">
        <v>2</v>
      </c>
    </row>
    <row r="278" s="547" customFormat="true" ht="24" hidden="false" customHeight="true" outlineLevel="0" collapsed="false">
      <c r="A278" s="553" t="s">
        <v>1187</v>
      </c>
      <c r="B278" s="549" t="s">
        <v>1188</v>
      </c>
      <c r="C278" s="136" t="s">
        <v>2</v>
      </c>
    </row>
    <row r="279" s="547" customFormat="true" ht="12.75" hidden="false" customHeight="true" outlineLevel="0" collapsed="false">
      <c r="A279" s="552" t="s">
        <v>1189</v>
      </c>
      <c r="B279" s="549" t="s">
        <v>1175</v>
      </c>
      <c r="C279" s="136" t="s">
        <v>2</v>
      </c>
    </row>
    <row r="280" s="547" customFormat="true" ht="12.75" hidden="false" customHeight="true" outlineLevel="0" collapsed="false">
      <c r="A280" s="552" t="s">
        <v>1190</v>
      </c>
      <c r="B280" s="549" t="s">
        <v>1191</v>
      </c>
      <c r="C280" s="136" t="s">
        <v>2</v>
      </c>
    </row>
    <row r="281" s="547" customFormat="true" ht="12.75" hidden="false" customHeight="true" outlineLevel="0" collapsed="false">
      <c r="A281" s="552" t="s">
        <v>1192</v>
      </c>
      <c r="B281" s="549" t="s">
        <v>756</v>
      </c>
      <c r="C281" s="136" t="s">
        <v>2</v>
      </c>
    </row>
    <row r="282" s="547" customFormat="true" ht="24" hidden="false" customHeight="true" outlineLevel="0" collapsed="false">
      <c r="A282" s="553" t="s">
        <v>1193</v>
      </c>
      <c r="B282" s="549" t="s">
        <v>1194</v>
      </c>
      <c r="C282" s="136" t="s">
        <v>2</v>
      </c>
    </row>
    <row r="283" s="547" customFormat="true" ht="12.75" hidden="false" customHeight="true" outlineLevel="0" collapsed="false">
      <c r="A283" s="552" t="s">
        <v>1195</v>
      </c>
      <c r="B283" s="549" t="s">
        <v>1108</v>
      </c>
      <c r="C283" s="136" t="s">
        <v>2</v>
      </c>
    </row>
    <row r="284" s="547" customFormat="true" ht="12.75" hidden="false" customHeight="true" outlineLevel="0" collapsed="false">
      <c r="A284" s="552" t="s">
        <v>1196</v>
      </c>
      <c r="B284" s="549" t="s">
        <v>1110</v>
      </c>
      <c r="C284" s="136" t="s">
        <v>2</v>
      </c>
    </row>
    <row r="285" s="547" customFormat="true" ht="12.75" hidden="false" customHeight="true" outlineLevel="0" collapsed="false">
      <c r="A285" s="552" t="s">
        <v>1197</v>
      </c>
      <c r="B285" s="549" t="s">
        <v>1112</v>
      </c>
      <c r="C285" s="136" t="s">
        <v>2</v>
      </c>
    </row>
    <row r="286" s="547" customFormat="true" ht="12.75" hidden="false" customHeight="true" outlineLevel="0" collapsed="false">
      <c r="A286" s="552" t="s">
        <v>1198</v>
      </c>
      <c r="B286" s="549" t="s">
        <v>1114</v>
      </c>
      <c r="C286" s="136" t="s">
        <v>2</v>
      </c>
    </row>
    <row r="287" s="547" customFormat="true" ht="12.75" hidden="false" customHeight="true" outlineLevel="0" collapsed="false">
      <c r="A287" s="552" t="s">
        <v>1199</v>
      </c>
      <c r="B287" s="549" t="s">
        <v>1116</v>
      </c>
      <c r="C287" s="136" t="s">
        <v>2</v>
      </c>
    </row>
    <row r="288" s="547" customFormat="true" ht="12.75" hidden="false" customHeight="true" outlineLevel="0" collapsed="false">
      <c r="A288" s="552" t="s">
        <v>1200</v>
      </c>
      <c r="B288" s="549" t="s">
        <v>1118</v>
      </c>
      <c r="C288" s="136" t="s">
        <v>2</v>
      </c>
    </row>
    <row r="289" s="547" customFormat="true" ht="12.75" hidden="false" customHeight="true" outlineLevel="0" collapsed="false">
      <c r="A289" s="552" t="s">
        <v>1201</v>
      </c>
      <c r="B289" s="549" t="s">
        <v>1120</v>
      </c>
      <c r="C289" s="136" t="s">
        <v>2</v>
      </c>
    </row>
    <row r="290" s="547" customFormat="true" ht="12.75" hidden="false" customHeight="true" outlineLevel="0" collapsed="false">
      <c r="A290" s="552" t="s">
        <v>1202</v>
      </c>
      <c r="B290" s="549" t="s">
        <v>939</v>
      </c>
      <c r="C290" s="136" t="s">
        <v>2</v>
      </c>
    </row>
    <row r="291" s="547" customFormat="true" ht="24" hidden="false" customHeight="true" outlineLevel="0" collapsed="false">
      <c r="A291" s="553" t="s">
        <v>1203</v>
      </c>
      <c r="B291" s="549" t="s">
        <v>1204</v>
      </c>
      <c r="C291" s="136" t="s">
        <v>2</v>
      </c>
    </row>
    <row r="292" s="547" customFormat="true" ht="12.75" hidden="false" customHeight="true" outlineLevel="0" collapsed="false">
      <c r="A292" s="552" t="s">
        <v>1205</v>
      </c>
      <c r="B292" s="549" t="s">
        <v>756</v>
      </c>
      <c r="C292" s="136" t="s">
        <v>2</v>
      </c>
    </row>
    <row r="293" s="547" customFormat="true" ht="24" hidden="false" customHeight="true" outlineLevel="0" collapsed="false">
      <c r="A293" s="553" t="s">
        <v>1206</v>
      </c>
      <c r="B293" s="549" t="s">
        <v>1207</v>
      </c>
      <c r="C293" s="136" t="s">
        <v>2</v>
      </c>
    </row>
    <row r="294" s="547" customFormat="true" ht="12.75" hidden="false" customHeight="true" outlineLevel="0" collapsed="false">
      <c r="A294" s="552" t="s">
        <v>1208</v>
      </c>
      <c r="B294" s="549" t="s">
        <v>1108</v>
      </c>
      <c r="C294" s="136" t="s">
        <v>2</v>
      </c>
    </row>
    <row r="295" s="547" customFormat="true" ht="12.75" hidden="false" customHeight="true" outlineLevel="0" collapsed="false">
      <c r="A295" s="552" t="s">
        <v>1209</v>
      </c>
      <c r="B295" s="549" t="s">
        <v>1110</v>
      </c>
      <c r="C295" s="136" t="s">
        <v>2</v>
      </c>
    </row>
    <row r="296" s="547" customFormat="true" ht="12.75" hidden="false" customHeight="true" outlineLevel="0" collapsed="false">
      <c r="A296" s="552" t="s">
        <v>1210</v>
      </c>
      <c r="B296" s="549" t="s">
        <v>1112</v>
      </c>
      <c r="C296" s="136" t="s">
        <v>2</v>
      </c>
    </row>
    <row r="297" s="547" customFormat="true" ht="12.75" hidden="false" customHeight="true" outlineLevel="0" collapsed="false">
      <c r="A297" s="552" t="s">
        <v>1211</v>
      </c>
      <c r="B297" s="549" t="s">
        <v>1114</v>
      </c>
      <c r="C297" s="136" t="s">
        <v>2</v>
      </c>
    </row>
    <row r="298" s="547" customFormat="true" ht="12.75" hidden="false" customHeight="true" outlineLevel="0" collapsed="false">
      <c r="A298" s="552" t="s">
        <v>1212</v>
      </c>
      <c r="B298" s="549" t="s">
        <v>1116</v>
      </c>
      <c r="C298" s="136" t="s">
        <v>2</v>
      </c>
    </row>
    <row r="299" s="547" customFormat="true" ht="12.75" hidden="false" customHeight="true" outlineLevel="0" collapsed="false">
      <c r="A299" s="552" t="s">
        <v>1213</v>
      </c>
      <c r="B299" s="549" t="s">
        <v>1118</v>
      </c>
      <c r="C299" s="136" t="s">
        <v>2</v>
      </c>
    </row>
    <row r="300" s="547" customFormat="true" ht="12.75" hidden="false" customHeight="true" outlineLevel="0" collapsed="false">
      <c r="A300" s="552" t="s">
        <v>1214</v>
      </c>
      <c r="B300" s="549" t="s">
        <v>1120</v>
      </c>
      <c r="C300" s="136" t="s">
        <v>2</v>
      </c>
    </row>
    <row r="301" s="547" customFormat="true" ht="12.75" hidden="false" customHeight="true" outlineLevel="0" collapsed="false">
      <c r="A301" s="552" t="s">
        <v>1215</v>
      </c>
      <c r="B301" s="549" t="s">
        <v>939</v>
      </c>
      <c r="C301" s="136" t="s">
        <v>2</v>
      </c>
    </row>
    <row r="302" s="547" customFormat="true" ht="24" hidden="false" customHeight="true" outlineLevel="0" collapsed="false">
      <c r="A302" s="553" t="s">
        <v>1216</v>
      </c>
      <c r="B302" s="549" t="s">
        <v>1217</v>
      </c>
      <c r="C302" s="136" t="s">
        <v>2</v>
      </c>
    </row>
    <row r="303" s="547" customFormat="true" ht="12.75" hidden="false" customHeight="true" outlineLevel="0" collapsed="false">
      <c r="A303" s="552" t="s">
        <v>1218</v>
      </c>
      <c r="B303" s="549" t="s">
        <v>756</v>
      </c>
      <c r="C303" s="136" t="s">
        <v>2</v>
      </c>
    </row>
    <row r="304" s="547" customFormat="true" ht="39.75" hidden="false" customHeight="true" outlineLevel="0" collapsed="false">
      <c r="A304" s="554" t="s">
        <v>679</v>
      </c>
      <c r="B304" s="551" t="s">
        <v>1219</v>
      </c>
      <c r="C304" s="136" t="s">
        <v>2</v>
      </c>
    </row>
    <row r="305" s="547" customFormat="true" ht="12.75" hidden="false" customHeight="true" outlineLevel="0" collapsed="false">
      <c r="A305" s="552" t="s">
        <v>1220</v>
      </c>
      <c r="B305" s="549" t="s">
        <v>1221</v>
      </c>
      <c r="C305" s="136" t="s">
        <v>2</v>
      </c>
    </row>
    <row r="306" s="547" customFormat="true" ht="12.75" hidden="false" customHeight="true" outlineLevel="0" collapsed="false">
      <c r="A306" s="552" t="s">
        <v>1222</v>
      </c>
      <c r="B306" s="549" t="s">
        <v>1223</v>
      </c>
      <c r="C306" s="136" t="s">
        <v>2</v>
      </c>
    </row>
    <row r="307" s="547" customFormat="true" ht="12.75" hidden="false" customHeight="true" outlineLevel="0" collapsed="false">
      <c r="A307" s="552" t="s">
        <v>1224</v>
      </c>
      <c r="B307" s="549" t="s">
        <v>1225</v>
      </c>
      <c r="C307" s="136" t="s">
        <v>2</v>
      </c>
    </row>
    <row r="308" s="547" customFormat="true" ht="12.75" hidden="false" customHeight="true" outlineLevel="0" collapsed="false">
      <c r="A308" s="552" t="s">
        <v>1226</v>
      </c>
      <c r="B308" s="549" t="s">
        <v>1227</v>
      </c>
      <c r="C308" s="136" t="s">
        <v>2</v>
      </c>
    </row>
    <row r="309" s="547" customFormat="true" ht="12.75" hidden="false" customHeight="true" outlineLevel="0" collapsed="false">
      <c r="A309" s="552" t="s">
        <v>1228</v>
      </c>
      <c r="B309" s="549" t="s">
        <v>1229</v>
      </c>
      <c r="C309" s="136" t="s">
        <v>2</v>
      </c>
    </row>
    <row r="310" s="547" customFormat="true" ht="24" hidden="false" customHeight="true" outlineLevel="0" collapsed="false">
      <c r="A310" s="553" t="s">
        <v>1230</v>
      </c>
      <c r="B310" s="549" t="s">
        <v>1231</v>
      </c>
      <c r="C310" s="136" t="s">
        <v>2</v>
      </c>
    </row>
    <row r="311" s="547" customFormat="true" ht="24" hidden="false" customHeight="true" outlineLevel="0" collapsed="false">
      <c r="A311" s="553" t="s">
        <v>1232</v>
      </c>
      <c r="B311" s="549" t="s">
        <v>1233</v>
      </c>
      <c r="C311" s="136" t="s">
        <v>2</v>
      </c>
    </row>
    <row r="312" s="547" customFormat="true" ht="24" hidden="false" customHeight="true" outlineLevel="0" collapsed="false">
      <c r="A312" s="553" t="s">
        <v>1234</v>
      </c>
      <c r="B312" s="549" t="s">
        <v>1235</v>
      </c>
      <c r="C312" s="136" t="s">
        <v>2</v>
      </c>
    </row>
    <row r="313" s="547" customFormat="true" ht="12.75" hidden="false" customHeight="true" outlineLevel="0" collapsed="false">
      <c r="A313" s="552" t="s">
        <v>1236</v>
      </c>
      <c r="B313" s="549" t="s">
        <v>1237</v>
      </c>
      <c r="C313" s="136" t="s">
        <v>2</v>
      </c>
    </row>
    <row r="314" s="547" customFormat="true" ht="24" hidden="false" customHeight="true" outlineLevel="0" collapsed="false">
      <c r="A314" s="553" t="s">
        <v>1238</v>
      </c>
      <c r="B314" s="549" t="s">
        <v>1239</v>
      </c>
      <c r="C314" s="136" t="s">
        <v>2</v>
      </c>
    </row>
    <row r="315" s="547" customFormat="true" ht="24" hidden="false" customHeight="true" outlineLevel="0" collapsed="false">
      <c r="A315" s="553" t="s">
        <v>1240</v>
      </c>
      <c r="B315" s="549" t="s">
        <v>1241</v>
      </c>
      <c r="C315" s="136" t="s">
        <v>2</v>
      </c>
    </row>
    <row r="316" s="547" customFormat="true" ht="12.75" hidden="false" customHeight="true" outlineLevel="0" collapsed="false">
      <c r="A316" s="552" t="s">
        <v>1242</v>
      </c>
      <c r="B316" s="549" t="s">
        <v>1243</v>
      </c>
      <c r="C316" s="136" t="s">
        <v>2</v>
      </c>
    </row>
    <row r="317" s="547" customFormat="true" ht="12.75" hidden="false" customHeight="true" outlineLevel="0" collapsed="false">
      <c r="A317" s="552" t="s">
        <v>1244</v>
      </c>
      <c r="B317" s="549" t="s">
        <v>756</v>
      </c>
      <c r="C317" s="136" t="s">
        <v>2</v>
      </c>
    </row>
    <row r="318" s="547" customFormat="true" ht="24" hidden="false" customHeight="true" outlineLevel="0" collapsed="false">
      <c r="A318" s="553" t="s">
        <v>1245</v>
      </c>
      <c r="B318" s="549" t="s">
        <v>1246</v>
      </c>
      <c r="C318" s="136" t="s">
        <v>2</v>
      </c>
    </row>
    <row r="319" s="547" customFormat="true" ht="12.75" hidden="false" customHeight="true" outlineLevel="0" collapsed="false">
      <c r="A319" s="552" t="s">
        <v>1247</v>
      </c>
      <c r="B319" s="549" t="s">
        <v>1248</v>
      </c>
      <c r="C319" s="136" t="s">
        <v>2</v>
      </c>
    </row>
    <row r="320" s="547" customFormat="true" ht="12.75" hidden="false" customHeight="true" outlineLevel="0" collapsed="false">
      <c r="A320" s="552" t="s">
        <v>1249</v>
      </c>
      <c r="B320" s="549" t="s">
        <v>1250</v>
      </c>
      <c r="C320" s="136" t="s">
        <v>2</v>
      </c>
    </row>
    <row r="321" s="547" customFormat="true" ht="12.75" hidden="false" customHeight="true" outlineLevel="0" collapsed="false">
      <c r="A321" s="552" t="s">
        <v>1251</v>
      </c>
      <c r="B321" s="549" t="s">
        <v>1252</v>
      </c>
      <c r="C321" s="136" t="s">
        <v>2</v>
      </c>
    </row>
    <row r="322" s="547" customFormat="true" ht="12.75" hidden="false" customHeight="true" outlineLevel="0" collapsed="false">
      <c r="A322" s="552" t="s">
        <v>1253</v>
      </c>
      <c r="B322" s="549" t="s">
        <v>756</v>
      </c>
      <c r="C322" s="136" t="s">
        <v>2</v>
      </c>
    </row>
    <row r="323" s="547" customFormat="true" ht="12.75" hidden="false" customHeight="true" outlineLevel="0" collapsed="false">
      <c r="A323" s="552" t="s">
        <v>1254</v>
      </c>
      <c r="B323" s="549" t="s">
        <v>1255</v>
      </c>
      <c r="C323" s="136" t="s">
        <v>2</v>
      </c>
    </row>
    <row r="324" s="547" customFormat="true" ht="12.75" hidden="false" customHeight="true" outlineLevel="0" collapsed="false">
      <c r="A324" s="552" t="s">
        <v>1256</v>
      </c>
      <c r="B324" s="549" t="s">
        <v>1257</v>
      </c>
      <c r="C324" s="136" t="s">
        <v>2</v>
      </c>
    </row>
    <row r="325" s="547" customFormat="true" ht="12.75" hidden="false" customHeight="true" outlineLevel="0" collapsed="false">
      <c r="A325" s="552" t="s">
        <v>1258</v>
      </c>
      <c r="B325" s="549" t="s">
        <v>1259</v>
      </c>
      <c r="C325" s="136" t="s">
        <v>2</v>
      </c>
    </row>
    <row r="326" s="547" customFormat="true" ht="12.75" hidden="false" customHeight="true" outlineLevel="0" collapsed="false">
      <c r="A326" s="552" t="s">
        <v>1260</v>
      </c>
      <c r="B326" s="549" t="s">
        <v>1261</v>
      </c>
      <c r="C326" s="136" t="s">
        <v>2</v>
      </c>
    </row>
    <row r="327" s="547" customFormat="true" ht="12.75" hidden="false" customHeight="true" outlineLevel="0" collapsed="false">
      <c r="A327" s="552" t="s">
        <v>1262</v>
      </c>
      <c r="B327" s="549" t="s">
        <v>1263</v>
      </c>
      <c r="C327" s="136" t="s">
        <v>2</v>
      </c>
    </row>
    <row r="328" s="547" customFormat="true" ht="12.75" hidden="false" customHeight="true" outlineLevel="0" collapsed="false">
      <c r="A328" s="552" t="s">
        <v>1264</v>
      </c>
      <c r="B328" s="549" t="s">
        <v>1265</v>
      </c>
      <c r="C328" s="136" t="s">
        <v>2</v>
      </c>
    </row>
    <row r="329" s="547" customFormat="true" ht="12.75" hidden="false" customHeight="true" outlineLevel="0" collapsed="false">
      <c r="A329" s="552" t="s">
        <v>1266</v>
      </c>
      <c r="B329" s="549" t="s">
        <v>1267</v>
      </c>
      <c r="C329" s="136" t="s">
        <v>2</v>
      </c>
    </row>
    <row r="330" s="547" customFormat="true" ht="12.75" hidden="false" customHeight="true" outlineLevel="0" collapsed="false">
      <c r="A330" s="552" t="s">
        <v>1268</v>
      </c>
      <c r="B330" s="549" t="s">
        <v>1269</v>
      </c>
      <c r="C330" s="136" t="s">
        <v>2</v>
      </c>
    </row>
    <row r="331" s="547" customFormat="true" ht="12.75" hidden="false" customHeight="true" outlineLevel="0" collapsed="false">
      <c r="A331" s="552" t="s">
        <v>1270</v>
      </c>
      <c r="B331" s="549" t="s">
        <v>1271</v>
      </c>
      <c r="C331" s="136" t="s">
        <v>2</v>
      </c>
    </row>
    <row r="332" s="547" customFormat="true" ht="12.75" hidden="false" customHeight="true" outlineLevel="0" collapsed="false">
      <c r="A332" s="552" t="s">
        <v>1272</v>
      </c>
      <c r="B332" s="549" t="s">
        <v>1273</v>
      </c>
      <c r="C332" s="136" t="s">
        <v>2</v>
      </c>
    </row>
    <row r="333" s="547" customFormat="true" ht="12.75" hidden="false" customHeight="true" outlineLevel="0" collapsed="false">
      <c r="A333" s="552" t="s">
        <v>1274</v>
      </c>
      <c r="B333" s="549" t="s">
        <v>1275</v>
      </c>
      <c r="C333" s="136" t="s">
        <v>2</v>
      </c>
    </row>
    <row r="334" s="547" customFormat="true" ht="12.75" hidden="false" customHeight="true" outlineLevel="0" collapsed="false">
      <c r="A334" s="552" t="s">
        <v>1276</v>
      </c>
      <c r="B334" s="549" t="s">
        <v>756</v>
      </c>
      <c r="C334" s="136" t="s">
        <v>2</v>
      </c>
    </row>
    <row r="335" s="547" customFormat="true" ht="24" hidden="false" customHeight="true" outlineLevel="0" collapsed="false">
      <c r="A335" s="553" t="s">
        <v>1277</v>
      </c>
      <c r="B335" s="549" t="s">
        <v>1278</v>
      </c>
      <c r="C335" s="136" t="s">
        <v>2</v>
      </c>
    </row>
    <row r="336" s="547" customFormat="true" ht="12.75" hidden="false" customHeight="true" outlineLevel="0" collapsed="false">
      <c r="A336" s="552" t="s">
        <v>1279</v>
      </c>
      <c r="B336" s="549" t="s">
        <v>1280</v>
      </c>
      <c r="C336" s="136" t="s">
        <v>2</v>
      </c>
    </row>
    <row r="337" s="547" customFormat="true" ht="12.75" hidden="false" customHeight="true" outlineLevel="0" collapsed="false">
      <c r="A337" s="552" t="s">
        <v>1281</v>
      </c>
      <c r="B337" s="549" t="s">
        <v>1282</v>
      </c>
      <c r="C337" s="136" t="s">
        <v>2</v>
      </c>
    </row>
    <row r="338" s="547" customFormat="true" ht="24" hidden="false" customHeight="true" outlineLevel="0" collapsed="false">
      <c r="A338" s="553" t="s">
        <v>1283</v>
      </c>
      <c r="B338" s="549" t="s">
        <v>1284</v>
      </c>
      <c r="C338" s="136" t="s">
        <v>2</v>
      </c>
    </row>
    <row r="339" s="547" customFormat="true" ht="12.75" hidden="false" customHeight="true" outlineLevel="0" collapsed="false">
      <c r="A339" s="552" t="s">
        <v>1285</v>
      </c>
      <c r="B339" s="549" t="s">
        <v>1286</v>
      </c>
      <c r="C339" s="136" t="s">
        <v>2</v>
      </c>
    </row>
    <row r="340" s="547" customFormat="true" ht="24" hidden="false" customHeight="true" outlineLevel="0" collapsed="false">
      <c r="A340" s="553" t="s">
        <v>1287</v>
      </c>
      <c r="B340" s="549" t="s">
        <v>1288</v>
      </c>
      <c r="C340" s="136" t="s">
        <v>2</v>
      </c>
    </row>
    <row r="341" s="547" customFormat="true" ht="24" hidden="false" customHeight="true" outlineLevel="0" collapsed="false">
      <c r="A341" s="553" t="s">
        <v>1289</v>
      </c>
      <c r="B341" s="549" t="s">
        <v>1290</v>
      </c>
      <c r="C341" s="136" t="s">
        <v>2</v>
      </c>
    </row>
    <row r="342" s="547" customFormat="true" ht="24" hidden="false" customHeight="true" outlineLevel="0" collapsed="false">
      <c r="A342" s="553" t="s">
        <v>1291</v>
      </c>
      <c r="B342" s="549" t="s">
        <v>1292</v>
      </c>
      <c r="C342" s="136" t="s">
        <v>2</v>
      </c>
    </row>
    <row r="343" s="547" customFormat="true" ht="24" hidden="false" customHeight="true" outlineLevel="0" collapsed="false">
      <c r="A343" s="553" t="s">
        <v>1293</v>
      </c>
      <c r="B343" s="549" t="s">
        <v>1294</v>
      </c>
      <c r="C343" s="136" t="s">
        <v>2</v>
      </c>
    </row>
    <row r="344" s="547" customFormat="true" ht="12.75" hidden="false" customHeight="true" outlineLevel="0" collapsed="false">
      <c r="A344" s="552" t="s">
        <v>1295</v>
      </c>
      <c r="B344" s="549" t="s">
        <v>1296</v>
      </c>
      <c r="C344" s="136" t="s">
        <v>2</v>
      </c>
    </row>
    <row r="345" s="547" customFormat="true" ht="12.75" hidden="false" customHeight="true" outlineLevel="0" collapsed="false">
      <c r="A345" s="552" t="s">
        <v>1297</v>
      </c>
      <c r="B345" s="549" t="s">
        <v>756</v>
      </c>
      <c r="C345" s="136" t="s">
        <v>2</v>
      </c>
    </row>
    <row r="346" s="547" customFormat="true" ht="12.75" hidden="false" customHeight="true" outlineLevel="0" collapsed="false">
      <c r="A346" s="552" t="s">
        <v>1298</v>
      </c>
      <c r="B346" s="549" t="s">
        <v>1299</v>
      </c>
      <c r="C346" s="136" t="s">
        <v>2</v>
      </c>
    </row>
    <row r="347" s="547" customFormat="true" ht="12.75" hidden="false" customHeight="true" outlineLevel="0" collapsed="false">
      <c r="A347" s="552" t="s">
        <v>1300</v>
      </c>
      <c r="B347" s="549" t="s">
        <v>1301</v>
      </c>
      <c r="C347" s="136" t="s">
        <v>2</v>
      </c>
    </row>
    <row r="348" s="547" customFormat="true" ht="15.75" hidden="false" customHeight="true" outlineLevel="0" collapsed="false">
      <c r="A348" s="555" t="s">
        <v>680</v>
      </c>
      <c r="B348" s="551" t="s">
        <v>1302</v>
      </c>
      <c r="C348" s="136" t="s">
        <v>2</v>
      </c>
    </row>
    <row r="349" s="547" customFormat="true" ht="12.75" hidden="false" customHeight="true" outlineLevel="0" collapsed="false">
      <c r="A349" s="552" t="s">
        <v>1303</v>
      </c>
      <c r="B349" s="549" t="s">
        <v>1304</v>
      </c>
      <c r="C349" s="136" t="s">
        <v>2</v>
      </c>
    </row>
    <row r="350" s="547" customFormat="true" ht="12.75" hidden="false" customHeight="true" outlineLevel="0" collapsed="false">
      <c r="A350" s="552" t="s">
        <v>1305</v>
      </c>
      <c r="B350" s="549" t="s">
        <v>1306</v>
      </c>
      <c r="C350" s="136" t="s">
        <v>2</v>
      </c>
    </row>
    <row r="351" s="547" customFormat="true" ht="12.75" hidden="false" customHeight="true" outlineLevel="0" collapsed="false">
      <c r="A351" s="552" t="s">
        <v>1307</v>
      </c>
      <c r="B351" s="549" t="s">
        <v>1308</v>
      </c>
      <c r="C351" s="136" t="s">
        <v>2</v>
      </c>
    </row>
    <row r="352" s="547" customFormat="true" ht="12.75" hidden="false" customHeight="true" outlineLevel="0" collapsed="false">
      <c r="A352" s="552" t="s">
        <v>1309</v>
      </c>
      <c r="B352" s="549" t="s">
        <v>1310</v>
      </c>
      <c r="C352" s="136" t="s">
        <v>2</v>
      </c>
    </row>
    <row r="353" s="547" customFormat="true" ht="12.75" hidden="false" customHeight="true" outlineLevel="0" collapsed="false">
      <c r="A353" s="552" t="s">
        <v>1311</v>
      </c>
      <c r="B353" s="549" t="s">
        <v>1312</v>
      </c>
      <c r="C353" s="136" t="s">
        <v>2</v>
      </c>
    </row>
    <row r="354" s="547" customFormat="true" ht="12.75" hidden="false" customHeight="true" outlineLevel="0" collapsed="false">
      <c r="A354" s="552" t="s">
        <v>1313</v>
      </c>
      <c r="B354" s="549" t="s">
        <v>1314</v>
      </c>
      <c r="C354" s="136" t="s">
        <v>2</v>
      </c>
    </row>
    <row r="355" s="547" customFormat="true" ht="12.75" hidden="false" customHeight="true" outlineLevel="0" collapsed="false">
      <c r="A355" s="552" t="s">
        <v>1315</v>
      </c>
      <c r="B355" s="549" t="s">
        <v>1316</v>
      </c>
      <c r="C355" s="136" t="s">
        <v>2</v>
      </c>
    </row>
    <row r="356" s="547" customFormat="true" ht="12.75" hidden="false" customHeight="true" outlineLevel="0" collapsed="false">
      <c r="A356" s="552" t="s">
        <v>1317</v>
      </c>
      <c r="B356" s="549" t="s">
        <v>1318</v>
      </c>
      <c r="C356" s="136" t="s">
        <v>2</v>
      </c>
    </row>
    <row r="357" s="547" customFormat="true" ht="12.75" hidden="false" customHeight="true" outlineLevel="0" collapsed="false">
      <c r="A357" s="552" t="s">
        <v>1319</v>
      </c>
      <c r="B357" s="549" t="s">
        <v>1320</v>
      </c>
      <c r="C357" s="136" t="s">
        <v>2</v>
      </c>
    </row>
    <row r="358" s="547" customFormat="true" ht="12.75" hidden="false" customHeight="true" outlineLevel="0" collapsed="false">
      <c r="A358" s="552" t="s">
        <v>1321</v>
      </c>
      <c r="B358" s="549" t="s">
        <v>1322</v>
      </c>
      <c r="C358" s="136" t="s">
        <v>2</v>
      </c>
    </row>
    <row r="359" s="547" customFormat="true" ht="12.75" hidden="false" customHeight="true" outlineLevel="0" collapsed="false">
      <c r="A359" s="552" t="s">
        <v>1323</v>
      </c>
      <c r="B359" s="549" t="s">
        <v>1324</v>
      </c>
      <c r="C359" s="136" t="s">
        <v>2</v>
      </c>
    </row>
    <row r="360" s="547" customFormat="true" ht="12.75" hidden="false" customHeight="true" outlineLevel="0" collapsed="false">
      <c r="A360" s="552" t="s">
        <v>1325</v>
      </c>
      <c r="B360" s="549" t="s">
        <v>1326</v>
      </c>
      <c r="C360" s="136" t="s">
        <v>2</v>
      </c>
    </row>
    <row r="361" s="547" customFormat="true" ht="24" hidden="false" customHeight="true" outlineLevel="0" collapsed="false">
      <c r="A361" s="553" t="s">
        <v>1327</v>
      </c>
      <c r="B361" s="549" t="s">
        <v>1328</v>
      </c>
      <c r="C361" s="136" t="s">
        <v>2</v>
      </c>
    </row>
    <row r="362" s="547" customFormat="true" ht="12.75" hidden="false" customHeight="true" outlineLevel="0" collapsed="false">
      <c r="A362" s="552" t="s">
        <v>1329</v>
      </c>
      <c r="B362" s="549" t="s">
        <v>756</v>
      </c>
      <c r="C362" s="136" t="s">
        <v>2</v>
      </c>
    </row>
    <row r="363" s="547" customFormat="true" ht="15.75" hidden="false" customHeight="true" outlineLevel="0" collapsed="false">
      <c r="A363" s="555" t="s">
        <v>1330</v>
      </c>
      <c r="B363" s="551" t="s">
        <v>1331</v>
      </c>
      <c r="C363" s="136" t="s">
        <v>2</v>
      </c>
    </row>
    <row r="364" s="547" customFormat="true" ht="12.75" hidden="false" customHeight="true" outlineLevel="0" collapsed="false">
      <c r="A364" s="552" t="s">
        <v>1332</v>
      </c>
      <c r="B364" s="549" t="s">
        <v>1333</v>
      </c>
      <c r="C364" s="136" t="s">
        <v>2</v>
      </c>
    </row>
    <row r="365" s="547" customFormat="true" ht="24" hidden="false" customHeight="true" outlineLevel="0" collapsed="false">
      <c r="A365" s="553" t="s">
        <v>1334</v>
      </c>
      <c r="B365" s="549" t="s">
        <v>1335</v>
      </c>
      <c r="C365" s="136" t="s">
        <v>2</v>
      </c>
    </row>
    <row r="366" s="547" customFormat="true" ht="12.75" hidden="false" customHeight="true" outlineLevel="0" collapsed="false">
      <c r="A366" s="552" t="s">
        <v>1336</v>
      </c>
      <c r="B366" s="549" t="s">
        <v>1337</v>
      </c>
      <c r="C366" s="136" t="s">
        <v>2</v>
      </c>
    </row>
    <row r="367" s="547" customFormat="true" ht="12.75" hidden="false" customHeight="true" outlineLevel="0" collapsed="false">
      <c r="A367" s="552" t="s">
        <v>1338</v>
      </c>
      <c r="B367" s="549" t="s">
        <v>1339</v>
      </c>
      <c r="C367" s="136" t="s">
        <v>2</v>
      </c>
    </row>
    <row r="368" s="547" customFormat="true" ht="12.75" hidden="false" customHeight="true" outlineLevel="0" collapsed="false">
      <c r="A368" s="552" t="s">
        <v>1340</v>
      </c>
      <c r="B368" s="549" t="s">
        <v>1341</v>
      </c>
      <c r="C368" s="136" t="s">
        <v>2</v>
      </c>
    </row>
    <row r="369" s="547" customFormat="true" ht="12.75" hidden="false" customHeight="true" outlineLevel="0" collapsed="false">
      <c r="A369" s="552" t="s">
        <v>1342</v>
      </c>
      <c r="B369" s="549" t="s">
        <v>1343</v>
      </c>
      <c r="C369" s="136" t="s">
        <v>2</v>
      </c>
    </row>
    <row r="370" s="547" customFormat="true" ht="12.75" hidden="false" customHeight="true" outlineLevel="0" collapsed="false">
      <c r="A370" s="552" t="s">
        <v>1344</v>
      </c>
      <c r="B370" s="549" t="s">
        <v>1345</v>
      </c>
      <c r="C370" s="136" t="s">
        <v>2</v>
      </c>
    </row>
    <row r="371" s="547" customFormat="true" ht="12.75" hidden="false" customHeight="true" outlineLevel="0" collapsed="false">
      <c r="A371" s="552" t="s">
        <v>1346</v>
      </c>
      <c r="B371" s="549" t="s">
        <v>1347</v>
      </c>
      <c r="C371" s="136" t="s">
        <v>2</v>
      </c>
    </row>
    <row r="372" s="547" customFormat="true" ht="12.75" hidden="false" customHeight="true" outlineLevel="0" collapsed="false">
      <c r="A372" s="552" t="s">
        <v>1348</v>
      </c>
      <c r="B372" s="549" t="s">
        <v>1349</v>
      </c>
      <c r="C372" s="136" t="s">
        <v>2</v>
      </c>
    </row>
    <row r="373" s="547" customFormat="true" ht="24" hidden="false" customHeight="true" outlineLevel="0" collapsed="false">
      <c r="A373" s="553" t="s">
        <v>1350</v>
      </c>
      <c r="B373" s="549" t="s">
        <v>1351</v>
      </c>
      <c r="C373" s="136" t="s">
        <v>2</v>
      </c>
    </row>
    <row r="374" s="547" customFormat="true" ht="24" hidden="false" customHeight="true" outlineLevel="0" collapsed="false">
      <c r="A374" s="553" t="s">
        <v>1352</v>
      </c>
      <c r="B374" s="549" t="s">
        <v>1353</v>
      </c>
      <c r="C374" s="136" t="s">
        <v>2</v>
      </c>
    </row>
    <row r="375" s="547" customFormat="true" ht="12.75" hidden="false" customHeight="true" outlineLevel="0" collapsed="false">
      <c r="A375" s="552" t="s">
        <v>1354</v>
      </c>
      <c r="B375" s="549" t="s">
        <v>1355</v>
      </c>
      <c r="C375" s="136" t="s">
        <v>2</v>
      </c>
    </row>
    <row r="376" s="547" customFormat="true" ht="12.75" hidden="false" customHeight="true" outlineLevel="0" collapsed="false">
      <c r="A376" s="552" t="s">
        <v>1356</v>
      </c>
      <c r="B376" s="549" t="s">
        <v>1357</v>
      </c>
      <c r="C376" s="136" t="s">
        <v>2</v>
      </c>
    </row>
    <row r="377" s="547" customFormat="true" ht="12.75" hidden="false" customHeight="true" outlineLevel="0" collapsed="false">
      <c r="A377" s="552" t="s">
        <v>1358</v>
      </c>
      <c r="B377" s="549" t="s">
        <v>1359</v>
      </c>
      <c r="C377" s="136" t="s">
        <v>2</v>
      </c>
    </row>
    <row r="378" s="547" customFormat="true" ht="24" hidden="false" customHeight="true" outlineLevel="0" collapsed="false">
      <c r="A378" s="553" t="s">
        <v>1360</v>
      </c>
      <c r="B378" s="549" t="s">
        <v>1361</v>
      </c>
      <c r="C378" s="136" t="s">
        <v>2</v>
      </c>
    </row>
    <row r="379" s="547" customFormat="true" ht="12.75" hidden="false" customHeight="true" outlineLevel="0" collapsed="false">
      <c r="A379" s="552" t="s">
        <v>1362</v>
      </c>
      <c r="B379" s="549" t="s">
        <v>939</v>
      </c>
      <c r="C379" s="136" t="s">
        <v>2</v>
      </c>
    </row>
    <row r="380" s="547" customFormat="true" ht="24" hidden="false" customHeight="true" outlineLevel="0" collapsed="false">
      <c r="A380" s="553" t="s">
        <v>1363</v>
      </c>
      <c r="B380" s="549" t="s">
        <v>1364</v>
      </c>
      <c r="C380" s="136" t="s">
        <v>2</v>
      </c>
    </row>
    <row r="381" s="547" customFormat="true" ht="12.75" hidden="false" customHeight="true" outlineLevel="0" collapsed="false">
      <c r="A381" s="552" t="s">
        <v>1365</v>
      </c>
      <c r="B381" s="549" t="s">
        <v>1366</v>
      </c>
      <c r="C381" s="136" t="s">
        <v>2</v>
      </c>
    </row>
    <row r="382" s="547" customFormat="true" ht="12.75" hidden="false" customHeight="true" outlineLevel="0" collapsed="false">
      <c r="A382" s="552" t="s">
        <v>1367</v>
      </c>
      <c r="B382" s="549" t="s">
        <v>1368</v>
      </c>
      <c r="C382" s="136" t="s">
        <v>2</v>
      </c>
    </row>
    <row r="383" s="547" customFormat="true" ht="12.75" hidden="false" customHeight="true" outlineLevel="0" collapsed="false">
      <c r="A383" s="552" t="s">
        <v>1369</v>
      </c>
      <c r="B383" s="549" t="s">
        <v>1370</v>
      </c>
      <c r="C383" s="136" t="s">
        <v>2</v>
      </c>
    </row>
    <row r="384" s="547" customFormat="true" ht="12.75" hidden="false" customHeight="true" outlineLevel="0" collapsed="false">
      <c r="A384" s="552" t="s">
        <v>1371</v>
      </c>
      <c r="B384" s="549" t="s">
        <v>1372</v>
      </c>
      <c r="C384" s="136" t="s">
        <v>2</v>
      </c>
    </row>
    <row r="385" s="547" customFormat="true" ht="12.75" hidden="false" customHeight="true" outlineLevel="0" collapsed="false">
      <c r="A385" s="552" t="s">
        <v>1373</v>
      </c>
      <c r="B385" s="549" t="s">
        <v>1374</v>
      </c>
      <c r="C385" s="136" t="s">
        <v>2</v>
      </c>
    </row>
    <row r="386" s="547" customFormat="true" ht="12.75" hidden="false" customHeight="true" outlineLevel="0" collapsed="false">
      <c r="A386" s="552" t="s">
        <v>1375</v>
      </c>
      <c r="B386" s="549" t="s">
        <v>756</v>
      </c>
      <c r="C386" s="136" t="s">
        <v>2</v>
      </c>
    </row>
    <row r="387" s="547" customFormat="true" ht="12.75" hidden="false" customHeight="true" outlineLevel="0" collapsed="false">
      <c r="A387" s="552" t="s">
        <v>1376</v>
      </c>
      <c r="B387" s="549" t="s">
        <v>1377</v>
      </c>
      <c r="C387" s="136" t="s">
        <v>2</v>
      </c>
    </row>
    <row r="388" s="547" customFormat="true" ht="12.75" hidden="false" customHeight="true" outlineLevel="0" collapsed="false">
      <c r="A388" s="552" t="s">
        <v>1378</v>
      </c>
      <c r="B388" s="549" t="s">
        <v>1379</v>
      </c>
      <c r="C388" s="136" t="s">
        <v>2</v>
      </c>
    </row>
    <row r="389" s="547" customFormat="true" ht="12.75" hidden="false" customHeight="true" outlineLevel="0" collapsed="false">
      <c r="A389" s="552" t="s">
        <v>1380</v>
      </c>
      <c r="B389" s="549" t="s">
        <v>1381</v>
      </c>
      <c r="C389" s="136" t="s">
        <v>2</v>
      </c>
    </row>
    <row r="390" s="547" customFormat="true" ht="12.75" hidden="false" customHeight="true" outlineLevel="0" collapsed="false">
      <c r="A390" s="552" t="s">
        <v>1382</v>
      </c>
      <c r="B390" s="549" t="s">
        <v>1383</v>
      </c>
      <c r="C390" s="136" t="s">
        <v>2</v>
      </c>
    </row>
    <row r="391" s="547" customFormat="true" ht="12.75" hidden="false" customHeight="true" outlineLevel="0" collapsed="false">
      <c r="A391" s="552" t="s">
        <v>1384</v>
      </c>
      <c r="B391" s="549" t="s">
        <v>1385</v>
      </c>
      <c r="C391" s="136" t="s">
        <v>2</v>
      </c>
    </row>
    <row r="392" s="547" customFormat="true" ht="12.75" hidden="false" customHeight="true" outlineLevel="0" collapsed="false">
      <c r="A392" s="552" t="s">
        <v>1386</v>
      </c>
      <c r="B392" s="549" t="s">
        <v>1387</v>
      </c>
      <c r="C392" s="136" t="s">
        <v>2</v>
      </c>
    </row>
    <row r="393" s="547" customFormat="true" ht="12.75" hidden="false" customHeight="true" outlineLevel="0" collapsed="false">
      <c r="A393" s="552" t="s">
        <v>1388</v>
      </c>
      <c r="B393" s="549" t="s">
        <v>1389</v>
      </c>
      <c r="C393" s="136" t="s">
        <v>2</v>
      </c>
    </row>
    <row r="394" s="547" customFormat="true" ht="12.75" hidden="false" customHeight="true" outlineLevel="0" collapsed="false">
      <c r="A394" s="552" t="s">
        <v>1390</v>
      </c>
      <c r="B394" s="549" t="s">
        <v>1391</v>
      </c>
      <c r="C394" s="136" t="s">
        <v>2</v>
      </c>
    </row>
    <row r="395" s="547" customFormat="true" ht="12.75" hidden="false" customHeight="true" outlineLevel="0" collapsed="false">
      <c r="A395" s="552" t="s">
        <v>1392</v>
      </c>
      <c r="B395" s="549" t="s">
        <v>1393</v>
      </c>
      <c r="C395" s="136" t="s">
        <v>2</v>
      </c>
    </row>
    <row r="396" s="547" customFormat="true" ht="24" hidden="false" customHeight="true" outlineLevel="0" collapsed="false">
      <c r="A396" s="553" t="s">
        <v>1394</v>
      </c>
      <c r="B396" s="549" t="s">
        <v>1395</v>
      </c>
      <c r="C396" s="136" t="s">
        <v>2</v>
      </c>
    </row>
    <row r="397" s="547" customFormat="true" ht="12.75" hidden="false" customHeight="true" outlineLevel="0" collapsed="false">
      <c r="A397" s="552" t="s">
        <v>1396</v>
      </c>
      <c r="B397" s="549" t="s">
        <v>1397</v>
      </c>
      <c r="C397" s="136" t="s">
        <v>2</v>
      </c>
    </row>
    <row r="398" s="547" customFormat="true" ht="12.75" hidden="false" customHeight="true" outlineLevel="0" collapsed="false">
      <c r="A398" s="552" t="s">
        <v>1398</v>
      </c>
      <c r="B398" s="549" t="s">
        <v>756</v>
      </c>
      <c r="C398" s="136" t="s">
        <v>2</v>
      </c>
    </row>
    <row r="399" s="547" customFormat="true" ht="12.75" hidden="false" customHeight="true" outlineLevel="0" collapsed="false">
      <c r="A399" s="552" t="s">
        <v>1399</v>
      </c>
      <c r="B399" s="549" t="s">
        <v>1400</v>
      </c>
      <c r="C399" s="136" t="s">
        <v>2</v>
      </c>
    </row>
    <row r="400" s="547" customFormat="true" ht="12.75" hidden="false" customHeight="true" outlineLevel="0" collapsed="false">
      <c r="A400" s="552" t="s">
        <v>1401</v>
      </c>
      <c r="B400" s="549" t="s">
        <v>1402</v>
      </c>
      <c r="C400" s="136" t="s">
        <v>2</v>
      </c>
    </row>
    <row r="401" s="547" customFormat="true" ht="12.75" hidden="false" customHeight="true" outlineLevel="0" collapsed="false">
      <c r="A401" s="552" t="s">
        <v>1403</v>
      </c>
      <c r="B401" s="549" t="s">
        <v>1404</v>
      </c>
      <c r="C401" s="136" t="s">
        <v>2</v>
      </c>
    </row>
    <row r="402" s="547" customFormat="true" ht="12.75" hidden="false" customHeight="true" outlineLevel="0" collapsed="false">
      <c r="A402" s="552" t="s">
        <v>1405</v>
      </c>
      <c r="B402" s="549" t="s">
        <v>1406</v>
      </c>
      <c r="C402" s="136" t="s">
        <v>2</v>
      </c>
    </row>
    <row r="403" s="547" customFormat="true" ht="12.75" hidden="false" customHeight="true" outlineLevel="0" collapsed="false">
      <c r="A403" s="552" t="s">
        <v>1407</v>
      </c>
      <c r="B403" s="549" t="s">
        <v>1408</v>
      </c>
      <c r="C403" s="136" t="s">
        <v>2</v>
      </c>
    </row>
    <row r="404" s="547" customFormat="true" ht="12.75" hidden="false" customHeight="true" outlineLevel="0" collapsed="false">
      <c r="A404" s="552" t="s">
        <v>1409</v>
      </c>
      <c r="B404" s="549" t="s">
        <v>1410</v>
      </c>
      <c r="C404" s="136" t="s">
        <v>2</v>
      </c>
    </row>
    <row r="405" s="547" customFormat="true" ht="24" hidden="false" customHeight="true" outlineLevel="0" collapsed="false">
      <c r="A405" s="553" t="s">
        <v>1411</v>
      </c>
      <c r="B405" s="549" t="s">
        <v>1412</v>
      </c>
      <c r="C405" s="136" t="s">
        <v>2</v>
      </c>
    </row>
    <row r="406" s="547" customFormat="true" ht="12.75" hidden="false" customHeight="true" outlineLevel="0" collapsed="false">
      <c r="A406" s="552" t="s">
        <v>1413</v>
      </c>
      <c r="B406" s="549" t="s">
        <v>1414</v>
      </c>
      <c r="C406" s="136" t="s">
        <v>2</v>
      </c>
    </row>
    <row r="407" s="547" customFormat="true" ht="12.75" hidden="false" customHeight="true" outlineLevel="0" collapsed="false">
      <c r="A407" s="552" t="s">
        <v>1415</v>
      </c>
      <c r="B407" s="549" t="s">
        <v>1416</v>
      </c>
      <c r="C407" s="136" t="s">
        <v>2</v>
      </c>
    </row>
    <row r="408" s="547" customFormat="true" ht="24" hidden="false" customHeight="true" outlineLevel="0" collapsed="false">
      <c r="A408" s="553" t="s">
        <v>1417</v>
      </c>
      <c r="B408" s="549" t="s">
        <v>1418</v>
      </c>
      <c r="C408" s="136" t="s">
        <v>2</v>
      </c>
    </row>
    <row r="409" s="547" customFormat="true" ht="12.75" hidden="false" customHeight="true" outlineLevel="0" collapsed="false">
      <c r="A409" s="552" t="s">
        <v>1419</v>
      </c>
      <c r="B409" s="549" t="s">
        <v>1420</v>
      </c>
      <c r="C409" s="136" t="s">
        <v>2</v>
      </c>
    </row>
    <row r="410" s="547" customFormat="true" ht="12.75" hidden="false" customHeight="true" outlineLevel="0" collapsed="false">
      <c r="A410" s="552" t="s">
        <v>1421</v>
      </c>
      <c r="B410" s="549" t="s">
        <v>1422</v>
      </c>
      <c r="C410" s="136" t="s">
        <v>2</v>
      </c>
    </row>
    <row r="411" s="547" customFormat="true" ht="12.75" hidden="false" customHeight="true" outlineLevel="0" collapsed="false">
      <c r="A411" s="552" t="s">
        <v>1423</v>
      </c>
      <c r="B411" s="549" t="s">
        <v>1424</v>
      </c>
      <c r="C411" s="136" t="s">
        <v>2</v>
      </c>
    </row>
    <row r="412" s="547" customFormat="true" ht="24" hidden="false" customHeight="true" outlineLevel="0" collapsed="false">
      <c r="A412" s="553" t="s">
        <v>1425</v>
      </c>
      <c r="B412" s="549" t="s">
        <v>1426</v>
      </c>
      <c r="C412" s="136" t="s">
        <v>2</v>
      </c>
    </row>
    <row r="413" s="547" customFormat="true" ht="12.75" hidden="false" customHeight="true" outlineLevel="0" collapsed="false">
      <c r="A413" s="552" t="s">
        <v>1427</v>
      </c>
      <c r="B413" s="549" t="s">
        <v>1383</v>
      </c>
      <c r="C413" s="136" t="s">
        <v>2</v>
      </c>
    </row>
    <row r="414" s="547" customFormat="true" ht="12.75" hidden="false" customHeight="true" outlineLevel="0" collapsed="false">
      <c r="A414" s="552" t="s">
        <v>1428</v>
      </c>
      <c r="B414" s="549" t="s">
        <v>1429</v>
      </c>
      <c r="C414" s="136" t="s">
        <v>2</v>
      </c>
    </row>
    <row r="415" s="547" customFormat="true" ht="12.75" hidden="false" customHeight="true" outlineLevel="0" collapsed="false">
      <c r="A415" s="552" t="s">
        <v>1430</v>
      </c>
      <c r="B415" s="549" t="s">
        <v>1393</v>
      </c>
      <c r="C415" s="136" t="s">
        <v>2</v>
      </c>
    </row>
    <row r="416" s="547" customFormat="true" ht="24" hidden="false" customHeight="true" outlineLevel="0" collapsed="false">
      <c r="A416" s="553" t="s">
        <v>1431</v>
      </c>
      <c r="B416" s="549" t="s">
        <v>1432</v>
      </c>
      <c r="C416" s="136" t="s">
        <v>2</v>
      </c>
    </row>
    <row r="417" s="547" customFormat="true" ht="12.75" hidden="false" customHeight="true" outlineLevel="0" collapsed="false">
      <c r="A417" s="552" t="s">
        <v>1433</v>
      </c>
      <c r="B417" s="549" t="s">
        <v>1389</v>
      </c>
      <c r="C417" s="136" t="s">
        <v>2</v>
      </c>
    </row>
    <row r="418" s="547" customFormat="true" ht="12.75" hidden="false" customHeight="true" outlineLevel="0" collapsed="false">
      <c r="A418" s="552" t="s">
        <v>1434</v>
      </c>
      <c r="B418" s="549" t="s">
        <v>1435</v>
      </c>
      <c r="C418" s="136" t="s">
        <v>2</v>
      </c>
    </row>
    <row r="419" s="547" customFormat="true" ht="12.75" hidden="false" customHeight="true" outlineLevel="0" collapsed="false">
      <c r="A419" s="552" t="s">
        <v>1436</v>
      </c>
      <c r="B419" s="549" t="s">
        <v>1437</v>
      </c>
      <c r="C419" s="136" t="s">
        <v>2</v>
      </c>
    </row>
    <row r="420" s="547" customFormat="true" ht="24" hidden="false" customHeight="true" outlineLevel="0" collapsed="false">
      <c r="A420" s="553" t="s">
        <v>1438</v>
      </c>
      <c r="B420" s="549" t="s">
        <v>1439</v>
      </c>
      <c r="C420" s="136" t="s">
        <v>2</v>
      </c>
    </row>
    <row r="421" s="547" customFormat="true" ht="12.75" hidden="false" customHeight="true" outlineLevel="0" collapsed="false">
      <c r="A421" s="552" t="s">
        <v>1440</v>
      </c>
      <c r="B421" s="549" t="s">
        <v>756</v>
      </c>
      <c r="C421" s="136" t="s">
        <v>2</v>
      </c>
    </row>
    <row r="422" s="547" customFormat="true" ht="12.75" hidden="false" customHeight="true" outlineLevel="0" collapsed="false">
      <c r="A422" s="552" t="s">
        <v>1441</v>
      </c>
      <c r="B422" s="549" t="s">
        <v>1442</v>
      </c>
      <c r="C422" s="136" t="s">
        <v>2</v>
      </c>
    </row>
    <row r="423" s="547" customFormat="true" ht="12.75" hidden="false" customHeight="true" outlineLevel="0" collapsed="false">
      <c r="A423" s="552" t="s">
        <v>1443</v>
      </c>
      <c r="B423" s="549" t="s">
        <v>1444</v>
      </c>
      <c r="C423" s="136" t="s">
        <v>2</v>
      </c>
    </row>
    <row r="424" s="547" customFormat="true" ht="12.75" hidden="false" customHeight="true" outlineLevel="0" collapsed="false">
      <c r="A424" s="552" t="s">
        <v>1445</v>
      </c>
      <c r="B424" s="549" t="s">
        <v>1446</v>
      </c>
      <c r="C424" s="136" t="s">
        <v>2</v>
      </c>
    </row>
    <row r="425" s="547" customFormat="true" ht="12.75" hidden="false" customHeight="true" outlineLevel="0" collapsed="false">
      <c r="A425" s="552" t="s">
        <v>1447</v>
      </c>
      <c r="B425" s="549" t="s">
        <v>1448</v>
      </c>
      <c r="C425" s="136" t="s">
        <v>2</v>
      </c>
    </row>
    <row r="426" s="547" customFormat="true" ht="12.75" hidden="false" customHeight="true" outlineLevel="0" collapsed="false">
      <c r="A426" s="552" t="s">
        <v>1449</v>
      </c>
      <c r="B426" s="549" t="s">
        <v>1450</v>
      </c>
      <c r="C426" s="136" t="s">
        <v>2</v>
      </c>
    </row>
    <row r="427" s="547" customFormat="true" ht="12.75" hidden="false" customHeight="true" outlineLevel="0" collapsed="false">
      <c r="A427" s="552" t="s">
        <v>1451</v>
      </c>
      <c r="B427" s="549" t="s">
        <v>1452</v>
      </c>
      <c r="C427" s="136" t="s">
        <v>2</v>
      </c>
    </row>
    <row r="428" s="547" customFormat="true" ht="12.75" hidden="false" customHeight="true" outlineLevel="0" collapsed="false">
      <c r="A428" s="552" t="s">
        <v>1453</v>
      </c>
      <c r="B428" s="549" t="s">
        <v>1454</v>
      </c>
      <c r="C428" s="136" t="s">
        <v>2</v>
      </c>
    </row>
    <row r="429" s="547" customFormat="true" ht="12.75" hidden="false" customHeight="true" outlineLevel="0" collapsed="false">
      <c r="A429" s="552" t="s">
        <v>1455</v>
      </c>
      <c r="B429" s="549" t="s">
        <v>1456</v>
      </c>
      <c r="C429" s="136" t="s">
        <v>2</v>
      </c>
    </row>
    <row r="430" s="547" customFormat="true" ht="12.75" hidden="false" customHeight="true" outlineLevel="0" collapsed="false">
      <c r="A430" s="552" t="s">
        <v>1457</v>
      </c>
      <c r="B430" s="549" t="s">
        <v>1389</v>
      </c>
      <c r="C430" s="136" t="s">
        <v>2</v>
      </c>
    </row>
    <row r="431" s="547" customFormat="true" ht="12.75" hidden="false" customHeight="true" outlineLevel="0" collapsed="false">
      <c r="A431" s="552" t="s">
        <v>1458</v>
      </c>
      <c r="B431" s="549" t="s">
        <v>1459</v>
      </c>
      <c r="C431" s="136" t="s">
        <v>2</v>
      </c>
    </row>
    <row r="432" s="547" customFormat="true" ht="12.75" hidden="false" customHeight="true" outlineLevel="0" collapsed="false">
      <c r="A432" s="552" t="s">
        <v>1460</v>
      </c>
      <c r="B432" s="549" t="s">
        <v>756</v>
      </c>
      <c r="C432" s="136" t="s">
        <v>2</v>
      </c>
    </row>
    <row r="433" s="547" customFormat="true" ht="12.75" hidden="false" customHeight="true" outlineLevel="0" collapsed="false">
      <c r="A433" s="552" t="s">
        <v>1461</v>
      </c>
      <c r="B433" s="549" t="s">
        <v>1462</v>
      </c>
      <c r="C433" s="136" t="s">
        <v>2</v>
      </c>
    </row>
    <row r="434" s="547" customFormat="true" ht="12.75" hidden="false" customHeight="true" outlineLevel="0" collapsed="false">
      <c r="A434" s="552" t="s">
        <v>1463</v>
      </c>
      <c r="B434" s="549" t="s">
        <v>1444</v>
      </c>
      <c r="C434" s="136" t="s">
        <v>2</v>
      </c>
    </row>
    <row r="435" s="547" customFormat="true" ht="12.75" hidden="false" customHeight="true" outlineLevel="0" collapsed="false">
      <c r="A435" s="552" t="s">
        <v>1464</v>
      </c>
      <c r="B435" s="549" t="s">
        <v>1450</v>
      </c>
      <c r="C435" s="136" t="s">
        <v>2</v>
      </c>
    </row>
    <row r="436" s="547" customFormat="true" ht="12.75" hidden="false" customHeight="true" outlineLevel="0" collapsed="false">
      <c r="A436" s="552" t="s">
        <v>1465</v>
      </c>
      <c r="B436" s="549" t="s">
        <v>1452</v>
      </c>
      <c r="C436" s="136" t="s">
        <v>2</v>
      </c>
    </row>
    <row r="437" s="547" customFormat="true" ht="12.75" hidden="false" customHeight="true" outlineLevel="0" collapsed="false">
      <c r="A437" s="552" t="s">
        <v>1466</v>
      </c>
      <c r="B437" s="549" t="s">
        <v>1454</v>
      </c>
      <c r="C437" s="136" t="s">
        <v>2</v>
      </c>
    </row>
    <row r="438" s="547" customFormat="true" ht="12.75" hidden="false" customHeight="true" outlineLevel="0" collapsed="false">
      <c r="A438" s="552" t="s">
        <v>1467</v>
      </c>
      <c r="B438" s="549" t="s">
        <v>1456</v>
      </c>
      <c r="C438" s="136" t="s">
        <v>2</v>
      </c>
    </row>
    <row r="439" s="547" customFormat="true" ht="12.75" hidden="false" customHeight="true" outlineLevel="0" collapsed="false">
      <c r="A439" s="552" t="s">
        <v>1468</v>
      </c>
      <c r="B439" s="549" t="s">
        <v>1389</v>
      </c>
      <c r="C439" s="136" t="s">
        <v>2</v>
      </c>
    </row>
    <row r="440" s="547" customFormat="true" ht="12.75" hidden="false" customHeight="true" outlineLevel="0" collapsed="false">
      <c r="A440" s="552" t="s">
        <v>1469</v>
      </c>
      <c r="B440" s="549" t="s">
        <v>1470</v>
      </c>
      <c r="C440" s="136" t="s">
        <v>2</v>
      </c>
    </row>
    <row r="441" s="547" customFormat="true" ht="24" hidden="false" customHeight="true" outlineLevel="0" collapsed="false">
      <c r="A441" s="553" t="s">
        <v>1471</v>
      </c>
      <c r="B441" s="549" t="s">
        <v>1472</v>
      </c>
      <c r="C441" s="136" t="s">
        <v>2</v>
      </c>
    </row>
    <row r="442" s="547" customFormat="true" ht="12.75" hidden="false" customHeight="true" outlineLevel="0" collapsed="false">
      <c r="A442" s="552" t="s">
        <v>1473</v>
      </c>
      <c r="B442" s="549" t="s">
        <v>1474</v>
      </c>
      <c r="C442" s="136" t="s">
        <v>2</v>
      </c>
    </row>
    <row r="443" s="547" customFormat="true" ht="12.75" hidden="false" customHeight="true" outlineLevel="0" collapsed="false">
      <c r="A443" s="552" t="s">
        <v>1475</v>
      </c>
      <c r="B443" s="549" t="s">
        <v>756</v>
      </c>
      <c r="C443" s="136" t="s">
        <v>2</v>
      </c>
    </row>
    <row r="444" s="547" customFormat="true" ht="12.75" hidden="false" customHeight="true" outlineLevel="0" collapsed="false">
      <c r="A444" s="552" t="s">
        <v>1476</v>
      </c>
      <c r="B444" s="549" t="s">
        <v>1477</v>
      </c>
      <c r="C444" s="136" t="s">
        <v>2</v>
      </c>
    </row>
    <row r="445" s="547" customFormat="true" ht="12.75" hidden="false" customHeight="true" outlineLevel="0" collapsed="false">
      <c r="A445" s="552" t="s">
        <v>1478</v>
      </c>
      <c r="B445" s="549" t="s">
        <v>1444</v>
      </c>
      <c r="C445" s="136" t="s">
        <v>2</v>
      </c>
    </row>
    <row r="446" s="547" customFormat="true" ht="12.75" hidden="false" customHeight="true" outlineLevel="0" collapsed="false">
      <c r="A446" s="552" t="s">
        <v>1479</v>
      </c>
      <c r="B446" s="549" t="s">
        <v>1446</v>
      </c>
      <c r="C446" s="136" t="s">
        <v>2</v>
      </c>
    </row>
    <row r="447" s="547" customFormat="true" ht="12.75" hidden="false" customHeight="true" outlineLevel="0" collapsed="false">
      <c r="A447" s="552" t="s">
        <v>1480</v>
      </c>
      <c r="B447" s="549" t="s">
        <v>1450</v>
      </c>
      <c r="C447" s="136" t="s">
        <v>2</v>
      </c>
    </row>
    <row r="448" s="547" customFormat="true" ht="12.75" hidden="false" customHeight="true" outlineLevel="0" collapsed="false">
      <c r="A448" s="552" t="s">
        <v>1481</v>
      </c>
      <c r="B448" s="549" t="s">
        <v>1452</v>
      </c>
      <c r="C448" s="136" t="s">
        <v>2</v>
      </c>
    </row>
    <row r="449" s="547" customFormat="true" ht="12.75" hidden="false" customHeight="true" outlineLevel="0" collapsed="false">
      <c r="A449" s="552" t="s">
        <v>1482</v>
      </c>
      <c r="B449" s="549" t="s">
        <v>1454</v>
      </c>
      <c r="C449" s="136" t="s">
        <v>2</v>
      </c>
    </row>
    <row r="450" s="547" customFormat="true" ht="12.75" hidden="false" customHeight="true" outlineLevel="0" collapsed="false">
      <c r="A450" s="552" t="s">
        <v>1483</v>
      </c>
      <c r="B450" s="549" t="s">
        <v>1456</v>
      </c>
      <c r="C450" s="136" t="s">
        <v>2</v>
      </c>
    </row>
    <row r="451" s="547" customFormat="true" ht="12.75" hidden="false" customHeight="true" outlineLevel="0" collapsed="false">
      <c r="A451" s="552" t="s">
        <v>1484</v>
      </c>
      <c r="B451" s="549" t="s">
        <v>1389</v>
      </c>
      <c r="C451" s="136" t="s">
        <v>2</v>
      </c>
    </row>
    <row r="452" s="547" customFormat="true" ht="12.75" hidden="false" customHeight="true" outlineLevel="0" collapsed="false">
      <c r="A452" s="552" t="s">
        <v>1485</v>
      </c>
      <c r="B452" s="549" t="s">
        <v>1486</v>
      </c>
      <c r="C452" s="136" t="s">
        <v>2</v>
      </c>
    </row>
    <row r="453" s="547" customFormat="true" ht="12.75" hidden="false" customHeight="true" outlineLevel="0" collapsed="false">
      <c r="A453" s="552" t="s">
        <v>1487</v>
      </c>
      <c r="B453" s="549" t="s">
        <v>756</v>
      </c>
      <c r="C453" s="136" t="s">
        <v>2</v>
      </c>
    </row>
    <row r="454" s="547" customFormat="true" ht="12.75" hidden="false" customHeight="true" outlineLevel="0" collapsed="false">
      <c r="A454" s="552" t="s">
        <v>1488</v>
      </c>
      <c r="B454" s="549" t="s">
        <v>1489</v>
      </c>
      <c r="C454" s="136" t="s">
        <v>2</v>
      </c>
    </row>
    <row r="455" s="547" customFormat="true" ht="12.75" hidden="false" customHeight="true" outlineLevel="0" collapsed="false">
      <c r="A455" s="552" t="s">
        <v>1490</v>
      </c>
      <c r="B455" s="549" t="s">
        <v>1444</v>
      </c>
      <c r="C455" s="136" t="s">
        <v>2</v>
      </c>
    </row>
    <row r="456" s="547" customFormat="true" ht="12.75" hidden="false" customHeight="true" outlineLevel="0" collapsed="false">
      <c r="A456" s="552" t="s">
        <v>1491</v>
      </c>
      <c r="B456" s="549" t="s">
        <v>1446</v>
      </c>
      <c r="C456" s="136" t="s">
        <v>2</v>
      </c>
    </row>
    <row r="457" s="547" customFormat="true" ht="12.75" hidden="false" customHeight="true" outlineLevel="0" collapsed="false">
      <c r="A457" s="552" t="s">
        <v>1492</v>
      </c>
      <c r="B457" s="549" t="s">
        <v>1454</v>
      </c>
      <c r="C457" s="136" t="s">
        <v>2</v>
      </c>
    </row>
    <row r="458" s="547" customFormat="true" ht="12.75" hidden="false" customHeight="true" outlineLevel="0" collapsed="false">
      <c r="A458" s="552" t="s">
        <v>1493</v>
      </c>
      <c r="B458" s="549" t="s">
        <v>1452</v>
      </c>
      <c r="C458" s="136" t="s">
        <v>2</v>
      </c>
    </row>
    <row r="459" s="547" customFormat="true" ht="12.75" hidden="false" customHeight="true" outlineLevel="0" collapsed="false">
      <c r="A459" s="552" t="s">
        <v>1494</v>
      </c>
      <c r="B459" s="549" t="s">
        <v>1456</v>
      </c>
      <c r="C459" s="136" t="s">
        <v>2</v>
      </c>
    </row>
    <row r="460" s="547" customFormat="true" ht="12.75" hidden="false" customHeight="true" outlineLevel="0" collapsed="false">
      <c r="A460" s="552" t="s">
        <v>1495</v>
      </c>
      <c r="B460" s="549" t="s">
        <v>1389</v>
      </c>
      <c r="C460" s="136" t="s">
        <v>2</v>
      </c>
    </row>
    <row r="461" s="547" customFormat="true" ht="12.75" hidden="false" customHeight="true" outlineLevel="0" collapsed="false">
      <c r="A461" s="552" t="s">
        <v>1496</v>
      </c>
      <c r="B461" s="549" t="s">
        <v>1497</v>
      </c>
      <c r="C461" s="136" t="s">
        <v>2</v>
      </c>
    </row>
    <row r="462" s="547" customFormat="true" ht="12.75" hidden="false" customHeight="true" outlineLevel="0" collapsed="false">
      <c r="A462" s="552" t="s">
        <v>1498</v>
      </c>
      <c r="B462" s="549" t="s">
        <v>756</v>
      </c>
      <c r="C462" s="136" t="s">
        <v>2</v>
      </c>
    </row>
    <row r="463" s="547" customFormat="true" ht="12.75" hidden="false" customHeight="true" outlineLevel="0" collapsed="false">
      <c r="A463" s="552" t="s">
        <v>1499</v>
      </c>
      <c r="B463" s="549" t="s">
        <v>1500</v>
      </c>
      <c r="C463" s="136" t="s">
        <v>2</v>
      </c>
    </row>
    <row r="464" s="547" customFormat="true" ht="12.75" hidden="false" customHeight="true" outlineLevel="0" collapsed="false">
      <c r="A464" s="552" t="s">
        <v>1501</v>
      </c>
      <c r="B464" s="549" t="s">
        <v>1502</v>
      </c>
      <c r="C464" s="136" t="s">
        <v>2</v>
      </c>
    </row>
    <row r="465" s="547" customFormat="true" ht="12.75" hidden="false" customHeight="true" outlineLevel="0" collapsed="false">
      <c r="A465" s="552" t="s">
        <v>1503</v>
      </c>
      <c r="B465" s="549" t="s">
        <v>1504</v>
      </c>
      <c r="C465" s="136" t="s">
        <v>2</v>
      </c>
    </row>
    <row r="466" s="547" customFormat="true" ht="12.75" hidden="false" customHeight="true" outlineLevel="0" collapsed="false">
      <c r="A466" s="552" t="s">
        <v>1505</v>
      </c>
      <c r="B466" s="549" t="s">
        <v>1506</v>
      </c>
      <c r="C466" s="136" t="s">
        <v>2</v>
      </c>
    </row>
    <row r="467" s="547" customFormat="true" ht="24" hidden="false" customHeight="true" outlineLevel="0" collapsed="false">
      <c r="A467" s="553" t="s">
        <v>1507</v>
      </c>
      <c r="B467" s="549" t="s">
        <v>1472</v>
      </c>
      <c r="C467" s="136" t="s">
        <v>2</v>
      </c>
    </row>
    <row r="468" s="547" customFormat="true" ht="12.75" hidden="false" customHeight="true" outlineLevel="0" collapsed="false">
      <c r="A468" s="552" t="s">
        <v>1508</v>
      </c>
      <c r="B468" s="549" t="s">
        <v>1509</v>
      </c>
      <c r="C468" s="136" t="s">
        <v>2</v>
      </c>
    </row>
    <row r="469" s="547" customFormat="true" ht="12.75" hidden="false" customHeight="true" outlineLevel="0" collapsed="false">
      <c r="A469" s="552" t="s">
        <v>1510</v>
      </c>
      <c r="B469" s="549" t="s">
        <v>1416</v>
      </c>
      <c r="C469" s="136" t="s">
        <v>2</v>
      </c>
    </row>
    <row r="470" s="547" customFormat="true" ht="24" hidden="false" customHeight="true" outlineLevel="0" collapsed="false">
      <c r="A470" s="553" t="s">
        <v>1511</v>
      </c>
      <c r="B470" s="549" t="s">
        <v>1512</v>
      </c>
      <c r="C470" s="136" t="s">
        <v>2</v>
      </c>
    </row>
    <row r="471" s="547" customFormat="true" ht="12.75" hidden="false" customHeight="true" outlineLevel="0" collapsed="false">
      <c r="A471" s="552" t="s">
        <v>1513</v>
      </c>
      <c r="B471" s="549" t="s">
        <v>1402</v>
      </c>
      <c r="C471" s="136" t="s">
        <v>2</v>
      </c>
    </row>
    <row r="472" s="547" customFormat="true" ht="12.75" hidden="false" customHeight="true" outlineLevel="0" collapsed="false">
      <c r="A472" s="552" t="s">
        <v>1514</v>
      </c>
      <c r="B472" s="549" t="s">
        <v>1420</v>
      </c>
      <c r="C472" s="136" t="s">
        <v>2</v>
      </c>
    </row>
    <row r="473" s="547" customFormat="true" ht="12.75" hidden="false" customHeight="true" outlineLevel="0" collapsed="false">
      <c r="A473" s="552" t="s">
        <v>1515</v>
      </c>
      <c r="B473" s="549" t="s">
        <v>1516</v>
      </c>
      <c r="C473" s="136" t="s">
        <v>2</v>
      </c>
    </row>
    <row r="474" s="547" customFormat="true" ht="12.75" hidden="false" customHeight="true" outlineLevel="0" collapsed="false">
      <c r="A474" s="552" t="s">
        <v>1517</v>
      </c>
      <c r="B474" s="549" t="s">
        <v>1393</v>
      </c>
      <c r="C474" s="136" t="s">
        <v>2</v>
      </c>
    </row>
    <row r="475" s="547" customFormat="true" ht="24" hidden="false" customHeight="true" outlineLevel="0" collapsed="false">
      <c r="A475" s="553" t="s">
        <v>1518</v>
      </c>
      <c r="B475" s="549" t="s">
        <v>1519</v>
      </c>
      <c r="C475" s="136" t="s">
        <v>2</v>
      </c>
    </row>
    <row r="476" s="547" customFormat="true" ht="12.75" hidden="false" customHeight="true" outlineLevel="0" collapsed="false">
      <c r="A476" s="552" t="s">
        <v>1520</v>
      </c>
      <c r="B476" s="549" t="s">
        <v>1389</v>
      </c>
      <c r="C476" s="136" t="s">
        <v>2</v>
      </c>
    </row>
    <row r="477" s="547" customFormat="true" ht="12.75" hidden="false" customHeight="true" outlineLevel="0" collapsed="false">
      <c r="A477" s="552" t="s">
        <v>1521</v>
      </c>
      <c r="B477" s="549" t="s">
        <v>1522</v>
      </c>
      <c r="C477" s="136" t="s">
        <v>2</v>
      </c>
    </row>
    <row r="478" s="547" customFormat="true" ht="12.75" hidden="false" customHeight="true" outlineLevel="0" collapsed="false">
      <c r="A478" s="552" t="s">
        <v>1523</v>
      </c>
      <c r="B478" s="549" t="s">
        <v>756</v>
      </c>
      <c r="C478" s="136" t="s">
        <v>2</v>
      </c>
    </row>
    <row r="479" s="547" customFormat="true" ht="12.75" hidden="false" customHeight="true" outlineLevel="0" collapsed="false">
      <c r="A479" s="552" t="s">
        <v>1524</v>
      </c>
      <c r="B479" s="549" t="s">
        <v>1525</v>
      </c>
      <c r="C479" s="136" t="s">
        <v>2</v>
      </c>
    </row>
    <row r="480" s="547" customFormat="true" ht="12.75" hidden="false" customHeight="true" outlineLevel="0" collapsed="false">
      <c r="A480" s="552" t="s">
        <v>1526</v>
      </c>
      <c r="B480" s="549" t="s">
        <v>1527</v>
      </c>
      <c r="C480" s="136" t="s">
        <v>2</v>
      </c>
    </row>
    <row r="481" s="547" customFormat="true" ht="12.75" hidden="false" customHeight="true" outlineLevel="0" collapsed="false">
      <c r="A481" s="552" t="s">
        <v>1528</v>
      </c>
      <c r="B481" s="549" t="s">
        <v>1529</v>
      </c>
      <c r="C481" s="136" t="s">
        <v>2</v>
      </c>
    </row>
    <row r="482" s="547" customFormat="true" ht="12.75" hidden="false" customHeight="true" outlineLevel="0" collapsed="false">
      <c r="A482" s="552" t="s">
        <v>1530</v>
      </c>
      <c r="B482" s="549" t="s">
        <v>1531</v>
      </c>
      <c r="C482" s="136" t="s">
        <v>2</v>
      </c>
    </row>
    <row r="483" s="547" customFormat="true" ht="12.75" hidden="false" customHeight="true" outlineLevel="0" collapsed="false">
      <c r="A483" s="552" t="s">
        <v>1532</v>
      </c>
      <c r="B483" s="549" t="s">
        <v>1533</v>
      </c>
      <c r="C483" s="136" t="s">
        <v>2</v>
      </c>
    </row>
    <row r="484" s="547" customFormat="true" ht="12.75" hidden="false" customHeight="true" outlineLevel="0" collapsed="false">
      <c r="A484" s="552" t="s">
        <v>1534</v>
      </c>
      <c r="B484" s="549" t="s">
        <v>1535</v>
      </c>
      <c r="C484" s="136" t="s">
        <v>2</v>
      </c>
    </row>
    <row r="485" s="547" customFormat="true" ht="12.75" hidden="false" customHeight="true" outlineLevel="0" collapsed="false">
      <c r="A485" s="552" t="s">
        <v>1536</v>
      </c>
      <c r="B485" s="549" t="s">
        <v>1420</v>
      </c>
      <c r="C485" s="136" t="s">
        <v>2</v>
      </c>
    </row>
    <row r="486" s="547" customFormat="true" ht="12.75" hidden="false" customHeight="true" outlineLevel="0" collapsed="false">
      <c r="A486" s="552" t="s">
        <v>1537</v>
      </c>
      <c r="B486" s="549" t="s">
        <v>1538</v>
      </c>
      <c r="C486" s="136" t="s">
        <v>2</v>
      </c>
    </row>
    <row r="487" s="547" customFormat="true" ht="12.75" hidden="false" customHeight="true" outlineLevel="0" collapsed="false">
      <c r="A487" s="552" t="s">
        <v>1539</v>
      </c>
      <c r="B487" s="549" t="s">
        <v>1540</v>
      </c>
      <c r="C487" s="136" t="s">
        <v>2</v>
      </c>
    </row>
    <row r="488" s="547" customFormat="true" ht="12.75" hidden="false" customHeight="true" outlineLevel="0" collapsed="false">
      <c r="A488" s="552" t="s">
        <v>1541</v>
      </c>
      <c r="B488" s="549" t="s">
        <v>1542</v>
      </c>
      <c r="C488" s="136" t="s">
        <v>2</v>
      </c>
    </row>
    <row r="489" s="547" customFormat="true" ht="12.75" hidden="false" customHeight="true" outlineLevel="0" collapsed="false">
      <c r="A489" s="552" t="s">
        <v>1543</v>
      </c>
      <c r="B489" s="549" t="s">
        <v>1544</v>
      </c>
      <c r="C489" s="136" t="s">
        <v>2</v>
      </c>
    </row>
    <row r="490" s="547" customFormat="true" ht="12.75" hidden="false" customHeight="true" outlineLevel="0" collapsed="false">
      <c r="A490" s="552" t="s">
        <v>1545</v>
      </c>
      <c r="B490" s="549" t="s">
        <v>1546</v>
      </c>
      <c r="C490" s="136" t="s">
        <v>2</v>
      </c>
    </row>
    <row r="491" s="547" customFormat="true" ht="12.75" hidden="false" customHeight="true" outlineLevel="0" collapsed="false">
      <c r="A491" s="552" t="s">
        <v>1547</v>
      </c>
      <c r="B491" s="549" t="s">
        <v>1548</v>
      </c>
      <c r="C491" s="136" t="s">
        <v>2</v>
      </c>
    </row>
    <row r="492" s="547" customFormat="true" ht="12.75" hidden="false" customHeight="true" outlineLevel="0" collapsed="false">
      <c r="A492" s="552" t="s">
        <v>1549</v>
      </c>
      <c r="B492" s="549" t="s">
        <v>1550</v>
      </c>
      <c r="C492" s="136" t="s">
        <v>2</v>
      </c>
    </row>
    <row r="493" s="547" customFormat="true" ht="12.75" hidden="false" customHeight="true" outlineLevel="0" collapsed="false">
      <c r="A493" s="552" t="s">
        <v>1551</v>
      </c>
      <c r="B493" s="549" t="s">
        <v>756</v>
      </c>
      <c r="C493" s="136" t="s">
        <v>2</v>
      </c>
    </row>
    <row r="494" s="547" customFormat="true" ht="12.75" hidden="false" customHeight="true" outlineLevel="0" collapsed="false">
      <c r="A494" s="552" t="s">
        <v>1552</v>
      </c>
      <c r="B494" s="549" t="s">
        <v>1553</v>
      </c>
      <c r="C494" s="136" t="s">
        <v>2</v>
      </c>
    </row>
    <row r="495" s="547" customFormat="true" ht="12.75" hidden="false" customHeight="true" outlineLevel="0" collapsed="false">
      <c r="A495" s="552" t="s">
        <v>1554</v>
      </c>
      <c r="B495" s="549" t="s">
        <v>1527</v>
      </c>
      <c r="C495" s="136" t="s">
        <v>2</v>
      </c>
    </row>
    <row r="496" s="547" customFormat="true" ht="12.75" hidden="false" customHeight="true" outlineLevel="0" collapsed="false">
      <c r="A496" s="552" t="s">
        <v>1555</v>
      </c>
      <c r="B496" s="549" t="s">
        <v>1529</v>
      </c>
      <c r="C496" s="136" t="s">
        <v>2</v>
      </c>
    </row>
    <row r="497" s="547" customFormat="true" ht="12.75" hidden="false" customHeight="true" outlineLevel="0" collapsed="false">
      <c r="A497" s="552" t="s">
        <v>1556</v>
      </c>
      <c r="B497" s="549" t="s">
        <v>1557</v>
      </c>
      <c r="C497" s="136" t="s">
        <v>2</v>
      </c>
    </row>
    <row r="498" s="547" customFormat="true" ht="12.75" hidden="false" customHeight="true" outlineLevel="0" collapsed="false">
      <c r="A498" s="552" t="s">
        <v>1558</v>
      </c>
      <c r="B498" s="549" t="s">
        <v>1533</v>
      </c>
      <c r="C498" s="136" t="s">
        <v>2</v>
      </c>
    </row>
    <row r="499" s="547" customFormat="true" ht="12.75" hidden="false" customHeight="true" outlineLevel="0" collapsed="false">
      <c r="A499" s="552" t="s">
        <v>1559</v>
      </c>
      <c r="B499" s="549" t="s">
        <v>1560</v>
      </c>
      <c r="C499" s="136" t="s">
        <v>2</v>
      </c>
    </row>
    <row r="500" s="547" customFormat="true" ht="12.75" hidden="false" customHeight="true" outlineLevel="0" collapsed="false">
      <c r="A500" s="552" t="s">
        <v>1561</v>
      </c>
      <c r="B500" s="549" t="s">
        <v>1420</v>
      </c>
      <c r="C500" s="136" t="s">
        <v>2</v>
      </c>
    </row>
    <row r="501" s="547" customFormat="true" ht="12.75" hidden="false" customHeight="true" outlineLevel="0" collapsed="false">
      <c r="A501" s="552" t="s">
        <v>1562</v>
      </c>
      <c r="B501" s="549" t="s">
        <v>1563</v>
      </c>
      <c r="C501" s="136" t="s">
        <v>2</v>
      </c>
    </row>
    <row r="502" s="547" customFormat="true" ht="12.75" hidden="false" customHeight="true" outlineLevel="0" collapsed="false">
      <c r="A502" s="552" t="s">
        <v>1564</v>
      </c>
      <c r="B502" s="549" t="s">
        <v>1540</v>
      </c>
      <c r="C502" s="136" t="s">
        <v>2</v>
      </c>
    </row>
    <row r="503" s="547" customFormat="true" ht="12.75" hidden="false" customHeight="true" outlineLevel="0" collapsed="false">
      <c r="A503" s="552" t="s">
        <v>1565</v>
      </c>
      <c r="B503" s="549" t="s">
        <v>1566</v>
      </c>
      <c r="C503" s="136" t="s">
        <v>2</v>
      </c>
    </row>
    <row r="504" s="547" customFormat="true" ht="12.75" hidden="false" customHeight="true" outlineLevel="0" collapsed="false">
      <c r="A504" s="552" t="s">
        <v>1567</v>
      </c>
      <c r="B504" s="549" t="s">
        <v>1544</v>
      </c>
      <c r="C504" s="136" t="s">
        <v>2</v>
      </c>
    </row>
    <row r="505" s="547" customFormat="true" ht="12.75" hidden="false" customHeight="true" outlineLevel="0" collapsed="false">
      <c r="A505" s="552" t="s">
        <v>1568</v>
      </c>
      <c r="B505" s="549" t="s">
        <v>1569</v>
      </c>
      <c r="C505" s="136" t="s">
        <v>2</v>
      </c>
    </row>
    <row r="506" s="547" customFormat="true" ht="12.75" hidden="false" customHeight="true" outlineLevel="0" collapsed="false">
      <c r="A506" s="552" t="s">
        <v>1570</v>
      </c>
      <c r="B506" s="549" t="s">
        <v>1548</v>
      </c>
      <c r="C506" s="136" t="s">
        <v>2</v>
      </c>
    </row>
    <row r="507" s="547" customFormat="true" ht="12.75" hidden="false" customHeight="true" outlineLevel="0" collapsed="false">
      <c r="A507" s="552" t="s">
        <v>1571</v>
      </c>
      <c r="B507" s="549" t="s">
        <v>1572</v>
      </c>
      <c r="C507" s="136" t="s">
        <v>2</v>
      </c>
    </row>
    <row r="508" s="547" customFormat="true" ht="12.75" hidden="false" customHeight="true" outlineLevel="0" collapsed="false">
      <c r="A508" s="552" t="s">
        <v>1573</v>
      </c>
      <c r="B508" s="549" t="s">
        <v>756</v>
      </c>
      <c r="C508" s="136" t="s">
        <v>2</v>
      </c>
    </row>
    <row r="509" s="547" customFormat="true" ht="12.75" hidden="false" customHeight="true" outlineLevel="0" collapsed="false">
      <c r="A509" s="552" t="s">
        <v>1574</v>
      </c>
      <c r="B509" s="549" t="s">
        <v>1575</v>
      </c>
      <c r="C509" s="136" t="s">
        <v>2</v>
      </c>
    </row>
    <row r="510" s="547" customFormat="true" ht="12.75" hidden="false" customHeight="true" outlineLevel="0" collapsed="false">
      <c r="A510" s="552" t="s">
        <v>1576</v>
      </c>
      <c r="B510" s="549" t="s">
        <v>1577</v>
      </c>
      <c r="C510" s="136" t="s">
        <v>2</v>
      </c>
    </row>
    <row r="511" s="547" customFormat="true" ht="12.75" hidden="false" customHeight="true" outlineLevel="0" collapsed="false">
      <c r="A511" s="552" t="s">
        <v>1578</v>
      </c>
      <c r="B511" s="549" t="s">
        <v>1502</v>
      </c>
      <c r="C511" s="136" t="s">
        <v>2</v>
      </c>
    </row>
    <row r="512" s="547" customFormat="true" ht="12.75" hidden="false" customHeight="true" outlineLevel="0" collapsed="false">
      <c r="A512" s="552" t="s">
        <v>1579</v>
      </c>
      <c r="B512" s="549" t="s">
        <v>1580</v>
      </c>
      <c r="C512" s="136" t="s">
        <v>2</v>
      </c>
    </row>
    <row r="513" s="547" customFormat="true" ht="12.75" hidden="false" customHeight="true" outlineLevel="0" collapsed="false">
      <c r="A513" s="552" t="s">
        <v>1581</v>
      </c>
      <c r="B513" s="549" t="s">
        <v>1582</v>
      </c>
      <c r="C513" s="136" t="s">
        <v>2</v>
      </c>
    </row>
    <row r="514" s="547" customFormat="true" ht="24" hidden="false" customHeight="true" outlineLevel="0" collapsed="false">
      <c r="A514" s="553" t="s">
        <v>1583</v>
      </c>
      <c r="B514" s="549" t="s">
        <v>1584</v>
      </c>
      <c r="C514" s="136" t="s">
        <v>2</v>
      </c>
    </row>
    <row r="515" s="547" customFormat="true" ht="12.75" hidden="false" customHeight="true" outlineLevel="0" collapsed="false">
      <c r="A515" s="552" t="s">
        <v>1585</v>
      </c>
      <c r="B515" s="549" t="s">
        <v>1586</v>
      </c>
      <c r="C515" s="136" t="s">
        <v>2</v>
      </c>
    </row>
    <row r="516" s="547" customFormat="true" ht="12.75" hidden="false" customHeight="true" outlineLevel="0" collapsed="false">
      <c r="A516" s="552" t="s">
        <v>1587</v>
      </c>
      <c r="B516" s="549" t="s">
        <v>1588</v>
      </c>
      <c r="C516" s="136" t="s">
        <v>2</v>
      </c>
    </row>
    <row r="517" s="547" customFormat="true" ht="12.75" hidden="false" customHeight="true" outlineLevel="0" collapsed="false">
      <c r="A517" s="552" t="s">
        <v>1589</v>
      </c>
      <c r="B517" s="549" t="s">
        <v>1590</v>
      </c>
      <c r="C517" s="136" t="s">
        <v>2</v>
      </c>
    </row>
    <row r="518" s="547" customFormat="true" ht="12.75" hidden="false" customHeight="true" outlineLevel="0" collapsed="false">
      <c r="A518" s="552" t="s">
        <v>1591</v>
      </c>
      <c r="B518" s="549" t="s">
        <v>1383</v>
      </c>
      <c r="C518" s="136" t="s">
        <v>2</v>
      </c>
    </row>
    <row r="519" s="547" customFormat="true" ht="12.75" hidden="false" customHeight="true" outlineLevel="0" collapsed="false">
      <c r="A519" s="552" t="s">
        <v>1592</v>
      </c>
      <c r="B519" s="549" t="s">
        <v>1593</v>
      </c>
      <c r="C519" s="136" t="s">
        <v>2</v>
      </c>
    </row>
    <row r="520" s="547" customFormat="true" ht="12.75" hidden="false" customHeight="true" outlineLevel="0" collapsed="false">
      <c r="A520" s="552" t="s">
        <v>1594</v>
      </c>
      <c r="B520" s="549" t="s">
        <v>1393</v>
      </c>
      <c r="C520" s="136" t="s">
        <v>2</v>
      </c>
    </row>
    <row r="521" s="547" customFormat="true" ht="24" hidden="false" customHeight="true" outlineLevel="0" collapsed="false">
      <c r="A521" s="553" t="s">
        <v>1595</v>
      </c>
      <c r="B521" s="549" t="s">
        <v>1596</v>
      </c>
      <c r="C521" s="136" t="s">
        <v>2</v>
      </c>
    </row>
    <row r="522" s="547" customFormat="true" ht="12.75" hidden="false" customHeight="true" outlineLevel="0" collapsed="false">
      <c r="A522" s="552" t="s">
        <v>1597</v>
      </c>
      <c r="B522" s="549" t="s">
        <v>1598</v>
      </c>
      <c r="C522" s="136" t="s">
        <v>2</v>
      </c>
    </row>
    <row r="523" s="547" customFormat="true" ht="24" hidden="false" customHeight="true" outlineLevel="0" collapsed="false">
      <c r="A523" s="553" t="s">
        <v>1599</v>
      </c>
      <c r="B523" s="549" t="s">
        <v>1600</v>
      </c>
      <c r="C523" s="136" t="s">
        <v>2</v>
      </c>
    </row>
    <row r="524" s="547" customFormat="true" ht="12.75" hidden="false" customHeight="true" outlineLevel="0" collapsed="false">
      <c r="A524" s="552" t="s">
        <v>1601</v>
      </c>
      <c r="B524" s="549" t="s">
        <v>756</v>
      </c>
      <c r="C524" s="136" t="s">
        <v>2</v>
      </c>
    </row>
    <row r="525" s="547" customFormat="true" ht="24" hidden="false" customHeight="true" outlineLevel="0" collapsed="false">
      <c r="A525" s="553" t="s">
        <v>1602</v>
      </c>
      <c r="B525" s="549" t="s">
        <v>1603</v>
      </c>
      <c r="C525" s="136" t="s">
        <v>2</v>
      </c>
    </row>
    <row r="526" s="547" customFormat="true" ht="12.75" hidden="false" customHeight="true" outlineLevel="0" collapsed="false">
      <c r="A526" s="552" t="s">
        <v>1604</v>
      </c>
      <c r="B526" s="549" t="s">
        <v>1605</v>
      </c>
      <c r="C526" s="136" t="s">
        <v>2</v>
      </c>
    </row>
    <row r="527" s="547" customFormat="true" ht="12.75" hidden="false" customHeight="true" outlineLevel="0" collapsed="false">
      <c r="A527" s="552" t="s">
        <v>1606</v>
      </c>
      <c r="B527" s="549" t="s">
        <v>1502</v>
      </c>
      <c r="C527" s="136" t="s">
        <v>2</v>
      </c>
    </row>
    <row r="528" s="547" customFormat="true" ht="12.75" hidden="false" customHeight="true" outlineLevel="0" collapsed="false">
      <c r="A528" s="552" t="s">
        <v>1607</v>
      </c>
      <c r="B528" s="549" t="s">
        <v>1456</v>
      </c>
      <c r="C528" s="136" t="s">
        <v>2</v>
      </c>
    </row>
    <row r="529" s="547" customFormat="true" ht="12.75" hidden="false" customHeight="true" outlineLevel="0" collapsed="false">
      <c r="A529" s="552" t="s">
        <v>1608</v>
      </c>
      <c r="B529" s="549" t="s">
        <v>1609</v>
      </c>
      <c r="C529" s="136" t="s">
        <v>2</v>
      </c>
    </row>
    <row r="530" s="547" customFormat="true" ht="12.75" hidden="false" customHeight="true" outlineLevel="0" collapsed="false">
      <c r="A530" s="552" t="s">
        <v>1610</v>
      </c>
      <c r="B530" s="549" t="s">
        <v>1611</v>
      </c>
      <c r="C530" s="136" t="s">
        <v>2</v>
      </c>
    </row>
    <row r="531" s="547" customFormat="true" ht="12.75" hidden="false" customHeight="true" outlineLevel="0" collapsed="false">
      <c r="A531" s="552" t="s">
        <v>1612</v>
      </c>
      <c r="B531" s="549" t="s">
        <v>1383</v>
      </c>
      <c r="C531" s="136" t="s">
        <v>2</v>
      </c>
    </row>
    <row r="532" s="547" customFormat="true" ht="12.75" hidden="false" customHeight="true" outlineLevel="0" collapsed="false">
      <c r="A532" s="552" t="s">
        <v>1613</v>
      </c>
      <c r="B532" s="549" t="s">
        <v>1614</v>
      </c>
      <c r="C532" s="136" t="s">
        <v>2</v>
      </c>
    </row>
    <row r="533" s="547" customFormat="true" ht="12.75" hidden="false" customHeight="true" outlineLevel="0" collapsed="false">
      <c r="A533" s="552" t="s">
        <v>1615</v>
      </c>
      <c r="B533" s="549" t="s">
        <v>1616</v>
      </c>
      <c r="C533" s="136" t="s">
        <v>2</v>
      </c>
    </row>
    <row r="534" s="547" customFormat="true" ht="12.75" hidden="false" customHeight="true" outlineLevel="0" collapsed="false">
      <c r="A534" s="552" t="s">
        <v>1617</v>
      </c>
      <c r="B534" s="549" t="s">
        <v>1618</v>
      </c>
      <c r="C534" s="136" t="s">
        <v>2</v>
      </c>
    </row>
    <row r="535" s="547" customFormat="true" ht="12.75" hidden="false" customHeight="true" outlineLevel="0" collapsed="false">
      <c r="A535" s="552" t="s">
        <v>1619</v>
      </c>
      <c r="B535" s="549" t="s">
        <v>816</v>
      </c>
      <c r="C535" s="136" t="s">
        <v>2</v>
      </c>
    </row>
    <row r="536" s="547" customFormat="true" ht="12.75" hidden="false" customHeight="true" outlineLevel="0" collapsed="false">
      <c r="A536" s="552" t="s">
        <v>1620</v>
      </c>
      <c r="B536" s="549" t="s">
        <v>756</v>
      </c>
      <c r="C536" s="136" t="s">
        <v>2</v>
      </c>
    </row>
    <row r="537" s="547" customFormat="true" ht="12.75" hidden="false" customHeight="true" outlineLevel="0" collapsed="false">
      <c r="A537" s="552" t="s">
        <v>1621</v>
      </c>
      <c r="B537" s="549" t="s">
        <v>1622</v>
      </c>
      <c r="C537" s="136" t="s">
        <v>2</v>
      </c>
    </row>
    <row r="538" s="547" customFormat="true" ht="12.75" hidden="false" customHeight="true" outlineLevel="0" collapsed="false">
      <c r="A538" s="552" t="s">
        <v>1623</v>
      </c>
      <c r="B538" s="549" t="s">
        <v>1624</v>
      </c>
      <c r="C538" s="136" t="s">
        <v>2</v>
      </c>
    </row>
    <row r="539" s="547" customFormat="true" ht="12.75" hidden="false" customHeight="true" outlineLevel="0" collapsed="false">
      <c r="A539" s="552" t="s">
        <v>1625</v>
      </c>
      <c r="B539" s="549" t="s">
        <v>1626</v>
      </c>
      <c r="C539" s="136" t="s">
        <v>2</v>
      </c>
    </row>
    <row r="540" s="547" customFormat="true" ht="12.75" hidden="false" customHeight="true" outlineLevel="0" collapsed="false">
      <c r="A540" s="552" t="s">
        <v>1627</v>
      </c>
      <c r="B540" s="549" t="s">
        <v>1628</v>
      </c>
      <c r="C540" s="136" t="s">
        <v>2</v>
      </c>
    </row>
    <row r="541" s="547" customFormat="true" ht="12.75" hidden="false" customHeight="true" outlineLevel="0" collapsed="false">
      <c r="A541" s="552" t="s">
        <v>1629</v>
      </c>
      <c r="B541" s="549" t="s">
        <v>1456</v>
      </c>
      <c r="C541" s="136" t="s">
        <v>2</v>
      </c>
    </row>
    <row r="542" s="547" customFormat="true" ht="12.75" hidden="false" customHeight="true" outlineLevel="0" collapsed="false">
      <c r="A542" s="552" t="s">
        <v>1630</v>
      </c>
      <c r="B542" s="549" t="s">
        <v>1631</v>
      </c>
      <c r="C542" s="136" t="s">
        <v>2</v>
      </c>
    </row>
    <row r="543" s="547" customFormat="true" ht="12.75" hidden="false" customHeight="true" outlineLevel="0" collapsed="false">
      <c r="A543" s="552" t="s">
        <v>1632</v>
      </c>
      <c r="B543" s="549" t="s">
        <v>1633</v>
      </c>
      <c r="C543" s="136" t="s">
        <v>2</v>
      </c>
    </row>
    <row r="544" s="547" customFormat="true" ht="24" hidden="false" customHeight="true" outlineLevel="0" collapsed="false">
      <c r="A544" s="553" t="s">
        <v>1634</v>
      </c>
      <c r="B544" s="549" t="s">
        <v>1635</v>
      </c>
      <c r="C544" s="136" t="s">
        <v>2</v>
      </c>
    </row>
    <row r="545" s="547" customFormat="true" ht="12.75" hidden="false" customHeight="true" outlineLevel="0" collapsed="false">
      <c r="A545" s="552" t="s">
        <v>1636</v>
      </c>
      <c r="B545" s="549" t="s">
        <v>1383</v>
      </c>
      <c r="C545" s="136" t="s">
        <v>2</v>
      </c>
    </row>
    <row r="546" s="547" customFormat="true" ht="12.75" hidden="false" customHeight="true" outlineLevel="0" collapsed="false">
      <c r="A546" s="552" t="s">
        <v>1637</v>
      </c>
      <c r="B546" s="549" t="s">
        <v>1638</v>
      </c>
      <c r="C546" s="136" t="s">
        <v>2</v>
      </c>
    </row>
    <row r="547" s="547" customFormat="true" ht="12.75" hidden="false" customHeight="true" outlineLevel="0" collapsed="false">
      <c r="A547" s="552" t="s">
        <v>1639</v>
      </c>
      <c r="B547" s="549" t="s">
        <v>1640</v>
      </c>
      <c r="C547" s="136" t="s">
        <v>2</v>
      </c>
    </row>
    <row r="548" s="547" customFormat="true" ht="12.75" hidden="false" customHeight="true" outlineLevel="0" collapsed="false">
      <c r="A548" s="552" t="s">
        <v>1641</v>
      </c>
      <c r="B548" s="549" t="s">
        <v>756</v>
      </c>
      <c r="C548" s="136" t="s">
        <v>2</v>
      </c>
    </row>
    <row r="549" s="547" customFormat="true" ht="12.75" hidden="false" customHeight="true" outlineLevel="0" collapsed="false">
      <c r="A549" s="552" t="s">
        <v>1642</v>
      </c>
      <c r="B549" s="549" t="s">
        <v>1643</v>
      </c>
      <c r="C549" s="136" t="s">
        <v>2</v>
      </c>
    </row>
    <row r="550" s="547" customFormat="true" ht="12.75" hidden="false" customHeight="true" outlineLevel="0" collapsed="false">
      <c r="A550" s="552" t="s">
        <v>1644</v>
      </c>
      <c r="B550" s="549" t="s">
        <v>1645</v>
      </c>
      <c r="C550" s="136" t="s">
        <v>2</v>
      </c>
    </row>
    <row r="551" s="547" customFormat="true" ht="27.75" hidden="false" customHeight="true" outlineLevel="0" collapsed="false">
      <c r="A551" s="554" t="s">
        <v>1646</v>
      </c>
      <c r="B551" s="551" t="s">
        <v>1647</v>
      </c>
      <c r="C551" s="136" t="s">
        <v>2</v>
      </c>
    </row>
    <row r="552" s="547" customFormat="true" ht="36" hidden="false" customHeight="true" outlineLevel="0" collapsed="false">
      <c r="A552" s="553" t="s">
        <v>1648</v>
      </c>
      <c r="B552" s="549" t="s">
        <v>1649</v>
      </c>
      <c r="C552" s="136" t="s">
        <v>2</v>
      </c>
    </row>
    <row r="553" s="547" customFormat="true" ht="12.75" hidden="false" customHeight="true" outlineLevel="0" collapsed="false">
      <c r="A553" s="552" t="s">
        <v>1650</v>
      </c>
      <c r="B553" s="549" t="s">
        <v>1651</v>
      </c>
      <c r="C553" s="136" t="s">
        <v>2</v>
      </c>
    </row>
    <row r="554" s="547" customFormat="true" ht="12.75" hidden="false" customHeight="true" outlineLevel="0" collapsed="false">
      <c r="A554" s="552" t="s">
        <v>1652</v>
      </c>
      <c r="B554" s="549" t="s">
        <v>1653</v>
      </c>
      <c r="C554" s="136" t="s">
        <v>2</v>
      </c>
    </row>
    <row r="555" s="547" customFormat="true" ht="12.75" hidden="false" customHeight="true" outlineLevel="0" collapsed="false">
      <c r="A555" s="552" t="s">
        <v>1654</v>
      </c>
      <c r="B555" s="549" t="s">
        <v>1655</v>
      </c>
      <c r="C555" s="136" t="s">
        <v>2</v>
      </c>
    </row>
    <row r="556" s="547" customFormat="true" ht="12.75" hidden="false" customHeight="true" outlineLevel="0" collapsed="false">
      <c r="A556" s="552" t="s">
        <v>1656</v>
      </c>
      <c r="B556" s="549" t="s">
        <v>1657</v>
      </c>
      <c r="C556" s="136" t="s">
        <v>2</v>
      </c>
    </row>
    <row r="557" s="547" customFormat="true" ht="12.75" hidden="false" customHeight="true" outlineLevel="0" collapsed="false">
      <c r="A557" s="552" t="s">
        <v>1658</v>
      </c>
      <c r="B557" s="549" t="s">
        <v>1659</v>
      </c>
      <c r="C557" s="136" t="s">
        <v>2</v>
      </c>
    </row>
    <row r="558" s="547" customFormat="true" ht="12.75" hidden="false" customHeight="true" outlineLevel="0" collapsed="false">
      <c r="A558" s="552" t="s">
        <v>1660</v>
      </c>
      <c r="B558" s="549" t="s">
        <v>1661</v>
      </c>
      <c r="C558" s="136" t="s">
        <v>2</v>
      </c>
    </row>
    <row r="559" s="547" customFormat="true" ht="12.75" hidden="false" customHeight="true" outlineLevel="0" collapsed="false">
      <c r="A559" s="552" t="s">
        <v>1662</v>
      </c>
      <c r="B559" s="549" t="s">
        <v>1663</v>
      </c>
      <c r="C559" s="136" t="s">
        <v>2</v>
      </c>
    </row>
    <row r="560" s="547" customFormat="true" ht="12.75" hidden="false" customHeight="true" outlineLevel="0" collapsed="false">
      <c r="A560" s="552" t="s">
        <v>1664</v>
      </c>
      <c r="B560" s="549" t="s">
        <v>1665</v>
      </c>
      <c r="C560" s="136" t="s">
        <v>2</v>
      </c>
    </row>
    <row r="561" s="547" customFormat="true" ht="12.75" hidden="false" customHeight="true" outlineLevel="0" collapsed="false">
      <c r="A561" s="552" t="s">
        <v>1666</v>
      </c>
      <c r="B561" s="549" t="s">
        <v>1667</v>
      </c>
      <c r="C561" s="136" t="s">
        <v>2</v>
      </c>
    </row>
    <row r="562" s="547" customFormat="true" ht="12.75" hidden="false" customHeight="true" outlineLevel="0" collapsed="false">
      <c r="A562" s="552" t="s">
        <v>1668</v>
      </c>
      <c r="B562" s="549" t="s">
        <v>1669</v>
      </c>
      <c r="C562" s="136" t="s">
        <v>2</v>
      </c>
    </row>
    <row r="563" s="547" customFormat="true" ht="24" hidden="false" customHeight="true" outlineLevel="0" collapsed="false">
      <c r="A563" s="553" t="s">
        <v>1670</v>
      </c>
      <c r="B563" s="549" t="s">
        <v>1671</v>
      </c>
      <c r="C563" s="136" t="s">
        <v>2</v>
      </c>
    </row>
    <row r="564" s="547" customFormat="true" ht="12.75" hidden="false" customHeight="true" outlineLevel="0" collapsed="false">
      <c r="A564" s="552" t="s">
        <v>1672</v>
      </c>
      <c r="B564" s="549" t="s">
        <v>1673</v>
      </c>
      <c r="C564" s="136" t="s">
        <v>2</v>
      </c>
    </row>
    <row r="565" s="547" customFormat="true" ht="12.75" hidden="false" customHeight="true" outlineLevel="0" collapsed="false">
      <c r="A565" s="552" t="s">
        <v>1674</v>
      </c>
      <c r="B565" s="549" t="s">
        <v>1675</v>
      </c>
      <c r="C565" s="136" t="s">
        <v>2</v>
      </c>
    </row>
    <row r="566" s="547" customFormat="true" ht="12.75" hidden="false" customHeight="true" outlineLevel="0" collapsed="false">
      <c r="A566" s="552" t="s">
        <v>1676</v>
      </c>
      <c r="B566" s="549" t="s">
        <v>756</v>
      </c>
      <c r="C566" s="136" t="s">
        <v>2</v>
      </c>
    </row>
    <row r="567" s="547" customFormat="true" ht="12.75" hidden="false" customHeight="true" outlineLevel="0" collapsed="false">
      <c r="A567" s="552" t="s">
        <v>1677</v>
      </c>
      <c r="B567" s="549" t="s">
        <v>1678</v>
      </c>
      <c r="C567" s="136" t="s">
        <v>2</v>
      </c>
    </row>
    <row r="568" s="547" customFormat="true" ht="12.75" hidden="false" customHeight="true" outlineLevel="0" collapsed="false">
      <c r="A568" s="552" t="s">
        <v>1679</v>
      </c>
      <c r="B568" s="549" t="s">
        <v>1680</v>
      </c>
      <c r="C568" s="136" t="s">
        <v>2</v>
      </c>
    </row>
    <row r="569" s="547" customFormat="true" ht="12.75" hidden="false" customHeight="true" outlineLevel="0" collapsed="false">
      <c r="A569" s="552" t="s">
        <v>1681</v>
      </c>
      <c r="B569" s="549" t="s">
        <v>1682</v>
      </c>
      <c r="C569" s="136" t="s">
        <v>2</v>
      </c>
    </row>
    <row r="570" s="547" customFormat="true" ht="12.75" hidden="false" customHeight="true" outlineLevel="0" collapsed="false">
      <c r="A570" s="552" t="s">
        <v>1683</v>
      </c>
      <c r="B570" s="549" t="s">
        <v>1684</v>
      </c>
      <c r="C570" s="136" t="s">
        <v>2</v>
      </c>
    </row>
    <row r="571" s="547" customFormat="true" ht="12.75" hidden="false" customHeight="true" outlineLevel="0" collapsed="false">
      <c r="A571" s="552" t="s">
        <v>1685</v>
      </c>
      <c r="B571" s="549" t="s">
        <v>1686</v>
      </c>
      <c r="C571" s="136" t="s">
        <v>2</v>
      </c>
    </row>
    <row r="572" s="547" customFormat="true" ht="12.75" hidden="false" customHeight="true" outlineLevel="0" collapsed="false">
      <c r="A572" s="552" t="s">
        <v>1687</v>
      </c>
      <c r="B572" s="549" t="s">
        <v>1688</v>
      </c>
      <c r="C572" s="136" t="s">
        <v>2</v>
      </c>
    </row>
    <row r="573" s="547" customFormat="true" ht="12.75" hidden="false" customHeight="true" outlineLevel="0" collapsed="false">
      <c r="A573" s="552" t="s">
        <v>1689</v>
      </c>
      <c r="B573" s="549" t="s">
        <v>756</v>
      </c>
      <c r="C573" s="136" t="s">
        <v>2</v>
      </c>
    </row>
    <row r="574" s="547" customFormat="true" ht="12.75" hidden="false" customHeight="true" outlineLevel="0" collapsed="false">
      <c r="A574" s="552" t="s">
        <v>1690</v>
      </c>
      <c r="B574" s="549" t="s">
        <v>1691</v>
      </c>
      <c r="C574" s="136" t="s">
        <v>2</v>
      </c>
    </row>
    <row r="575" s="547" customFormat="true" ht="12.75" hidden="false" customHeight="true" outlineLevel="0" collapsed="false">
      <c r="A575" s="552" t="s">
        <v>1692</v>
      </c>
      <c r="B575" s="549" t="s">
        <v>1693</v>
      </c>
      <c r="C575" s="136" t="s">
        <v>2</v>
      </c>
    </row>
    <row r="576" s="547" customFormat="true" ht="12.75" hidden="false" customHeight="true" outlineLevel="0" collapsed="false">
      <c r="A576" s="552" t="s">
        <v>1694</v>
      </c>
      <c r="B576" s="549" t="s">
        <v>1695</v>
      </c>
      <c r="C576" s="136" t="s">
        <v>2</v>
      </c>
    </row>
    <row r="577" s="547" customFormat="true" ht="12.75" hidden="false" customHeight="true" outlineLevel="0" collapsed="false">
      <c r="A577" s="552" t="s">
        <v>1696</v>
      </c>
      <c r="B577" s="549" t="s">
        <v>1697</v>
      </c>
      <c r="C577" s="136" t="s">
        <v>2</v>
      </c>
    </row>
    <row r="578" s="547" customFormat="true" ht="12.75" hidden="false" customHeight="true" outlineLevel="0" collapsed="false">
      <c r="A578" s="552" t="s">
        <v>1698</v>
      </c>
      <c r="B578" s="549" t="s">
        <v>1699</v>
      </c>
      <c r="C578" s="136" t="s">
        <v>2</v>
      </c>
    </row>
    <row r="579" s="547" customFormat="true" ht="12.75" hidden="false" customHeight="true" outlineLevel="0" collapsed="false">
      <c r="A579" s="552" t="s">
        <v>1700</v>
      </c>
      <c r="B579" s="549" t="s">
        <v>1701</v>
      </c>
      <c r="C579" s="136" t="s">
        <v>2</v>
      </c>
    </row>
    <row r="580" s="547" customFormat="true" ht="12.75" hidden="false" customHeight="true" outlineLevel="0" collapsed="false">
      <c r="A580" s="552" t="s">
        <v>1702</v>
      </c>
      <c r="B580" s="549" t="s">
        <v>1454</v>
      </c>
      <c r="C580" s="136" t="s">
        <v>2</v>
      </c>
    </row>
    <row r="581" s="547" customFormat="true" ht="12.75" hidden="false" customHeight="true" outlineLevel="0" collapsed="false">
      <c r="A581" s="552" t="s">
        <v>1703</v>
      </c>
      <c r="B581" s="549" t="s">
        <v>1704</v>
      </c>
      <c r="C581" s="136" t="s">
        <v>2</v>
      </c>
    </row>
    <row r="582" s="547" customFormat="true" ht="12.75" hidden="false" customHeight="true" outlineLevel="0" collapsed="false">
      <c r="A582" s="552" t="s">
        <v>1705</v>
      </c>
      <c r="B582" s="549" t="s">
        <v>756</v>
      </c>
      <c r="C582" s="136" t="s">
        <v>2</v>
      </c>
    </row>
    <row r="583" s="547" customFormat="true" ht="39.75" hidden="false" customHeight="true" outlineLevel="0" collapsed="false">
      <c r="A583" s="554" t="s">
        <v>1706</v>
      </c>
      <c r="B583" s="551" t="s">
        <v>1707</v>
      </c>
      <c r="C583" s="136" t="s">
        <v>2</v>
      </c>
    </row>
    <row r="584" s="547" customFormat="true" ht="24" hidden="false" customHeight="true" outlineLevel="0" collapsed="false">
      <c r="A584" s="553" t="s">
        <v>1708</v>
      </c>
      <c r="B584" s="549" t="s">
        <v>1709</v>
      </c>
      <c r="C584" s="136" t="s">
        <v>2</v>
      </c>
    </row>
    <row r="585" s="547" customFormat="true" ht="12.75" hidden="false" customHeight="true" outlineLevel="0" collapsed="false">
      <c r="A585" s="552" t="s">
        <v>1710</v>
      </c>
      <c r="B585" s="549" t="s">
        <v>1711</v>
      </c>
      <c r="C585" s="136" t="s">
        <v>2</v>
      </c>
    </row>
    <row r="586" s="547" customFormat="true" ht="12.75" hidden="false" customHeight="true" outlineLevel="0" collapsed="false">
      <c r="A586" s="552" t="s">
        <v>1712</v>
      </c>
      <c r="B586" s="549" t="s">
        <v>1713</v>
      </c>
      <c r="C586" s="136" t="s">
        <v>2</v>
      </c>
    </row>
    <row r="587" s="547" customFormat="true" ht="12.75" hidden="false" customHeight="true" outlineLevel="0" collapsed="false">
      <c r="A587" s="552" t="s">
        <v>1714</v>
      </c>
      <c r="B587" s="549" t="s">
        <v>1715</v>
      </c>
      <c r="C587" s="136" t="s">
        <v>2</v>
      </c>
    </row>
    <row r="588" s="547" customFormat="true" ht="12.75" hidden="false" customHeight="true" outlineLevel="0" collapsed="false">
      <c r="A588" s="552" t="s">
        <v>1716</v>
      </c>
      <c r="B588" s="549" t="s">
        <v>1717</v>
      </c>
      <c r="C588" s="136" t="s">
        <v>2</v>
      </c>
    </row>
    <row r="589" s="547" customFormat="true" ht="12.75" hidden="false" customHeight="true" outlineLevel="0" collapsed="false">
      <c r="A589" s="552" t="s">
        <v>1718</v>
      </c>
      <c r="B589" s="549" t="s">
        <v>1719</v>
      </c>
      <c r="C589" s="136" t="s">
        <v>2</v>
      </c>
    </row>
    <row r="590" s="547" customFormat="true" ht="12.75" hidden="false" customHeight="true" outlineLevel="0" collapsed="false">
      <c r="A590" s="552" t="s">
        <v>1720</v>
      </c>
      <c r="B590" s="549" t="s">
        <v>1721</v>
      </c>
      <c r="C590" s="136" t="s">
        <v>2</v>
      </c>
    </row>
    <row r="591" s="547" customFormat="true" ht="12.75" hidden="false" customHeight="true" outlineLevel="0" collapsed="false">
      <c r="A591" s="552" t="s">
        <v>1722</v>
      </c>
      <c r="B591" s="549" t="s">
        <v>1723</v>
      </c>
      <c r="C591" s="136" t="s">
        <v>2</v>
      </c>
    </row>
    <row r="592" s="547" customFormat="true" ht="12.75" hidden="false" customHeight="true" outlineLevel="0" collapsed="false">
      <c r="A592" s="552" t="s">
        <v>1724</v>
      </c>
      <c r="B592" s="549" t="s">
        <v>1725</v>
      </c>
      <c r="C592" s="136" t="s">
        <v>2</v>
      </c>
    </row>
    <row r="593" s="547" customFormat="true" ht="12.75" hidden="false" customHeight="true" outlineLevel="0" collapsed="false">
      <c r="A593" s="552" t="s">
        <v>1726</v>
      </c>
      <c r="B593" s="549" t="s">
        <v>1727</v>
      </c>
      <c r="C593" s="136" t="s">
        <v>2</v>
      </c>
    </row>
    <row r="594" s="547" customFormat="true" ht="12.75" hidden="false" customHeight="true" outlineLevel="0" collapsed="false">
      <c r="A594" s="552" t="s">
        <v>1728</v>
      </c>
      <c r="B594" s="549" t="s">
        <v>1729</v>
      </c>
      <c r="C594" s="136" t="s">
        <v>2</v>
      </c>
    </row>
    <row r="595" s="547" customFormat="true" ht="12.75" hidden="false" customHeight="true" outlineLevel="0" collapsed="false">
      <c r="A595" s="552" t="s">
        <v>1730</v>
      </c>
      <c r="B595" s="549" t="s">
        <v>1731</v>
      </c>
      <c r="C595" s="136" t="s">
        <v>2</v>
      </c>
    </row>
    <row r="596" s="547" customFormat="true" ht="12.75" hidden="false" customHeight="true" outlineLevel="0" collapsed="false">
      <c r="A596" s="552" t="s">
        <v>1732</v>
      </c>
      <c r="B596" s="549" t="s">
        <v>1733</v>
      </c>
      <c r="C596" s="136" t="s">
        <v>2</v>
      </c>
    </row>
    <row r="597" s="547" customFormat="true" ht="12.75" hidden="false" customHeight="true" outlineLevel="0" collapsed="false">
      <c r="A597" s="552" t="s">
        <v>1734</v>
      </c>
      <c r="B597" s="549" t="s">
        <v>1735</v>
      </c>
      <c r="C597" s="136" t="s">
        <v>2</v>
      </c>
    </row>
    <row r="598" s="547" customFormat="true" ht="12.75" hidden="false" customHeight="true" outlineLevel="0" collapsed="false">
      <c r="A598" s="552" t="s">
        <v>1736</v>
      </c>
      <c r="B598" s="549" t="s">
        <v>1737</v>
      </c>
      <c r="C598" s="136" t="s">
        <v>2</v>
      </c>
    </row>
    <row r="599" s="547" customFormat="true" ht="12.75" hidden="false" customHeight="true" outlineLevel="0" collapsed="false">
      <c r="A599" s="552" t="s">
        <v>1738</v>
      </c>
      <c r="B599" s="549" t="s">
        <v>1739</v>
      </c>
      <c r="C599" s="136" t="s">
        <v>2</v>
      </c>
    </row>
    <row r="600" s="547" customFormat="true" ht="12.75" hidden="false" customHeight="true" outlineLevel="0" collapsed="false">
      <c r="A600" s="552" t="s">
        <v>1740</v>
      </c>
      <c r="B600" s="549" t="s">
        <v>1741</v>
      </c>
      <c r="C600" s="136" t="s">
        <v>2</v>
      </c>
    </row>
    <row r="601" s="547" customFormat="true" ht="12.75" hidden="false" customHeight="true" outlineLevel="0" collapsed="false">
      <c r="A601" s="552" t="s">
        <v>1742</v>
      </c>
      <c r="B601" s="549" t="s">
        <v>1743</v>
      </c>
      <c r="C601" s="136" t="s">
        <v>2</v>
      </c>
    </row>
    <row r="602" s="547" customFormat="true" ht="12.75" hidden="false" customHeight="true" outlineLevel="0" collapsed="false">
      <c r="A602" s="552" t="s">
        <v>1744</v>
      </c>
      <c r="B602" s="549" t="s">
        <v>1745</v>
      </c>
      <c r="C602" s="136" t="s">
        <v>2</v>
      </c>
    </row>
    <row r="603" s="547" customFormat="true" ht="12.75" hidden="false" customHeight="true" outlineLevel="0" collapsed="false">
      <c r="A603" s="552" t="s">
        <v>1746</v>
      </c>
      <c r="B603" s="549" t="s">
        <v>1747</v>
      </c>
      <c r="C603" s="136" t="s">
        <v>2</v>
      </c>
    </row>
    <row r="604" s="547" customFormat="true" ht="12.75" hidden="false" customHeight="true" outlineLevel="0" collapsed="false">
      <c r="A604" s="552" t="s">
        <v>1748</v>
      </c>
      <c r="B604" s="549" t="s">
        <v>1749</v>
      </c>
      <c r="C604" s="136" t="s">
        <v>2</v>
      </c>
    </row>
    <row r="605" s="547" customFormat="true" ht="12.75" hidden="false" customHeight="true" outlineLevel="0" collapsed="false">
      <c r="A605" s="552" t="s">
        <v>1750</v>
      </c>
      <c r="B605" s="549" t="s">
        <v>756</v>
      </c>
      <c r="C605" s="136" t="s">
        <v>2</v>
      </c>
    </row>
    <row r="606" s="547" customFormat="true" ht="12.75" hidden="false" customHeight="true" outlineLevel="0" collapsed="false">
      <c r="A606" s="552" t="s">
        <v>1751</v>
      </c>
      <c r="B606" s="549" t="s">
        <v>1752</v>
      </c>
      <c r="C606" s="136" t="s">
        <v>2</v>
      </c>
    </row>
    <row r="607" s="547" customFormat="true" ht="12.75" hidden="false" customHeight="true" outlineLevel="0" collapsed="false">
      <c r="A607" s="552" t="s">
        <v>1753</v>
      </c>
      <c r="B607" s="549" t="s">
        <v>1754</v>
      </c>
      <c r="C607" s="136" t="s">
        <v>2</v>
      </c>
    </row>
    <row r="608" s="547" customFormat="true" ht="12.75" hidden="false" customHeight="true" outlineLevel="0" collapsed="false">
      <c r="A608" s="552" t="s">
        <v>1755</v>
      </c>
      <c r="B608" s="549" t="s">
        <v>1756</v>
      </c>
      <c r="C608" s="136" t="s">
        <v>2</v>
      </c>
    </row>
    <row r="609" s="547" customFormat="true" ht="27.75" hidden="false" customHeight="true" outlineLevel="0" collapsed="false">
      <c r="A609" s="554" t="s">
        <v>1757</v>
      </c>
      <c r="B609" s="551" t="s">
        <v>1758</v>
      </c>
      <c r="C609" s="136" t="s">
        <v>2</v>
      </c>
    </row>
    <row r="610" s="547" customFormat="true" ht="12.75" hidden="false" customHeight="true" outlineLevel="0" collapsed="false">
      <c r="A610" s="552" t="s">
        <v>1759</v>
      </c>
      <c r="B610" s="549" t="s">
        <v>1760</v>
      </c>
      <c r="C610" s="136" t="s">
        <v>2</v>
      </c>
    </row>
    <row r="611" s="547" customFormat="true" ht="12.75" hidden="false" customHeight="true" outlineLevel="0" collapsed="false">
      <c r="A611" s="552" t="s">
        <v>1761</v>
      </c>
      <c r="B611" s="549" t="s">
        <v>1762</v>
      </c>
      <c r="C611" s="136" t="s">
        <v>2</v>
      </c>
    </row>
    <row r="612" s="547" customFormat="true" ht="12.75" hidden="false" customHeight="true" outlineLevel="0" collapsed="false">
      <c r="A612" s="552" t="s">
        <v>1763</v>
      </c>
      <c r="B612" s="549" t="s">
        <v>1764</v>
      </c>
      <c r="C612" s="136" t="s">
        <v>2</v>
      </c>
    </row>
    <row r="613" s="547" customFormat="true" ht="12.75" hidden="false" customHeight="true" outlineLevel="0" collapsed="false">
      <c r="A613" s="552" t="s">
        <v>1765</v>
      </c>
      <c r="B613" s="549" t="s">
        <v>1766</v>
      </c>
      <c r="C613" s="136" t="s">
        <v>2</v>
      </c>
    </row>
    <row r="614" s="547" customFormat="true" ht="12.75" hidden="false" customHeight="true" outlineLevel="0" collapsed="false">
      <c r="A614" s="552" t="s">
        <v>1767</v>
      </c>
      <c r="B614" s="549" t="s">
        <v>1768</v>
      </c>
      <c r="C614" s="136" t="s">
        <v>2</v>
      </c>
    </row>
    <row r="615" s="547" customFormat="true" ht="12.75" hidden="false" customHeight="true" outlineLevel="0" collapsed="false">
      <c r="A615" s="552" t="s">
        <v>1769</v>
      </c>
      <c r="B615" s="549" t="s">
        <v>1770</v>
      </c>
      <c r="C615" s="136" t="s">
        <v>2</v>
      </c>
    </row>
    <row r="616" s="547" customFormat="true" ht="12.75" hidden="false" customHeight="true" outlineLevel="0" collapsed="false">
      <c r="A616" s="552" t="s">
        <v>1771</v>
      </c>
      <c r="B616" s="549" t="s">
        <v>1772</v>
      </c>
      <c r="C616" s="136" t="s">
        <v>2</v>
      </c>
    </row>
    <row r="617" s="547" customFormat="true" ht="12.75" hidden="false" customHeight="true" outlineLevel="0" collapsed="false">
      <c r="A617" s="552" t="s">
        <v>1773</v>
      </c>
      <c r="B617" s="549" t="s">
        <v>1774</v>
      </c>
      <c r="C617" s="136" t="s">
        <v>2</v>
      </c>
    </row>
    <row r="618" s="547" customFormat="true" ht="12.75" hidden="false" customHeight="true" outlineLevel="0" collapsed="false">
      <c r="A618" s="552" t="s">
        <v>1775</v>
      </c>
      <c r="B618" s="549" t="s">
        <v>1776</v>
      </c>
      <c r="C618" s="136" t="s">
        <v>2</v>
      </c>
    </row>
    <row r="619" s="547" customFormat="true" ht="12.75" hidden="false" customHeight="true" outlineLevel="0" collapsed="false">
      <c r="A619" s="552" t="s">
        <v>1777</v>
      </c>
      <c r="B619" s="549" t="s">
        <v>1778</v>
      </c>
      <c r="C619" s="136" t="s">
        <v>2</v>
      </c>
    </row>
    <row r="620" s="547" customFormat="true" ht="12.75" hidden="false" customHeight="true" outlineLevel="0" collapsed="false">
      <c r="A620" s="552" t="s">
        <v>1779</v>
      </c>
      <c r="B620" s="549" t="s">
        <v>1780</v>
      </c>
      <c r="C620" s="136" t="s">
        <v>2</v>
      </c>
    </row>
    <row r="621" s="547" customFormat="true" ht="12.75" hidden="false" customHeight="true" outlineLevel="0" collapsed="false">
      <c r="A621" s="552" t="s">
        <v>1781</v>
      </c>
      <c r="B621" s="549" t="s">
        <v>1782</v>
      </c>
      <c r="C621" s="136" t="s">
        <v>2</v>
      </c>
    </row>
    <row r="622" s="547" customFormat="true" ht="12.75" hidden="false" customHeight="true" outlineLevel="0" collapsed="false">
      <c r="A622" s="552" t="s">
        <v>1783</v>
      </c>
      <c r="B622" s="549" t="s">
        <v>1784</v>
      </c>
      <c r="C622" s="136" t="s">
        <v>2</v>
      </c>
    </row>
    <row r="623" s="547" customFormat="true" ht="12.75" hidden="false" customHeight="true" outlineLevel="0" collapsed="false">
      <c r="A623" s="552" t="s">
        <v>1785</v>
      </c>
      <c r="B623" s="549" t="s">
        <v>1786</v>
      </c>
      <c r="C623" s="136" t="s">
        <v>2</v>
      </c>
    </row>
    <row r="624" s="547" customFormat="true" ht="12.75" hidden="false" customHeight="true" outlineLevel="0" collapsed="false">
      <c r="A624" s="552" t="s">
        <v>1787</v>
      </c>
      <c r="B624" s="549" t="s">
        <v>1788</v>
      </c>
      <c r="C624" s="136" t="s">
        <v>2</v>
      </c>
    </row>
    <row r="625" s="547" customFormat="true" ht="12.75" hidden="false" customHeight="true" outlineLevel="0" collapsed="false">
      <c r="A625" s="552" t="s">
        <v>1789</v>
      </c>
      <c r="B625" s="549" t="s">
        <v>1790</v>
      </c>
      <c r="C625" s="136" t="s">
        <v>2</v>
      </c>
    </row>
    <row r="626" s="547" customFormat="true" ht="12.75" hidden="false" customHeight="true" outlineLevel="0" collapsed="false">
      <c r="A626" s="552" t="s">
        <v>1791</v>
      </c>
      <c r="B626" s="549" t="s">
        <v>1792</v>
      </c>
      <c r="C626" s="136" t="s">
        <v>2</v>
      </c>
    </row>
    <row r="627" s="547" customFormat="true" ht="24" hidden="false" customHeight="true" outlineLevel="0" collapsed="false">
      <c r="A627" s="553" t="s">
        <v>1793</v>
      </c>
      <c r="B627" s="549" t="s">
        <v>1794</v>
      </c>
      <c r="C627" s="136" t="s">
        <v>2</v>
      </c>
    </row>
    <row r="628" s="547" customFormat="true" ht="12.75" hidden="false" customHeight="true" outlineLevel="0" collapsed="false">
      <c r="A628" s="552" t="s">
        <v>1795</v>
      </c>
      <c r="B628" s="549" t="s">
        <v>1796</v>
      </c>
      <c r="C628" s="136" t="s">
        <v>2</v>
      </c>
    </row>
    <row r="629" s="547" customFormat="true" ht="12.75" hidden="false" customHeight="true" outlineLevel="0" collapsed="false">
      <c r="A629" s="552" t="s">
        <v>1797</v>
      </c>
      <c r="B629" s="549" t="s">
        <v>1798</v>
      </c>
      <c r="C629" s="136" t="s">
        <v>2</v>
      </c>
    </row>
    <row r="630" s="547" customFormat="true" ht="12.75" hidden="false" customHeight="true" outlineLevel="0" collapsed="false">
      <c r="A630" s="552" t="s">
        <v>1799</v>
      </c>
      <c r="B630" s="549" t="s">
        <v>1800</v>
      </c>
      <c r="C630" s="136" t="s">
        <v>2</v>
      </c>
    </row>
    <row r="631" s="547" customFormat="true" ht="12.75" hidden="false" customHeight="true" outlineLevel="0" collapsed="false">
      <c r="A631" s="552" t="s">
        <v>1801</v>
      </c>
      <c r="B631" s="549" t="s">
        <v>1802</v>
      </c>
      <c r="C631" s="136" t="s">
        <v>2</v>
      </c>
    </row>
    <row r="632" s="547" customFormat="true" ht="12.75" hidden="false" customHeight="true" outlineLevel="0" collapsed="false">
      <c r="A632" s="552" t="s">
        <v>1803</v>
      </c>
      <c r="B632" s="549" t="s">
        <v>1804</v>
      </c>
      <c r="C632" s="136" t="s">
        <v>2</v>
      </c>
    </row>
    <row r="633" s="547" customFormat="true" ht="12.75" hidden="false" customHeight="true" outlineLevel="0" collapsed="false">
      <c r="A633" s="552" t="s">
        <v>1805</v>
      </c>
      <c r="B633" s="549" t="s">
        <v>1806</v>
      </c>
      <c r="C633" s="136" t="s">
        <v>2</v>
      </c>
    </row>
    <row r="634" s="547" customFormat="true" ht="12.75" hidden="false" customHeight="true" outlineLevel="0" collapsed="false">
      <c r="A634" s="552" t="s">
        <v>1807</v>
      </c>
      <c r="B634" s="549" t="s">
        <v>1808</v>
      </c>
      <c r="C634" s="136" t="s">
        <v>2</v>
      </c>
    </row>
    <row r="635" s="547" customFormat="true" ht="12.75" hidden="false" customHeight="true" outlineLevel="0" collapsed="false">
      <c r="A635" s="552" t="s">
        <v>1809</v>
      </c>
      <c r="B635" s="549" t="s">
        <v>1810</v>
      </c>
      <c r="C635" s="136" t="s">
        <v>2</v>
      </c>
    </row>
    <row r="636" s="547" customFormat="true" ht="12.75" hidden="false" customHeight="true" outlineLevel="0" collapsed="false">
      <c r="A636" s="552" t="s">
        <v>1811</v>
      </c>
      <c r="B636" s="549" t="s">
        <v>1812</v>
      </c>
      <c r="C636" s="136" t="s">
        <v>2</v>
      </c>
    </row>
    <row r="637" s="547" customFormat="true" ht="12.75" hidden="false" customHeight="true" outlineLevel="0" collapsed="false">
      <c r="A637" s="552" t="s">
        <v>1813</v>
      </c>
      <c r="B637" s="549" t="s">
        <v>1814</v>
      </c>
      <c r="C637" s="136" t="s">
        <v>2</v>
      </c>
    </row>
    <row r="638" s="547" customFormat="true" ht="12.75" hidden="false" customHeight="true" outlineLevel="0" collapsed="false">
      <c r="A638" s="552" t="s">
        <v>1815</v>
      </c>
      <c r="B638" s="549" t="s">
        <v>1816</v>
      </c>
      <c r="C638" s="136" t="s">
        <v>2</v>
      </c>
    </row>
    <row r="639" s="547" customFormat="true" ht="12.75" hidden="false" customHeight="true" outlineLevel="0" collapsed="false">
      <c r="A639" s="552" t="s">
        <v>1817</v>
      </c>
      <c r="B639" s="549" t="s">
        <v>1818</v>
      </c>
      <c r="C639" s="136" t="s">
        <v>2</v>
      </c>
    </row>
    <row r="640" s="547" customFormat="true" ht="12.75" hidden="false" customHeight="true" outlineLevel="0" collapsed="false">
      <c r="A640" s="552" t="s">
        <v>1819</v>
      </c>
      <c r="B640" s="549" t="s">
        <v>1820</v>
      </c>
      <c r="C640" s="136" t="s">
        <v>2</v>
      </c>
    </row>
    <row r="641" s="547" customFormat="true" ht="12.75" hidden="false" customHeight="true" outlineLevel="0" collapsed="false">
      <c r="A641" s="552" t="s">
        <v>1821</v>
      </c>
      <c r="B641" s="549" t="s">
        <v>1822</v>
      </c>
      <c r="C641" s="136" t="s">
        <v>2</v>
      </c>
    </row>
    <row r="642" s="547" customFormat="true" ht="12.75" hidden="false" customHeight="true" outlineLevel="0" collapsed="false">
      <c r="A642" s="552" t="s">
        <v>1823</v>
      </c>
      <c r="B642" s="549" t="s">
        <v>1824</v>
      </c>
      <c r="C642" s="136" t="s">
        <v>2</v>
      </c>
    </row>
    <row r="643" s="547" customFormat="true" ht="12.75" hidden="false" customHeight="true" outlineLevel="0" collapsed="false">
      <c r="A643" s="552" t="s">
        <v>1825</v>
      </c>
      <c r="B643" s="549" t="s">
        <v>1826</v>
      </c>
      <c r="C643" s="136" t="s">
        <v>2</v>
      </c>
    </row>
    <row r="644" s="547" customFormat="true" ht="12.75" hidden="false" customHeight="true" outlineLevel="0" collapsed="false">
      <c r="A644" s="552" t="s">
        <v>1827</v>
      </c>
      <c r="B644" s="549" t="s">
        <v>1828</v>
      </c>
      <c r="C644" s="136" t="s">
        <v>2</v>
      </c>
    </row>
    <row r="645" s="547" customFormat="true" ht="12.75" hidden="false" customHeight="true" outlineLevel="0" collapsed="false">
      <c r="A645" s="552" t="s">
        <v>1829</v>
      </c>
      <c r="B645" s="549" t="s">
        <v>1830</v>
      </c>
      <c r="C645" s="136" t="s">
        <v>2</v>
      </c>
    </row>
    <row r="646" s="547" customFormat="true" ht="12.75" hidden="false" customHeight="true" outlineLevel="0" collapsed="false">
      <c r="A646" s="552" t="s">
        <v>1831</v>
      </c>
      <c r="B646" s="549" t="s">
        <v>1832</v>
      </c>
      <c r="C646" s="136" t="s">
        <v>2</v>
      </c>
    </row>
    <row r="647" s="547" customFormat="true" ht="12.75" hidden="false" customHeight="true" outlineLevel="0" collapsed="false">
      <c r="A647" s="552" t="s">
        <v>1833</v>
      </c>
      <c r="B647" s="549" t="s">
        <v>1834</v>
      </c>
      <c r="C647" s="136" t="s">
        <v>2</v>
      </c>
    </row>
    <row r="648" s="547" customFormat="true" ht="12.75" hidden="false" customHeight="true" outlineLevel="0" collapsed="false">
      <c r="A648" s="552" t="s">
        <v>1835</v>
      </c>
      <c r="B648" s="549" t="s">
        <v>1836</v>
      </c>
      <c r="C648" s="136" t="s">
        <v>2</v>
      </c>
    </row>
    <row r="649" s="547" customFormat="true" ht="12.75" hidden="false" customHeight="true" outlineLevel="0" collapsed="false">
      <c r="A649" s="552" t="s">
        <v>1837</v>
      </c>
      <c r="B649" s="549" t="s">
        <v>1838</v>
      </c>
      <c r="C649" s="136" t="s">
        <v>2</v>
      </c>
    </row>
    <row r="650" s="547" customFormat="true" ht="12.75" hidden="false" customHeight="true" outlineLevel="0" collapsed="false">
      <c r="A650" s="552" t="s">
        <v>1839</v>
      </c>
      <c r="B650" s="549" t="s">
        <v>756</v>
      </c>
      <c r="C650" s="136" t="s">
        <v>2</v>
      </c>
    </row>
    <row r="651" s="547" customFormat="true" ht="27.75" hidden="false" customHeight="true" outlineLevel="0" collapsed="false">
      <c r="A651" s="554" t="s">
        <v>1840</v>
      </c>
      <c r="B651" s="551" t="s">
        <v>1841</v>
      </c>
      <c r="C651" s="136" t="s">
        <v>2</v>
      </c>
    </row>
    <row r="652" s="547" customFormat="true" ht="12.75" hidden="false" customHeight="true" outlineLevel="0" collapsed="false">
      <c r="A652" s="552" t="s">
        <v>1842</v>
      </c>
      <c r="B652" s="549" t="s">
        <v>1843</v>
      </c>
      <c r="C652" s="136" t="s">
        <v>2</v>
      </c>
    </row>
    <row r="653" s="547" customFormat="true" ht="12.75" hidden="false" customHeight="true" outlineLevel="0" collapsed="false">
      <c r="A653" s="552" t="s">
        <v>1844</v>
      </c>
      <c r="B653" s="549" t="s">
        <v>1845</v>
      </c>
      <c r="C653" s="136" t="s">
        <v>2</v>
      </c>
    </row>
    <row r="654" s="547" customFormat="true" ht="12.75" hidden="false" customHeight="true" outlineLevel="0" collapsed="false">
      <c r="A654" s="552" t="s">
        <v>1846</v>
      </c>
      <c r="B654" s="549" t="s">
        <v>1847</v>
      </c>
      <c r="C654" s="136" t="s">
        <v>2</v>
      </c>
    </row>
    <row r="655" s="547" customFormat="true" ht="12.75" hidden="false" customHeight="true" outlineLevel="0" collapsed="false">
      <c r="A655" s="552" t="s">
        <v>1848</v>
      </c>
      <c r="B655" s="549" t="s">
        <v>1849</v>
      </c>
      <c r="C655" s="136" t="s">
        <v>2</v>
      </c>
    </row>
    <row r="656" s="547" customFormat="true" ht="12.75" hidden="false" customHeight="true" outlineLevel="0" collapsed="false">
      <c r="A656" s="552" t="s">
        <v>1850</v>
      </c>
      <c r="B656" s="549" t="s">
        <v>1851</v>
      </c>
      <c r="C656" s="136" t="s">
        <v>2</v>
      </c>
    </row>
    <row r="657" s="547" customFormat="true" ht="12.75" hidden="false" customHeight="true" outlineLevel="0" collapsed="false">
      <c r="A657" s="552" t="s">
        <v>1852</v>
      </c>
      <c r="B657" s="549" t="s">
        <v>1853</v>
      </c>
      <c r="C657" s="136" t="s">
        <v>2</v>
      </c>
    </row>
    <row r="658" s="547" customFormat="true" ht="27.75" hidden="false" customHeight="true" outlineLevel="0" collapsed="false">
      <c r="A658" s="554" t="s">
        <v>1854</v>
      </c>
      <c r="B658" s="551" t="s">
        <v>1855</v>
      </c>
      <c r="C658" s="136" t="s">
        <v>2</v>
      </c>
    </row>
    <row r="659" s="547" customFormat="true" ht="12.75" hidden="false" customHeight="true" outlineLevel="0" collapsed="false">
      <c r="A659" s="552" t="s">
        <v>1856</v>
      </c>
      <c r="B659" s="549" t="s">
        <v>1857</v>
      </c>
      <c r="C659" s="136" t="s">
        <v>2</v>
      </c>
    </row>
    <row r="660" s="547" customFormat="true" ht="12.75" hidden="false" customHeight="true" outlineLevel="0" collapsed="false">
      <c r="A660" s="552" t="s">
        <v>1858</v>
      </c>
      <c r="B660" s="549" t="s">
        <v>1859</v>
      </c>
      <c r="C660" s="136" t="s">
        <v>2</v>
      </c>
    </row>
    <row r="661" s="547" customFormat="true" ht="12.75" hidden="false" customHeight="true" outlineLevel="0" collapsed="false">
      <c r="A661" s="552" t="s">
        <v>1860</v>
      </c>
      <c r="B661" s="549" t="s">
        <v>1861</v>
      </c>
      <c r="C661" s="136" t="s">
        <v>2</v>
      </c>
    </row>
    <row r="662" s="547" customFormat="true" ht="12.75" hidden="false" customHeight="true" outlineLevel="0" collapsed="false">
      <c r="A662" s="552" t="s">
        <v>1862</v>
      </c>
      <c r="B662" s="549" t="s">
        <v>1863</v>
      </c>
      <c r="C662" s="136" t="s">
        <v>2</v>
      </c>
    </row>
    <row r="663" s="547" customFormat="true" ht="12.75" hidden="false" customHeight="true" outlineLevel="0" collapsed="false">
      <c r="A663" s="552" t="s">
        <v>1864</v>
      </c>
      <c r="B663" s="549" t="s">
        <v>1865</v>
      </c>
      <c r="C663" s="136" t="s">
        <v>2</v>
      </c>
    </row>
    <row r="664" s="547" customFormat="true" ht="12.75" hidden="false" customHeight="true" outlineLevel="0" collapsed="false">
      <c r="A664" s="552" t="s">
        <v>1866</v>
      </c>
      <c r="B664" s="549" t="s">
        <v>1867</v>
      </c>
      <c r="C664" s="136" t="s">
        <v>2</v>
      </c>
    </row>
    <row r="665" s="547" customFormat="true" ht="12.75" hidden="false" customHeight="true" outlineLevel="0" collapsed="false">
      <c r="A665" s="552" t="s">
        <v>1868</v>
      </c>
      <c r="B665" s="549" t="s">
        <v>1869</v>
      </c>
      <c r="C665" s="136" t="s">
        <v>2</v>
      </c>
    </row>
    <row r="666" s="547" customFormat="true" ht="12.75" hidden="false" customHeight="true" outlineLevel="0" collapsed="false">
      <c r="A666" s="552" t="s">
        <v>1870</v>
      </c>
      <c r="B666" s="549" t="s">
        <v>1871</v>
      </c>
      <c r="C666" s="136" t="s">
        <v>2</v>
      </c>
    </row>
    <row r="667" s="547" customFormat="true" ht="12.75" hidden="false" customHeight="true" outlineLevel="0" collapsed="false">
      <c r="A667" s="552" t="s">
        <v>1872</v>
      </c>
      <c r="B667" s="549" t="s">
        <v>1873</v>
      </c>
      <c r="C667" s="136" t="s">
        <v>2</v>
      </c>
    </row>
    <row r="668" s="547" customFormat="true" ht="12.75" hidden="false" customHeight="true" outlineLevel="0" collapsed="false">
      <c r="A668" s="552" t="s">
        <v>1874</v>
      </c>
      <c r="B668" s="549" t="s">
        <v>1875</v>
      </c>
      <c r="C668" s="136" t="s">
        <v>2</v>
      </c>
    </row>
    <row r="669" s="547" customFormat="true" ht="12.75" hidden="false" customHeight="true" outlineLevel="0" collapsed="false">
      <c r="A669" s="552" t="s">
        <v>1876</v>
      </c>
      <c r="B669" s="549" t="s">
        <v>1877</v>
      </c>
      <c r="C669" s="136" t="s">
        <v>2</v>
      </c>
    </row>
    <row r="670" s="547" customFormat="true" ht="12.75" hidden="false" customHeight="true" outlineLevel="0" collapsed="false">
      <c r="A670" s="552" t="s">
        <v>1878</v>
      </c>
      <c r="B670" s="549" t="s">
        <v>1879</v>
      </c>
      <c r="C670" s="136" t="s">
        <v>2</v>
      </c>
    </row>
    <row r="671" s="547" customFormat="true" ht="24" hidden="false" customHeight="true" outlineLevel="0" collapsed="false">
      <c r="A671" s="553" t="s">
        <v>1880</v>
      </c>
      <c r="B671" s="549" t="s">
        <v>1881</v>
      </c>
      <c r="C671" s="136" t="s">
        <v>2</v>
      </c>
    </row>
    <row r="672" s="547" customFormat="true" ht="24" hidden="false" customHeight="true" outlineLevel="0" collapsed="false">
      <c r="A672" s="553" t="s">
        <v>1882</v>
      </c>
      <c r="B672" s="549" t="s">
        <v>1883</v>
      </c>
      <c r="C672" s="136" t="s">
        <v>2</v>
      </c>
    </row>
    <row r="673" s="547" customFormat="true" ht="12.75" hidden="false" customHeight="true" outlineLevel="0" collapsed="false">
      <c r="A673" s="552" t="s">
        <v>1884</v>
      </c>
      <c r="B673" s="549" t="s">
        <v>1885</v>
      </c>
      <c r="C673" s="136" t="s">
        <v>2</v>
      </c>
    </row>
    <row r="674" s="547" customFormat="true" ht="24" hidden="false" customHeight="true" outlineLevel="0" collapsed="false">
      <c r="A674" s="553" t="s">
        <v>1886</v>
      </c>
      <c r="B674" s="549" t="s">
        <v>1887</v>
      </c>
      <c r="C674" s="136" t="s">
        <v>2</v>
      </c>
    </row>
    <row r="675" s="547" customFormat="true" ht="24" hidden="false" customHeight="true" outlineLevel="0" collapsed="false">
      <c r="A675" s="553" t="s">
        <v>1888</v>
      </c>
      <c r="B675" s="549" t="s">
        <v>1889</v>
      </c>
      <c r="C675" s="136" t="s">
        <v>2</v>
      </c>
    </row>
    <row r="676" s="547" customFormat="true" ht="15.75" hidden="false" customHeight="true" outlineLevel="0" collapsed="false">
      <c r="A676" s="555" t="s">
        <v>1890</v>
      </c>
      <c r="B676" s="551" t="s">
        <v>1891</v>
      </c>
      <c r="C676" s="136" t="s">
        <v>2</v>
      </c>
    </row>
    <row r="677" s="547" customFormat="true" ht="24" hidden="false" customHeight="false" outlineLevel="0" collapsed="false">
      <c r="A677" s="552" t="s">
        <v>1892</v>
      </c>
      <c r="B677" s="549" t="s">
        <v>1893</v>
      </c>
      <c r="C677" s="136" t="s">
        <v>2</v>
      </c>
    </row>
    <row r="678" s="547" customFormat="true" ht="12.75" hidden="false" customHeight="true" outlineLevel="0" collapsed="false">
      <c r="A678" s="552" t="s">
        <v>1894</v>
      </c>
      <c r="B678" s="549" t="s">
        <v>1895</v>
      </c>
      <c r="C678" s="136" t="s">
        <v>2</v>
      </c>
    </row>
    <row r="679" s="547" customFormat="true" ht="12.75" hidden="false" customHeight="true" outlineLevel="0" collapsed="false">
      <c r="A679" s="552" t="s">
        <v>1896</v>
      </c>
      <c r="B679" s="549" t="s">
        <v>1897</v>
      </c>
      <c r="C679" s="136" t="s">
        <v>2</v>
      </c>
    </row>
    <row r="680" s="547" customFormat="true" ht="12.75" hidden="false" customHeight="true" outlineLevel="0" collapsed="false">
      <c r="A680" s="552" t="s">
        <v>1898</v>
      </c>
      <c r="B680" s="549" t="s">
        <v>1899</v>
      </c>
      <c r="C680" s="136" t="s">
        <v>2</v>
      </c>
    </row>
    <row r="681" s="547" customFormat="true" ht="12.75" hidden="false" customHeight="true" outlineLevel="0" collapsed="false">
      <c r="A681" s="552" t="s">
        <v>1900</v>
      </c>
      <c r="B681" s="549" t="s">
        <v>1901</v>
      </c>
      <c r="C681" s="136" t="s">
        <v>2</v>
      </c>
    </row>
    <row r="682" s="547" customFormat="true" ht="12.75" hidden="false" customHeight="true" outlineLevel="0" collapsed="false">
      <c r="A682" s="552" t="s">
        <v>1902</v>
      </c>
      <c r="B682" s="549" t="s">
        <v>1903</v>
      </c>
      <c r="C682" s="136" t="s">
        <v>2</v>
      </c>
    </row>
    <row r="683" s="547" customFormat="true" ht="12.75" hidden="false" customHeight="true" outlineLevel="0" collapsed="false">
      <c r="A683" s="552" t="s">
        <v>1904</v>
      </c>
      <c r="B683" s="549" t="s">
        <v>1905</v>
      </c>
      <c r="C683" s="136" t="s">
        <v>2</v>
      </c>
    </row>
    <row r="684" s="547" customFormat="true" ht="12.75" hidden="false" customHeight="true" outlineLevel="0" collapsed="false">
      <c r="A684" s="552" t="s">
        <v>1906</v>
      </c>
      <c r="B684" s="549" t="s">
        <v>1907</v>
      </c>
      <c r="C684" s="136" t="s">
        <v>2</v>
      </c>
    </row>
    <row r="685" s="547" customFormat="true" ht="12.75" hidden="false" customHeight="true" outlineLevel="0" collapsed="false">
      <c r="A685" s="552" t="s">
        <v>1908</v>
      </c>
      <c r="B685" s="549" t="s">
        <v>1909</v>
      </c>
      <c r="C685" s="136" t="s">
        <v>2</v>
      </c>
    </row>
    <row r="686" s="547" customFormat="true" ht="12.75" hidden="false" customHeight="true" outlineLevel="0" collapsed="false">
      <c r="A686" s="552" t="s">
        <v>1910</v>
      </c>
      <c r="B686" s="549" t="s">
        <v>1911</v>
      </c>
      <c r="C686" s="136" t="s">
        <v>2</v>
      </c>
    </row>
    <row r="687" s="547" customFormat="true" ht="12.75" hidden="false" customHeight="true" outlineLevel="0" collapsed="false">
      <c r="A687" s="552" t="s">
        <v>1912</v>
      </c>
      <c r="B687" s="549" t="s">
        <v>1913</v>
      </c>
      <c r="C687" s="136" t="s">
        <v>2</v>
      </c>
    </row>
    <row r="688" s="547" customFormat="true" ht="12.75" hidden="false" customHeight="true" outlineLevel="0" collapsed="false">
      <c r="A688" s="552" t="s">
        <v>1914</v>
      </c>
      <c r="B688" s="549" t="s">
        <v>1915</v>
      </c>
      <c r="C688" s="136" t="s">
        <v>2</v>
      </c>
    </row>
    <row r="689" s="547" customFormat="true" ht="12.75" hidden="false" customHeight="true" outlineLevel="0" collapsed="false">
      <c r="A689" s="552" t="s">
        <v>1916</v>
      </c>
      <c r="B689" s="549" t="s">
        <v>1917</v>
      </c>
      <c r="C689" s="136" t="s">
        <v>2</v>
      </c>
    </row>
    <row r="690" s="547" customFormat="true" ht="12.75" hidden="false" customHeight="true" outlineLevel="0" collapsed="false">
      <c r="A690" s="552" t="s">
        <v>1918</v>
      </c>
      <c r="B690" s="549" t="s">
        <v>1919</v>
      </c>
      <c r="C690" s="136" t="s">
        <v>2</v>
      </c>
    </row>
    <row r="691" s="547" customFormat="true" ht="12.75" hidden="false" customHeight="true" outlineLevel="0" collapsed="false">
      <c r="A691" s="552" t="s">
        <v>1920</v>
      </c>
      <c r="B691" s="549" t="s">
        <v>1921</v>
      </c>
      <c r="C691" s="136" t="s">
        <v>2</v>
      </c>
    </row>
    <row r="692" s="547" customFormat="true" ht="12.75" hidden="false" customHeight="true" outlineLevel="0" collapsed="false">
      <c r="A692" s="552" t="s">
        <v>1922</v>
      </c>
      <c r="B692" s="549" t="s">
        <v>1923</v>
      </c>
      <c r="C692" s="136" t="s">
        <v>2</v>
      </c>
    </row>
    <row r="693" s="547" customFormat="true" ht="12.75" hidden="false" customHeight="true" outlineLevel="0" collapsed="false">
      <c r="A693" s="552" t="s">
        <v>1924</v>
      </c>
      <c r="B693" s="549" t="s">
        <v>1925</v>
      </c>
      <c r="C693" s="136" t="s">
        <v>2</v>
      </c>
    </row>
    <row r="694" s="547" customFormat="true" ht="12.75" hidden="false" customHeight="true" outlineLevel="0" collapsed="false">
      <c r="A694" s="552" t="s">
        <v>1926</v>
      </c>
      <c r="B694" s="549" t="s">
        <v>714</v>
      </c>
      <c r="C694" s="136" t="s">
        <v>2</v>
      </c>
    </row>
    <row r="695" s="547" customFormat="true" ht="12.75" hidden="false" customHeight="true" outlineLevel="0" collapsed="false">
      <c r="A695" s="552" t="s">
        <v>1927</v>
      </c>
      <c r="B695" s="549" t="s">
        <v>1928</v>
      </c>
      <c r="C695" s="136" t="s">
        <v>2</v>
      </c>
    </row>
    <row r="696" s="547" customFormat="true" ht="24" hidden="false" customHeight="true" outlineLevel="0" collapsed="false">
      <c r="A696" s="553" t="s">
        <v>1929</v>
      </c>
      <c r="B696" s="549" t="s">
        <v>1930</v>
      </c>
      <c r="C696" s="136" t="s">
        <v>2</v>
      </c>
    </row>
    <row r="697" s="547" customFormat="true" ht="24" hidden="false" customHeight="true" outlineLevel="0" collapsed="false">
      <c r="A697" s="553" t="s">
        <v>1931</v>
      </c>
      <c r="B697" s="549" t="s">
        <v>1932</v>
      </c>
      <c r="C697" s="136" t="s">
        <v>2</v>
      </c>
    </row>
    <row r="698" s="547" customFormat="true" ht="24" hidden="false" customHeight="true" outlineLevel="0" collapsed="false">
      <c r="A698" s="553" t="s">
        <v>1933</v>
      </c>
      <c r="B698" s="549" t="s">
        <v>1934</v>
      </c>
      <c r="C698" s="136" t="s">
        <v>2</v>
      </c>
    </row>
    <row r="699" s="547" customFormat="true" ht="12.75" hidden="false" customHeight="true" outlineLevel="0" collapsed="false">
      <c r="A699" s="552" t="s">
        <v>1935</v>
      </c>
      <c r="B699" s="549" t="s">
        <v>1936</v>
      </c>
      <c r="C699" s="136" t="s">
        <v>2</v>
      </c>
    </row>
    <row r="700" s="547" customFormat="true" ht="12.75" hidden="false" customHeight="true" outlineLevel="0" collapsed="false">
      <c r="A700" s="552" t="s">
        <v>1937</v>
      </c>
      <c r="B700" s="549" t="s">
        <v>1938</v>
      </c>
      <c r="C700" s="136" t="s">
        <v>2</v>
      </c>
    </row>
    <row r="701" s="547" customFormat="true" ht="12.75" hidden="false" customHeight="true" outlineLevel="0" collapsed="false">
      <c r="A701" s="552" t="s">
        <v>1939</v>
      </c>
      <c r="B701" s="549" t="s">
        <v>1940</v>
      </c>
      <c r="C701" s="136" t="s">
        <v>2</v>
      </c>
    </row>
    <row r="702" s="547" customFormat="true" ht="12.75" hidden="false" customHeight="true" outlineLevel="0" collapsed="false">
      <c r="A702" s="552" t="s">
        <v>1941</v>
      </c>
      <c r="B702" s="549" t="s">
        <v>1942</v>
      </c>
      <c r="C702" s="136" t="s">
        <v>2</v>
      </c>
    </row>
    <row r="703" s="547" customFormat="true" ht="12.75" hidden="false" customHeight="true" outlineLevel="0" collapsed="false">
      <c r="A703" s="552" t="s">
        <v>1943</v>
      </c>
      <c r="B703" s="549" t="s">
        <v>1944</v>
      </c>
      <c r="C703" s="136" t="s">
        <v>2</v>
      </c>
    </row>
    <row r="704" s="547" customFormat="true" ht="12.75" hidden="false" customHeight="true" outlineLevel="0" collapsed="false">
      <c r="A704" s="552" t="s">
        <v>1945</v>
      </c>
      <c r="B704" s="549" t="s">
        <v>756</v>
      </c>
      <c r="C704" s="136" t="s">
        <v>2</v>
      </c>
    </row>
    <row r="705" s="547" customFormat="true" ht="12.75" hidden="false" customHeight="true" outlineLevel="0" collapsed="false">
      <c r="A705" s="552" t="s">
        <v>1946</v>
      </c>
      <c r="B705" s="549" t="s">
        <v>1947</v>
      </c>
      <c r="C705" s="136" t="s">
        <v>2</v>
      </c>
    </row>
    <row r="706" s="547" customFormat="true" ht="12.75" hidden="false" customHeight="true" outlineLevel="0" collapsed="false">
      <c r="A706" s="552" t="s">
        <v>1948</v>
      </c>
      <c r="B706" s="549" t="s">
        <v>1949</v>
      </c>
      <c r="C706" s="136" t="s">
        <v>2</v>
      </c>
    </row>
    <row r="707" s="547" customFormat="true" ht="24" hidden="false" customHeight="true" outlineLevel="0" collapsed="false">
      <c r="A707" s="553" t="s">
        <v>1950</v>
      </c>
      <c r="B707" s="549" t="s">
        <v>1951</v>
      </c>
      <c r="C707" s="136" t="s">
        <v>2</v>
      </c>
    </row>
    <row r="708" s="547" customFormat="true" ht="12.75" hidden="false" customHeight="true" outlineLevel="0" collapsed="false">
      <c r="A708" s="552" t="s">
        <v>1952</v>
      </c>
      <c r="B708" s="549" t="s">
        <v>1953</v>
      </c>
      <c r="C708" s="136" t="s">
        <v>2</v>
      </c>
    </row>
    <row r="709" s="547" customFormat="true" ht="12.75" hidden="false" customHeight="true" outlineLevel="0" collapsed="false">
      <c r="A709" s="552" t="s">
        <v>1954</v>
      </c>
      <c r="B709" s="549" t="s">
        <v>1955</v>
      </c>
      <c r="C709" s="136" t="s">
        <v>2</v>
      </c>
    </row>
    <row r="710" s="547" customFormat="true" ht="24" hidden="false" customHeight="true" outlineLevel="0" collapsed="false">
      <c r="A710" s="553" t="s">
        <v>1956</v>
      </c>
      <c r="B710" s="549" t="s">
        <v>1957</v>
      </c>
      <c r="C710" s="136" t="s">
        <v>2</v>
      </c>
    </row>
    <row r="711" s="547" customFormat="true" ht="12.75" hidden="false" customHeight="true" outlineLevel="0" collapsed="false">
      <c r="A711" s="552" t="s">
        <v>1958</v>
      </c>
      <c r="B711" s="549" t="s">
        <v>1959</v>
      </c>
      <c r="C711" s="136" t="s">
        <v>2</v>
      </c>
    </row>
    <row r="712" s="547" customFormat="true" ht="12.75" hidden="false" customHeight="true" outlineLevel="0" collapsed="false">
      <c r="A712" s="552" t="s">
        <v>1960</v>
      </c>
      <c r="B712" s="549" t="s">
        <v>1961</v>
      </c>
      <c r="C712" s="136" t="s">
        <v>2</v>
      </c>
    </row>
    <row r="713" s="547" customFormat="true" ht="12.75" hidden="false" customHeight="true" outlineLevel="0" collapsed="false">
      <c r="A713" s="552" t="s">
        <v>1962</v>
      </c>
      <c r="B713" s="549" t="s">
        <v>1963</v>
      </c>
      <c r="C713" s="136" t="s">
        <v>2</v>
      </c>
    </row>
    <row r="714" s="547" customFormat="true" ht="12.75" hidden="false" customHeight="true" outlineLevel="0" collapsed="false">
      <c r="A714" s="552" t="s">
        <v>1964</v>
      </c>
      <c r="B714" s="549" t="s">
        <v>992</v>
      </c>
      <c r="C714" s="136" t="s">
        <v>2</v>
      </c>
    </row>
    <row r="715" s="547" customFormat="true" ht="12.75" hidden="false" customHeight="true" outlineLevel="0" collapsed="false">
      <c r="A715" s="552" t="s">
        <v>1965</v>
      </c>
      <c r="B715" s="549" t="s">
        <v>1966</v>
      </c>
      <c r="C715" s="136" t="s">
        <v>2</v>
      </c>
    </row>
    <row r="716" s="547" customFormat="true" ht="12.75" hidden="false" customHeight="true" outlineLevel="0" collapsed="false">
      <c r="A716" s="552" t="s">
        <v>1967</v>
      </c>
      <c r="B716" s="549" t="s">
        <v>1968</v>
      </c>
      <c r="C716" s="136" t="s">
        <v>2</v>
      </c>
    </row>
    <row r="717" s="547" customFormat="true" ht="12.75" hidden="false" customHeight="true" outlineLevel="0" collapsed="false">
      <c r="A717" s="552" t="s">
        <v>1969</v>
      </c>
      <c r="B717" s="549" t="s">
        <v>1970</v>
      </c>
      <c r="C717" s="136" t="s">
        <v>2</v>
      </c>
    </row>
    <row r="718" s="547" customFormat="true" ht="12.75" hidden="false" customHeight="true" outlineLevel="0" collapsed="false">
      <c r="A718" s="552" t="s">
        <v>1971</v>
      </c>
      <c r="B718" s="549" t="s">
        <v>1972</v>
      </c>
      <c r="C718" s="136" t="s">
        <v>2</v>
      </c>
    </row>
    <row r="719" s="547" customFormat="true" ht="12.75" hidden="false" customHeight="true" outlineLevel="0" collapsed="false">
      <c r="A719" s="552" t="s">
        <v>1973</v>
      </c>
      <c r="B719" s="549" t="s">
        <v>1974</v>
      </c>
      <c r="C719" s="136" t="s">
        <v>2</v>
      </c>
    </row>
    <row r="720" s="547" customFormat="true" ht="12.75" hidden="false" customHeight="true" outlineLevel="0" collapsed="false">
      <c r="A720" s="552" t="s">
        <v>1975</v>
      </c>
      <c r="B720" s="549" t="s">
        <v>1976</v>
      </c>
      <c r="C720" s="136" t="s">
        <v>2</v>
      </c>
    </row>
    <row r="721" s="547" customFormat="true" ht="12.75" hidden="false" customHeight="true" outlineLevel="0" collapsed="false">
      <c r="A721" s="552" t="s">
        <v>1977</v>
      </c>
      <c r="B721" s="549" t="s">
        <v>1978</v>
      </c>
      <c r="C721" s="136" t="s">
        <v>2</v>
      </c>
    </row>
    <row r="722" s="547" customFormat="true" ht="12.75" hidden="false" customHeight="true" outlineLevel="0" collapsed="false">
      <c r="A722" s="552" t="s">
        <v>1979</v>
      </c>
      <c r="B722" s="549" t="s">
        <v>1980</v>
      </c>
      <c r="C722" s="136" t="s">
        <v>2</v>
      </c>
    </row>
    <row r="723" s="547" customFormat="true" ht="12.75" hidden="false" customHeight="true" outlineLevel="0" collapsed="false">
      <c r="A723" s="552" t="s">
        <v>1981</v>
      </c>
      <c r="B723" s="549" t="s">
        <v>1982</v>
      </c>
      <c r="C723" s="136" t="s">
        <v>2</v>
      </c>
    </row>
    <row r="724" s="547" customFormat="true" ht="12.75" hidden="false" customHeight="true" outlineLevel="0" collapsed="false">
      <c r="A724" s="552" t="s">
        <v>1983</v>
      </c>
      <c r="B724" s="549" t="s">
        <v>1984</v>
      </c>
      <c r="C724" s="136" t="s">
        <v>2</v>
      </c>
    </row>
    <row r="725" s="547" customFormat="true" ht="12.75" hidden="false" customHeight="true" outlineLevel="0" collapsed="false">
      <c r="A725" s="552" t="s">
        <v>1985</v>
      </c>
      <c r="B725" s="549" t="s">
        <v>1986</v>
      </c>
      <c r="C725" s="136" t="s">
        <v>2</v>
      </c>
    </row>
    <row r="726" s="547" customFormat="true" ht="12.75" hidden="false" customHeight="true" outlineLevel="0" collapsed="false">
      <c r="A726" s="552" t="s">
        <v>1987</v>
      </c>
      <c r="B726" s="549" t="s">
        <v>1988</v>
      </c>
      <c r="C726" s="136" t="s">
        <v>2</v>
      </c>
    </row>
    <row r="727" s="547" customFormat="true" ht="24" hidden="false" customHeight="true" outlineLevel="0" collapsed="false">
      <c r="A727" s="553" t="s">
        <v>1989</v>
      </c>
      <c r="B727" s="549" t="s">
        <v>1990</v>
      </c>
      <c r="C727" s="136" t="s">
        <v>2</v>
      </c>
    </row>
    <row r="728" s="547" customFormat="true" ht="12.75" hidden="false" customHeight="true" outlineLevel="0" collapsed="false">
      <c r="A728" s="552" t="s">
        <v>1991</v>
      </c>
      <c r="B728" s="549" t="s">
        <v>1992</v>
      </c>
      <c r="C728" s="136" t="s">
        <v>2</v>
      </c>
    </row>
    <row r="729" s="547" customFormat="true" ht="12.75" hidden="false" customHeight="true" outlineLevel="0" collapsed="false">
      <c r="A729" s="552" t="s">
        <v>1993</v>
      </c>
      <c r="B729" s="549" t="s">
        <v>1994</v>
      </c>
      <c r="C729" s="136" t="s">
        <v>2</v>
      </c>
    </row>
    <row r="730" s="547" customFormat="true" ht="12.75" hidden="false" customHeight="true" outlineLevel="0" collapsed="false">
      <c r="A730" s="552" t="s">
        <v>1995</v>
      </c>
      <c r="B730" s="549" t="s">
        <v>1996</v>
      </c>
      <c r="C730" s="136" t="s">
        <v>2</v>
      </c>
    </row>
    <row r="731" s="547" customFormat="true" ht="12.75" hidden="false" customHeight="true" outlineLevel="0" collapsed="false">
      <c r="A731" s="552" t="s">
        <v>1997</v>
      </c>
      <c r="B731" s="549" t="s">
        <v>1998</v>
      </c>
      <c r="C731" s="136" t="s">
        <v>2</v>
      </c>
    </row>
    <row r="732" s="547" customFormat="true" ht="12.75" hidden="false" customHeight="true" outlineLevel="0" collapsed="false">
      <c r="A732" s="552" t="s">
        <v>1999</v>
      </c>
      <c r="B732" s="549" t="s">
        <v>2000</v>
      </c>
      <c r="C732" s="136" t="s">
        <v>2</v>
      </c>
    </row>
    <row r="733" s="547" customFormat="true" ht="12.75" hidden="false" customHeight="true" outlineLevel="0" collapsed="false">
      <c r="A733" s="552" t="s">
        <v>2001</v>
      </c>
      <c r="B733" s="549" t="s">
        <v>2002</v>
      </c>
      <c r="C733" s="136" t="s">
        <v>2</v>
      </c>
    </row>
    <row r="734" s="547" customFormat="true" ht="12.75" hidden="false" customHeight="true" outlineLevel="0" collapsed="false">
      <c r="A734" s="552" t="s">
        <v>2003</v>
      </c>
      <c r="B734" s="549" t="s">
        <v>2004</v>
      </c>
      <c r="C734" s="136" t="s">
        <v>2</v>
      </c>
    </row>
    <row r="735" s="547" customFormat="true" ht="12.75" hidden="false" customHeight="true" outlineLevel="0" collapsed="false">
      <c r="A735" s="552" t="s">
        <v>2005</v>
      </c>
      <c r="B735" s="549" t="s">
        <v>2006</v>
      </c>
      <c r="C735" s="136" t="s">
        <v>2</v>
      </c>
    </row>
    <row r="736" s="547" customFormat="true" ht="12.75" hidden="false" customHeight="true" outlineLevel="0" collapsed="false">
      <c r="A736" s="552" t="s">
        <v>2007</v>
      </c>
      <c r="B736" s="549" t="s">
        <v>2008</v>
      </c>
      <c r="C736" s="136" t="s">
        <v>2</v>
      </c>
    </row>
    <row r="737" s="547" customFormat="true" ht="12.75" hidden="false" customHeight="true" outlineLevel="0" collapsed="false">
      <c r="A737" s="552" t="s">
        <v>2009</v>
      </c>
      <c r="B737" s="549" t="s">
        <v>2010</v>
      </c>
      <c r="C737" s="136" t="s">
        <v>2</v>
      </c>
    </row>
    <row r="738" s="547" customFormat="true" ht="12.75" hidden="false" customHeight="true" outlineLevel="0" collapsed="false">
      <c r="A738" s="552" t="s">
        <v>2011</v>
      </c>
      <c r="B738" s="549" t="s">
        <v>2012</v>
      </c>
      <c r="C738" s="136" t="s">
        <v>2</v>
      </c>
    </row>
    <row r="739" s="547" customFormat="true" ht="12.75" hidden="false" customHeight="true" outlineLevel="0" collapsed="false">
      <c r="A739" s="552" t="s">
        <v>2013</v>
      </c>
      <c r="B739" s="549" t="s">
        <v>2014</v>
      </c>
      <c r="C739" s="136" t="s">
        <v>2</v>
      </c>
    </row>
    <row r="740" s="547" customFormat="true" ht="12.75" hidden="false" customHeight="true" outlineLevel="0" collapsed="false">
      <c r="A740" s="552" t="s">
        <v>2015</v>
      </c>
      <c r="B740" s="549" t="s">
        <v>2016</v>
      </c>
      <c r="C740" s="136" t="s">
        <v>2</v>
      </c>
    </row>
    <row r="741" s="547" customFormat="true" ht="12.75" hidden="false" customHeight="true" outlineLevel="0" collapsed="false">
      <c r="A741" s="552" t="s">
        <v>2017</v>
      </c>
      <c r="B741" s="549" t="s">
        <v>2018</v>
      </c>
      <c r="C741" s="136" t="s">
        <v>2</v>
      </c>
    </row>
    <row r="742" s="547" customFormat="true" ht="24" hidden="false" customHeight="true" outlineLevel="0" collapsed="false">
      <c r="A742" s="553" t="s">
        <v>2019</v>
      </c>
      <c r="B742" s="549" t="s">
        <v>2020</v>
      </c>
      <c r="C742" s="136" t="s">
        <v>2</v>
      </c>
    </row>
    <row r="743" s="547" customFormat="true" ht="12.75" hidden="false" customHeight="true" outlineLevel="0" collapsed="false">
      <c r="A743" s="552" t="s">
        <v>2021</v>
      </c>
      <c r="B743" s="549" t="s">
        <v>2022</v>
      </c>
      <c r="C743" s="136" t="s">
        <v>2</v>
      </c>
    </row>
    <row r="744" s="547" customFormat="true" ht="12.75" hidden="false" customHeight="true" outlineLevel="0" collapsed="false">
      <c r="A744" s="552" t="s">
        <v>2023</v>
      </c>
      <c r="B744" s="549" t="s">
        <v>2024</v>
      </c>
      <c r="C744" s="136" t="s">
        <v>2</v>
      </c>
    </row>
    <row r="745" s="547" customFormat="true" ht="12.75" hidden="false" customHeight="true" outlineLevel="0" collapsed="false">
      <c r="A745" s="552" t="s">
        <v>2025</v>
      </c>
      <c r="B745" s="549" t="s">
        <v>2026</v>
      </c>
      <c r="C745" s="136" t="s">
        <v>2</v>
      </c>
    </row>
    <row r="746" s="547" customFormat="true" ht="12.75" hidden="false" customHeight="true" outlineLevel="0" collapsed="false">
      <c r="A746" s="552" t="s">
        <v>2027</v>
      </c>
      <c r="B746" s="549" t="s">
        <v>2028</v>
      </c>
      <c r="C746" s="136" t="s">
        <v>2</v>
      </c>
    </row>
    <row r="747" s="547" customFormat="true" ht="12.75" hidden="false" customHeight="true" outlineLevel="0" collapsed="false">
      <c r="A747" s="552" t="s">
        <v>2029</v>
      </c>
      <c r="B747" s="549" t="s">
        <v>2030</v>
      </c>
      <c r="C747" s="136" t="s">
        <v>2</v>
      </c>
    </row>
    <row r="748" s="547" customFormat="true" ht="12.75" hidden="false" customHeight="true" outlineLevel="0" collapsed="false">
      <c r="A748" s="552" t="s">
        <v>2031</v>
      </c>
      <c r="B748" s="549" t="s">
        <v>2032</v>
      </c>
      <c r="C748" s="136" t="s">
        <v>2</v>
      </c>
    </row>
    <row r="749" s="547" customFormat="true" ht="12.75" hidden="false" customHeight="true" outlineLevel="0" collapsed="false">
      <c r="A749" s="552" t="s">
        <v>2033</v>
      </c>
      <c r="B749" s="549" t="s">
        <v>2034</v>
      </c>
      <c r="C749" s="136" t="s">
        <v>2</v>
      </c>
    </row>
    <row r="750" s="547" customFormat="true" ht="12.75" hidden="false" customHeight="true" outlineLevel="0" collapsed="false">
      <c r="A750" s="552" t="s">
        <v>2035</v>
      </c>
      <c r="B750" s="549" t="s">
        <v>2036</v>
      </c>
      <c r="C750" s="136" t="s">
        <v>2</v>
      </c>
    </row>
    <row r="751" s="547" customFormat="true" ht="12.75" hidden="false" customHeight="true" outlineLevel="0" collapsed="false">
      <c r="A751" s="552" t="s">
        <v>2037</v>
      </c>
      <c r="B751" s="549" t="s">
        <v>2038</v>
      </c>
      <c r="C751" s="136" t="s">
        <v>2</v>
      </c>
    </row>
    <row r="752" s="547" customFormat="true" ht="12.75" hidden="false" customHeight="true" outlineLevel="0" collapsed="false">
      <c r="A752" s="552" t="s">
        <v>2039</v>
      </c>
      <c r="B752" s="549" t="s">
        <v>2040</v>
      </c>
      <c r="C752" s="136" t="s">
        <v>2</v>
      </c>
    </row>
    <row r="753" s="547" customFormat="true" ht="12.75" hidden="false" customHeight="true" outlineLevel="0" collapsed="false">
      <c r="A753" s="552" t="s">
        <v>2041</v>
      </c>
      <c r="B753" s="549" t="s">
        <v>2042</v>
      </c>
      <c r="C753" s="136" t="s">
        <v>2</v>
      </c>
    </row>
    <row r="754" s="547" customFormat="true" ht="12.75" hidden="false" customHeight="true" outlineLevel="0" collapsed="false">
      <c r="A754" s="552" t="s">
        <v>2043</v>
      </c>
      <c r="B754" s="549" t="s">
        <v>2044</v>
      </c>
      <c r="C754" s="136" t="s">
        <v>2</v>
      </c>
    </row>
    <row r="755" s="547" customFormat="true" ht="12.75" hidden="false" customHeight="true" outlineLevel="0" collapsed="false">
      <c r="A755" s="552" t="s">
        <v>2045</v>
      </c>
      <c r="B755" s="549" t="s">
        <v>2046</v>
      </c>
      <c r="C755" s="136" t="s">
        <v>2</v>
      </c>
    </row>
    <row r="756" s="547" customFormat="true" ht="12.75" hidden="false" customHeight="true" outlineLevel="0" collapsed="false">
      <c r="A756" s="552" t="s">
        <v>2047</v>
      </c>
      <c r="B756" s="549" t="s">
        <v>756</v>
      </c>
      <c r="C756" s="136" t="s">
        <v>2</v>
      </c>
    </row>
    <row r="757" s="547" customFormat="true" ht="12.75" hidden="false" customHeight="true" outlineLevel="0" collapsed="false">
      <c r="A757" s="552" t="s">
        <v>2048</v>
      </c>
      <c r="B757" s="549" t="s">
        <v>2049</v>
      </c>
      <c r="C757" s="136" t="s">
        <v>2</v>
      </c>
    </row>
    <row r="758" s="547" customFormat="true" ht="24" hidden="false" customHeight="true" outlineLevel="0" collapsed="false">
      <c r="A758" s="553" t="s">
        <v>2050</v>
      </c>
      <c r="B758" s="549" t="s">
        <v>2051</v>
      </c>
      <c r="C758" s="136" t="s">
        <v>2</v>
      </c>
    </row>
    <row r="759" s="547" customFormat="true" ht="12.75" hidden="false" customHeight="true" outlineLevel="0" collapsed="false">
      <c r="A759" s="552" t="s">
        <v>2052</v>
      </c>
      <c r="B759" s="549" t="s">
        <v>2053</v>
      </c>
      <c r="C759" s="136" t="s">
        <v>2</v>
      </c>
    </row>
    <row r="760" s="547" customFormat="true" ht="24" hidden="false" customHeight="true" outlineLevel="0" collapsed="false">
      <c r="A760" s="553" t="s">
        <v>2054</v>
      </c>
      <c r="B760" s="549" t="s">
        <v>2055</v>
      </c>
      <c r="C760" s="136" t="s">
        <v>2</v>
      </c>
    </row>
    <row r="761" s="547" customFormat="true" ht="12.75" hidden="false" customHeight="true" outlineLevel="0" collapsed="false">
      <c r="A761" s="552" t="s">
        <v>2056</v>
      </c>
      <c r="B761" s="549" t="s">
        <v>2057</v>
      </c>
      <c r="C761" s="136" t="s">
        <v>2</v>
      </c>
    </row>
    <row r="762" s="547" customFormat="true" ht="12.75" hidden="false" customHeight="true" outlineLevel="0" collapsed="false">
      <c r="A762" s="552" t="s">
        <v>2058</v>
      </c>
      <c r="B762" s="549" t="s">
        <v>2059</v>
      </c>
      <c r="C762" s="136" t="s">
        <v>2</v>
      </c>
    </row>
    <row r="763" s="547" customFormat="true" ht="12.75" hidden="false" customHeight="true" outlineLevel="0" collapsed="false">
      <c r="A763" s="552" t="s">
        <v>2060</v>
      </c>
      <c r="B763" s="549" t="s">
        <v>2061</v>
      </c>
      <c r="C763" s="136" t="s">
        <v>2</v>
      </c>
    </row>
    <row r="764" s="547" customFormat="true" ht="12.75" hidden="false" customHeight="true" outlineLevel="0" collapsed="false">
      <c r="A764" s="552" t="s">
        <v>2062</v>
      </c>
      <c r="B764" s="549" t="s">
        <v>2063</v>
      </c>
      <c r="C764" s="136" t="s">
        <v>2</v>
      </c>
    </row>
    <row r="765" s="547" customFormat="true" ht="12.75" hidden="false" customHeight="true" outlineLevel="0" collapsed="false">
      <c r="A765" s="552" t="s">
        <v>2064</v>
      </c>
      <c r="B765" s="549" t="s">
        <v>2065</v>
      </c>
      <c r="C765" s="136" t="s">
        <v>2</v>
      </c>
    </row>
    <row r="766" s="547" customFormat="true" ht="12.75" hidden="false" customHeight="true" outlineLevel="0" collapsed="false">
      <c r="A766" s="552" t="s">
        <v>2066</v>
      </c>
      <c r="B766" s="549" t="s">
        <v>2067</v>
      </c>
      <c r="C766" s="136" t="s">
        <v>2</v>
      </c>
    </row>
    <row r="767" s="547" customFormat="true" ht="12.75" hidden="false" customHeight="true" outlineLevel="0" collapsed="false">
      <c r="A767" s="552" t="s">
        <v>2068</v>
      </c>
      <c r="B767" s="549" t="s">
        <v>2069</v>
      </c>
      <c r="C767" s="136" t="s">
        <v>2</v>
      </c>
    </row>
    <row r="768" s="547" customFormat="true" ht="12.75" hidden="false" customHeight="true" outlineLevel="0" collapsed="false">
      <c r="A768" s="552" t="s">
        <v>2070</v>
      </c>
      <c r="B768" s="549" t="s">
        <v>2071</v>
      </c>
      <c r="C768" s="136" t="s">
        <v>2</v>
      </c>
    </row>
    <row r="769" s="547" customFormat="true" ht="12.75" hidden="false" customHeight="true" outlineLevel="0" collapsed="false">
      <c r="A769" s="552" t="s">
        <v>2072</v>
      </c>
      <c r="B769" s="549" t="s">
        <v>2073</v>
      </c>
      <c r="C769" s="136" t="s">
        <v>2</v>
      </c>
    </row>
    <row r="770" s="547" customFormat="true" ht="12.75" hidden="false" customHeight="true" outlineLevel="0" collapsed="false">
      <c r="A770" s="552" t="s">
        <v>2074</v>
      </c>
      <c r="B770" s="549" t="s">
        <v>2075</v>
      </c>
      <c r="C770" s="136" t="s">
        <v>2</v>
      </c>
    </row>
    <row r="771" s="547" customFormat="true" ht="12.75" hidden="false" customHeight="true" outlineLevel="0" collapsed="false">
      <c r="A771" s="552" t="s">
        <v>2076</v>
      </c>
      <c r="B771" s="549" t="s">
        <v>2077</v>
      </c>
      <c r="C771" s="136" t="s">
        <v>2</v>
      </c>
    </row>
    <row r="772" s="547" customFormat="true" ht="12.75" hidden="false" customHeight="true" outlineLevel="0" collapsed="false">
      <c r="A772" s="552" t="s">
        <v>2078</v>
      </c>
      <c r="B772" s="549" t="s">
        <v>2079</v>
      </c>
      <c r="C772" s="136" t="s">
        <v>2</v>
      </c>
    </row>
    <row r="773" s="547" customFormat="true" ht="12.75" hidden="false" customHeight="true" outlineLevel="0" collapsed="false">
      <c r="A773" s="552" t="s">
        <v>2080</v>
      </c>
      <c r="B773" s="549" t="s">
        <v>2081</v>
      </c>
      <c r="C773" s="136" t="s">
        <v>2</v>
      </c>
    </row>
    <row r="774" s="547" customFormat="true" ht="12.75" hidden="false" customHeight="true" outlineLevel="0" collapsed="false">
      <c r="A774" s="552" t="s">
        <v>2082</v>
      </c>
      <c r="B774" s="549" t="s">
        <v>2083</v>
      </c>
      <c r="C774" s="136" t="s">
        <v>2</v>
      </c>
    </row>
    <row r="775" s="547" customFormat="true" ht="12.75" hidden="false" customHeight="true" outlineLevel="0" collapsed="false">
      <c r="A775" s="552" t="s">
        <v>2084</v>
      </c>
      <c r="B775" s="549" t="s">
        <v>2085</v>
      </c>
      <c r="C775" s="136" t="s">
        <v>2</v>
      </c>
    </row>
    <row r="776" s="547" customFormat="true" ht="24" hidden="false" customHeight="true" outlineLevel="0" collapsed="false">
      <c r="A776" s="553" t="s">
        <v>2086</v>
      </c>
      <c r="B776" s="549" t="s">
        <v>2087</v>
      </c>
      <c r="C776" s="136" t="s">
        <v>2</v>
      </c>
    </row>
    <row r="777" s="547" customFormat="true" ht="24" hidden="false" customHeight="true" outlineLevel="0" collapsed="false">
      <c r="A777" s="553" t="s">
        <v>2088</v>
      </c>
      <c r="B777" s="549" t="s">
        <v>2089</v>
      </c>
      <c r="C777" s="136" t="s">
        <v>2</v>
      </c>
    </row>
    <row r="778" s="547" customFormat="true" ht="24" hidden="false" customHeight="true" outlineLevel="0" collapsed="false">
      <c r="A778" s="553" t="s">
        <v>2090</v>
      </c>
      <c r="B778" s="549" t="s">
        <v>2091</v>
      </c>
      <c r="C778" s="136" t="s">
        <v>2</v>
      </c>
    </row>
    <row r="779" s="547" customFormat="true" ht="24" hidden="false" customHeight="true" outlineLevel="0" collapsed="false">
      <c r="A779" s="553" t="s">
        <v>2092</v>
      </c>
      <c r="B779" s="549" t="s">
        <v>2093</v>
      </c>
      <c r="C779" s="136" t="s">
        <v>2</v>
      </c>
    </row>
    <row r="780" s="547" customFormat="true" ht="24" hidden="false" customHeight="true" outlineLevel="0" collapsed="false">
      <c r="A780" s="553" t="s">
        <v>2094</v>
      </c>
      <c r="B780" s="549" t="s">
        <v>2095</v>
      </c>
      <c r="C780" s="136" t="s">
        <v>2</v>
      </c>
    </row>
    <row r="781" s="547" customFormat="true" ht="24" hidden="false" customHeight="true" outlineLevel="0" collapsed="false">
      <c r="A781" s="553" t="s">
        <v>2096</v>
      </c>
      <c r="B781" s="549" t="s">
        <v>2097</v>
      </c>
      <c r="C781" s="136" t="s">
        <v>2</v>
      </c>
    </row>
    <row r="782" s="547" customFormat="true" ht="27.75" hidden="false" customHeight="true" outlineLevel="0" collapsed="false">
      <c r="A782" s="554" t="s">
        <v>2098</v>
      </c>
      <c r="B782" s="551" t="s">
        <v>2099</v>
      </c>
      <c r="C782" s="136" t="s">
        <v>2</v>
      </c>
    </row>
    <row r="783" s="547" customFormat="true" ht="12.75" hidden="false" customHeight="true" outlineLevel="0" collapsed="false">
      <c r="A783" s="552" t="s">
        <v>2100</v>
      </c>
      <c r="B783" s="549" t="s">
        <v>2101</v>
      </c>
      <c r="C783" s="136" t="s">
        <v>2</v>
      </c>
    </row>
    <row r="784" s="547" customFormat="true" ht="12.75" hidden="false" customHeight="true" outlineLevel="0" collapsed="false">
      <c r="A784" s="552" t="s">
        <v>2102</v>
      </c>
      <c r="B784" s="549" t="s">
        <v>2103</v>
      </c>
      <c r="C784" s="136" t="s">
        <v>2</v>
      </c>
    </row>
    <row r="785" s="547" customFormat="true" ht="12.75" hidden="false" customHeight="true" outlineLevel="0" collapsed="false">
      <c r="A785" s="552" t="s">
        <v>2104</v>
      </c>
      <c r="B785" s="549" t="s">
        <v>2105</v>
      </c>
      <c r="C785" s="136" t="s">
        <v>2</v>
      </c>
    </row>
    <row r="786" s="547" customFormat="true" ht="12.75" hidden="false" customHeight="true" outlineLevel="0" collapsed="false">
      <c r="A786" s="552" t="s">
        <v>2106</v>
      </c>
      <c r="B786" s="549" t="s">
        <v>2107</v>
      </c>
      <c r="C786" s="136" t="s">
        <v>2</v>
      </c>
    </row>
    <row r="787" s="547" customFormat="true" ht="24" hidden="false" customHeight="true" outlineLevel="0" collapsed="false">
      <c r="A787" s="553" t="s">
        <v>2108</v>
      </c>
      <c r="B787" s="549" t="s">
        <v>2109</v>
      </c>
      <c r="C787" s="136" t="s">
        <v>2</v>
      </c>
    </row>
    <row r="788" s="547" customFormat="true" ht="12.75" hidden="false" customHeight="true" outlineLevel="0" collapsed="false">
      <c r="A788" s="552" t="s">
        <v>2110</v>
      </c>
      <c r="B788" s="549" t="s">
        <v>2111</v>
      </c>
      <c r="C788" s="136" t="s">
        <v>2</v>
      </c>
    </row>
    <row r="789" s="547" customFormat="true" ht="12.75" hidden="false" customHeight="true" outlineLevel="0" collapsed="false">
      <c r="A789" s="552" t="s">
        <v>2112</v>
      </c>
      <c r="B789" s="549" t="s">
        <v>2113</v>
      </c>
      <c r="C789" s="136" t="s">
        <v>2</v>
      </c>
    </row>
    <row r="790" s="547" customFormat="true" ht="12.75" hidden="false" customHeight="true" outlineLevel="0" collapsed="false">
      <c r="A790" s="552" t="s">
        <v>2114</v>
      </c>
      <c r="B790" s="549" t="s">
        <v>721</v>
      </c>
      <c r="C790" s="136" t="s">
        <v>2</v>
      </c>
    </row>
    <row r="791" s="547" customFormat="true" ht="12.75" hidden="false" customHeight="true" outlineLevel="0" collapsed="false">
      <c r="A791" s="552" t="s">
        <v>2115</v>
      </c>
      <c r="B791" s="549" t="s">
        <v>714</v>
      </c>
      <c r="C791" s="136" t="s">
        <v>2</v>
      </c>
    </row>
    <row r="792" s="547" customFormat="true" ht="12.75" hidden="false" customHeight="true" outlineLevel="0" collapsed="false">
      <c r="A792" s="552" t="s">
        <v>2116</v>
      </c>
      <c r="B792" s="549" t="s">
        <v>2117</v>
      </c>
      <c r="C792" s="136" t="s">
        <v>2</v>
      </c>
    </row>
    <row r="793" s="547" customFormat="true" ht="12.75" hidden="false" customHeight="true" outlineLevel="0" collapsed="false">
      <c r="A793" s="552" t="s">
        <v>2118</v>
      </c>
      <c r="B793" s="549" t="s">
        <v>2119</v>
      </c>
      <c r="C793" s="136" t="s">
        <v>2</v>
      </c>
    </row>
    <row r="794" s="547" customFormat="true" ht="12.75" hidden="false" customHeight="true" outlineLevel="0" collapsed="false">
      <c r="A794" s="552" t="s">
        <v>2120</v>
      </c>
      <c r="B794" s="549" t="s">
        <v>2121</v>
      </c>
      <c r="C794" s="136" t="s">
        <v>2</v>
      </c>
    </row>
    <row r="795" s="547" customFormat="true" ht="12.75" hidden="false" customHeight="true" outlineLevel="0" collapsed="false">
      <c r="A795" s="552" t="s">
        <v>2122</v>
      </c>
      <c r="B795" s="549" t="s">
        <v>2123</v>
      </c>
      <c r="C795" s="136" t="s">
        <v>2</v>
      </c>
    </row>
    <row r="796" s="547" customFormat="true" ht="12.75" hidden="false" customHeight="true" outlineLevel="0" collapsed="false">
      <c r="A796" s="552" t="s">
        <v>2124</v>
      </c>
      <c r="B796" s="549" t="s">
        <v>2125</v>
      </c>
      <c r="C796" s="136" t="s">
        <v>2</v>
      </c>
    </row>
    <row r="797" s="547" customFormat="true" ht="12.75" hidden="false" customHeight="true" outlineLevel="0" collapsed="false">
      <c r="A797" s="552" t="s">
        <v>2126</v>
      </c>
      <c r="B797" s="549" t="s">
        <v>2127</v>
      </c>
      <c r="C797" s="136" t="s">
        <v>2</v>
      </c>
    </row>
    <row r="798" s="547" customFormat="true" ht="12.75" hidden="false" customHeight="true" outlineLevel="0" collapsed="false">
      <c r="A798" s="552" t="s">
        <v>2128</v>
      </c>
      <c r="B798" s="549" t="s">
        <v>2129</v>
      </c>
      <c r="C798" s="136" t="s">
        <v>2</v>
      </c>
    </row>
    <row r="799" s="547" customFormat="true" ht="12.75" hidden="false" customHeight="true" outlineLevel="0" collapsed="false">
      <c r="A799" s="552" t="s">
        <v>2130</v>
      </c>
      <c r="B799" s="549" t="s">
        <v>2131</v>
      </c>
      <c r="C799" s="136" t="s">
        <v>2</v>
      </c>
    </row>
    <row r="800" s="547" customFormat="true" ht="12.75" hidden="false" customHeight="true" outlineLevel="0" collapsed="false">
      <c r="A800" s="552" t="s">
        <v>2132</v>
      </c>
      <c r="B800" s="549" t="s">
        <v>2133</v>
      </c>
      <c r="C800" s="136" t="s">
        <v>2</v>
      </c>
    </row>
    <row r="801" s="547" customFormat="true" ht="12.75" hidden="false" customHeight="true" outlineLevel="0" collapsed="false">
      <c r="A801" s="552" t="s">
        <v>2134</v>
      </c>
      <c r="B801" s="549" t="s">
        <v>2135</v>
      </c>
      <c r="C801" s="136" t="s">
        <v>2</v>
      </c>
    </row>
    <row r="802" s="547" customFormat="true" ht="12.75" hidden="false" customHeight="true" outlineLevel="0" collapsed="false">
      <c r="A802" s="552" t="s">
        <v>2136</v>
      </c>
      <c r="B802" s="549" t="s">
        <v>2137</v>
      </c>
      <c r="C802" s="136" t="s">
        <v>2</v>
      </c>
    </row>
    <row r="803" s="547" customFormat="true" ht="12.75" hidden="false" customHeight="true" outlineLevel="0" collapsed="false">
      <c r="A803" s="552" t="s">
        <v>2138</v>
      </c>
      <c r="B803" s="549" t="s">
        <v>2139</v>
      </c>
      <c r="C803" s="136" t="s">
        <v>2</v>
      </c>
    </row>
    <row r="804" s="547" customFormat="true" ht="12.75" hidden="false" customHeight="true" outlineLevel="0" collapsed="false">
      <c r="A804" s="552" t="s">
        <v>2140</v>
      </c>
      <c r="B804" s="549" t="s">
        <v>2141</v>
      </c>
      <c r="C804" s="136" t="s">
        <v>2</v>
      </c>
    </row>
    <row r="805" s="547" customFormat="true" ht="12.75" hidden="false" customHeight="true" outlineLevel="0" collapsed="false">
      <c r="A805" s="552" t="s">
        <v>2142</v>
      </c>
      <c r="B805" s="549" t="s">
        <v>2143</v>
      </c>
      <c r="C805" s="136" t="s">
        <v>2</v>
      </c>
    </row>
    <row r="806" s="547" customFormat="true" ht="12.75" hidden="false" customHeight="true" outlineLevel="0" collapsed="false">
      <c r="A806" s="552" t="s">
        <v>2144</v>
      </c>
      <c r="B806" s="549" t="s">
        <v>2145</v>
      </c>
      <c r="C806" s="136" t="s">
        <v>2</v>
      </c>
    </row>
    <row r="807" s="547" customFormat="true" ht="12.75" hidden="false" customHeight="true" outlineLevel="0" collapsed="false">
      <c r="A807" s="552" t="s">
        <v>2146</v>
      </c>
      <c r="B807" s="549" t="s">
        <v>2147</v>
      </c>
      <c r="C807" s="136" t="s">
        <v>2</v>
      </c>
    </row>
    <row r="808" s="547" customFormat="true" ht="12.75" hidden="false" customHeight="true" outlineLevel="0" collapsed="false">
      <c r="A808" s="552" t="s">
        <v>2148</v>
      </c>
      <c r="B808" s="549" t="s">
        <v>2149</v>
      </c>
      <c r="C808" s="136" t="s">
        <v>2</v>
      </c>
    </row>
    <row r="809" s="547" customFormat="true" ht="12.75" hidden="false" customHeight="true" outlineLevel="0" collapsed="false">
      <c r="A809" s="552" t="s">
        <v>2150</v>
      </c>
      <c r="B809" s="549" t="s">
        <v>2151</v>
      </c>
      <c r="C809" s="136" t="s">
        <v>2</v>
      </c>
    </row>
    <row r="810" s="547" customFormat="true" ht="12.75" hidden="false" customHeight="true" outlineLevel="0" collapsed="false">
      <c r="A810" s="552" t="s">
        <v>2152</v>
      </c>
      <c r="B810" s="549" t="s">
        <v>2153</v>
      </c>
      <c r="C810" s="136" t="s">
        <v>2</v>
      </c>
    </row>
    <row r="811" s="547" customFormat="true" ht="12.75" hidden="false" customHeight="true" outlineLevel="0" collapsed="false">
      <c r="A811" s="552" t="s">
        <v>2154</v>
      </c>
      <c r="B811" s="549" t="s">
        <v>2155</v>
      </c>
      <c r="C811" s="136" t="s">
        <v>2</v>
      </c>
    </row>
    <row r="812" s="547" customFormat="true" ht="12.75" hidden="false" customHeight="true" outlineLevel="0" collapsed="false">
      <c r="A812" s="552" t="s">
        <v>2156</v>
      </c>
      <c r="B812" s="549" t="s">
        <v>2157</v>
      </c>
      <c r="C812" s="136" t="s">
        <v>2</v>
      </c>
    </row>
    <row r="813" s="547" customFormat="true" ht="12.75" hidden="false" customHeight="true" outlineLevel="0" collapsed="false">
      <c r="A813" s="552" t="s">
        <v>2158</v>
      </c>
      <c r="B813" s="549" t="s">
        <v>2159</v>
      </c>
      <c r="C813" s="136" t="s">
        <v>2</v>
      </c>
    </row>
    <row r="814" s="547" customFormat="true" ht="12.75" hidden="false" customHeight="true" outlineLevel="0" collapsed="false">
      <c r="A814" s="552" t="s">
        <v>2160</v>
      </c>
      <c r="B814" s="549" t="s">
        <v>2161</v>
      </c>
      <c r="C814" s="136" t="s">
        <v>2</v>
      </c>
    </row>
    <row r="815" s="547" customFormat="true" ht="12.75" hidden="false" customHeight="true" outlineLevel="0" collapsed="false">
      <c r="A815" s="552" t="s">
        <v>2162</v>
      </c>
      <c r="B815" s="549" t="s">
        <v>2163</v>
      </c>
      <c r="C815" s="136" t="s">
        <v>2</v>
      </c>
    </row>
    <row r="816" s="547" customFormat="true" ht="12.75" hidden="false" customHeight="true" outlineLevel="0" collapsed="false">
      <c r="A816" s="552" t="s">
        <v>2164</v>
      </c>
      <c r="B816" s="549" t="s">
        <v>2165</v>
      </c>
      <c r="C816" s="136" t="s">
        <v>2</v>
      </c>
    </row>
    <row r="817" s="547" customFormat="true" ht="12.75" hidden="false" customHeight="true" outlineLevel="0" collapsed="false">
      <c r="A817" s="552" t="s">
        <v>2166</v>
      </c>
      <c r="B817" s="549" t="s">
        <v>2167</v>
      </c>
      <c r="C817" s="136" t="s">
        <v>2</v>
      </c>
    </row>
    <row r="818" s="547" customFormat="true" ht="12.75" hidden="false" customHeight="true" outlineLevel="0" collapsed="false">
      <c r="A818" s="552" t="s">
        <v>2168</v>
      </c>
      <c r="B818" s="549" t="s">
        <v>2169</v>
      </c>
      <c r="C818" s="136" t="s">
        <v>2</v>
      </c>
    </row>
    <row r="819" s="547" customFormat="true" ht="12.75" hidden="false" customHeight="true" outlineLevel="0" collapsed="false">
      <c r="A819" s="552" t="s">
        <v>2170</v>
      </c>
      <c r="B819" s="549" t="s">
        <v>2171</v>
      </c>
      <c r="C819" s="136" t="s">
        <v>2</v>
      </c>
    </row>
    <row r="820" s="547" customFormat="true" ht="12.75" hidden="false" customHeight="true" outlineLevel="0" collapsed="false">
      <c r="A820" s="552" t="s">
        <v>2172</v>
      </c>
      <c r="B820" s="549" t="s">
        <v>2173</v>
      </c>
      <c r="C820" s="136" t="s">
        <v>2</v>
      </c>
    </row>
    <row r="821" s="547" customFormat="true" ht="12.75" hidden="false" customHeight="true" outlineLevel="0" collapsed="false">
      <c r="A821" s="552" t="s">
        <v>2174</v>
      </c>
      <c r="B821" s="549" t="s">
        <v>2175</v>
      </c>
      <c r="C821" s="136" t="s">
        <v>2</v>
      </c>
    </row>
    <row r="822" s="547" customFormat="true" ht="12.75" hidden="false" customHeight="true" outlineLevel="0" collapsed="false">
      <c r="A822" s="552" t="s">
        <v>2176</v>
      </c>
      <c r="B822" s="549" t="s">
        <v>2177</v>
      </c>
      <c r="C822" s="136" t="s">
        <v>2</v>
      </c>
    </row>
    <row r="823" s="547" customFormat="true" ht="12.75" hidden="false" customHeight="true" outlineLevel="0" collapsed="false">
      <c r="A823" s="552" t="s">
        <v>2178</v>
      </c>
      <c r="B823" s="549" t="s">
        <v>2179</v>
      </c>
      <c r="C823" s="136" t="s">
        <v>2</v>
      </c>
    </row>
    <row r="824" s="547" customFormat="true" ht="12.75" hidden="false" customHeight="true" outlineLevel="0" collapsed="false">
      <c r="A824" s="552" t="s">
        <v>2180</v>
      </c>
      <c r="B824" s="549" t="s">
        <v>2181</v>
      </c>
      <c r="C824" s="136" t="s">
        <v>2</v>
      </c>
    </row>
    <row r="825" s="547" customFormat="true" ht="12.75" hidden="false" customHeight="true" outlineLevel="0" collapsed="false">
      <c r="A825" s="552" t="s">
        <v>2182</v>
      </c>
      <c r="B825" s="549" t="s">
        <v>2183</v>
      </c>
      <c r="C825" s="136" t="s">
        <v>2</v>
      </c>
    </row>
    <row r="826" s="547" customFormat="true" ht="24" hidden="false" customHeight="false" outlineLevel="0" collapsed="false">
      <c r="A826" s="553" t="s">
        <v>2184</v>
      </c>
      <c r="B826" s="549" t="s">
        <v>2185</v>
      </c>
      <c r="C826" s="136" t="s">
        <v>2</v>
      </c>
    </row>
    <row r="827" s="547" customFormat="true" ht="12.75" hidden="false" customHeight="true" outlineLevel="0" collapsed="false">
      <c r="A827" s="552" t="s">
        <v>2186</v>
      </c>
      <c r="B827" s="549" t="s">
        <v>2187</v>
      </c>
      <c r="C827" s="136" t="s">
        <v>2</v>
      </c>
    </row>
    <row r="828" s="547" customFormat="true" ht="24" hidden="false" customHeight="true" outlineLevel="0" collapsed="false">
      <c r="A828" s="553" t="s">
        <v>2188</v>
      </c>
      <c r="B828" s="549" t="s">
        <v>2189</v>
      </c>
      <c r="C828" s="136" t="s">
        <v>2</v>
      </c>
    </row>
    <row r="829" s="547" customFormat="true" ht="39.75" hidden="false" customHeight="true" outlineLevel="0" collapsed="false">
      <c r="A829" s="554" t="s">
        <v>2190</v>
      </c>
      <c r="B829" s="551" t="s">
        <v>2191</v>
      </c>
      <c r="C829" s="136" t="s">
        <v>2</v>
      </c>
    </row>
    <row r="830" s="547" customFormat="true" ht="12.75" hidden="false" customHeight="true" outlineLevel="0" collapsed="false">
      <c r="A830" s="552" t="s">
        <v>2192</v>
      </c>
      <c r="B830" s="549" t="s">
        <v>2193</v>
      </c>
      <c r="C830" s="136" t="s">
        <v>2</v>
      </c>
    </row>
    <row r="831" s="547" customFormat="true" ht="12.75" hidden="false" customHeight="true" outlineLevel="0" collapsed="false">
      <c r="A831" s="552" t="s">
        <v>2194</v>
      </c>
      <c r="B831" s="549" t="s">
        <v>2195</v>
      </c>
      <c r="C831" s="136" t="s">
        <v>2</v>
      </c>
    </row>
    <row r="832" s="547" customFormat="true" ht="12.75" hidden="false" customHeight="true" outlineLevel="0" collapsed="false">
      <c r="A832" s="552" t="s">
        <v>2196</v>
      </c>
      <c r="B832" s="549" t="s">
        <v>2197</v>
      </c>
      <c r="C832" s="136" t="s">
        <v>2</v>
      </c>
    </row>
    <row r="833" s="547" customFormat="true" ht="24" hidden="false" customHeight="true" outlineLevel="0" collapsed="false">
      <c r="A833" s="553" t="s">
        <v>2198</v>
      </c>
      <c r="B833" s="549" t="s">
        <v>2199</v>
      </c>
      <c r="C833" s="136" t="s">
        <v>2</v>
      </c>
    </row>
    <row r="834" s="547" customFormat="true" ht="24" hidden="false" customHeight="true" outlineLevel="0" collapsed="false">
      <c r="A834" s="553" t="s">
        <v>2200</v>
      </c>
      <c r="B834" s="549" t="s">
        <v>2201</v>
      </c>
      <c r="C834" s="136" t="s">
        <v>2</v>
      </c>
    </row>
    <row r="835" s="547" customFormat="true" ht="12.75" hidden="false" customHeight="true" outlineLevel="0" collapsed="false">
      <c r="A835" s="552" t="s">
        <v>2202</v>
      </c>
      <c r="B835" s="549" t="s">
        <v>2203</v>
      </c>
      <c r="C835" s="136" t="s">
        <v>2</v>
      </c>
    </row>
    <row r="836" s="547" customFormat="true" ht="12.75" hidden="false" customHeight="true" outlineLevel="0" collapsed="false">
      <c r="A836" s="552" t="s">
        <v>2204</v>
      </c>
      <c r="B836" s="549" t="s">
        <v>2205</v>
      </c>
      <c r="C836" s="136" t="s">
        <v>2</v>
      </c>
    </row>
    <row r="837" s="547" customFormat="true" ht="12.75" hidden="false" customHeight="true" outlineLevel="0" collapsed="false">
      <c r="A837" s="552" t="s">
        <v>2206</v>
      </c>
      <c r="B837" s="549" t="s">
        <v>2207</v>
      </c>
      <c r="C837" s="136" t="s">
        <v>2</v>
      </c>
    </row>
    <row r="838" s="547" customFormat="true" ht="12.75" hidden="false" customHeight="true" outlineLevel="0" collapsed="false">
      <c r="A838" s="552" t="s">
        <v>2208</v>
      </c>
      <c r="B838" s="549" t="s">
        <v>2209</v>
      </c>
      <c r="C838" s="136" t="s">
        <v>2</v>
      </c>
    </row>
    <row r="839" s="547" customFormat="true" ht="12.75" hidden="false" customHeight="true" outlineLevel="0" collapsed="false">
      <c r="A839" s="552" t="s">
        <v>2210</v>
      </c>
      <c r="B839" s="549" t="s">
        <v>2211</v>
      </c>
      <c r="C839" s="136" t="s">
        <v>2</v>
      </c>
    </row>
    <row r="840" s="547" customFormat="true" ht="12.75" hidden="false" customHeight="true" outlineLevel="0" collapsed="false">
      <c r="A840" s="552" t="s">
        <v>2212</v>
      </c>
      <c r="B840" s="549" t="s">
        <v>2213</v>
      </c>
      <c r="C840" s="136" t="s">
        <v>2</v>
      </c>
    </row>
    <row r="841" s="547" customFormat="true" ht="12.75" hidden="false" customHeight="true" outlineLevel="0" collapsed="false">
      <c r="A841" s="552" t="s">
        <v>2214</v>
      </c>
      <c r="B841" s="549" t="s">
        <v>2215</v>
      </c>
      <c r="C841" s="136" t="s">
        <v>2</v>
      </c>
    </row>
    <row r="842" s="547" customFormat="true" ht="24" hidden="false" customHeight="true" outlineLevel="0" collapsed="false">
      <c r="A842" s="553" t="s">
        <v>2216</v>
      </c>
      <c r="B842" s="549" t="s">
        <v>2199</v>
      </c>
      <c r="C842" s="136" t="s">
        <v>2</v>
      </c>
    </row>
    <row r="843" s="547" customFormat="true" ht="24" hidden="false" customHeight="true" outlineLevel="0" collapsed="false">
      <c r="A843" s="553" t="s">
        <v>2217</v>
      </c>
      <c r="B843" s="549" t="s">
        <v>2218</v>
      </c>
      <c r="C843" s="136" t="s">
        <v>2</v>
      </c>
    </row>
    <row r="844" s="547" customFormat="true" ht="12.75" hidden="false" customHeight="true" outlineLevel="0" collapsed="false">
      <c r="A844" s="552" t="s">
        <v>2219</v>
      </c>
      <c r="B844" s="549" t="s">
        <v>2203</v>
      </c>
      <c r="C844" s="136" t="s">
        <v>2</v>
      </c>
    </row>
    <row r="845" s="547" customFormat="true" ht="12.75" hidden="false" customHeight="true" outlineLevel="0" collapsed="false">
      <c r="A845" s="552" t="s">
        <v>2220</v>
      </c>
      <c r="B845" s="549" t="s">
        <v>2221</v>
      </c>
      <c r="C845" s="136" t="s">
        <v>2</v>
      </c>
    </row>
    <row r="846" s="547" customFormat="true" ht="12.75" hidden="false" customHeight="true" outlineLevel="0" collapsed="false">
      <c r="A846" s="552" t="s">
        <v>2222</v>
      </c>
      <c r="B846" s="549" t="s">
        <v>2207</v>
      </c>
      <c r="C846" s="136" t="s">
        <v>2</v>
      </c>
    </row>
    <row r="847" s="547" customFormat="true" ht="12.75" hidden="false" customHeight="true" outlineLevel="0" collapsed="false">
      <c r="A847" s="552" t="s">
        <v>2223</v>
      </c>
      <c r="B847" s="549" t="s">
        <v>2224</v>
      </c>
      <c r="C847" s="136" t="s">
        <v>2</v>
      </c>
    </row>
    <row r="848" s="547" customFormat="true" ht="39.75" hidden="false" customHeight="true" outlineLevel="0" collapsed="false">
      <c r="A848" s="554" t="s">
        <v>2225</v>
      </c>
      <c r="B848" s="551" t="s">
        <v>2226</v>
      </c>
      <c r="C848" s="136" t="s">
        <v>2</v>
      </c>
    </row>
    <row r="849" s="547" customFormat="true" ht="12.75" hidden="false" customHeight="true" outlineLevel="0" collapsed="false">
      <c r="A849" s="552" t="s">
        <v>2227</v>
      </c>
      <c r="B849" s="549" t="s">
        <v>2228</v>
      </c>
      <c r="C849" s="136" t="s">
        <v>2</v>
      </c>
    </row>
    <row r="850" s="547" customFormat="true" ht="12.75" hidden="false" customHeight="true" outlineLevel="0" collapsed="false">
      <c r="A850" s="552" t="s">
        <v>2229</v>
      </c>
      <c r="B850" s="549" t="s">
        <v>2230</v>
      </c>
      <c r="C850" s="136" t="s">
        <v>2</v>
      </c>
    </row>
    <row r="851" s="547" customFormat="true" ht="12.75" hidden="false" customHeight="true" outlineLevel="0" collapsed="false">
      <c r="A851" s="552" t="s">
        <v>2231</v>
      </c>
      <c r="B851" s="549" t="s">
        <v>2232</v>
      </c>
      <c r="C851" s="136" t="s">
        <v>2</v>
      </c>
    </row>
    <row r="852" s="547" customFormat="true" ht="12.75" hidden="false" customHeight="true" outlineLevel="0" collapsed="false">
      <c r="A852" s="552" t="s">
        <v>2233</v>
      </c>
      <c r="B852" s="549" t="s">
        <v>2234</v>
      </c>
      <c r="C852" s="136" t="s">
        <v>2</v>
      </c>
    </row>
    <row r="853" s="547" customFormat="true" ht="12.75" hidden="false" customHeight="true" outlineLevel="0" collapsed="false">
      <c r="A853" s="552" t="s">
        <v>2235</v>
      </c>
      <c r="B853" s="549" t="s">
        <v>1454</v>
      </c>
      <c r="C853" s="136" t="s">
        <v>2</v>
      </c>
    </row>
    <row r="854" s="547" customFormat="true" ht="12.75" hidden="false" customHeight="true" outlineLevel="0" collapsed="false">
      <c r="A854" s="552" t="s">
        <v>2236</v>
      </c>
      <c r="B854" s="549" t="s">
        <v>2237</v>
      </c>
      <c r="C854" s="136" t="s">
        <v>2</v>
      </c>
    </row>
    <row r="855" s="547" customFormat="true" ht="12.75" hidden="false" customHeight="true" outlineLevel="0" collapsed="false">
      <c r="A855" s="552" t="s">
        <v>2238</v>
      </c>
      <c r="B855" s="549" t="s">
        <v>2239</v>
      </c>
      <c r="C855" s="136" t="s">
        <v>2</v>
      </c>
    </row>
    <row r="856" s="547" customFormat="true" ht="12.75" hidden="false" customHeight="true" outlineLevel="0" collapsed="false">
      <c r="A856" s="552" t="s">
        <v>2240</v>
      </c>
      <c r="B856" s="549" t="s">
        <v>2241</v>
      </c>
      <c r="C856" s="136" t="s">
        <v>2</v>
      </c>
    </row>
    <row r="857" s="547" customFormat="true" ht="12.75" hidden="false" customHeight="true" outlineLevel="0" collapsed="false">
      <c r="A857" s="552" t="s">
        <v>2242</v>
      </c>
      <c r="B857" s="549" t="s">
        <v>1420</v>
      </c>
      <c r="C857" s="136" t="s">
        <v>2</v>
      </c>
    </row>
    <row r="858" s="547" customFormat="true" ht="12.75" hidden="false" customHeight="true" outlineLevel="0" collapsed="false">
      <c r="A858" s="552" t="s">
        <v>2243</v>
      </c>
      <c r="B858" s="549" t="s">
        <v>2244</v>
      </c>
      <c r="C858" s="136" t="s">
        <v>2</v>
      </c>
    </row>
    <row r="859" s="547" customFormat="true" ht="12.75" hidden="false" customHeight="true" outlineLevel="0" collapsed="false">
      <c r="A859" s="552" t="s">
        <v>2245</v>
      </c>
      <c r="B859" s="549" t="s">
        <v>2246</v>
      </c>
      <c r="C859" s="136" t="s">
        <v>2</v>
      </c>
    </row>
    <row r="860" s="547" customFormat="true" ht="12.75" hidden="false" customHeight="true" outlineLevel="0" collapsed="false">
      <c r="A860" s="552" t="s">
        <v>2247</v>
      </c>
      <c r="B860" s="549" t="s">
        <v>2248</v>
      </c>
      <c r="C860" s="136" t="s">
        <v>2</v>
      </c>
    </row>
    <row r="861" s="547" customFormat="true" ht="12.75" hidden="false" customHeight="true" outlineLevel="0" collapsed="false">
      <c r="A861" s="552" t="s">
        <v>2249</v>
      </c>
      <c r="B861" s="549" t="s">
        <v>2250</v>
      </c>
      <c r="C861" s="136" t="s">
        <v>2</v>
      </c>
    </row>
    <row r="862" s="547" customFormat="true" ht="12.75" hidden="false" customHeight="true" outlineLevel="0" collapsed="false">
      <c r="A862" s="552" t="s">
        <v>2251</v>
      </c>
      <c r="B862" s="549" t="s">
        <v>2252</v>
      </c>
      <c r="C862" s="136" t="s">
        <v>2</v>
      </c>
    </row>
    <row r="863" s="547" customFormat="true" ht="12.75" hidden="false" customHeight="true" outlineLevel="0" collapsed="false">
      <c r="A863" s="552" t="s">
        <v>2253</v>
      </c>
      <c r="B863" s="549" t="s">
        <v>1370</v>
      </c>
      <c r="C863" s="136" t="s">
        <v>2</v>
      </c>
    </row>
    <row r="864" s="547" customFormat="true" ht="12.75" hidden="false" customHeight="true" outlineLevel="0" collapsed="false">
      <c r="A864" s="552" t="s">
        <v>2254</v>
      </c>
      <c r="B864" s="549" t="s">
        <v>756</v>
      </c>
      <c r="C864" s="136" t="s">
        <v>2</v>
      </c>
    </row>
    <row r="865" s="547" customFormat="true" ht="24" hidden="false" customHeight="true" outlineLevel="0" collapsed="false">
      <c r="A865" s="553" t="s">
        <v>2255</v>
      </c>
      <c r="B865" s="549" t="s">
        <v>2256</v>
      </c>
      <c r="C865" s="136" t="s">
        <v>2</v>
      </c>
    </row>
    <row r="866" s="547" customFormat="true" ht="12.75" hidden="false" customHeight="true" outlineLevel="0" collapsed="false">
      <c r="A866" s="552" t="s">
        <v>2257</v>
      </c>
      <c r="B866" s="549" t="s">
        <v>2258</v>
      </c>
      <c r="C866" s="136" t="s">
        <v>2</v>
      </c>
    </row>
    <row r="867" s="547" customFormat="true" ht="12.75" hidden="false" customHeight="true" outlineLevel="0" collapsed="false">
      <c r="A867" s="552" t="s">
        <v>2259</v>
      </c>
      <c r="B867" s="549" t="s">
        <v>2260</v>
      </c>
      <c r="C867" s="136" t="s">
        <v>2</v>
      </c>
    </row>
    <row r="868" s="547" customFormat="true" ht="12.75" hidden="false" customHeight="true" outlineLevel="0" collapsed="false">
      <c r="A868" s="552" t="s">
        <v>2261</v>
      </c>
      <c r="B868" s="549" t="s">
        <v>2262</v>
      </c>
      <c r="C868" s="136" t="s">
        <v>2</v>
      </c>
    </row>
    <row r="869" s="547" customFormat="true" ht="24" hidden="false" customHeight="true" outlineLevel="0" collapsed="false">
      <c r="A869" s="553" t="s">
        <v>2263</v>
      </c>
      <c r="B869" s="549" t="s">
        <v>2264</v>
      </c>
      <c r="C869" s="136" t="s">
        <v>2</v>
      </c>
    </row>
    <row r="870" s="547" customFormat="true" ht="12.75" hidden="false" customHeight="true" outlineLevel="0" collapsed="false">
      <c r="A870" s="552" t="s">
        <v>2265</v>
      </c>
      <c r="B870" s="549" t="s">
        <v>2266</v>
      </c>
      <c r="C870" s="136" t="s">
        <v>2</v>
      </c>
    </row>
    <row r="871" s="547" customFormat="true" ht="12.75" hidden="false" customHeight="true" outlineLevel="0" collapsed="false">
      <c r="A871" s="552" t="s">
        <v>2267</v>
      </c>
      <c r="B871" s="549" t="s">
        <v>2268</v>
      </c>
      <c r="C871" s="136" t="s">
        <v>2</v>
      </c>
    </row>
    <row r="872" s="547" customFormat="true" ht="12.75" hidden="false" customHeight="true" outlineLevel="0" collapsed="false">
      <c r="A872" s="552" t="s">
        <v>2269</v>
      </c>
      <c r="B872" s="549" t="s">
        <v>2270</v>
      </c>
      <c r="C872" s="136" t="s">
        <v>2</v>
      </c>
    </row>
    <row r="873" s="547" customFormat="true" ht="12.75" hidden="false" customHeight="true" outlineLevel="0" collapsed="false">
      <c r="A873" s="552" t="s">
        <v>2271</v>
      </c>
      <c r="B873" s="549" t="s">
        <v>2272</v>
      </c>
      <c r="C873" s="136" t="s">
        <v>2</v>
      </c>
    </row>
    <row r="874" s="547" customFormat="true" ht="12.75" hidden="false" customHeight="true" outlineLevel="0" collapsed="false">
      <c r="A874" s="552" t="s">
        <v>2273</v>
      </c>
      <c r="B874" s="549" t="s">
        <v>2274</v>
      </c>
      <c r="C874" s="136" t="s">
        <v>2</v>
      </c>
    </row>
    <row r="875" s="547" customFormat="true" ht="12.75" hidden="false" customHeight="true" outlineLevel="0" collapsed="false">
      <c r="A875" s="552" t="s">
        <v>2275</v>
      </c>
      <c r="B875" s="549" t="s">
        <v>756</v>
      </c>
      <c r="C875" s="136" t="s">
        <v>2</v>
      </c>
    </row>
    <row r="876" s="547" customFormat="true" ht="12.75" hidden="false" customHeight="true" outlineLevel="0" collapsed="false">
      <c r="A876" s="552" t="s">
        <v>2276</v>
      </c>
      <c r="B876" s="549" t="s">
        <v>2277</v>
      </c>
      <c r="C876" s="136" t="s">
        <v>2</v>
      </c>
    </row>
    <row r="877" s="547" customFormat="true" ht="12.75" hidden="false" customHeight="true" outlineLevel="0" collapsed="false">
      <c r="A877" s="552" t="s">
        <v>2278</v>
      </c>
      <c r="B877" s="549" t="s">
        <v>2279</v>
      </c>
      <c r="C877" s="136" t="s">
        <v>2</v>
      </c>
    </row>
    <row r="878" s="547" customFormat="true" ht="12.75" hidden="false" customHeight="true" outlineLevel="0" collapsed="false">
      <c r="A878" s="552" t="s">
        <v>2280</v>
      </c>
      <c r="B878" s="549" t="s">
        <v>2281</v>
      </c>
      <c r="C878" s="136" t="s">
        <v>2</v>
      </c>
    </row>
    <row r="879" s="547" customFormat="true" ht="12.75" hidden="false" customHeight="true" outlineLevel="0" collapsed="false">
      <c r="A879" s="552" t="s">
        <v>2282</v>
      </c>
      <c r="B879" s="549" t="s">
        <v>2283</v>
      </c>
      <c r="C879" s="136" t="s">
        <v>2</v>
      </c>
    </row>
    <row r="880" s="547" customFormat="true" ht="12.75" hidden="false" customHeight="true" outlineLevel="0" collapsed="false">
      <c r="A880" s="552" t="s">
        <v>2284</v>
      </c>
      <c r="B880" s="549" t="s">
        <v>2285</v>
      </c>
      <c r="C880" s="136" t="s">
        <v>2</v>
      </c>
    </row>
    <row r="881" s="547" customFormat="true" ht="12.75" hidden="false" customHeight="true" outlineLevel="0" collapsed="false">
      <c r="A881" s="552" t="s">
        <v>2286</v>
      </c>
      <c r="B881" s="549" t="s">
        <v>2287</v>
      </c>
      <c r="C881" s="136" t="s">
        <v>2</v>
      </c>
    </row>
    <row r="882" s="547" customFormat="true" ht="12.75" hidden="false" customHeight="true" outlineLevel="0" collapsed="false">
      <c r="A882" s="552" t="s">
        <v>2288</v>
      </c>
      <c r="B882" s="549" t="s">
        <v>2289</v>
      </c>
      <c r="C882" s="136" t="s">
        <v>2</v>
      </c>
    </row>
    <row r="883" s="547" customFormat="true" ht="12.75" hidden="false" customHeight="true" outlineLevel="0" collapsed="false">
      <c r="A883" s="552" t="s">
        <v>2290</v>
      </c>
      <c r="B883" s="549" t="s">
        <v>2291</v>
      </c>
      <c r="C883" s="136" t="s">
        <v>2</v>
      </c>
    </row>
    <row r="884" s="547" customFormat="true" ht="12.75" hidden="false" customHeight="true" outlineLevel="0" collapsed="false">
      <c r="A884" s="552" t="s">
        <v>2292</v>
      </c>
      <c r="B884" s="549" t="s">
        <v>2293</v>
      </c>
      <c r="C884" s="136" t="s">
        <v>2</v>
      </c>
    </row>
    <row r="885" s="547" customFormat="true" ht="12.75" hidden="false" customHeight="true" outlineLevel="0" collapsed="false">
      <c r="A885" s="552" t="s">
        <v>2294</v>
      </c>
      <c r="B885" s="549" t="s">
        <v>2295</v>
      </c>
      <c r="C885" s="136" t="s">
        <v>2</v>
      </c>
    </row>
    <row r="886" s="547" customFormat="true" ht="12.75" hidden="false" customHeight="true" outlineLevel="0" collapsed="false">
      <c r="A886" s="552" t="s">
        <v>2296</v>
      </c>
      <c r="B886" s="549" t="s">
        <v>2297</v>
      </c>
      <c r="C886" s="136" t="s">
        <v>2</v>
      </c>
    </row>
    <row r="887" s="547" customFormat="true" ht="12.75" hidden="false" customHeight="true" outlineLevel="0" collapsed="false">
      <c r="A887" s="552" t="s">
        <v>2298</v>
      </c>
      <c r="B887" s="549" t="s">
        <v>2299</v>
      </c>
      <c r="C887" s="136" t="s">
        <v>2</v>
      </c>
    </row>
    <row r="888" s="547" customFormat="true" ht="12.75" hidden="false" customHeight="true" outlineLevel="0" collapsed="false">
      <c r="A888" s="552" t="s">
        <v>2300</v>
      </c>
      <c r="B888" s="549" t="s">
        <v>2301</v>
      </c>
      <c r="C888" s="136" t="s">
        <v>2</v>
      </c>
    </row>
    <row r="889" s="547" customFormat="true" ht="12.75" hidden="false" customHeight="true" outlineLevel="0" collapsed="false">
      <c r="A889" s="552" t="s">
        <v>2302</v>
      </c>
      <c r="B889" s="549" t="s">
        <v>2303</v>
      </c>
      <c r="C889" s="136" t="s">
        <v>2</v>
      </c>
    </row>
    <row r="890" s="547" customFormat="true" ht="12.75" hidden="false" customHeight="true" outlineLevel="0" collapsed="false">
      <c r="A890" s="552" t="s">
        <v>2304</v>
      </c>
      <c r="B890" s="549" t="s">
        <v>2305</v>
      </c>
      <c r="C890" s="136" t="s">
        <v>2</v>
      </c>
    </row>
    <row r="891" s="547" customFormat="true" ht="12.75" hidden="false" customHeight="true" outlineLevel="0" collapsed="false">
      <c r="A891" s="552" t="s">
        <v>2306</v>
      </c>
      <c r="B891" s="549" t="s">
        <v>2307</v>
      </c>
      <c r="C891" s="136" t="s">
        <v>2</v>
      </c>
    </row>
    <row r="892" s="547" customFormat="true" ht="12.75" hidden="false" customHeight="true" outlineLevel="0" collapsed="false">
      <c r="A892" s="552" t="s">
        <v>2308</v>
      </c>
      <c r="B892" s="549" t="s">
        <v>2309</v>
      </c>
      <c r="C892" s="136" t="s">
        <v>2</v>
      </c>
    </row>
    <row r="893" s="547" customFormat="true" ht="12.75" hidden="false" customHeight="true" outlineLevel="0" collapsed="false">
      <c r="A893" s="552" t="s">
        <v>2310</v>
      </c>
      <c r="B893" s="549" t="s">
        <v>756</v>
      </c>
      <c r="C893" s="136" t="s">
        <v>2</v>
      </c>
    </row>
    <row r="894" s="547" customFormat="true" ht="12.75" hidden="false" customHeight="true" outlineLevel="0" collapsed="false">
      <c r="A894" s="552" t="s">
        <v>2311</v>
      </c>
      <c r="B894" s="549" t="s">
        <v>2277</v>
      </c>
      <c r="C894" s="136" t="s">
        <v>2</v>
      </c>
    </row>
    <row r="895" s="547" customFormat="true" ht="12.75" hidden="false" customHeight="true" outlineLevel="0" collapsed="false">
      <c r="A895" s="552" t="s">
        <v>2312</v>
      </c>
      <c r="B895" s="549" t="s">
        <v>2313</v>
      </c>
      <c r="C895" s="136" t="s">
        <v>2</v>
      </c>
    </row>
    <row r="896" s="547" customFormat="true" ht="12.75" hidden="false" customHeight="true" outlineLevel="0" collapsed="false">
      <c r="A896" s="552" t="s">
        <v>2314</v>
      </c>
      <c r="B896" s="549" t="s">
        <v>2315</v>
      </c>
      <c r="C896" s="136" t="s">
        <v>2</v>
      </c>
    </row>
    <row r="897" s="547" customFormat="true" ht="12.75" hidden="false" customHeight="true" outlineLevel="0" collapsed="false">
      <c r="A897" s="552" t="s">
        <v>2316</v>
      </c>
      <c r="B897" s="549" t="s">
        <v>2317</v>
      </c>
      <c r="C897" s="136" t="s">
        <v>2</v>
      </c>
    </row>
    <row r="898" s="547" customFormat="true" ht="12.75" hidden="false" customHeight="true" outlineLevel="0" collapsed="false">
      <c r="A898" s="552" t="s">
        <v>2318</v>
      </c>
      <c r="B898" s="549" t="s">
        <v>2319</v>
      </c>
      <c r="C898" s="136" t="s">
        <v>2</v>
      </c>
    </row>
    <row r="899" s="547" customFormat="true" ht="12.75" hidden="false" customHeight="true" outlineLevel="0" collapsed="false">
      <c r="A899" s="552" t="s">
        <v>2320</v>
      </c>
      <c r="B899" s="549" t="s">
        <v>2321</v>
      </c>
      <c r="C899" s="136" t="s">
        <v>2</v>
      </c>
    </row>
    <row r="900" s="547" customFormat="true" ht="12.75" hidden="false" customHeight="true" outlineLevel="0" collapsed="false">
      <c r="A900" s="552" t="s">
        <v>2322</v>
      </c>
      <c r="B900" s="549" t="s">
        <v>2323</v>
      </c>
      <c r="C900" s="136" t="s">
        <v>2</v>
      </c>
    </row>
    <row r="901" s="547" customFormat="true" ht="12.75" hidden="false" customHeight="true" outlineLevel="0" collapsed="false">
      <c r="A901" s="552" t="s">
        <v>2324</v>
      </c>
      <c r="B901" s="549" t="s">
        <v>756</v>
      </c>
      <c r="C901" s="136" t="s">
        <v>2</v>
      </c>
    </row>
    <row r="902" s="547" customFormat="true" ht="12.75" hidden="false" customHeight="true" outlineLevel="0" collapsed="false">
      <c r="A902" s="552" t="s">
        <v>2325</v>
      </c>
      <c r="B902" s="549" t="s">
        <v>2326</v>
      </c>
      <c r="C902" s="136" t="s">
        <v>2</v>
      </c>
    </row>
    <row r="903" s="547" customFormat="true" ht="12.75" hidden="false" customHeight="true" outlineLevel="0" collapsed="false">
      <c r="A903" s="552" t="s">
        <v>2327</v>
      </c>
      <c r="B903" s="549" t="s">
        <v>2328</v>
      </c>
      <c r="C903" s="136" t="s">
        <v>2</v>
      </c>
    </row>
    <row r="904" s="547" customFormat="true" ht="12.75" hidden="false" customHeight="true" outlineLevel="0" collapsed="false">
      <c r="A904" s="552" t="s">
        <v>2329</v>
      </c>
      <c r="B904" s="549" t="s">
        <v>2330</v>
      </c>
      <c r="C904" s="136" t="s">
        <v>2</v>
      </c>
    </row>
    <row r="905" s="547" customFormat="true" ht="12.75" hidden="false" customHeight="true" outlineLevel="0" collapsed="false">
      <c r="A905" s="552" t="s">
        <v>2331</v>
      </c>
      <c r="B905" s="549" t="s">
        <v>2332</v>
      </c>
      <c r="C905" s="136" t="s">
        <v>2</v>
      </c>
    </row>
    <row r="906" s="547" customFormat="true" ht="12.75" hidden="false" customHeight="true" outlineLevel="0" collapsed="false">
      <c r="A906" s="552" t="s">
        <v>2333</v>
      </c>
      <c r="B906" s="549" t="s">
        <v>2334</v>
      </c>
      <c r="C906" s="136" t="s">
        <v>2</v>
      </c>
    </row>
    <row r="907" s="547" customFormat="true" ht="12.75" hidden="false" customHeight="true" outlineLevel="0" collapsed="false">
      <c r="A907" s="552" t="s">
        <v>2335</v>
      </c>
      <c r="B907" s="549" t="s">
        <v>2336</v>
      </c>
      <c r="C907" s="136" t="s">
        <v>2</v>
      </c>
    </row>
    <row r="908" s="547" customFormat="true" ht="12.75" hidden="false" customHeight="true" outlineLevel="0" collapsed="false">
      <c r="A908" s="552" t="s">
        <v>2337</v>
      </c>
      <c r="B908" s="549" t="s">
        <v>2338</v>
      </c>
      <c r="C908" s="136" t="s">
        <v>2</v>
      </c>
    </row>
    <row r="909" s="547" customFormat="true" ht="12.75" hidden="false" customHeight="true" outlineLevel="0" collapsed="false">
      <c r="A909" s="552" t="s">
        <v>2339</v>
      </c>
      <c r="B909" s="549" t="s">
        <v>1673</v>
      </c>
      <c r="C909" s="136" t="s">
        <v>2</v>
      </c>
    </row>
    <row r="910" s="547" customFormat="true" ht="12.75" hidden="false" customHeight="true" outlineLevel="0" collapsed="false">
      <c r="A910" s="552" t="s">
        <v>2340</v>
      </c>
      <c r="B910" s="549" t="s">
        <v>2341</v>
      </c>
      <c r="C910" s="136" t="s">
        <v>2</v>
      </c>
    </row>
    <row r="911" s="547" customFormat="true" ht="12.75" hidden="false" customHeight="true" outlineLevel="0" collapsed="false">
      <c r="A911" s="552" t="s">
        <v>2342</v>
      </c>
      <c r="B911" s="549" t="s">
        <v>2343</v>
      </c>
      <c r="C911" s="136" t="s">
        <v>2</v>
      </c>
    </row>
    <row r="912" s="547" customFormat="true" ht="12.75" hidden="false" customHeight="true" outlineLevel="0" collapsed="false">
      <c r="A912" s="552" t="s">
        <v>2344</v>
      </c>
      <c r="B912" s="549" t="s">
        <v>2345</v>
      </c>
      <c r="C912" s="136" t="s">
        <v>2</v>
      </c>
    </row>
    <row r="913" s="547" customFormat="true" ht="12.75" hidden="false" customHeight="true" outlineLevel="0" collapsed="false">
      <c r="A913" s="552" t="s">
        <v>2346</v>
      </c>
      <c r="B913" s="549" t="s">
        <v>2347</v>
      </c>
      <c r="C913" s="136" t="s">
        <v>2</v>
      </c>
    </row>
    <row r="914" s="547" customFormat="true" ht="24" hidden="false" customHeight="true" outlineLevel="0" collapsed="false">
      <c r="A914" s="553" t="s">
        <v>2348</v>
      </c>
      <c r="B914" s="549" t="s">
        <v>2349</v>
      </c>
      <c r="C914" s="136" t="s">
        <v>2</v>
      </c>
    </row>
    <row r="915" s="547" customFormat="true" ht="24" hidden="false" customHeight="true" outlineLevel="0" collapsed="false">
      <c r="A915" s="553" t="s">
        <v>2350</v>
      </c>
      <c r="B915" s="549" t="s">
        <v>2351</v>
      </c>
      <c r="C915" s="136" t="s">
        <v>2</v>
      </c>
    </row>
    <row r="916" s="547" customFormat="true" ht="12.75" hidden="false" customHeight="true" outlineLevel="0" collapsed="false">
      <c r="A916" s="552" t="s">
        <v>2352</v>
      </c>
      <c r="B916" s="549" t="s">
        <v>2353</v>
      </c>
      <c r="C916" s="136" t="s">
        <v>2</v>
      </c>
    </row>
    <row r="917" s="547" customFormat="true" ht="24" hidden="false" customHeight="true" outlineLevel="0" collapsed="false">
      <c r="A917" s="553" t="s">
        <v>2354</v>
      </c>
      <c r="B917" s="549" t="s">
        <v>2355</v>
      </c>
      <c r="C917" s="136" t="s">
        <v>2</v>
      </c>
    </row>
    <row r="918" s="547" customFormat="true" ht="12.75" hidden="false" customHeight="true" outlineLevel="0" collapsed="false">
      <c r="A918" s="552" t="s">
        <v>2356</v>
      </c>
      <c r="B918" s="549" t="s">
        <v>756</v>
      </c>
      <c r="C918" s="136" t="s">
        <v>2</v>
      </c>
    </row>
    <row r="919" s="547" customFormat="true" ht="24" hidden="false" customHeight="true" outlineLevel="0" collapsed="false">
      <c r="A919" s="553" t="s">
        <v>2357</v>
      </c>
      <c r="B919" s="549" t="s">
        <v>2358</v>
      </c>
      <c r="C919" s="136" t="s">
        <v>2</v>
      </c>
    </row>
    <row r="920" s="547" customFormat="true" ht="12.75" hidden="false" customHeight="true" outlineLevel="0" collapsed="false">
      <c r="A920" s="552" t="s">
        <v>2359</v>
      </c>
      <c r="B920" s="549" t="s">
        <v>2360</v>
      </c>
      <c r="C920" s="136" t="s">
        <v>2</v>
      </c>
    </row>
    <row r="921" s="547" customFormat="true" ht="12.75" hidden="false" customHeight="true" outlineLevel="0" collapsed="false">
      <c r="A921" s="552" t="s">
        <v>2361</v>
      </c>
      <c r="B921" s="549" t="s">
        <v>2362</v>
      </c>
      <c r="C921" s="136" t="s">
        <v>2</v>
      </c>
    </row>
    <row r="922" s="547" customFormat="true" ht="12.75" hidden="false" customHeight="true" outlineLevel="0" collapsed="false">
      <c r="A922" s="552" t="s">
        <v>2363</v>
      </c>
      <c r="B922" s="549" t="s">
        <v>2364</v>
      </c>
      <c r="C922" s="136" t="s">
        <v>2</v>
      </c>
    </row>
    <row r="923" s="547" customFormat="true" ht="12.75" hidden="false" customHeight="true" outlineLevel="0" collapsed="false">
      <c r="A923" s="552" t="s">
        <v>2365</v>
      </c>
      <c r="B923" s="549" t="s">
        <v>2366</v>
      </c>
      <c r="C923" s="136" t="s">
        <v>2</v>
      </c>
    </row>
    <row r="924" s="547" customFormat="true" ht="12.75" hidden="false" customHeight="true" outlineLevel="0" collapsed="false">
      <c r="A924" s="552" t="s">
        <v>2367</v>
      </c>
      <c r="B924" s="549" t="s">
        <v>2368</v>
      </c>
      <c r="C924" s="136" t="s">
        <v>2</v>
      </c>
    </row>
    <row r="925" s="547" customFormat="true" ht="12.75" hidden="false" customHeight="true" outlineLevel="0" collapsed="false">
      <c r="A925" s="552" t="s">
        <v>2369</v>
      </c>
      <c r="B925" s="549" t="s">
        <v>2341</v>
      </c>
      <c r="C925" s="136" t="s">
        <v>2</v>
      </c>
    </row>
    <row r="926" s="547" customFormat="true" ht="12.75" hidden="false" customHeight="true" outlineLevel="0" collapsed="false">
      <c r="A926" s="552" t="s">
        <v>2370</v>
      </c>
      <c r="B926" s="549" t="s">
        <v>756</v>
      </c>
      <c r="C926" s="136" t="s">
        <v>2</v>
      </c>
    </row>
    <row r="927" s="547" customFormat="true" ht="12.75" hidden="false" customHeight="true" outlineLevel="0" collapsed="false">
      <c r="A927" s="552" t="s">
        <v>2371</v>
      </c>
      <c r="B927" s="549" t="s">
        <v>2372</v>
      </c>
      <c r="C927" s="136" t="s">
        <v>2</v>
      </c>
    </row>
    <row r="928" s="547" customFormat="true" ht="12.75" hidden="false" customHeight="true" outlineLevel="0" collapsed="false">
      <c r="A928" s="552" t="s">
        <v>2373</v>
      </c>
      <c r="B928" s="549" t="s">
        <v>2374</v>
      </c>
      <c r="C928" s="136" t="s">
        <v>2</v>
      </c>
    </row>
    <row r="929" s="547" customFormat="true" ht="12.75" hidden="false" customHeight="true" outlineLevel="0" collapsed="false">
      <c r="A929" s="552" t="s">
        <v>2375</v>
      </c>
      <c r="B929" s="549" t="s">
        <v>2376</v>
      </c>
      <c r="C929" s="136" t="s">
        <v>2</v>
      </c>
    </row>
    <row r="930" s="547" customFormat="true" ht="12.75" hidden="false" customHeight="true" outlineLevel="0" collapsed="false">
      <c r="A930" s="552" t="s">
        <v>2377</v>
      </c>
      <c r="B930" s="549" t="s">
        <v>2378</v>
      </c>
      <c r="C930" s="136" t="s">
        <v>2</v>
      </c>
    </row>
    <row r="931" s="547" customFormat="true" ht="12.75" hidden="false" customHeight="true" outlineLevel="0" collapsed="false">
      <c r="A931" s="552" t="s">
        <v>2379</v>
      </c>
      <c r="B931" s="549" t="s">
        <v>2380</v>
      </c>
      <c r="C931" s="136" t="s">
        <v>2</v>
      </c>
    </row>
    <row r="932" s="547" customFormat="true" ht="12.75" hidden="false" customHeight="true" outlineLevel="0" collapsed="false">
      <c r="A932" s="552" t="s">
        <v>2381</v>
      </c>
      <c r="B932" s="549" t="s">
        <v>2382</v>
      </c>
      <c r="C932" s="136" t="s">
        <v>2</v>
      </c>
    </row>
    <row r="933" s="547" customFormat="true" ht="12.75" hidden="false" customHeight="true" outlineLevel="0" collapsed="false">
      <c r="A933" s="552" t="s">
        <v>2383</v>
      </c>
      <c r="B933" s="549" t="s">
        <v>2384</v>
      </c>
      <c r="C933" s="136" t="s">
        <v>2</v>
      </c>
    </row>
    <row r="934" s="547" customFormat="true" ht="12.75" hidden="false" customHeight="true" outlineLevel="0" collapsed="false">
      <c r="A934" s="552" t="s">
        <v>2385</v>
      </c>
      <c r="B934" s="549" t="s">
        <v>2386</v>
      </c>
      <c r="C934" s="136" t="s">
        <v>2</v>
      </c>
    </row>
    <row r="935" s="547" customFormat="true" ht="12.75" hidden="false" customHeight="true" outlineLevel="0" collapsed="false">
      <c r="A935" s="552" t="s">
        <v>2387</v>
      </c>
      <c r="B935" s="549" t="s">
        <v>977</v>
      </c>
      <c r="C935" s="136" t="s">
        <v>2</v>
      </c>
    </row>
    <row r="936" s="547" customFormat="true" ht="12.75" hidden="false" customHeight="true" outlineLevel="0" collapsed="false">
      <c r="A936" s="552" t="s">
        <v>2388</v>
      </c>
      <c r="B936" s="549" t="s">
        <v>961</v>
      </c>
      <c r="C936" s="136" t="s">
        <v>2</v>
      </c>
    </row>
    <row r="937" s="547" customFormat="true" ht="12.75" hidden="false" customHeight="true" outlineLevel="0" collapsed="false">
      <c r="A937" s="552" t="s">
        <v>2389</v>
      </c>
      <c r="B937" s="549" t="s">
        <v>2390</v>
      </c>
      <c r="C937" s="136" t="s">
        <v>2</v>
      </c>
    </row>
    <row r="938" s="547" customFormat="true" ht="12.75" hidden="false" customHeight="true" outlineLevel="0" collapsed="false">
      <c r="A938" s="552" t="s">
        <v>2391</v>
      </c>
      <c r="B938" s="549" t="s">
        <v>969</v>
      </c>
      <c r="C938" s="136" t="s">
        <v>2</v>
      </c>
    </row>
    <row r="939" s="547" customFormat="true" ht="12.75" hidden="false" customHeight="true" outlineLevel="0" collapsed="false">
      <c r="A939" s="552" t="s">
        <v>2392</v>
      </c>
      <c r="B939" s="549" t="s">
        <v>939</v>
      </c>
      <c r="C939" s="136" t="s">
        <v>2</v>
      </c>
    </row>
    <row r="940" s="547" customFormat="true" ht="24" hidden="false" customHeight="true" outlineLevel="0" collapsed="false">
      <c r="A940" s="553" t="s">
        <v>2393</v>
      </c>
      <c r="B940" s="549" t="s">
        <v>2394</v>
      </c>
      <c r="C940" s="136" t="s">
        <v>2</v>
      </c>
    </row>
    <row r="941" s="547" customFormat="true" ht="12.75" hidden="false" customHeight="true" outlineLevel="0" collapsed="false">
      <c r="A941" s="552" t="s">
        <v>2395</v>
      </c>
      <c r="B941" s="549" t="s">
        <v>2396</v>
      </c>
      <c r="C941" s="136" t="s">
        <v>2</v>
      </c>
    </row>
    <row r="942" s="547" customFormat="true" ht="12.75" hidden="false" customHeight="true" outlineLevel="0" collapsed="false">
      <c r="A942" s="552" t="s">
        <v>2397</v>
      </c>
      <c r="B942" s="549" t="s">
        <v>756</v>
      </c>
      <c r="C942" s="136" t="s">
        <v>2</v>
      </c>
    </row>
    <row r="943" s="547" customFormat="true" ht="12.75" hidden="false" customHeight="true" outlineLevel="0" collapsed="false">
      <c r="A943" s="552" t="s">
        <v>2398</v>
      </c>
      <c r="B943" s="549" t="s">
        <v>2277</v>
      </c>
      <c r="C943" s="136" t="s">
        <v>2</v>
      </c>
    </row>
    <row r="944" s="547" customFormat="true" ht="12.75" hidden="false" customHeight="true" outlineLevel="0" collapsed="false">
      <c r="A944" s="552" t="s">
        <v>2399</v>
      </c>
      <c r="B944" s="549" t="s">
        <v>2400</v>
      </c>
      <c r="C944" s="136" t="s">
        <v>2</v>
      </c>
    </row>
    <row r="945" s="547" customFormat="true" ht="12.75" hidden="false" customHeight="true" outlineLevel="0" collapsed="false">
      <c r="A945" s="552" t="s">
        <v>2401</v>
      </c>
      <c r="B945" s="549" t="s">
        <v>2402</v>
      </c>
      <c r="C945" s="136" t="s">
        <v>2</v>
      </c>
    </row>
    <row r="946" s="547" customFormat="true" ht="12.75" hidden="false" customHeight="true" outlineLevel="0" collapsed="false">
      <c r="A946" s="552" t="s">
        <v>2403</v>
      </c>
      <c r="B946" s="549" t="s">
        <v>2404</v>
      </c>
      <c r="C946" s="136" t="s">
        <v>2</v>
      </c>
    </row>
    <row r="947" s="547" customFormat="true" ht="12.75" hidden="false" customHeight="true" outlineLevel="0" collapsed="false">
      <c r="A947" s="552" t="s">
        <v>2405</v>
      </c>
      <c r="B947" s="549" t="s">
        <v>2406</v>
      </c>
      <c r="C947" s="136" t="s">
        <v>2</v>
      </c>
    </row>
    <row r="948" s="547" customFormat="true" ht="12.75" hidden="false" customHeight="true" outlineLevel="0" collapsed="false">
      <c r="A948" s="552" t="s">
        <v>2407</v>
      </c>
      <c r="B948" s="549" t="s">
        <v>2408</v>
      </c>
      <c r="C948" s="136" t="s">
        <v>2</v>
      </c>
    </row>
    <row r="949" s="547" customFormat="true" ht="12.75" hidden="false" customHeight="true" outlineLevel="0" collapsed="false">
      <c r="A949" s="552" t="s">
        <v>2409</v>
      </c>
      <c r="B949" s="549" t="s">
        <v>2410</v>
      </c>
      <c r="C949" s="136" t="s">
        <v>2</v>
      </c>
    </row>
    <row r="950" s="547" customFormat="true" ht="24" hidden="false" customHeight="true" outlineLevel="0" collapsed="false">
      <c r="A950" s="553" t="s">
        <v>2411</v>
      </c>
      <c r="B950" s="549" t="s">
        <v>2412</v>
      </c>
      <c r="C950" s="136" t="s">
        <v>2</v>
      </c>
    </row>
    <row r="951" s="547" customFormat="true" ht="12.75" hidden="false" customHeight="true" outlineLevel="0" collapsed="false">
      <c r="A951" s="552" t="s">
        <v>2413</v>
      </c>
      <c r="B951" s="549" t="s">
        <v>2414</v>
      </c>
      <c r="C951" s="136" t="s">
        <v>2</v>
      </c>
    </row>
    <row r="952" s="547" customFormat="true" ht="12.75" hidden="false" customHeight="true" outlineLevel="0" collapsed="false">
      <c r="A952" s="552" t="s">
        <v>2415</v>
      </c>
      <c r="B952" s="549" t="s">
        <v>2416</v>
      </c>
      <c r="C952" s="136" t="s">
        <v>2</v>
      </c>
    </row>
    <row r="953" s="547" customFormat="true" ht="12.75" hidden="false" customHeight="true" outlineLevel="0" collapsed="false">
      <c r="A953" s="552" t="s">
        <v>2417</v>
      </c>
      <c r="B953" s="549" t="s">
        <v>2418</v>
      </c>
      <c r="C953" s="136" t="s">
        <v>2</v>
      </c>
    </row>
    <row r="954" s="547" customFormat="true" ht="12.75" hidden="false" customHeight="true" outlineLevel="0" collapsed="false">
      <c r="A954" s="552" t="s">
        <v>2419</v>
      </c>
      <c r="B954" s="549" t="s">
        <v>2420</v>
      </c>
      <c r="C954" s="136" t="s">
        <v>2</v>
      </c>
    </row>
    <row r="955" s="547" customFormat="true" ht="12.75" hidden="false" customHeight="true" outlineLevel="0" collapsed="false">
      <c r="A955" s="552" t="s">
        <v>2421</v>
      </c>
      <c r="B955" s="549" t="s">
        <v>2422</v>
      </c>
      <c r="C955" s="136" t="s">
        <v>2</v>
      </c>
    </row>
    <row r="956" s="547" customFormat="true" ht="12.75" hidden="false" customHeight="true" outlineLevel="0" collapsed="false">
      <c r="A956" s="552" t="s">
        <v>2423</v>
      </c>
      <c r="B956" s="549" t="s">
        <v>2424</v>
      </c>
      <c r="C956" s="136" t="s">
        <v>2</v>
      </c>
    </row>
    <row r="957" s="547" customFormat="true" ht="12.75" hidden="false" customHeight="true" outlineLevel="0" collapsed="false">
      <c r="A957" s="552" t="s">
        <v>2425</v>
      </c>
      <c r="B957" s="549" t="s">
        <v>2426</v>
      </c>
      <c r="C957" s="136" t="s">
        <v>2</v>
      </c>
    </row>
    <row r="958" s="547" customFormat="true" ht="12.75" hidden="false" customHeight="true" outlineLevel="0" collapsed="false">
      <c r="A958" s="552" t="s">
        <v>2427</v>
      </c>
      <c r="B958" s="549" t="s">
        <v>1921</v>
      </c>
      <c r="C958" s="136" t="s">
        <v>2</v>
      </c>
    </row>
    <row r="959" s="547" customFormat="true" ht="12.75" hidden="false" customHeight="true" outlineLevel="0" collapsed="false">
      <c r="A959" s="552" t="s">
        <v>2428</v>
      </c>
      <c r="B959" s="549" t="s">
        <v>1923</v>
      </c>
      <c r="C959" s="136" t="s">
        <v>2</v>
      </c>
    </row>
    <row r="960" s="547" customFormat="true" ht="12.75" hidden="false" customHeight="true" outlineLevel="0" collapsed="false">
      <c r="A960" s="552" t="s">
        <v>2429</v>
      </c>
      <c r="B960" s="549" t="s">
        <v>2430</v>
      </c>
      <c r="C960" s="136" t="s">
        <v>2</v>
      </c>
    </row>
    <row r="961" s="547" customFormat="true" ht="12.75" hidden="false" customHeight="true" outlineLevel="0" collapsed="false">
      <c r="A961" s="552" t="s">
        <v>2431</v>
      </c>
      <c r="B961" s="549" t="s">
        <v>714</v>
      </c>
      <c r="C961" s="136" t="s">
        <v>2</v>
      </c>
    </row>
    <row r="962" s="547" customFormat="true" ht="12.75" hidden="false" customHeight="true" outlineLevel="0" collapsed="false">
      <c r="A962" s="552" t="s">
        <v>2432</v>
      </c>
      <c r="B962" s="549" t="s">
        <v>2433</v>
      </c>
      <c r="C962" s="136" t="s">
        <v>2</v>
      </c>
    </row>
    <row r="963" s="547" customFormat="true" ht="12.75" hidden="false" customHeight="true" outlineLevel="0" collapsed="false">
      <c r="A963" s="552" t="s">
        <v>2434</v>
      </c>
      <c r="B963" s="549" t="s">
        <v>2435</v>
      </c>
      <c r="C963" s="136" t="s">
        <v>2</v>
      </c>
    </row>
    <row r="964" s="547" customFormat="true" ht="12.75" hidden="false" customHeight="true" outlineLevel="0" collapsed="false">
      <c r="A964" s="552" t="s">
        <v>2436</v>
      </c>
      <c r="B964" s="549" t="s">
        <v>2437</v>
      </c>
      <c r="C964" s="136" t="s">
        <v>2</v>
      </c>
    </row>
    <row r="965" s="547" customFormat="true" ht="12.75" hidden="false" customHeight="true" outlineLevel="0" collapsed="false">
      <c r="A965" s="552" t="s">
        <v>2438</v>
      </c>
      <c r="B965" s="549" t="s">
        <v>2439</v>
      </c>
      <c r="C965" s="136" t="s">
        <v>2</v>
      </c>
    </row>
    <row r="966" s="547" customFormat="true" ht="12.75" hidden="false" customHeight="true" outlineLevel="0" collapsed="false">
      <c r="A966" s="552" t="s">
        <v>2440</v>
      </c>
      <c r="B966" s="549" t="s">
        <v>2441</v>
      </c>
      <c r="C966" s="136" t="s">
        <v>2</v>
      </c>
    </row>
    <row r="967" s="547" customFormat="true" ht="12.75" hidden="false" customHeight="true" outlineLevel="0" collapsed="false">
      <c r="A967" s="552" t="s">
        <v>2442</v>
      </c>
      <c r="B967" s="549" t="s">
        <v>2443</v>
      </c>
      <c r="C967" s="136" t="s">
        <v>2</v>
      </c>
    </row>
    <row r="968" s="547" customFormat="true" ht="12.75" hidden="false" customHeight="true" outlineLevel="0" collapsed="false">
      <c r="A968" s="552" t="s">
        <v>2444</v>
      </c>
      <c r="B968" s="549" t="s">
        <v>2445</v>
      </c>
      <c r="C968" s="136" t="s">
        <v>2</v>
      </c>
    </row>
    <row r="969" s="547" customFormat="true" ht="12.75" hidden="false" customHeight="true" outlineLevel="0" collapsed="false">
      <c r="A969" s="552" t="s">
        <v>2446</v>
      </c>
      <c r="B969" s="549" t="s">
        <v>2447</v>
      </c>
      <c r="C969" s="136" t="s">
        <v>2</v>
      </c>
    </row>
    <row r="970" s="547" customFormat="true" ht="12.75" hidden="false" customHeight="true" outlineLevel="0" collapsed="false">
      <c r="A970" s="552" t="s">
        <v>2448</v>
      </c>
      <c r="B970" s="549" t="s">
        <v>2449</v>
      </c>
      <c r="C970" s="136" t="s">
        <v>2</v>
      </c>
    </row>
    <row r="971" s="547" customFormat="true" ht="12.75" hidden="false" customHeight="true" outlineLevel="0" collapsed="false">
      <c r="A971" s="552" t="s">
        <v>2450</v>
      </c>
      <c r="B971" s="549" t="s">
        <v>2451</v>
      </c>
      <c r="C971" s="136" t="s">
        <v>2</v>
      </c>
    </row>
    <row r="972" s="547" customFormat="true" ht="12.75" hidden="false" customHeight="true" outlineLevel="0" collapsed="false">
      <c r="A972" s="552" t="s">
        <v>2452</v>
      </c>
      <c r="B972" s="549" t="s">
        <v>2453</v>
      </c>
      <c r="C972" s="136" t="s">
        <v>2</v>
      </c>
    </row>
    <row r="973" s="547" customFormat="true" ht="12.75" hidden="false" customHeight="true" outlineLevel="0" collapsed="false">
      <c r="A973" s="552" t="s">
        <v>2454</v>
      </c>
      <c r="B973" s="549" t="s">
        <v>2455</v>
      </c>
      <c r="C973" s="136" t="s">
        <v>2</v>
      </c>
    </row>
    <row r="974" s="547" customFormat="true" ht="12.75" hidden="false" customHeight="true" outlineLevel="0" collapsed="false">
      <c r="A974" s="552" t="s">
        <v>2456</v>
      </c>
      <c r="B974" s="549" t="s">
        <v>2457</v>
      </c>
      <c r="C974" s="136" t="s">
        <v>2</v>
      </c>
    </row>
    <row r="975" s="547" customFormat="true" ht="12.75" hidden="false" customHeight="true" outlineLevel="0" collapsed="false">
      <c r="A975" s="552" t="s">
        <v>2458</v>
      </c>
      <c r="B975" s="549" t="s">
        <v>2459</v>
      </c>
      <c r="C975" s="136" t="s">
        <v>2</v>
      </c>
    </row>
    <row r="976" s="547" customFormat="true" ht="12.75" hidden="false" customHeight="true" outlineLevel="0" collapsed="false">
      <c r="A976" s="552" t="s">
        <v>2460</v>
      </c>
      <c r="B976" s="549" t="s">
        <v>2461</v>
      </c>
      <c r="C976" s="136" t="s">
        <v>2</v>
      </c>
    </row>
    <row r="977" s="547" customFormat="true" ht="12.75" hidden="false" customHeight="true" outlineLevel="0" collapsed="false">
      <c r="A977" s="552" t="s">
        <v>2462</v>
      </c>
      <c r="B977" s="549" t="s">
        <v>2463</v>
      </c>
      <c r="C977" s="136" t="s">
        <v>2</v>
      </c>
    </row>
    <row r="978" s="547" customFormat="true" ht="12.75" hidden="false" customHeight="true" outlineLevel="0" collapsed="false">
      <c r="A978" s="552" t="s">
        <v>2464</v>
      </c>
      <c r="B978" s="549" t="s">
        <v>2465</v>
      </c>
      <c r="C978" s="136" t="s">
        <v>2</v>
      </c>
    </row>
    <row r="979" s="547" customFormat="true" ht="12.75" hidden="false" customHeight="true" outlineLevel="0" collapsed="false">
      <c r="A979" s="552" t="s">
        <v>2466</v>
      </c>
      <c r="B979" s="549" t="s">
        <v>2467</v>
      </c>
      <c r="C979" s="136" t="s">
        <v>2</v>
      </c>
    </row>
    <row r="980" s="547" customFormat="true" ht="24" hidden="false" customHeight="true" outlineLevel="0" collapsed="false">
      <c r="A980" s="553" t="s">
        <v>2468</v>
      </c>
      <c r="B980" s="549" t="s">
        <v>2469</v>
      </c>
      <c r="C980" s="136" t="s">
        <v>2</v>
      </c>
    </row>
    <row r="981" s="547" customFormat="true" ht="24" hidden="false" customHeight="true" outlineLevel="0" collapsed="false">
      <c r="A981" s="553" t="s">
        <v>2470</v>
      </c>
      <c r="B981" s="549" t="s">
        <v>2471</v>
      </c>
      <c r="C981" s="136" t="s">
        <v>2</v>
      </c>
    </row>
    <row r="982" s="547" customFormat="true" ht="12.75" hidden="false" customHeight="true" outlineLevel="0" collapsed="false">
      <c r="A982" s="552" t="s">
        <v>2472</v>
      </c>
      <c r="B982" s="549" t="s">
        <v>2473</v>
      </c>
      <c r="C982" s="136" t="s">
        <v>2</v>
      </c>
    </row>
    <row r="983" s="547" customFormat="true" ht="12.75" hidden="false" customHeight="true" outlineLevel="0" collapsed="false">
      <c r="A983" s="552" t="s">
        <v>2474</v>
      </c>
      <c r="B983" s="549" t="s">
        <v>2475</v>
      </c>
      <c r="C983" s="136" t="s">
        <v>2</v>
      </c>
    </row>
    <row r="984" s="547" customFormat="true" ht="12.75" hidden="false" customHeight="true" outlineLevel="0" collapsed="false">
      <c r="A984" s="552" t="s">
        <v>2476</v>
      </c>
      <c r="B984" s="549" t="s">
        <v>2477</v>
      </c>
      <c r="C984" s="136" t="s">
        <v>2</v>
      </c>
    </row>
    <row r="985" s="547" customFormat="true" ht="12.75" hidden="false" customHeight="true" outlineLevel="0" collapsed="false">
      <c r="A985" s="552" t="s">
        <v>2478</v>
      </c>
      <c r="B985" s="549" t="s">
        <v>2479</v>
      </c>
      <c r="C985" s="136" t="s">
        <v>2</v>
      </c>
    </row>
    <row r="986" s="547" customFormat="true" ht="12.75" hidden="false" customHeight="true" outlineLevel="0" collapsed="false">
      <c r="A986" s="552" t="s">
        <v>2480</v>
      </c>
      <c r="B986" s="549" t="s">
        <v>2481</v>
      </c>
      <c r="C986" s="136" t="s">
        <v>2</v>
      </c>
    </row>
    <row r="987" s="547" customFormat="true" ht="12.75" hidden="false" customHeight="true" outlineLevel="0" collapsed="false">
      <c r="A987" s="552" t="s">
        <v>2482</v>
      </c>
      <c r="B987" s="549" t="s">
        <v>2483</v>
      </c>
      <c r="C987" s="136" t="s">
        <v>2</v>
      </c>
    </row>
    <row r="988" s="547" customFormat="true" ht="12.75" hidden="false" customHeight="true" outlineLevel="0" collapsed="false">
      <c r="A988" s="552" t="s">
        <v>2484</v>
      </c>
      <c r="B988" s="549" t="s">
        <v>2485</v>
      </c>
      <c r="C988" s="136" t="s">
        <v>2</v>
      </c>
    </row>
    <row r="989" s="547" customFormat="true" ht="24" hidden="false" customHeight="true" outlineLevel="0" collapsed="false">
      <c r="A989" s="553" t="s">
        <v>2486</v>
      </c>
      <c r="B989" s="549" t="s">
        <v>2487</v>
      </c>
      <c r="C989" s="136" t="s">
        <v>2</v>
      </c>
    </row>
    <row r="990" s="547" customFormat="true" ht="24" hidden="false" customHeight="true" outlineLevel="0" collapsed="false">
      <c r="A990" s="553" t="s">
        <v>2488</v>
      </c>
      <c r="B990" s="549" t="s">
        <v>2489</v>
      </c>
      <c r="C990" s="136" t="s">
        <v>2</v>
      </c>
    </row>
    <row r="991" s="547" customFormat="true" ht="39.75" hidden="false" customHeight="true" outlineLevel="0" collapsed="false">
      <c r="A991" s="554" t="s">
        <v>2490</v>
      </c>
      <c r="B991" s="551" t="s">
        <v>2491</v>
      </c>
      <c r="C991" s="136" t="s">
        <v>2</v>
      </c>
    </row>
    <row r="992" s="547" customFormat="true" ht="12.75" hidden="false" customHeight="true" outlineLevel="0" collapsed="false">
      <c r="A992" s="552" t="s">
        <v>2492</v>
      </c>
      <c r="B992" s="549" t="s">
        <v>2493</v>
      </c>
      <c r="C992" s="136" t="s">
        <v>2</v>
      </c>
    </row>
    <row r="993" s="547" customFormat="true" ht="12.75" hidden="false" customHeight="true" outlineLevel="0" collapsed="false">
      <c r="A993" s="552" t="s">
        <v>2494</v>
      </c>
      <c r="B993" s="549" t="s">
        <v>2414</v>
      </c>
      <c r="C993" s="136" t="s">
        <v>2</v>
      </c>
    </row>
    <row r="994" s="547" customFormat="true" ht="12.75" hidden="false" customHeight="true" outlineLevel="0" collapsed="false">
      <c r="A994" s="552" t="s">
        <v>2495</v>
      </c>
      <c r="B994" s="549" t="s">
        <v>714</v>
      </c>
      <c r="C994" s="136" t="s">
        <v>2</v>
      </c>
    </row>
    <row r="995" s="547" customFormat="true" ht="12.75" hidden="false" customHeight="true" outlineLevel="0" collapsed="false">
      <c r="A995" s="552" t="s">
        <v>2496</v>
      </c>
      <c r="B995" s="549" t="s">
        <v>2497</v>
      </c>
      <c r="C995" s="136" t="s">
        <v>2</v>
      </c>
    </row>
    <row r="996" s="547" customFormat="true" ht="12.75" hidden="false" customHeight="true" outlineLevel="0" collapsed="false">
      <c r="A996" s="552" t="s">
        <v>2498</v>
      </c>
      <c r="B996" s="549" t="s">
        <v>2499</v>
      </c>
      <c r="C996" s="136" t="s">
        <v>2</v>
      </c>
    </row>
    <row r="997" s="547" customFormat="true" ht="12.75" hidden="false" customHeight="true" outlineLevel="0" collapsed="false">
      <c r="A997" s="552" t="s">
        <v>2500</v>
      </c>
      <c r="B997" s="549" t="s">
        <v>2449</v>
      </c>
      <c r="C997" s="136" t="s">
        <v>2</v>
      </c>
    </row>
    <row r="998" s="547" customFormat="true" ht="12.75" hidden="false" customHeight="true" outlineLevel="0" collapsed="false">
      <c r="A998" s="552" t="s">
        <v>2501</v>
      </c>
      <c r="B998" s="549" t="s">
        <v>2502</v>
      </c>
      <c r="C998" s="136" t="s">
        <v>2</v>
      </c>
    </row>
    <row r="999" s="547" customFormat="true" ht="12.75" hidden="false" customHeight="true" outlineLevel="0" collapsed="false">
      <c r="A999" s="552" t="s">
        <v>2503</v>
      </c>
      <c r="B999" s="549" t="s">
        <v>2504</v>
      </c>
      <c r="C999" s="136" t="s">
        <v>2</v>
      </c>
    </row>
    <row r="1000" s="547" customFormat="true" ht="12.75" hidden="false" customHeight="true" outlineLevel="0" collapsed="false">
      <c r="A1000" s="552" t="s">
        <v>2505</v>
      </c>
      <c r="B1000" s="549" t="s">
        <v>2506</v>
      </c>
      <c r="C1000" s="136" t="s">
        <v>2</v>
      </c>
    </row>
    <row r="1001" s="547" customFormat="true" ht="12.75" hidden="false" customHeight="true" outlineLevel="0" collapsed="false">
      <c r="A1001" s="552" t="s">
        <v>2507</v>
      </c>
      <c r="B1001" s="549" t="s">
        <v>2508</v>
      </c>
      <c r="C1001" s="136" t="s">
        <v>2</v>
      </c>
    </row>
    <row r="1002" s="547" customFormat="true" ht="12.75" hidden="false" customHeight="true" outlineLevel="0" collapsed="false">
      <c r="A1002" s="552" t="s">
        <v>2509</v>
      </c>
      <c r="B1002" s="549" t="s">
        <v>2510</v>
      </c>
      <c r="C1002" s="136" t="s">
        <v>2</v>
      </c>
    </row>
    <row r="1003" s="547" customFormat="true" ht="12.75" hidden="false" customHeight="true" outlineLevel="0" collapsed="false">
      <c r="A1003" s="552" t="s">
        <v>2511</v>
      </c>
      <c r="B1003" s="549" t="s">
        <v>2512</v>
      </c>
      <c r="C1003" s="136" t="s">
        <v>2</v>
      </c>
    </row>
    <row r="1004" s="547" customFormat="true" ht="12.75" hidden="false" customHeight="true" outlineLevel="0" collapsed="false">
      <c r="A1004" s="552" t="s">
        <v>2513</v>
      </c>
      <c r="B1004" s="549" t="s">
        <v>2514</v>
      </c>
      <c r="C1004" s="136" t="s">
        <v>2</v>
      </c>
    </row>
    <row r="1005" s="547" customFormat="true" ht="12.75" hidden="false" customHeight="true" outlineLevel="0" collapsed="false">
      <c r="A1005" s="552" t="s">
        <v>2515</v>
      </c>
      <c r="B1005" s="549" t="s">
        <v>2516</v>
      </c>
      <c r="C1005" s="136" t="s">
        <v>2</v>
      </c>
    </row>
    <row r="1006" s="547" customFormat="true" ht="12.75" hidden="false" customHeight="true" outlineLevel="0" collapsed="false">
      <c r="A1006" s="552" t="s">
        <v>2517</v>
      </c>
      <c r="B1006" s="549" t="s">
        <v>2518</v>
      </c>
      <c r="C1006" s="136" t="s">
        <v>2</v>
      </c>
    </row>
    <row r="1007" s="547" customFormat="true" ht="12.75" hidden="false" customHeight="true" outlineLevel="0" collapsed="false">
      <c r="A1007" s="552" t="s">
        <v>2519</v>
      </c>
      <c r="B1007" s="549" t="s">
        <v>2520</v>
      </c>
      <c r="C1007" s="136" t="s">
        <v>2</v>
      </c>
    </row>
    <row r="1008" s="547" customFormat="true" ht="12.75" hidden="false" customHeight="true" outlineLevel="0" collapsed="false">
      <c r="A1008" s="552" t="s">
        <v>2521</v>
      </c>
      <c r="B1008" s="549" t="s">
        <v>2522</v>
      </c>
      <c r="C1008" s="136" t="s">
        <v>2</v>
      </c>
    </row>
    <row r="1009" s="547" customFormat="true" ht="12.75" hidden="false" customHeight="true" outlineLevel="0" collapsed="false">
      <c r="A1009" s="552" t="s">
        <v>2523</v>
      </c>
      <c r="B1009" s="549" t="s">
        <v>2524</v>
      </c>
      <c r="C1009" s="136" t="s">
        <v>2</v>
      </c>
    </row>
    <row r="1010" s="547" customFormat="true" ht="12.75" hidden="false" customHeight="true" outlineLevel="0" collapsed="false">
      <c r="A1010" s="552" t="s">
        <v>2525</v>
      </c>
      <c r="B1010" s="549" t="s">
        <v>2526</v>
      </c>
      <c r="C1010" s="136" t="s">
        <v>2</v>
      </c>
    </row>
    <row r="1011" s="547" customFormat="true" ht="12.75" hidden="false" customHeight="true" outlineLevel="0" collapsed="false">
      <c r="A1011" s="552" t="s">
        <v>2527</v>
      </c>
      <c r="B1011" s="549" t="s">
        <v>2207</v>
      </c>
      <c r="C1011" s="136" t="s">
        <v>2</v>
      </c>
    </row>
    <row r="1012" s="547" customFormat="true" ht="12.75" hidden="false" customHeight="true" outlineLevel="0" collapsed="false">
      <c r="A1012" s="552" t="s">
        <v>2528</v>
      </c>
      <c r="B1012" s="549" t="s">
        <v>2529</v>
      </c>
      <c r="C1012" s="136" t="s">
        <v>2</v>
      </c>
    </row>
    <row r="1013" s="547" customFormat="true" ht="24" hidden="false" customHeight="true" outlineLevel="0" collapsed="false">
      <c r="A1013" s="553" t="s">
        <v>2530</v>
      </c>
      <c r="B1013" s="549" t="s">
        <v>2531</v>
      </c>
      <c r="C1013" s="136" t="s">
        <v>2</v>
      </c>
    </row>
    <row r="1014" s="547" customFormat="true" ht="12.75" hidden="false" customHeight="true" outlineLevel="0" collapsed="false">
      <c r="A1014" s="552" t="s">
        <v>2532</v>
      </c>
      <c r="B1014" s="549" t="s">
        <v>2533</v>
      </c>
      <c r="C1014" s="136" t="s">
        <v>2</v>
      </c>
    </row>
    <row r="1015" s="547" customFormat="true" ht="24" hidden="false" customHeight="true" outlineLevel="0" collapsed="false">
      <c r="A1015" s="553" t="s">
        <v>2534</v>
      </c>
      <c r="B1015" s="549" t="s">
        <v>2535</v>
      </c>
      <c r="C1015" s="136" t="s">
        <v>2</v>
      </c>
    </row>
    <row r="1016" s="547" customFormat="true" ht="24" hidden="false" customHeight="true" outlineLevel="0" collapsed="false">
      <c r="A1016" s="553" t="s">
        <v>2536</v>
      </c>
      <c r="B1016" s="549" t="s">
        <v>2537</v>
      </c>
      <c r="C1016" s="136" t="s">
        <v>2</v>
      </c>
    </row>
    <row r="1017" s="547" customFormat="true" ht="12.75" hidden="false" customHeight="true" outlineLevel="0" collapsed="false">
      <c r="A1017" s="552" t="s">
        <v>2538</v>
      </c>
      <c r="B1017" s="549" t="s">
        <v>2445</v>
      </c>
      <c r="C1017" s="136" t="s">
        <v>2</v>
      </c>
    </row>
    <row r="1018" s="547" customFormat="true" ht="12.75" hidden="false" customHeight="true" outlineLevel="0" collapsed="false">
      <c r="A1018" s="552" t="s">
        <v>2539</v>
      </c>
      <c r="B1018" s="549" t="s">
        <v>2540</v>
      </c>
      <c r="C1018" s="136" t="s">
        <v>2</v>
      </c>
    </row>
    <row r="1019" s="547" customFormat="true" ht="12.75" hidden="false" customHeight="true" outlineLevel="0" collapsed="false">
      <c r="A1019" s="552" t="s">
        <v>2541</v>
      </c>
      <c r="B1019" s="549" t="s">
        <v>1925</v>
      </c>
      <c r="C1019" s="136" t="s">
        <v>2</v>
      </c>
    </row>
    <row r="1020" s="547" customFormat="true" ht="12.75" hidden="false" customHeight="true" outlineLevel="0" collapsed="false">
      <c r="A1020" s="552" t="s">
        <v>2542</v>
      </c>
      <c r="B1020" s="549" t="s">
        <v>2543</v>
      </c>
      <c r="C1020" s="136" t="s">
        <v>2</v>
      </c>
    </row>
    <row r="1021" s="547" customFormat="true" ht="12.75" hidden="false" customHeight="true" outlineLevel="0" collapsed="false">
      <c r="A1021" s="552" t="s">
        <v>2544</v>
      </c>
      <c r="B1021" s="549" t="s">
        <v>2545</v>
      </c>
      <c r="C1021" s="136" t="s">
        <v>2</v>
      </c>
    </row>
    <row r="1022" s="547" customFormat="true" ht="12.75" hidden="false" customHeight="true" outlineLevel="0" collapsed="false">
      <c r="A1022" s="552" t="s">
        <v>2546</v>
      </c>
      <c r="B1022" s="549" t="s">
        <v>2547</v>
      </c>
      <c r="C1022" s="136" t="s">
        <v>2</v>
      </c>
    </row>
    <row r="1023" s="547" customFormat="true" ht="12.75" hidden="false" customHeight="true" outlineLevel="0" collapsed="false">
      <c r="A1023" s="552" t="s">
        <v>2548</v>
      </c>
      <c r="B1023" s="549" t="s">
        <v>2549</v>
      </c>
      <c r="C1023" s="136" t="s">
        <v>2</v>
      </c>
    </row>
    <row r="1024" s="547" customFormat="true" ht="12.75" hidden="false" customHeight="true" outlineLevel="0" collapsed="false">
      <c r="A1024" s="552" t="s">
        <v>2550</v>
      </c>
      <c r="B1024" s="549" t="s">
        <v>2551</v>
      </c>
      <c r="C1024" s="136" t="s">
        <v>2</v>
      </c>
    </row>
    <row r="1025" s="547" customFormat="true" ht="12.75" hidden="false" customHeight="true" outlineLevel="0" collapsed="false">
      <c r="A1025" s="552" t="s">
        <v>2552</v>
      </c>
      <c r="B1025" s="549" t="s">
        <v>2553</v>
      </c>
      <c r="C1025" s="136" t="s">
        <v>2</v>
      </c>
    </row>
    <row r="1026" s="547" customFormat="true" ht="12.75" hidden="false" customHeight="true" outlineLevel="0" collapsed="false">
      <c r="A1026" s="552" t="s">
        <v>2554</v>
      </c>
      <c r="B1026" s="549" t="s">
        <v>2555</v>
      </c>
      <c r="C1026" s="136" t="s">
        <v>2</v>
      </c>
    </row>
    <row r="1027" s="547" customFormat="true" ht="12.75" hidden="false" customHeight="true" outlineLevel="0" collapsed="false">
      <c r="A1027" s="552" t="s">
        <v>2556</v>
      </c>
      <c r="B1027" s="549" t="s">
        <v>2557</v>
      </c>
      <c r="C1027" s="136" t="s">
        <v>2</v>
      </c>
    </row>
    <row r="1028" s="547" customFormat="true" ht="12.75" hidden="false" customHeight="true" outlineLevel="0" collapsed="false">
      <c r="A1028" s="552" t="s">
        <v>2558</v>
      </c>
      <c r="B1028" s="549" t="s">
        <v>2559</v>
      </c>
      <c r="C1028" s="136" t="s">
        <v>2</v>
      </c>
    </row>
    <row r="1029" s="547" customFormat="true" ht="12.75" hidden="false" customHeight="true" outlineLevel="0" collapsed="false">
      <c r="A1029" s="552" t="s">
        <v>2560</v>
      </c>
      <c r="B1029" s="549" t="s">
        <v>2561</v>
      </c>
      <c r="C1029" s="136" t="s">
        <v>2</v>
      </c>
    </row>
    <row r="1030" s="547" customFormat="true" ht="12.75" hidden="false" customHeight="true" outlineLevel="0" collapsed="false">
      <c r="A1030" s="552" t="s">
        <v>2562</v>
      </c>
      <c r="B1030" s="549" t="s">
        <v>2563</v>
      </c>
      <c r="C1030" s="136" t="s">
        <v>2</v>
      </c>
    </row>
    <row r="1031" s="547" customFormat="true" ht="12.75" hidden="false" customHeight="true" outlineLevel="0" collapsed="false">
      <c r="A1031" s="552" t="s">
        <v>2564</v>
      </c>
      <c r="B1031" s="549" t="s">
        <v>2565</v>
      </c>
      <c r="C1031" s="136" t="s">
        <v>2</v>
      </c>
    </row>
    <row r="1032" s="547" customFormat="true" ht="12.75" hidden="false" customHeight="true" outlineLevel="0" collapsed="false">
      <c r="A1032" s="552" t="s">
        <v>2566</v>
      </c>
      <c r="B1032" s="549" t="s">
        <v>2567</v>
      </c>
      <c r="C1032" s="136" t="s">
        <v>2</v>
      </c>
    </row>
    <row r="1033" s="547" customFormat="true" ht="12.75" hidden="false" customHeight="true" outlineLevel="0" collapsed="false">
      <c r="A1033" s="552" t="s">
        <v>2568</v>
      </c>
      <c r="B1033" s="549" t="s">
        <v>2569</v>
      </c>
      <c r="C1033" s="136" t="s">
        <v>2</v>
      </c>
    </row>
    <row r="1034" s="547" customFormat="true" ht="12.75" hidden="false" customHeight="true" outlineLevel="0" collapsed="false">
      <c r="A1034" s="552" t="s">
        <v>2570</v>
      </c>
      <c r="B1034" s="549" t="s">
        <v>2571</v>
      </c>
      <c r="C1034" s="136" t="s">
        <v>2</v>
      </c>
    </row>
    <row r="1035" s="547" customFormat="true" ht="12.75" hidden="false" customHeight="true" outlineLevel="0" collapsed="false">
      <c r="A1035" s="552" t="s">
        <v>2572</v>
      </c>
      <c r="B1035" s="549" t="s">
        <v>2573</v>
      </c>
      <c r="C1035" s="136" t="s">
        <v>2</v>
      </c>
    </row>
    <row r="1036" s="547" customFormat="true" ht="12.75" hidden="false" customHeight="true" outlineLevel="0" collapsed="false">
      <c r="A1036" s="552" t="s">
        <v>2574</v>
      </c>
      <c r="B1036" s="549" t="s">
        <v>2575</v>
      </c>
      <c r="C1036" s="136" t="s">
        <v>2</v>
      </c>
    </row>
    <row r="1037" s="547" customFormat="true" ht="12.75" hidden="false" customHeight="true" outlineLevel="0" collapsed="false">
      <c r="A1037" s="552" t="s">
        <v>2576</v>
      </c>
      <c r="B1037" s="549" t="s">
        <v>2577</v>
      </c>
      <c r="C1037" s="136" t="s">
        <v>2</v>
      </c>
    </row>
    <row r="1038" s="547" customFormat="true" ht="12.75" hidden="false" customHeight="true" outlineLevel="0" collapsed="false">
      <c r="A1038" s="552" t="s">
        <v>2578</v>
      </c>
      <c r="B1038" s="549" t="s">
        <v>2579</v>
      </c>
      <c r="C1038" s="136" t="s">
        <v>2</v>
      </c>
    </row>
    <row r="1039" s="547" customFormat="true" ht="12.75" hidden="false" customHeight="true" outlineLevel="0" collapsed="false">
      <c r="A1039" s="552" t="s">
        <v>2580</v>
      </c>
      <c r="B1039" s="549" t="s">
        <v>2581</v>
      </c>
      <c r="C1039" s="136" t="s">
        <v>2</v>
      </c>
    </row>
    <row r="1040" s="547" customFormat="true" ht="12.75" hidden="false" customHeight="true" outlineLevel="0" collapsed="false">
      <c r="A1040" s="552" t="s">
        <v>2582</v>
      </c>
      <c r="B1040" s="549" t="s">
        <v>2583</v>
      </c>
      <c r="C1040" s="136" t="s">
        <v>2</v>
      </c>
    </row>
    <row r="1041" s="547" customFormat="true" ht="12.75" hidden="false" customHeight="true" outlineLevel="0" collapsed="false">
      <c r="A1041" s="501" t="s">
        <v>8</v>
      </c>
      <c r="B1041" s="501" t="s">
        <v>8</v>
      </c>
      <c r="C1041" s="501" t="s">
        <v>9</v>
      </c>
    </row>
    <row r="1042" s="547" customFormat="true" ht="12" hidden="false" customHeight="false" outlineLevel="0" collapsed="false"/>
    <row r="1043" s="547" customFormat="true" ht="12" hidden="false" customHeight="false" outlineLevel="0" collapsed="false"/>
    <row r="1044" s="547" customFormat="true" ht="12" hidden="false" customHeight="false" outlineLevel="0" collapsed="false"/>
    <row r="1045" s="547" customFormat="true" ht="12" hidden="false" customHeight="false" outlineLevel="0" collapsed="false"/>
    <row r="1046" s="547" customFormat="true" ht="12" hidden="false" customHeight="false" outlineLevel="0" collapsed="false"/>
    <row r="1047" s="547" customFormat="true" ht="12" hidden="false" customHeight="false" outlineLevel="0" collapsed="false"/>
    <row r="1048" s="547" customFormat="true" ht="12" hidden="false" customHeight="false" outlineLevel="0" collapsed="false"/>
    <row r="1049" s="547" customFormat="true" ht="12" hidden="false" customHeight="false" outlineLevel="0" collapsed="false"/>
    <row r="1050" s="547" customFormat="true" ht="12" hidden="false" customHeight="false" outlineLevel="0" collapsed="false"/>
    <row r="1051" s="547" customFormat="true" ht="12" hidden="false" customHeight="false" outlineLevel="0" collapsed="false"/>
    <row r="1052" s="547" customFormat="true" ht="12" hidden="false" customHeight="false" outlineLevel="0" collapsed="false"/>
    <row r="1053" s="547" customFormat="true" ht="12" hidden="false" customHeight="false" outlineLevel="0" collapsed="false"/>
    <row r="1054" s="547" customFormat="true" ht="12" hidden="false" customHeight="false" outlineLevel="0" collapsed="false"/>
    <row r="1055" s="547" customFormat="true" ht="12" hidden="false" customHeight="false" outlineLevel="0" collapsed="false"/>
    <row r="1056" s="547" customFormat="true" ht="12" hidden="false" customHeight="false" outlineLevel="0" collapsed="false"/>
    <row r="1057" s="547" customFormat="true" ht="12" hidden="false" customHeight="false" outlineLevel="0" collapsed="false"/>
    <row r="1058" s="547" customFormat="true" ht="12" hidden="false" customHeight="false" outlineLevel="0" collapsed="false"/>
    <row r="1059" s="547" customFormat="true" ht="12" hidden="false" customHeight="false" outlineLevel="0" collapsed="false"/>
    <row r="1060" s="547" customFormat="true" ht="12" hidden="false" customHeight="false" outlineLevel="0" collapsed="false"/>
    <row r="1061" s="547" customFormat="true" ht="12" hidden="false" customHeight="false" outlineLevel="0" collapsed="false"/>
    <row r="1062" s="547" customFormat="true" ht="12" hidden="false" customHeight="false" outlineLevel="0" collapsed="false"/>
    <row r="1063" s="547" customFormat="true" ht="12" hidden="false" customHeight="false" outlineLevel="0" collapsed="false"/>
    <row r="1064" s="547" customFormat="true" ht="12" hidden="false" customHeight="false" outlineLevel="0" collapsed="false"/>
    <row r="1065" s="547" customFormat="true" ht="12" hidden="false" customHeight="false" outlineLevel="0" collapsed="false"/>
    <row r="1066" s="547" customFormat="true" ht="12" hidden="false" customHeight="false" outlineLevel="0" collapsed="false"/>
    <row r="1067" s="547" customFormat="true" ht="12" hidden="false" customHeight="false" outlineLevel="0" collapsed="false"/>
    <row r="1068" s="547" customFormat="true" ht="12" hidden="false" customHeight="false" outlineLevel="0" collapsed="false"/>
    <row r="1069" s="547" customFormat="true" ht="12" hidden="false" customHeight="false" outlineLevel="0" collapsed="false"/>
    <row r="1070" s="547" customFormat="true" ht="12" hidden="false" customHeight="false" outlineLevel="0" collapsed="false"/>
    <row r="1071" s="547" customFormat="true" ht="12" hidden="false" customHeight="false" outlineLevel="0" collapsed="false"/>
    <row r="1072" s="547" customFormat="true" ht="12" hidden="false" customHeight="false" outlineLevel="0" collapsed="false"/>
    <row r="1073" s="547" customFormat="true" ht="12" hidden="false" customHeight="false" outlineLevel="0" collapsed="false"/>
    <row r="1074" s="547" customFormat="true" ht="12" hidden="false" customHeight="false" outlineLevel="0" collapsed="false"/>
    <row r="1075" s="547" customFormat="true" ht="12" hidden="false" customHeight="false" outlineLevel="0" collapsed="false"/>
    <row r="1076" s="547" customFormat="true" ht="12" hidden="false" customHeight="false" outlineLevel="0" collapsed="false"/>
    <row r="1077" s="547" customFormat="true" ht="12" hidden="false" customHeight="false" outlineLevel="0" collapsed="false"/>
    <row r="1078" s="547" customFormat="true" ht="12" hidden="false" customHeight="false" outlineLevel="0" collapsed="false"/>
    <row r="1079" s="547" customFormat="true" ht="12" hidden="false" customHeight="false" outlineLevel="0" collapsed="false"/>
    <row r="1080" s="547" customFormat="true" ht="12" hidden="false" customHeight="false" outlineLevel="0" collapsed="false"/>
    <row r="1081" s="547" customFormat="true" ht="12" hidden="false" customHeight="false" outlineLevel="0" collapsed="false"/>
    <row r="1082" s="547" customFormat="true" ht="12" hidden="false" customHeight="false" outlineLevel="0" collapsed="false"/>
    <row r="1083" s="547" customFormat="true" ht="12" hidden="false" customHeight="false" outlineLevel="0" collapsed="false"/>
    <row r="1084" s="547" customFormat="true" ht="12" hidden="false" customHeight="false" outlineLevel="0" collapsed="false"/>
    <row r="1085" s="547" customFormat="true" ht="12" hidden="false" customHeight="false" outlineLevel="0" collapsed="false"/>
    <row r="1086" s="547" customFormat="true" ht="12" hidden="false" customHeight="false" outlineLevel="0" collapsed="false"/>
    <row r="1087" s="547" customFormat="true" ht="12" hidden="false" customHeight="false" outlineLevel="0" collapsed="false"/>
    <row r="1088" s="547" customFormat="true" ht="12" hidden="false" customHeight="false" outlineLevel="0" collapsed="false"/>
    <row r="1089" s="547" customFormat="true" ht="12" hidden="false" customHeight="false" outlineLevel="0" collapsed="false"/>
    <row r="1090" s="547" customFormat="true" ht="12" hidden="false" customHeight="false" outlineLevel="0" collapsed="false"/>
    <row r="1091" s="547" customFormat="true" ht="12" hidden="false" customHeight="false" outlineLevel="0" collapsed="false"/>
    <row r="1092" s="547" customFormat="true" ht="12" hidden="false" customHeight="false" outlineLevel="0" collapsed="false"/>
    <row r="1093" s="547" customFormat="true" ht="12" hidden="false" customHeight="false" outlineLevel="0" collapsed="false"/>
    <row r="1094" s="547" customFormat="true" ht="12" hidden="false" customHeight="false" outlineLevel="0" collapsed="false"/>
    <row r="1095" s="547" customFormat="true" ht="12" hidden="false" customHeight="false" outlineLevel="0" collapsed="false"/>
    <row r="1096" s="547" customFormat="true" ht="12" hidden="false" customHeight="false" outlineLevel="0" collapsed="false"/>
    <row r="1097" s="547" customFormat="true" ht="12" hidden="false" customHeight="false" outlineLevel="0" collapsed="false"/>
    <row r="1098" s="547" customFormat="true" ht="12" hidden="false" customHeight="false" outlineLevel="0" collapsed="false"/>
    <row r="1099" s="547" customFormat="true" ht="12" hidden="false" customHeight="false" outlineLevel="0" collapsed="false"/>
    <row r="1100" s="547" customFormat="true" ht="12" hidden="false" customHeight="false" outlineLevel="0" collapsed="false"/>
    <row r="1101" s="547" customFormat="true" ht="12" hidden="false" customHeight="false" outlineLevel="0" collapsed="false"/>
    <row r="1102" s="547" customFormat="true" ht="12" hidden="false" customHeight="false" outlineLevel="0" collapsed="false"/>
    <row r="1103" s="547" customFormat="true" ht="12" hidden="false" customHeight="false" outlineLevel="0" collapsed="false"/>
    <row r="1104" s="547" customFormat="true" ht="12" hidden="false" customHeight="false" outlineLevel="0" collapsed="false"/>
    <row r="1105" s="547" customFormat="true" ht="12" hidden="false" customHeight="false" outlineLevel="0" collapsed="false"/>
    <row r="1106" s="547" customFormat="true" ht="12" hidden="false" customHeight="false" outlineLevel="0" collapsed="false"/>
    <row r="1107" s="547" customFormat="true" ht="12" hidden="false" customHeight="false" outlineLevel="0" collapsed="false"/>
    <row r="1108" s="547" customFormat="true" ht="12" hidden="false" customHeight="false" outlineLevel="0" collapsed="false"/>
    <row r="1109" s="547" customFormat="true" ht="12" hidden="false" customHeight="false" outlineLevel="0" collapsed="false"/>
    <row r="1110" s="547" customFormat="true" ht="12" hidden="false" customHeight="false" outlineLevel="0" collapsed="false"/>
    <row r="1111" s="547" customFormat="true" ht="12" hidden="false" customHeight="false" outlineLevel="0" collapsed="false"/>
    <row r="1112" s="547" customFormat="true" ht="12" hidden="false" customHeight="false" outlineLevel="0" collapsed="false"/>
    <row r="1113" s="547" customFormat="true" ht="12" hidden="false" customHeight="false" outlineLevel="0" collapsed="false"/>
    <row r="1114" s="547" customFormat="true" ht="12" hidden="false" customHeight="false" outlineLevel="0" collapsed="false"/>
    <row r="1115" s="547" customFormat="true" ht="12" hidden="false" customHeight="false" outlineLevel="0" collapsed="false"/>
    <row r="1116" s="547" customFormat="true" ht="12" hidden="false" customHeight="false" outlineLevel="0" collapsed="false"/>
    <row r="1117" s="547" customFormat="true" ht="12" hidden="false" customHeight="false" outlineLevel="0" collapsed="false"/>
    <row r="1118" s="547" customFormat="true" ht="12" hidden="false" customHeight="false" outlineLevel="0" collapsed="false"/>
    <row r="1119" s="547" customFormat="true" ht="12" hidden="false" customHeight="false" outlineLevel="0" collapsed="false"/>
    <row r="1120" s="547" customFormat="true" ht="12" hidden="false" customHeight="false" outlineLevel="0" collapsed="false"/>
    <row r="1121" s="547" customFormat="true" ht="12" hidden="false" customHeight="false" outlineLevel="0" collapsed="false"/>
    <row r="1122" s="547" customFormat="true" ht="12" hidden="false" customHeight="false" outlineLevel="0" collapsed="false"/>
    <row r="1123" s="547" customFormat="true" ht="12" hidden="false" customHeight="false" outlineLevel="0" collapsed="false"/>
    <row r="1124" s="547" customFormat="true" ht="12" hidden="false" customHeight="false" outlineLevel="0" collapsed="false"/>
    <row r="1125" s="547" customFormat="true" ht="12" hidden="false" customHeight="false" outlineLevel="0" collapsed="false"/>
  </sheetData>
  <mergeCells count="3">
    <mergeCell ref="A1:B1"/>
    <mergeCell ref="A2:B2"/>
    <mergeCell ref="A3:A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43 - 6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2" width="85.57"/>
    <col collapsed="false" customWidth="true" hidden="false" outlineLevel="0" max="2" min="2" style="113" width="4.57"/>
    <col collapsed="false" customWidth="true" hidden="false" outlineLevel="0" max="3" min="3" style="114" width="3"/>
    <col collapsed="false" customWidth="true" hidden="false" outlineLevel="0" max="4" min="4" style="0" width="46.57"/>
    <col collapsed="false" customWidth="true" hidden="false" outlineLevel="0" max="5" min="5" style="0" width="40.71"/>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3"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3" width="4.71"/>
  </cols>
  <sheetData>
    <row r="1" s="17" customFormat="true" ht="23.25" hidden="false" customHeight="false" outlineLevel="0" collapsed="false">
      <c r="A1" s="115" t="s">
        <v>36</v>
      </c>
      <c r="B1" s="115"/>
      <c r="C1" s="54" t="s">
        <v>2</v>
      </c>
      <c r="D1" s="116"/>
      <c r="E1" s="117"/>
      <c r="F1" s="118"/>
      <c r="G1" s="118"/>
      <c r="H1" s="118"/>
      <c r="I1" s="118"/>
      <c r="J1" s="118"/>
      <c r="K1" s="118"/>
      <c r="L1" s="118"/>
      <c r="M1" s="118"/>
      <c r="N1" s="119"/>
      <c r="X1" s="11"/>
      <c r="Y1" s="11"/>
      <c r="Z1" s="11"/>
      <c r="AA1" s="11"/>
      <c r="AB1" s="11"/>
      <c r="AC1" s="11"/>
      <c r="AD1" s="11"/>
      <c r="AE1" s="11"/>
      <c r="AF1" s="11"/>
      <c r="AG1" s="11"/>
      <c r="AH1" s="11"/>
      <c r="AI1" s="11"/>
      <c r="AJ1" s="11"/>
      <c r="AK1" s="11"/>
    </row>
    <row r="2" s="17" customFormat="true" ht="25.5" hidden="false" customHeight="true" outlineLevel="0" collapsed="false">
      <c r="A2" s="120" t="s">
        <v>37</v>
      </c>
      <c r="B2" s="121" t="n">
        <v>4</v>
      </c>
      <c r="C2" s="54" t="s">
        <v>2</v>
      </c>
      <c r="D2" s="116"/>
      <c r="E2" s="122"/>
      <c r="F2" s="19"/>
      <c r="G2" s="19"/>
      <c r="H2" s="19"/>
      <c r="I2" s="19"/>
      <c r="J2" s="19"/>
      <c r="K2" s="19"/>
      <c r="L2" s="19"/>
      <c r="M2" s="19"/>
      <c r="N2" s="119"/>
      <c r="W2" s="19"/>
      <c r="X2" s="123"/>
      <c r="Y2" s="123"/>
      <c r="Z2" s="123"/>
      <c r="AA2" s="123"/>
      <c r="AB2" s="123"/>
      <c r="AC2" s="123"/>
      <c r="AD2" s="123"/>
      <c r="AE2" s="123"/>
      <c r="AF2" s="123"/>
      <c r="AG2" s="123"/>
      <c r="AH2" s="123"/>
      <c r="AI2" s="123"/>
      <c r="AJ2" s="123"/>
      <c r="AK2" s="124"/>
    </row>
    <row r="3" s="126" customFormat="true" ht="25.5" hidden="false" customHeight="true" outlineLevel="0" collapsed="false">
      <c r="A3" s="125" t="s">
        <v>38</v>
      </c>
      <c r="B3" s="125"/>
      <c r="C3" s="54" t="s">
        <v>2</v>
      </c>
      <c r="E3" s="122"/>
      <c r="N3" s="127"/>
      <c r="AK3" s="127"/>
    </row>
    <row r="4" customFormat="false" ht="13.5" hidden="false" customHeight="true" outlineLevel="0" collapsed="false">
      <c r="A4" s="120" t="s">
        <v>39</v>
      </c>
      <c r="B4" s="128" t="n">
        <v>6</v>
      </c>
      <c r="C4" s="54" t="s">
        <v>2</v>
      </c>
      <c r="D4" s="116"/>
      <c r="E4" s="11"/>
    </row>
    <row r="5" customFormat="false" ht="13.5" hidden="false" customHeight="true" outlineLevel="0" collapsed="false">
      <c r="A5" s="120" t="s">
        <v>40</v>
      </c>
      <c r="B5" s="128" t="n">
        <v>7</v>
      </c>
      <c r="C5" s="54" t="s">
        <v>2</v>
      </c>
      <c r="D5" s="116"/>
      <c r="E5" s="11"/>
    </row>
    <row r="6" customFormat="false" ht="25.5" hidden="false" customHeight="true" outlineLevel="0" collapsed="false">
      <c r="A6" s="129" t="s">
        <v>41</v>
      </c>
      <c r="B6" s="128" t="n">
        <v>30</v>
      </c>
      <c r="C6" s="54" t="s">
        <v>2</v>
      </c>
      <c r="D6" s="116"/>
      <c r="E6" s="11"/>
    </row>
    <row r="7" customFormat="false" ht="13.5" hidden="false" customHeight="true" outlineLevel="0" collapsed="false">
      <c r="A7" s="120" t="s">
        <v>42</v>
      </c>
      <c r="B7" s="128" t="n">
        <v>41</v>
      </c>
      <c r="C7" s="54" t="s">
        <v>2</v>
      </c>
      <c r="D7" s="116"/>
      <c r="E7" s="11"/>
    </row>
    <row r="8" customFormat="false" ht="25.5" hidden="false" customHeight="true" outlineLevel="0" collapsed="false">
      <c r="A8" s="125" t="s">
        <v>43</v>
      </c>
      <c r="B8" s="125"/>
      <c r="C8" s="54" t="s">
        <v>2</v>
      </c>
      <c r="D8" s="116"/>
    </row>
    <row r="9" customFormat="false" ht="13.5" hidden="false" customHeight="true" outlineLevel="0" collapsed="false">
      <c r="A9" s="120" t="s">
        <v>44</v>
      </c>
      <c r="B9" s="128" t="n">
        <v>5</v>
      </c>
      <c r="C9" s="54" t="s">
        <v>2</v>
      </c>
      <c r="D9" s="116"/>
    </row>
    <row r="10" customFormat="false" ht="13.5" hidden="false" customHeight="true" outlineLevel="0" collapsed="false">
      <c r="A10" s="120" t="s">
        <v>45</v>
      </c>
      <c r="B10" s="128" t="n">
        <v>8</v>
      </c>
      <c r="C10" s="54" t="s">
        <v>2</v>
      </c>
      <c r="D10" s="116"/>
    </row>
    <row r="11" customFormat="false" ht="25.5" hidden="false" customHeight="true" outlineLevel="0" collapsed="false">
      <c r="A11" s="129" t="s">
        <v>46</v>
      </c>
      <c r="B11" s="128" t="n">
        <v>9</v>
      </c>
      <c r="C11" s="54" t="s">
        <v>2</v>
      </c>
      <c r="D11" s="130"/>
    </row>
    <row r="12" customFormat="false" ht="13.5" hidden="false" customHeight="true" outlineLevel="0" collapsed="false">
      <c r="A12" s="120" t="s">
        <v>47</v>
      </c>
      <c r="B12" s="128" t="n">
        <v>10</v>
      </c>
      <c r="C12" s="54" t="s">
        <v>2</v>
      </c>
      <c r="D12" s="116"/>
    </row>
    <row r="13" customFormat="false" ht="13.5" hidden="false" customHeight="true" outlineLevel="0" collapsed="false">
      <c r="A13" s="120" t="s">
        <v>48</v>
      </c>
      <c r="B13" s="128" t="n">
        <v>18</v>
      </c>
      <c r="C13" s="54" t="s">
        <v>2</v>
      </c>
      <c r="D13" s="116"/>
    </row>
    <row r="14" customFormat="false" ht="13.5" hidden="false" customHeight="true" outlineLevel="0" collapsed="false">
      <c r="A14" s="120" t="s">
        <v>49</v>
      </c>
      <c r="B14" s="128" t="n">
        <v>23</v>
      </c>
      <c r="C14" s="54" t="s">
        <v>2</v>
      </c>
      <c r="D14" s="116"/>
    </row>
    <row r="15" customFormat="false" ht="13.5" hidden="false" customHeight="true" outlineLevel="0" collapsed="false">
      <c r="A15" s="120" t="s">
        <v>50</v>
      </c>
      <c r="B15" s="128" t="n">
        <v>24</v>
      </c>
      <c r="C15" s="54" t="s">
        <v>2</v>
      </c>
      <c r="D15" s="116"/>
    </row>
    <row r="16" customFormat="false" ht="13.5" hidden="false" customHeight="true" outlineLevel="0" collapsed="false">
      <c r="A16" s="120" t="s">
        <v>51</v>
      </c>
      <c r="B16" s="128" t="n">
        <v>25</v>
      </c>
      <c r="C16" s="54" t="s">
        <v>2</v>
      </c>
      <c r="D16" s="116"/>
    </row>
    <row r="17" customFormat="false" ht="25.5" hidden="false" customHeight="true" outlineLevel="0" collapsed="false">
      <c r="A17" s="129" t="s">
        <v>52</v>
      </c>
      <c r="B17" s="128" t="n">
        <v>26</v>
      </c>
      <c r="C17" s="54" t="s">
        <v>2</v>
      </c>
      <c r="D17" s="116"/>
    </row>
    <row r="18" customFormat="false" ht="13.5" hidden="false" customHeight="true" outlineLevel="0" collapsed="false">
      <c r="A18" s="120" t="s">
        <v>53</v>
      </c>
      <c r="B18" s="128" t="n">
        <v>27</v>
      </c>
      <c r="C18" s="54" t="s">
        <v>2</v>
      </c>
      <c r="D18" s="116"/>
    </row>
    <row r="19" customFormat="false" ht="13.5" hidden="false" customHeight="true" outlineLevel="0" collapsed="false">
      <c r="A19" s="120" t="s">
        <v>54</v>
      </c>
      <c r="B19" s="128" t="n">
        <v>28</v>
      </c>
      <c r="C19" s="54" t="s">
        <v>2</v>
      </c>
      <c r="D19" s="116"/>
    </row>
    <row r="20" customFormat="false" ht="13.5" hidden="false" customHeight="true" outlineLevel="0" collapsed="false">
      <c r="A20" s="120" t="s">
        <v>55</v>
      </c>
      <c r="B20" s="128" t="n">
        <v>29</v>
      </c>
      <c r="C20" s="54" t="s">
        <v>2</v>
      </c>
      <c r="D20" s="116"/>
    </row>
    <row r="21" customFormat="false" ht="25.5" hidden="false" customHeight="true" outlineLevel="0" collapsed="false">
      <c r="A21" s="129" t="s">
        <v>56</v>
      </c>
      <c r="B21" s="128" t="n">
        <v>31</v>
      </c>
      <c r="C21" s="54" t="s">
        <v>2</v>
      </c>
      <c r="D21" s="116"/>
    </row>
    <row r="22" customFormat="false" ht="25.5" hidden="false" customHeight="true" outlineLevel="0" collapsed="false">
      <c r="A22" s="129" t="s">
        <v>57</v>
      </c>
      <c r="B22" s="128" t="n">
        <v>33</v>
      </c>
      <c r="C22" s="54" t="s">
        <v>2</v>
      </c>
      <c r="D22" s="131"/>
    </row>
    <row r="23" customFormat="false" ht="25.5" hidden="false" customHeight="true" outlineLevel="0" collapsed="false">
      <c r="A23" s="129" t="s">
        <v>58</v>
      </c>
      <c r="B23" s="128" t="n">
        <v>34</v>
      </c>
      <c r="C23" s="54" t="s">
        <v>2</v>
      </c>
    </row>
    <row r="24" customFormat="false" ht="13.5" hidden="false" customHeight="true" outlineLevel="0" collapsed="false">
      <c r="A24" s="120" t="s">
        <v>59</v>
      </c>
      <c r="B24" s="128" t="n">
        <v>42</v>
      </c>
      <c r="C24" s="54" t="s">
        <v>2</v>
      </c>
    </row>
    <row r="25" customFormat="false" ht="25.5" hidden="false" customHeight="true" outlineLevel="0" collapsed="false">
      <c r="A25" s="125" t="s">
        <v>60</v>
      </c>
      <c r="B25" s="125"/>
      <c r="C25" s="54" t="s">
        <v>2</v>
      </c>
    </row>
    <row r="26" customFormat="false" ht="13.5" hidden="false" customHeight="true" outlineLevel="0" collapsed="false">
      <c r="A26" s="120" t="s">
        <v>61</v>
      </c>
      <c r="B26" s="132" t="n">
        <v>43</v>
      </c>
      <c r="C26" s="54" t="s">
        <v>2</v>
      </c>
    </row>
    <row r="27" customFormat="false" ht="13.5" hidden="false" customHeight="true" outlineLevel="0" collapsed="false">
      <c r="A27" s="133" t="s">
        <v>8</v>
      </c>
      <c r="B27" s="133" t="s">
        <v>8</v>
      </c>
      <c r="C27" s="31" t="s">
        <v>9</v>
      </c>
    </row>
  </sheetData>
  <mergeCells count="4">
    <mergeCell ref="A1:B1"/>
    <mergeCell ref="A3:B3"/>
    <mergeCell ref="A8:B8"/>
    <mergeCell ref="A25:B25"/>
  </mergeCells>
  <hyperlinks>
    <hyperlink ref="A2" location="Vorbemerkung!Druckbereich" display="Vorbemerkung"/>
    <hyperlink ref="A4" location="'Abb1'!A1" display="1. In Niedersachsen entsorgte Abfallmengen seit 2004"/>
    <hyperlink ref="A5" location="'Abb2'!A1" display="2. Behandlung von Abfällen in Niedersachsen seit 2004"/>
    <hyperlink ref="A6" location="'Abb3'!A1" display="3. Entsorgte Mengen gefährlicher Abfälle (Primärabfälle, ohne Sammelentsorgung)&#10;seit 2004"/>
    <hyperlink ref="A7" location="'Abb4'!A1" display="4. Eingesammelte Transport- und Umverpackungen seit 2004"/>
    <hyperlink ref="A9" location="'Tab1'!A1" display="1. Entwicklung der entsorgten Abfallmengen seit 2004"/>
    <hyperlink ref="A10" location="'Tab2'!Druckbereich" display="2. Entwicklung der behandelten bzw. verwerteten Abfallmengen seit 2004"/>
    <hyperlink ref="A11" location="'NochTab2'!A1" display="Noch: 2. Entwicklung der behandelten bzw. verwerteten Abfallmengen seit 2004&#10;in Tonnen"/>
    <hyperlink ref="A12" location="'Tab3'!A1" display="3. Input in Abfallentsorgungsanlagen nach Anlagen- und Abfallarten"/>
    <hyperlink ref="A13" location="'Tab4'!A1" display="4. Output der Abfallentsorgungsanlagen nach Anlagen- und Abfallarten"/>
    <hyperlink ref="A14" location="'Tab5'!A1" display="5. Deponiebaumaßnahmen nach Deponieklassen und Abfallart"/>
    <hyperlink ref="A15" location="'Tab6'!A1" display="6. Abfallbehandlungsanlagen nach Art und Herkunft der Abfälle"/>
    <hyperlink ref="A16" location="'Tab7'!A1" display="7. Abfallbehandlungsanlagen nach Art und Verbleib der Abfälle"/>
    <hyperlink ref="A17" location="'Tab8'!A1" display="8. Anzahl und Abfallmengen nach Anlagenart und Verwertungs-&#10;bzw. Beseitigungsverfahren"/>
    <hyperlink ref="A18" location="'Tab9'!A1" display="9. Verwertung von Altfahrzeugen (Input)"/>
    <hyperlink ref="A19" location="NochTab9!A1" display="Noch: 9. Verwertung von Altfahrzeugen (Output)"/>
    <hyperlink ref="A20" location="'Tab10'!A1" display="10. Erzeugter Kompost und Gärrückstände nach Anlagenart und Verbleib"/>
    <hyperlink ref="A21" location="'Tab11'!A1" display="11. Abgegebene Mengen gefährlicher Abfälle nach Wirtschaftszweig&#10;des Abfallerzeugers und Verbleib, Primärerzeuger, ohne Sammelentsorgung"/>
    <hyperlink ref="A22" location="'Tab12'!A1" display="12. Abgegebene Mengen gefährlicher Abfälle nach regionaler Gliederung und&#10;Verbleib"/>
    <hyperlink ref="A23" location="'Tab13'!A1" display="13. Abgegebene Mengen gefährlicher Abfälle nach Abfallarten und Verbleib&#10;insgesamt"/>
    <hyperlink ref="A24" location="'Tab14'!A1" display="14. Einsammlung von Transport- und Umverpackungen nach Art und Verbleib"/>
    <hyperlink ref="A26" location="EAV!B2" display="Europäisches Abfallverzeichnis EAV"/>
  </hyperlinks>
  <printOptions headings="false" gridLines="true" gridLinesSet="true" horizontalCentered="false" verticalCentered="false"/>
  <pageMargins left="0.590277777777778" right="0.590277777777778" top="0.590277777777778" bottom="0.984722222222222"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4" width="30"/>
    <col collapsed="false" customWidth="true" hidden="false" outlineLevel="0" max="2" min="2" style="0" width="30"/>
    <col collapsed="false" customWidth="true" hidden="false" outlineLevel="0" max="3" min="3" style="33" width="30"/>
    <col collapsed="false" customWidth="true" hidden="false" outlineLevel="0" max="5" min="4" style="0" width="4.71"/>
    <col collapsed="false" customWidth="true" hidden="false" outlineLevel="0" max="6" min="6" style="0" width="3"/>
    <col collapsed="false" customWidth="true" hidden="false" outlineLevel="0" max="7" min="7" style="0" width="4.71"/>
    <col collapsed="false" customWidth="true" hidden="false" outlineLevel="0" max="8" min="8" style="0" width="3"/>
    <col collapsed="false" customWidth="true" hidden="false" outlineLevel="0" max="9" min="9" style="0" width="4.71"/>
    <col collapsed="false" customWidth="true" hidden="false" outlineLevel="0" max="10" min="10" style="0" width="3"/>
    <col collapsed="false" customWidth="true" hidden="false" outlineLevel="0" max="11" min="11" style="0" width="11.43"/>
    <col collapsed="false" customWidth="true" hidden="false" outlineLevel="0" max="12" min="12" style="0" width="3"/>
    <col collapsed="false" customWidth="true" hidden="false" outlineLevel="0" max="13" min="13" style="0" width="4.71"/>
    <col collapsed="false" customWidth="true" hidden="false" outlineLevel="0" max="14" min="14" style="0" width="3"/>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2.86"/>
    <col collapsed="false" customWidth="true" hidden="false" outlineLevel="0" max="23" min="23" style="3" width="4.71"/>
  </cols>
  <sheetData>
    <row r="1" s="140" customFormat="true" ht="19.5" hidden="false" customHeight="true" outlineLevel="0" collapsed="false">
      <c r="A1" s="135" t="s">
        <v>10</v>
      </c>
      <c r="B1" s="135"/>
      <c r="C1" s="135"/>
      <c r="D1" s="136" t="s">
        <v>2</v>
      </c>
      <c r="E1" s="137"/>
      <c r="F1" s="137"/>
      <c r="G1" s="138"/>
      <c r="H1" s="139"/>
      <c r="I1" s="139"/>
      <c r="J1" s="139"/>
      <c r="K1" s="139"/>
      <c r="L1" s="139"/>
    </row>
    <row r="2" customFormat="false" ht="23.25" hidden="false" customHeight="true" outlineLevel="0" collapsed="false">
      <c r="A2" s="141" t="s">
        <v>37</v>
      </c>
      <c r="B2" s="141"/>
      <c r="C2" s="141"/>
      <c r="D2" s="54" t="s">
        <v>2</v>
      </c>
      <c r="J2" s="11"/>
      <c r="L2" s="11"/>
      <c r="M2" s="11"/>
      <c r="N2" s="11"/>
      <c r="O2" s="11"/>
      <c r="P2" s="11"/>
      <c r="Q2" s="11"/>
      <c r="R2" s="11"/>
      <c r="S2" s="11"/>
      <c r="T2" s="11"/>
      <c r="U2" s="11"/>
      <c r="V2" s="11"/>
      <c r="W2" s="11"/>
    </row>
    <row r="3" customFormat="false" ht="75" hidden="false" customHeight="true" outlineLevel="0" collapsed="false">
      <c r="A3" s="142" t="s">
        <v>62</v>
      </c>
      <c r="B3" s="142"/>
      <c r="C3" s="142"/>
      <c r="D3" s="54" t="s">
        <v>2</v>
      </c>
      <c r="I3" s="11"/>
      <c r="J3" s="11"/>
      <c r="K3" s="143"/>
      <c r="L3" s="11"/>
      <c r="M3" s="11"/>
      <c r="N3" s="11"/>
      <c r="O3" s="11"/>
      <c r="P3" s="11"/>
      <c r="Q3" s="11"/>
      <c r="R3" s="11"/>
      <c r="S3" s="11"/>
      <c r="T3" s="11"/>
      <c r="U3" s="11"/>
      <c r="V3" s="11"/>
      <c r="W3" s="11"/>
    </row>
    <row r="4" customFormat="false" ht="84.75" hidden="false" customHeight="true" outlineLevel="0" collapsed="false">
      <c r="A4" s="142" t="s">
        <v>63</v>
      </c>
      <c r="B4" s="142"/>
      <c r="C4" s="142"/>
      <c r="D4" s="54" t="s">
        <v>2</v>
      </c>
      <c r="I4" s="118"/>
      <c r="J4" s="118"/>
      <c r="K4" s="144"/>
      <c r="L4" s="118"/>
      <c r="M4" s="118"/>
      <c r="N4" s="118"/>
      <c r="O4" s="118"/>
      <c r="P4" s="118"/>
      <c r="Q4" s="118"/>
      <c r="R4" s="118"/>
      <c r="S4" s="118"/>
      <c r="T4" s="118"/>
      <c r="U4" s="118"/>
      <c r="V4" s="118"/>
      <c r="W4" s="145"/>
    </row>
    <row r="5" s="126" customFormat="true" ht="99.75" hidden="false" customHeight="true" outlineLevel="0" collapsed="false">
      <c r="A5" s="142" t="s">
        <v>64</v>
      </c>
      <c r="B5" s="142"/>
      <c r="C5" s="142"/>
      <c r="D5" s="54" t="s">
        <v>2</v>
      </c>
      <c r="I5" s="42"/>
      <c r="J5" s="42"/>
      <c r="K5" s="146"/>
      <c r="L5" s="42"/>
      <c r="M5" s="42"/>
      <c r="N5" s="42"/>
      <c r="O5" s="42"/>
      <c r="P5" s="42"/>
      <c r="Q5" s="42"/>
      <c r="R5" s="42"/>
      <c r="S5" s="42"/>
      <c r="T5" s="42"/>
      <c r="U5" s="42"/>
      <c r="V5" s="42"/>
      <c r="W5" s="127"/>
    </row>
    <row r="6" s="126" customFormat="true" ht="60" hidden="false" customHeight="true" outlineLevel="0" collapsed="false">
      <c r="A6" s="142" t="s">
        <v>65</v>
      </c>
      <c r="B6" s="142"/>
      <c r="C6" s="142"/>
      <c r="D6" s="54" t="s">
        <v>2</v>
      </c>
      <c r="I6" s="42"/>
      <c r="J6" s="42"/>
      <c r="K6" s="146"/>
      <c r="L6" s="42"/>
      <c r="M6" s="42"/>
      <c r="N6" s="42"/>
      <c r="O6" s="42"/>
      <c r="P6" s="42"/>
      <c r="Q6" s="42"/>
      <c r="R6" s="42"/>
      <c r="S6" s="42"/>
      <c r="T6" s="42"/>
      <c r="U6" s="42"/>
      <c r="V6" s="42"/>
      <c r="W6" s="127"/>
    </row>
    <row r="7" s="126" customFormat="true" ht="49.5" hidden="false" customHeight="true" outlineLevel="0" collapsed="false">
      <c r="A7" s="142" t="s">
        <v>66</v>
      </c>
      <c r="B7" s="142"/>
      <c r="C7" s="142"/>
      <c r="D7" s="54" t="s">
        <v>2</v>
      </c>
      <c r="I7" s="147"/>
      <c r="J7" s="147"/>
      <c r="K7" s="148"/>
      <c r="L7" s="147"/>
      <c r="M7" s="147"/>
      <c r="N7" s="147"/>
      <c r="O7" s="147"/>
      <c r="P7" s="147"/>
      <c r="Q7" s="147"/>
      <c r="R7" s="147"/>
      <c r="S7" s="147"/>
      <c r="T7" s="147"/>
      <c r="U7" s="147"/>
      <c r="V7" s="147"/>
      <c r="W7" s="127"/>
    </row>
    <row r="8" s="126" customFormat="true" ht="49.5" hidden="false" customHeight="true" outlineLevel="0" collapsed="false">
      <c r="A8" s="142" t="s">
        <v>67</v>
      </c>
      <c r="B8" s="142"/>
      <c r="C8" s="142"/>
      <c r="D8" s="54" t="s">
        <v>2</v>
      </c>
      <c r="I8" s="147"/>
      <c r="J8" s="147"/>
      <c r="K8" s="148"/>
      <c r="L8" s="147"/>
      <c r="M8" s="147"/>
      <c r="N8" s="147"/>
      <c r="O8" s="147"/>
      <c r="P8" s="147"/>
      <c r="Q8" s="147"/>
      <c r="R8" s="147"/>
      <c r="S8" s="147"/>
      <c r="T8" s="147"/>
      <c r="U8" s="147"/>
      <c r="V8" s="147"/>
      <c r="W8" s="127"/>
    </row>
    <row r="9" s="149" customFormat="true" ht="60" hidden="false" customHeight="true" outlineLevel="0" collapsed="false">
      <c r="A9" s="142" t="s">
        <v>68</v>
      </c>
      <c r="B9" s="142"/>
      <c r="C9" s="142"/>
      <c r="D9" s="54" t="s">
        <v>2</v>
      </c>
      <c r="I9" s="150"/>
      <c r="J9" s="150"/>
      <c r="K9" s="151"/>
      <c r="L9" s="150"/>
      <c r="M9" s="150"/>
      <c r="N9" s="150"/>
      <c r="O9" s="150"/>
      <c r="P9" s="150"/>
      <c r="Q9" s="150"/>
      <c r="R9" s="150"/>
      <c r="S9" s="150"/>
      <c r="T9" s="150"/>
      <c r="U9" s="150"/>
      <c r="V9" s="150"/>
    </row>
    <row r="10" s="152" customFormat="true" ht="45" hidden="false" customHeight="true" outlineLevel="0" collapsed="false">
      <c r="A10" s="21" t="s">
        <v>69</v>
      </c>
      <c r="B10" s="21"/>
      <c r="C10" s="21"/>
      <c r="D10" s="54" t="s">
        <v>2</v>
      </c>
      <c r="I10" s="153"/>
      <c r="J10" s="153"/>
      <c r="K10" s="154"/>
      <c r="L10" s="153"/>
      <c r="M10" s="153"/>
      <c r="N10" s="153"/>
      <c r="O10" s="153"/>
      <c r="P10" s="153"/>
      <c r="Q10" s="153"/>
      <c r="R10" s="153"/>
      <c r="S10" s="153"/>
      <c r="T10" s="153"/>
      <c r="U10" s="153"/>
      <c r="V10" s="153"/>
    </row>
    <row r="11" s="157" customFormat="true" ht="13.5" hidden="false" customHeight="true" outlineLevel="0" collapsed="false">
      <c r="A11" s="155" t="s">
        <v>8</v>
      </c>
      <c r="B11" s="155"/>
      <c r="C11" s="155"/>
      <c r="D11" s="156" t="s">
        <v>9</v>
      </c>
      <c r="I11" s="158"/>
      <c r="J11" s="158"/>
      <c r="L11" s="158"/>
      <c r="M11" s="158"/>
      <c r="N11" s="158"/>
      <c r="O11" s="158"/>
      <c r="P11" s="158"/>
      <c r="Q11" s="158"/>
      <c r="R11" s="158"/>
      <c r="S11" s="158"/>
      <c r="T11" s="158"/>
      <c r="U11" s="158"/>
      <c r="V11" s="158"/>
    </row>
    <row r="12" s="140" customFormat="true" ht="13.5" hidden="false" customHeight="true" outlineLevel="0" collapsed="false">
      <c r="B12" s="136"/>
      <c r="C12" s="136"/>
      <c r="W12" s="159"/>
    </row>
    <row r="13" s="140" customFormat="true" ht="13.5" hidden="false" customHeight="true" outlineLevel="0" collapsed="false">
      <c r="A13" s="160"/>
      <c r="B13" s="139"/>
      <c r="C13" s="161"/>
      <c r="W13" s="159"/>
    </row>
    <row r="14" s="140" customFormat="true" ht="13.5" hidden="false" customHeight="true" outlineLevel="0" collapsed="false">
      <c r="A14" s="160"/>
      <c r="B14" s="139"/>
      <c r="C14" s="161"/>
      <c r="W14" s="159"/>
    </row>
    <row r="15" s="140" customFormat="true" ht="13.5" hidden="false" customHeight="true" outlineLevel="0" collapsed="false">
      <c r="A15" s="160"/>
      <c r="B15" s="139"/>
      <c r="C15" s="161"/>
      <c r="W15" s="159"/>
    </row>
    <row r="16" s="140" customFormat="true" ht="13.5" hidden="false" customHeight="true" outlineLevel="0" collapsed="false">
      <c r="A16" s="160"/>
      <c r="B16" s="139"/>
      <c r="C16" s="161"/>
      <c r="W16" s="159"/>
    </row>
    <row r="17" s="140" customFormat="true" ht="13.5" hidden="false" customHeight="true" outlineLevel="0" collapsed="false">
      <c r="A17" s="160"/>
      <c r="B17" s="139"/>
      <c r="C17" s="161"/>
      <c r="W17" s="159"/>
    </row>
    <row r="18" s="140" customFormat="true" ht="13.5" hidden="false" customHeight="true" outlineLevel="0" collapsed="false">
      <c r="A18" s="160"/>
      <c r="B18" s="139"/>
      <c r="C18" s="161"/>
      <c r="W18" s="159"/>
    </row>
    <row r="19" s="140" customFormat="true" ht="13.5" hidden="false" customHeight="true" outlineLevel="0" collapsed="false">
      <c r="A19" s="160"/>
      <c r="B19" s="139"/>
      <c r="C19" s="161"/>
      <c r="W19" s="159"/>
    </row>
    <row r="20" s="140" customFormat="true" ht="13.5" hidden="false" customHeight="true" outlineLevel="0" collapsed="false">
      <c r="A20" s="160"/>
      <c r="B20" s="139"/>
      <c r="C20" s="161"/>
      <c r="W20" s="159"/>
    </row>
    <row r="21" s="140" customFormat="true" ht="13.5" hidden="false" customHeight="true" outlineLevel="0" collapsed="false">
      <c r="A21" s="160"/>
      <c r="B21" s="139"/>
      <c r="C21" s="161"/>
      <c r="W21" s="159"/>
    </row>
    <row r="22" s="140" customFormat="true" ht="13.5" hidden="false" customHeight="true" outlineLevel="0" collapsed="false">
      <c r="A22" s="160"/>
      <c r="B22" s="139"/>
      <c r="C22" s="161"/>
      <c r="W22" s="159"/>
    </row>
    <row r="23" s="140" customFormat="true" ht="13.5" hidden="false" customHeight="true" outlineLevel="0" collapsed="false">
      <c r="A23" s="160"/>
      <c r="B23" s="139"/>
      <c r="C23" s="161"/>
      <c r="W23" s="159"/>
    </row>
    <row r="24" s="140" customFormat="true" ht="13.5" hidden="false" customHeight="true" outlineLevel="0" collapsed="false">
      <c r="A24" s="160"/>
      <c r="B24" s="139"/>
      <c r="C24" s="161"/>
      <c r="W24" s="159"/>
    </row>
    <row r="25" s="140" customFormat="true" ht="13.5" hidden="false" customHeight="true" outlineLevel="0" collapsed="false">
      <c r="A25" s="160"/>
      <c r="B25" s="139"/>
      <c r="C25" s="161"/>
      <c r="W25" s="159"/>
    </row>
    <row r="26" s="140" customFormat="true" ht="13.5" hidden="false" customHeight="true" outlineLevel="0" collapsed="false">
      <c r="A26" s="160"/>
      <c r="B26" s="139"/>
      <c r="C26" s="161"/>
      <c r="W26" s="159"/>
    </row>
    <row r="27" s="140" customFormat="true" ht="13.5" hidden="false" customHeight="true" outlineLevel="0" collapsed="false">
      <c r="A27" s="160"/>
      <c r="B27" s="139"/>
      <c r="C27" s="161"/>
      <c r="W27" s="159"/>
    </row>
    <row r="28" s="140" customFormat="true" ht="13.5" hidden="false" customHeight="true" outlineLevel="0" collapsed="false">
      <c r="A28" s="160"/>
      <c r="B28" s="139"/>
      <c r="C28" s="161"/>
      <c r="W28" s="159"/>
    </row>
    <row r="29" s="140" customFormat="true" ht="13.5" hidden="false" customHeight="true" outlineLevel="0" collapsed="false">
      <c r="A29" s="162"/>
      <c r="C29" s="33"/>
      <c r="W29" s="159"/>
    </row>
    <row r="30" s="140" customFormat="true" ht="13.5" hidden="false" customHeight="true" outlineLevel="0" collapsed="false">
      <c r="A30" s="162"/>
      <c r="C30" s="33"/>
      <c r="W30" s="159"/>
    </row>
    <row r="31" s="140" customFormat="true" ht="13.5" hidden="false" customHeight="true" outlineLevel="0" collapsed="false">
      <c r="A31" s="162"/>
      <c r="C31" s="33"/>
      <c r="W31" s="159"/>
    </row>
    <row r="32" s="140" customFormat="true" ht="13.5" hidden="false" customHeight="true" outlineLevel="0" collapsed="false">
      <c r="A32" s="162"/>
      <c r="C32" s="33"/>
      <c r="W32" s="159"/>
    </row>
    <row r="33" s="140" customFormat="true" ht="13.5" hidden="false" customHeight="true" outlineLevel="0" collapsed="false">
      <c r="A33" s="162"/>
      <c r="C33" s="33"/>
      <c r="W33" s="159"/>
    </row>
    <row r="34" s="140" customFormat="true" ht="13.5" hidden="false" customHeight="true" outlineLevel="0" collapsed="false">
      <c r="A34" s="162"/>
      <c r="C34" s="33"/>
      <c r="W34" s="159"/>
    </row>
    <row r="35" s="140" customFormat="true" ht="13.5" hidden="false" customHeight="true" outlineLevel="0" collapsed="false">
      <c r="A35" s="162"/>
      <c r="C35" s="33"/>
      <c r="W35" s="159"/>
    </row>
    <row r="36" s="140" customFormat="true" ht="13.5" hidden="false" customHeight="true" outlineLevel="0" collapsed="false">
      <c r="A36" s="162"/>
      <c r="C36" s="33"/>
      <c r="W36" s="159"/>
    </row>
    <row r="37" s="140" customFormat="true" ht="13.5" hidden="false" customHeight="true" outlineLevel="0" collapsed="false">
      <c r="A37" s="162"/>
      <c r="C37" s="33"/>
      <c r="W37" s="159"/>
    </row>
    <row r="38" s="140" customFormat="true" ht="13.5" hidden="false" customHeight="true" outlineLevel="0" collapsed="false">
      <c r="A38" s="162"/>
      <c r="C38" s="33"/>
      <c r="W38" s="159"/>
    </row>
    <row r="39" s="140" customFormat="true" ht="13.5" hidden="false" customHeight="true" outlineLevel="0" collapsed="false">
      <c r="A39" s="162"/>
      <c r="C39" s="33"/>
      <c r="W39" s="159"/>
    </row>
    <row r="40" s="140" customFormat="true" ht="13.5" hidden="false" customHeight="true" outlineLevel="0" collapsed="false">
      <c r="A40" s="162"/>
      <c r="C40" s="33"/>
      <c r="W40" s="159"/>
    </row>
    <row r="41" s="140" customFormat="true" ht="13.5" hidden="false" customHeight="true" outlineLevel="0" collapsed="false">
      <c r="A41" s="162"/>
      <c r="C41" s="33"/>
      <c r="W41" s="159"/>
    </row>
    <row r="42" s="140" customFormat="true" ht="13.5" hidden="false" customHeight="true" outlineLevel="0" collapsed="false">
      <c r="A42" s="162"/>
      <c r="C42" s="33"/>
      <c r="W42" s="159"/>
    </row>
    <row r="43" s="140" customFormat="true" ht="13.5" hidden="false" customHeight="true" outlineLevel="0" collapsed="false">
      <c r="A43" s="162"/>
      <c r="C43" s="33"/>
      <c r="W43" s="159"/>
    </row>
    <row r="44" s="140" customFormat="true" ht="13.5" hidden="false" customHeight="true" outlineLevel="0" collapsed="false">
      <c r="A44" s="162"/>
      <c r="C44" s="33"/>
      <c r="W44" s="159"/>
    </row>
    <row r="45" s="140" customFormat="true" ht="13.5" hidden="false" customHeight="true" outlineLevel="0" collapsed="false">
      <c r="A45" s="162"/>
      <c r="C45" s="33"/>
      <c r="W45" s="159"/>
    </row>
    <row r="46" s="140" customFormat="true" ht="13.5" hidden="false" customHeight="true" outlineLevel="0" collapsed="false">
      <c r="A46" s="162"/>
      <c r="C46" s="33"/>
      <c r="W46" s="159"/>
    </row>
    <row r="47" customFormat="false" ht="13.5" hidden="false" customHeight="true" outlineLevel="0" collapsed="false">
      <c r="A47" s="162"/>
      <c r="B47" s="140"/>
      <c r="D47" s="140"/>
    </row>
    <row r="48" customFormat="false" ht="13.5" hidden="false" customHeight="true" outlineLevel="0" collapsed="false">
      <c r="A48" s="162"/>
      <c r="B48" s="140"/>
      <c r="D48" s="140"/>
    </row>
    <row r="49" customFormat="false" ht="13.5" hidden="false" customHeight="true" outlineLevel="0" collapsed="false">
      <c r="A49" s="162"/>
      <c r="B49" s="140"/>
      <c r="D49" s="140"/>
    </row>
    <row r="50" customFormat="false" ht="13.5" hidden="false" customHeight="true" outlineLevel="0" collapsed="false">
      <c r="A50" s="162"/>
      <c r="B50" s="140"/>
      <c r="D50" s="140"/>
    </row>
    <row r="51" customFormat="false" ht="13.5" hidden="false" customHeight="true" outlineLevel="0" collapsed="false">
      <c r="A51" s="162"/>
      <c r="B51" s="140"/>
      <c r="D51" s="140"/>
    </row>
    <row r="52" customFormat="false" ht="13.5" hidden="false" customHeight="true" outlineLevel="0" collapsed="false">
      <c r="A52" s="162"/>
      <c r="B52" s="140"/>
      <c r="D52" s="140"/>
    </row>
    <row r="53" customFormat="false" ht="13.5" hidden="false" customHeight="true" outlineLevel="0" collapsed="false">
      <c r="A53" s="162"/>
      <c r="B53" s="140"/>
      <c r="D53" s="140"/>
    </row>
    <row r="54" customFormat="false" ht="13.5" hidden="false" customHeight="true" outlineLevel="0" collapsed="false">
      <c r="A54" s="162"/>
      <c r="B54" s="140"/>
      <c r="D54" s="140"/>
    </row>
    <row r="55" customFormat="false" ht="13.5" hidden="false" customHeight="true" outlineLevel="0" collapsed="false">
      <c r="A55" s="162"/>
      <c r="B55" s="140"/>
      <c r="D55" s="140"/>
    </row>
    <row r="56" customFormat="false" ht="13.5" hidden="false" customHeight="true" outlineLevel="0" collapsed="false">
      <c r="A56" s="162"/>
      <c r="B56" s="140"/>
      <c r="D56" s="140"/>
    </row>
    <row r="57" customFormat="false" ht="13.5" hidden="false" customHeight="true" outlineLevel="0" collapsed="false">
      <c r="A57" s="162"/>
      <c r="B57" s="140"/>
      <c r="D57" s="140"/>
    </row>
    <row r="58" customFormat="false" ht="13.5" hidden="false" customHeight="true" outlineLevel="0" collapsed="false">
      <c r="A58" s="162"/>
      <c r="B58" s="140"/>
      <c r="D58" s="140"/>
    </row>
    <row r="59" customFormat="false" ht="13.5" hidden="false" customHeight="true" outlineLevel="0" collapsed="false">
      <c r="A59" s="162"/>
      <c r="B59" s="140"/>
      <c r="D59" s="140"/>
    </row>
    <row r="60" customFormat="false" ht="13.5" hidden="false" customHeight="true" outlineLevel="0" collapsed="false">
      <c r="A60" s="162"/>
      <c r="B60" s="140"/>
      <c r="D60" s="140"/>
    </row>
    <row r="61" customFormat="false" ht="13.5" hidden="false" customHeight="true" outlineLevel="0" collapsed="false">
      <c r="A61" s="162"/>
      <c r="B61" s="140"/>
      <c r="D61" s="140"/>
    </row>
    <row r="62" customFormat="false" ht="13.5" hidden="false" customHeight="true" outlineLevel="0" collapsed="false">
      <c r="A62" s="162"/>
      <c r="B62" s="140"/>
      <c r="D62" s="140"/>
    </row>
    <row r="63" customFormat="false" ht="13.5" hidden="false" customHeight="true" outlineLevel="0" collapsed="false">
      <c r="A63" s="162"/>
      <c r="B63" s="140"/>
      <c r="D63" s="140"/>
    </row>
    <row r="64" customFormat="false" ht="13.5" hidden="false" customHeight="true" outlineLevel="0" collapsed="false">
      <c r="A64" s="162"/>
      <c r="B64" s="140"/>
      <c r="D64" s="140"/>
    </row>
    <row r="65" customFormat="false" ht="13.5" hidden="false" customHeight="true" outlineLevel="0" collapsed="false">
      <c r="A65" s="162"/>
      <c r="B65" s="140"/>
      <c r="D65" s="140"/>
    </row>
    <row r="66" customFormat="false" ht="13.5" hidden="false" customHeight="true" outlineLevel="0" collapsed="false">
      <c r="A66" s="162"/>
      <c r="B66" s="140"/>
      <c r="D66" s="140"/>
    </row>
    <row r="67" customFormat="false" ht="13.5" hidden="false" customHeight="true" outlineLevel="0" collapsed="false">
      <c r="A67" s="162"/>
      <c r="B67" s="140"/>
      <c r="D67" s="140"/>
    </row>
    <row r="68" customFormat="false" ht="13.5" hidden="false" customHeight="true" outlineLevel="0" collapsed="false">
      <c r="A68" s="162"/>
      <c r="B68" s="140"/>
      <c r="D68" s="140"/>
    </row>
    <row r="69" customFormat="false" ht="13.5" hidden="false" customHeight="true" outlineLevel="0" collapsed="false">
      <c r="A69" s="162"/>
      <c r="B69" s="140"/>
      <c r="D69" s="140"/>
    </row>
    <row r="70" customFormat="false" ht="13.5" hidden="false" customHeight="true" outlineLevel="0" collapsed="false">
      <c r="A70" s="162"/>
      <c r="B70" s="140"/>
      <c r="D70" s="140"/>
    </row>
    <row r="71" customFormat="false" ht="13.5" hidden="false" customHeight="true" outlineLevel="0" collapsed="false">
      <c r="A71" s="162"/>
      <c r="B71" s="140"/>
      <c r="D71" s="140"/>
    </row>
    <row r="72" customFormat="false" ht="13.5" hidden="false" customHeight="true" outlineLevel="0" collapsed="false">
      <c r="A72" s="162"/>
      <c r="B72" s="140"/>
      <c r="D72" s="140"/>
    </row>
    <row r="73" customFormat="false" ht="13.5" hidden="false" customHeight="true" outlineLevel="0" collapsed="false">
      <c r="A73" s="162"/>
      <c r="B73" s="140"/>
      <c r="D73" s="140"/>
    </row>
    <row r="74" customFormat="false" ht="13.5" hidden="false" customHeight="true" outlineLevel="0" collapsed="false">
      <c r="A74" s="162"/>
      <c r="B74" s="140"/>
      <c r="D74" s="140"/>
    </row>
    <row r="75" customFormat="false" ht="13.5" hidden="false" customHeight="true" outlineLevel="0" collapsed="false">
      <c r="A75" s="162"/>
      <c r="B75" s="140"/>
      <c r="D75" s="140"/>
    </row>
    <row r="76" customFormat="false" ht="13.5" hidden="false" customHeight="true" outlineLevel="0" collapsed="false">
      <c r="A76" s="162"/>
      <c r="B76" s="140"/>
      <c r="D76" s="140"/>
    </row>
    <row r="77" customFormat="false" ht="13.5" hidden="false" customHeight="true" outlineLevel="0" collapsed="false">
      <c r="A77" s="162"/>
      <c r="B77" s="140"/>
      <c r="D77" s="140"/>
    </row>
    <row r="78" customFormat="false" ht="13.5" hidden="false" customHeight="true" outlineLevel="0" collapsed="false">
      <c r="A78" s="162"/>
      <c r="B78" s="140"/>
      <c r="D78" s="140"/>
    </row>
    <row r="79" customFormat="false" ht="13.5" hidden="false" customHeight="true" outlineLevel="0" collapsed="false">
      <c r="A79" s="162"/>
      <c r="B79" s="140"/>
      <c r="D79" s="140"/>
    </row>
    <row r="80" customFormat="false" ht="13.5" hidden="false" customHeight="true" outlineLevel="0" collapsed="false">
      <c r="A80" s="162"/>
      <c r="B80" s="140"/>
      <c r="D80" s="140"/>
    </row>
    <row r="81" customFormat="false" ht="13.5" hidden="false" customHeight="true" outlineLevel="0" collapsed="false">
      <c r="A81" s="162"/>
      <c r="B81" s="140"/>
      <c r="D81" s="140"/>
    </row>
    <row r="82" customFormat="false" ht="13.5" hidden="false" customHeight="true" outlineLevel="0" collapsed="false">
      <c r="A82" s="162"/>
      <c r="B82" s="140"/>
      <c r="D82" s="140"/>
    </row>
    <row r="83" customFormat="false" ht="13.5" hidden="false" customHeight="true" outlineLevel="0" collapsed="false">
      <c r="A83" s="162"/>
      <c r="B83" s="140"/>
      <c r="D83" s="140"/>
    </row>
    <row r="84" customFormat="false" ht="13.5" hidden="false" customHeight="true" outlineLevel="0" collapsed="false">
      <c r="A84" s="162"/>
      <c r="B84" s="140"/>
      <c r="D84" s="140"/>
    </row>
    <row r="85" customFormat="false" ht="13.5" hidden="false" customHeight="true" outlineLevel="0" collapsed="false">
      <c r="A85" s="162"/>
      <c r="B85" s="140"/>
    </row>
    <row r="86" customFormat="false" ht="13.5" hidden="false" customHeight="true" outlineLevel="0" collapsed="false">
      <c r="A86" s="162"/>
      <c r="B86" s="140"/>
    </row>
    <row r="87" customFormat="false" ht="13.5" hidden="false" customHeight="true" outlineLevel="0" collapsed="false">
      <c r="A87" s="162"/>
      <c r="B87" s="140"/>
    </row>
    <row r="88" customFormat="false" ht="13.5" hidden="false" customHeight="true" outlineLevel="0" collapsed="false">
      <c r="A88" s="162"/>
      <c r="B88" s="140"/>
    </row>
    <row r="89" customFormat="false" ht="13.5" hidden="false" customHeight="true" outlineLevel="0" collapsed="false">
      <c r="A89" s="162"/>
      <c r="B89" s="140"/>
    </row>
    <row r="90" customFormat="false" ht="13.5" hidden="false" customHeight="true" outlineLevel="0" collapsed="false">
      <c r="A90" s="162"/>
      <c r="B90" s="140"/>
    </row>
    <row r="91" customFormat="false" ht="13.5" hidden="false" customHeight="true" outlineLevel="0" collapsed="false">
      <c r="A91" s="162"/>
      <c r="B91" s="140"/>
    </row>
    <row r="92" customFormat="false" ht="13.5" hidden="false" customHeight="true" outlineLevel="0" collapsed="false">
      <c r="A92" s="162"/>
      <c r="B92" s="140"/>
    </row>
    <row r="93" customFormat="false" ht="13.5" hidden="false" customHeight="true" outlineLevel="0" collapsed="false">
      <c r="A93" s="162"/>
      <c r="B93" s="140"/>
    </row>
    <row r="94" customFormat="false" ht="13.5" hidden="false" customHeight="true" outlineLevel="0" collapsed="false">
      <c r="A94" s="162"/>
      <c r="B94" s="140"/>
    </row>
    <row r="95" customFormat="false" ht="13.5" hidden="false" customHeight="true" outlineLevel="0" collapsed="false">
      <c r="A95" s="162"/>
      <c r="B95" s="140"/>
    </row>
    <row r="96" customFormat="false" ht="13.5" hidden="false" customHeight="true" outlineLevel="0" collapsed="false">
      <c r="A96" s="162"/>
      <c r="B96" s="140"/>
    </row>
    <row r="97" customFormat="false" ht="13.5" hidden="false" customHeight="true" outlineLevel="0" collapsed="false">
      <c r="A97" s="162"/>
      <c r="B97" s="140"/>
    </row>
    <row r="98" customFormat="false" ht="13.5" hidden="false" customHeight="true" outlineLevel="0" collapsed="false">
      <c r="A98" s="162"/>
      <c r="B98" s="140"/>
    </row>
    <row r="99" customFormat="false" ht="13.5" hidden="false" customHeight="true" outlineLevel="0" collapsed="false">
      <c r="A99" s="162"/>
      <c r="B99" s="140"/>
    </row>
    <row r="100" customFormat="false" ht="13.5" hidden="false" customHeight="true" outlineLevel="0" collapsed="false">
      <c r="A100" s="162"/>
      <c r="B100" s="140"/>
    </row>
    <row r="101" customFormat="false" ht="13.5" hidden="false" customHeight="true" outlineLevel="0" collapsed="false">
      <c r="A101" s="162"/>
      <c r="B101" s="140"/>
    </row>
    <row r="102" customFormat="false" ht="13.5" hidden="false" customHeight="true" outlineLevel="0" collapsed="false">
      <c r="A102" s="162"/>
      <c r="B102" s="140"/>
    </row>
    <row r="103" customFormat="false" ht="13.5" hidden="false" customHeight="true" outlineLevel="0" collapsed="false">
      <c r="A103" s="162"/>
      <c r="B103" s="140"/>
    </row>
    <row r="104" customFormat="false" ht="13.5" hidden="false" customHeight="true" outlineLevel="0" collapsed="false">
      <c r="A104" s="162"/>
      <c r="B104" s="140"/>
    </row>
    <row r="105" customFormat="false" ht="13.5" hidden="false" customHeight="true" outlineLevel="0" collapsed="false">
      <c r="A105" s="162"/>
      <c r="B105" s="140"/>
    </row>
    <row r="106" customFormat="false" ht="13.5" hidden="false" customHeight="true" outlineLevel="0" collapsed="false">
      <c r="A106" s="162"/>
      <c r="B106" s="140"/>
    </row>
    <row r="107" customFormat="false" ht="13.5" hidden="false" customHeight="true" outlineLevel="0" collapsed="false">
      <c r="A107" s="162"/>
      <c r="B107" s="140"/>
    </row>
    <row r="108" customFormat="false" ht="13.5" hidden="false" customHeight="true" outlineLevel="0" collapsed="false">
      <c r="A108" s="162"/>
      <c r="B108" s="140"/>
    </row>
    <row r="109" customFormat="false" ht="13.5" hidden="false" customHeight="true" outlineLevel="0" collapsed="false">
      <c r="A109" s="162"/>
      <c r="B109" s="140"/>
    </row>
    <row r="110" customFormat="false" ht="13.5" hidden="false" customHeight="true" outlineLevel="0" collapsed="false">
      <c r="A110" s="162"/>
      <c r="B110" s="140"/>
    </row>
    <row r="111" customFormat="false" ht="13.5" hidden="false" customHeight="true" outlineLevel="0" collapsed="false">
      <c r="A111" s="162"/>
      <c r="B111" s="140"/>
    </row>
    <row r="112" customFormat="false" ht="13.5" hidden="false" customHeight="true" outlineLevel="0" collapsed="false">
      <c r="A112" s="162"/>
      <c r="B112" s="140"/>
    </row>
    <row r="113" customFormat="false" ht="13.5" hidden="false" customHeight="true" outlineLevel="0" collapsed="false">
      <c r="A113" s="162"/>
      <c r="B113" s="140"/>
    </row>
    <row r="114" customFormat="false" ht="13.5" hidden="false" customHeight="true" outlineLevel="0" collapsed="false">
      <c r="A114" s="162"/>
      <c r="B114" s="140"/>
    </row>
    <row r="115" customFormat="false" ht="13.5" hidden="false" customHeight="true" outlineLevel="0" collapsed="false">
      <c r="A115" s="162"/>
      <c r="B115" s="140"/>
    </row>
    <row r="116" customFormat="false" ht="13.5" hidden="false" customHeight="true" outlineLevel="0" collapsed="false">
      <c r="A116" s="162"/>
      <c r="B116" s="140"/>
    </row>
    <row r="117" customFormat="false" ht="13.5" hidden="false" customHeight="true" outlineLevel="0" collapsed="false">
      <c r="A117" s="162"/>
      <c r="B117" s="140"/>
    </row>
    <row r="118" customFormat="false" ht="13.5" hidden="false" customHeight="true" outlineLevel="0" collapsed="false">
      <c r="A118" s="162"/>
      <c r="B118" s="140"/>
    </row>
    <row r="119" customFormat="false" ht="13.5" hidden="false" customHeight="true" outlineLevel="0" collapsed="false">
      <c r="A119" s="162"/>
      <c r="B119" s="140"/>
    </row>
    <row r="120" customFormat="false" ht="13.5" hidden="false" customHeight="true" outlineLevel="0" collapsed="false">
      <c r="A120" s="162"/>
      <c r="B120" s="140"/>
    </row>
    <row r="121" customFormat="false" ht="13.5" hidden="false" customHeight="true" outlineLevel="0" collapsed="false">
      <c r="A121" s="162"/>
      <c r="B121" s="140"/>
    </row>
    <row r="122" customFormat="false" ht="13.5" hidden="false" customHeight="true" outlineLevel="0" collapsed="false">
      <c r="A122" s="162"/>
      <c r="B122" s="140"/>
    </row>
    <row r="123" customFormat="false" ht="13.5" hidden="false" customHeight="true" outlineLevel="0" collapsed="false">
      <c r="A123" s="162"/>
      <c r="B123" s="140"/>
    </row>
    <row r="124" customFormat="false" ht="13.5" hidden="false" customHeight="true" outlineLevel="0" collapsed="false">
      <c r="A124" s="162"/>
      <c r="B124" s="140"/>
    </row>
    <row r="125" customFormat="false" ht="13.5" hidden="false" customHeight="true" outlineLevel="0" collapsed="false">
      <c r="A125" s="162"/>
      <c r="B125" s="140"/>
    </row>
    <row r="126" customFormat="false" ht="13.5" hidden="false" customHeight="true" outlineLevel="0" collapsed="false">
      <c r="A126" s="162"/>
      <c r="B126" s="140"/>
    </row>
    <row r="127" customFormat="false" ht="13.5" hidden="false" customHeight="true" outlineLevel="0" collapsed="false">
      <c r="A127" s="162"/>
      <c r="B127" s="140"/>
    </row>
    <row r="128" customFormat="false" ht="13.5" hidden="false" customHeight="true" outlineLevel="0" collapsed="false">
      <c r="A128" s="162"/>
      <c r="B128" s="140"/>
    </row>
    <row r="129" customFormat="false" ht="13.5" hidden="false" customHeight="true" outlineLevel="0" collapsed="false">
      <c r="A129" s="162"/>
      <c r="B129" s="140"/>
    </row>
    <row r="130" customFormat="false" ht="13.5" hidden="false" customHeight="true" outlineLevel="0" collapsed="false">
      <c r="A130" s="162"/>
      <c r="B130" s="140"/>
    </row>
    <row r="131" customFormat="false" ht="13.5" hidden="false" customHeight="true" outlineLevel="0" collapsed="false">
      <c r="A131" s="162"/>
      <c r="B131" s="140"/>
    </row>
    <row r="132" customFormat="false" ht="13.5" hidden="false" customHeight="true" outlineLevel="0" collapsed="false">
      <c r="A132" s="162"/>
      <c r="B132" s="140"/>
    </row>
    <row r="133" customFormat="false" ht="13.5" hidden="false" customHeight="true" outlineLevel="0" collapsed="false">
      <c r="A133" s="162"/>
      <c r="B133" s="140"/>
    </row>
    <row r="134" customFormat="false" ht="13.5" hidden="false" customHeight="true" outlineLevel="0" collapsed="false">
      <c r="A134" s="162"/>
      <c r="B134" s="140"/>
    </row>
  </sheetData>
  <mergeCells count="11">
    <mergeCell ref="A1:C1"/>
    <mergeCell ref="A2:C2"/>
    <mergeCell ref="A3:C3"/>
    <mergeCell ref="A4:C4"/>
    <mergeCell ref="A5:C5"/>
    <mergeCell ref="A6:C6"/>
    <mergeCell ref="A7:C7"/>
    <mergeCell ref="A8:C8"/>
    <mergeCell ref="A9:C9"/>
    <mergeCell ref="A10:C10"/>
    <mergeCell ref="A11:C11"/>
  </mergeCells>
  <hyperlinks>
    <hyperlink ref="A1" location="Inhalt!A1" display="Zum Inhaltsverzeichnis"/>
  </hyperlinks>
  <printOptions headings="false" gridLines="tru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6" min="1" style="163" width="15"/>
    <col collapsed="false" customWidth="true" hidden="false" outlineLevel="0" max="7" min="7" style="163" width="10"/>
    <col collapsed="false" customWidth="false" hidden="false" outlineLevel="0" max="16384" min="8" style="163" width="11.43"/>
  </cols>
  <sheetData>
    <row r="1" customFormat="false" ht="19.5" hidden="false" customHeight="true" outlineLevel="0" collapsed="false">
      <c r="A1" s="135" t="s">
        <v>10</v>
      </c>
      <c r="B1" s="135"/>
      <c r="C1" s="135"/>
      <c r="D1" s="135"/>
      <c r="E1" s="135"/>
      <c r="F1" s="135"/>
      <c r="G1" s="136" t="s">
        <v>2</v>
      </c>
      <c r="H1" s="136"/>
    </row>
    <row r="2" s="166" customFormat="true" ht="12" hidden="false" customHeight="true" outlineLevel="0" collapsed="false">
      <c r="A2" s="164" t="s">
        <v>44</v>
      </c>
      <c r="B2" s="164"/>
      <c r="C2" s="164"/>
      <c r="D2" s="164"/>
      <c r="E2" s="164"/>
      <c r="F2" s="164"/>
      <c r="G2" s="136" t="s">
        <v>2</v>
      </c>
      <c r="H2" s="165"/>
    </row>
    <row r="3" s="168" customFormat="true" ht="6" hidden="false" customHeight="true" outlineLevel="0" collapsed="false">
      <c r="A3" s="167" t="s">
        <v>70</v>
      </c>
      <c r="B3" s="167"/>
      <c r="C3" s="167"/>
      <c r="D3" s="167"/>
      <c r="E3" s="167"/>
      <c r="F3" s="167"/>
      <c r="G3" s="136" t="s">
        <v>2</v>
      </c>
      <c r="H3" s="136"/>
    </row>
    <row r="4" s="173" customFormat="true" ht="39.75" hidden="false" customHeight="true" outlineLevel="0" collapsed="false">
      <c r="A4" s="169" t="s">
        <v>71</v>
      </c>
      <c r="B4" s="170" t="s">
        <v>72</v>
      </c>
      <c r="C4" s="171" t="s">
        <v>73</v>
      </c>
      <c r="D4" s="171" t="s">
        <v>74</v>
      </c>
      <c r="E4" s="170" t="s">
        <v>72</v>
      </c>
      <c r="F4" s="172" t="s">
        <v>73</v>
      </c>
      <c r="G4" s="136" t="s">
        <v>2</v>
      </c>
    </row>
    <row r="5" customFormat="false" ht="13.5" hidden="false" customHeight="true" outlineLevel="0" collapsed="false">
      <c r="A5" s="169"/>
      <c r="B5" s="170" t="s">
        <v>75</v>
      </c>
      <c r="C5" s="170"/>
      <c r="D5" s="171"/>
      <c r="E5" s="174" t="s">
        <v>75</v>
      </c>
      <c r="F5" s="174"/>
      <c r="G5" s="136" t="s">
        <v>2</v>
      </c>
    </row>
    <row r="6" customFormat="false" ht="13.5" hidden="false" customHeight="true" outlineLevel="0" collapsed="false">
      <c r="A6" s="169"/>
      <c r="B6" s="175" t="s">
        <v>76</v>
      </c>
      <c r="C6" s="175"/>
      <c r="D6" s="176" t="s">
        <v>77</v>
      </c>
      <c r="E6" s="176"/>
      <c r="F6" s="176"/>
      <c r="G6" s="136" t="s">
        <v>2</v>
      </c>
    </row>
    <row r="7" customFormat="false" ht="6" hidden="false" customHeight="true" outlineLevel="0" collapsed="false">
      <c r="A7" s="177" t="s">
        <v>71</v>
      </c>
      <c r="B7" s="178" t="s">
        <v>78</v>
      </c>
      <c r="C7" s="178" t="s">
        <v>79</v>
      </c>
      <c r="D7" s="178" t="s">
        <v>80</v>
      </c>
      <c r="E7" s="178" t="s">
        <v>81</v>
      </c>
      <c r="F7" s="178" t="s">
        <v>82</v>
      </c>
      <c r="G7" s="136" t="s">
        <v>2</v>
      </c>
    </row>
    <row r="8" customFormat="false" ht="18" hidden="false" customHeight="true" outlineLevel="0" collapsed="false">
      <c r="A8" s="179" t="n">
        <v>2004</v>
      </c>
      <c r="B8" s="180" t="n">
        <v>111</v>
      </c>
      <c r="C8" s="180" t="n">
        <v>8</v>
      </c>
      <c r="D8" s="180" t="n">
        <v>5765123</v>
      </c>
      <c r="E8" s="180" t="n">
        <v>5080370</v>
      </c>
      <c r="F8" s="180" t="n">
        <v>684753</v>
      </c>
      <c r="G8" s="136" t="s">
        <v>2</v>
      </c>
    </row>
    <row r="9" customFormat="false" ht="18" hidden="false" customHeight="true" outlineLevel="0" collapsed="false">
      <c r="A9" s="179" t="n">
        <v>2005</v>
      </c>
      <c r="B9" s="180" t="n">
        <v>100</v>
      </c>
      <c r="C9" s="180" t="n">
        <v>8</v>
      </c>
      <c r="D9" s="180" t="n">
        <v>4803702</v>
      </c>
      <c r="E9" s="180" t="n">
        <v>3927253</v>
      </c>
      <c r="F9" s="180" t="n">
        <v>876449</v>
      </c>
      <c r="G9" s="136" t="s">
        <v>2</v>
      </c>
    </row>
    <row r="10" customFormat="false" ht="18" hidden="false" customHeight="true" outlineLevel="0" collapsed="false">
      <c r="A10" s="179" t="n">
        <v>2006</v>
      </c>
      <c r="B10" s="180" t="n">
        <v>82</v>
      </c>
      <c r="C10" s="180" t="n">
        <v>8</v>
      </c>
      <c r="D10" s="180" t="n">
        <v>4106962</v>
      </c>
      <c r="E10" s="180" t="n">
        <v>3020199</v>
      </c>
      <c r="F10" s="180" t="n">
        <v>1086763</v>
      </c>
      <c r="G10" s="136" t="s">
        <v>2</v>
      </c>
    </row>
    <row r="11" customFormat="false" ht="18" hidden="false" customHeight="true" outlineLevel="0" collapsed="false">
      <c r="A11" s="179" t="n">
        <v>2007</v>
      </c>
      <c r="B11" s="180" t="n">
        <v>78</v>
      </c>
      <c r="C11" s="180" t="n">
        <v>10</v>
      </c>
      <c r="D11" s="180" t="n">
        <v>4868165</v>
      </c>
      <c r="E11" s="180" t="n">
        <v>4019028</v>
      </c>
      <c r="F11" s="180" t="n">
        <v>849137</v>
      </c>
      <c r="G11" s="136" t="s">
        <v>2</v>
      </c>
    </row>
    <row r="12" customFormat="false" ht="18" hidden="false" customHeight="true" outlineLevel="0" collapsed="false">
      <c r="A12" s="179" t="n">
        <v>2008</v>
      </c>
      <c r="B12" s="180" t="n">
        <v>77</v>
      </c>
      <c r="C12" s="180" t="n">
        <v>11</v>
      </c>
      <c r="D12" s="180" t="n">
        <v>5158062</v>
      </c>
      <c r="E12" s="180" t="n">
        <v>3855230</v>
      </c>
      <c r="F12" s="180" t="n">
        <v>1302832</v>
      </c>
      <c r="G12" s="136" t="s">
        <v>2</v>
      </c>
    </row>
    <row r="13" customFormat="false" ht="18" hidden="false" customHeight="true" outlineLevel="0" collapsed="false">
      <c r="A13" s="179" t="n">
        <v>2009</v>
      </c>
      <c r="B13" s="180" t="n">
        <v>77</v>
      </c>
      <c r="C13" s="180" t="n">
        <v>11</v>
      </c>
      <c r="D13" s="180" t="n">
        <v>4370907</v>
      </c>
      <c r="E13" s="180" t="n">
        <v>2946052</v>
      </c>
      <c r="F13" s="180" t="n">
        <v>1424855</v>
      </c>
      <c r="G13" s="136" t="s">
        <v>2</v>
      </c>
    </row>
    <row r="14" customFormat="false" ht="18" hidden="false" customHeight="true" outlineLevel="0" collapsed="false">
      <c r="A14" s="179" t="n">
        <v>2010</v>
      </c>
      <c r="B14" s="180" t="n">
        <v>68</v>
      </c>
      <c r="C14" s="180" t="n">
        <v>12</v>
      </c>
      <c r="D14" s="180" t="n">
        <v>4857152</v>
      </c>
      <c r="E14" s="180" t="n">
        <v>3398366</v>
      </c>
      <c r="F14" s="180" t="n">
        <v>1458786</v>
      </c>
      <c r="G14" s="136" t="s">
        <v>2</v>
      </c>
    </row>
    <row r="15" customFormat="false" ht="18" hidden="false" customHeight="true" outlineLevel="0" collapsed="false">
      <c r="A15" s="179" t="n">
        <v>2011</v>
      </c>
      <c r="B15" s="180" t="n">
        <v>65</v>
      </c>
      <c r="C15" s="180" t="n">
        <v>13</v>
      </c>
      <c r="D15" s="180" t="n">
        <v>5493564</v>
      </c>
      <c r="E15" s="180" t="n">
        <v>3946432</v>
      </c>
      <c r="F15" s="180" t="n">
        <v>1547132</v>
      </c>
      <c r="G15" s="136" t="s">
        <v>2</v>
      </c>
    </row>
    <row r="16" customFormat="false" ht="18" hidden="false" customHeight="true" outlineLevel="0" collapsed="false">
      <c r="A16" s="179" t="n">
        <v>2012</v>
      </c>
      <c r="B16" s="180" t="n">
        <v>61</v>
      </c>
      <c r="C16" s="180" t="n">
        <v>13</v>
      </c>
      <c r="D16" s="180" t="n">
        <v>5534457</v>
      </c>
      <c r="E16" s="180" t="n">
        <v>4071568</v>
      </c>
      <c r="F16" s="180" t="n">
        <v>1462889</v>
      </c>
      <c r="G16" s="136" t="s">
        <v>2</v>
      </c>
    </row>
    <row r="17" customFormat="false" ht="18" hidden="false" customHeight="true" outlineLevel="0" collapsed="false">
      <c r="A17" s="179" t="n">
        <v>2013</v>
      </c>
      <c r="B17" s="180" t="n">
        <v>63</v>
      </c>
      <c r="C17" s="180" t="n">
        <v>13</v>
      </c>
      <c r="D17" s="180" t="n">
        <v>5520105</v>
      </c>
      <c r="E17" s="180" t="n">
        <v>3947292</v>
      </c>
      <c r="F17" s="180" t="n">
        <v>1572813</v>
      </c>
      <c r="G17" s="136" t="s">
        <v>2</v>
      </c>
    </row>
    <row r="18" customFormat="false" ht="18" hidden="false" customHeight="true" outlineLevel="0" collapsed="false">
      <c r="A18" s="179" t="n">
        <v>2014</v>
      </c>
      <c r="B18" s="180" t="n">
        <v>60</v>
      </c>
      <c r="C18" s="180" t="n">
        <v>12</v>
      </c>
      <c r="D18" s="180" t="n">
        <v>5657627</v>
      </c>
      <c r="E18" s="180" t="n">
        <v>4047073</v>
      </c>
      <c r="F18" s="180" t="n">
        <v>1610554</v>
      </c>
      <c r="G18" s="136" t="s">
        <v>2</v>
      </c>
    </row>
    <row r="19" customFormat="false" ht="18" hidden="false" customHeight="true" outlineLevel="0" collapsed="false">
      <c r="A19" s="179" t="n">
        <v>2015</v>
      </c>
      <c r="B19" s="180" t="n">
        <v>59</v>
      </c>
      <c r="C19" s="180" t="n">
        <v>12</v>
      </c>
      <c r="D19" s="180" t="n">
        <v>5766206</v>
      </c>
      <c r="E19" s="180" t="n">
        <v>4117330</v>
      </c>
      <c r="F19" s="180" t="n">
        <v>1648876</v>
      </c>
      <c r="G19" s="136" t="s">
        <v>2</v>
      </c>
    </row>
    <row r="20" customFormat="false" ht="18" hidden="false" customHeight="true" outlineLevel="0" collapsed="false">
      <c r="A20" s="179" t="n">
        <v>2016</v>
      </c>
      <c r="B20" s="180" t="n">
        <v>59</v>
      </c>
      <c r="C20" s="180" t="n">
        <v>12</v>
      </c>
      <c r="D20" s="180" t="n">
        <v>5739503</v>
      </c>
      <c r="E20" s="180" t="n">
        <v>4059953</v>
      </c>
      <c r="F20" s="180" t="n">
        <v>1679550</v>
      </c>
      <c r="G20" s="136" t="s">
        <v>2</v>
      </c>
    </row>
    <row r="21" customFormat="false" ht="18" hidden="false" customHeight="true" outlineLevel="0" collapsed="false">
      <c r="A21" s="179" t="n">
        <v>2017</v>
      </c>
      <c r="B21" s="180" t="n">
        <v>57</v>
      </c>
      <c r="C21" s="180" t="n">
        <v>12</v>
      </c>
      <c r="D21" s="180" t="n">
        <v>5764747</v>
      </c>
      <c r="E21" s="180" t="n">
        <v>4060128</v>
      </c>
      <c r="F21" s="180" t="n">
        <v>1704619</v>
      </c>
      <c r="G21" s="136" t="s">
        <v>2</v>
      </c>
    </row>
    <row r="22" customFormat="false" ht="18" hidden="false" customHeight="true" outlineLevel="0" collapsed="false">
      <c r="A22" s="179" t="n">
        <v>2018</v>
      </c>
      <c r="B22" s="180" t="n">
        <v>57</v>
      </c>
      <c r="C22" s="180" t="n">
        <v>12</v>
      </c>
      <c r="D22" s="180" t="n">
        <v>5250836</v>
      </c>
      <c r="E22" s="180" t="n">
        <v>3517919</v>
      </c>
      <c r="F22" s="180" t="n">
        <v>1732917</v>
      </c>
      <c r="G22" s="136" t="s">
        <v>2</v>
      </c>
    </row>
    <row r="23" customFormat="false" ht="18" hidden="false" customHeight="true" outlineLevel="0" collapsed="false">
      <c r="A23" s="179" t="n">
        <v>2019</v>
      </c>
      <c r="B23" s="180" t="n">
        <v>55</v>
      </c>
      <c r="C23" s="180" t="n">
        <v>12</v>
      </c>
      <c r="D23" s="180" t="n">
        <v>5353916</v>
      </c>
      <c r="E23" s="180" t="n">
        <v>3597139</v>
      </c>
      <c r="F23" s="180" t="n">
        <v>1756777</v>
      </c>
      <c r="G23" s="136" t="s">
        <v>2</v>
      </c>
    </row>
    <row r="24" customFormat="false" ht="11.25" hidden="false" customHeight="false" outlineLevel="0" collapsed="false">
      <c r="A24" s="131" t="s">
        <v>8</v>
      </c>
      <c r="B24" s="131" t="s">
        <v>8</v>
      </c>
      <c r="C24" s="131" t="s">
        <v>8</v>
      </c>
      <c r="D24" s="131" t="s">
        <v>8</v>
      </c>
      <c r="E24" s="131" t="s">
        <v>8</v>
      </c>
      <c r="F24" s="131" t="s">
        <v>8</v>
      </c>
      <c r="G24" s="181" t="s">
        <v>9</v>
      </c>
    </row>
  </sheetData>
  <mergeCells count="9">
    <mergeCell ref="A1:F1"/>
    <mergeCell ref="A2:F2"/>
    <mergeCell ref="A3:F3"/>
    <mergeCell ref="A4:A6"/>
    <mergeCell ref="D4:D5"/>
    <mergeCell ref="B5:C5"/>
    <mergeCell ref="E5:F5"/>
    <mergeCell ref="B6:C6"/>
    <mergeCell ref="D6:F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5.71"/>
  </cols>
  <sheetData>
    <row r="1" customFormat="false" ht="19.5" hidden="false" customHeight="true" outlineLevel="0" collapsed="false">
      <c r="A1" s="182" t="s">
        <v>10</v>
      </c>
      <c r="B1" s="136" t="s">
        <v>2</v>
      </c>
      <c r="C1" s="183"/>
      <c r="D1" s="183"/>
      <c r="E1" s="183"/>
    </row>
    <row r="2" customFormat="false" ht="359.25" hidden="false" customHeight="true" outlineLevel="0" collapsed="false">
      <c r="A2" s="184" t="s">
        <v>83</v>
      </c>
      <c r="B2" s="136" t="s">
        <v>2</v>
      </c>
    </row>
    <row r="3" customFormat="false" ht="117" hidden="false" customHeight="true" outlineLevel="0" collapsed="false">
      <c r="A3" s="184"/>
      <c r="B3" s="136" t="s">
        <v>2</v>
      </c>
    </row>
    <row r="4" customFormat="false" ht="15" hidden="false" customHeight="false" outlineLevel="0" collapsed="false">
      <c r="A4" s="185" t="s">
        <v>8</v>
      </c>
      <c r="B4" s="186"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atistischer Bericht: Abfallentsorgung Niedersachsen 2019 - QII1, QII2 - j / 2019
Seit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182" t="s">
        <v>10</v>
      </c>
      <c r="B1" s="136" t="s">
        <v>2</v>
      </c>
      <c r="C1" s="183"/>
      <c r="D1" s="183"/>
      <c r="E1" s="183"/>
    </row>
    <row r="2" customFormat="false" ht="359.25" hidden="false" customHeight="true" outlineLevel="0" collapsed="false">
      <c r="A2" s="187" t="s">
        <v>84</v>
      </c>
      <c r="B2" s="136" t="s">
        <v>2</v>
      </c>
    </row>
    <row r="3" customFormat="false" ht="359.25" hidden="false" customHeight="true" outlineLevel="0" collapsed="false">
      <c r="A3" s="187"/>
      <c r="B3" s="136" t="s">
        <v>2</v>
      </c>
    </row>
    <row r="4" customFormat="false" ht="15" hidden="false" customHeight="false" outlineLevel="0" collapsed="false">
      <c r="A4" s="185" t="s">
        <v>8</v>
      </c>
      <c r="B4" s="186"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63" width="29.71"/>
    <col collapsed="false" customWidth="true" hidden="false" outlineLevel="0" max="10" min="2" style="163" width="6.71"/>
    <col collapsed="false" customWidth="false" hidden="false" outlineLevel="0" max="16384" min="11" style="163" width="11.43"/>
  </cols>
  <sheetData>
    <row r="1" s="173" customFormat="true" ht="19.5" hidden="false" customHeight="true" outlineLevel="0" collapsed="false">
      <c r="A1" s="135" t="s">
        <v>10</v>
      </c>
      <c r="B1" s="135"/>
      <c r="C1" s="135"/>
      <c r="D1" s="135"/>
      <c r="E1" s="135"/>
      <c r="F1" s="135"/>
      <c r="G1" s="135"/>
      <c r="H1" s="135"/>
      <c r="I1" s="135"/>
      <c r="J1" s="135"/>
      <c r="K1" s="136" t="s">
        <v>2</v>
      </c>
    </row>
    <row r="2" s="166" customFormat="true" ht="12" hidden="false" customHeight="false" outlineLevel="0" collapsed="false">
      <c r="A2" s="164" t="s">
        <v>45</v>
      </c>
      <c r="B2" s="164"/>
      <c r="C2" s="164"/>
      <c r="D2" s="164"/>
      <c r="E2" s="164"/>
      <c r="F2" s="164"/>
      <c r="G2" s="164"/>
      <c r="H2" s="164"/>
      <c r="I2" s="164"/>
      <c r="J2" s="164"/>
      <c r="K2" s="136" t="s">
        <v>2</v>
      </c>
    </row>
    <row r="3" s="189" customFormat="true" ht="6" hidden="false" customHeight="true" outlineLevel="0" collapsed="false">
      <c r="A3" s="188" t="s">
        <v>85</v>
      </c>
      <c r="B3" s="188"/>
      <c r="C3" s="188"/>
      <c r="D3" s="188"/>
      <c r="E3" s="188"/>
      <c r="F3" s="188"/>
      <c r="G3" s="188"/>
      <c r="H3" s="188"/>
      <c r="I3" s="188"/>
      <c r="J3" s="188"/>
      <c r="K3" s="136" t="s">
        <v>2</v>
      </c>
    </row>
    <row r="4" customFormat="false" ht="13.5" hidden="false" customHeight="true" outlineLevel="0" collapsed="false">
      <c r="A4" s="190" t="s">
        <v>86</v>
      </c>
      <c r="B4" s="191" t="n">
        <v>2004</v>
      </c>
      <c r="C4" s="191" t="n">
        <v>2006</v>
      </c>
      <c r="D4" s="191" t="n">
        <v>2008</v>
      </c>
      <c r="E4" s="191" t="n">
        <v>2010</v>
      </c>
      <c r="F4" s="191" t="n">
        <v>2012</v>
      </c>
      <c r="G4" s="192" t="n">
        <v>2014</v>
      </c>
      <c r="H4" s="192" t="n">
        <v>2016</v>
      </c>
      <c r="I4" s="192" t="n">
        <v>2018</v>
      </c>
      <c r="J4" s="192" t="n">
        <v>2019</v>
      </c>
      <c r="K4" s="136" t="s">
        <v>2</v>
      </c>
    </row>
    <row r="5" customFormat="false" ht="15" hidden="false" customHeight="true" outlineLevel="0" collapsed="false">
      <c r="A5" s="190"/>
      <c r="B5" s="192" t="s">
        <v>87</v>
      </c>
      <c r="C5" s="192"/>
      <c r="D5" s="192"/>
      <c r="E5" s="192"/>
      <c r="F5" s="192"/>
      <c r="G5" s="192"/>
      <c r="H5" s="192"/>
      <c r="I5" s="192"/>
      <c r="J5" s="192"/>
      <c r="K5" s="136" t="s">
        <v>2</v>
      </c>
    </row>
    <row r="6" customFormat="false" ht="6" hidden="false" customHeight="true" outlineLevel="0" collapsed="false">
      <c r="A6" s="193" t="s">
        <v>86</v>
      </c>
      <c r="B6" s="194" t="s">
        <v>88</v>
      </c>
      <c r="C6" s="194" t="s">
        <v>89</v>
      </c>
      <c r="D6" s="194" t="s">
        <v>90</v>
      </c>
      <c r="E6" s="194" t="s">
        <v>91</v>
      </c>
      <c r="F6" s="194" t="s">
        <v>92</v>
      </c>
      <c r="G6" s="194" t="s">
        <v>93</v>
      </c>
      <c r="H6" s="194" t="s">
        <v>94</v>
      </c>
      <c r="I6" s="194" t="s">
        <v>95</v>
      </c>
      <c r="J6" s="194" t="s">
        <v>96</v>
      </c>
      <c r="K6" s="136" t="s">
        <v>2</v>
      </c>
    </row>
    <row r="7" s="199" customFormat="true" ht="24" hidden="false" customHeight="true" outlineLevel="0" collapsed="false">
      <c r="A7" s="195" t="s">
        <v>97</v>
      </c>
      <c r="B7" s="196" t="n">
        <v>37</v>
      </c>
      <c r="C7" s="195" t="n">
        <v>34</v>
      </c>
      <c r="D7" s="195" t="n">
        <v>30</v>
      </c>
      <c r="E7" s="197" t="n">
        <v>26</v>
      </c>
      <c r="F7" s="197" t="n">
        <v>29</v>
      </c>
      <c r="G7" s="197" t="n">
        <v>25</v>
      </c>
      <c r="H7" s="198" t="n">
        <v>31</v>
      </c>
      <c r="I7" s="198" t="n">
        <v>32</v>
      </c>
      <c r="J7" s="198" t="n">
        <v>33</v>
      </c>
      <c r="K7" s="136" t="s">
        <v>2</v>
      </c>
    </row>
    <row r="8" s="199" customFormat="true" ht="12" hidden="false" customHeight="true" outlineLevel="0" collapsed="false">
      <c r="A8" s="195" t="s">
        <v>98</v>
      </c>
      <c r="B8" s="200" t="n">
        <v>140</v>
      </c>
      <c r="C8" s="195" t="n">
        <v>131</v>
      </c>
      <c r="D8" s="195" t="n">
        <v>141</v>
      </c>
      <c r="E8" s="197" t="n">
        <v>158</v>
      </c>
      <c r="F8" s="197" t="n">
        <v>160</v>
      </c>
      <c r="G8" s="197" t="n">
        <v>159</v>
      </c>
      <c r="H8" s="198" t="n">
        <v>155</v>
      </c>
      <c r="I8" s="198" t="n">
        <v>156</v>
      </c>
      <c r="J8" s="198" t="n">
        <v>147</v>
      </c>
      <c r="K8" s="136" t="s">
        <v>2</v>
      </c>
    </row>
    <row r="9" s="199" customFormat="true" ht="12" hidden="false" customHeight="true" outlineLevel="0" collapsed="false">
      <c r="A9" s="201" t="s">
        <v>99</v>
      </c>
      <c r="B9" s="202" t="n">
        <v>17</v>
      </c>
      <c r="C9" s="201" t="n">
        <v>21</v>
      </c>
      <c r="D9" s="201" t="n">
        <v>27</v>
      </c>
      <c r="E9" s="198" t="n">
        <v>28</v>
      </c>
      <c r="F9" s="198" t="n">
        <v>36</v>
      </c>
      <c r="G9" s="198" t="n">
        <v>32</v>
      </c>
      <c r="H9" s="198" t="n">
        <v>34</v>
      </c>
      <c r="I9" s="198" t="n">
        <v>37</v>
      </c>
      <c r="J9" s="198" t="n">
        <v>36</v>
      </c>
      <c r="K9" s="136" t="s">
        <v>2</v>
      </c>
    </row>
    <row r="10" s="199" customFormat="true" ht="24" hidden="false" customHeight="true" outlineLevel="0" collapsed="false">
      <c r="A10" s="195" t="s">
        <v>100</v>
      </c>
      <c r="B10" s="196" t="n">
        <v>8</v>
      </c>
      <c r="C10" s="195" t="n">
        <v>10</v>
      </c>
      <c r="D10" s="195" t="n">
        <v>10</v>
      </c>
      <c r="E10" s="197" t="n">
        <v>10</v>
      </c>
      <c r="F10" s="197" t="n">
        <v>13</v>
      </c>
      <c r="G10" s="197" t="n">
        <v>13</v>
      </c>
      <c r="H10" s="198" t="n">
        <v>11</v>
      </c>
      <c r="I10" s="198" t="n">
        <v>11</v>
      </c>
      <c r="J10" s="198" t="n">
        <v>11</v>
      </c>
      <c r="K10" s="136" t="s">
        <v>2</v>
      </c>
    </row>
    <row r="11" s="199" customFormat="true" ht="12" hidden="false" customHeight="true" outlineLevel="0" collapsed="false">
      <c r="A11" s="195" t="s">
        <v>101</v>
      </c>
      <c r="B11" s="196" t="n">
        <v>10</v>
      </c>
      <c r="C11" s="195" t="n">
        <v>8</v>
      </c>
      <c r="D11" s="195" t="n">
        <v>7</v>
      </c>
      <c r="E11" s="197" t="n">
        <v>10</v>
      </c>
      <c r="F11" s="197" t="n">
        <v>8</v>
      </c>
      <c r="G11" s="197" t="n">
        <v>8</v>
      </c>
      <c r="H11" s="198" t="n">
        <v>8</v>
      </c>
      <c r="I11" s="198" t="n">
        <v>8</v>
      </c>
      <c r="J11" s="198" t="n">
        <v>8</v>
      </c>
      <c r="K11" s="136" t="s">
        <v>2</v>
      </c>
    </row>
    <row r="12" customFormat="false" ht="12" hidden="false" customHeight="true" outlineLevel="0" collapsed="false">
      <c r="A12" s="203" t="s">
        <v>102</v>
      </c>
      <c r="B12" s="204" t="n">
        <v>48</v>
      </c>
      <c r="C12" s="203" t="n">
        <v>51</v>
      </c>
      <c r="D12" s="203" t="n">
        <v>60</v>
      </c>
      <c r="E12" s="197" t="n">
        <v>65</v>
      </c>
      <c r="F12" s="197" t="n">
        <v>71</v>
      </c>
      <c r="G12" s="197" t="n">
        <v>68</v>
      </c>
      <c r="H12" s="205" t="n">
        <v>70</v>
      </c>
      <c r="I12" s="205" t="n">
        <v>70</v>
      </c>
      <c r="J12" s="205" t="n">
        <v>68</v>
      </c>
      <c r="K12" s="136" t="s">
        <v>2</v>
      </c>
    </row>
    <row r="13" s="199" customFormat="true" ht="24" hidden="false" customHeight="true" outlineLevel="0" collapsed="false">
      <c r="A13" s="201" t="s">
        <v>103</v>
      </c>
      <c r="B13" s="206" t="n">
        <v>182</v>
      </c>
      <c r="C13" s="201" t="n">
        <v>153</v>
      </c>
      <c r="D13" s="201" t="n">
        <v>166</v>
      </c>
      <c r="E13" s="198" t="n">
        <v>143</v>
      </c>
      <c r="F13" s="198" t="n">
        <v>129</v>
      </c>
      <c r="G13" s="198" t="n">
        <v>173</v>
      </c>
      <c r="H13" s="198" t="n">
        <v>123</v>
      </c>
      <c r="I13" s="198" t="n">
        <v>123</v>
      </c>
      <c r="J13" s="198" t="n">
        <v>123</v>
      </c>
      <c r="K13" s="136" t="s">
        <v>2</v>
      </c>
    </row>
    <row r="14" s="199" customFormat="true" ht="24" hidden="false" customHeight="true" outlineLevel="0" collapsed="false">
      <c r="A14" s="195" t="s">
        <v>104</v>
      </c>
      <c r="B14" s="196" t="n">
        <v>100</v>
      </c>
      <c r="C14" s="195" t="n">
        <v>100</v>
      </c>
      <c r="D14" s="195" t="n">
        <v>102</v>
      </c>
      <c r="E14" s="197" t="n">
        <v>103</v>
      </c>
      <c r="F14" s="197" t="n">
        <v>107</v>
      </c>
      <c r="G14" s="197" t="n">
        <v>103</v>
      </c>
      <c r="H14" s="198" t="n">
        <v>101</v>
      </c>
      <c r="I14" s="198" t="n">
        <v>102</v>
      </c>
      <c r="J14" s="198" t="n">
        <v>99</v>
      </c>
      <c r="K14" s="136" t="s">
        <v>2</v>
      </c>
    </row>
    <row r="15" s="199" customFormat="true" ht="12" hidden="false" customHeight="true" outlineLevel="0" collapsed="false">
      <c r="A15" s="195" t="s">
        <v>105</v>
      </c>
      <c r="B15" s="196" t="n">
        <v>18</v>
      </c>
      <c r="C15" s="195" t="n">
        <v>47</v>
      </c>
      <c r="D15" s="195" t="n">
        <v>41</v>
      </c>
      <c r="E15" s="197" t="n">
        <v>57</v>
      </c>
      <c r="F15" s="197" t="n">
        <v>60</v>
      </c>
      <c r="G15" s="197" t="n">
        <v>74</v>
      </c>
      <c r="H15" s="198" t="n">
        <v>77</v>
      </c>
      <c r="I15" s="198" t="n">
        <v>85</v>
      </c>
      <c r="J15" s="198" t="n">
        <v>60</v>
      </c>
      <c r="K15" s="136" t="s">
        <v>2</v>
      </c>
    </row>
    <row r="16" s="211" customFormat="true" ht="24" hidden="false" customHeight="true" outlineLevel="0" collapsed="false">
      <c r="A16" s="207" t="s">
        <v>106</v>
      </c>
      <c r="B16" s="208" t="n">
        <v>560</v>
      </c>
      <c r="C16" s="208" t="n">
        <v>555</v>
      </c>
      <c r="D16" s="208" t="n">
        <v>584</v>
      </c>
      <c r="E16" s="209" t="n">
        <v>600</v>
      </c>
      <c r="F16" s="209" t="n">
        <v>613</v>
      </c>
      <c r="G16" s="209" t="n">
        <v>655</v>
      </c>
      <c r="H16" s="210" t="n">
        <v>610</v>
      </c>
      <c r="I16" s="210" t="n">
        <v>624</v>
      </c>
      <c r="J16" s="210" t="n">
        <v>585</v>
      </c>
      <c r="K16" s="136" t="s">
        <v>2</v>
      </c>
    </row>
    <row r="17" customFormat="false" ht="11.25" hidden="false" customHeight="true" outlineLevel="0" collapsed="false">
      <c r="A17" s="212" t="s">
        <v>107</v>
      </c>
      <c r="B17" s="212"/>
      <c r="C17" s="212"/>
      <c r="D17" s="212"/>
      <c r="E17" s="212"/>
      <c r="F17" s="212"/>
      <c r="G17" s="212"/>
      <c r="H17" s="212"/>
      <c r="I17" s="212"/>
      <c r="J17" s="212"/>
      <c r="K17" s="136" t="s">
        <v>2</v>
      </c>
    </row>
    <row r="18" s="199" customFormat="true" ht="12" hidden="false" customHeight="true" outlineLevel="0" collapsed="false">
      <c r="A18" s="195" t="s">
        <v>108</v>
      </c>
      <c r="B18" s="213" t="n">
        <v>2</v>
      </c>
      <c r="C18" s="213" t="n">
        <v>3</v>
      </c>
      <c r="D18" s="213" t="n">
        <v>3</v>
      </c>
      <c r="E18" s="197" t="n">
        <v>3</v>
      </c>
      <c r="F18" s="197" t="n">
        <v>2</v>
      </c>
      <c r="G18" s="197" t="n">
        <v>2</v>
      </c>
      <c r="H18" s="198" t="n">
        <v>2</v>
      </c>
      <c r="I18" s="198" t="n">
        <v>2</v>
      </c>
      <c r="J18" s="198" t="n">
        <v>1</v>
      </c>
      <c r="K18" s="136" t="s">
        <v>2</v>
      </c>
    </row>
    <row r="19" s="199" customFormat="true" ht="12" hidden="false" customHeight="true" outlineLevel="0" collapsed="false">
      <c r="A19" s="195" t="s">
        <v>109</v>
      </c>
      <c r="B19" s="213" t="n">
        <v>259</v>
      </c>
      <c r="C19" s="213" t="n">
        <v>351</v>
      </c>
      <c r="D19" s="213" t="n">
        <v>353</v>
      </c>
      <c r="E19" s="197" t="n">
        <v>360</v>
      </c>
      <c r="F19" s="197" t="n">
        <v>365</v>
      </c>
      <c r="G19" s="197" t="n">
        <v>356</v>
      </c>
      <c r="H19" s="198" t="n">
        <v>324</v>
      </c>
      <c r="I19" s="198" t="n">
        <v>314</v>
      </c>
      <c r="J19" s="198" t="n">
        <v>298</v>
      </c>
      <c r="K19" s="136" t="s">
        <v>2</v>
      </c>
    </row>
    <row r="20" s="199" customFormat="true" ht="12" hidden="false" customHeight="true" outlineLevel="0" collapsed="false">
      <c r="A20" s="195" t="s">
        <v>110</v>
      </c>
      <c r="B20" s="213" t="n">
        <v>1</v>
      </c>
      <c r="C20" s="213" t="n">
        <v>5</v>
      </c>
      <c r="D20" s="213" t="n">
        <v>5</v>
      </c>
      <c r="E20" s="197" t="n">
        <v>5</v>
      </c>
      <c r="F20" s="197" t="n">
        <v>3</v>
      </c>
      <c r="G20" s="197" t="n">
        <v>3</v>
      </c>
      <c r="H20" s="198" t="n">
        <v>3</v>
      </c>
      <c r="I20" s="198" t="n">
        <v>3</v>
      </c>
      <c r="J20" s="198" t="n">
        <v>2</v>
      </c>
      <c r="K20" s="136" t="s">
        <v>2</v>
      </c>
    </row>
    <row r="21" s="215" customFormat="true" ht="11.25" hidden="false" customHeight="false" outlineLevel="0" collapsed="false">
      <c r="A21" s="214" t="s">
        <v>8</v>
      </c>
      <c r="B21" s="185" t="s">
        <v>8</v>
      </c>
      <c r="C21" s="185" t="s">
        <v>8</v>
      </c>
      <c r="D21" s="185" t="s">
        <v>8</v>
      </c>
      <c r="E21" s="185" t="s">
        <v>8</v>
      </c>
      <c r="F21" s="185" t="s">
        <v>8</v>
      </c>
      <c r="G21" s="185" t="s">
        <v>8</v>
      </c>
      <c r="H21" s="185" t="s">
        <v>8</v>
      </c>
      <c r="I21" s="185" t="s">
        <v>8</v>
      </c>
      <c r="J21" s="185" t="s">
        <v>8</v>
      </c>
      <c r="K21" s="186" t="s">
        <v>9</v>
      </c>
    </row>
  </sheetData>
  <mergeCells count="6">
    <mergeCell ref="A1:J1"/>
    <mergeCell ref="A2:J2"/>
    <mergeCell ref="A3:J3"/>
    <mergeCell ref="A4:A5"/>
    <mergeCell ref="B5:J5"/>
    <mergeCell ref="A17:J1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71"/>
    <col collapsed="false" customWidth="true" hidden="false" outlineLevel="0" max="10" min="2" style="0" width="8.71"/>
  </cols>
  <sheetData>
    <row r="1" s="173" customFormat="true" ht="19.5" hidden="false" customHeight="true" outlineLevel="0" collapsed="false">
      <c r="A1" s="135" t="s">
        <v>10</v>
      </c>
      <c r="B1" s="135"/>
      <c r="C1" s="135"/>
      <c r="D1" s="135"/>
      <c r="E1" s="135"/>
      <c r="F1" s="135"/>
      <c r="G1" s="135"/>
      <c r="H1" s="135"/>
      <c r="I1" s="135"/>
      <c r="J1" s="135"/>
      <c r="K1" s="136" t="s">
        <v>2</v>
      </c>
    </row>
    <row r="2" s="166" customFormat="true" ht="12" hidden="false" customHeight="false" outlineLevel="0" collapsed="false">
      <c r="A2" s="164" t="s">
        <v>111</v>
      </c>
      <c r="B2" s="164"/>
      <c r="C2" s="164"/>
      <c r="D2" s="164"/>
      <c r="E2" s="164"/>
      <c r="F2" s="164"/>
      <c r="G2" s="164"/>
      <c r="H2" s="164"/>
      <c r="I2" s="164"/>
      <c r="J2" s="164"/>
      <c r="K2" s="136" t="s">
        <v>2</v>
      </c>
    </row>
    <row r="3" s="189" customFormat="true" ht="6" hidden="false" customHeight="true" outlineLevel="0" collapsed="false">
      <c r="A3" s="188" t="s">
        <v>85</v>
      </c>
      <c r="B3" s="188"/>
      <c r="C3" s="188"/>
      <c r="D3" s="188"/>
      <c r="E3" s="188"/>
      <c r="F3" s="188"/>
      <c r="G3" s="188"/>
      <c r="H3" s="188"/>
      <c r="I3" s="188"/>
      <c r="J3" s="188"/>
      <c r="K3" s="136" t="s">
        <v>2</v>
      </c>
    </row>
    <row r="4" s="163" customFormat="true" ht="13.5" hidden="false" customHeight="true" outlineLevel="0" collapsed="false">
      <c r="A4" s="216" t="s">
        <v>86</v>
      </c>
      <c r="B4" s="217" t="n">
        <v>2004</v>
      </c>
      <c r="C4" s="217" t="n">
        <v>2006</v>
      </c>
      <c r="D4" s="217" t="n">
        <v>2008</v>
      </c>
      <c r="E4" s="217" t="n">
        <v>2010</v>
      </c>
      <c r="F4" s="217" t="n">
        <v>2012</v>
      </c>
      <c r="G4" s="218" t="n">
        <v>2014</v>
      </c>
      <c r="H4" s="218" t="n">
        <v>2016</v>
      </c>
      <c r="I4" s="218" t="n">
        <v>2018</v>
      </c>
      <c r="J4" s="218" t="n">
        <v>2019</v>
      </c>
      <c r="K4" s="136" t="s">
        <v>2</v>
      </c>
    </row>
    <row r="5" s="163" customFormat="true" ht="13.5" hidden="false" customHeight="true" outlineLevel="0" collapsed="false">
      <c r="A5" s="216"/>
      <c r="B5" s="218" t="s">
        <v>112</v>
      </c>
      <c r="C5" s="218"/>
      <c r="D5" s="218"/>
      <c r="E5" s="218"/>
      <c r="F5" s="218"/>
      <c r="G5" s="218"/>
      <c r="H5" s="218"/>
      <c r="I5" s="218"/>
      <c r="J5" s="218"/>
      <c r="K5" s="136" t="s">
        <v>2</v>
      </c>
    </row>
    <row r="6" s="163" customFormat="true" ht="6" hidden="false" customHeight="true" outlineLevel="0" collapsed="false">
      <c r="A6" s="219" t="s">
        <v>86</v>
      </c>
      <c r="B6" s="220" t="s">
        <v>113</v>
      </c>
      <c r="C6" s="220" t="s">
        <v>114</v>
      </c>
      <c r="D6" s="220" t="s">
        <v>115</v>
      </c>
      <c r="E6" s="220" t="s">
        <v>116</v>
      </c>
      <c r="F6" s="220" t="s">
        <v>117</v>
      </c>
      <c r="G6" s="220" t="s">
        <v>118</v>
      </c>
      <c r="H6" s="220" t="s">
        <v>119</v>
      </c>
      <c r="I6" s="220" t="s">
        <v>120</v>
      </c>
      <c r="J6" s="220" t="s">
        <v>121</v>
      </c>
      <c r="K6" s="136" t="s">
        <v>2</v>
      </c>
    </row>
    <row r="7" s="199" customFormat="true" ht="30" hidden="false" customHeight="true" outlineLevel="0" collapsed="false">
      <c r="A7" s="221" t="s">
        <v>122</v>
      </c>
      <c r="B7" s="222" t="n">
        <v>677839</v>
      </c>
      <c r="C7" s="222" t="n">
        <v>775228</v>
      </c>
      <c r="D7" s="222" t="n">
        <v>532274</v>
      </c>
      <c r="E7" s="222" t="n">
        <v>489283</v>
      </c>
      <c r="F7" s="222" t="n">
        <v>543840</v>
      </c>
      <c r="G7" s="222" t="n">
        <v>482656</v>
      </c>
      <c r="H7" s="222" t="n">
        <v>625214</v>
      </c>
      <c r="I7" s="222" t="n">
        <v>736050</v>
      </c>
      <c r="J7" s="222" t="n">
        <v>775853</v>
      </c>
      <c r="K7" s="136" t="s">
        <v>2</v>
      </c>
    </row>
    <row r="8" s="199" customFormat="true" ht="30" hidden="false" customHeight="true" outlineLevel="0" collapsed="false">
      <c r="A8" s="221" t="s">
        <v>123</v>
      </c>
      <c r="B8" s="222" t="n">
        <v>52197</v>
      </c>
      <c r="C8" s="222" t="n">
        <v>44192</v>
      </c>
      <c r="D8" s="222" t="n">
        <v>37640</v>
      </c>
      <c r="E8" s="222" t="n">
        <v>39189</v>
      </c>
      <c r="F8" s="222" t="n">
        <v>41180</v>
      </c>
      <c r="G8" s="222" t="n">
        <v>53245</v>
      </c>
      <c r="H8" s="222" t="n">
        <v>48941</v>
      </c>
      <c r="I8" s="222" t="n">
        <v>72149</v>
      </c>
      <c r="J8" s="222" t="n">
        <v>56058</v>
      </c>
      <c r="K8" s="136" t="s">
        <v>2</v>
      </c>
    </row>
    <row r="9" s="199" customFormat="true" ht="19.5" hidden="false" customHeight="true" outlineLevel="0" collapsed="false">
      <c r="A9" s="221" t="s">
        <v>124</v>
      </c>
      <c r="B9" s="223" t="n">
        <v>780333</v>
      </c>
      <c r="C9" s="223" t="n">
        <v>1113621</v>
      </c>
      <c r="D9" s="223" t="n">
        <v>1292777</v>
      </c>
      <c r="E9" s="223" t="n">
        <v>1330201</v>
      </c>
      <c r="F9" s="223" t="n">
        <v>1239944</v>
      </c>
      <c r="G9" s="223" t="n">
        <v>1343786</v>
      </c>
      <c r="H9" s="223" t="n">
        <v>1308059</v>
      </c>
      <c r="I9" s="223" t="n">
        <v>1395091</v>
      </c>
      <c r="J9" s="223" t="n">
        <v>1329342</v>
      </c>
      <c r="K9" s="136" t="s">
        <v>2</v>
      </c>
    </row>
    <row r="10" s="199" customFormat="true" ht="39.75" hidden="false" customHeight="true" outlineLevel="0" collapsed="false">
      <c r="A10" s="221" t="s">
        <v>125</v>
      </c>
      <c r="B10" s="222" t="n">
        <v>582871</v>
      </c>
      <c r="C10" s="222" t="n">
        <v>883757</v>
      </c>
      <c r="D10" s="222" t="n">
        <v>836235</v>
      </c>
      <c r="E10" s="222" t="n">
        <v>828448</v>
      </c>
      <c r="F10" s="222" t="n">
        <v>994729</v>
      </c>
      <c r="G10" s="222" t="n">
        <v>1004240</v>
      </c>
      <c r="H10" s="222" t="n">
        <v>842670</v>
      </c>
      <c r="I10" s="222" t="n">
        <v>834332</v>
      </c>
      <c r="J10" s="222" t="n">
        <v>799080</v>
      </c>
      <c r="K10" s="136" t="s">
        <v>2</v>
      </c>
    </row>
    <row r="11" s="199" customFormat="true" ht="19.5" hidden="false" customHeight="true" outlineLevel="0" collapsed="false">
      <c r="A11" s="221" t="s">
        <v>126</v>
      </c>
      <c r="B11" s="223" t="n">
        <v>118903</v>
      </c>
      <c r="C11" s="223" t="n">
        <v>76258</v>
      </c>
      <c r="D11" s="223" t="n">
        <v>191888</v>
      </c>
      <c r="E11" s="223" t="n">
        <v>296017</v>
      </c>
      <c r="F11" s="223" t="n">
        <v>304748</v>
      </c>
      <c r="G11" s="223" t="n">
        <v>269027</v>
      </c>
      <c r="H11" s="223" t="n">
        <v>419747</v>
      </c>
      <c r="I11" s="223" t="n">
        <v>278287</v>
      </c>
      <c r="J11" s="223" t="n">
        <v>244145</v>
      </c>
      <c r="K11" s="136" t="s">
        <v>2</v>
      </c>
    </row>
    <row r="12" s="199" customFormat="true" ht="30" hidden="false" customHeight="true" outlineLevel="0" collapsed="false">
      <c r="A12" s="221" t="s">
        <v>127</v>
      </c>
      <c r="B12" s="222" t="n">
        <v>992506</v>
      </c>
      <c r="C12" s="222" t="n">
        <v>1288101</v>
      </c>
      <c r="D12" s="222" t="n">
        <v>1530526</v>
      </c>
      <c r="E12" s="222" t="n">
        <v>1653707</v>
      </c>
      <c r="F12" s="222" t="n">
        <v>1379924</v>
      </c>
      <c r="G12" s="222" t="n">
        <v>1441373</v>
      </c>
      <c r="H12" s="222" t="n">
        <v>1421363</v>
      </c>
      <c r="I12" s="222" t="n">
        <v>1556238</v>
      </c>
      <c r="J12" s="222" t="n">
        <v>1630829</v>
      </c>
      <c r="K12" s="136" t="s">
        <v>2</v>
      </c>
    </row>
    <row r="13" s="199" customFormat="true" ht="39.75" hidden="false" customHeight="true" outlineLevel="0" collapsed="false">
      <c r="A13" s="221" t="s">
        <v>128</v>
      </c>
      <c r="B13" s="223" t="n">
        <v>2427129</v>
      </c>
      <c r="C13" s="223" t="n">
        <v>2392217</v>
      </c>
      <c r="D13" s="223" t="n">
        <v>2416146</v>
      </c>
      <c r="E13" s="223" t="n">
        <v>2139896</v>
      </c>
      <c r="F13" s="223" t="n">
        <v>2005540</v>
      </c>
      <c r="G13" s="223" t="n">
        <v>2274480</v>
      </c>
      <c r="H13" s="223" t="n">
        <v>1936499</v>
      </c>
      <c r="I13" s="223" t="n">
        <v>1800174</v>
      </c>
      <c r="J13" s="223" t="n">
        <v>1849084</v>
      </c>
      <c r="K13" s="136" t="s">
        <v>2</v>
      </c>
    </row>
    <row r="14" s="199" customFormat="true" ht="39.75" hidden="false" customHeight="true" outlineLevel="0" collapsed="false">
      <c r="A14" s="221" t="s">
        <v>129</v>
      </c>
      <c r="B14" s="222" t="n">
        <v>1482927</v>
      </c>
      <c r="C14" s="222" t="n">
        <v>1587845</v>
      </c>
      <c r="D14" s="222" t="n">
        <v>1566696</v>
      </c>
      <c r="E14" s="222" t="n">
        <v>1425160</v>
      </c>
      <c r="F14" s="222" t="n">
        <v>1456050</v>
      </c>
      <c r="G14" s="222" t="n">
        <v>1465749</v>
      </c>
      <c r="H14" s="222" t="n">
        <v>1383582</v>
      </c>
      <c r="I14" s="222" t="n">
        <v>1468188</v>
      </c>
      <c r="J14" s="222" t="n">
        <v>1541615</v>
      </c>
      <c r="K14" s="136" t="s">
        <v>2</v>
      </c>
    </row>
    <row r="15" s="199" customFormat="true" ht="19.5" hidden="false" customHeight="true" outlineLevel="0" collapsed="false">
      <c r="A15" s="221" t="s">
        <v>130</v>
      </c>
      <c r="B15" s="223" t="n">
        <v>1502115</v>
      </c>
      <c r="C15" s="223" t="n">
        <v>1757350</v>
      </c>
      <c r="D15" s="223" t="n">
        <v>1572097</v>
      </c>
      <c r="E15" s="223" t="n">
        <v>1639502</v>
      </c>
      <c r="F15" s="223" t="n">
        <v>1862008</v>
      </c>
      <c r="G15" s="223" t="n">
        <v>1919004</v>
      </c>
      <c r="H15" s="223" t="n">
        <v>2551789</v>
      </c>
      <c r="I15" s="223" t="n">
        <v>2467329</v>
      </c>
      <c r="J15" s="223" t="n">
        <v>2154821</v>
      </c>
      <c r="K15" s="136" t="s">
        <v>2</v>
      </c>
    </row>
    <row r="16" s="211" customFormat="true" ht="19.5" hidden="false" customHeight="true" outlineLevel="0" collapsed="false">
      <c r="A16" s="224" t="s">
        <v>106</v>
      </c>
      <c r="B16" s="225" t="n">
        <v>8616820</v>
      </c>
      <c r="C16" s="225" t="n">
        <v>9918569</v>
      </c>
      <c r="D16" s="225" t="n">
        <v>9976279</v>
      </c>
      <c r="E16" s="225" t="n">
        <v>9841403</v>
      </c>
      <c r="F16" s="225" t="n">
        <v>9827963</v>
      </c>
      <c r="G16" s="225" t="n">
        <v>10253560</v>
      </c>
      <c r="H16" s="225" t="n">
        <v>10537864</v>
      </c>
      <c r="I16" s="225" t="n">
        <v>10607838</v>
      </c>
      <c r="J16" s="225" t="n">
        <v>10380827</v>
      </c>
      <c r="K16" s="136" t="s">
        <v>2</v>
      </c>
    </row>
    <row r="17" s="199" customFormat="true" ht="19.5" hidden="false" customHeight="true" outlineLevel="0" collapsed="false">
      <c r="A17" s="226" t="s">
        <v>131</v>
      </c>
      <c r="B17" s="226"/>
      <c r="C17" s="226"/>
      <c r="D17" s="226"/>
      <c r="E17" s="226"/>
      <c r="F17" s="226"/>
      <c r="G17" s="226"/>
      <c r="H17" s="226"/>
      <c r="I17" s="226"/>
      <c r="J17" s="226"/>
      <c r="K17" s="136" t="s">
        <v>2</v>
      </c>
    </row>
    <row r="18" s="199" customFormat="true" ht="30" hidden="false" customHeight="true" outlineLevel="0" collapsed="false">
      <c r="A18" s="221" t="s">
        <v>132</v>
      </c>
      <c r="B18" s="227" t="s">
        <v>133</v>
      </c>
      <c r="C18" s="227" t="s">
        <v>133</v>
      </c>
      <c r="D18" s="227" t="s">
        <v>133</v>
      </c>
      <c r="E18" s="227" t="s">
        <v>133</v>
      </c>
      <c r="F18" s="227" t="s">
        <v>133</v>
      </c>
      <c r="G18" s="227" t="s">
        <v>133</v>
      </c>
      <c r="H18" s="227" t="s">
        <v>133</v>
      </c>
      <c r="I18" s="227" t="s">
        <v>133</v>
      </c>
      <c r="J18" s="227" t="s">
        <v>133</v>
      </c>
      <c r="K18" s="136" t="s">
        <v>2</v>
      </c>
    </row>
    <row r="19" s="199" customFormat="true" ht="30" hidden="false" customHeight="true" outlineLevel="0" collapsed="false">
      <c r="A19" s="221" t="s">
        <v>134</v>
      </c>
      <c r="B19" s="222" t="n">
        <v>6943627</v>
      </c>
      <c r="C19" s="222" t="n">
        <v>7978575</v>
      </c>
      <c r="D19" s="222" t="n">
        <v>9052120</v>
      </c>
      <c r="E19" s="222" t="n">
        <v>6640339</v>
      </c>
      <c r="F19" s="222" t="n">
        <v>7619715</v>
      </c>
      <c r="G19" s="222" t="n">
        <v>7607944</v>
      </c>
      <c r="H19" s="222" t="n">
        <v>7345337</v>
      </c>
      <c r="I19" s="222" t="n">
        <v>7112672</v>
      </c>
      <c r="J19" s="222" t="n">
        <v>8125591</v>
      </c>
      <c r="K19" s="136" t="s">
        <v>2</v>
      </c>
    </row>
    <row r="20" s="199" customFormat="true" ht="19.5" hidden="false" customHeight="true" outlineLevel="0" collapsed="false">
      <c r="A20" s="221" t="s">
        <v>135</v>
      </c>
      <c r="B20" s="227" t="s">
        <v>133</v>
      </c>
      <c r="C20" s="227" t="s">
        <v>133</v>
      </c>
      <c r="D20" s="227" t="s">
        <v>133</v>
      </c>
      <c r="E20" s="227" t="s">
        <v>133</v>
      </c>
      <c r="F20" s="227" t="s">
        <v>133</v>
      </c>
      <c r="G20" s="227" t="s">
        <v>133</v>
      </c>
      <c r="H20" s="227" t="s">
        <v>133</v>
      </c>
      <c r="I20" s="227" t="s">
        <v>133</v>
      </c>
      <c r="J20" s="227" t="s">
        <v>133</v>
      </c>
      <c r="K20" s="136" t="s">
        <v>2</v>
      </c>
    </row>
    <row r="21" s="229" customFormat="true" ht="11.25" hidden="false" customHeight="false" outlineLevel="0" collapsed="false">
      <c r="A21" s="214" t="s">
        <v>8</v>
      </c>
      <c r="B21" s="214" t="s">
        <v>8</v>
      </c>
      <c r="C21" s="214" t="s">
        <v>8</v>
      </c>
      <c r="D21" s="214" t="s">
        <v>8</v>
      </c>
      <c r="E21" s="214" t="s">
        <v>8</v>
      </c>
      <c r="F21" s="214" t="s">
        <v>8</v>
      </c>
      <c r="G21" s="214" t="s">
        <v>8</v>
      </c>
      <c r="H21" s="214" t="s">
        <v>8</v>
      </c>
      <c r="I21" s="214" t="s">
        <v>8</v>
      </c>
      <c r="J21" s="214" t="s">
        <v>8</v>
      </c>
      <c r="K21" s="228" t="s">
        <v>9</v>
      </c>
    </row>
  </sheetData>
  <mergeCells count="6">
    <mergeCell ref="A1:J1"/>
    <mergeCell ref="A2:J2"/>
    <mergeCell ref="A3:J3"/>
    <mergeCell ref="A4:A5"/>
    <mergeCell ref="B5:J5"/>
    <mergeCell ref="A17:J1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entsorgung Niedersachsen 2019 - QII1, QII2 - j / 2019
Seit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Vogelsang, Birgit (LSN)</cp:lastModifiedBy>
  <cp:lastPrinted>2021-08-18T08:43:39Z</cp:lastPrinted>
  <dcterms:modified xsi:type="dcterms:W3CDTF">2021-08-25T12: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