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rkräfte 2020_21 u. 2019_20" sheetId="1" state="visible" r:id="rId2"/>
  </sheets>
  <definedNames>
    <definedName function="false" hidden="false" localSheetId="0" name="_xlnm.Print_Area" vbProcedure="false">'Lehrkräfte 2020_21 u. 2019_20'!$A$1:$I$82</definedName>
    <definedName function="false" hidden="false" localSheetId="0" name="_xlnm.Print_Titles" vbProcedure="false">'Lehrkräfte 2020_21 u. 2019_20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52">
  <si>
    <t xml:space="preserve">Lehrkräfte der allgemein bildenden Schulen Niedersachsens in den Schuljahren 2019/2020 und 2020/2021 
nach Beschäftigungsumfang und Schulform</t>
  </si>
  <si>
    <t xml:space="preserve">Zeilenende</t>
  </si>
  <si>
    <t xml:space="preserve">Für Nichtsehende geht es weiter in der Zeile 8</t>
  </si>
  <si>
    <t xml:space="preserve">Beschäfigungsumfang
Schulform</t>
  </si>
  <si>
    <r>
      <rPr>
        <sz val="8"/>
        <color rgb="FF000000"/>
        <rFont val="Arial"/>
        <family val="2"/>
        <charset val="1"/>
      </rPr>
      <t xml:space="preserve">Lehrkräfte an allgemein bildenden Schulen</t>
    </r>
    <r>
      <rPr>
        <vertAlign val="superscript"/>
        <sz val="8"/>
        <color rgb="FF000000"/>
        <rFont val="Arial"/>
        <family val="2"/>
        <charset val="1"/>
      </rPr>
      <t xml:space="preserve">1)</t>
    </r>
  </si>
  <si>
    <t xml:space="preserve">Schuljahr 2020/2021</t>
  </si>
  <si>
    <t xml:space="preserve">Veränderung zum Schuljahr 2019/2020</t>
  </si>
  <si>
    <t xml:space="preserve">Schuljahr 2019/2020</t>
  </si>
  <si>
    <t xml:space="preserve">insgesamt</t>
  </si>
  <si>
    <t xml:space="preserve">dar. weiblich</t>
  </si>
  <si>
    <t xml:space="preserve">Anzahl</t>
  </si>
  <si>
    <t xml:space="preserve">absolut</t>
  </si>
  <si>
    <t xml:space="preserve">%</t>
  </si>
  <si>
    <t xml:space="preserve">Beschäftigungsumfang und Schulform</t>
  </si>
  <si>
    <t xml:space="preserve">Anzahl der Lehrkräfte insgesamt im Schuljahr 2020/2021</t>
  </si>
  <si>
    <t xml:space="preserve">Anzahl der Lehrkräfte darunter weiblich im Schuljahr 2020/2021</t>
  </si>
  <si>
    <t xml:space="preserve">Veränderung zum Schuljahr 2019/2020 insgesamt absolut </t>
  </si>
  <si>
    <t xml:space="preserve">Veränderung zum Schuljahr 2019/2020 darunter weiblich absolut </t>
  </si>
  <si>
    <t xml:space="preserve">Veränderung zum Schuljahr 2019/2020 insgesamt in Prozent</t>
  </si>
  <si>
    <t xml:space="preserve">Veränderung zum Schuljahr 2019/2020 darunter weiblich in Prozent</t>
  </si>
  <si>
    <t xml:space="preserve">Anzahl der Lehrkräfte insgesamt im Schuljahr 2019/2020</t>
  </si>
  <si>
    <t xml:space="preserve">Anzahl der Lehrkräfte darunter weiblich im Schuljahr 2019/2020</t>
  </si>
  <si>
    <t xml:space="preserve">Vollzeit</t>
  </si>
  <si>
    <t xml:space="preserve">Grundschule</t>
  </si>
  <si>
    <t xml:space="preserve">Hauptschule</t>
  </si>
  <si>
    <t xml:space="preserve">Realschule</t>
  </si>
  <si>
    <t xml:space="preserve">Oberschule</t>
  </si>
  <si>
    <t xml:space="preserve">Gymnasium</t>
  </si>
  <si>
    <r>
      <rPr>
        <sz val="8"/>
        <color rgb="FF000000"/>
        <rFont val="Arial"/>
        <family val="2"/>
        <charset val="1"/>
      </rPr>
      <t xml:space="preserve">IGS, SmG</t>
    </r>
    <r>
      <rPr>
        <vertAlign val="superscript"/>
        <sz val="8"/>
        <color rgb="FF000000"/>
        <rFont val="Arial"/>
        <family val="2"/>
        <charset val="1"/>
      </rPr>
      <t xml:space="preserve">2)</t>
    </r>
  </si>
  <si>
    <t xml:space="preserve">Kooperative Gesamtschule</t>
  </si>
  <si>
    <t xml:space="preserve">Freie Waldorfschule</t>
  </si>
  <si>
    <t xml:space="preserve">Förderschule</t>
  </si>
  <si>
    <t xml:space="preserve">Abendgymnasium</t>
  </si>
  <si>
    <t xml:space="preserve">Kolleg</t>
  </si>
  <si>
    <t xml:space="preserve">Zusammen</t>
  </si>
  <si>
    <t xml:space="preserve">Teilzeit</t>
  </si>
  <si>
    <t xml:space="preserve">[n]</t>
  </si>
  <si>
    <t xml:space="preserve">Stundenweise beschäftigt</t>
  </si>
  <si>
    <t xml:space="preserve">In Ausbildung</t>
  </si>
  <si>
    <t xml:space="preserve">Beschäftigungsumfang zusammen</t>
  </si>
  <si>
    <t xml:space="preserve">Insgesamt</t>
  </si>
  <si>
    <t xml:space="preserve">Die nächsten Zeilen beinhalten die Fußnoten 1 und 2</t>
  </si>
  <si>
    <t xml:space="preserve">1) Die Lehrkräfte werden rechnerisch entsprechend ihres Einsatzes auf die Schulformen aufgeteilt. Abweichungen in den Summen sind auf das Runden der Einzelpositionen zurückzuführen.</t>
  </si>
  <si>
    <t xml:space="preserve">2) Integrierte Gesamtschule, Schule mit Gesamtschulcharakter</t>
  </si>
  <si>
    <t xml:space="preserve">In der nächsten Zeile befindet sich die Zeichenerklärung</t>
  </si>
  <si>
    <t xml:space="preserve">Zeichenerklärung: [n] = Nichts vorhanden</t>
  </si>
  <si>
    <t xml:space="preserve">In der nächsten Zeile befindet sich das Copyright</t>
  </si>
  <si>
    <r>
      <rPr>
        <b val="true"/>
        <sz val="6"/>
        <rFont val="Arial"/>
        <family val="2"/>
        <charset val="1"/>
      </rPr>
      <t xml:space="preserve">© Landesamt für Statistik Niedersachsen, Hannover - 2021.                                                                                                                                                                                         </t>
    </r>
    <r>
      <rPr>
        <sz val="6"/>
        <rFont val="Arial"/>
        <family val="2"/>
        <charset val="1"/>
      </rPr>
      <t xml:space="preserve">                                                                                                                                                       Vervielfältigung und Verbreitung, auch auszugsweise, mit Quellenangabe gestattet.</t>
    </r>
  </si>
  <si>
    <t xml:space="preserve">Der Auskunftsdienst des LSN ist wie folgt zu erreichen</t>
  </si>
  <si>
    <t xml:space="preserve">Auskunftsdienst: Tel. 0511 9898-1132 oder 0511 9898-1134, Fax 9898-991134
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-#\ ###\ ##0;\-"/>
    <numFmt numFmtId="166" formatCode="\+0;\-0;\-"/>
    <numFmt numFmtId="167" formatCode="\+0.0;\-0.0;\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600</xdr:colOff>
      <xdr:row>74</xdr:row>
      <xdr:rowOff>157320</xdr:rowOff>
    </xdr:from>
    <xdr:to>
      <xdr:col>0</xdr:col>
      <xdr:colOff>435240</xdr:colOff>
      <xdr:row>74</xdr:row>
      <xdr:rowOff>157320</xdr:rowOff>
    </xdr:to>
    <xdr:cxnSp>
      <xdr:nvCxnSpPr>
        <xdr:cNvPr id="0" name="Gerader Verbinder 1"/>
        <xdr:cNvCxnSpPr/>
      </xdr:nvCxnSpPr>
      <xdr:spPr>
        <a:xfrm>
          <a:off x="12600" y="12644640"/>
          <a:ext cx="423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0.29"/>
    <col collapsed="false" customWidth="true" hidden="false" outlineLevel="0" max="8" min="2" style="1" width="9.29"/>
    <col collapsed="false" customWidth="true" hidden="false" outlineLevel="0" max="9" min="9" style="1" width="10.71"/>
    <col collapsed="false" customWidth="false" hidden="false" outlineLevel="0" max="16384" min="10" style="1" width="11.43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3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 t="s">
        <v>1</v>
      </c>
    </row>
    <row r="3" customFormat="false" ht="12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6" t="s">
        <v>1</v>
      </c>
    </row>
    <row r="4" customFormat="false" ht="11.25" hidden="false" customHeight="false" outlineLevel="0" collapsed="false">
      <c r="A4" s="7"/>
      <c r="B4" s="9" t="s">
        <v>5</v>
      </c>
      <c r="C4" s="9"/>
      <c r="D4" s="10" t="s">
        <v>6</v>
      </c>
      <c r="E4" s="10"/>
      <c r="F4" s="10"/>
      <c r="G4" s="10"/>
      <c r="H4" s="8" t="s">
        <v>7</v>
      </c>
      <c r="I4" s="8"/>
      <c r="J4" s="6" t="s">
        <v>1</v>
      </c>
    </row>
    <row r="5" customFormat="false" ht="15" hidden="false" customHeight="true" outlineLevel="0" collapsed="false">
      <c r="A5" s="7"/>
      <c r="B5" s="10" t="s">
        <v>8</v>
      </c>
      <c r="C5" s="10" t="s">
        <v>9</v>
      </c>
      <c r="D5" s="10"/>
      <c r="E5" s="10"/>
      <c r="F5" s="10"/>
      <c r="G5" s="10"/>
      <c r="H5" s="10" t="s">
        <v>8</v>
      </c>
      <c r="I5" s="11" t="s">
        <v>9</v>
      </c>
      <c r="J5" s="6" t="s">
        <v>1</v>
      </c>
    </row>
    <row r="6" customFormat="false" ht="11.25" hidden="false" customHeight="false" outlineLevel="0" collapsed="false">
      <c r="A6" s="7"/>
      <c r="B6" s="10"/>
      <c r="C6" s="10"/>
      <c r="D6" s="9" t="s">
        <v>8</v>
      </c>
      <c r="E6" s="9" t="s">
        <v>9</v>
      </c>
      <c r="F6" s="9" t="s">
        <v>8</v>
      </c>
      <c r="G6" s="9" t="s">
        <v>9</v>
      </c>
      <c r="H6" s="10"/>
      <c r="I6" s="11"/>
      <c r="J6" s="6" t="s">
        <v>1</v>
      </c>
    </row>
    <row r="7" customFormat="false" ht="11.25" hidden="false" customHeight="false" outlineLevel="0" collapsed="false">
      <c r="A7" s="7"/>
      <c r="B7" s="9" t="s">
        <v>10</v>
      </c>
      <c r="C7" s="9"/>
      <c r="D7" s="9" t="s">
        <v>11</v>
      </c>
      <c r="E7" s="9"/>
      <c r="F7" s="9" t="s">
        <v>12</v>
      </c>
      <c r="G7" s="9"/>
      <c r="H7" s="8" t="s">
        <v>10</v>
      </c>
      <c r="I7" s="8"/>
      <c r="J7" s="6" t="s">
        <v>1</v>
      </c>
    </row>
    <row r="8" customFormat="false" ht="3" hidden="false" customHeight="tru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6" t="s">
        <v>17</v>
      </c>
      <c r="F8" s="6" t="s">
        <v>18</v>
      </c>
      <c r="G8" s="6" t="s">
        <v>19</v>
      </c>
      <c r="H8" s="6" t="s">
        <v>20</v>
      </c>
      <c r="I8" s="6" t="s">
        <v>21</v>
      </c>
      <c r="J8" s="6" t="s">
        <v>1</v>
      </c>
    </row>
    <row r="9" customFormat="false" ht="2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6" t="s">
        <v>1</v>
      </c>
    </row>
    <row r="10" s="16" customFormat="true" ht="12" hidden="false" customHeight="true" outlineLevel="0" collapsed="false">
      <c r="A10" s="13" t="s">
        <v>23</v>
      </c>
      <c r="B10" s="13" t="n">
        <v>10955</v>
      </c>
      <c r="C10" s="13" t="n">
        <v>9197</v>
      </c>
      <c r="D10" s="14" t="n">
        <f aca="false">B10-H10</f>
        <v>7</v>
      </c>
      <c r="E10" s="14" t="n">
        <f aca="false">C10-I10</f>
        <v>21</v>
      </c>
      <c r="F10" s="15" t="n">
        <f aca="false">B10/H10*100-100</f>
        <v>0.063938618925846</v>
      </c>
      <c r="G10" s="15" t="n">
        <f aca="false">C10/I10*100-100</f>
        <v>0.22885789014822</v>
      </c>
      <c r="H10" s="13" t="n">
        <v>10948</v>
      </c>
      <c r="I10" s="13" t="n">
        <v>9176</v>
      </c>
      <c r="J10" s="6" t="s">
        <v>1</v>
      </c>
    </row>
    <row r="11" s="16" customFormat="true" ht="12" hidden="false" customHeight="true" outlineLevel="0" collapsed="false">
      <c r="A11" s="13" t="s">
        <v>24</v>
      </c>
      <c r="B11" s="13" t="n">
        <v>1528</v>
      </c>
      <c r="C11" s="13" t="n">
        <v>917</v>
      </c>
      <c r="D11" s="14" t="n">
        <f aca="false">B11-H11</f>
        <v>-79</v>
      </c>
      <c r="E11" s="14" t="n">
        <f aca="false">C11-I11</f>
        <v>-33</v>
      </c>
      <c r="F11" s="15" t="n">
        <f aca="false">B11/H11*100-100</f>
        <v>-4.91599253266956</v>
      </c>
      <c r="G11" s="15" t="n">
        <f aca="false">C11/I11*100-100</f>
        <v>-3.47368421052632</v>
      </c>
      <c r="H11" s="13" t="n">
        <v>1607</v>
      </c>
      <c r="I11" s="13" t="n">
        <v>950</v>
      </c>
      <c r="J11" s="6" t="s">
        <v>1</v>
      </c>
    </row>
    <row r="12" s="16" customFormat="true" ht="12" hidden="false" customHeight="true" outlineLevel="0" collapsed="false">
      <c r="A12" s="13" t="s">
        <v>25</v>
      </c>
      <c r="B12" s="13" t="n">
        <v>2320</v>
      </c>
      <c r="C12" s="13" t="n">
        <v>1398</v>
      </c>
      <c r="D12" s="14" t="n">
        <f aca="false">B12-H12</f>
        <v>-124</v>
      </c>
      <c r="E12" s="14" t="n">
        <f aca="false">C12-I12</f>
        <v>-85</v>
      </c>
      <c r="F12" s="15" t="n">
        <f aca="false">B12/H12*100-100</f>
        <v>-5.07364975450082</v>
      </c>
      <c r="G12" s="15" t="n">
        <f aca="false">C12/I12*100-100</f>
        <v>-5.73162508428861</v>
      </c>
      <c r="H12" s="13" t="n">
        <v>2444</v>
      </c>
      <c r="I12" s="13" t="n">
        <v>1483</v>
      </c>
      <c r="J12" s="6" t="s">
        <v>1</v>
      </c>
    </row>
    <row r="13" s="16" customFormat="true" ht="12" hidden="false" customHeight="true" outlineLevel="0" collapsed="false">
      <c r="A13" s="13" t="s">
        <v>26</v>
      </c>
      <c r="B13" s="13" t="n">
        <v>7376</v>
      </c>
      <c r="C13" s="13" t="n">
        <v>4543</v>
      </c>
      <c r="D13" s="14" t="n">
        <f aca="false">B13-H13</f>
        <v>-64</v>
      </c>
      <c r="E13" s="14" t="n">
        <f aca="false">C13-I13</f>
        <v>-68</v>
      </c>
      <c r="F13" s="15" t="n">
        <f aca="false">B13/H13*100-100</f>
        <v>-0.86021505376344</v>
      </c>
      <c r="G13" s="15" t="n">
        <f aca="false">C13/I13*100-100</f>
        <v>-1.47473433094774</v>
      </c>
      <c r="H13" s="13" t="n">
        <v>7440</v>
      </c>
      <c r="I13" s="13" t="n">
        <v>4611</v>
      </c>
      <c r="J13" s="6" t="s">
        <v>1</v>
      </c>
    </row>
    <row r="14" s="16" customFormat="true" ht="12" hidden="false" customHeight="true" outlineLevel="0" collapsed="false">
      <c r="A14" s="13" t="s">
        <v>27</v>
      </c>
      <c r="B14" s="13" t="n">
        <v>11335</v>
      </c>
      <c r="C14" s="13" t="n">
        <v>5492</v>
      </c>
      <c r="D14" s="14" t="n">
        <f aca="false">B14-H14</f>
        <v>661</v>
      </c>
      <c r="E14" s="14" t="n">
        <f aca="false">C14-I14</f>
        <v>415</v>
      </c>
      <c r="F14" s="15" t="n">
        <f aca="false">B14/H14*100-100</f>
        <v>6.19261757541689</v>
      </c>
      <c r="G14" s="15" t="n">
        <f aca="false">C14/I14*100-100</f>
        <v>8.174118573961</v>
      </c>
      <c r="H14" s="13" t="n">
        <v>10674</v>
      </c>
      <c r="I14" s="13" t="n">
        <v>5077</v>
      </c>
      <c r="J14" s="6" t="s">
        <v>1</v>
      </c>
    </row>
    <row r="15" s="16" customFormat="true" ht="12" hidden="false" customHeight="true" outlineLevel="0" collapsed="false">
      <c r="A15" s="13" t="s">
        <v>28</v>
      </c>
      <c r="B15" s="13" t="n">
        <v>5730</v>
      </c>
      <c r="C15" s="13" t="n">
        <v>3247</v>
      </c>
      <c r="D15" s="14" t="n">
        <f aca="false">B15-H15</f>
        <v>71</v>
      </c>
      <c r="E15" s="14" t="n">
        <f aca="false">C15-I15</f>
        <v>6</v>
      </c>
      <c r="F15" s="15" t="n">
        <f aca="false">B15/H15*100-100</f>
        <v>1.25463862873299</v>
      </c>
      <c r="G15" s="15" t="n">
        <f aca="false">C15/I15*100-100</f>
        <v>0.185128046899095</v>
      </c>
      <c r="H15" s="13" t="n">
        <v>5659</v>
      </c>
      <c r="I15" s="13" t="n">
        <v>3241</v>
      </c>
      <c r="J15" s="6" t="s">
        <v>1</v>
      </c>
    </row>
    <row r="16" s="16" customFormat="true" ht="12" hidden="false" customHeight="true" outlineLevel="0" collapsed="false">
      <c r="A16" s="13" t="s">
        <v>29</v>
      </c>
      <c r="B16" s="13" t="n">
        <v>2461</v>
      </c>
      <c r="C16" s="13" t="n">
        <v>1385</v>
      </c>
      <c r="D16" s="14" t="n">
        <f aca="false">B16-H16</f>
        <v>17</v>
      </c>
      <c r="E16" s="14" t="n">
        <f aca="false">C16-I16</f>
        <v>2</v>
      </c>
      <c r="F16" s="15" t="n">
        <f aca="false">B16/H16*100-100</f>
        <v>0.695581014729953</v>
      </c>
      <c r="G16" s="15" t="n">
        <f aca="false">C16/I16*100-100</f>
        <v>0.144613159797544</v>
      </c>
      <c r="H16" s="13" t="n">
        <v>2444</v>
      </c>
      <c r="I16" s="13" t="n">
        <v>1383</v>
      </c>
      <c r="J16" s="6" t="s">
        <v>1</v>
      </c>
    </row>
    <row r="17" s="16" customFormat="true" ht="12" hidden="false" customHeight="true" outlineLevel="0" collapsed="false">
      <c r="A17" s="13" t="s">
        <v>30</v>
      </c>
      <c r="B17" s="13" t="n">
        <v>195</v>
      </c>
      <c r="C17" s="13" t="n">
        <v>96</v>
      </c>
      <c r="D17" s="14" t="n">
        <f aca="false">B17-H17</f>
        <v>-8</v>
      </c>
      <c r="E17" s="14" t="n">
        <f aca="false">C17-I17</f>
        <v>-7</v>
      </c>
      <c r="F17" s="15" t="n">
        <f aca="false">B17/H17*100-100</f>
        <v>-3.94088669950739</v>
      </c>
      <c r="G17" s="15" t="n">
        <f aca="false">C17/I17*100-100</f>
        <v>-6.79611650485437</v>
      </c>
      <c r="H17" s="13" t="n">
        <v>203</v>
      </c>
      <c r="I17" s="13" t="n">
        <v>103</v>
      </c>
      <c r="J17" s="6" t="s">
        <v>1</v>
      </c>
    </row>
    <row r="18" s="16" customFormat="true" ht="12" hidden="false" customHeight="true" outlineLevel="0" collapsed="false">
      <c r="A18" s="13" t="s">
        <v>31</v>
      </c>
      <c r="B18" s="13" t="n">
        <v>3028</v>
      </c>
      <c r="C18" s="13" t="n">
        <v>2103</v>
      </c>
      <c r="D18" s="14" t="n">
        <f aca="false">B18-H18</f>
        <v>-48</v>
      </c>
      <c r="E18" s="14" t="n">
        <f aca="false">C18-I18</f>
        <v>-29</v>
      </c>
      <c r="F18" s="15" t="n">
        <f aca="false">B18/H18*100-100</f>
        <v>-1.56046814044213</v>
      </c>
      <c r="G18" s="15" t="n">
        <f aca="false">C18/I18*100-100</f>
        <v>-1.36022514071294</v>
      </c>
      <c r="H18" s="13" t="n">
        <v>3076</v>
      </c>
      <c r="I18" s="13" t="n">
        <v>2132</v>
      </c>
      <c r="J18" s="6" t="s">
        <v>1</v>
      </c>
    </row>
    <row r="19" s="16" customFormat="true" ht="12" hidden="false" customHeight="true" outlineLevel="0" collapsed="false">
      <c r="A19" s="13" t="s">
        <v>32</v>
      </c>
      <c r="B19" s="13" t="n">
        <v>45</v>
      </c>
      <c r="C19" s="13" t="n">
        <v>24</v>
      </c>
      <c r="D19" s="14" t="n">
        <f aca="false">B19-H19</f>
        <v>-3</v>
      </c>
      <c r="E19" s="14" t="n">
        <f aca="false">C19-I19</f>
        <v>1</v>
      </c>
      <c r="F19" s="15" t="n">
        <f aca="false">B19/H19*100-100</f>
        <v>-6.25</v>
      </c>
      <c r="G19" s="15" t="n">
        <f aca="false">C19/I19*100-100</f>
        <v>4.34782608695652</v>
      </c>
      <c r="H19" s="13" t="n">
        <v>48</v>
      </c>
      <c r="I19" s="13" t="n">
        <v>23</v>
      </c>
      <c r="J19" s="6" t="s">
        <v>1</v>
      </c>
    </row>
    <row r="20" s="16" customFormat="true" ht="12" hidden="false" customHeight="true" outlineLevel="0" collapsed="false">
      <c r="A20" s="13" t="s">
        <v>33</v>
      </c>
      <c r="B20" s="13" t="n">
        <v>52</v>
      </c>
      <c r="C20" s="13" t="n">
        <v>25</v>
      </c>
      <c r="D20" s="14" t="n">
        <f aca="false">B20-H20</f>
        <v>-5</v>
      </c>
      <c r="E20" s="14" t="n">
        <f aca="false">C20-I20</f>
        <v>-3</v>
      </c>
      <c r="F20" s="15" t="n">
        <f aca="false">B20/H20*100-100</f>
        <v>-8.77192982456141</v>
      </c>
      <c r="G20" s="15" t="n">
        <f aca="false">C20/I20*100-100</f>
        <v>-10.7142857142857</v>
      </c>
      <c r="H20" s="13" t="n">
        <v>57</v>
      </c>
      <c r="I20" s="13" t="n">
        <v>28</v>
      </c>
      <c r="J20" s="6" t="s">
        <v>1</v>
      </c>
    </row>
    <row r="21" s="16" customFormat="true" ht="21" hidden="false" customHeight="true" outlineLevel="0" collapsed="false">
      <c r="A21" s="17" t="s">
        <v>34</v>
      </c>
      <c r="B21" s="17" t="n">
        <v>45024</v>
      </c>
      <c r="C21" s="17" t="n">
        <v>28426</v>
      </c>
      <c r="D21" s="18" t="n">
        <f aca="false">B21-H21</f>
        <v>426</v>
      </c>
      <c r="E21" s="18" t="n">
        <f aca="false">C21-I21</f>
        <v>220</v>
      </c>
      <c r="F21" s="19" t="n">
        <f aca="false">B21/H21*100-100</f>
        <v>0.955199784743726</v>
      </c>
      <c r="G21" s="19" t="n">
        <f aca="false">C21/I21*100-100</f>
        <v>0.77997589165426</v>
      </c>
      <c r="H21" s="17" t="n">
        <v>44598</v>
      </c>
      <c r="I21" s="17" t="n">
        <v>28206</v>
      </c>
      <c r="J21" s="6" t="s">
        <v>1</v>
      </c>
    </row>
    <row r="22" s="21" customFormat="true" ht="21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  <c r="I22" s="20"/>
      <c r="J22" s="6" t="s">
        <v>1</v>
      </c>
    </row>
    <row r="23" s="16" customFormat="true" ht="12" hidden="false" customHeight="true" outlineLevel="0" collapsed="false">
      <c r="A23" s="13" t="s">
        <v>23</v>
      </c>
      <c r="B23" s="13" t="n">
        <v>9724</v>
      </c>
      <c r="C23" s="13" t="n">
        <v>9418</v>
      </c>
      <c r="D23" s="14" t="n">
        <f aca="false">B23-H23</f>
        <v>122</v>
      </c>
      <c r="E23" s="14" t="n">
        <f aca="false">C23-I23</f>
        <v>112</v>
      </c>
      <c r="F23" s="15" t="n">
        <f aca="false">B23/H23*100-100</f>
        <v>1.2705686315351</v>
      </c>
      <c r="G23" s="15" t="n">
        <f aca="false">C23/I23*100-100</f>
        <v>1.20352460777993</v>
      </c>
      <c r="H23" s="13" t="n">
        <v>9602</v>
      </c>
      <c r="I23" s="13" t="n">
        <v>9306</v>
      </c>
      <c r="J23" s="6" t="s">
        <v>1</v>
      </c>
    </row>
    <row r="24" s="16" customFormat="true" ht="12" hidden="false" customHeight="true" outlineLevel="0" collapsed="false">
      <c r="A24" s="13" t="s">
        <v>24</v>
      </c>
      <c r="B24" s="13" t="n">
        <v>498</v>
      </c>
      <c r="C24" s="13" t="n">
        <v>441</v>
      </c>
      <c r="D24" s="14" t="n">
        <f aca="false">B24-H24</f>
        <v>-29</v>
      </c>
      <c r="E24" s="14" t="n">
        <f aca="false">C24-I24</f>
        <v>-31</v>
      </c>
      <c r="F24" s="15" t="n">
        <f aca="false">B24/H24*100-100</f>
        <v>-5.50284629981024</v>
      </c>
      <c r="G24" s="15" t="n">
        <f aca="false">C24/I24*100-100</f>
        <v>-6.5677966101695</v>
      </c>
      <c r="H24" s="13" t="n">
        <v>527</v>
      </c>
      <c r="I24" s="13" t="n">
        <v>472</v>
      </c>
      <c r="J24" s="6" t="s">
        <v>1</v>
      </c>
    </row>
    <row r="25" s="16" customFormat="true" ht="12" hidden="false" customHeight="true" outlineLevel="0" collapsed="false">
      <c r="A25" s="13" t="s">
        <v>25</v>
      </c>
      <c r="B25" s="13" t="n">
        <v>949</v>
      </c>
      <c r="C25" s="13" t="n">
        <v>846</v>
      </c>
      <c r="D25" s="14" t="n">
        <f aca="false">B25-H25</f>
        <v>-36</v>
      </c>
      <c r="E25" s="14" t="n">
        <f aca="false">C25-I25</f>
        <v>-25</v>
      </c>
      <c r="F25" s="15" t="n">
        <f aca="false">B25/H25*100-100</f>
        <v>-3.65482233502537</v>
      </c>
      <c r="G25" s="15" t="n">
        <f aca="false">C25/I25*100-100</f>
        <v>-2.87026406429392</v>
      </c>
      <c r="H25" s="13" t="n">
        <v>985</v>
      </c>
      <c r="I25" s="13" t="n">
        <v>871</v>
      </c>
      <c r="J25" s="6" t="s">
        <v>1</v>
      </c>
    </row>
    <row r="26" s="16" customFormat="true" ht="12" hidden="false" customHeight="true" outlineLevel="0" collapsed="false">
      <c r="A26" s="13" t="s">
        <v>26</v>
      </c>
      <c r="B26" s="13" t="n">
        <v>2576</v>
      </c>
      <c r="C26" s="13" t="n">
        <v>2298</v>
      </c>
      <c r="D26" s="14" t="n">
        <f aca="false">B26-H26</f>
        <v>57</v>
      </c>
      <c r="E26" s="14" t="n">
        <f aca="false">C26-I26</f>
        <v>43</v>
      </c>
      <c r="F26" s="15" t="n">
        <f aca="false">B26/H26*100-100</f>
        <v>2.26280269948391</v>
      </c>
      <c r="G26" s="15" t="n">
        <f aca="false">C26/I26*100-100</f>
        <v>1.90687361419069</v>
      </c>
      <c r="H26" s="13" t="n">
        <v>2519</v>
      </c>
      <c r="I26" s="13" t="n">
        <v>2255</v>
      </c>
      <c r="J26" s="6" t="s">
        <v>1</v>
      </c>
    </row>
    <row r="27" s="16" customFormat="true" ht="12" hidden="false" customHeight="true" outlineLevel="0" collapsed="false">
      <c r="A27" s="13" t="s">
        <v>27</v>
      </c>
      <c r="B27" s="13" t="n">
        <v>5941</v>
      </c>
      <c r="C27" s="13" t="n">
        <v>4898</v>
      </c>
      <c r="D27" s="14" t="n">
        <f aca="false">B27-H27</f>
        <v>362</v>
      </c>
      <c r="E27" s="14" t="n">
        <f aca="false">C27-I27</f>
        <v>262</v>
      </c>
      <c r="F27" s="15" t="n">
        <f aca="false">B27/H27*100-100</f>
        <v>6.48861803190538</v>
      </c>
      <c r="G27" s="15" t="n">
        <f aca="false">C27/I27*100-100</f>
        <v>5.6514236410699</v>
      </c>
      <c r="H27" s="13" t="n">
        <v>5579</v>
      </c>
      <c r="I27" s="13" t="n">
        <v>4636</v>
      </c>
      <c r="J27" s="6" t="s">
        <v>1</v>
      </c>
    </row>
    <row r="28" s="16" customFormat="true" ht="12" hidden="false" customHeight="true" outlineLevel="0" collapsed="false">
      <c r="A28" s="13" t="s">
        <v>28</v>
      </c>
      <c r="B28" s="13" t="n">
        <v>1979</v>
      </c>
      <c r="C28" s="13" t="n">
        <v>1616</v>
      </c>
      <c r="D28" s="14" t="n">
        <f aca="false">B28-H28</f>
        <v>28</v>
      </c>
      <c r="E28" s="14" t="n">
        <f aca="false">C28-I28</f>
        <v>19</v>
      </c>
      <c r="F28" s="15" t="n">
        <f aca="false">B28/H28*100-100</f>
        <v>1.43516145566376</v>
      </c>
      <c r="G28" s="15" t="n">
        <f aca="false">C28/I28*100-100</f>
        <v>1.18973074514714</v>
      </c>
      <c r="H28" s="13" t="n">
        <v>1951</v>
      </c>
      <c r="I28" s="13" t="n">
        <v>1597</v>
      </c>
      <c r="J28" s="6" t="s">
        <v>1</v>
      </c>
    </row>
    <row r="29" s="16" customFormat="true" ht="12" hidden="false" customHeight="true" outlineLevel="0" collapsed="false">
      <c r="A29" s="13" t="s">
        <v>29</v>
      </c>
      <c r="B29" s="13" t="n">
        <v>940</v>
      </c>
      <c r="C29" s="13" t="n">
        <v>804</v>
      </c>
      <c r="D29" s="14" t="n">
        <f aca="false">B29-H29</f>
        <v>62</v>
      </c>
      <c r="E29" s="14" t="n">
        <f aca="false">C29-I29</f>
        <v>42</v>
      </c>
      <c r="F29" s="15" t="n">
        <f aca="false">B29/H29*100-100</f>
        <v>7.0615034168565</v>
      </c>
      <c r="G29" s="15" t="n">
        <f aca="false">C29/I29*100-100</f>
        <v>5.51181102362205</v>
      </c>
      <c r="H29" s="13" t="n">
        <v>878</v>
      </c>
      <c r="I29" s="13" t="n">
        <v>762</v>
      </c>
      <c r="J29" s="6" t="s">
        <v>1</v>
      </c>
    </row>
    <row r="30" s="16" customFormat="true" ht="12" hidden="false" customHeight="true" outlineLevel="0" collapsed="false">
      <c r="A30" s="13" t="s">
        <v>30</v>
      </c>
      <c r="B30" s="13" t="n">
        <v>460</v>
      </c>
      <c r="C30" s="13" t="n">
        <v>333</v>
      </c>
      <c r="D30" s="14" t="n">
        <f aca="false">B30-H30</f>
        <v>31</v>
      </c>
      <c r="E30" s="14" t="n">
        <f aca="false">C30-I30</f>
        <v>28</v>
      </c>
      <c r="F30" s="15" t="n">
        <f aca="false">B30/H30*100-100</f>
        <v>7.22610722610723</v>
      </c>
      <c r="G30" s="15" t="n">
        <f aca="false">C30/I30*100-100</f>
        <v>9.18032786885246</v>
      </c>
      <c r="H30" s="13" t="n">
        <v>429</v>
      </c>
      <c r="I30" s="13" t="n">
        <v>305</v>
      </c>
      <c r="J30" s="6" t="s">
        <v>1</v>
      </c>
    </row>
    <row r="31" s="16" customFormat="true" ht="12" hidden="false" customHeight="true" outlineLevel="0" collapsed="false">
      <c r="A31" s="13" t="s">
        <v>31</v>
      </c>
      <c r="B31" s="13" t="n">
        <v>1719</v>
      </c>
      <c r="C31" s="13" t="n">
        <v>1484</v>
      </c>
      <c r="D31" s="14" t="n">
        <f aca="false">B31-H31</f>
        <v>67</v>
      </c>
      <c r="E31" s="14" t="n">
        <f aca="false">C31-I31</f>
        <v>65</v>
      </c>
      <c r="F31" s="15" t="n">
        <f aca="false">B31/H31*100-100</f>
        <v>4.05569007263922</v>
      </c>
      <c r="G31" s="15" t="n">
        <f aca="false">C31/I31*100-100</f>
        <v>4.58069062720226</v>
      </c>
      <c r="H31" s="13" t="n">
        <v>1652</v>
      </c>
      <c r="I31" s="13" t="n">
        <v>1419</v>
      </c>
      <c r="J31" s="6" t="s">
        <v>1</v>
      </c>
    </row>
    <row r="32" s="16" customFormat="true" ht="12" hidden="false" customHeight="true" outlineLevel="0" collapsed="false">
      <c r="A32" s="13" t="s">
        <v>32</v>
      </c>
      <c r="B32" s="13" t="n">
        <v>18</v>
      </c>
      <c r="C32" s="13" t="n">
        <v>14</v>
      </c>
      <c r="D32" s="22" t="s">
        <v>36</v>
      </c>
      <c r="E32" s="14" t="n">
        <f aca="false">C32-I32</f>
        <v>1</v>
      </c>
      <c r="F32" s="22" t="s">
        <v>36</v>
      </c>
      <c r="G32" s="15" t="n">
        <f aca="false">C32/I32*100-100</f>
        <v>7.69230769230769</v>
      </c>
      <c r="H32" s="13" t="n">
        <v>18</v>
      </c>
      <c r="I32" s="13" t="n">
        <v>13</v>
      </c>
      <c r="J32" s="6" t="s">
        <v>1</v>
      </c>
    </row>
    <row r="33" s="16" customFormat="true" ht="12" hidden="false" customHeight="true" outlineLevel="0" collapsed="false">
      <c r="A33" s="13" t="s">
        <v>33</v>
      </c>
      <c r="B33" s="13" t="n">
        <v>19</v>
      </c>
      <c r="C33" s="13" t="n">
        <v>17</v>
      </c>
      <c r="D33" s="14" t="n">
        <f aca="false">B33-H33</f>
        <v>4</v>
      </c>
      <c r="E33" s="14" t="n">
        <f aca="false">C33-I33</f>
        <v>6</v>
      </c>
      <c r="F33" s="15" t="n">
        <f aca="false">B33/H33*100-100</f>
        <v>26.6666666666667</v>
      </c>
      <c r="G33" s="15" t="n">
        <f aca="false">C33/I33*100-100</f>
        <v>54.5454545454545</v>
      </c>
      <c r="H33" s="13" t="n">
        <v>15</v>
      </c>
      <c r="I33" s="13" t="n">
        <v>11</v>
      </c>
      <c r="J33" s="6" t="s">
        <v>1</v>
      </c>
    </row>
    <row r="34" s="16" customFormat="true" ht="21" hidden="false" customHeight="true" outlineLevel="0" collapsed="false">
      <c r="A34" s="17" t="s">
        <v>34</v>
      </c>
      <c r="B34" s="17" t="n">
        <v>24827</v>
      </c>
      <c r="C34" s="17" t="n">
        <v>22168</v>
      </c>
      <c r="D34" s="18" t="n">
        <f aca="false">B34-H34</f>
        <v>671</v>
      </c>
      <c r="E34" s="18" t="n">
        <f aca="false">C34-I34</f>
        <v>521</v>
      </c>
      <c r="F34" s="19" t="n">
        <f aca="false">B34/H34*100-100</f>
        <v>2.77777777777777</v>
      </c>
      <c r="G34" s="19" t="n">
        <f aca="false">C34/I34*100-100</f>
        <v>2.40680001847831</v>
      </c>
      <c r="H34" s="17" t="n">
        <v>24156</v>
      </c>
      <c r="I34" s="17" t="n">
        <v>21647</v>
      </c>
      <c r="J34" s="6" t="s">
        <v>1</v>
      </c>
    </row>
    <row r="35" s="21" customFormat="true" ht="21" hidden="false" customHeight="true" outlineLevel="0" collapsed="false">
      <c r="A35" s="20" t="s">
        <v>37</v>
      </c>
      <c r="B35" s="20"/>
      <c r="C35" s="20"/>
      <c r="D35" s="20"/>
      <c r="E35" s="20"/>
      <c r="F35" s="20"/>
      <c r="G35" s="20"/>
      <c r="H35" s="20"/>
      <c r="I35" s="20"/>
      <c r="J35" s="6" t="s">
        <v>1</v>
      </c>
    </row>
    <row r="36" s="16" customFormat="true" ht="12" hidden="false" customHeight="true" outlineLevel="0" collapsed="false">
      <c r="A36" s="13" t="s">
        <v>23</v>
      </c>
      <c r="B36" s="13" t="n">
        <v>1486</v>
      </c>
      <c r="C36" s="13" t="n">
        <v>1424</v>
      </c>
      <c r="D36" s="14" t="n">
        <f aca="false">B36-H36</f>
        <v>79</v>
      </c>
      <c r="E36" s="14" t="n">
        <f aca="false">C36-I36</f>
        <v>69</v>
      </c>
      <c r="F36" s="15" t="n">
        <f aca="false">B36/H36*100-100</f>
        <v>5.61478322672353</v>
      </c>
      <c r="G36" s="15" t="n">
        <f aca="false">C36/I36*100-100</f>
        <v>5.09225092250922</v>
      </c>
      <c r="H36" s="13" t="n">
        <v>1407</v>
      </c>
      <c r="I36" s="13" t="n">
        <v>1355</v>
      </c>
      <c r="J36" s="6" t="s">
        <v>1</v>
      </c>
    </row>
    <row r="37" s="16" customFormat="true" ht="12" hidden="false" customHeight="true" outlineLevel="0" collapsed="false">
      <c r="A37" s="13" t="s">
        <v>24</v>
      </c>
      <c r="B37" s="13" t="n">
        <v>80</v>
      </c>
      <c r="C37" s="13" t="n">
        <v>72</v>
      </c>
      <c r="D37" s="14" t="n">
        <f aca="false">B37-H37</f>
        <v>-3</v>
      </c>
      <c r="E37" s="14" t="n">
        <f aca="false">C37-I37</f>
        <v>-2</v>
      </c>
      <c r="F37" s="15" t="n">
        <f aca="false">B37/H37*100-100</f>
        <v>-3.6144578313253</v>
      </c>
      <c r="G37" s="15" t="n">
        <f aca="false">C37/I37*100-100</f>
        <v>-2.70270270270269</v>
      </c>
      <c r="H37" s="13" t="n">
        <v>83</v>
      </c>
      <c r="I37" s="13" t="n">
        <v>74</v>
      </c>
      <c r="J37" s="6" t="s">
        <v>1</v>
      </c>
    </row>
    <row r="38" s="16" customFormat="true" ht="12" hidden="false" customHeight="true" outlineLevel="0" collapsed="false">
      <c r="A38" s="13" t="s">
        <v>25</v>
      </c>
      <c r="B38" s="13" t="n">
        <v>226</v>
      </c>
      <c r="C38" s="13" t="n">
        <v>179</v>
      </c>
      <c r="D38" s="14" t="n">
        <f aca="false">B38-H38</f>
        <v>-6</v>
      </c>
      <c r="E38" s="14" t="n">
        <f aca="false">C38-I38</f>
        <v>-10</v>
      </c>
      <c r="F38" s="15" t="n">
        <f aca="false">B38/H38*100-100</f>
        <v>-2.58620689655173</v>
      </c>
      <c r="G38" s="15" t="n">
        <f aca="false">C38/I38*100-100</f>
        <v>-5.29100529100529</v>
      </c>
      <c r="H38" s="13" t="n">
        <v>232</v>
      </c>
      <c r="I38" s="13" t="n">
        <v>189</v>
      </c>
      <c r="J38" s="6" t="s">
        <v>1</v>
      </c>
    </row>
    <row r="39" s="16" customFormat="true" ht="12" hidden="false" customHeight="true" outlineLevel="0" collapsed="false">
      <c r="A39" s="13" t="s">
        <v>26</v>
      </c>
      <c r="B39" s="13" t="n">
        <v>464</v>
      </c>
      <c r="C39" s="13" t="n">
        <v>389</v>
      </c>
      <c r="D39" s="14" t="n">
        <f aca="false">B39-H39</f>
        <v>19</v>
      </c>
      <c r="E39" s="14" t="n">
        <f aca="false">C39-I39</f>
        <v>29</v>
      </c>
      <c r="F39" s="15" t="n">
        <f aca="false">B39/H39*100-100</f>
        <v>4.26966292134831</v>
      </c>
      <c r="G39" s="15" t="n">
        <f aca="false">C39/I39*100-100</f>
        <v>8.05555555555554</v>
      </c>
      <c r="H39" s="13" t="n">
        <v>445</v>
      </c>
      <c r="I39" s="13" t="n">
        <v>360</v>
      </c>
      <c r="J39" s="6" t="s">
        <v>1</v>
      </c>
    </row>
    <row r="40" s="16" customFormat="true" ht="12" hidden="false" customHeight="true" outlineLevel="0" collapsed="false">
      <c r="A40" s="13" t="s">
        <v>27</v>
      </c>
      <c r="B40" s="13" t="n">
        <v>815</v>
      </c>
      <c r="C40" s="13" t="n">
        <v>678</v>
      </c>
      <c r="D40" s="14" t="n">
        <f aca="false">B40-H40</f>
        <v>56</v>
      </c>
      <c r="E40" s="14" t="n">
        <f aca="false">C40-I40</f>
        <v>52</v>
      </c>
      <c r="F40" s="15" t="n">
        <f aca="false">B40/H40*100-100</f>
        <v>7.37812911725955</v>
      </c>
      <c r="G40" s="15" t="n">
        <f aca="false">C40/I40*100-100</f>
        <v>8.30670926517571</v>
      </c>
      <c r="H40" s="13" t="n">
        <v>759</v>
      </c>
      <c r="I40" s="13" t="n">
        <v>626</v>
      </c>
      <c r="J40" s="6" t="s">
        <v>1</v>
      </c>
    </row>
    <row r="41" s="16" customFormat="true" ht="12" hidden="false" customHeight="true" outlineLevel="0" collapsed="false">
      <c r="A41" s="13" t="s">
        <v>28</v>
      </c>
      <c r="B41" s="13" t="n">
        <v>334</v>
      </c>
      <c r="C41" s="13" t="n">
        <v>289</v>
      </c>
      <c r="D41" s="14" t="n">
        <f aca="false">B41-H41</f>
        <v>48</v>
      </c>
      <c r="E41" s="14" t="n">
        <f aca="false">C41-I41</f>
        <v>61</v>
      </c>
      <c r="F41" s="15" t="n">
        <f aca="false">B41/H41*100-100</f>
        <v>16.7832167832168</v>
      </c>
      <c r="G41" s="15" t="n">
        <f aca="false">C41/I41*100-100</f>
        <v>26.7543859649123</v>
      </c>
      <c r="H41" s="13" t="n">
        <v>286</v>
      </c>
      <c r="I41" s="13" t="n">
        <v>228</v>
      </c>
      <c r="J41" s="6" t="s">
        <v>1</v>
      </c>
    </row>
    <row r="42" s="16" customFormat="true" ht="12" hidden="false" customHeight="true" outlineLevel="0" collapsed="false">
      <c r="A42" s="13" t="s">
        <v>29</v>
      </c>
      <c r="B42" s="13" t="n">
        <v>116</v>
      </c>
      <c r="C42" s="13" t="n">
        <v>100</v>
      </c>
      <c r="D42" s="14" t="n">
        <f aca="false">B42-H42</f>
        <v>5</v>
      </c>
      <c r="E42" s="14" t="n">
        <f aca="false">C42-I42</f>
        <v>5</v>
      </c>
      <c r="F42" s="15" t="n">
        <f aca="false">B42/H42*100-100</f>
        <v>4.5045045045045</v>
      </c>
      <c r="G42" s="15" t="n">
        <f aca="false">C42/I42*100-100</f>
        <v>5.26315789473684</v>
      </c>
      <c r="H42" s="13" t="n">
        <v>111</v>
      </c>
      <c r="I42" s="13" t="n">
        <v>95</v>
      </c>
      <c r="J42" s="6" t="s">
        <v>1</v>
      </c>
    </row>
    <row r="43" s="16" customFormat="true" ht="12" hidden="false" customHeight="true" outlineLevel="0" collapsed="false">
      <c r="A43" s="13" t="s">
        <v>30</v>
      </c>
      <c r="B43" s="13" t="n">
        <v>164</v>
      </c>
      <c r="C43" s="13" t="n">
        <v>113</v>
      </c>
      <c r="D43" s="14" t="n">
        <f aca="false">B43-H43</f>
        <v>-11</v>
      </c>
      <c r="E43" s="14" t="n">
        <f aca="false">C43-I43</f>
        <v>-3</v>
      </c>
      <c r="F43" s="15" t="n">
        <f aca="false">B43/H43*100-100</f>
        <v>-6.28571428571428</v>
      </c>
      <c r="G43" s="15" t="n">
        <f aca="false">C43/I43*100-100</f>
        <v>-2.58620689655173</v>
      </c>
      <c r="H43" s="13" t="n">
        <v>175</v>
      </c>
      <c r="I43" s="13" t="n">
        <v>116</v>
      </c>
      <c r="J43" s="6" t="s">
        <v>1</v>
      </c>
    </row>
    <row r="44" s="16" customFormat="true" ht="12" hidden="false" customHeight="true" outlineLevel="0" collapsed="false">
      <c r="A44" s="13" t="s">
        <v>31</v>
      </c>
      <c r="B44" s="13" t="n">
        <v>222</v>
      </c>
      <c r="C44" s="13" t="n">
        <v>183</v>
      </c>
      <c r="D44" s="14" t="n">
        <f aca="false">B44-H44</f>
        <v>-11</v>
      </c>
      <c r="E44" s="14" t="n">
        <f aca="false">C44-I44</f>
        <v>-5</v>
      </c>
      <c r="F44" s="15" t="n">
        <f aca="false">B44/H44*100-100</f>
        <v>-4.72103004291846</v>
      </c>
      <c r="G44" s="15" t="n">
        <f aca="false">C44/I44*100-100</f>
        <v>-2.6595744680851</v>
      </c>
      <c r="H44" s="13" t="n">
        <v>233</v>
      </c>
      <c r="I44" s="13" t="n">
        <v>188</v>
      </c>
      <c r="J44" s="6" t="s">
        <v>1</v>
      </c>
    </row>
    <row r="45" s="16" customFormat="true" ht="12" hidden="false" customHeight="true" outlineLevel="0" collapsed="false">
      <c r="A45" s="13" t="s">
        <v>32</v>
      </c>
      <c r="B45" s="13" t="n">
        <v>3</v>
      </c>
      <c r="C45" s="13" t="n">
        <v>3</v>
      </c>
      <c r="D45" s="22" t="s">
        <v>36</v>
      </c>
      <c r="E45" s="22" t="s">
        <v>36</v>
      </c>
      <c r="F45" s="22" t="s">
        <v>36</v>
      </c>
      <c r="G45" s="22" t="s">
        <v>36</v>
      </c>
      <c r="H45" s="13" t="n">
        <v>3</v>
      </c>
      <c r="I45" s="13" t="n">
        <v>3</v>
      </c>
      <c r="J45" s="6" t="s">
        <v>1</v>
      </c>
    </row>
    <row r="46" s="16" customFormat="true" ht="12" hidden="false" customHeight="true" outlineLevel="0" collapsed="false">
      <c r="A46" s="13" t="s">
        <v>33</v>
      </c>
      <c r="B46" s="13" t="n">
        <v>2</v>
      </c>
      <c r="C46" s="13" t="n">
        <v>1</v>
      </c>
      <c r="D46" s="22" t="s">
        <v>36</v>
      </c>
      <c r="E46" s="22" t="s">
        <v>36</v>
      </c>
      <c r="F46" s="22" t="s">
        <v>36</v>
      </c>
      <c r="G46" s="22" t="s">
        <v>36</v>
      </c>
      <c r="H46" s="13" t="n">
        <v>2</v>
      </c>
      <c r="I46" s="13" t="n">
        <v>1</v>
      </c>
      <c r="J46" s="6" t="s">
        <v>1</v>
      </c>
    </row>
    <row r="47" s="16" customFormat="true" ht="21" hidden="false" customHeight="true" outlineLevel="0" collapsed="false">
      <c r="A47" s="17" t="s">
        <v>34</v>
      </c>
      <c r="B47" s="17" t="n">
        <v>3911</v>
      </c>
      <c r="C47" s="17" t="n">
        <v>3432</v>
      </c>
      <c r="D47" s="18" t="n">
        <f aca="false">B47-H47</f>
        <v>174</v>
      </c>
      <c r="E47" s="18" t="n">
        <f aca="false">C47-I47</f>
        <v>195</v>
      </c>
      <c r="F47" s="19" t="n">
        <f aca="false">B47/H47*100-100</f>
        <v>4.65614128980465</v>
      </c>
      <c r="G47" s="19" t="n">
        <f aca="false">C47/I47*100-100</f>
        <v>6.02409638554218</v>
      </c>
      <c r="H47" s="17" t="n">
        <v>3737</v>
      </c>
      <c r="I47" s="17" t="n">
        <v>3237</v>
      </c>
      <c r="J47" s="6" t="s">
        <v>1</v>
      </c>
    </row>
    <row r="48" s="21" customFormat="true" ht="21" hidden="false" customHeight="true" outlineLevel="0" collapsed="false">
      <c r="A48" s="20" t="s">
        <v>38</v>
      </c>
      <c r="B48" s="20"/>
      <c r="C48" s="20"/>
      <c r="D48" s="20"/>
      <c r="E48" s="20"/>
      <c r="F48" s="20"/>
      <c r="G48" s="20"/>
      <c r="H48" s="20"/>
      <c r="I48" s="20"/>
      <c r="J48" s="6" t="s">
        <v>1</v>
      </c>
    </row>
    <row r="49" s="16" customFormat="true" ht="12" hidden="false" customHeight="true" outlineLevel="0" collapsed="false">
      <c r="A49" s="13" t="s">
        <v>23</v>
      </c>
      <c r="B49" s="13" t="n">
        <v>1139</v>
      </c>
      <c r="C49" s="13" t="n">
        <v>1008</v>
      </c>
      <c r="D49" s="14" t="n">
        <f aca="false">B49-H49</f>
        <v>-70</v>
      </c>
      <c r="E49" s="14" t="n">
        <f aca="false">C49-I49</f>
        <v>-56</v>
      </c>
      <c r="F49" s="15" t="n">
        <f aca="false">B49/H49*100-100</f>
        <v>-5.78990901571547</v>
      </c>
      <c r="G49" s="15" t="n">
        <f aca="false">C49/I49*100-100</f>
        <v>-5.26315789473685</v>
      </c>
      <c r="H49" s="13" t="n">
        <v>1209</v>
      </c>
      <c r="I49" s="13" t="n">
        <v>1064</v>
      </c>
      <c r="J49" s="6" t="s">
        <v>1</v>
      </c>
    </row>
    <row r="50" s="16" customFormat="true" ht="12" hidden="false" customHeight="true" outlineLevel="0" collapsed="false">
      <c r="A50" s="13" t="s">
        <v>24</v>
      </c>
      <c r="B50" s="13" t="n">
        <v>25</v>
      </c>
      <c r="C50" s="13" t="n">
        <v>16</v>
      </c>
      <c r="D50" s="14" t="n">
        <f aca="false">B50-H50</f>
        <v>-6</v>
      </c>
      <c r="E50" s="14" t="n">
        <f aca="false">C50-I50</f>
        <v>-2</v>
      </c>
      <c r="F50" s="15" t="n">
        <f aca="false">B50/H50*100-100</f>
        <v>-19.3548387096774</v>
      </c>
      <c r="G50" s="15" t="n">
        <f aca="false">C50/I50*100-100</f>
        <v>-11.1111111111111</v>
      </c>
      <c r="H50" s="13" t="n">
        <v>31</v>
      </c>
      <c r="I50" s="13" t="n">
        <v>18</v>
      </c>
      <c r="J50" s="6" t="s">
        <v>1</v>
      </c>
    </row>
    <row r="51" s="16" customFormat="true" ht="12" hidden="false" customHeight="true" outlineLevel="0" collapsed="false">
      <c r="A51" s="13" t="s">
        <v>25</v>
      </c>
      <c r="B51" s="13" t="n">
        <v>153</v>
      </c>
      <c r="C51" s="13" t="n">
        <v>103</v>
      </c>
      <c r="D51" s="14" t="n">
        <f aca="false">B51-H51</f>
        <v>-27</v>
      </c>
      <c r="E51" s="14" t="n">
        <f aca="false">C51-I51</f>
        <v>-13</v>
      </c>
      <c r="F51" s="15" t="n">
        <f aca="false">B51/H51*100-100</f>
        <v>-15</v>
      </c>
      <c r="G51" s="15" t="n">
        <f aca="false">C51/I51*100-100</f>
        <v>-11.2068965517241</v>
      </c>
      <c r="H51" s="13" t="n">
        <v>180</v>
      </c>
      <c r="I51" s="13" t="n">
        <v>116</v>
      </c>
      <c r="J51" s="6" t="s">
        <v>1</v>
      </c>
    </row>
    <row r="52" s="16" customFormat="true" ht="12" hidden="false" customHeight="true" outlineLevel="0" collapsed="false">
      <c r="A52" s="13" t="s">
        <v>26</v>
      </c>
      <c r="B52" s="13" t="n">
        <v>399</v>
      </c>
      <c r="C52" s="13" t="n">
        <v>286</v>
      </c>
      <c r="D52" s="14" t="n">
        <f aca="false">B52-H52</f>
        <v>38</v>
      </c>
      <c r="E52" s="14" t="n">
        <f aca="false">C52-I52</f>
        <v>38</v>
      </c>
      <c r="F52" s="15" t="n">
        <f aca="false">B52/H52*100-100</f>
        <v>10.5263157894737</v>
      </c>
      <c r="G52" s="15" t="n">
        <f aca="false">C52/I52*100-100</f>
        <v>15.3225806451613</v>
      </c>
      <c r="H52" s="13" t="n">
        <v>361</v>
      </c>
      <c r="I52" s="13" t="n">
        <v>248</v>
      </c>
      <c r="J52" s="6" t="s">
        <v>1</v>
      </c>
    </row>
    <row r="53" s="16" customFormat="true" ht="12" hidden="false" customHeight="true" outlineLevel="0" collapsed="false">
      <c r="A53" s="13" t="s">
        <v>27</v>
      </c>
      <c r="B53" s="13" t="n">
        <v>1290</v>
      </c>
      <c r="C53" s="13" t="n">
        <v>833</v>
      </c>
      <c r="D53" s="14" t="n">
        <f aca="false">B53-H53</f>
        <v>-158</v>
      </c>
      <c r="E53" s="14" t="n">
        <f aca="false">C53-I53</f>
        <v>-114</v>
      </c>
      <c r="F53" s="15" t="n">
        <f aca="false">B53/H53*100-100</f>
        <v>-10.9116022099447</v>
      </c>
      <c r="G53" s="15" t="n">
        <f aca="false">C53/I53*100-100</f>
        <v>-12.0380147835269</v>
      </c>
      <c r="H53" s="13" t="n">
        <v>1448</v>
      </c>
      <c r="I53" s="13" t="n">
        <v>947</v>
      </c>
      <c r="J53" s="6" t="s">
        <v>1</v>
      </c>
    </row>
    <row r="54" s="16" customFormat="true" ht="12" hidden="false" customHeight="true" outlineLevel="0" collapsed="false">
      <c r="A54" s="13" t="s">
        <v>28</v>
      </c>
      <c r="B54" s="13" t="n">
        <v>314</v>
      </c>
      <c r="C54" s="13" t="n">
        <v>214</v>
      </c>
      <c r="D54" s="14" t="n">
        <f aca="false">B54-H54</f>
        <v>-21</v>
      </c>
      <c r="E54" s="14" t="n">
        <f aca="false">C54-I54</f>
        <v>-7</v>
      </c>
      <c r="F54" s="15" t="n">
        <f aca="false">B54/H54*100-100</f>
        <v>-6.26865671641791</v>
      </c>
      <c r="G54" s="15" t="n">
        <f aca="false">C54/I54*100-100</f>
        <v>-3.16742081447964</v>
      </c>
      <c r="H54" s="13" t="n">
        <v>335</v>
      </c>
      <c r="I54" s="13" t="n">
        <v>221</v>
      </c>
      <c r="J54" s="6" t="s">
        <v>1</v>
      </c>
    </row>
    <row r="55" s="16" customFormat="true" ht="12" hidden="false" customHeight="true" outlineLevel="0" collapsed="false">
      <c r="A55" s="13" t="s">
        <v>29</v>
      </c>
      <c r="B55" s="13" t="n">
        <v>173</v>
      </c>
      <c r="C55" s="13" t="n">
        <v>128</v>
      </c>
      <c r="D55" s="14" t="n">
        <f aca="false">B55-H55</f>
        <v>-36</v>
      </c>
      <c r="E55" s="14" t="n">
        <f aca="false">C55-I55</f>
        <v>-12</v>
      </c>
      <c r="F55" s="15" t="n">
        <f aca="false">B55/H55*100-100</f>
        <v>-17.2248803827751</v>
      </c>
      <c r="G55" s="15" t="n">
        <f aca="false">C55/I55*100-100</f>
        <v>-8.57142857142857</v>
      </c>
      <c r="H55" s="13" t="n">
        <v>209</v>
      </c>
      <c r="I55" s="13" t="n">
        <v>140</v>
      </c>
      <c r="J55" s="6" t="s">
        <v>1</v>
      </c>
    </row>
    <row r="56" s="16" customFormat="true" ht="12" hidden="false" customHeight="true" outlineLevel="0" collapsed="false">
      <c r="A56" s="13" t="s">
        <v>30</v>
      </c>
      <c r="B56" s="22" t="s">
        <v>36</v>
      </c>
      <c r="C56" s="22" t="s">
        <v>36</v>
      </c>
      <c r="D56" s="22" t="s">
        <v>36</v>
      </c>
      <c r="E56" s="22" t="s">
        <v>36</v>
      </c>
      <c r="F56" s="22" t="s">
        <v>36</v>
      </c>
      <c r="G56" s="22" t="s">
        <v>36</v>
      </c>
      <c r="H56" s="22" t="s">
        <v>36</v>
      </c>
      <c r="I56" s="22" t="s">
        <v>36</v>
      </c>
      <c r="J56" s="6" t="s">
        <v>1</v>
      </c>
    </row>
    <row r="57" s="16" customFormat="true" ht="12" hidden="false" customHeight="true" outlineLevel="0" collapsed="false">
      <c r="A57" s="13" t="s">
        <v>31</v>
      </c>
      <c r="B57" s="13" t="n">
        <v>185</v>
      </c>
      <c r="C57" s="13" t="n">
        <v>170</v>
      </c>
      <c r="D57" s="14" t="n">
        <f aca="false">B57-H57</f>
        <v>-28</v>
      </c>
      <c r="E57" s="14" t="n">
        <f aca="false">C57-I57</f>
        <v>-13</v>
      </c>
      <c r="F57" s="15" t="n">
        <f aca="false">B57/H57*100-100</f>
        <v>-13.1455399061033</v>
      </c>
      <c r="G57" s="15" t="n">
        <f aca="false">C57/I57*100-100</f>
        <v>-7.10382513661202</v>
      </c>
      <c r="H57" s="13" t="n">
        <v>213</v>
      </c>
      <c r="I57" s="13" t="n">
        <v>183</v>
      </c>
      <c r="J57" s="6" t="s">
        <v>1</v>
      </c>
    </row>
    <row r="58" s="16" customFormat="true" ht="12" hidden="false" customHeight="true" outlineLevel="0" collapsed="false">
      <c r="A58" s="13" t="s">
        <v>32</v>
      </c>
      <c r="B58" s="22" t="s">
        <v>36</v>
      </c>
      <c r="C58" s="22" t="s">
        <v>36</v>
      </c>
      <c r="D58" s="22" t="s">
        <v>36</v>
      </c>
      <c r="E58" s="22" t="s">
        <v>36</v>
      </c>
      <c r="F58" s="22" t="s">
        <v>36</v>
      </c>
      <c r="G58" s="22" t="s">
        <v>36</v>
      </c>
      <c r="H58" s="22" t="s">
        <v>36</v>
      </c>
      <c r="I58" s="22" t="s">
        <v>36</v>
      </c>
      <c r="J58" s="6" t="s">
        <v>1</v>
      </c>
    </row>
    <row r="59" s="16" customFormat="true" ht="12" hidden="false" customHeight="true" outlineLevel="0" collapsed="false">
      <c r="A59" s="13" t="s">
        <v>33</v>
      </c>
      <c r="B59" s="22" t="s">
        <v>36</v>
      </c>
      <c r="C59" s="22" t="s">
        <v>36</v>
      </c>
      <c r="D59" s="22" t="s">
        <v>36</v>
      </c>
      <c r="E59" s="22" t="s">
        <v>36</v>
      </c>
      <c r="F59" s="22" t="s">
        <v>36</v>
      </c>
      <c r="G59" s="22" t="s">
        <v>36</v>
      </c>
      <c r="H59" s="22" t="s">
        <v>36</v>
      </c>
      <c r="I59" s="22" t="s">
        <v>36</v>
      </c>
      <c r="J59" s="6" t="s">
        <v>1</v>
      </c>
    </row>
    <row r="60" s="16" customFormat="true" ht="21" hidden="false" customHeight="true" outlineLevel="0" collapsed="false">
      <c r="A60" s="17" t="s">
        <v>34</v>
      </c>
      <c r="B60" s="17" t="n">
        <v>3679</v>
      </c>
      <c r="C60" s="17" t="n">
        <v>2759</v>
      </c>
      <c r="D60" s="18" t="n">
        <f aca="false">B60-H60</f>
        <v>-307</v>
      </c>
      <c r="E60" s="18" t="n">
        <f aca="false">C60-I60</f>
        <v>-177</v>
      </c>
      <c r="F60" s="19" t="n">
        <f aca="false">B60/H60*100-100</f>
        <v>-7.70195684897141</v>
      </c>
      <c r="G60" s="19" t="n">
        <f aca="false">C60/I60*100-100</f>
        <v>-6.02861035422343</v>
      </c>
      <c r="H60" s="17" t="n">
        <v>3986</v>
      </c>
      <c r="I60" s="17" t="n">
        <v>2936</v>
      </c>
      <c r="J60" s="6" t="s">
        <v>1</v>
      </c>
    </row>
    <row r="61" s="21" customFormat="true" ht="21" hidden="false" customHeight="true" outlineLevel="0" collapsed="false">
      <c r="A61" s="23" t="s">
        <v>39</v>
      </c>
      <c r="B61" s="23"/>
      <c r="C61" s="23"/>
      <c r="D61" s="23"/>
      <c r="E61" s="23"/>
      <c r="F61" s="23"/>
      <c r="G61" s="23"/>
      <c r="H61" s="23"/>
      <c r="I61" s="23"/>
      <c r="J61" s="6" t="s">
        <v>1</v>
      </c>
    </row>
    <row r="62" s="16" customFormat="true" ht="12" hidden="false" customHeight="true" outlineLevel="0" collapsed="false">
      <c r="A62" s="13" t="s">
        <v>23</v>
      </c>
      <c r="B62" s="13" t="n">
        <v>23305</v>
      </c>
      <c r="C62" s="13" t="n">
        <v>21046</v>
      </c>
      <c r="D62" s="14" t="n">
        <f aca="false">B62-H62</f>
        <v>139</v>
      </c>
      <c r="E62" s="14" t="n">
        <f aca="false">C62-I62</f>
        <v>144</v>
      </c>
      <c r="F62" s="15" t="n">
        <f aca="false">B62/H62*100-100</f>
        <v>0.600017266683921</v>
      </c>
      <c r="G62" s="15" t="n">
        <f aca="false">C62/I62*100-100</f>
        <v>0.688929289063253</v>
      </c>
      <c r="H62" s="13" t="n">
        <v>23166</v>
      </c>
      <c r="I62" s="13" t="n">
        <v>20902</v>
      </c>
      <c r="J62" s="6" t="s">
        <v>1</v>
      </c>
    </row>
    <row r="63" s="16" customFormat="true" ht="12" hidden="false" customHeight="true" outlineLevel="0" collapsed="false">
      <c r="A63" s="13" t="s">
        <v>24</v>
      </c>
      <c r="B63" s="13" t="n">
        <v>2131</v>
      </c>
      <c r="C63" s="13" t="n">
        <v>1445</v>
      </c>
      <c r="D63" s="14" t="n">
        <f aca="false">B63-H63</f>
        <v>-117</v>
      </c>
      <c r="E63" s="14" t="n">
        <f aca="false">C63-I63</f>
        <v>-69</v>
      </c>
      <c r="F63" s="15" t="n">
        <f aca="false">B63/H63*100-100</f>
        <v>-5.20462633451957</v>
      </c>
      <c r="G63" s="15" t="n">
        <f aca="false">C63/I63*100-100</f>
        <v>-4.55746367239101</v>
      </c>
      <c r="H63" s="13" t="n">
        <v>2248</v>
      </c>
      <c r="I63" s="13" t="n">
        <v>1514</v>
      </c>
      <c r="J63" s="6" t="s">
        <v>1</v>
      </c>
    </row>
    <row r="64" s="16" customFormat="true" ht="12" hidden="false" customHeight="true" outlineLevel="0" collapsed="false">
      <c r="A64" s="13" t="s">
        <v>25</v>
      </c>
      <c r="B64" s="13" t="n">
        <v>3648</v>
      </c>
      <c r="C64" s="13" t="n">
        <v>2526</v>
      </c>
      <c r="D64" s="14" t="n">
        <f aca="false">B64-H64</f>
        <v>-194</v>
      </c>
      <c r="E64" s="14" t="n">
        <f aca="false">C64-I64</f>
        <v>-134</v>
      </c>
      <c r="F64" s="15" t="n">
        <f aca="false">B64/H64*100-100</f>
        <v>-5.04945340968246</v>
      </c>
      <c r="G64" s="15" t="n">
        <f aca="false">C64/I64*100-100</f>
        <v>-5.03759398496241</v>
      </c>
      <c r="H64" s="13" t="n">
        <v>3842</v>
      </c>
      <c r="I64" s="13" t="n">
        <v>2660</v>
      </c>
      <c r="J64" s="6" t="s">
        <v>1</v>
      </c>
    </row>
    <row r="65" s="16" customFormat="true" ht="12" hidden="false" customHeight="true" outlineLevel="0" collapsed="false">
      <c r="A65" s="13" t="s">
        <v>26</v>
      </c>
      <c r="B65" s="13" t="n">
        <v>10815</v>
      </c>
      <c r="C65" s="13" t="n">
        <v>7516</v>
      </c>
      <c r="D65" s="14" t="n">
        <f aca="false">B65-H65</f>
        <v>50</v>
      </c>
      <c r="E65" s="14" t="n">
        <f aca="false">C65-I65</f>
        <v>41</v>
      </c>
      <c r="F65" s="15" t="n">
        <f aca="false">B65/H65*100-100</f>
        <v>0.464468183929398</v>
      </c>
      <c r="G65" s="15" t="n">
        <f aca="false">C65/I65*100-100</f>
        <v>0.548494983277578</v>
      </c>
      <c r="H65" s="13" t="n">
        <v>10765</v>
      </c>
      <c r="I65" s="13" t="n">
        <v>7475</v>
      </c>
      <c r="J65" s="6" t="s">
        <v>1</v>
      </c>
    </row>
    <row r="66" s="16" customFormat="true" ht="12" hidden="false" customHeight="true" outlineLevel="0" collapsed="false">
      <c r="A66" s="13" t="s">
        <v>27</v>
      </c>
      <c r="B66" s="13" t="n">
        <v>19381</v>
      </c>
      <c r="C66" s="13" t="n">
        <v>11901</v>
      </c>
      <c r="D66" s="14" t="n">
        <f aca="false">B66-H66</f>
        <v>921</v>
      </c>
      <c r="E66" s="14" t="n">
        <f aca="false">C66-I66</f>
        <v>615</v>
      </c>
      <c r="F66" s="15" t="n">
        <f aca="false">B66/H66*100-100</f>
        <v>4.98916576381365</v>
      </c>
      <c r="G66" s="15" t="n">
        <f aca="false">C66/I66*100-100</f>
        <v>5.44922913343966</v>
      </c>
      <c r="H66" s="13" t="n">
        <v>18460</v>
      </c>
      <c r="I66" s="13" t="n">
        <v>11286</v>
      </c>
      <c r="J66" s="6" t="s">
        <v>1</v>
      </c>
    </row>
    <row r="67" s="16" customFormat="true" ht="12" hidden="false" customHeight="true" outlineLevel="0" collapsed="false">
      <c r="A67" s="13" t="s">
        <v>28</v>
      </c>
      <c r="B67" s="13" t="n">
        <v>8357</v>
      </c>
      <c r="C67" s="13" t="n">
        <v>5366</v>
      </c>
      <c r="D67" s="14" t="n">
        <f aca="false">B67-H67</f>
        <v>126</v>
      </c>
      <c r="E67" s="14" t="n">
        <f aca="false">C67-I67</f>
        <v>79</v>
      </c>
      <c r="F67" s="15" t="n">
        <f aca="false">B67/H67*100-100</f>
        <v>1.53079820191957</v>
      </c>
      <c r="G67" s="15" t="n">
        <f aca="false">C67/I67*100-100</f>
        <v>1.49423113296766</v>
      </c>
      <c r="H67" s="13" t="n">
        <v>8231</v>
      </c>
      <c r="I67" s="13" t="n">
        <v>5287</v>
      </c>
      <c r="J67" s="6" t="s">
        <v>1</v>
      </c>
    </row>
    <row r="68" s="16" customFormat="true" ht="12" hidden="false" customHeight="true" outlineLevel="0" collapsed="false">
      <c r="A68" s="13" t="s">
        <v>29</v>
      </c>
      <c r="B68" s="13" t="n">
        <v>3690</v>
      </c>
      <c r="C68" s="13" t="n">
        <v>2417</v>
      </c>
      <c r="D68" s="14" t="n">
        <f aca="false">B68-H68</f>
        <v>49</v>
      </c>
      <c r="E68" s="14" t="n">
        <f aca="false">C68-I68</f>
        <v>36</v>
      </c>
      <c r="F68" s="15" t="n">
        <f aca="false">B68/H68*100-100</f>
        <v>1.34578412524031</v>
      </c>
      <c r="G68" s="15" t="n">
        <f aca="false">C68/I68*100-100</f>
        <v>1.51196976060479</v>
      </c>
      <c r="H68" s="13" t="n">
        <v>3641</v>
      </c>
      <c r="I68" s="13" t="n">
        <v>2381</v>
      </c>
      <c r="J68" s="6" t="s">
        <v>1</v>
      </c>
    </row>
    <row r="69" s="16" customFormat="true" ht="12" hidden="false" customHeight="true" outlineLevel="0" collapsed="false">
      <c r="A69" s="13" t="s">
        <v>30</v>
      </c>
      <c r="B69" s="13" t="n">
        <v>820</v>
      </c>
      <c r="C69" s="13" t="n">
        <v>542</v>
      </c>
      <c r="D69" s="14" t="n">
        <f aca="false">B69-H69</f>
        <v>14</v>
      </c>
      <c r="E69" s="14" t="n">
        <f aca="false">C69-I69</f>
        <v>19</v>
      </c>
      <c r="F69" s="15" t="n">
        <f aca="false">B69/H69*100-100</f>
        <v>1.73697270471465</v>
      </c>
      <c r="G69" s="15" t="n">
        <f aca="false">C69/I69*100-100</f>
        <v>3.63288718929253</v>
      </c>
      <c r="H69" s="13" t="n">
        <v>806</v>
      </c>
      <c r="I69" s="13" t="n">
        <v>523</v>
      </c>
      <c r="J69" s="6" t="s">
        <v>1</v>
      </c>
    </row>
    <row r="70" s="16" customFormat="true" ht="12" hidden="false" customHeight="true" outlineLevel="0" collapsed="false">
      <c r="A70" s="13" t="s">
        <v>31</v>
      </c>
      <c r="B70" s="13" t="n">
        <v>5153</v>
      </c>
      <c r="C70" s="13" t="n">
        <v>3941</v>
      </c>
      <c r="D70" s="14" t="n">
        <f aca="false">B70-H70</f>
        <v>-20</v>
      </c>
      <c r="E70" s="14" t="n">
        <f aca="false">C70-I70</f>
        <v>18</v>
      </c>
      <c r="F70" s="15" t="n">
        <f aca="false">B70/H70*100-100</f>
        <v>-0.386622849410401</v>
      </c>
      <c r="G70" s="15" t="n">
        <f aca="false">C70/I70*100-100</f>
        <v>0.458832526127978</v>
      </c>
      <c r="H70" s="13" t="n">
        <v>5173</v>
      </c>
      <c r="I70" s="13" t="n">
        <v>3923</v>
      </c>
      <c r="J70" s="6" t="s">
        <v>1</v>
      </c>
    </row>
    <row r="71" s="16" customFormat="true" ht="12" hidden="false" customHeight="true" outlineLevel="0" collapsed="false">
      <c r="A71" s="13" t="s">
        <v>32</v>
      </c>
      <c r="B71" s="13" t="n">
        <v>67</v>
      </c>
      <c r="C71" s="13" t="n">
        <v>41</v>
      </c>
      <c r="D71" s="14" t="n">
        <f aca="false">B71-H71</f>
        <v>-2</v>
      </c>
      <c r="E71" s="14" t="n">
        <f aca="false">C71-I71</f>
        <v>2</v>
      </c>
      <c r="F71" s="15" t="n">
        <f aca="false">B71/H71*100-100</f>
        <v>-2.89855072463769</v>
      </c>
      <c r="G71" s="15" t="n">
        <f aca="false">C71/I71*100-100</f>
        <v>5.12820512820514</v>
      </c>
      <c r="H71" s="13" t="n">
        <v>69</v>
      </c>
      <c r="I71" s="13" t="n">
        <v>39</v>
      </c>
      <c r="J71" s="6" t="s">
        <v>1</v>
      </c>
    </row>
    <row r="72" s="16" customFormat="true" ht="12" hidden="false" customHeight="true" outlineLevel="0" collapsed="false">
      <c r="A72" s="13" t="s">
        <v>33</v>
      </c>
      <c r="B72" s="13" t="n">
        <v>74</v>
      </c>
      <c r="C72" s="13" t="n">
        <v>43</v>
      </c>
      <c r="D72" s="22" t="s">
        <v>36</v>
      </c>
      <c r="E72" s="14" t="n">
        <f aca="false">C72-I72</f>
        <v>4</v>
      </c>
      <c r="F72" s="22" t="s">
        <v>36</v>
      </c>
      <c r="G72" s="15" t="n">
        <f aca="false">C72/I72*100-100</f>
        <v>10.2564102564103</v>
      </c>
      <c r="H72" s="13" t="n">
        <v>74</v>
      </c>
      <c r="I72" s="13" t="n">
        <v>39</v>
      </c>
      <c r="J72" s="6" t="s">
        <v>1</v>
      </c>
    </row>
    <row r="73" s="4" customFormat="true" ht="30" hidden="false" customHeight="true" outlineLevel="0" collapsed="false">
      <c r="A73" s="24" t="s">
        <v>40</v>
      </c>
      <c r="B73" s="24" t="n">
        <v>77441</v>
      </c>
      <c r="C73" s="24" t="n">
        <v>56785</v>
      </c>
      <c r="D73" s="25" t="n">
        <f aca="false">B73-H73</f>
        <v>964</v>
      </c>
      <c r="E73" s="25" t="n">
        <f aca="false">C73-I73</f>
        <v>759</v>
      </c>
      <c r="F73" s="26" t="n">
        <f aca="false">B73/H73*100-100</f>
        <v>1.2605096957255</v>
      </c>
      <c r="G73" s="26" t="n">
        <f aca="false">C73/I73*100-100</f>
        <v>1.35472816192481</v>
      </c>
      <c r="H73" s="24" t="n">
        <v>76477</v>
      </c>
      <c r="I73" s="24" t="n">
        <v>56026</v>
      </c>
      <c r="J73" s="3" t="s">
        <v>1</v>
      </c>
    </row>
    <row r="74" customFormat="false" ht="4.5" hidden="false" customHeight="true" outlineLevel="0" collapsed="false">
      <c r="A74" s="27" t="s">
        <v>41</v>
      </c>
      <c r="B74" s="27"/>
      <c r="C74" s="27"/>
      <c r="D74" s="27"/>
      <c r="E74" s="27"/>
      <c r="F74" s="27"/>
      <c r="G74" s="27"/>
      <c r="H74" s="27"/>
      <c r="I74" s="27"/>
      <c r="J74" s="6" t="s">
        <v>1</v>
      </c>
    </row>
    <row r="75" s="16" customFormat="true" ht="24" hidden="false" customHeight="true" outlineLevel="0" collapsed="false">
      <c r="A75" s="28" t="s">
        <v>42</v>
      </c>
      <c r="B75" s="28"/>
      <c r="C75" s="28"/>
      <c r="D75" s="28"/>
      <c r="E75" s="28"/>
      <c r="F75" s="28"/>
      <c r="G75" s="28"/>
      <c r="H75" s="28"/>
      <c r="I75" s="28"/>
      <c r="J75" s="6" t="s">
        <v>1</v>
      </c>
    </row>
    <row r="76" s="16" customFormat="true" ht="9.75" hidden="false" customHeight="true" outlineLevel="0" collapsed="false">
      <c r="A76" s="28" t="s">
        <v>43</v>
      </c>
      <c r="B76" s="28"/>
      <c r="C76" s="28"/>
      <c r="D76" s="28"/>
      <c r="E76" s="28"/>
      <c r="F76" s="28"/>
      <c r="G76" s="28"/>
      <c r="H76" s="28"/>
      <c r="I76" s="28"/>
      <c r="J76" s="6" t="s">
        <v>1</v>
      </c>
    </row>
    <row r="77" s="16" customFormat="true" ht="4.5" hidden="false" customHeight="true" outlineLevel="0" collapsed="false">
      <c r="A77" s="27" t="s">
        <v>44</v>
      </c>
      <c r="B77" s="27"/>
      <c r="C77" s="27"/>
      <c r="D77" s="27"/>
      <c r="E77" s="27"/>
      <c r="F77" s="27"/>
      <c r="G77" s="27"/>
      <c r="H77" s="27"/>
      <c r="I77" s="27"/>
      <c r="J77" s="6" t="s">
        <v>1</v>
      </c>
    </row>
    <row r="78" s="16" customFormat="true" ht="15" hidden="false" customHeight="true" outlineLevel="0" collapsed="false">
      <c r="A78" s="29" t="s">
        <v>45</v>
      </c>
      <c r="B78" s="29"/>
      <c r="C78" s="29"/>
      <c r="D78" s="29"/>
      <c r="E78" s="29"/>
      <c r="F78" s="29"/>
      <c r="G78" s="29"/>
      <c r="H78" s="29"/>
      <c r="I78" s="29"/>
      <c r="J78" s="6" t="s">
        <v>1</v>
      </c>
    </row>
    <row r="79" s="16" customFormat="true" ht="4.5" hidden="false" customHeight="true" outlineLevel="0" collapsed="false">
      <c r="A79" s="27" t="s">
        <v>46</v>
      </c>
      <c r="B79" s="27"/>
      <c r="C79" s="27"/>
      <c r="D79" s="27"/>
      <c r="E79" s="27"/>
      <c r="F79" s="27"/>
      <c r="G79" s="27"/>
      <c r="H79" s="27"/>
      <c r="I79" s="27"/>
      <c r="J79" s="6" t="s">
        <v>1</v>
      </c>
    </row>
    <row r="80" s="16" customFormat="true" ht="24" hidden="false" customHeight="true" outlineLevel="0" collapsed="false">
      <c r="A80" s="30" t="s">
        <v>47</v>
      </c>
      <c r="B80" s="30"/>
      <c r="C80" s="30"/>
      <c r="D80" s="30"/>
      <c r="E80" s="30"/>
      <c r="F80" s="30"/>
      <c r="G80" s="30"/>
      <c r="H80" s="30"/>
      <c r="I80" s="30"/>
      <c r="J80" s="6" t="s">
        <v>1</v>
      </c>
    </row>
    <row r="81" s="16" customFormat="true" ht="4.5" hidden="false" customHeight="true" outlineLevel="0" collapsed="false">
      <c r="A81" s="31" t="s">
        <v>48</v>
      </c>
      <c r="B81" s="31"/>
      <c r="C81" s="31"/>
      <c r="D81" s="31"/>
      <c r="E81" s="31"/>
      <c r="F81" s="31"/>
      <c r="G81" s="31"/>
      <c r="H81" s="31"/>
      <c r="I81" s="31"/>
      <c r="J81" s="6" t="s">
        <v>1</v>
      </c>
    </row>
    <row r="82" customFormat="false" ht="24" hidden="false" customHeight="true" outlineLevel="0" collapsed="false">
      <c r="A82" s="32" t="s">
        <v>49</v>
      </c>
      <c r="B82" s="32"/>
      <c r="C82" s="32"/>
      <c r="D82" s="32"/>
      <c r="E82" s="32"/>
      <c r="F82" s="32"/>
      <c r="G82" s="32"/>
      <c r="H82" s="32"/>
      <c r="I82" s="32"/>
      <c r="J82" s="6" t="s">
        <v>1</v>
      </c>
    </row>
    <row r="83" customFormat="false" ht="12" hidden="false" customHeight="true" outlineLevel="0" collapsed="false">
      <c r="A83" s="6" t="s">
        <v>50</v>
      </c>
      <c r="B83" s="6" t="s">
        <v>50</v>
      </c>
      <c r="C83" s="6" t="s">
        <v>50</v>
      </c>
      <c r="D83" s="6" t="s">
        <v>50</v>
      </c>
      <c r="E83" s="6" t="s">
        <v>50</v>
      </c>
      <c r="F83" s="6" t="s">
        <v>50</v>
      </c>
      <c r="G83" s="6" t="s">
        <v>50</v>
      </c>
      <c r="H83" s="6" t="s">
        <v>50</v>
      </c>
      <c r="I83" s="6" t="s">
        <v>50</v>
      </c>
      <c r="J83" s="6" t="s">
        <v>51</v>
      </c>
    </row>
  </sheetData>
  <mergeCells count="29">
    <mergeCell ref="A1:I1"/>
    <mergeCell ref="A2:I2"/>
    <mergeCell ref="A3:A7"/>
    <mergeCell ref="B3:I3"/>
    <mergeCell ref="B4:C4"/>
    <mergeCell ref="D4:G5"/>
    <mergeCell ref="H4:I4"/>
    <mergeCell ref="B5:B6"/>
    <mergeCell ref="C5:C6"/>
    <mergeCell ref="H5:H6"/>
    <mergeCell ref="I5:I6"/>
    <mergeCell ref="B7:C7"/>
    <mergeCell ref="D7:E7"/>
    <mergeCell ref="F7:G7"/>
    <mergeCell ref="H7:I7"/>
    <mergeCell ref="A9:I9"/>
    <mergeCell ref="A22:I22"/>
    <mergeCell ref="A35:I35"/>
    <mergeCell ref="A48:I48"/>
    <mergeCell ref="A61:I61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</mergeCells>
  <printOptions headings="false" gridLines="false" gridLinesSet="true" horizontalCentered="false" verticalCentered="false"/>
  <pageMargins left="0.708333333333333" right="0.472222222222222" top="0.7875" bottom="0.590972222222222" header="0.511811023622047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eite &amp;P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0:44:08Z</dcterms:created>
  <dc:creator>Brückner, Petra (LSN)</dc:creator>
  <dc:description/>
  <dc:language>en-US</dc:language>
  <cp:lastModifiedBy>Hambrock, Astrid (LSN)</cp:lastModifiedBy>
  <cp:lastPrinted>2022-05-12T09:21:16Z</cp:lastPrinted>
  <dcterms:modified xsi:type="dcterms:W3CDTF">2022-07-06T1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