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Tab_1 vErgebnis Land" sheetId="2" state="visible" r:id="rId3"/>
    <sheet name="Tab_2 Getreide zus ab 1948" sheetId="3" state="visible" r:id="rId4"/>
    <sheet name="Hektarerträge ab 1948" sheetId="4" state="visible" r:id="rId5"/>
    <sheet name="Grafiken" sheetId="5" state="visible" r:id="rId6"/>
  </sheets>
  <definedNames>
    <definedName function="false" hidden="false" localSheetId="0" name="_xlnm.Print_Area" vbProcedure="false">Inhalt!$A$3:$A$7</definedName>
    <definedName function="false" hidden="false" name="a" vbProcedure="false">#REF!</definedName>
    <definedName function="false" hidden="false" name="aa" vbProcedure="false">#REF!</definedName>
    <definedName function="false" hidden="false" name="Futter" vbProcedure="false">#REF!</definedName>
    <definedName function="false" hidden="false" name="Hackfrüchte" vbProcedure="false">#REF!</definedName>
    <definedName function="false" hidden="false" name="Head3" vbProcedure="false">'[1]4.'!#ref!</definedName>
    <definedName function="false" hidden="false" name="HeadIII" vbProcedure="false">'[1]4.'!#ref!</definedName>
    <definedName function="false" hidden="false" name="Herausnahme" vbProcedure="false">#REF!</definedName>
    <definedName function="false" hidden="false" name="Hülsenfrüchte" vbProcedure="false">#REF!</definedName>
    <definedName function="false" hidden="false" name="Inhalt" vbProcedure="false">#REF!</definedName>
    <definedName function="false" hidden="false" name="Inhalt_Beispiel" vbProcedure="false">#REF!</definedName>
    <definedName function="false" hidden="false" name="L" vbProcedure="false">#REF!</definedName>
    <definedName function="false" hidden="false" name="Rau" vbProcedure="false">#REF!</definedName>
    <definedName function="false" hidden="false" name="Ta" vbProcedure="false">#REF!</definedName>
    <definedName function="false" hidden="false" name="Vorbemerkungen" vbProcedure="false">#REF!</definedName>
    <definedName function="false" hidden="false" name="WE" vbProcedure="false">#REF!</definedName>
    <definedName function="false" hidden="false" name="Zurück_zum_Inhalt" vbProcedure="false">#REF!</definedName>
    <definedName function="false" hidden="false" name="_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Futter" vbProcedure="false">#REF!</definedName>
    <definedName function="false" hidden="false" localSheetId="2" name="Hackfrüchte" vbProcedure="false">#REF!</definedName>
    <definedName function="false" hidden="false" localSheetId="2" name="Head3" vbProcedure="false">'[1]4.'!#ref!</definedName>
    <definedName function="false" hidden="false" localSheetId="2" name="HeadIII" vbProcedure="false">'[1]4.'!#ref!</definedName>
    <definedName function="false" hidden="false" localSheetId="2" name="Herausnahme" vbProcedure="false">#REF!</definedName>
    <definedName function="false" hidden="false" localSheetId="2" name="Hülsenfrüchte" vbProcedure="false">#REF!</definedName>
    <definedName function="false" hidden="false" localSheetId="2" name="Inhalt" vbProcedure="false">#REF!</definedName>
    <definedName function="false" hidden="false" localSheetId="2" name="Inhalt_Beispiel" vbProcedure="false">#REF!</definedName>
    <definedName function="false" hidden="false" localSheetId="2" name="L" vbProcedure="false">#REF!</definedName>
    <definedName function="false" hidden="false" localSheetId="2" name="Rau" vbProcedure="false">#REF!</definedName>
    <definedName function="false" hidden="false" localSheetId="2" name="Ta" vbProcedure="false">#REF!</definedName>
    <definedName function="false" hidden="false" localSheetId="2" name="Vorbemerkungen" vbProcedure="false">#REF!</definedName>
    <definedName function="false" hidden="false" localSheetId="2" name="WE" vbProcedure="false">#REF!</definedName>
    <definedName function="false" hidden="false" localSheetId="2" name="Zurück_zum_Inhalt" vbProcedure="false">#REF!</definedName>
    <definedName function="false" hidden="false" localSheetId="2" name="_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Futter" vbProcedure="false">#REF!</definedName>
    <definedName function="false" hidden="false" localSheetId="4" name="Hackfrüchte" vbProcedure="false">#REF!</definedName>
    <definedName function="false" hidden="false" localSheetId="4" name="Head3" vbProcedure="false">'[1]4.'!#ref!</definedName>
    <definedName function="false" hidden="false" localSheetId="4" name="HeadIII" vbProcedure="false">'[1]4.'!#ref!</definedName>
    <definedName function="false" hidden="false" localSheetId="4" name="Herausnahme" vbProcedure="false">#REF!</definedName>
    <definedName function="false" hidden="false" localSheetId="4" name="Hülsenfrüchte" vbProcedure="false">#REF!</definedName>
    <definedName function="false" hidden="false" localSheetId="4" name="Inhalt" vbProcedure="false">#REF!</definedName>
    <definedName function="false" hidden="false" localSheetId="4" name="Inhalt_Beispiel" vbProcedure="false">#REF!</definedName>
    <definedName function="false" hidden="false" localSheetId="4" name="L" vbProcedure="false">#REF!</definedName>
    <definedName function="false" hidden="false" localSheetId="4" name="Rau" vbProcedure="false">#REF!</definedName>
    <definedName function="false" hidden="false" localSheetId="4" name="Ta" vbProcedure="false">#REF!</definedName>
    <definedName function="false" hidden="false" localSheetId="4" name="Vorbemerkungen" vbProcedure="false">#REF!</definedName>
    <definedName function="false" hidden="false" localSheetId="4" name="WE" vbProcedure="false">#REF!</definedName>
    <definedName function="false" hidden="false" localSheetId="4" name="Zurück_zum_Inhalt" vbProcedure="false">#REF!</definedName>
    <definedName function="false" hidden="false" localSheetId="4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14">
  <si>
    <t xml:space="preserve">Landesamt für Statistik Niedersachsen</t>
  </si>
  <si>
    <t xml:space="preserve">Zeilenende</t>
  </si>
  <si>
    <t xml:space="preserve">Tabellenanhang zur Pressemitteilung 91 vom 25.08.2021. Landwirte in Niedersachsen von der Getreideernte 2021 enttäuscht</t>
  </si>
  <si>
    <t xml:space="preserve">Tabellen und Grafiken</t>
  </si>
  <si>
    <t xml:space="preserve">Tab. 1)     Vorläufiges Ergebnis der Getreide- und Rapsernte in Niedersachsen (ohne Mais)</t>
  </si>
  <si>
    <t xml:space="preserve">Tab. 2)     Ernteergebnisse Land Niedersachsen Getreide zus.</t>
  </si>
  <si>
    <t xml:space="preserve">Tab. 3)     Hektarerträge wichtiger Getreidearten und von Winterraps in Tonnen seit 1948 </t>
  </si>
  <si>
    <t xml:space="preserve">Grafiken</t>
  </si>
  <si>
    <t xml:space="preserve">Information und Beratung</t>
  </si>
  <si>
    <t xml:space="preserve">Auskünfte zu dieser Veröffentlichung unter:
E-Mail: georg.keckl@statistik.niedersachsen.de
Tel. 0511 9898-3441</t>
  </si>
  <si>
    <r>
      <rPr>
        <sz val="9"/>
        <color rgb="FF000000"/>
        <rFont val="Arial"/>
        <family val="2"/>
        <charset val="1"/>
      </rPr>
      <t xml:space="preserve">Auskünfte aus allen Bereichen der Amtlichen Statistik unter:
Tel. 0511 9898-1132, -1134
Fax. 0511 9898-991 134
Internet: </t>
    </r>
    <r>
      <rPr>
        <sz val="9"/>
        <color rgb="FF4472C4"/>
        <rFont val="Arial"/>
        <family val="2"/>
        <charset val="1"/>
      </rPr>
      <t xml:space="preserve">https://www.statistik.niedersachsen.de/</t>
    </r>
  </si>
  <si>
    <t xml:space="preserve">Herausgeber</t>
  </si>
  <si>
    <t xml:space="preserve">Landesamt für Statistik Niedersachsen
Postfach 91 07 64
30427 Hannover</t>
  </si>
  <si>
    <t xml:space="preserve">© Landesamt für Statistik Niedersachsen, Hannover, 2021.
Vervielfältigung und Verbreitung, auch auszugsweise, mit Quellenangabe gestattet.</t>
  </si>
  <si>
    <t xml:space="preserve">Spaltenende</t>
  </si>
  <si>
    <t xml:space="preserve">Tabellenende</t>
  </si>
  <si>
    <t xml:space="preserve">Zum Inhaltsverzeichnis</t>
  </si>
  <si>
    <t xml:space="preserve">Tab. 1) Vorläufiges Ergebnis der Getreide- und Rapsernte in Niedersachsen (ohne Mais)</t>
  </si>
  <si>
    <t xml:space="preserve">Anbaufläche</t>
  </si>
  <si>
    <t xml:space="preserve">Hektarertrag</t>
  </si>
  <si>
    <t xml:space="preserve"> Erntemenge</t>
  </si>
  <si>
    <t xml:space="preserve">Veränd.</t>
  </si>
  <si>
    <t xml:space="preserve">D.</t>
  </si>
  <si>
    <t xml:space="preserve">   Fruchtart</t>
  </si>
  <si>
    <t xml:space="preserve">vorl.21</t>
  </si>
  <si>
    <t xml:space="preserve">v21/20</t>
  </si>
  <si>
    <t xml:space="preserve">v.21</t>
  </si>
  <si>
    <t xml:space="preserve">15-20</t>
  </si>
  <si>
    <t xml:space="preserve">v21/15-20</t>
  </si>
  <si>
    <t xml:space="preserve">Hektar (gerundet)</t>
  </si>
  <si>
    <t xml:space="preserve">%</t>
  </si>
  <si>
    <t xml:space="preserve">Tonnen pro Hektar (t/ha)</t>
  </si>
  <si>
    <t xml:space="preserve"> %</t>
  </si>
  <si>
    <t xml:space="preserve">Tonnen (gerundet)</t>
  </si>
  <si>
    <t xml:space="preserve">Getreide zus. (ohne K.Mais)</t>
  </si>
  <si>
    <t xml:space="preserve">davon: Winterweizen</t>
  </si>
  <si>
    <t xml:space="preserve">Sommerweizen</t>
  </si>
  <si>
    <t xml:space="preserve">Roggen (incl. Wintermenggetr.)</t>
  </si>
  <si>
    <t xml:space="preserve">Wintergerste</t>
  </si>
  <si>
    <t xml:space="preserve">Sommergerste</t>
  </si>
  <si>
    <t xml:space="preserve">Triticale</t>
  </si>
  <si>
    <t xml:space="preserve">Hafer</t>
  </si>
  <si>
    <t xml:space="preserve">Sommermenggetreide</t>
  </si>
  <si>
    <t xml:space="preserve">/</t>
  </si>
  <si>
    <t xml:space="preserve">Winterraps</t>
  </si>
  <si>
    <t xml:space="preserve">Sommerraps u. Rübsen</t>
  </si>
  <si>
    <t xml:space="preserve">/ = Wert unsicher, als Einzelwert nicht veröffentlicht aber rückrechenbar</t>
  </si>
  <si>
    <t xml:space="preserve">Veränderungen mit höherer Genauigkeit als dargestellt berechnet</t>
  </si>
  <si>
    <t xml:space="preserve">Tab. 2) Ernteergebnisse Land Niedersachsen Getreide zus.
             (ohne Mais) seit 1948</t>
  </si>
  <si>
    <t xml:space="preserve">Jahr</t>
  </si>
  <si>
    <r>
      <rPr>
        <sz val="8"/>
        <rFont val="NDSFrutiger 55 Roman"/>
        <family val="0"/>
        <charset val="1"/>
      </rPr>
      <t xml:space="preserve">Anbaufläche in Hektar </t>
    </r>
    <r>
      <rPr>
        <vertAlign val="superscript"/>
        <sz val="8"/>
        <rFont val="NDSFrutiger 55 Roman"/>
        <family val="0"/>
        <charset val="1"/>
      </rPr>
      <t xml:space="preserve">1)</t>
    </r>
  </si>
  <si>
    <t xml:space="preserve">Ertrag in t/ha (Tonnen pro Hektar)</t>
  </si>
  <si>
    <r>
      <rPr>
        <sz val="8"/>
        <rFont val="NDSFrutiger 55 Roman"/>
        <family val="0"/>
        <charset val="1"/>
      </rPr>
      <t xml:space="preserve">Erntemenge in t </t>
    </r>
    <r>
      <rPr>
        <vertAlign val="superscript"/>
        <sz val="8"/>
        <rFont val="NDSFrutiger 55 Roman"/>
        <family val="0"/>
        <charset val="1"/>
      </rPr>
      <t xml:space="preserve">1)</t>
    </r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v21</t>
  </si>
  <si>
    <t xml:space="preserve">Tab. 3) Hektarerträge wichtiger Getreidearten und von Winterraps in Tonnen seit 1948 </t>
  </si>
  <si>
    <t xml:space="preserve">Winter-Weizen</t>
  </si>
  <si>
    <t xml:space="preserve">Roggen</t>
  </si>
  <si>
    <t xml:space="preserve">Winter-gerste</t>
  </si>
  <si>
    <t xml:space="preserve">Sommer-Gerste</t>
  </si>
  <si>
    <t xml:space="preserve">Titicale
(ab 1988)</t>
  </si>
  <si>
    <t xml:space="preserve">Winter-Raps</t>
  </si>
  <si>
    <t xml:space="preserve">v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0"/>
    <numFmt numFmtId="169" formatCode="d\-mmm"/>
    <numFmt numFmtId="170" formatCode="#\ ###\ ##0"/>
    <numFmt numFmtId="171" formatCode="\+0.0\ ;[RED]\-0.0\ ;0.0\ "/>
    <numFmt numFmtId="172" formatCode="#,##0.0"/>
    <numFmt numFmtId="173" formatCode="#,##0"/>
    <numFmt numFmtId="174" formatCode="0.0"/>
    <numFmt numFmtId="175" formatCode="#\ ###\ ##0&quot;  &quot;"/>
    <numFmt numFmtId="176" formatCode="###0.0"/>
    <numFmt numFmtId="177" formatCode="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1"/>
      <color rgb="FFFFFFFF"/>
      <name val="Frutiger Light"/>
      <family val="2"/>
      <charset val="1"/>
    </font>
    <font>
      <sz val="10"/>
      <color rgb="FF000000"/>
      <name val="Frutiger Light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NDSFrutiger 55 Roman"/>
      <family val="0"/>
      <charset val="1"/>
    </font>
    <font>
      <vertAlign val="superscript"/>
      <sz val="8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name val="NDSFrutiger 45 Light"/>
      <family val="0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1 | Getreide zus. (ohne Mais), Land Niedersachsen, Hektarertrag in Tonnen seit 19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_2 Getreide zus ab 1948'!$C$3</c:f>
              <c:strCache>
                <c:ptCount val="1"/>
                <c:pt idx="0">
                  <c:v>Ertrag in t/ha (Tonnen pro Hektar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_2 Getreide zus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1</c:v>
                </c:pt>
              </c:strCache>
            </c:strRef>
          </c:cat>
          <c:val>
            <c:numRef>
              <c:f>'Tab_2 Getreide zus ab 1948'!$C$4:$C$77</c:f>
              <c:numCache>
                <c:formatCode>General</c:formatCode>
                <c:ptCount val="74"/>
                <c:pt idx="0">
                  <c:v>1.59</c:v>
                </c:pt>
                <c:pt idx="1">
                  <c:v>2.19</c:v>
                </c:pt>
                <c:pt idx="2">
                  <c:v>2.32</c:v>
                </c:pt>
                <c:pt idx="3">
                  <c:v>2.62</c:v>
                </c:pt>
                <c:pt idx="4">
                  <c:v>2.65</c:v>
                </c:pt>
                <c:pt idx="5">
                  <c:v>2.69</c:v>
                </c:pt>
                <c:pt idx="6">
                  <c:v>2.78</c:v>
                </c:pt>
                <c:pt idx="7">
                  <c:v>2.64</c:v>
                </c:pt>
                <c:pt idx="8">
                  <c:v>2.75</c:v>
                </c:pt>
                <c:pt idx="9">
                  <c:v>2.92</c:v>
                </c:pt>
                <c:pt idx="10">
                  <c:v>2.76</c:v>
                </c:pt>
                <c:pt idx="11">
                  <c:v>2.79</c:v>
                </c:pt>
                <c:pt idx="12">
                  <c:v>3.31</c:v>
                </c:pt>
                <c:pt idx="13">
                  <c:v>2.5</c:v>
                </c:pt>
                <c:pt idx="14">
                  <c:v>3.11</c:v>
                </c:pt>
                <c:pt idx="15">
                  <c:v>3.18</c:v>
                </c:pt>
                <c:pt idx="16">
                  <c:v>3.5</c:v>
                </c:pt>
                <c:pt idx="17">
                  <c:v>3.11</c:v>
                </c:pt>
                <c:pt idx="18">
                  <c:v>3.1</c:v>
                </c:pt>
                <c:pt idx="19">
                  <c:v>3.63</c:v>
                </c:pt>
                <c:pt idx="20">
                  <c:v>3.94</c:v>
                </c:pt>
                <c:pt idx="21">
                  <c:v>3.58</c:v>
                </c:pt>
                <c:pt idx="22">
                  <c:v>3.36</c:v>
                </c:pt>
                <c:pt idx="23">
                  <c:v>3.95</c:v>
                </c:pt>
                <c:pt idx="24">
                  <c:v>3.82</c:v>
                </c:pt>
                <c:pt idx="25">
                  <c:v>3.82</c:v>
                </c:pt>
                <c:pt idx="26">
                  <c:v>4.26</c:v>
                </c:pt>
                <c:pt idx="27">
                  <c:v>3.99</c:v>
                </c:pt>
                <c:pt idx="28">
                  <c:v>3.71</c:v>
                </c:pt>
                <c:pt idx="29">
                  <c:v>4.21</c:v>
                </c:pt>
                <c:pt idx="30">
                  <c:v>4.46</c:v>
                </c:pt>
                <c:pt idx="31">
                  <c:v>4.27</c:v>
                </c:pt>
                <c:pt idx="32">
                  <c:v>4.4</c:v>
                </c:pt>
                <c:pt idx="33">
                  <c:v>4.28</c:v>
                </c:pt>
                <c:pt idx="34">
                  <c:v>4.75</c:v>
                </c:pt>
                <c:pt idx="35">
                  <c:v>4.31</c:v>
                </c:pt>
                <c:pt idx="36">
                  <c:v>4.99</c:v>
                </c:pt>
                <c:pt idx="37">
                  <c:v>4.99</c:v>
                </c:pt>
                <c:pt idx="38">
                  <c:v>5.48</c:v>
                </c:pt>
                <c:pt idx="39">
                  <c:v>5.26</c:v>
                </c:pt>
                <c:pt idx="40">
                  <c:v>5.13</c:v>
                </c:pt>
                <c:pt idx="41">
                  <c:v>4.92</c:v>
                </c:pt>
                <c:pt idx="42">
                  <c:v>5.6</c:v>
                </c:pt>
                <c:pt idx="43">
                  <c:v>6.28</c:v>
                </c:pt>
                <c:pt idx="44">
                  <c:v>5.68</c:v>
                </c:pt>
                <c:pt idx="45">
                  <c:v>5.91</c:v>
                </c:pt>
                <c:pt idx="46">
                  <c:v>6.04</c:v>
                </c:pt>
                <c:pt idx="47">
                  <c:v>6.52</c:v>
                </c:pt>
                <c:pt idx="48">
                  <c:v>6.49</c:v>
                </c:pt>
                <c:pt idx="49">
                  <c:v>6.95</c:v>
                </c:pt>
                <c:pt idx="50">
                  <c:v>6.30862583405115</c:v>
                </c:pt>
                <c:pt idx="51">
                  <c:v>7.12</c:v>
                </c:pt>
                <c:pt idx="52">
                  <c:v>6.72</c:v>
                </c:pt>
                <c:pt idx="53">
                  <c:v>7.57</c:v>
                </c:pt>
                <c:pt idx="54">
                  <c:v>6.11</c:v>
                </c:pt>
                <c:pt idx="55">
                  <c:v>6.33267983675948</c:v>
                </c:pt>
                <c:pt idx="56">
                  <c:v>7.41179656012208</c:v>
                </c:pt>
                <c:pt idx="57">
                  <c:v>7.28388918595863</c:v>
                </c:pt>
                <c:pt idx="58">
                  <c:v>6.94559883678035</c:v>
                </c:pt>
                <c:pt idx="59">
                  <c:v>5.89718320362322</c:v>
                </c:pt>
                <c:pt idx="60">
                  <c:v>7.39087589618381</c:v>
                </c:pt>
                <c:pt idx="61">
                  <c:v>7.473543359179</c:v>
                </c:pt>
                <c:pt idx="62">
                  <c:v>6.87336908105695</c:v>
                </c:pt>
                <c:pt idx="63">
                  <c:v>6.64642402428743</c:v>
                </c:pt>
                <c:pt idx="64">
                  <c:v>6.99657130771223</c:v>
                </c:pt>
                <c:pt idx="65">
                  <c:v>7.84625764771702</c:v>
                </c:pt>
                <c:pt idx="66">
                  <c:v>8.12844043492218</c:v>
                </c:pt>
                <c:pt idx="67">
                  <c:v>8.06568874338647</c:v>
                </c:pt>
                <c:pt idx="68">
                  <c:v>7.50858149405201</c:v>
                </c:pt>
                <c:pt idx="69">
                  <c:v>7.40209374334422</c:v>
                </c:pt>
                <c:pt idx="70">
                  <c:v>6.11</c:v>
                </c:pt>
                <c:pt idx="71">
                  <c:v>7.26293791985107</c:v>
                </c:pt>
                <c:pt idx="72">
                  <c:v>7.03</c:v>
                </c:pt>
                <c:pt idx="73">
                  <c:v>7.1042562506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7981"/>
        <c:axId val="58951908"/>
      </c:lineChart>
      <c:catAx>
        <c:axId val="596779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951908"/>
        <c:crosses val="autoZero"/>
        <c:auto val="1"/>
        <c:lblAlgn val="ctr"/>
        <c:lblOffset val="100"/>
        <c:noMultiLvlLbl val="0"/>
      </c:catAx>
      <c:valAx>
        <c:axId val="589519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6779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2 | Getreide zus. (ohne Mais), Land Niedersachsen, Anbauflächen in Hektar seit 19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_2 Getreide zus ab 1948'!$B$3</c:f>
              <c:strCache>
                <c:ptCount val="1"/>
                <c:pt idx="0">
                  <c:v>Anbaufläche in Hektar 1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_2 Getreide zus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1</c:v>
                </c:pt>
              </c:strCache>
            </c:strRef>
          </c:cat>
          <c:val>
            <c:numRef>
              <c:f>'Tab_2 Getreide zus ab 1948'!$B$4:$B$77</c:f>
              <c:numCache>
                <c:formatCode>General</c:formatCode>
                <c:ptCount val="74"/>
                <c:pt idx="0">
                  <c:v>782100</c:v>
                </c:pt>
                <c:pt idx="1">
                  <c:v>784700</c:v>
                </c:pt>
                <c:pt idx="2">
                  <c:v>850200</c:v>
                </c:pt>
                <c:pt idx="3">
                  <c:v>847000</c:v>
                </c:pt>
                <c:pt idx="4">
                  <c:v>908900</c:v>
                </c:pt>
                <c:pt idx="5">
                  <c:v>916400</c:v>
                </c:pt>
                <c:pt idx="6">
                  <c:v>947600</c:v>
                </c:pt>
                <c:pt idx="7">
                  <c:v>957200</c:v>
                </c:pt>
                <c:pt idx="8">
                  <c:v>987000</c:v>
                </c:pt>
                <c:pt idx="9">
                  <c:v>999900</c:v>
                </c:pt>
                <c:pt idx="10">
                  <c:v>1012900</c:v>
                </c:pt>
                <c:pt idx="11">
                  <c:v>1028600</c:v>
                </c:pt>
                <c:pt idx="12">
                  <c:v>1022000</c:v>
                </c:pt>
                <c:pt idx="13">
                  <c:v>1033000</c:v>
                </c:pt>
                <c:pt idx="14">
                  <c:v>1039000</c:v>
                </c:pt>
                <c:pt idx="15">
                  <c:v>1051100</c:v>
                </c:pt>
                <c:pt idx="16">
                  <c:v>1072700</c:v>
                </c:pt>
                <c:pt idx="17">
                  <c:v>1081800</c:v>
                </c:pt>
                <c:pt idx="18">
                  <c:v>1088500</c:v>
                </c:pt>
                <c:pt idx="19">
                  <c:v>1093200</c:v>
                </c:pt>
                <c:pt idx="20">
                  <c:v>1136000</c:v>
                </c:pt>
                <c:pt idx="21">
                  <c:v>1168600</c:v>
                </c:pt>
                <c:pt idx="22">
                  <c:v>1187300</c:v>
                </c:pt>
                <c:pt idx="23">
                  <c:v>1193600</c:v>
                </c:pt>
                <c:pt idx="24">
                  <c:v>1210500</c:v>
                </c:pt>
                <c:pt idx="25">
                  <c:v>1213000</c:v>
                </c:pt>
                <c:pt idx="26">
                  <c:v>1214600</c:v>
                </c:pt>
                <c:pt idx="27">
                  <c:v>1213600</c:v>
                </c:pt>
                <c:pt idx="28">
                  <c:v>1209500</c:v>
                </c:pt>
                <c:pt idx="29">
                  <c:v>1220000</c:v>
                </c:pt>
                <c:pt idx="30">
                  <c:v>1228900</c:v>
                </c:pt>
                <c:pt idx="31">
                  <c:v>1233900</c:v>
                </c:pt>
                <c:pt idx="32">
                  <c:v>1224900</c:v>
                </c:pt>
                <c:pt idx="33">
                  <c:v>1188100</c:v>
                </c:pt>
                <c:pt idx="34">
                  <c:v>1156400</c:v>
                </c:pt>
                <c:pt idx="35">
                  <c:v>1151000</c:v>
                </c:pt>
                <c:pt idx="36">
                  <c:v>1100000</c:v>
                </c:pt>
                <c:pt idx="37">
                  <c:v>1076000</c:v>
                </c:pt>
                <c:pt idx="38">
                  <c:v>1055000</c:v>
                </c:pt>
                <c:pt idx="39">
                  <c:v>1024300</c:v>
                </c:pt>
                <c:pt idx="40">
                  <c:v>1011300</c:v>
                </c:pt>
                <c:pt idx="41">
                  <c:v>1000800</c:v>
                </c:pt>
                <c:pt idx="42">
                  <c:v>947600</c:v>
                </c:pt>
                <c:pt idx="43">
                  <c:v>937100</c:v>
                </c:pt>
                <c:pt idx="44">
                  <c:v>914100</c:v>
                </c:pt>
                <c:pt idx="45">
                  <c:v>853400</c:v>
                </c:pt>
                <c:pt idx="46">
                  <c:v>855100</c:v>
                </c:pt>
                <c:pt idx="47">
                  <c:v>890600</c:v>
                </c:pt>
                <c:pt idx="48">
                  <c:v>926100</c:v>
                </c:pt>
                <c:pt idx="49">
                  <c:v>971700</c:v>
                </c:pt>
                <c:pt idx="50">
                  <c:v>999300</c:v>
                </c:pt>
                <c:pt idx="51">
                  <c:v>912100</c:v>
                </c:pt>
                <c:pt idx="52">
                  <c:v>971400</c:v>
                </c:pt>
                <c:pt idx="53">
                  <c:v>978300</c:v>
                </c:pt>
                <c:pt idx="54">
                  <c:v>973800</c:v>
                </c:pt>
                <c:pt idx="55">
                  <c:v>933500</c:v>
                </c:pt>
                <c:pt idx="56">
                  <c:v>951400</c:v>
                </c:pt>
                <c:pt idx="57">
                  <c:v>918300</c:v>
                </c:pt>
                <c:pt idx="58">
                  <c:v>918000</c:v>
                </c:pt>
                <c:pt idx="59">
                  <c:v>879100</c:v>
                </c:pt>
                <c:pt idx="60">
                  <c:v>923500</c:v>
                </c:pt>
                <c:pt idx="61">
                  <c:v>905800</c:v>
                </c:pt>
                <c:pt idx="62">
                  <c:v>843900</c:v>
                </c:pt>
                <c:pt idx="63">
                  <c:v>776800</c:v>
                </c:pt>
                <c:pt idx="64">
                  <c:v>777500</c:v>
                </c:pt>
                <c:pt idx="65">
                  <c:v>811700</c:v>
                </c:pt>
                <c:pt idx="66">
                  <c:v>812900</c:v>
                </c:pt>
                <c:pt idx="67">
                  <c:v>849700</c:v>
                </c:pt>
                <c:pt idx="68">
                  <c:v>822800</c:v>
                </c:pt>
                <c:pt idx="69">
                  <c:v>815100</c:v>
                </c:pt>
                <c:pt idx="70">
                  <c:v>780600</c:v>
                </c:pt>
                <c:pt idx="71">
                  <c:v>818000</c:v>
                </c:pt>
                <c:pt idx="72">
                  <c:v>759200</c:v>
                </c:pt>
                <c:pt idx="73">
                  <c:v>767400</c:v>
                </c:pt>
              </c:numCache>
            </c:numRef>
          </c:val>
        </c:ser>
        <c:gapWidth val="219"/>
        <c:overlap val="-27"/>
        <c:axId val="13715953"/>
        <c:axId val="38449479"/>
      </c:barChart>
      <c:catAx>
        <c:axId val="137159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449479"/>
        <c:crosses val="autoZero"/>
        <c:auto val="1"/>
        <c:lblAlgn val="ctr"/>
        <c:lblOffset val="100"/>
        <c:noMultiLvlLbl val="0"/>
      </c:catAx>
      <c:valAx>
        <c:axId val="384494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\ ###\ ##0&quot;  &quot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7159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3 | Getreide zus. (ohne Mais), Land Niedersachsen, Erntemengen in Tonnen seit 19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b_2 Getreide zus ab 1948'!$B$3</c:f>
              <c:strCache>
                <c:ptCount val="1"/>
                <c:pt idx="0">
                  <c:v>Anbaufläche in Hektar 1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_2 Getreide zus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1</c:v>
                </c:pt>
              </c:strCache>
            </c:strRef>
          </c:cat>
          <c:val>
            <c:numRef>
              <c:f>'Tab_2 Getreide zus ab 1948'!$B$4:$B$77</c:f>
              <c:numCache>
                <c:formatCode>General</c:formatCode>
                <c:ptCount val="74"/>
                <c:pt idx="0">
                  <c:v>782100</c:v>
                </c:pt>
                <c:pt idx="1">
                  <c:v>784700</c:v>
                </c:pt>
                <c:pt idx="2">
                  <c:v>850200</c:v>
                </c:pt>
                <c:pt idx="3">
                  <c:v>847000</c:v>
                </c:pt>
                <c:pt idx="4">
                  <c:v>908900</c:v>
                </c:pt>
                <c:pt idx="5">
                  <c:v>916400</c:v>
                </c:pt>
                <c:pt idx="6">
                  <c:v>947600</c:v>
                </c:pt>
                <c:pt idx="7">
                  <c:v>957200</c:v>
                </c:pt>
                <c:pt idx="8">
                  <c:v>987000</c:v>
                </c:pt>
                <c:pt idx="9">
                  <c:v>999900</c:v>
                </c:pt>
                <c:pt idx="10">
                  <c:v>1012900</c:v>
                </c:pt>
                <c:pt idx="11">
                  <c:v>1028600</c:v>
                </c:pt>
                <c:pt idx="12">
                  <c:v>1022000</c:v>
                </c:pt>
                <c:pt idx="13">
                  <c:v>1033000</c:v>
                </c:pt>
                <c:pt idx="14">
                  <c:v>1039000</c:v>
                </c:pt>
                <c:pt idx="15">
                  <c:v>1051100</c:v>
                </c:pt>
                <c:pt idx="16">
                  <c:v>1072700</c:v>
                </c:pt>
                <c:pt idx="17">
                  <c:v>1081800</c:v>
                </c:pt>
                <c:pt idx="18">
                  <c:v>1088500</c:v>
                </c:pt>
                <c:pt idx="19">
                  <c:v>1093200</c:v>
                </c:pt>
                <c:pt idx="20">
                  <c:v>1136000</c:v>
                </c:pt>
                <c:pt idx="21">
                  <c:v>1168600</c:v>
                </c:pt>
                <c:pt idx="22">
                  <c:v>1187300</c:v>
                </c:pt>
                <c:pt idx="23">
                  <c:v>1193600</c:v>
                </c:pt>
                <c:pt idx="24">
                  <c:v>1210500</c:v>
                </c:pt>
                <c:pt idx="25">
                  <c:v>1213000</c:v>
                </c:pt>
                <c:pt idx="26">
                  <c:v>1214600</c:v>
                </c:pt>
                <c:pt idx="27">
                  <c:v>1213600</c:v>
                </c:pt>
                <c:pt idx="28">
                  <c:v>1209500</c:v>
                </c:pt>
                <c:pt idx="29">
                  <c:v>1220000</c:v>
                </c:pt>
                <c:pt idx="30">
                  <c:v>1228900</c:v>
                </c:pt>
                <c:pt idx="31">
                  <c:v>1233900</c:v>
                </c:pt>
                <c:pt idx="32">
                  <c:v>1224900</c:v>
                </c:pt>
                <c:pt idx="33">
                  <c:v>1188100</c:v>
                </c:pt>
                <c:pt idx="34">
                  <c:v>1156400</c:v>
                </c:pt>
                <c:pt idx="35">
                  <c:v>1151000</c:v>
                </c:pt>
                <c:pt idx="36">
                  <c:v>1100000</c:v>
                </c:pt>
                <c:pt idx="37">
                  <c:v>1076000</c:v>
                </c:pt>
                <c:pt idx="38">
                  <c:v>1055000</c:v>
                </c:pt>
                <c:pt idx="39">
                  <c:v>1024300</c:v>
                </c:pt>
                <c:pt idx="40">
                  <c:v>1011300</c:v>
                </c:pt>
                <c:pt idx="41">
                  <c:v>1000800</c:v>
                </c:pt>
                <c:pt idx="42">
                  <c:v>947600</c:v>
                </c:pt>
                <c:pt idx="43">
                  <c:v>937100</c:v>
                </c:pt>
                <c:pt idx="44">
                  <c:v>914100</c:v>
                </c:pt>
                <c:pt idx="45">
                  <c:v>853400</c:v>
                </c:pt>
                <c:pt idx="46">
                  <c:v>855100</c:v>
                </c:pt>
                <c:pt idx="47">
                  <c:v>890600</c:v>
                </c:pt>
                <c:pt idx="48">
                  <c:v>926100</c:v>
                </c:pt>
                <c:pt idx="49">
                  <c:v>971700</c:v>
                </c:pt>
                <c:pt idx="50">
                  <c:v>999300</c:v>
                </c:pt>
                <c:pt idx="51">
                  <c:v>912100</c:v>
                </c:pt>
                <c:pt idx="52">
                  <c:v>971400</c:v>
                </c:pt>
                <c:pt idx="53">
                  <c:v>978300</c:v>
                </c:pt>
                <c:pt idx="54">
                  <c:v>973800</c:v>
                </c:pt>
                <c:pt idx="55">
                  <c:v>933500</c:v>
                </c:pt>
                <c:pt idx="56">
                  <c:v>951400</c:v>
                </c:pt>
                <c:pt idx="57">
                  <c:v>918300</c:v>
                </c:pt>
                <c:pt idx="58">
                  <c:v>918000</c:v>
                </c:pt>
                <c:pt idx="59">
                  <c:v>879100</c:v>
                </c:pt>
                <c:pt idx="60">
                  <c:v>923500</c:v>
                </c:pt>
                <c:pt idx="61">
                  <c:v>905800</c:v>
                </c:pt>
                <c:pt idx="62">
                  <c:v>843900</c:v>
                </c:pt>
                <c:pt idx="63">
                  <c:v>776800</c:v>
                </c:pt>
                <c:pt idx="64">
                  <c:v>777500</c:v>
                </c:pt>
                <c:pt idx="65">
                  <c:v>811700</c:v>
                </c:pt>
                <c:pt idx="66">
                  <c:v>812900</c:v>
                </c:pt>
                <c:pt idx="67">
                  <c:v>849700</c:v>
                </c:pt>
                <c:pt idx="68">
                  <c:v>822800</c:v>
                </c:pt>
                <c:pt idx="69">
                  <c:v>815100</c:v>
                </c:pt>
                <c:pt idx="70">
                  <c:v>780600</c:v>
                </c:pt>
                <c:pt idx="71">
                  <c:v>818000</c:v>
                </c:pt>
                <c:pt idx="72">
                  <c:v>759200</c:v>
                </c:pt>
                <c:pt idx="73">
                  <c:v>76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1634"/>
        <c:axId val="63433902"/>
      </c:lineChart>
      <c:catAx>
        <c:axId val="587816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433902"/>
        <c:crosses val="autoZero"/>
        <c:auto val="1"/>
        <c:lblAlgn val="ctr"/>
        <c:lblOffset val="100"/>
        <c:noMultiLvlLbl val="0"/>
      </c:catAx>
      <c:valAx>
        <c:axId val="634339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\ ###\ ##0&quot;  &quot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7816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4 | Hektarerträge wichtiger Getreidearten in Tonnen pro Hektar seit 19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ektarerträge ab 1948'!$B$3</c:f>
              <c:strCache>
                <c:ptCount val="1"/>
                <c:pt idx="0">
                  <c:v>Winter-Weize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B$4:$B$77</c:f>
              <c:numCache>
                <c:formatCode>General</c:formatCode>
                <c:ptCount val="74"/>
                <c:pt idx="0">
                  <c:v>2.27</c:v>
                </c:pt>
                <c:pt idx="1">
                  <c:v>3</c:v>
                </c:pt>
                <c:pt idx="2">
                  <c:v>3.02</c:v>
                </c:pt>
                <c:pt idx="3">
                  <c:v>3.43</c:v>
                </c:pt>
                <c:pt idx="4">
                  <c:v>3.22</c:v>
                </c:pt>
                <c:pt idx="5">
                  <c:v>2.91</c:v>
                </c:pt>
                <c:pt idx="6">
                  <c:v>2.94</c:v>
                </c:pt>
                <c:pt idx="7">
                  <c:v>2.98</c:v>
                </c:pt>
                <c:pt idx="8">
                  <c:v>3.31</c:v>
                </c:pt>
                <c:pt idx="9">
                  <c:v>3.83</c:v>
                </c:pt>
                <c:pt idx="10">
                  <c:v>3.17</c:v>
                </c:pt>
                <c:pt idx="11">
                  <c:v>3.73</c:v>
                </c:pt>
                <c:pt idx="12">
                  <c:v>4.1</c:v>
                </c:pt>
                <c:pt idx="13">
                  <c:v>2.84</c:v>
                </c:pt>
                <c:pt idx="14">
                  <c:v>3.76</c:v>
                </c:pt>
                <c:pt idx="15">
                  <c:v>3.87</c:v>
                </c:pt>
                <c:pt idx="16">
                  <c:v>4.06</c:v>
                </c:pt>
                <c:pt idx="17">
                  <c:v>3.46</c:v>
                </c:pt>
                <c:pt idx="18">
                  <c:v>3.49</c:v>
                </c:pt>
                <c:pt idx="19">
                  <c:v>4.43</c:v>
                </c:pt>
                <c:pt idx="20">
                  <c:v>5.07</c:v>
                </c:pt>
                <c:pt idx="21">
                  <c:v>4.26</c:v>
                </c:pt>
                <c:pt idx="22">
                  <c:v>4.57</c:v>
                </c:pt>
                <c:pt idx="23">
                  <c:v>4.86</c:v>
                </c:pt>
                <c:pt idx="24">
                  <c:v>4.21</c:v>
                </c:pt>
                <c:pt idx="25">
                  <c:v>4.62</c:v>
                </c:pt>
                <c:pt idx="26">
                  <c:v>5.15</c:v>
                </c:pt>
                <c:pt idx="27">
                  <c:v>4.81</c:v>
                </c:pt>
                <c:pt idx="28">
                  <c:v>4.7</c:v>
                </c:pt>
                <c:pt idx="29">
                  <c:v>5.28</c:v>
                </c:pt>
                <c:pt idx="30">
                  <c:v>5.34</c:v>
                </c:pt>
                <c:pt idx="31">
                  <c:v>5.35</c:v>
                </c:pt>
                <c:pt idx="32">
                  <c:v>5.14</c:v>
                </c:pt>
                <c:pt idx="33">
                  <c:v>5.31</c:v>
                </c:pt>
                <c:pt idx="34">
                  <c:v>6.02</c:v>
                </c:pt>
                <c:pt idx="35">
                  <c:v>5.71</c:v>
                </c:pt>
                <c:pt idx="36">
                  <c:v>6.07</c:v>
                </c:pt>
                <c:pt idx="37">
                  <c:v>5.82</c:v>
                </c:pt>
                <c:pt idx="38">
                  <c:v>7.41</c:v>
                </c:pt>
                <c:pt idx="39">
                  <c:v>6.91</c:v>
                </c:pt>
                <c:pt idx="40">
                  <c:v>6.69</c:v>
                </c:pt>
                <c:pt idx="41">
                  <c:v>5.4</c:v>
                </c:pt>
                <c:pt idx="42">
                  <c:v>7.07</c:v>
                </c:pt>
                <c:pt idx="43">
                  <c:v>7.77</c:v>
                </c:pt>
                <c:pt idx="44">
                  <c:v>7.04</c:v>
                </c:pt>
                <c:pt idx="45">
                  <c:v>7.82</c:v>
                </c:pt>
                <c:pt idx="46">
                  <c:v>7.74</c:v>
                </c:pt>
                <c:pt idx="47">
                  <c:v>8.01</c:v>
                </c:pt>
                <c:pt idx="48">
                  <c:v>8.02</c:v>
                </c:pt>
                <c:pt idx="49">
                  <c:v>8.38</c:v>
                </c:pt>
                <c:pt idx="50">
                  <c:v>7.67</c:v>
                </c:pt>
                <c:pt idx="51">
                  <c:v>8.84</c:v>
                </c:pt>
                <c:pt idx="52">
                  <c:v>8.26</c:v>
                </c:pt>
                <c:pt idx="53">
                  <c:v>8.92</c:v>
                </c:pt>
                <c:pt idx="54">
                  <c:v>7.15</c:v>
                </c:pt>
                <c:pt idx="55">
                  <c:v>7.397</c:v>
                </c:pt>
                <c:pt idx="56">
                  <c:v>8.496</c:v>
                </c:pt>
                <c:pt idx="57">
                  <c:v>8.252</c:v>
                </c:pt>
                <c:pt idx="58">
                  <c:v>7.997</c:v>
                </c:pt>
                <c:pt idx="59">
                  <c:v>7.225</c:v>
                </c:pt>
                <c:pt idx="60">
                  <c:v>8.96903002402208</c:v>
                </c:pt>
                <c:pt idx="61">
                  <c:v>8.49572890796407</c:v>
                </c:pt>
                <c:pt idx="62">
                  <c:v>7.92737683347434</c:v>
                </c:pt>
                <c:pt idx="63">
                  <c:v>7.71572484277079</c:v>
                </c:pt>
                <c:pt idx="64">
                  <c:v>7.65631306190411</c:v>
                </c:pt>
                <c:pt idx="65">
                  <c:v>8.72113364347831</c:v>
                </c:pt>
                <c:pt idx="66">
                  <c:v>8.9586309191804</c:v>
                </c:pt>
                <c:pt idx="67">
                  <c:v>8.80835032593654</c:v>
                </c:pt>
                <c:pt idx="68">
                  <c:v>8.33</c:v>
                </c:pt>
                <c:pt idx="69">
                  <c:v>8.24</c:v>
                </c:pt>
                <c:pt idx="70">
                  <c:v>7.05</c:v>
                </c:pt>
                <c:pt idx="71">
                  <c:v>8.26108890025813</c:v>
                </c:pt>
                <c:pt idx="72">
                  <c:v>7.98</c:v>
                </c:pt>
                <c:pt idx="73">
                  <c:v>7.7232318344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ktarerträge ab 1948'!$C$3</c:f>
              <c:strCache>
                <c:ptCount val="1"/>
                <c:pt idx="0">
                  <c:v>Rogge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C$4:$C$77</c:f>
              <c:numCache>
                <c:formatCode>General</c:formatCode>
                <c:ptCount val="74"/>
                <c:pt idx="0">
                  <c:v>1.47</c:v>
                </c:pt>
                <c:pt idx="1">
                  <c:v>1.95</c:v>
                </c:pt>
                <c:pt idx="2">
                  <c:v>2.04</c:v>
                </c:pt>
                <c:pt idx="3">
                  <c:v>2.32</c:v>
                </c:pt>
                <c:pt idx="4">
                  <c:v>2.39</c:v>
                </c:pt>
                <c:pt idx="5">
                  <c:v>2.47</c:v>
                </c:pt>
                <c:pt idx="6">
                  <c:v>2.65</c:v>
                </c:pt>
                <c:pt idx="7">
                  <c:v>2.41</c:v>
                </c:pt>
                <c:pt idx="8">
                  <c:v>2.51</c:v>
                </c:pt>
                <c:pt idx="9">
                  <c:v>2.72</c:v>
                </c:pt>
                <c:pt idx="10">
                  <c:v>2.52</c:v>
                </c:pt>
                <c:pt idx="11">
                  <c:v>2.59</c:v>
                </c:pt>
                <c:pt idx="12">
                  <c:v>2.96</c:v>
                </c:pt>
                <c:pt idx="13">
                  <c:v>2.16</c:v>
                </c:pt>
                <c:pt idx="14">
                  <c:v>2.73</c:v>
                </c:pt>
                <c:pt idx="15">
                  <c:v>2.83</c:v>
                </c:pt>
                <c:pt idx="16">
                  <c:v>3.24</c:v>
                </c:pt>
                <c:pt idx="17">
                  <c:v>2.72</c:v>
                </c:pt>
                <c:pt idx="18">
                  <c:v>2.67</c:v>
                </c:pt>
                <c:pt idx="19">
                  <c:v>3.37</c:v>
                </c:pt>
                <c:pt idx="20">
                  <c:v>3.5</c:v>
                </c:pt>
                <c:pt idx="21">
                  <c:v>3.25</c:v>
                </c:pt>
                <c:pt idx="22">
                  <c:v>3.13</c:v>
                </c:pt>
                <c:pt idx="23">
                  <c:v>3.64</c:v>
                </c:pt>
                <c:pt idx="24">
                  <c:v>3.58</c:v>
                </c:pt>
                <c:pt idx="25">
                  <c:v>3.37</c:v>
                </c:pt>
                <c:pt idx="26">
                  <c:v>3.56</c:v>
                </c:pt>
                <c:pt idx="27">
                  <c:v>3.45</c:v>
                </c:pt>
                <c:pt idx="28">
                  <c:v>3.14</c:v>
                </c:pt>
                <c:pt idx="29">
                  <c:v>3.67</c:v>
                </c:pt>
                <c:pt idx="30">
                  <c:v>3.71</c:v>
                </c:pt>
                <c:pt idx="31">
                  <c:v>3.55</c:v>
                </c:pt>
                <c:pt idx="32">
                  <c:v>3.87</c:v>
                </c:pt>
                <c:pt idx="33">
                  <c:v>3.42</c:v>
                </c:pt>
                <c:pt idx="34">
                  <c:v>4.08</c:v>
                </c:pt>
                <c:pt idx="35">
                  <c:v>3.4</c:v>
                </c:pt>
                <c:pt idx="36">
                  <c:v>4.22</c:v>
                </c:pt>
                <c:pt idx="37">
                  <c:v>4.18</c:v>
                </c:pt>
                <c:pt idx="38">
                  <c:v>4.24</c:v>
                </c:pt>
                <c:pt idx="39">
                  <c:v>3.89</c:v>
                </c:pt>
                <c:pt idx="40">
                  <c:v>3.79</c:v>
                </c:pt>
                <c:pt idx="41">
                  <c:v>4.59</c:v>
                </c:pt>
                <c:pt idx="42">
                  <c:v>4.53</c:v>
                </c:pt>
                <c:pt idx="43">
                  <c:v>4.95</c:v>
                </c:pt>
                <c:pt idx="44">
                  <c:v>4.65</c:v>
                </c:pt>
                <c:pt idx="45">
                  <c:v>5.02</c:v>
                </c:pt>
                <c:pt idx="46">
                  <c:v>5.07</c:v>
                </c:pt>
                <c:pt idx="47">
                  <c:v>5.77</c:v>
                </c:pt>
                <c:pt idx="48">
                  <c:v>5.95</c:v>
                </c:pt>
                <c:pt idx="49">
                  <c:v>6.45</c:v>
                </c:pt>
                <c:pt idx="50">
                  <c:v>5.484</c:v>
                </c:pt>
                <c:pt idx="51">
                  <c:v>6.46</c:v>
                </c:pt>
                <c:pt idx="52">
                  <c:v>5.59</c:v>
                </c:pt>
                <c:pt idx="53">
                  <c:v>7.16</c:v>
                </c:pt>
                <c:pt idx="54">
                  <c:v>5.78</c:v>
                </c:pt>
                <c:pt idx="55">
                  <c:v>5.588</c:v>
                </c:pt>
                <c:pt idx="56">
                  <c:v>6.816</c:v>
                </c:pt>
                <c:pt idx="57">
                  <c:v>6.31000000000001</c:v>
                </c:pt>
                <c:pt idx="58">
                  <c:v>5.81099999999999</c:v>
                </c:pt>
                <c:pt idx="59">
                  <c:v>4.209</c:v>
                </c:pt>
                <c:pt idx="60">
                  <c:v>6.02897192444734</c:v>
                </c:pt>
                <c:pt idx="61">
                  <c:v>6.40827425518512</c:v>
                </c:pt>
                <c:pt idx="62">
                  <c:v>4.9301589549207</c:v>
                </c:pt>
                <c:pt idx="63">
                  <c:v>5.24669034843339</c:v>
                </c:pt>
                <c:pt idx="64">
                  <c:v>6.4509052438051</c:v>
                </c:pt>
                <c:pt idx="65">
                  <c:v>7.23249631400319</c:v>
                </c:pt>
                <c:pt idx="66">
                  <c:v>7.07569070592777</c:v>
                </c:pt>
                <c:pt idx="67">
                  <c:v>7.12401001635925</c:v>
                </c:pt>
                <c:pt idx="68">
                  <c:v>6.55</c:v>
                </c:pt>
                <c:pt idx="69">
                  <c:v>6.23</c:v>
                </c:pt>
                <c:pt idx="70">
                  <c:v>5</c:v>
                </c:pt>
                <c:pt idx="71">
                  <c:v>5.87222895620156</c:v>
                </c:pt>
                <c:pt idx="72">
                  <c:v>6.01</c:v>
                </c:pt>
                <c:pt idx="73">
                  <c:v>6.4177190539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ktarerträge ab 1948'!$D$3</c:f>
              <c:strCache>
                <c:ptCount val="1"/>
                <c:pt idx="0">
                  <c:v>Winter-gerste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D$4:$D$77</c:f>
              <c:numCache>
                <c:formatCode>General</c:formatCode>
                <c:ptCount val="74"/>
                <c:pt idx="0">
                  <c:v>2.19</c:v>
                </c:pt>
                <c:pt idx="1">
                  <c:v>2.74</c:v>
                </c:pt>
                <c:pt idx="2">
                  <c:v>2.94</c:v>
                </c:pt>
                <c:pt idx="3">
                  <c:v>3.28</c:v>
                </c:pt>
                <c:pt idx="4">
                  <c:v>2.98</c:v>
                </c:pt>
                <c:pt idx="5">
                  <c:v>3.18</c:v>
                </c:pt>
                <c:pt idx="6">
                  <c:v>2.61</c:v>
                </c:pt>
                <c:pt idx="7">
                  <c:v>3.34</c:v>
                </c:pt>
                <c:pt idx="8">
                  <c:v>3.38</c:v>
                </c:pt>
                <c:pt idx="9">
                  <c:v>3.93</c:v>
                </c:pt>
                <c:pt idx="10">
                  <c:v>3.19</c:v>
                </c:pt>
                <c:pt idx="11">
                  <c:v>3.76</c:v>
                </c:pt>
                <c:pt idx="12">
                  <c:v>4.16</c:v>
                </c:pt>
                <c:pt idx="13">
                  <c:v>3.02</c:v>
                </c:pt>
                <c:pt idx="14">
                  <c:v>3.47</c:v>
                </c:pt>
                <c:pt idx="15">
                  <c:v>3.66</c:v>
                </c:pt>
                <c:pt idx="16">
                  <c:v>4.12</c:v>
                </c:pt>
                <c:pt idx="17">
                  <c:v>3.78</c:v>
                </c:pt>
                <c:pt idx="18">
                  <c:v>3.75</c:v>
                </c:pt>
                <c:pt idx="19">
                  <c:v>4.4</c:v>
                </c:pt>
                <c:pt idx="20">
                  <c:v>4.56</c:v>
                </c:pt>
                <c:pt idx="21">
                  <c:v>3.96</c:v>
                </c:pt>
                <c:pt idx="22">
                  <c:v>4.1</c:v>
                </c:pt>
                <c:pt idx="23">
                  <c:v>4.3</c:v>
                </c:pt>
                <c:pt idx="24">
                  <c:v>4.24</c:v>
                </c:pt>
                <c:pt idx="25">
                  <c:v>4.5</c:v>
                </c:pt>
                <c:pt idx="26">
                  <c:v>5.02</c:v>
                </c:pt>
                <c:pt idx="27">
                  <c:v>4.82</c:v>
                </c:pt>
                <c:pt idx="28">
                  <c:v>4.52</c:v>
                </c:pt>
                <c:pt idx="29">
                  <c:v>4.94</c:v>
                </c:pt>
                <c:pt idx="30">
                  <c:v>4.99</c:v>
                </c:pt>
                <c:pt idx="31">
                  <c:v>4.24</c:v>
                </c:pt>
                <c:pt idx="32">
                  <c:v>4.76</c:v>
                </c:pt>
                <c:pt idx="33">
                  <c:v>4.51</c:v>
                </c:pt>
                <c:pt idx="34">
                  <c:v>4.69</c:v>
                </c:pt>
                <c:pt idx="35">
                  <c:v>4.99</c:v>
                </c:pt>
                <c:pt idx="36">
                  <c:v>5.25</c:v>
                </c:pt>
                <c:pt idx="37">
                  <c:v>5.09</c:v>
                </c:pt>
                <c:pt idx="38">
                  <c:v>5.29</c:v>
                </c:pt>
                <c:pt idx="39">
                  <c:v>5.09</c:v>
                </c:pt>
                <c:pt idx="40">
                  <c:v>5.45</c:v>
                </c:pt>
                <c:pt idx="41">
                  <c:v>6.18</c:v>
                </c:pt>
                <c:pt idx="42">
                  <c:v>5.85</c:v>
                </c:pt>
                <c:pt idx="43">
                  <c:v>6.3</c:v>
                </c:pt>
                <c:pt idx="44">
                  <c:v>6.11</c:v>
                </c:pt>
                <c:pt idx="45">
                  <c:v>5.09</c:v>
                </c:pt>
                <c:pt idx="46">
                  <c:v>5.79</c:v>
                </c:pt>
                <c:pt idx="47">
                  <c:v>6.55</c:v>
                </c:pt>
                <c:pt idx="48">
                  <c:v>5.6</c:v>
                </c:pt>
                <c:pt idx="49">
                  <c:v>6.63</c:v>
                </c:pt>
                <c:pt idx="50">
                  <c:v>6.183</c:v>
                </c:pt>
                <c:pt idx="51">
                  <c:v>7.02</c:v>
                </c:pt>
                <c:pt idx="52">
                  <c:v>6.48</c:v>
                </c:pt>
                <c:pt idx="53">
                  <c:v>7.31</c:v>
                </c:pt>
                <c:pt idx="54">
                  <c:v>5.84</c:v>
                </c:pt>
                <c:pt idx="55">
                  <c:v>5.665</c:v>
                </c:pt>
                <c:pt idx="56">
                  <c:v>7.399</c:v>
                </c:pt>
                <c:pt idx="57">
                  <c:v>7.482</c:v>
                </c:pt>
                <c:pt idx="58">
                  <c:v>6.74</c:v>
                </c:pt>
                <c:pt idx="59">
                  <c:v>5.192</c:v>
                </c:pt>
                <c:pt idx="60">
                  <c:v>6.71851650917037</c:v>
                </c:pt>
                <c:pt idx="61">
                  <c:v>7.13455276793151</c:v>
                </c:pt>
                <c:pt idx="62">
                  <c:v>6.84236599996179</c:v>
                </c:pt>
                <c:pt idx="63">
                  <c:v>5.90192295684236</c:v>
                </c:pt>
                <c:pt idx="64">
                  <c:v>6.68037339616071</c:v>
                </c:pt>
                <c:pt idx="65">
                  <c:v>7.3768768676291</c:v>
                </c:pt>
                <c:pt idx="66">
                  <c:v>7.96775789702681</c:v>
                </c:pt>
                <c:pt idx="67">
                  <c:v>8.25170905813768</c:v>
                </c:pt>
                <c:pt idx="68">
                  <c:v>7.41</c:v>
                </c:pt>
                <c:pt idx="69">
                  <c:v>7.44</c:v>
                </c:pt>
                <c:pt idx="70">
                  <c:v>5.97</c:v>
                </c:pt>
                <c:pt idx="71">
                  <c:v>7.22990705005606</c:v>
                </c:pt>
                <c:pt idx="72">
                  <c:v>6.93</c:v>
                </c:pt>
                <c:pt idx="73">
                  <c:v>7.12904211317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ektarerträge ab 1948'!$E$3</c:f>
              <c:strCache>
                <c:ptCount val="1"/>
                <c:pt idx="0">
                  <c:v>Sommer-Gerste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E$4:$E$77</c:f>
              <c:numCache>
                <c:formatCode>General</c:formatCode>
                <c:ptCount val="74"/>
                <c:pt idx="0">
                  <c:v>1.59</c:v>
                </c:pt>
                <c:pt idx="1">
                  <c:v>2.07</c:v>
                </c:pt>
                <c:pt idx="2">
                  <c:v>2.36</c:v>
                </c:pt>
                <c:pt idx="3">
                  <c:v>2.54</c:v>
                </c:pt>
                <c:pt idx="4">
                  <c:v>2.48</c:v>
                </c:pt>
                <c:pt idx="5">
                  <c:v>2.69</c:v>
                </c:pt>
                <c:pt idx="6">
                  <c:v>3.04</c:v>
                </c:pt>
                <c:pt idx="7">
                  <c:v>2.76</c:v>
                </c:pt>
                <c:pt idx="8">
                  <c:v>2.91</c:v>
                </c:pt>
                <c:pt idx="9">
                  <c:v>2.78</c:v>
                </c:pt>
                <c:pt idx="10">
                  <c:v>2.84</c:v>
                </c:pt>
                <c:pt idx="11">
                  <c:v>2.71</c:v>
                </c:pt>
                <c:pt idx="12">
                  <c:v>3.32</c:v>
                </c:pt>
                <c:pt idx="13">
                  <c:v>2.25</c:v>
                </c:pt>
                <c:pt idx="14">
                  <c:v>3.45</c:v>
                </c:pt>
                <c:pt idx="15">
                  <c:v>3.16</c:v>
                </c:pt>
                <c:pt idx="16">
                  <c:v>3.52</c:v>
                </c:pt>
                <c:pt idx="17">
                  <c:v>3.09</c:v>
                </c:pt>
                <c:pt idx="18">
                  <c:v>2.92</c:v>
                </c:pt>
                <c:pt idx="19">
                  <c:v>2.98</c:v>
                </c:pt>
                <c:pt idx="20">
                  <c:v>3.53</c:v>
                </c:pt>
                <c:pt idx="21">
                  <c:v>3.47</c:v>
                </c:pt>
                <c:pt idx="22">
                  <c:v>2.76</c:v>
                </c:pt>
                <c:pt idx="23">
                  <c:v>3.56</c:v>
                </c:pt>
                <c:pt idx="24">
                  <c:v>3.69</c:v>
                </c:pt>
                <c:pt idx="25">
                  <c:v>3.14</c:v>
                </c:pt>
                <c:pt idx="26">
                  <c:v>3.64</c:v>
                </c:pt>
                <c:pt idx="27">
                  <c:v>3.13</c:v>
                </c:pt>
                <c:pt idx="28">
                  <c:v>3.12</c:v>
                </c:pt>
                <c:pt idx="29">
                  <c:v>3.52</c:v>
                </c:pt>
                <c:pt idx="30">
                  <c:v>3.84</c:v>
                </c:pt>
                <c:pt idx="31">
                  <c:v>3.73</c:v>
                </c:pt>
                <c:pt idx="32">
                  <c:v>3.87</c:v>
                </c:pt>
                <c:pt idx="33">
                  <c:v>3.82</c:v>
                </c:pt>
                <c:pt idx="34">
                  <c:v>4.38</c:v>
                </c:pt>
                <c:pt idx="35">
                  <c:v>3.06</c:v>
                </c:pt>
                <c:pt idx="36">
                  <c:v>3.74</c:v>
                </c:pt>
                <c:pt idx="37">
                  <c:v>4.46</c:v>
                </c:pt>
                <c:pt idx="38">
                  <c:v>4.56</c:v>
                </c:pt>
                <c:pt idx="39">
                  <c:v>4.39</c:v>
                </c:pt>
                <c:pt idx="40">
                  <c:v>3.82</c:v>
                </c:pt>
                <c:pt idx="41">
                  <c:v>3.32</c:v>
                </c:pt>
                <c:pt idx="42">
                  <c:v>3.8</c:v>
                </c:pt>
                <c:pt idx="43">
                  <c:v>4.94</c:v>
                </c:pt>
                <c:pt idx="44">
                  <c:v>3.56</c:v>
                </c:pt>
                <c:pt idx="45">
                  <c:v>4.54</c:v>
                </c:pt>
                <c:pt idx="46">
                  <c:v>4.54</c:v>
                </c:pt>
                <c:pt idx="47">
                  <c:v>4.41</c:v>
                </c:pt>
                <c:pt idx="48">
                  <c:v>5.3</c:v>
                </c:pt>
                <c:pt idx="49">
                  <c:v>4.77</c:v>
                </c:pt>
                <c:pt idx="50">
                  <c:v>4.313</c:v>
                </c:pt>
                <c:pt idx="51">
                  <c:v>5.51</c:v>
                </c:pt>
                <c:pt idx="52">
                  <c:v>4.66</c:v>
                </c:pt>
                <c:pt idx="53">
                  <c:v>5.06</c:v>
                </c:pt>
                <c:pt idx="54">
                  <c:v>4.12</c:v>
                </c:pt>
                <c:pt idx="55">
                  <c:v>5.16400000000001</c:v>
                </c:pt>
                <c:pt idx="56">
                  <c:v>4.803</c:v>
                </c:pt>
                <c:pt idx="57">
                  <c:v>4.789</c:v>
                </c:pt>
                <c:pt idx="58">
                  <c:v>4.558</c:v>
                </c:pt>
                <c:pt idx="59">
                  <c:v>4.121</c:v>
                </c:pt>
                <c:pt idx="60">
                  <c:v>4.63041168421712</c:v>
                </c:pt>
                <c:pt idx="61">
                  <c:v>5.18458643721975</c:v>
                </c:pt>
                <c:pt idx="62">
                  <c:v>4.44277614230671</c:v>
                </c:pt>
                <c:pt idx="63">
                  <c:v>5.01654103141009</c:v>
                </c:pt>
                <c:pt idx="64">
                  <c:v>5.90365606629593</c:v>
                </c:pt>
                <c:pt idx="65">
                  <c:v>5.88745820023261</c:v>
                </c:pt>
                <c:pt idx="66">
                  <c:v>6.13727552776241</c:v>
                </c:pt>
                <c:pt idx="67">
                  <c:v>5.90311533295413</c:v>
                </c:pt>
                <c:pt idx="68">
                  <c:v>5.7</c:v>
                </c:pt>
                <c:pt idx="69">
                  <c:v>5.4</c:v>
                </c:pt>
                <c:pt idx="70">
                  <c:v>5.05</c:v>
                </c:pt>
                <c:pt idx="71">
                  <c:v>4.93351890061571</c:v>
                </c:pt>
                <c:pt idx="72">
                  <c:v>5.52</c:v>
                </c:pt>
                <c:pt idx="73">
                  <c:v>5.34206629785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ektarerträge ab 1948'!$F$3</c:f>
              <c:strCache>
                <c:ptCount val="1"/>
                <c:pt idx="0">
                  <c:v>Hafer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F$4:$F$77</c:f>
              <c:numCache>
                <c:formatCode>General</c:formatCode>
                <c:ptCount val="74"/>
                <c:pt idx="0">
                  <c:v>1.52</c:v>
                </c:pt>
                <c:pt idx="1">
                  <c:v>2.27</c:v>
                </c:pt>
                <c:pt idx="2">
                  <c:v>2.41</c:v>
                </c:pt>
                <c:pt idx="3">
                  <c:v>2.66</c:v>
                </c:pt>
                <c:pt idx="4">
                  <c:v>2.74</c:v>
                </c:pt>
                <c:pt idx="5">
                  <c:v>2.86</c:v>
                </c:pt>
                <c:pt idx="6">
                  <c:v>2.8</c:v>
                </c:pt>
                <c:pt idx="7">
                  <c:v>2.75</c:v>
                </c:pt>
                <c:pt idx="8">
                  <c:v>2.78</c:v>
                </c:pt>
                <c:pt idx="9">
                  <c:v>2.68</c:v>
                </c:pt>
                <c:pt idx="10">
                  <c:v>2.85</c:v>
                </c:pt>
                <c:pt idx="11">
                  <c:v>2.52</c:v>
                </c:pt>
                <c:pt idx="12">
                  <c:v>3.18</c:v>
                </c:pt>
                <c:pt idx="13">
                  <c:v>2.76</c:v>
                </c:pt>
                <c:pt idx="14">
                  <c:v>3.13</c:v>
                </c:pt>
                <c:pt idx="15">
                  <c:v>3.34</c:v>
                </c:pt>
                <c:pt idx="16">
                  <c:v>3.46</c:v>
                </c:pt>
                <c:pt idx="17">
                  <c:v>3.23</c:v>
                </c:pt>
                <c:pt idx="18">
                  <c:v>3.33</c:v>
                </c:pt>
                <c:pt idx="19">
                  <c:v>3.62</c:v>
                </c:pt>
                <c:pt idx="20">
                  <c:v>3.9</c:v>
                </c:pt>
                <c:pt idx="21">
                  <c:v>3.56</c:v>
                </c:pt>
                <c:pt idx="22">
                  <c:v>3.11</c:v>
                </c:pt>
                <c:pt idx="23">
                  <c:v>3.84</c:v>
                </c:pt>
                <c:pt idx="24">
                  <c:v>3.61</c:v>
                </c:pt>
                <c:pt idx="25">
                  <c:v>3.87</c:v>
                </c:pt>
                <c:pt idx="26">
                  <c:v>4.3</c:v>
                </c:pt>
                <c:pt idx="27">
                  <c:v>3.93</c:v>
                </c:pt>
                <c:pt idx="28">
                  <c:v>3.21</c:v>
                </c:pt>
                <c:pt idx="29">
                  <c:v>3.6</c:v>
                </c:pt>
                <c:pt idx="30">
                  <c:v>4.36</c:v>
                </c:pt>
                <c:pt idx="31">
                  <c:v>4.38</c:v>
                </c:pt>
                <c:pt idx="32">
                  <c:v>3.96</c:v>
                </c:pt>
                <c:pt idx="33">
                  <c:v>3.88</c:v>
                </c:pt>
                <c:pt idx="34">
                  <c:v>4.72</c:v>
                </c:pt>
                <c:pt idx="35">
                  <c:v>3.15</c:v>
                </c:pt>
                <c:pt idx="36">
                  <c:v>4.71</c:v>
                </c:pt>
                <c:pt idx="37">
                  <c:v>4.99</c:v>
                </c:pt>
                <c:pt idx="38">
                  <c:v>4.7</c:v>
                </c:pt>
                <c:pt idx="39">
                  <c:v>4.7</c:v>
                </c:pt>
                <c:pt idx="40">
                  <c:v>3.83</c:v>
                </c:pt>
                <c:pt idx="41">
                  <c:v>3.08</c:v>
                </c:pt>
                <c:pt idx="42">
                  <c:v>4.08</c:v>
                </c:pt>
                <c:pt idx="43">
                  <c:v>5.16</c:v>
                </c:pt>
                <c:pt idx="44">
                  <c:v>3.17</c:v>
                </c:pt>
                <c:pt idx="45">
                  <c:v>4.45</c:v>
                </c:pt>
                <c:pt idx="46">
                  <c:v>4.41</c:v>
                </c:pt>
                <c:pt idx="47">
                  <c:v>4.58</c:v>
                </c:pt>
                <c:pt idx="48">
                  <c:v>5.41</c:v>
                </c:pt>
                <c:pt idx="49">
                  <c:v>4.94</c:v>
                </c:pt>
                <c:pt idx="50">
                  <c:v>4.393</c:v>
                </c:pt>
                <c:pt idx="51">
                  <c:v>5.08</c:v>
                </c:pt>
                <c:pt idx="52">
                  <c:v>4.56</c:v>
                </c:pt>
                <c:pt idx="53">
                  <c:v>4.86</c:v>
                </c:pt>
                <c:pt idx="54">
                  <c:v>4.02</c:v>
                </c:pt>
                <c:pt idx="55">
                  <c:v>4.908</c:v>
                </c:pt>
                <c:pt idx="56">
                  <c:v>4.831</c:v>
                </c:pt>
                <c:pt idx="57">
                  <c:v>4.743</c:v>
                </c:pt>
                <c:pt idx="58">
                  <c:v>4.5</c:v>
                </c:pt>
                <c:pt idx="59">
                  <c:v>3.929</c:v>
                </c:pt>
                <c:pt idx="60">
                  <c:v>4.341</c:v>
                </c:pt>
                <c:pt idx="61">
                  <c:v>4.64732359398454</c:v>
                </c:pt>
                <c:pt idx="62">
                  <c:v>3.65774191133601</c:v>
                </c:pt>
                <c:pt idx="63">
                  <c:v>4.77991173747566</c:v>
                </c:pt>
                <c:pt idx="64">
                  <c:v>5.58584097626694</c:v>
                </c:pt>
                <c:pt idx="65">
                  <c:v>5.17526567601092</c:v>
                </c:pt>
                <c:pt idx="66">
                  <c:v>5.01733473802474</c:v>
                </c:pt>
                <c:pt idx="67">
                  <c:v>4.97695302239556</c:v>
                </c:pt>
                <c:pt idx="68">
                  <c:v>5.05</c:v>
                </c:pt>
                <c:pt idx="69">
                  <c:v>5.36</c:v>
                </c:pt>
                <c:pt idx="70">
                  <c:v>4.53</c:v>
                </c:pt>
                <c:pt idx="71">
                  <c:v>4.54283508343988</c:v>
                </c:pt>
                <c:pt idx="72">
                  <c:v>5.02652414941201</c:v>
                </c:pt>
                <c:pt idx="73">
                  <c:v>5.04896177531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ektarerträge ab 1948'!$G$3</c:f>
              <c:strCache>
                <c:ptCount val="1"/>
                <c:pt idx="0">
                  <c:v>Titicale
(ab 1988)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ktarerträge ab 1948'!$A$4:$A$77</c:f>
              <c:strCache>
                <c:ptCount val="74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9</c:v>
                </c:pt>
                <c:pt idx="62">
                  <c:v>2010</c:v>
                </c:pt>
                <c:pt idx="63">
                  <c:v>2011</c:v>
                </c:pt>
                <c:pt idx="64">
                  <c:v>2012</c:v>
                </c:pt>
                <c:pt idx="65">
                  <c:v>2013</c:v>
                </c:pt>
                <c:pt idx="66">
                  <c:v>2014</c:v>
                </c:pt>
                <c:pt idx="67">
                  <c:v>2015</c:v>
                </c:pt>
                <c:pt idx="68">
                  <c:v>2016</c:v>
                </c:pt>
                <c:pt idx="69">
                  <c:v>2017</c:v>
                </c:pt>
                <c:pt idx="70">
                  <c:v>2018</c:v>
                </c:pt>
                <c:pt idx="71">
                  <c:v>2019</c:v>
                </c:pt>
                <c:pt idx="72">
                  <c:v>2020</c:v>
                </c:pt>
                <c:pt idx="73">
                  <c:v>v2021</c:v>
                </c:pt>
              </c:strCache>
            </c:strRef>
          </c:cat>
          <c:val>
            <c:numRef>
              <c:f>'Hektarerträge ab 1948'!$G$4:$G$77</c:f>
              <c:numCache>
                <c:formatCode>General</c:formatCode>
                <c:ptCount val="74"/>
                <c:pt idx="40">
                  <c:v>4.93</c:v>
                </c:pt>
                <c:pt idx="41">
                  <c:v>5.17</c:v>
                </c:pt>
                <c:pt idx="42">
                  <c:v>5.01</c:v>
                </c:pt>
                <c:pt idx="43">
                  <c:v>5.41</c:v>
                </c:pt>
                <c:pt idx="44">
                  <c:v>4.99</c:v>
                </c:pt>
                <c:pt idx="45">
                  <c:v>5.08</c:v>
                </c:pt>
                <c:pt idx="46">
                  <c:v>5.41</c:v>
                </c:pt>
                <c:pt idx="47">
                  <c:v>5.54</c:v>
                </c:pt>
                <c:pt idx="48">
                  <c:v>5.85</c:v>
                </c:pt>
                <c:pt idx="49">
                  <c:v>6.46</c:v>
                </c:pt>
                <c:pt idx="50">
                  <c:v>5.736</c:v>
                </c:pt>
                <c:pt idx="51">
                  <c:v>6.25</c:v>
                </c:pt>
                <c:pt idx="52">
                  <c:v>5.66</c:v>
                </c:pt>
                <c:pt idx="53">
                  <c:v>6.82</c:v>
                </c:pt>
                <c:pt idx="54">
                  <c:v>5.64</c:v>
                </c:pt>
                <c:pt idx="55">
                  <c:v>6.003</c:v>
                </c:pt>
                <c:pt idx="56">
                  <c:v>6.68700000000001</c:v>
                </c:pt>
                <c:pt idx="57">
                  <c:v>6.345</c:v>
                </c:pt>
                <c:pt idx="58">
                  <c:v>6.126</c:v>
                </c:pt>
                <c:pt idx="59">
                  <c:v>5.6</c:v>
                </c:pt>
                <c:pt idx="60">
                  <c:v>6.09499463681424</c:v>
                </c:pt>
                <c:pt idx="61">
                  <c:v>6.80616892928321</c:v>
                </c:pt>
                <c:pt idx="62">
                  <c:v>5.81779710600983</c:v>
                </c:pt>
                <c:pt idx="63">
                  <c:v>5.82756423356724</c:v>
                </c:pt>
                <c:pt idx="64">
                  <c:v>7.13055319134464</c:v>
                </c:pt>
                <c:pt idx="65">
                  <c:v>7.06461684388175</c:v>
                </c:pt>
                <c:pt idx="66">
                  <c:v>7.45086226370158</c:v>
                </c:pt>
                <c:pt idx="67">
                  <c:v>7.15413358072854</c:v>
                </c:pt>
                <c:pt idx="68">
                  <c:v>6.62</c:v>
                </c:pt>
                <c:pt idx="69">
                  <c:v>6.3</c:v>
                </c:pt>
                <c:pt idx="70">
                  <c:v>5.36</c:v>
                </c:pt>
                <c:pt idx="71">
                  <c:v>6.20341662733726</c:v>
                </c:pt>
                <c:pt idx="72">
                  <c:v>6.01</c:v>
                </c:pt>
                <c:pt idx="73">
                  <c:v>6.417719053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00408"/>
        <c:axId val="14730942"/>
      </c:lineChart>
      <c:catAx>
        <c:axId val="26800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30942"/>
        <c:crosses val="autoZero"/>
        <c:auto val="1"/>
        <c:lblAlgn val="ctr"/>
        <c:lblOffset val="100"/>
        <c:noMultiLvlLbl val="0"/>
      </c:catAx>
      <c:valAx>
        <c:axId val="147309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800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380520</xdr:colOff>
      <xdr:row>28</xdr:row>
      <xdr:rowOff>128160</xdr:rowOff>
    </xdr:to>
    <xdr:graphicFrame>
      <xdr:nvGraphicFramePr>
        <xdr:cNvPr id="0" name="Diagramm 2"/>
        <xdr:cNvGraphicFramePr/>
      </xdr:nvGraphicFramePr>
      <xdr:xfrm>
        <a:off x="0" y="762120"/>
        <a:ext cx="7243560" cy="47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533160</xdr:colOff>
      <xdr:row>51</xdr:row>
      <xdr:rowOff>99720</xdr:rowOff>
    </xdr:to>
    <xdr:graphicFrame>
      <xdr:nvGraphicFramePr>
        <xdr:cNvPr id="1" name="Diagramm 3"/>
        <xdr:cNvGraphicFramePr/>
      </xdr:nvGraphicFramePr>
      <xdr:xfrm>
        <a:off x="0" y="5905440"/>
        <a:ext cx="7396200" cy="39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54</xdr:row>
      <xdr:rowOff>28440</xdr:rowOff>
    </xdr:from>
    <xdr:to>
      <xdr:col>8</xdr:col>
      <xdr:colOff>171000</xdr:colOff>
      <xdr:row>72</xdr:row>
      <xdr:rowOff>166320</xdr:rowOff>
    </xdr:to>
    <xdr:graphicFrame>
      <xdr:nvGraphicFramePr>
        <xdr:cNvPr id="2" name="Diagramm 4"/>
        <xdr:cNvGraphicFramePr/>
      </xdr:nvGraphicFramePr>
      <xdr:xfrm>
        <a:off x="38160" y="10315440"/>
        <a:ext cx="6995880" cy="35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171000</xdr:colOff>
      <xdr:row>102</xdr:row>
      <xdr:rowOff>52200</xdr:rowOff>
    </xdr:to>
    <xdr:graphicFrame>
      <xdr:nvGraphicFramePr>
        <xdr:cNvPr id="3" name="Diagramm 5"/>
        <xdr:cNvGraphicFramePr/>
      </xdr:nvGraphicFramePr>
      <xdr:xfrm>
        <a:off x="0" y="14287680"/>
        <a:ext cx="7768800" cy="51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105.71"/>
    <col collapsed="false" customWidth="false" hidden="false" outlineLevel="0" max="2" min="2" style="2" width="11.29"/>
    <col collapsed="false" customWidth="false" hidden="false" outlineLevel="0" max="16384" min="3" style="1" width="11.29"/>
  </cols>
  <sheetData>
    <row r="1" customFormat="false" ht="17.25" hidden="false" customHeight="true" outlineLevel="0" collapsed="false">
      <c r="A1" s="1" t="s">
        <v>0</v>
      </c>
      <c r="B1" s="2" t="s">
        <v>1</v>
      </c>
    </row>
    <row r="2" customFormat="false" ht="17.25" hidden="false" customHeight="true" outlineLevel="0" collapsed="false">
      <c r="A2" s="3" t="s">
        <v>2</v>
      </c>
      <c r="B2" s="2" t="s">
        <v>1</v>
      </c>
    </row>
    <row r="3" s="5" customFormat="true" ht="17.25" hidden="false" customHeight="true" outlineLevel="0" collapsed="false">
      <c r="A3" s="4" t="s">
        <v>3</v>
      </c>
      <c r="B3" s="2" t="s">
        <v>1</v>
      </c>
    </row>
    <row r="4" customFormat="false" ht="17.25" hidden="false" customHeight="true" outlineLevel="0" collapsed="false">
      <c r="A4" s="6" t="s">
        <v>4</v>
      </c>
      <c r="B4" s="7" t="s">
        <v>1</v>
      </c>
    </row>
    <row r="5" customFormat="false" ht="17.25" hidden="false" customHeight="true" outlineLevel="0" collapsed="false">
      <c r="A5" s="6" t="s">
        <v>5</v>
      </c>
      <c r="B5" s="7" t="s">
        <v>1</v>
      </c>
    </row>
    <row r="6" customFormat="false" ht="17.25" hidden="false" customHeight="true" outlineLevel="0" collapsed="false">
      <c r="A6" s="6" t="s">
        <v>6</v>
      </c>
      <c r="B6" s="7" t="s">
        <v>1</v>
      </c>
    </row>
    <row r="7" customFormat="false" ht="17.25" hidden="false" customHeight="true" outlineLevel="0" collapsed="false">
      <c r="A7" s="8" t="s">
        <v>7</v>
      </c>
      <c r="B7" s="7" t="s">
        <v>1</v>
      </c>
    </row>
    <row r="8" customFormat="false" ht="15.75" hidden="false" customHeight="false" outlineLevel="0" collapsed="false">
      <c r="A8" s="9" t="s">
        <v>8</v>
      </c>
    </row>
    <row r="9" customFormat="false" ht="36" hidden="false" customHeight="false" outlineLevel="0" collapsed="false">
      <c r="A9" s="10" t="s">
        <v>9</v>
      </c>
    </row>
    <row r="10" customFormat="false" ht="48" hidden="false" customHeight="false" outlineLevel="0" collapsed="false">
      <c r="A10" s="11" t="s">
        <v>10</v>
      </c>
    </row>
    <row r="11" customFormat="false" ht="15.75" hidden="false" customHeight="false" outlineLevel="0" collapsed="false">
      <c r="A11" s="9" t="s">
        <v>11</v>
      </c>
    </row>
    <row r="12" customFormat="false" ht="36" hidden="false" customHeight="false" outlineLevel="0" collapsed="false">
      <c r="A12" s="12" t="s">
        <v>12</v>
      </c>
    </row>
    <row r="13" customFormat="false" ht="24" hidden="false" customHeight="false" outlineLevel="0" collapsed="false">
      <c r="A13" s="11" t="s">
        <v>13</v>
      </c>
    </row>
    <row r="14" customFormat="false" ht="11.25" hidden="false" customHeight="true" outlineLevel="0" collapsed="false">
      <c r="A14" s="13" t="s">
        <v>14</v>
      </c>
      <c r="B14" s="2" t="s">
        <v>15</v>
      </c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</sheetData>
  <hyperlinks>
    <hyperlink ref="A4" location="'Tab_1 vErgebnis Land'!A1" display="Tab. 1)     Vorläufiges Ergebnis der Getreide- und Rapsernte in Niedersachsen (ohne Mais)"/>
    <hyperlink ref="A5" location="'Tab_2 Getreide zus ab 1948'!A1" display="Tab. 2)     Ernteergebnisse Land Niedersachsen Getreide zus."/>
    <hyperlink ref="A6" location="'Hektarerträge ab 1948'!A1" display="Tab. 3)     Hektarerträge wichtiger Getreidearten und von Winterraps in Tonnen seit 1948 "/>
    <hyperlink ref="A7" location="Grafiken!A1" display="Grafiken"/>
  </hyperlinks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Landesamt für Statistik Niedersachsen, Statistischer Bericht: Bodennutzung und Ernte 2020, C I 1, C II 1, C II 2, C II 3 - j / 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9" width="26"/>
    <col collapsed="false" customWidth="true" hidden="false" outlineLevel="0" max="3" min="2" style="19" width="9.86"/>
    <col collapsed="false" customWidth="true" hidden="false" outlineLevel="0" max="4" min="4" style="19" width="8.15"/>
    <col collapsed="false" customWidth="true" hidden="false" outlineLevel="0" max="7" min="5" style="19" width="7.86"/>
    <col collapsed="false" customWidth="true" hidden="false" outlineLevel="0" max="9" min="8" style="19" width="8"/>
    <col collapsed="false" customWidth="true" hidden="false" outlineLevel="0" max="11" min="10" style="19" width="9.71"/>
    <col collapsed="false" customWidth="true" hidden="false" outlineLevel="0" max="12" min="12" style="19" width="7.42"/>
    <col collapsed="false" customWidth="false" hidden="false" outlineLevel="0" max="16384" min="13" style="19" width="11.43"/>
  </cols>
  <sheetData>
    <row r="1" customFormat="false" ht="12.7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" t="s">
        <v>1</v>
      </c>
    </row>
    <row r="2" customFormat="false" ht="18" hidden="false" customHeight="true" outlineLevel="0" collapsed="false">
      <c r="A2" s="21" t="s">
        <v>17</v>
      </c>
      <c r="M2" s="2" t="s">
        <v>1</v>
      </c>
    </row>
    <row r="3" customFormat="false" ht="11.25" hidden="false" customHeight="false" outlineLevel="0" collapsed="false">
      <c r="A3" s="22"/>
      <c r="B3" s="23" t="s">
        <v>18</v>
      </c>
      <c r="C3" s="23"/>
      <c r="D3" s="23"/>
      <c r="E3" s="24" t="s">
        <v>19</v>
      </c>
      <c r="F3" s="24"/>
      <c r="G3" s="24"/>
      <c r="H3" s="24"/>
      <c r="I3" s="24"/>
      <c r="J3" s="25" t="s">
        <v>20</v>
      </c>
      <c r="K3" s="25"/>
      <c r="L3" s="25"/>
      <c r="M3" s="2" t="s">
        <v>1</v>
      </c>
    </row>
    <row r="4" customFormat="false" ht="11.25" hidden="false" customHeight="true" outlineLevel="0" collapsed="false">
      <c r="A4" s="26"/>
      <c r="B4" s="27"/>
      <c r="C4" s="28"/>
      <c r="D4" s="29" t="s">
        <v>21</v>
      </c>
      <c r="E4" s="30"/>
      <c r="F4" s="31"/>
      <c r="G4" s="32" t="s">
        <v>22</v>
      </c>
      <c r="H4" s="29" t="s">
        <v>21</v>
      </c>
      <c r="I4" s="33" t="s">
        <v>21</v>
      </c>
      <c r="J4" s="34"/>
      <c r="K4" s="28"/>
      <c r="L4" s="33" t="s">
        <v>21</v>
      </c>
      <c r="M4" s="2" t="s">
        <v>1</v>
      </c>
    </row>
    <row r="5" customFormat="false" ht="11.25" hidden="false" customHeight="true" outlineLevel="0" collapsed="false">
      <c r="A5" s="35" t="s">
        <v>23</v>
      </c>
      <c r="B5" s="36" t="s">
        <v>24</v>
      </c>
      <c r="C5" s="37" t="n">
        <v>2020</v>
      </c>
      <c r="D5" s="38" t="s">
        <v>25</v>
      </c>
      <c r="E5" s="39" t="s">
        <v>26</v>
      </c>
      <c r="F5" s="40" t="n">
        <v>2020</v>
      </c>
      <c r="G5" s="41" t="s">
        <v>27</v>
      </c>
      <c r="H5" s="38" t="s">
        <v>25</v>
      </c>
      <c r="I5" s="42" t="s">
        <v>28</v>
      </c>
      <c r="J5" s="36" t="s">
        <v>26</v>
      </c>
      <c r="K5" s="37" t="n">
        <v>2020</v>
      </c>
      <c r="L5" s="42" t="s">
        <v>25</v>
      </c>
      <c r="M5" s="2" t="s">
        <v>1</v>
      </c>
    </row>
    <row r="6" customFormat="false" ht="11.25" hidden="false" customHeight="false" outlineLevel="0" collapsed="false">
      <c r="A6" s="43"/>
      <c r="B6" s="44" t="s">
        <v>29</v>
      </c>
      <c r="C6" s="44"/>
      <c r="D6" s="45" t="s">
        <v>30</v>
      </c>
      <c r="E6" s="46"/>
      <c r="F6" s="47" t="s">
        <v>31</v>
      </c>
      <c r="G6" s="48"/>
      <c r="H6" s="49" t="s">
        <v>32</v>
      </c>
      <c r="I6" s="49"/>
      <c r="J6" s="44" t="s">
        <v>33</v>
      </c>
      <c r="K6" s="44"/>
      <c r="L6" s="49" t="s">
        <v>30</v>
      </c>
      <c r="M6" s="2" t="s">
        <v>1</v>
      </c>
    </row>
    <row r="7" customFormat="false" ht="18" hidden="false" customHeight="true" outlineLevel="0" collapsed="false">
      <c r="A7" s="50" t="s">
        <v>34</v>
      </c>
      <c r="B7" s="51" t="n">
        <v>767400</v>
      </c>
      <c r="C7" s="51" t="n">
        <v>759200</v>
      </c>
      <c r="D7" s="52" t="n">
        <v>1.1</v>
      </c>
      <c r="E7" s="53" t="n">
        <v>7.1</v>
      </c>
      <c r="F7" s="53" t="n">
        <v>7</v>
      </c>
      <c r="G7" s="54" t="n">
        <v>7.2</v>
      </c>
      <c r="H7" s="52" t="n">
        <v>1.1</v>
      </c>
      <c r="I7" s="52" t="n">
        <v>-1.9583962008443</v>
      </c>
      <c r="J7" s="51" t="n">
        <v>5451500</v>
      </c>
      <c r="K7" s="51" t="n">
        <v>5335700</v>
      </c>
      <c r="L7" s="52" t="n">
        <v>2.2</v>
      </c>
      <c r="M7" s="2" t="s">
        <v>1</v>
      </c>
      <c r="N7" s="52"/>
    </row>
    <row r="8" customFormat="false" ht="18" hidden="false" customHeight="true" outlineLevel="0" collapsed="false">
      <c r="A8" s="55" t="s">
        <v>35</v>
      </c>
      <c r="B8" s="56" t="n">
        <v>367800</v>
      </c>
      <c r="C8" s="56" t="n">
        <v>340600</v>
      </c>
      <c r="D8" s="57" t="n">
        <v>8</v>
      </c>
      <c r="E8" s="58" t="n">
        <v>7.7</v>
      </c>
      <c r="F8" s="58" t="n">
        <v>8</v>
      </c>
      <c r="G8" s="59" t="n">
        <v>8.2</v>
      </c>
      <c r="H8" s="57" t="n">
        <v>-3.2</v>
      </c>
      <c r="I8" s="57" t="n">
        <v>-5.24684113633499</v>
      </c>
      <c r="J8" s="56" t="n">
        <v>2840900</v>
      </c>
      <c r="K8" s="56" t="n">
        <v>2719300</v>
      </c>
      <c r="L8" s="57" t="n">
        <v>4.5</v>
      </c>
      <c r="M8" s="2" t="s">
        <v>1</v>
      </c>
      <c r="N8" s="57"/>
    </row>
    <row r="9" customFormat="false" ht="18" hidden="false" customHeight="true" outlineLevel="0" collapsed="false">
      <c r="A9" s="60" t="s">
        <v>36</v>
      </c>
      <c r="B9" s="56" t="n">
        <v>3500</v>
      </c>
      <c r="C9" s="56" t="n">
        <v>5600</v>
      </c>
      <c r="D9" s="57" t="n">
        <v>-37.8</v>
      </c>
      <c r="E9" s="58" t="n">
        <v>4.8</v>
      </c>
      <c r="F9" s="58" t="n">
        <v>5.2</v>
      </c>
      <c r="G9" s="59" t="n">
        <v>5.4</v>
      </c>
      <c r="H9" s="57" t="n">
        <v>-8</v>
      </c>
      <c r="I9" s="57" t="n">
        <v>-11.3302044912828</v>
      </c>
      <c r="J9" s="56" t="n">
        <v>16700</v>
      </c>
      <c r="K9" s="56" t="n">
        <v>29200</v>
      </c>
      <c r="L9" s="57" t="n">
        <v>-42.8</v>
      </c>
      <c r="M9" s="2" t="s">
        <v>1</v>
      </c>
      <c r="N9" s="57"/>
    </row>
    <row r="10" customFormat="false" ht="18" hidden="false" customHeight="true" outlineLevel="0" collapsed="false">
      <c r="A10" s="60" t="s">
        <v>37</v>
      </c>
      <c r="B10" s="56" t="n">
        <v>145800</v>
      </c>
      <c r="C10" s="56" t="n">
        <v>141000</v>
      </c>
      <c r="D10" s="57" t="n">
        <v>3.4</v>
      </c>
      <c r="E10" s="58" t="n">
        <v>6.4</v>
      </c>
      <c r="F10" s="58" t="n">
        <v>6</v>
      </c>
      <c r="G10" s="59" t="n">
        <v>6.2</v>
      </c>
      <c r="H10" s="57" t="n">
        <v>6.8</v>
      </c>
      <c r="I10" s="57" t="n">
        <v>4.15330068193782</v>
      </c>
      <c r="J10" s="56" t="n">
        <v>935900</v>
      </c>
      <c r="K10" s="56" t="n">
        <v>847800</v>
      </c>
      <c r="L10" s="57" t="n">
        <v>10.4</v>
      </c>
      <c r="M10" s="2" t="s">
        <v>1</v>
      </c>
      <c r="N10" s="57"/>
    </row>
    <row r="11" customFormat="false" ht="18" hidden="false" customHeight="true" outlineLevel="0" collapsed="false">
      <c r="A11" s="60" t="s">
        <v>38</v>
      </c>
      <c r="B11" s="56" t="n">
        <v>149000</v>
      </c>
      <c r="C11" s="56" t="n">
        <v>155200</v>
      </c>
      <c r="D11" s="57" t="n">
        <v>-4</v>
      </c>
      <c r="E11" s="58" t="n">
        <v>7.1</v>
      </c>
      <c r="F11" s="58" t="n">
        <v>6.9</v>
      </c>
      <c r="G11" s="59" t="n">
        <v>7.2</v>
      </c>
      <c r="H11" s="57" t="n">
        <v>2.9</v>
      </c>
      <c r="I11" s="57" t="n">
        <v>-1.17983697846776</v>
      </c>
      <c r="J11" s="56" t="n">
        <v>1062400</v>
      </c>
      <c r="K11" s="56" t="n">
        <v>1074800</v>
      </c>
      <c r="L11" s="57" t="n">
        <v>-1.2</v>
      </c>
      <c r="M11" s="2" t="s">
        <v>1</v>
      </c>
      <c r="N11" s="57"/>
    </row>
    <row r="12" customFormat="false" ht="18" hidden="false" customHeight="true" outlineLevel="0" collapsed="false">
      <c r="A12" s="60" t="s">
        <v>39</v>
      </c>
      <c r="B12" s="56" t="n">
        <v>30300</v>
      </c>
      <c r="C12" s="56" t="n">
        <v>43200</v>
      </c>
      <c r="D12" s="57" t="n">
        <v>-29.8</v>
      </c>
      <c r="E12" s="58" t="n">
        <v>5.3</v>
      </c>
      <c r="F12" s="58" t="n">
        <v>5.5</v>
      </c>
      <c r="G12" s="59" t="n">
        <v>5.4</v>
      </c>
      <c r="H12" s="57" t="n">
        <v>-3.2</v>
      </c>
      <c r="I12" s="57" t="n">
        <v>-0.632552729327307</v>
      </c>
      <c r="J12" s="56" t="n">
        <v>162000</v>
      </c>
      <c r="K12" s="56" t="n">
        <v>238500</v>
      </c>
      <c r="L12" s="57" t="n">
        <v>-32.1</v>
      </c>
      <c r="M12" s="2" t="s">
        <v>1</v>
      </c>
      <c r="N12" s="57"/>
    </row>
    <row r="13" customFormat="false" ht="18" hidden="false" customHeight="true" outlineLevel="0" collapsed="false">
      <c r="A13" s="60" t="s">
        <v>40</v>
      </c>
      <c r="B13" s="56" t="n">
        <v>56000</v>
      </c>
      <c r="C13" s="56" t="n">
        <v>58800</v>
      </c>
      <c r="D13" s="57" t="n">
        <v>-4.8</v>
      </c>
      <c r="E13" s="58" t="n">
        <v>6.4</v>
      </c>
      <c r="F13" s="58" t="n">
        <v>6</v>
      </c>
      <c r="G13" s="59" t="n">
        <v>6.3</v>
      </c>
      <c r="H13" s="57" t="n">
        <v>6.8</v>
      </c>
      <c r="I13" s="57" t="n">
        <v>1.46744546213702</v>
      </c>
      <c r="J13" s="56" t="n">
        <v>359100</v>
      </c>
      <c r="K13" s="56" t="n">
        <v>352900</v>
      </c>
      <c r="L13" s="57" t="n">
        <v>1.7</v>
      </c>
      <c r="M13" s="2" t="s">
        <v>1</v>
      </c>
      <c r="N13" s="57"/>
    </row>
    <row r="14" customFormat="false" ht="18" hidden="false" customHeight="true" outlineLevel="0" collapsed="false">
      <c r="A14" s="60" t="s">
        <v>41</v>
      </c>
      <c r="B14" s="56" t="n">
        <v>14400</v>
      </c>
      <c r="C14" s="56" t="n">
        <v>14000</v>
      </c>
      <c r="D14" s="57" t="n">
        <v>2.9</v>
      </c>
      <c r="E14" s="58" t="n">
        <v>5</v>
      </c>
      <c r="F14" s="58" t="n">
        <v>5</v>
      </c>
      <c r="G14" s="59" t="n">
        <v>4.9</v>
      </c>
      <c r="H14" s="57" t="n">
        <v>0.4</v>
      </c>
      <c r="I14" s="57" t="n">
        <v>3.34932492773383</v>
      </c>
      <c r="J14" s="56" t="n">
        <v>72700</v>
      </c>
      <c r="K14" s="56" t="n">
        <v>70400</v>
      </c>
      <c r="L14" s="57" t="n">
        <v>3.4</v>
      </c>
      <c r="M14" s="2" t="s">
        <v>1</v>
      </c>
      <c r="N14" s="57"/>
    </row>
    <row r="15" customFormat="false" ht="18" hidden="false" customHeight="true" outlineLevel="0" collapsed="false">
      <c r="A15" s="60" t="s">
        <v>42</v>
      </c>
      <c r="B15" s="61" t="s">
        <v>43</v>
      </c>
      <c r="C15" s="56" t="n">
        <v>800</v>
      </c>
      <c r="D15" s="61"/>
      <c r="E15" s="58" t="n">
        <v>3.7</v>
      </c>
      <c r="F15" s="58" t="n">
        <v>3.3</v>
      </c>
      <c r="G15" s="59" t="n">
        <v>3.5</v>
      </c>
      <c r="H15" s="57" t="n">
        <v>14.3</v>
      </c>
      <c r="I15" s="57" t="n">
        <v>6.30148412773197</v>
      </c>
      <c r="J15" s="61" t="s">
        <v>43</v>
      </c>
      <c r="K15" s="56" t="n">
        <v>2700</v>
      </c>
      <c r="L15" s="61" t="s">
        <v>43</v>
      </c>
      <c r="M15" s="2" t="s">
        <v>1</v>
      </c>
      <c r="N15" s="61"/>
    </row>
    <row r="16" customFormat="false" ht="8.25" hidden="false" customHeight="true" outlineLevel="0" collapsed="false">
      <c r="H16" s="57"/>
      <c r="M16" s="2" t="s">
        <v>1</v>
      </c>
    </row>
    <row r="17" customFormat="false" ht="18" hidden="false" customHeight="true" outlineLevel="0" collapsed="false">
      <c r="A17" s="62" t="s">
        <v>44</v>
      </c>
      <c r="B17" s="56" t="n">
        <v>86000</v>
      </c>
      <c r="C17" s="56" t="n">
        <v>78300</v>
      </c>
      <c r="D17" s="57" t="n">
        <v>9.9</v>
      </c>
      <c r="E17" s="58" t="n">
        <v>3.6</v>
      </c>
      <c r="F17" s="58" t="n">
        <v>3.5</v>
      </c>
      <c r="G17" s="59" t="n">
        <v>3.4</v>
      </c>
      <c r="H17" s="57" t="n">
        <v>1.7</v>
      </c>
      <c r="I17" s="57" t="n">
        <v>3.63322601250504</v>
      </c>
      <c r="J17" s="56" t="n">
        <v>307200</v>
      </c>
      <c r="K17" s="56" t="n">
        <v>274800</v>
      </c>
      <c r="L17" s="57" t="n">
        <v>11.8</v>
      </c>
      <c r="M17" s="2" t="s">
        <v>1</v>
      </c>
      <c r="N17" s="57"/>
    </row>
    <row r="18" customFormat="false" ht="18" hidden="false" customHeight="true" outlineLevel="0" collapsed="false">
      <c r="A18" s="62" t="s">
        <v>45</v>
      </c>
      <c r="B18" s="56" t="n">
        <v>1500</v>
      </c>
      <c r="C18" s="56" t="n">
        <v>1000</v>
      </c>
      <c r="D18" s="57" t="n">
        <v>39.2</v>
      </c>
      <c r="E18" s="58" t="n">
        <v>2.5</v>
      </c>
      <c r="F18" s="58" t="n">
        <v>1.6</v>
      </c>
      <c r="G18" s="59" t="n">
        <v>1.4</v>
      </c>
      <c r="H18" s="57" t="n">
        <v>54.3</v>
      </c>
      <c r="I18" s="57" t="n">
        <v>77.5564961334075</v>
      </c>
      <c r="J18" s="56" t="n">
        <v>3600</v>
      </c>
      <c r="K18" s="56" t="n">
        <v>1700</v>
      </c>
      <c r="L18" s="57" t="n">
        <v>115.3</v>
      </c>
      <c r="M18" s="2" t="s">
        <v>1</v>
      </c>
      <c r="N18" s="57"/>
    </row>
    <row r="19" customFormat="false" ht="11.25" hidden="false" customHeight="false" outlineLevel="0" collapsed="false">
      <c r="M19" s="2" t="s">
        <v>1</v>
      </c>
    </row>
    <row r="20" customFormat="false" ht="14.25" hidden="false" customHeight="true" outlineLevel="0" collapsed="false">
      <c r="A20" s="63" t="s">
        <v>4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" t="s">
        <v>1</v>
      </c>
    </row>
    <row r="21" customFormat="false" ht="11.25" hidden="false" customHeight="true" outlineLevel="0" collapsed="false">
      <c r="A21" s="63" t="s">
        <v>4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2" t="s">
        <v>1</v>
      </c>
    </row>
    <row r="22" customFormat="false" ht="11.25" hidden="false" customHeight="false" outlineLevel="0" collapsed="false">
      <c r="A22" s="2" t="s">
        <v>14</v>
      </c>
      <c r="B22" s="2" t="s">
        <v>14</v>
      </c>
      <c r="C22" s="2" t="s">
        <v>14</v>
      </c>
      <c r="D22" s="2" t="s">
        <v>14</v>
      </c>
      <c r="E22" s="2" t="s">
        <v>14</v>
      </c>
      <c r="F22" s="2" t="s">
        <v>14</v>
      </c>
      <c r="G22" s="2" t="s">
        <v>14</v>
      </c>
      <c r="H22" s="2" t="s">
        <v>14</v>
      </c>
      <c r="I22" s="2" t="s">
        <v>14</v>
      </c>
      <c r="J22" s="2" t="s">
        <v>14</v>
      </c>
      <c r="K22" s="2" t="s">
        <v>14</v>
      </c>
      <c r="L22" s="2" t="s">
        <v>14</v>
      </c>
      <c r="M22" s="2" t="s">
        <v>15</v>
      </c>
    </row>
  </sheetData>
  <mergeCells count="9">
    <mergeCell ref="A1:L1"/>
    <mergeCell ref="B3:D3"/>
    <mergeCell ref="E3:I3"/>
    <mergeCell ref="J3:L3"/>
    <mergeCell ref="B6:C6"/>
    <mergeCell ref="H6:I6"/>
    <mergeCell ref="J6:K6"/>
    <mergeCell ref="A20:L20"/>
    <mergeCell ref="A21:L21"/>
  </mergeCells>
  <hyperlinks>
    <hyperlink ref="A1" location="Inhalt!A4" display="Zum Inhaltsverzeichni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3.42"/>
    <col collapsed="false" customWidth="true" hidden="false" outlineLevel="0" max="3" min="3" style="0" width="16.29"/>
    <col collapsed="false" customWidth="true" hidden="false" outlineLevel="0" max="4" min="4" style="64" width="11.43"/>
  </cols>
  <sheetData>
    <row r="1" customFormat="false" ht="15" hidden="false" customHeight="false" outlineLevel="0" collapsed="false">
      <c r="A1" s="20" t="s">
        <v>16</v>
      </c>
      <c r="B1" s="20"/>
      <c r="C1" s="20"/>
      <c r="D1" s="20"/>
      <c r="E1" s="2" t="s">
        <v>1</v>
      </c>
      <c r="F1" s="65"/>
      <c r="G1" s="65"/>
      <c r="H1" s="65"/>
      <c r="I1" s="65"/>
      <c r="J1" s="65"/>
      <c r="K1" s="65"/>
    </row>
    <row r="2" customFormat="false" ht="27.75" hidden="false" customHeight="true" outlineLevel="0" collapsed="false">
      <c r="A2" s="66" t="s">
        <v>48</v>
      </c>
      <c r="B2" s="66"/>
      <c r="C2" s="66"/>
      <c r="D2" s="66"/>
      <c r="E2" s="2" t="s">
        <v>1</v>
      </c>
    </row>
    <row r="3" customFormat="false" ht="23.25" hidden="false" customHeight="false" outlineLevel="0" collapsed="false">
      <c r="A3" s="67" t="s">
        <v>49</v>
      </c>
      <c r="B3" s="68" t="s">
        <v>50</v>
      </c>
      <c r="C3" s="69" t="s">
        <v>51</v>
      </c>
      <c r="D3" s="70" t="s">
        <v>52</v>
      </c>
      <c r="E3" s="2" t="s">
        <v>1</v>
      </c>
    </row>
    <row r="4" customFormat="false" ht="15" hidden="false" customHeight="false" outlineLevel="0" collapsed="false">
      <c r="A4" s="71" t="s">
        <v>53</v>
      </c>
      <c r="B4" s="72" t="n">
        <v>782100</v>
      </c>
      <c r="C4" s="73" t="n">
        <v>1.59</v>
      </c>
      <c r="D4" s="74" t="n">
        <v>1246300</v>
      </c>
      <c r="E4" s="2" t="s">
        <v>1</v>
      </c>
      <c r="F4" s="75"/>
      <c r="G4" s="75"/>
    </row>
    <row r="5" customFormat="false" ht="15" hidden="false" customHeight="false" outlineLevel="0" collapsed="false">
      <c r="A5" s="71" t="s">
        <v>54</v>
      </c>
      <c r="B5" s="72" t="n">
        <v>784700</v>
      </c>
      <c r="C5" s="73" t="n">
        <v>2.19</v>
      </c>
      <c r="D5" s="74" t="n">
        <v>1717800</v>
      </c>
      <c r="E5" s="2" t="s">
        <v>1</v>
      </c>
      <c r="F5" s="75"/>
      <c r="G5" s="75"/>
    </row>
    <row r="6" customFormat="false" ht="15" hidden="false" customHeight="false" outlineLevel="0" collapsed="false">
      <c r="A6" s="71" t="s">
        <v>55</v>
      </c>
      <c r="B6" s="72" t="n">
        <v>850200</v>
      </c>
      <c r="C6" s="73" t="n">
        <v>2.32</v>
      </c>
      <c r="D6" s="74" t="n">
        <v>1968500</v>
      </c>
      <c r="E6" s="2" t="s">
        <v>1</v>
      </c>
      <c r="F6" s="75"/>
      <c r="G6" s="75"/>
    </row>
    <row r="7" customFormat="false" ht="15" hidden="false" customHeight="false" outlineLevel="0" collapsed="false">
      <c r="A7" s="71" t="s">
        <v>56</v>
      </c>
      <c r="B7" s="72" t="n">
        <v>847000</v>
      </c>
      <c r="C7" s="73" t="n">
        <v>2.62</v>
      </c>
      <c r="D7" s="74" t="n">
        <v>2221800</v>
      </c>
      <c r="E7" s="2" t="s">
        <v>1</v>
      </c>
      <c r="F7" s="75"/>
      <c r="G7" s="75"/>
    </row>
    <row r="8" customFormat="false" ht="15" hidden="false" customHeight="false" outlineLevel="0" collapsed="false">
      <c r="A8" s="71" t="s">
        <v>57</v>
      </c>
      <c r="B8" s="72" t="n">
        <v>908900</v>
      </c>
      <c r="C8" s="73" t="n">
        <v>2.65</v>
      </c>
      <c r="D8" s="74" t="n">
        <v>2407300</v>
      </c>
      <c r="E8" s="2" t="s">
        <v>1</v>
      </c>
      <c r="F8" s="75"/>
      <c r="G8" s="75"/>
    </row>
    <row r="9" customFormat="false" ht="15" hidden="false" customHeight="false" outlineLevel="0" collapsed="false">
      <c r="A9" s="71" t="s">
        <v>58</v>
      </c>
      <c r="B9" s="72" t="n">
        <v>916400</v>
      </c>
      <c r="C9" s="73" t="n">
        <v>2.69</v>
      </c>
      <c r="D9" s="74" t="n">
        <v>2463200</v>
      </c>
      <c r="E9" s="2" t="s">
        <v>1</v>
      </c>
      <c r="F9" s="75"/>
      <c r="G9" s="75"/>
    </row>
    <row r="10" customFormat="false" ht="15" hidden="false" customHeight="false" outlineLevel="0" collapsed="false">
      <c r="A10" s="71" t="s">
        <v>59</v>
      </c>
      <c r="B10" s="72" t="n">
        <v>947600</v>
      </c>
      <c r="C10" s="73" t="n">
        <v>2.78</v>
      </c>
      <c r="D10" s="74" t="n">
        <v>2629600</v>
      </c>
      <c r="E10" s="2" t="s">
        <v>1</v>
      </c>
      <c r="F10" s="75"/>
      <c r="G10" s="75"/>
    </row>
    <row r="11" customFormat="false" ht="15" hidden="false" customHeight="false" outlineLevel="0" collapsed="false">
      <c r="A11" s="71" t="s">
        <v>60</v>
      </c>
      <c r="B11" s="72" t="n">
        <v>957200</v>
      </c>
      <c r="C11" s="73" t="n">
        <v>2.64</v>
      </c>
      <c r="D11" s="74" t="n">
        <v>2526300</v>
      </c>
      <c r="E11" s="2" t="s">
        <v>1</v>
      </c>
      <c r="F11" s="75"/>
      <c r="G11" s="75"/>
    </row>
    <row r="12" customFormat="false" ht="15" hidden="false" customHeight="false" outlineLevel="0" collapsed="false">
      <c r="A12" s="71" t="s">
        <v>61</v>
      </c>
      <c r="B12" s="72" t="n">
        <v>987000</v>
      </c>
      <c r="C12" s="73" t="n">
        <v>2.75</v>
      </c>
      <c r="D12" s="74" t="n">
        <v>2717700</v>
      </c>
      <c r="E12" s="2" t="s">
        <v>1</v>
      </c>
      <c r="F12" s="75"/>
      <c r="G12" s="75"/>
    </row>
    <row r="13" customFormat="false" ht="15" hidden="false" customHeight="false" outlineLevel="0" collapsed="false">
      <c r="A13" s="71" t="s">
        <v>62</v>
      </c>
      <c r="B13" s="72" t="n">
        <v>999900</v>
      </c>
      <c r="C13" s="73" t="n">
        <v>2.92</v>
      </c>
      <c r="D13" s="74" t="n">
        <v>2915900</v>
      </c>
      <c r="E13" s="2" t="s">
        <v>1</v>
      </c>
      <c r="F13" s="75"/>
      <c r="G13" s="75"/>
    </row>
    <row r="14" customFormat="false" ht="15" hidden="false" customHeight="false" outlineLevel="0" collapsed="false">
      <c r="A14" s="71" t="s">
        <v>63</v>
      </c>
      <c r="B14" s="72" t="n">
        <v>1012900</v>
      </c>
      <c r="C14" s="73" t="n">
        <v>2.76</v>
      </c>
      <c r="D14" s="74" t="n">
        <v>2793000</v>
      </c>
      <c r="E14" s="2" t="s">
        <v>1</v>
      </c>
      <c r="F14" s="75"/>
      <c r="G14" s="75"/>
    </row>
    <row r="15" customFormat="false" ht="15" hidden="false" customHeight="false" outlineLevel="0" collapsed="false">
      <c r="A15" s="71" t="s">
        <v>64</v>
      </c>
      <c r="B15" s="72" t="n">
        <v>1028600</v>
      </c>
      <c r="C15" s="73" t="n">
        <v>2.79</v>
      </c>
      <c r="D15" s="74" t="n">
        <v>2870400</v>
      </c>
      <c r="E15" s="2" t="s">
        <v>1</v>
      </c>
      <c r="F15" s="75"/>
      <c r="G15" s="75"/>
    </row>
    <row r="16" customFormat="false" ht="15" hidden="false" customHeight="false" outlineLevel="0" collapsed="false">
      <c r="A16" s="71" t="s">
        <v>65</v>
      </c>
      <c r="B16" s="72" t="n">
        <v>1022000</v>
      </c>
      <c r="C16" s="73" t="n">
        <v>3.31</v>
      </c>
      <c r="D16" s="74" t="n">
        <v>3382500</v>
      </c>
      <c r="E16" s="2" t="s">
        <v>1</v>
      </c>
      <c r="F16" s="75"/>
      <c r="G16" s="75"/>
    </row>
    <row r="17" customFormat="false" ht="15" hidden="false" customHeight="false" outlineLevel="0" collapsed="false">
      <c r="A17" s="71" t="s">
        <v>66</v>
      </c>
      <c r="B17" s="72" t="n">
        <v>1033000</v>
      </c>
      <c r="C17" s="73" t="n">
        <v>2.5</v>
      </c>
      <c r="D17" s="74" t="n">
        <v>2581700</v>
      </c>
      <c r="E17" s="2" t="s">
        <v>1</v>
      </c>
      <c r="F17" s="75"/>
      <c r="G17" s="75"/>
    </row>
    <row r="18" customFormat="false" ht="15" hidden="false" customHeight="false" outlineLevel="0" collapsed="false">
      <c r="A18" s="71" t="s">
        <v>67</v>
      </c>
      <c r="B18" s="72" t="n">
        <v>1039000</v>
      </c>
      <c r="C18" s="73" t="n">
        <v>3.11</v>
      </c>
      <c r="D18" s="74" t="n">
        <v>3228200</v>
      </c>
      <c r="E18" s="2" t="s">
        <v>1</v>
      </c>
      <c r="F18" s="75"/>
      <c r="G18" s="75"/>
    </row>
    <row r="19" customFormat="false" ht="15" hidden="false" customHeight="false" outlineLevel="0" collapsed="false">
      <c r="A19" s="71" t="s">
        <v>68</v>
      </c>
      <c r="B19" s="72" t="n">
        <v>1051100</v>
      </c>
      <c r="C19" s="73" t="n">
        <v>3.18</v>
      </c>
      <c r="D19" s="74" t="n">
        <v>3346600</v>
      </c>
      <c r="E19" s="2" t="s">
        <v>1</v>
      </c>
      <c r="F19" s="75"/>
      <c r="G19" s="75"/>
    </row>
    <row r="20" customFormat="false" ht="15" hidden="false" customHeight="false" outlineLevel="0" collapsed="false">
      <c r="A20" s="71" t="s">
        <v>69</v>
      </c>
      <c r="B20" s="72" t="n">
        <v>1072700</v>
      </c>
      <c r="C20" s="73" t="n">
        <v>3.5</v>
      </c>
      <c r="D20" s="74" t="n">
        <v>3753700</v>
      </c>
      <c r="E20" s="2" t="s">
        <v>1</v>
      </c>
      <c r="F20" s="75"/>
      <c r="G20" s="75"/>
    </row>
    <row r="21" customFormat="false" ht="15" hidden="false" customHeight="false" outlineLevel="0" collapsed="false">
      <c r="A21" s="71" t="s">
        <v>70</v>
      </c>
      <c r="B21" s="72" t="n">
        <v>1081800</v>
      </c>
      <c r="C21" s="73" t="n">
        <v>3.11</v>
      </c>
      <c r="D21" s="74" t="n">
        <v>3360600</v>
      </c>
      <c r="E21" s="2" t="s">
        <v>1</v>
      </c>
      <c r="F21" s="75"/>
      <c r="G21" s="75"/>
    </row>
    <row r="22" customFormat="false" ht="15" hidden="false" customHeight="false" outlineLevel="0" collapsed="false">
      <c r="A22" s="71" t="s">
        <v>71</v>
      </c>
      <c r="B22" s="72" t="n">
        <v>1088500</v>
      </c>
      <c r="C22" s="73" t="n">
        <v>3.1</v>
      </c>
      <c r="D22" s="74" t="n">
        <v>3373800</v>
      </c>
      <c r="E22" s="2" t="s">
        <v>1</v>
      </c>
      <c r="F22" s="75"/>
      <c r="G22" s="75"/>
    </row>
    <row r="23" customFormat="false" ht="15" hidden="false" customHeight="false" outlineLevel="0" collapsed="false">
      <c r="A23" s="71" t="s">
        <v>72</v>
      </c>
      <c r="B23" s="72" t="n">
        <v>1093200</v>
      </c>
      <c r="C23" s="73" t="n">
        <v>3.63</v>
      </c>
      <c r="D23" s="74" t="n">
        <v>3969400</v>
      </c>
      <c r="E23" s="2" t="s">
        <v>1</v>
      </c>
      <c r="F23" s="75"/>
      <c r="G23" s="75"/>
    </row>
    <row r="24" customFormat="false" ht="15" hidden="false" customHeight="false" outlineLevel="0" collapsed="false">
      <c r="A24" s="71" t="s">
        <v>73</v>
      </c>
      <c r="B24" s="72" t="n">
        <v>1136000</v>
      </c>
      <c r="C24" s="73" t="n">
        <v>3.94</v>
      </c>
      <c r="D24" s="74" t="n">
        <v>4480900</v>
      </c>
      <c r="E24" s="2" t="s">
        <v>1</v>
      </c>
      <c r="F24" s="75"/>
      <c r="G24" s="75"/>
    </row>
    <row r="25" customFormat="false" ht="15" hidden="false" customHeight="false" outlineLevel="0" collapsed="false">
      <c r="A25" s="71" t="s">
        <v>74</v>
      </c>
      <c r="B25" s="72" t="n">
        <v>1168600</v>
      </c>
      <c r="C25" s="73" t="n">
        <v>3.58</v>
      </c>
      <c r="D25" s="74" t="n">
        <v>4186700</v>
      </c>
      <c r="E25" s="2" t="s">
        <v>1</v>
      </c>
      <c r="F25" s="75"/>
      <c r="G25" s="75"/>
    </row>
    <row r="26" customFormat="false" ht="15" hidden="false" customHeight="false" outlineLevel="0" collapsed="false">
      <c r="A26" s="71" t="s">
        <v>75</v>
      </c>
      <c r="B26" s="72" t="n">
        <v>1187300</v>
      </c>
      <c r="C26" s="73" t="n">
        <v>3.36</v>
      </c>
      <c r="D26" s="74" t="n">
        <v>3985300</v>
      </c>
      <c r="E26" s="2" t="s">
        <v>1</v>
      </c>
      <c r="F26" s="75"/>
      <c r="G26" s="75"/>
    </row>
    <row r="27" customFormat="false" ht="15" hidden="false" customHeight="false" outlineLevel="0" collapsed="false">
      <c r="A27" s="71" t="s">
        <v>76</v>
      </c>
      <c r="B27" s="72" t="n">
        <v>1193600</v>
      </c>
      <c r="C27" s="73" t="n">
        <v>3.95</v>
      </c>
      <c r="D27" s="74" t="n">
        <v>4710000</v>
      </c>
      <c r="E27" s="2" t="s">
        <v>1</v>
      </c>
      <c r="F27" s="75"/>
      <c r="G27" s="75"/>
    </row>
    <row r="28" customFormat="false" ht="15" hidden="false" customHeight="false" outlineLevel="0" collapsed="false">
      <c r="A28" s="71" t="s">
        <v>77</v>
      </c>
      <c r="B28" s="72" t="n">
        <v>1210500</v>
      </c>
      <c r="C28" s="73" t="n">
        <v>3.82</v>
      </c>
      <c r="D28" s="74" t="n">
        <v>4623700</v>
      </c>
      <c r="E28" s="2" t="s">
        <v>1</v>
      </c>
      <c r="F28" s="75"/>
      <c r="G28" s="75"/>
    </row>
    <row r="29" customFormat="false" ht="15" hidden="false" customHeight="false" outlineLevel="0" collapsed="false">
      <c r="A29" s="71" t="s">
        <v>78</v>
      </c>
      <c r="B29" s="72" t="n">
        <v>1213000</v>
      </c>
      <c r="C29" s="73" t="n">
        <v>3.82</v>
      </c>
      <c r="D29" s="74" t="n">
        <v>4629700</v>
      </c>
      <c r="E29" s="2" t="s">
        <v>1</v>
      </c>
      <c r="F29" s="75"/>
      <c r="G29" s="75"/>
    </row>
    <row r="30" customFormat="false" ht="15" hidden="false" customHeight="false" outlineLevel="0" collapsed="false">
      <c r="A30" s="71" t="s">
        <v>79</v>
      </c>
      <c r="B30" s="72" t="n">
        <v>1214600</v>
      </c>
      <c r="C30" s="73" t="n">
        <v>4.26</v>
      </c>
      <c r="D30" s="74" t="n">
        <v>5172000</v>
      </c>
      <c r="E30" s="2" t="s">
        <v>1</v>
      </c>
      <c r="F30" s="75"/>
      <c r="G30" s="75"/>
    </row>
    <row r="31" customFormat="false" ht="15" hidden="false" customHeight="false" outlineLevel="0" collapsed="false">
      <c r="A31" s="71" t="s">
        <v>80</v>
      </c>
      <c r="B31" s="72" t="n">
        <v>1213600</v>
      </c>
      <c r="C31" s="73" t="n">
        <v>3.99</v>
      </c>
      <c r="D31" s="74" t="n">
        <v>4843600</v>
      </c>
      <c r="E31" s="2" t="s">
        <v>1</v>
      </c>
      <c r="F31" s="75"/>
      <c r="G31" s="75"/>
    </row>
    <row r="32" customFormat="false" ht="15" hidden="false" customHeight="false" outlineLevel="0" collapsed="false">
      <c r="A32" s="71" t="s">
        <v>81</v>
      </c>
      <c r="B32" s="72" t="n">
        <v>1209500</v>
      </c>
      <c r="C32" s="73" t="n">
        <v>3.71</v>
      </c>
      <c r="D32" s="74" t="n">
        <v>4489000</v>
      </c>
      <c r="E32" s="2" t="s">
        <v>1</v>
      </c>
      <c r="F32" s="75"/>
      <c r="G32" s="75"/>
    </row>
    <row r="33" customFormat="false" ht="15" hidden="false" customHeight="false" outlineLevel="0" collapsed="false">
      <c r="A33" s="71" t="s">
        <v>82</v>
      </c>
      <c r="B33" s="72" t="n">
        <v>1220000</v>
      </c>
      <c r="C33" s="73" t="n">
        <v>4.21</v>
      </c>
      <c r="D33" s="74" t="n">
        <v>5135600</v>
      </c>
      <c r="E33" s="2" t="s">
        <v>1</v>
      </c>
      <c r="F33" s="75"/>
      <c r="G33" s="75"/>
    </row>
    <row r="34" customFormat="false" ht="15" hidden="false" customHeight="false" outlineLevel="0" collapsed="false">
      <c r="A34" s="71" t="s">
        <v>83</v>
      </c>
      <c r="B34" s="72" t="n">
        <v>1228900</v>
      </c>
      <c r="C34" s="73" t="n">
        <v>4.46</v>
      </c>
      <c r="D34" s="74" t="n">
        <v>5486300</v>
      </c>
      <c r="E34" s="2" t="s">
        <v>1</v>
      </c>
      <c r="F34" s="75"/>
      <c r="G34" s="75"/>
    </row>
    <row r="35" customFormat="false" ht="15" hidden="false" customHeight="false" outlineLevel="0" collapsed="false">
      <c r="A35" s="71" t="s">
        <v>84</v>
      </c>
      <c r="B35" s="72" t="n">
        <v>1233900</v>
      </c>
      <c r="C35" s="73" t="n">
        <v>4.27</v>
      </c>
      <c r="D35" s="74" t="n">
        <v>5268600</v>
      </c>
      <c r="E35" s="2" t="s">
        <v>1</v>
      </c>
      <c r="F35" s="75"/>
      <c r="G35" s="75"/>
    </row>
    <row r="36" customFormat="false" ht="15" hidden="false" customHeight="false" outlineLevel="0" collapsed="false">
      <c r="A36" s="71" t="s">
        <v>85</v>
      </c>
      <c r="B36" s="72" t="n">
        <v>1224900</v>
      </c>
      <c r="C36" s="73" t="n">
        <v>4.4</v>
      </c>
      <c r="D36" s="74" t="n">
        <v>5385700</v>
      </c>
      <c r="E36" s="2" t="s">
        <v>1</v>
      </c>
      <c r="F36" s="75"/>
      <c r="G36" s="75"/>
    </row>
    <row r="37" customFormat="false" ht="15" hidden="false" customHeight="false" outlineLevel="0" collapsed="false">
      <c r="A37" s="71" t="s">
        <v>86</v>
      </c>
      <c r="B37" s="72" t="n">
        <v>1188100</v>
      </c>
      <c r="C37" s="73" t="n">
        <v>4.28</v>
      </c>
      <c r="D37" s="74" t="n">
        <v>5088700</v>
      </c>
      <c r="E37" s="2" t="s">
        <v>1</v>
      </c>
      <c r="F37" s="75"/>
      <c r="G37" s="75"/>
    </row>
    <row r="38" customFormat="false" ht="15" hidden="false" customHeight="false" outlineLevel="0" collapsed="false">
      <c r="A38" s="71" t="s">
        <v>87</v>
      </c>
      <c r="B38" s="72" t="n">
        <v>1156400</v>
      </c>
      <c r="C38" s="73" t="n">
        <v>4.75</v>
      </c>
      <c r="D38" s="74" t="n">
        <v>5495100</v>
      </c>
      <c r="E38" s="2" t="s">
        <v>1</v>
      </c>
      <c r="F38" s="75"/>
      <c r="G38" s="75"/>
    </row>
    <row r="39" customFormat="false" ht="15" hidden="false" customHeight="false" outlineLevel="0" collapsed="false">
      <c r="A39" s="71" t="s">
        <v>88</v>
      </c>
      <c r="B39" s="72" t="n">
        <v>1151000</v>
      </c>
      <c r="C39" s="73" t="n">
        <v>4.31</v>
      </c>
      <c r="D39" s="74" t="n">
        <v>4955700</v>
      </c>
      <c r="E39" s="2" t="s">
        <v>1</v>
      </c>
      <c r="F39" s="75"/>
      <c r="G39" s="75"/>
    </row>
    <row r="40" customFormat="false" ht="15" hidden="false" customHeight="false" outlineLevel="0" collapsed="false">
      <c r="A40" s="71" t="s">
        <v>89</v>
      </c>
      <c r="B40" s="72" t="n">
        <v>1100000</v>
      </c>
      <c r="C40" s="73" t="n">
        <v>4.99</v>
      </c>
      <c r="D40" s="74" t="n">
        <v>5489800</v>
      </c>
      <c r="E40" s="2" t="s">
        <v>1</v>
      </c>
      <c r="F40" s="75"/>
      <c r="G40" s="75"/>
    </row>
    <row r="41" customFormat="false" ht="15" hidden="false" customHeight="false" outlineLevel="0" collapsed="false">
      <c r="A41" s="71" t="s">
        <v>90</v>
      </c>
      <c r="B41" s="72" t="n">
        <v>1076000</v>
      </c>
      <c r="C41" s="73" t="n">
        <v>4.99</v>
      </c>
      <c r="D41" s="74" t="n">
        <v>5364700</v>
      </c>
      <c r="E41" s="2" t="s">
        <v>1</v>
      </c>
      <c r="F41" s="75"/>
      <c r="G41" s="75"/>
    </row>
    <row r="42" customFormat="false" ht="15" hidden="false" customHeight="false" outlineLevel="0" collapsed="false">
      <c r="A42" s="71" t="s">
        <v>91</v>
      </c>
      <c r="B42" s="72" t="n">
        <v>1055000</v>
      </c>
      <c r="C42" s="73" t="n">
        <v>5.48</v>
      </c>
      <c r="D42" s="74" t="n">
        <v>5785500</v>
      </c>
      <c r="E42" s="2" t="s">
        <v>1</v>
      </c>
      <c r="F42" s="75"/>
      <c r="G42" s="75"/>
    </row>
    <row r="43" customFormat="false" ht="15" hidden="false" customHeight="false" outlineLevel="0" collapsed="false">
      <c r="A43" s="71" t="s">
        <v>92</v>
      </c>
      <c r="B43" s="72" t="n">
        <v>1024300</v>
      </c>
      <c r="C43" s="73" t="n">
        <v>5.26</v>
      </c>
      <c r="D43" s="74" t="n">
        <v>5383800</v>
      </c>
      <c r="E43" s="2" t="s">
        <v>1</v>
      </c>
      <c r="F43" s="75"/>
      <c r="G43" s="75"/>
    </row>
    <row r="44" customFormat="false" ht="15" hidden="false" customHeight="false" outlineLevel="0" collapsed="false">
      <c r="A44" s="71" t="s">
        <v>93</v>
      </c>
      <c r="B44" s="72" t="n">
        <v>1011300</v>
      </c>
      <c r="C44" s="73" t="n">
        <v>5.13</v>
      </c>
      <c r="D44" s="74" t="n">
        <v>5187400</v>
      </c>
      <c r="E44" s="2" t="s">
        <v>1</v>
      </c>
      <c r="F44" s="75"/>
      <c r="G44" s="75"/>
    </row>
    <row r="45" customFormat="false" ht="15" hidden="false" customHeight="false" outlineLevel="0" collapsed="false">
      <c r="A45" s="71" t="s">
        <v>94</v>
      </c>
      <c r="B45" s="72" t="n">
        <v>1000800</v>
      </c>
      <c r="C45" s="73" t="n">
        <v>4.92</v>
      </c>
      <c r="D45" s="74" t="n">
        <v>4926600</v>
      </c>
      <c r="E45" s="2" t="s">
        <v>1</v>
      </c>
      <c r="F45" s="75"/>
      <c r="G45" s="75"/>
    </row>
    <row r="46" customFormat="false" ht="15" hidden="false" customHeight="false" outlineLevel="0" collapsed="false">
      <c r="A46" s="71" t="s">
        <v>95</v>
      </c>
      <c r="B46" s="72" t="n">
        <v>947600</v>
      </c>
      <c r="C46" s="73" t="n">
        <v>5.6</v>
      </c>
      <c r="D46" s="74" t="n">
        <v>5306600</v>
      </c>
      <c r="E46" s="2" t="s">
        <v>1</v>
      </c>
      <c r="F46" s="75"/>
      <c r="G46" s="75"/>
    </row>
    <row r="47" customFormat="false" ht="15" hidden="false" customHeight="false" outlineLevel="0" collapsed="false">
      <c r="A47" s="71" t="s">
        <v>96</v>
      </c>
      <c r="B47" s="72" t="n">
        <v>937100</v>
      </c>
      <c r="C47" s="73" t="n">
        <v>6.28</v>
      </c>
      <c r="D47" s="74" t="n">
        <v>5883200</v>
      </c>
      <c r="E47" s="2" t="s">
        <v>1</v>
      </c>
      <c r="F47" s="75"/>
      <c r="G47" s="75"/>
    </row>
    <row r="48" customFormat="false" ht="15" hidden="false" customHeight="false" outlineLevel="0" collapsed="false">
      <c r="A48" s="71" t="s">
        <v>97</v>
      </c>
      <c r="B48" s="72" t="n">
        <v>914100</v>
      </c>
      <c r="C48" s="73" t="n">
        <v>5.68</v>
      </c>
      <c r="D48" s="74" t="n">
        <v>5195200</v>
      </c>
      <c r="E48" s="2" t="s">
        <v>1</v>
      </c>
      <c r="F48" s="75"/>
      <c r="G48" s="75"/>
    </row>
    <row r="49" customFormat="false" ht="15" hidden="false" customHeight="false" outlineLevel="0" collapsed="false">
      <c r="A49" s="71" t="s">
        <v>98</v>
      </c>
      <c r="B49" s="72" t="n">
        <v>853400</v>
      </c>
      <c r="C49" s="73" t="n">
        <v>5.91</v>
      </c>
      <c r="D49" s="74" t="n">
        <v>5041500</v>
      </c>
      <c r="E49" s="2" t="s">
        <v>1</v>
      </c>
      <c r="F49" s="75"/>
      <c r="G49" s="75"/>
    </row>
    <row r="50" customFormat="false" ht="15" hidden="false" customHeight="false" outlineLevel="0" collapsed="false">
      <c r="A50" s="71" t="s">
        <v>99</v>
      </c>
      <c r="B50" s="72" t="n">
        <v>855100</v>
      </c>
      <c r="C50" s="73" t="n">
        <v>6.04</v>
      </c>
      <c r="D50" s="74" t="n">
        <v>5163700</v>
      </c>
      <c r="E50" s="2" t="s">
        <v>1</v>
      </c>
      <c r="F50" s="75"/>
      <c r="G50" s="75"/>
    </row>
    <row r="51" customFormat="false" ht="15" hidden="false" customHeight="false" outlineLevel="0" collapsed="false">
      <c r="A51" s="71" t="s">
        <v>100</v>
      </c>
      <c r="B51" s="72" t="n">
        <v>890600</v>
      </c>
      <c r="C51" s="73" t="n">
        <v>6.52</v>
      </c>
      <c r="D51" s="74" t="n">
        <v>5806800</v>
      </c>
      <c r="E51" s="2" t="s">
        <v>1</v>
      </c>
      <c r="F51" s="75"/>
      <c r="G51" s="75"/>
    </row>
    <row r="52" customFormat="false" ht="15" hidden="false" customHeight="false" outlineLevel="0" collapsed="false">
      <c r="A52" s="71" t="s">
        <v>101</v>
      </c>
      <c r="B52" s="72" t="n">
        <v>926100</v>
      </c>
      <c r="C52" s="73" t="n">
        <v>6.49</v>
      </c>
      <c r="D52" s="74" t="n">
        <v>6013100</v>
      </c>
      <c r="E52" s="2" t="s">
        <v>1</v>
      </c>
      <c r="F52" s="75"/>
      <c r="G52" s="75"/>
    </row>
    <row r="53" customFormat="false" ht="15" hidden="false" customHeight="false" outlineLevel="0" collapsed="false">
      <c r="A53" s="76" t="s">
        <v>102</v>
      </c>
      <c r="B53" s="77" t="n">
        <v>971700</v>
      </c>
      <c r="C53" s="78" t="n">
        <v>6.95</v>
      </c>
      <c r="D53" s="79" t="n">
        <v>6751900</v>
      </c>
      <c r="E53" s="2" t="s">
        <v>1</v>
      </c>
      <c r="F53" s="75"/>
      <c r="G53" s="75"/>
    </row>
    <row r="54" customFormat="false" ht="15" hidden="false" customHeight="false" outlineLevel="0" collapsed="false">
      <c r="A54" s="71" t="s">
        <v>103</v>
      </c>
      <c r="B54" s="72" t="n">
        <v>999300</v>
      </c>
      <c r="C54" s="73" t="n">
        <v>6.30862583405115</v>
      </c>
      <c r="D54" s="74" t="n">
        <v>6304500</v>
      </c>
      <c r="E54" s="2" t="s">
        <v>1</v>
      </c>
      <c r="F54" s="75"/>
      <c r="G54" s="75"/>
    </row>
    <row r="55" customFormat="false" ht="15" hidden="false" customHeight="false" outlineLevel="0" collapsed="false">
      <c r="A55" s="76" t="s">
        <v>104</v>
      </c>
      <c r="B55" s="77" t="n">
        <v>912100</v>
      </c>
      <c r="C55" s="78" t="n">
        <v>7.12</v>
      </c>
      <c r="D55" s="79" t="n">
        <v>6492400</v>
      </c>
      <c r="E55" s="2" t="s">
        <v>1</v>
      </c>
      <c r="F55" s="75"/>
      <c r="G55" s="75"/>
    </row>
    <row r="56" customFormat="false" ht="15" hidden="false" customHeight="false" outlineLevel="0" collapsed="false">
      <c r="A56" s="76" t="n">
        <v>2000</v>
      </c>
      <c r="B56" s="77" t="n">
        <v>971400</v>
      </c>
      <c r="C56" s="80" t="n">
        <v>6.72</v>
      </c>
      <c r="D56" s="79" t="n">
        <v>6529400</v>
      </c>
      <c r="E56" s="2" t="s">
        <v>1</v>
      </c>
      <c r="F56" s="75"/>
      <c r="G56" s="75"/>
    </row>
    <row r="57" customFormat="false" ht="15" hidden="false" customHeight="false" outlineLevel="0" collapsed="false">
      <c r="A57" s="76" t="n">
        <v>2001</v>
      </c>
      <c r="B57" s="77" t="n">
        <v>978300</v>
      </c>
      <c r="C57" s="80" t="n">
        <v>7.57</v>
      </c>
      <c r="D57" s="79" t="n">
        <v>7401900</v>
      </c>
      <c r="E57" s="2" t="s">
        <v>1</v>
      </c>
      <c r="F57" s="75"/>
      <c r="G57" s="75"/>
    </row>
    <row r="58" customFormat="false" ht="15" hidden="false" customHeight="false" outlineLevel="0" collapsed="false">
      <c r="A58" s="76" t="n">
        <v>2002</v>
      </c>
      <c r="B58" s="77" t="n">
        <v>973800</v>
      </c>
      <c r="C58" s="80" t="n">
        <v>6.11</v>
      </c>
      <c r="D58" s="79" t="n">
        <v>5951100</v>
      </c>
      <c r="E58" s="2" t="s">
        <v>1</v>
      </c>
      <c r="F58" s="75"/>
      <c r="G58" s="75"/>
    </row>
    <row r="59" customFormat="false" ht="15" hidden="false" customHeight="false" outlineLevel="0" collapsed="false">
      <c r="A59" s="71" t="n">
        <v>2003</v>
      </c>
      <c r="B59" s="81" t="n">
        <v>933500</v>
      </c>
      <c r="C59" s="82" t="n">
        <v>6.33267983675948</v>
      </c>
      <c r="D59" s="79" t="n">
        <v>5911600</v>
      </c>
      <c r="E59" s="2" t="s">
        <v>1</v>
      </c>
      <c r="F59" s="75"/>
      <c r="G59" s="75"/>
    </row>
    <row r="60" customFormat="false" ht="15" hidden="false" customHeight="false" outlineLevel="0" collapsed="false">
      <c r="A60" s="71" t="n">
        <v>2004</v>
      </c>
      <c r="B60" s="81" t="n">
        <v>951400</v>
      </c>
      <c r="C60" s="82" t="n">
        <v>7.41179656012208</v>
      </c>
      <c r="D60" s="79" t="n">
        <v>7051500</v>
      </c>
      <c r="E60" s="2" t="s">
        <v>1</v>
      </c>
      <c r="F60" s="75"/>
      <c r="G60" s="75"/>
    </row>
    <row r="61" customFormat="false" ht="15" hidden="false" customHeight="false" outlineLevel="0" collapsed="false">
      <c r="A61" s="71" t="n">
        <v>2005</v>
      </c>
      <c r="B61" s="81" t="n">
        <v>918300</v>
      </c>
      <c r="C61" s="82" t="n">
        <v>7.28388918595863</v>
      </c>
      <c r="D61" s="79" t="n">
        <v>6688700</v>
      </c>
      <c r="E61" s="2" t="s">
        <v>1</v>
      </c>
      <c r="F61" s="75"/>
      <c r="G61" s="75"/>
    </row>
    <row r="62" customFormat="false" ht="15" hidden="false" customHeight="false" outlineLevel="0" collapsed="false">
      <c r="A62" s="71" t="n">
        <v>2006</v>
      </c>
      <c r="B62" s="81" t="n">
        <v>918000</v>
      </c>
      <c r="C62" s="82" t="n">
        <v>6.94559883678035</v>
      </c>
      <c r="D62" s="79" t="n">
        <v>6376100</v>
      </c>
      <c r="E62" s="2" t="s">
        <v>1</v>
      </c>
      <c r="F62" s="75"/>
      <c r="G62" s="75"/>
    </row>
    <row r="63" customFormat="false" ht="15" hidden="false" customHeight="false" outlineLevel="0" collapsed="false">
      <c r="A63" s="71" t="n">
        <v>2007</v>
      </c>
      <c r="B63" s="81" t="n">
        <v>879100</v>
      </c>
      <c r="C63" s="82" t="n">
        <v>5.89718320362322</v>
      </c>
      <c r="D63" s="79" t="n">
        <v>5184200</v>
      </c>
      <c r="E63" s="2" t="s">
        <v>1</v>
      </c>
      <c r="F63" s="75"/>
      <c r="G63" s="75"/>
    </row>
    <row r="64" customFormat="false" ht="15" hidden="false" customHeight="false" outlineLevel="0" collapsed="false">
      <c r="A64" s="71" t="n">
        <v>2008</v>
      </c>
      <c r="B64" s="81" t="n">
        <v>923500</v>
      </c>
      <c r="C64" s="82" t="n">
        <v>7.39087589618381</v>
      </c>
      <c r="D64" s="79" t="n">
        <v>6825800</v>
      </c>
      <c r="E64" s="2" t="s">
        <v>1</v>
      </c>
      <c r="F64" s="75"/>
      <c r="G64" s="75"/>
    </row>
    <row r="65" customFormat="false" ht="15" hidden="false" customHeight="false" outlineLevel="0" collapsed="false">
      <c r="A65" s="71" t="n">
        <v>2009</v>
      </c>
      <c r="B65" s="81" t="n">
        <v>905800</v>
      </c>
      <c r="C65" s="82" t="n">
        <v>7.473543359179</v>
      </c>
      <c r="D65" s="79" t="n">
        <v>6769400</v>
      </c>
      <c r="E65" s="2" t="s">
        <v>1</v>
      </c>
      <c r="F65" s="75"/>
      <c r="G65" s="75"/>
    </row>
    <row r="66" customFormat="false" ht="15" hidden="false" customHeight="false" outlineLevel="0" collapsed="false">
      <c r="A66" s="83" t="n">
        <v>2010</v>
      </c>
      <c r="B66" s="81" t="n">
        <v>843900</v>
      </c>
      <c r="C66" s="82" t="n">
        <v>6.87336908105695</v>
      </c>
      <c r="D66" s="79" t="n">
        <v>5800500</v>
      </c>
      <c r="E66" s="2" t="s">
        <v>1</v>
      </c>
      <c r="F66" s="75"/>
      <c r="G66" s="75"/>
    </row>
    <row r="67" customFormat="false" ht="15" hidden="false" customHeight="false" outlineLevel="0" collapsed="false">
      <c r="A67" s="83" t="n">
        <v>2011</v>
      </c>
      <c r="B67" s="81" t="n">
        <v>776800</v>
      </c>
      <c r="C67" s="82" t="n">
        <v>6.64642402428743</v>
      </c>
      <c r="D67" s="79" t="n">
        <v>5162800</v>
      </c>
      <c r="E67" s="2" t="s">
        <v>1</v>
      </c>
      <c r="F67" s="75"/>
      <c r="G67" s="75"/>
    </row>
    <row r="68" customFormat="false" ht="15" hidden="false" customHeight="false" outlineLevel="0" collapsed="false">
      <c r="A68" s="83" t="n">
        <v>2012</v>
      </c>
      <c r="B68" s="81" t="n">
        <v>777500</v>
      </c>
      <c r="C68" s="82" t="n">
        <v>6.99657130771223</v>
      </c>
      <c r="D68" s="79" t="n">
        <v>5439500</v>
      </c>
      <c r="E68" s="2" t="s">
        <v>1</v>
      </c>
      <c r="F68" s="75"/>
      <c r="G68" s="75"/>
    </row>
    <row r="69" customFormat="false" ht="15" hidden="false" customHeight="false" outlineLevel="0" collapsed="false">
      <c r="A69" s="83" t="n">
        <v>2013</v>
      </c>
      <c r="B69" s="81" t="n">
        <v>811700</v>
      </c>
      <c r="C69" s="82" t="n">
        <v>7.84625764771702</v>
      </c>
      <c r="D69" s="79" t="n">
        <v>6368700</v>
      </c>
      <c r="E69" s="2" t="s">
        <v>1</v>
      </c>
      <c r="F69" s="75"/>
      <c r="G69" s="75"/>
    </row>
    <row r="70" customFormat="false" ht="15" hidden="false" customHeight="false" outlineLevel="0" collapsed="false">
      <c r="A70" s="83" t="n">
        <v>2014</v>
      </c>
      <c r="B70" s="81" t="n">
        <v>812900</v>
      </c>
      <c r="C70" s="82" t="n">
        <v>8.12844043492218</v>
      </c>
      <c r="D70" s="79" t="n">
        <v>6607800</v>
      </c>
      <c r="E70" s="2" t="s">
        <v>1</v>
      </c>
      <c r="F70" s="75"/>
      <c r="G70" s="75"/>
    </row>
    <row r="71" customFormat="false" ht="15" hidden="false" customHeight="false" outlineLevel="0" collapsed="false">
      <c r="A71" s="83" t="n">
        <v>2015</v>
      </c>
      <c r="B71" s="81" t="n">
        <v>849700</v>
      </c>
      <c r="C71" s="82" t="n">
        <v>8.06568874338647</v>
      </c>
      <c r="D71" s="79" t="n">
        <v>6853400</v>
      </c>
      <c r="E71" s="2" t="s">
        <v>1</v>
      </c>
      <c r="F71" s="75"/>
      <c r="G71" s="75"/>
    </row>
    <row r="72" customFormat="false" ht="15" hidden="false" customHeight="false" outlineLevel="0" collapsed="false">
      <c r="A72" s="83" t="n">
        <v>2016</v>
      </c>
      <c r="B72" s="81" t="n">
        <v>822800</v>
      </c>
      <c r="C72" s="82" t="n">
        <v>7.50858149405201</v>
      </c>
      <c r="D72" s="79" t="n">
        <v>6178000</v>
      </c>
      <c r="E72" s="2" t="s">
        <v>1</v>
      </c>
      <c r="F72" s="75"/>
      <c r="G72" s="75"/>
    </row>
    <row r="73" customFormat="false" ht="15" hidden="false" customHeight="false" outlineLevel="0" collapsed="false">
      <c r="A73" s="83" t="n">
        <v>2017</v>
      </c>
      <c r="B73" s="81" t="n">
        <v>815100</v>
      </c>
      <c r="C73" s="82" t="n">
        <v>7.40209374334422</v>
      </c>
      <c r="D73" s="79" t="n">
        <v>6033300</v>
      </c>
      <c r="E73" s="2" t="s">
        <v>1</v>
      </c>
      <c r="F73" s="75"/>
      <c r="G73" s="75"/>
    </row>
    <row r="74" customFormat="false" ht="15" hidden="false" customHeight="false" outlineLevel="0" collapsed="false">
      <c r="A74" s="84" t="n">
        <v>2018</v>
      </c>
      <c r="B74" s="85" t="n">
        <v>780600</v>
      </c>
      <c r="C74" s="86" t="n">
        <v>6.11</v>
      </c>
      <c r="D74" s="87" t="n">
        <v>4769200</v>
      </c>
      <c r="E74" s="2" t="s">
        <v>1</v>
      </c>
      <c r="F74" s="75"/>
      <c r="G74" s="75"/>
    </row>
    <row r="75" customFormat="false" ht="15" hidden="false" customHeight="false" outlineLevel="0" collapsed="false">
      <c r="A75" s="84" t="n">
        <v>2019</v>
      </c>
      <c r="B75" s="85" t="n">
        <v>818000</v>
      </c>
      <c r="C75" s="86" t="n">
        <v>7.26293791985107</v>
      </c>
      <c r="D75" s="87" t="n">
        <v>5940900</v>
      </c>
      <c r="E75" s="2" t="s">
        <v>1</v>
      </c>
      <c r="F75" s="75"/>
      <c r="G75" s="75"/>
    </row>
    <row r="76" customFormat="false" ht="15" hidden="false" customHeight="false" outlineLevel="0" collapsed="false">
      <c r="A76" s="84" t="n">
        <v>2020</v>
      </c>
      <c r="B76" s="85" t="n">
        <v>759200</v>
      </c>
      <c r="C76" s="86" t="n">
        <v>7.03</v>
      </c>
      <c r="D76" s="87" t="n">
        <v>5335700</v>
      </c>
      <c r="E76" s="2" t="s">
        <v>1</v>
      </c>
      <c r="F76" s="75"/>
      <c r="G76" s="75"/>
    </row>
    <row r="77" customFormat="false" ht="15" hidden="false" customHeight="false" outlineLevel="0" collapsed="false">
      <c r="A77" s="84" t="s">
        <v>105</v>
      </c>
      <c r="B77" s="85" t="n">
        <v>767400</v>
      </c>
      <c r="C77" s="86" t="n">
        <v>7.10425625061923</v>
      </c>
      <c r="D77" s="87" t="n">
        <v>5451500</v>
      </c>
      <c r="E77" s="2" t="s">
        <v>1</v>
      </c>
      <c r="F77" s="75"/>
      <c r="G77" s="75"/>
    </row>
    <row r="78" customFormat="false" ht="15" hidden="false" customHeight="false" outlineLevel="0" collapsed="false">
      <c r="A78" s="2" t="s">
        <v>14</v>
      </c>
      <c r="B78" s="2" t="s">
        <v>14</v>
      </c>
      <c r="C78" s="2" t="s">
        <v>14</v>
      </c>
      <c r="D78" s="2" t="s">
        <v>14</v>
      </c>
      <c r="E78" s="2" t="s">
        <v>15</v>
      </c>
    </row>
  </sheetData>
  <mergeCells count="2">
    <mergeCell ref="A1:D1"/>
    <mergeCell ref="A2:D2"/>
  </mergeCells>
  <hyperlinks>
    <hyperlink ref="A1" location="Inhalt!A5" display="Zum Inhaltsverzeichni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8" min="2" style="0" width="10.42"/>
  </cols>
  <sheetData>
    <row r="1" customFormat="false" ht="15" hidden="false" customHeight="false" outlineLevel="0" collapsed="false">
      <c r="A1" s="88" t="s">
        <v>16</v>
      </c>
      <c r="B1" s="88"/>
      <c r="C1" s="88"/>
      <c r="D1" s="88"/>
      <c r="E1" s="88"/>
      <c r="F1" s="88"/>
      <c r="G1" s="88"/>
      <c r="H1" s="88"/>
      <c r="I1" s="2" t="s">
        <v>1</v>
      </c>
    </row>
    <row r="2" customFormat="false" ht="18" hidden="false" customHeight="true" outlineLevel="0" collapsed="false">
      <c r="A2" s="89" t="s">
        <v>106</v>
      </c>
      <c r="C2" s="90"/>
      <c r="D2" s="90"/>
      <c r="E2" s="90"/>
      <c r="F2" s="90"/>
      <c r="G2" s="90"/>
      <c r="H2" s="91"/>
      <c r="I2" s="2" t="s">
        <v>1</v>
      </c>
    </row>
    <row r="3" customFormat="false" ht="30" hidden="false" customHeight="false" outlineLevel="0" collapsed="false">
      <c r="A3" s="92" t="s">
        <v>49</v>
      </c>
      <c r="B3" s="93" t="s">
        <v>107</v>
      </c>
      <c r="C3" s="93" t="s">
        <v>108</v>
      </c>
      <c r="D3" s="93" t="s">
        <v>109</v>
      </c>
      <c r="E3" s="93" t="s">
        <v>110</v>
      </c>
      <c r="F3" s="93" t="s">
        <v>41</v>
      </c>
      <c r="G3" s="93" t="s">
        <v>111</v>
      </c>
      <c r="H3" s="94" t="s">
        <v>112</v>
      </c>
      <c r="I3" s="2" t="s">
        <v>1</v>
      </c>
    </row>
    <row r="4" customFormat="false" ht="15" hidden="false" customHeight="false" outlineLevel="0" collapsed="false">
      <c r="A4" s="71" t="s">
        <v>53</v>
      </c>
      <c r="B4" s="73" t="n">
        <v>2.27</v>
      </c>
      <c r="C4" s="73" t="n">
        <v>1.47</v>
      </c>
      <c r="D4" s="73" t="n">
        <v>2.19</v>
      </c>
      <c r="E4" s="73" t="n">
        <v>1.59</v>
      </c>
      <c r="F4" s="73" t="n">
        <v>1.52</v>
      </c>
      <c r="G4" s="73"/>
      <c r="H4" s="73" t="n">
        <v>1.13</v>
      </c>
      <c r="I4" s="2" t="s">
        <v>1</v>
      </c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A5" s="71" t="s">
        <v>54</v>
      </c>
      <c r="B5" s="73" t="n">
        <v>3</v>
      </c>
      <c r="C5" s="73" t="n">
        <v>1.95</v>
      </c>
      <c r="D5" s="73" t="n">
        <v>2.74</v>
      </c>
      <c r="E5" s="73" t="n">
        <v>2.07</v>
      </c>
      <c r="F5" s="73" t="n">
        <v>2.27</v>
      </c>
      <c r="G5" s="73"/>
      <c r="H5" s="73" t="n">
        <v>2.14</v>
      </c>
      <c r="I5" s="2" t="s">
        <v>1</v>
      </c>
      <c r="J5" s="75"/>
      <c r="K5" s="75"/>
      <c r="L5" s="75"/>
      <c r="M5" s="75"/>
      <c r="N5" s="75"/>
      <c r="O5" s="75"/>
      <c r="P5" s="75"/>
    </row>
    <row r="6" customFormat="false" ht="15" hidden="false" customHeight="false" outlineLevel="0" collapsed="false">
      <c r="A6" s="71" t="s">
        <v>55</v>
      </c>
      <c r="B6" s="73" t="n">
        <v>3.02</v>
      </c>
      <c r="C6" s="73" t="n">
        <v>2.04</v>
      </c>
      <c r="D6" s="73" t="n">
        <v>2.94</v>
      </c>
      <c r="E6" s="73" t="n">
        <v>2.36</v>
      </c>
      <c r="F6" s="73" t="n">
        <v>2.41</v>
      </c>
      <c r="G6" s="73"/>
      <c r="H6" s="73" t="n">
        <v>1.64</v>
      </c>
      <c r="I6" s="2" t="s">
        <v>1</v>
      </c>
      <c r="J6" s="75"/>
      <c r="K6" s="75"/>
      <c r="L6" s="75"/>
      <c r="M6" s="75"/>
      <c r="N6" s="75"/>
      <c r="O6" s="75"/>
      <c r="P6" s="75"/>
    </row>
    <row r="7" customFormat="false" ht="15" hidden="false" customHeight="false" outlineLevel="0" collapsed="false">
      <c r="A7" s="71" t="s">
        <v>56</v>
      </c>
      <c r="B7" s="73" t="n">
        <v>3.43</v>
      </c>
      <c r="C7" s="73" t="n">
        <v>2.32</v>
      </c>
      <c r="D7" s="73" t="n">
        <v>3.28</v>
      </c>
      <c r="E7" s="73" t="n">
        <v>2.54</v>
      </c>
      <c r="F7" s="73" t="n">
        <v>2.66</v>
      </c>
      <c r="G7" s="73"/>
      <c r="H7" s="73" t="n">
        <v>1.9</v>
      </c>
      <c r="I7" s="2" t="s">
        <v>1</v>
      </c>
      <c r="J7" s="75"/>
      <c r="K7" s="75"/>
      <c r="L7" s="75"/>
      <c r="M7" s="75"/>
      <c r="N7" s="75"/>
      <c r="O7" s="75"/>
      <c r="P7" s="75"/>
    </row>
    <row r="8" customFormat="false" ht="15" hidden="false" customHeight="false" outlineLevel="0" collapsed="false">
      <c r="A8" s="71" t="s">
        <v>57</v>
      </c>
      <c r="B8" s="73" t="n">
        <v>3.22</v>
      </c>
      <c r="C8" s="73" t="n">
        <v>2.39</v>
      </c>
      <c r="D8" s="73" t="n">
        <v>2.98</v>
      </c>
      <c r="E8" s="73" t="n">
        <v>2.48</v>
      </c>
      <c r="F8" s="73" t="n">
        <v>2.74</v>
      </c>
      <c r="G8" s="73"/>
      <c r="H8" s="73" t="n">
        <v>2</v>
      </c>
      <c r="I8" s="2" t="s">
        <v>1</v>
      </c>
      <c r="J8" s="75"/>
      <c r="K8" s="75"/>
      <c r="L8" s="75"/>
      <c r="M8" s="75"/>
      <c r="N8" s="75"/>
      <c r="O8" s="75"/>
      <c r="P8" s="75"/>
    </row>
    <row r="9" customFormat="false" ht="15" hidden="false" customHeight="false" outlineLevel="0" collapsed="false">
      <c r="A9" s="71" t="s">
        <v>58</v>
      </c>
      <c r="B9" s="73" t="n">
        <v>2.91</v>
      </c>
      <c r="C9" s="73" t="n">
        <v>2.47</v>
      </c>
      <c r="D9" s="73" t="n">
        <v>3.18</v>
      </c>
      <c r="E9" s="73" t="n">
        <v>2.69</v>
      </c>
      <c r="F9" s="73" t="n">
        <v>2.86</v>
      </c>
      <c r="G9" s="73"/>
      <c r="H9" s="73" t="n">
        <v>1.86</v>
      </c>
      <c r="I9" s="2" t="s">
        <v>1</v>
      </c>
      <c r="J9" s="75"/>
      <c r="K9" s="75"/>
      <c r="L9" s="75"/>
      <c r="M9" s="75"/>
      <c r="N9" s="75"/>
      <c r="O9" s="75"/>
      <c r="P9" s="75"/>
    </row>
    <row r="10" customFormat="false" ht="15" hidden="false" customHeight="false" outlineLevel="0" collapsed="false">
      <c r="A10" s="71" t="s">
        <v>59</v>
      </c>
      <c r="B10" s="73" t="n">
        <v>2.94</v>
      </c>
      <c r="C10" s="73" t="n">
        <v>2.65</v>
      </c>
      <c r="D10" s="73" t="n">
        <v>2.61</v>
      </c>
      <c r="E10" s="73" t="n">
        <v>3.04</v>
      </c>
      <c r="F10" s="73" t="n">
        <v>2.8</v>
      </c>
      <c r="G10" s="73"/>
      <c r="H10" s="73" t="n">
        <v>1.86</v>
      </c>
      <c r="I10" s="2" t="s">
        <v>1</v>
      </c>
      <c r="J10" s="75"/>
      <c r="K10" s="75"/>
      <c r="L10" s="75"/>
      <c r="M10" s="75"/>
      <c r="N10" s="75"/>
      <c r="O10" s="75"/>
      <c r="P10" s="75"/>
    </row>
    <row r="11" customFormat="false" ht="15" hidden="false" customHeight="false" outlineLevel="0" collapsed="false">
      <c r="A11" s="71" t="s">
        <v>60</v>
      </c>
      <c r="B11" s="73" t="n">
        <v>2.98</v>
      </c>
      <c r="C11" s="73" t="n">
        <v>2.41</v>
      </c>
      <c r="D11" s="73" t="n">
        <v>3.34</v>
      </c>
      <c r="E11" s="73" t="n">
        <v>2.76</v>
      </c>
      <c r="F11" s="73" t="n">
        <v>2.75</v>
      </c>
      <c r="G11" s="73"/>
      <c r="H11" s="73" t="n">
        <v>1.97</v>
      </c>
      <c r="I11" s="2" t="s">
        <v>1</v>
      </c>
      <c r="J11" s="75"/>
      <c r="K11" s="75"/>
      <c r="L11" s="75"/>
      <c r="M11" s="75"/>
      <c r="N11" s="75"/>
      <c r="O11" s="75"/>
      <c r="P11" s="75"/>
    </row>
    <row r="12" customFormat="false" ht="15" hidden="false" customHeight="false" outlineLevel="0" collapsed="false">
      <c r="A12" s="71" t="s">
        <v>61</v>
      </c>
      <c r="B12" s="73" t="n">
        <v>3.31</v>
      </c>
      <c r="C12" s="73" t="n">
        <v>2.51</v>
      </c>
      <c r="D12" s="73" t="n">
        <v>3.38</v>
      </c>
      <c r="E12" s="73" t="n">
        <v>2.91</v>
      </c>
      <c r="F12" s="73" t="n">
        <v>2.78</v>
      </c>
      <c r="G12" s="73"/>
      <c r="H12" s="73" t="n">
        <v>2.42</v>
      </c>
      <c r="I12" s="2" t="s">
        <v>1</v>
      </c>
      <c r="J12" s="75"/>
      <c r="K12" s="75"/>
      <c r="L12" s="75"/>
      <c r="M12" s="75"/>
      <c r="N12" s="75"/>
      <c r="O12" s="75"/>
      <c r="P12" s="75"/>
    </row>
    <row r="13" customFormat="false" ht="15" hidden="false" customHeight="false" outlineLevel="0" collapsed="false">
      <c r="A13" s="71" t="s">
        <v>62</v>
      </c>
      <c r="B13" s="73" t="n">
        <v>3.83</v>
      </c>
      <c r="C13" s="73" t="n">
        <v>2.72</v>
      </c>
      <c r="D13" s="73" t="n">
        <v>3.93</v>
      </c>
      <c r="E13" s="73" t="n">
        <v>2.78</v>
      </c>
      <c r="F13" s="73" t="n">
        <v>2.68</v>
      </c>
      <c r="G13" s="73"/>
      <c r="H13" s="73" t="n">
        <v>2.41</v>
      </c>
      <c r="I13" s="2" t="s">
        <v>1</v>
      </c>
      <c r="J13" s="75"/>
      <c r="K13" s="75"/>
      <c r="L13" s="75"/>
      <c r="M13" s="75"/>
      <c r="N13" s="75"/>
      <c r="O13" s="75"/>
      <c r="P13" s="75"/>
    </row>
    <row r="14" customFormat="false" ht="15" hidden="false" customHeight="false" outlineLevel="0" collapsed="false">
      <c r="A14" s="71" t="s">
        <v>63</v>
      </c>
      <c r="B14" s="73" t="n">
        <v>3.17</v>
      </c>
      <c r="C14" s="73" t="n">
        <v>2.52</v>
      </c>
      <c r="D14" s="73" t="n">
        <v>3.19</v>
      </c>
      <c r="E14" s="73" t="n">
        <v>2.84</v>
      </c>
      <c r="F14" s="73" t="n">
        <v>2.85</v>
      </c>
      <c r="G14" s="73"/>
      <c r="H14" s="73" t="n">
        <v>2.02</v>
      </c>
      <c r="I14" s="2" t="s">
        <v>1</v>
      </c>
      <c r="J14" s="75"/>
      <c r="K14" s="75"/>
      <c r="L14" s="75"/>
      <c r="M14" s="75"/>
      <c r="N14" s="75"/>
      <c r="O14" s="75"/>
      <c r="P14" s="75"/>
    </row>
    <row r="15" customFormat="false" ht="15" hidden="false" customHeight="false" outlineLevel="0" collapsed="false">
      <c r="A15" s="71" t="s">
        <v>64</v>
      </c>
      <c r="B15" s="73" t="n">
        <v>3.73</v>
      </c>
      <c r="C15" s="73" t="n">
        <v>2.59</v>
      </c>
      <c r="D15" s="73" t="n">
        <v>3.76</v>
      </c>
      <c r="E15" s="73" t="n">
        <v>2.71</v>
      </c>
      <c r="F15" s="73" t="n">
        <v>2.52</v>
      </c>
      <c r="G15" s="73"/>
      <c r="H15" s="73" t="n">
        <v>2.39</v>
      </c>
      <c r="I15" s="2" t="s">
        <v>1</v>
      </c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1" t="s">
        <v>65</v>
      </c>
      <c r="B16" s="73" t="n">
        <v>4.1</v>
      </c>
      <c r="C16" s="73" t="n">
        <v>2.96</v>
      </c>
      <c r="D16" s="73" t="n">
        <v>4.16</v>
      </c>
      <c r="E16" s="73" t="n">
        <v>3.32</v>
      </c>
      <c r="F16" s="73" t="n">
        <v>3.18</v>
      </c>
      <c r="G16" s="73"/>
      <c r="H16" s="73" t="n">
        <v>2.27</v>
      </c>
      <c r="I16" s="2" t="s">
        <v>1</v>
      </c>
      <c r="J16" s="75"/>
      <c r="K16" s="75"/>
      <c r="L16" s="75"/>
      <c r="M16" s="75"/>
      <c r="N16" s="75"/>
      <c r="O16" s="75"/>
      <c r="P16" s="75"/>
    </row>
    <row r="17" customFormat="false" ht="15" hidden="false" customHeight="false" outlineLevel="0" collapsed="false">
      <c r="A17" s="71" t="s">
        <v>66</v>
      </c>
      <c r="B17" s="73" t="n">
        <v>2.84</v>
      </c>
      <c r="C17" s="73" t="n">
        <v>2.16</v>
      </c>
      <c r="D17" s="73" t="n">
        <v>3.02</v>
      </c>
      <c r="E17" s="73" t="n">
        <v>2.25</v>
      </c>
      <c r="F17" s="73" t="n">
        <v>2.76</v>
      </c>
      <c r="G17" s="73"/>
      <c r="H17" s="73" t="n">
        <v>1.82</v>
      </c>
      <c r="I17" s="2" t="s">
        <v>1</v>
      </c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1" t="s">
        <v>67</v>
      </c>
      <c r="B18" s="73" t="n">
        <v>3.76</v>
      </c>
      <c r="C18" s="73" t="n">
        <v>2.73</v>
      </c>
      <c r="D18" s="73" t="n">
        <v>3.47</v>
      </c>
      <c r="E18" s="73" t="n">
        <v>3.45</v>
      </c>
      <c r="F18" s="73" t="n">
        <v>3.13</v>
      </c>
      <c r="G18" s="73"/>
      <c r="H18" s="73" t="n">
        <v>2.49</v>
      </c>
      <c r="I18" s="2" t="s">
        <v>1</v>
      </c>
      <c r="J18" s="75"/>
      <c r="K18" s="75"/>
      <c r="L18" s="75"/>
      <c r="M18" s="75"/>
      <c r="N18" s="75"/>
      <c r="O18" s="75"/>
      <c r="P18" s="75"/>
    </row>
    <row r="19" customFormat="false" ht="15" hidden="false" customHeight="false" outlineLevel="0" collapsed="false">
      <c r="A19" s="71" t="s">
        <v>68</v>
      </c>
      <c r="B19" s="73" t="n">
        <v>3.87</v>
      </c>
      <c r="C19" s="73" t="n">
        <v>2.83</v>
      </c>
      <c r="D19" s="73" t="n">
        <v>3.66</v>
      </c>
      <c r="E19" s="73" t="n">
        <v>3.16</v>
      </c>
      <c r="F19" s="73" t="n">
        <v>3.34</v>
      </c>
      <c r="G19" s="73"/>
      <c r="H19" s="73" t="n">
        <v>2.18</v>
      </c>
      <c r="I19" s="2" t="s">
        <v>1</v>
      </c>
      <c r="J19" s="75"/>
      <c r="K19" s="75"/>
      <c r="L19" s="75"/>
      <c r="M19" s="75"/>
      <c r="N19" s="75"/>
      <c r="O19" s="75"/>
      <c r="P19" s="75"/>
    </row>
    <row r="20" customFormat="false" ht="15" hidden="false" customHeight="false" outlineLevel="0" collapsed="false">
      <c r="A20" s="71" t="s">
        <v>69</v>
      </c>
      <c r="B20" s="73" t="n">
        <v>4.06</v>
      </c>
      <c r="C20" s="73" t="n">
        <v>3.24</v>
      </c>
      <c r="D20" s="73" t="n">
        <v>4.12</v>
      </c>
      <c r="E20" s="73" t="n">
        <v>3.52</v>
      </c>
      <c r="F20" s="73" t="n">
        <v>3.46</v>
      </c>
      <c r="G20" s="73"/>
      <c r="H20" s="73" t="n">
        <v>2.05</v>
      </c>
      <c r="I20" s="2" t="s">
        <v>1</v>
      </c>
      <c r="J20" s="75"/>
      <c r="K20" s="75"/>
      <c r="L20" s="75"/>
      <c r="M20" s="75"/>
      <c r="N20" s="75"/>
      <c r="O20" s="75"/>
      <c r="P20" s="75"/>
    </row>
    <row r="21" customFormat="false" ht="15" hidden="false" customHeight="false" outlineLevel="0" collapsed="false">
      <c r="A21" s="71" t="s">
        <v>70</v>
      </c>
      <c r="B21" s="73" t="n">
        <v>3.46</v>
      </c>
      <c r="C21" s="73" t="n">
        <v>2.72</v>
      </c>
      <c r="D21" s="73" t="n">
        <v>3.78</v>
      </c>
      <c r="E21" s="73" t="n">
        <v>3.09</v>
      </c>
      <c r="F21" s="73" t="n">
        <v>3.23</v>
      </c>
      <c r="G21" s="73"/>
      <c r="H21" s="73" t="n">
        <v>1.88</v>
      </c>
      <c r="I21" s="2" t="s">
        <v>1</v>
      </c>
      <c r="J21" s="75"/>
      <c r="K21" s="75"/>
      <c r="L21" s="75"/>
      <c r="M21" s="75"/>
      <c r="N21" s="75"/>
      <c r="O21" s="75"/>
      <c r="P21" s="75"/>
    </row>
    <row r="22" customFormat="false" ht="15" hidden="false" customHeight="false" outlineLevel="0" collapsed="false">
      <c r="A22" s="71" t="s">
        <v>71</v>
      </c>
      <c r="B22" s="73" t="n">
        <v>3.49</v>
      </c>
      <c r="C22" s="73" t="n">
        <v>2.67</v>
      </c>
      <c r="D22" s="73" t="n">
        <v>3.75</v>
      </c>
      <c r="E22" s="73" t="n">
        <v>2.92</v>
      </c>
      <c r="F22" s="73" t="n">
        <v>3.33</v>
      </c>
      <c r="G22" s="73"/>
      <c r="H22" s="73" t="n">
        <v>2.09</v>
      </c>
      <c r="I22" s="2" t="s">
        <v>1</v>
      </c>
      <c r="J22" s="75"/>
      <c r="K22" s="75"/>
      <c r="L22" s="75"/>
      <c r="M22" s="75"/>
      <c r="N22" s="75"/>
      <c r="O22" s="75"/>
      <c r="P22" s="75"/>
    </row>
    <row r="23" customFormat="false" ht="15" hidden="false" customHeight="false" outlineLevel="0" collapsed="false">
      <c r="A23" s="71" t="s">
        <v>72</v>
      </c>
      <c r="B23" s="73" t="n">
        <v>4.43</v>
      </c>
      <c r="C23" s="73" t="n">
        <v>3.37</v>
      </c>
      <c r="D23" s="73" t="n">
        <v>4.4</v>
      </c>
      <c r="E23" s="73" t="n">
        <v>2.98</v>
      </c>
      <c r="F23" s="73" t="n">
        <v>3.62</v>
      </c>
      <c r="G23" s="73"/>
      <c r="H23" s="73" t="n">
        <v>2.58</v>
      </c>
      <c r="I23" s="2" t="s">
        <v>1</v>
      </c>
      <c r="J23" s="75"/>
      <c r="K23" s="75"/>
      <c r="L23" s="75"/>
      <c r="M23" s="75"/>
      <c r="N23" s="75"/>
      <c r="O23" s="75"/>
      <c r="P23" s="75"/>
    </row>
    <row r="24" customFormat="false" ht="15" hidden="false" customHeight="false" outlineLevel="0" collapsed="false">
      <c r="A24" s="71" t="s">
        <v>73</v>
      </c>
      <c r="B24" s="73" t="n">
        <v>5.07</v>
      </c>
      <c r="C24" s="73" t="n">
        <v>3.5</v>
      </c>
      <c r="D24" s="73" t="n">
        <v>4.56</v>
      </c>
      <c r="E24" s="73" t="n">
        <v>3.53</v>
      </c>
      <c r="F24" s="73" t="n">
        <v>3.9</v>
      </c>
      <c r="G24" s="73"/>
      <c r="H24" s="73" t="n">
        <v>2.69</v>
      </c>
      <c r="I24" s="2" t="s">
        <v>1</v>
      </c>
      <c r="J24" s="75"/>
      <c r="K24" s="75"/>
      <c r="L24" s="75"/>
      <c r="M24" s="75"/>
      <c r="N24" s="75"/>
      <c r="O24" s="75"/>
      <c r="P24" s="75"/>
    </row>
    <row r="25" customFormat="false" ht="15" hidden="false" customHeight="false" outlineLevel="0" collapsed="false">
      <c r="A25" s="71" t="s">
        <v>74</v>
      </c>
      <c r="B25" s="73" t="n">
        <v>4.26</v>
      </c>
      <c r="C25" s="73" t="n">
        <v>3.25</v>
      </c>
      <c r="D25" s="73" t="n">
        <v>3.96</v>
      </c>
      <c r="E25" s="73" t="n">
        <v>3.47</v>
      </c>
      <c r="F25" s="73" t="n">
        <v>3.56</v>
      </c>
      <c r="G25" s="73"/>
      <c r="H25" s="73" t="n">
        <v>2.19</v>
      </c>
      <c r="I25" s="2" t="s">
        <v>1</v>
      </c>
      <c r="J25" s="75"/>
      <c r="K25" s="75"/>
      <c r="L25" s="75"/>
      <c r="M25" s="75"/>
      <c r="N25" s="75"/>
      <c r="O25" s="75"/>
      <c r="P25" s="75"/>
    </row>
    <row r="26" customFormat="false" ht="15" hidden="false" customHeight="false" outlineLevel="0" collapsed="false">
      <c r="A26" s="71" t="s">
        <v>75</v>
      </c>
      <c r="B26" s="73" t="n">
        <v>4.57</v>
      </c>
      <c r="C26" s="73" t="n">
        <v>3.13</v>
      </c>
      <c r="D26" s="73" t="n">
        <v>4.1</v>
      </c>
      <c r="E26" s="73" t="n">
        <v>2.76</v>
      </c>
      <c r="F26" s="73" t="n">
        <v>3.11</v>
      </c>
      <c r="G26" s="73"/>
      <c r="H26" s="73" t="n">
        <v>2.24</v>
      </c>
      <c r="I26" s="2" t="s">
        <v>1</v>
      </c>
      <c r="J26" s="75"/>
      <c r="K26" s="75"/>
      <c r="L26" s="75"/>
      <c r="M26" s="75"/>
      <c r="N26" s="75"/>
      <c r="O26" s="75"/>
      <c r="P26" s="75"/>
    </row>
    <row r="27" customFormat="false" ht="15" hidden="false" customHeight="false" outlineLevel="0" collapsed="false">
      <c r="A27" s="71" t="s">
        <v>76</v>
      </c>
      <c r="B27" s="73" t="n">
        <v>4.86</v>
      </c>
      <c r="C27" s="73" t="n">
        <v>3.64</v>
      </c>
      <c r="D27" s="73" t="n">
        <v>4.3</v>
      </c>
      <c r="E27" s="73" t="n">
        <v>3.56</v>
      </c>
      <c r="F27" s="73" t="n">
        <v>3.84</v>
      </c>
      <c r="G27" s="73"/>
      <c r="H27" s="73" t="n">
        <v>2.4</v>
      </c>
      <c r="I27" s="2" t="s">
        <v>1</v>
      </c>
      <c r="J27" s="75"/>
      <c r="K27" s="75"/>
      <c r="L27" s="75"/>
      <c r="M27" s="75"/>
      <c r="N27" s="75"/>
      <c r="O27" s="75"/>
      <c r="P27" s="75"/>
    </row>
    <row r="28" customFormat="false" ht="15" hidden="false" customHeight="false" outlineLevel="0" collapsed="false">
      <c r="A28" s="71" t="s">
        <v>77</v>
      </c>
      <c r="B28" s="73" t="n">
        <v>4.21</v>
      </c>
      <c r="C28" s="73" t="n">
        <v>3.58</v>
      </c>
      <c r="D28" s="73" t="n">
        <v>4.24</v>
      </c>
      <c r="E28" s="73" t="n">
        <v>3.69</v>
      </c>
      <c r="F28" s="73" t="n">
        <v>3.61</v>
      </c>
      <c r="G28" s="73"/>
      <c r="H28" s="73" t="n">
        <v>2.32</v>
      </c>
      <c r="I28" s="2" t="s">
        <v>1</v>
      </c>
      <c r="J28" s="75"/>
      <c r="K28" s="75"/>
      <c r="L28" s="75"/>
      <c r="M28" s="75"/>
      <c r="N28" s="75"/>
      <c r="O28" s="75"/>
      <c r="P28" s="75"/>
    </row>
    <row r="29" customFormat="false" ht="15" hidden="false" customHeight="false" outlineLevel="0" collapsed="false">
      <c r="A29" s="71" t="s">
        <v>78</v>
      </c>
      <c r="B29" s="73" t="n">
        <v>4.62</v>
      </c>
      <c r="C29" s="73" t="n">
        <v>3.37</v>
      </c>
      <c r="D29" s="73" t="n">
        <v>4.5</v>
      </c>
      <c r="E29" s="73" t="n">
        <v>3.14</v>
      </c>
      <c r="F29" s="73" t="n">
        <v>3.87</v>
      </c>
      <c r="G29" s="73"/>
      <c r="H29" s="73" t="n">
        <v>2.14</v>
      </c>
      <c r="I29" s="2" t="s">
        <v>1</v>
      </c>
      <c r="J29" s="75"/>
      <c r="K29" s="75"/>
      <c r="L29" s="75"/>
      <c r="M29" s="75"/>
      <c r="N29" s="75"/>
      <c r="O29" s="75"/>
      <c r="P29" s="75"/>
    </row>
    <row r="30" customFormat="false" ht="15" hidden="false" customHeight="false" outlineLevel="0" collapsed="false">
      <c r="A30" s="71" t="s">
        <v>79</v>
      </c>
      <c r="B30" s="73" t="n">
        <v>5.15</v>
      </c>
      <c r="C30" s="73" t="n">
        <v>3.56</v>
      </c>
      <c r="D30" s="73" t="n">
        <v>5.02</v>
      </c>
      <c r="E30" s="73" t="n">
        <v>3.64</v>
      </c>
      <c r="F30" s="73" t="n">
        <v>4.3</v>
      </c>
      <c r="G30" s="73"/>
      <c r="H30" s="73" t="n">
        <v>2.41</v>
      </c>
      <c r="I30" s="2" t="s">
        <v>1</v>
      </c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1" t="s">
        <v>80</v>
      </c>
      <c r="B31" s="73" t="n">
        <v>4.81</v>
      </c>
      <c r="C31" s="73" t="n">
        <v>3.45</v>
      </c>
      <c r="D31" s="73" t="n">
        <v>4.82</v>
      </c>
      <c r="E31" s="73" t="n">
        <v>3.13</v>
      </c>
      <c r="F31" s="73" t="n">
        <v>3.93</v>
      </c>
      <c r="G31" s="73"/>
      <c r="H31" s="73" t="n">
        <v>1.92</v>
      </c>
      <c r="I31" s="2" t="s">
        <v>1</v>
      </c>
      <c r="J31" s="75"/>
      <c r="K31" s="75"/>
      <c r="L31" s="75"/>
      <c r="M31" s="75"/>
      <c r="N31" s="75"/>
      <c r="O31" s="75"/>
      <c r="P31" s="75"/>
    </row>
    <row r="32" customFormat="false" ht="15" hidden="false" customHeight="false" outlineLevel="0" collapsed="false">
      <c r="A32" s="71" t="s">
        <v>81</v>
      </c>
      <c r="B32" s="73" t="n">
        <v>4.7</v>
      </c>
      <c r="C32" s="73" t="n">
        <v>3.14</v>
      </c>
      <c r="D32" s="73" t="n">
        <v>4.52</v>
      </c>
      <c r="E32" s="73" t="n">
        <v>3.12</v>
      </c>
      <c r="F32" s="73" t="n">
        <v>3.21</v>
      </c>
      <c r="G32" s="73"/>
      <c r="H32" s="73" t="n">
        <v>2.01</v>
      </c>
      <c r="I32" s="2" t="s">
        <v>1</v>
      </c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1" t="s">
        <v>82</v>
      </c>
      <c r="B33" s="73" t="n">
        <v>5.28</v>
      </c>
      <c r="C33" s="73" t="n">
        <v>3.67</v>
      </c>
      <c r="D33" s="73" t="n">
        <v>4.94</v>
      </c>
      <c r="E33" s="73" t="n">
        <v>3.52</v>
      </c>
      <c r="F33" s="73" t="n">
        <v>3.6</v>
      </c>
      <c r="G33" s="73"/>
      <c r="H33" s="73" t="n">
        <v>2.39</v>
      </c>
      <c r="I33" s="2" t="s">
        <v>1</v>
      </c>
      <c r="J33" s="75"/>
      <c r="K33" s="75"/>
      <c r="L33" s="75"/>
      <c r="M33" s="75"/>
      <c r="N33" s="75"/>
      <c r="O33" s="75"/>
      <c r="P33" s="75"/>
    </row>
    <row r="34" customFormat="false" ht="15" hidden="false" customHeight="false" outlineLevel="0" collapsed="false">
      <c r="A34" s="71" t="s">
        <v>83</v>
      </c>
      <c r="B34" s="73" t="n">
        <v>5.34</v>
      </c>
      <c r="C34" s="73" t="n">
        <v>3.71</v>
      </c>
      <c r="D34" s="73" t="n">
        <v>4.99</v>
      </c>
      <c r="E34" s="73" t="n">
        <v>3.84</v>
      </c>
      <c r="F34" s="73" t="n">
        <v>4.36</v>
      </c>
      <c r="G34" s="73"/>
      <c r="H34" s="73" t="n">
        <v>2.51</v>
      </c>
      <c r="I34" s="2" t="s">
        <v>1</v>
      </c>
      <c r="J34" s="75"/>
      <c r="K34" s="75"/>
      <c r="L34" s="75"/>
      <c r="M34" s="75"/>
      <c r="N34" s="75"/>
      <c r="O34" s="75"/>
      <c r="P34" s="75"/>
    </row>
    <row r="35" customFormat="false" ht="15" hidden="false" customHeight="false" outlineLevel="0" collapsed="false">
      <c r="A35" s="71" t="s">
        <v>84</v>
      </c>
      <c r="B35" s="73" t="n">
        <v>5.35</v>
      </c>
      <c r="C35" s="73" t="n">
        <v>3.55</v>
      </c>
      <c r="D35" s="73" t="n">
        <v>4.24</v>
      </c>
      <c r="E35" s="73" t="n">
        <v>3.73</v>
      </c>
      <c r="F35" s="73" t="n">
        <v>4.38</v>
      </c>
      <c r="G35" s="73"/>
      <c r="H35" s="73" t="n">
        <v>2.33</v>
      </c>
      <c r="I35" s="2" t="s">
        <v>1</v>
      </c>
      <c r="J35" s="75"/>
      <c r="K35" s="75"/>
      <c r="L35" s="75"/>
      <c r="M35" s="75"/>
      <c r="N35" s="75"/>
      <c r="O35" s="75"/>
      <c r="P35" s="75"/>
    </row>
    <row r="36" customFormat="false" ht="15" hidden="false" customHeight="false" outlineLevel="0" collapsed="false">
      <c r="A36" s="71" t="s">
        <v>85</v>
      </c>
      <c r="B36" s="73" t="n">
        <v>5.14</v>
      </c>
      <c r="C36" s="73" t="n">
        <v>3.87</v>
      </c>
      <c r="D36" s="73" t="n">
        <v>4.76</v>
      </c>
      <c r="E36" s="73" t="n">
        <v>3.87</v>
      </c>
      <c r="F36" s="73" t="n">
        <v>3.96</v>
      </c>
      <c r="G36" s="73"/>
      <c r="H36" s="73" t="n">
        <v>2.5</v>
      </c>
      <c r="I36" s="2" t="s">
        <v>1</v>
      </c>
      <c r="J36" s="75"/>
      <c r="K36" s="75"/>
      <c r="L36" s="75"/>
      <c r="M36" s="75"/>
      <c r="N36" s="75"/>
      <c r="O36" s="75"/>
      <c r="P36" s="75"/>
    </row>
    <row r="37" customFormat="false" ht="15" hidden="false" customHeight="false" outlineLevel="0" collapsed="false">
      <c r="A37" s="71" t="s">
        <v>86</v>
      </c>
      <c r="B37" s="73" t="n">
        <v>5.31</v>
      </c>
      <c r="C37" s="73" t="n">
        <v>3.42</v>
      </c>
      <c r="D37" s="73" t="n">
        <v>4.51</v>
      </c>
      <c r="E37" s="73" t="n">
        <v>3.82</v>
      </c>
      <c r="F37" s="73" t="n">
        <v>3.88</v>
      </c>
      <c r="G37" s="73"/>
      <c r="H37" s="73" t="n">
        <v>2.57</v>
      </c>
      <c r="I37" s="2" t="s">
        <v>1</v>
      </c>
      <c r="J37" s="75"/>
      <c r="K37" s="75"/>
      <c r="L37" s="75"/>
      <c r="M37" s="75"/>
      <c r="N37" s="75"/>
      <c r="O37" s="75"/>
      <c r="P37" s="75"/>
    </row>
    <row r="38" customFormat="false" ht="15" hidden="false" customHeight="false" outlineLevel="0" collapsed="false">
      <c r="A38" s="71" t="s">
        <v>87</v>
      </c>
      <c r="B38" s="73" t="n">
        <v>6.02</v>
      </c>
      <c r="C38" s="73" t="n">
        <v>4.08</v>
      </c>
      <c r="D38" s="73" t="n">
        <v>4.69</v>
      </c>
      <c r="E38" s="73" t="n">
        <v>4.38</v>
      </c>
      <c r="F38" s="73" t="n">
        <v>4.72</v>
      </c>
      <c r="G38" s="73"/>
      <c r="H38" s="73" t="n">
        <v>2.65</v>
      </c>
      <c r="I38" s="2" t="s">
        <v>1</v>
      </c>
      <c r="J38" s="75"/>
      <c r="K38" s="75"/>
      <c r="L38" s="75"/>
      <c r="M38" s="75"/>
      <c r="N38" s="75"/>
      <c r="O38" s="75"/>
      <c r="P38" s="75"/>
    </row>
    <row r="39" customFormat="false" ht="15" hidden="false" customHeight="false" outlineLevel="0" collapsed="false">
      <c r="A39" s="71" t="s">
        <v>88</v>
      </c>
      <c r="B39" s="73" t="n">
        <v>5.71</v>
      </c>
      <c r="C39" s="73" t="n">
        <v>3.4</v>
      </c>
      <c r="D39" s="73" t="n">
        <v>4.99</v>
      </c>
      <c r="E39" s="73" t="n">
        <v>3.06</v>
      </c>
      <c r="F39" s="73" t="n">
        <v>3.15</v>
      </c>
      <c r="G39" s="73"/>
      <c r="H39" s="73" t="n">
        <v>2.68</v>
      </c>
      <c r="I39" s="2" t="s">
        <v>1</v>
      </c>
      <c r="J39" s="75"/>
      <c r="K39" s="75"/>
      <c r="L39" s="75"/>
      <c r="M39" s="75"/>
      <c r="N39" s="75"/>
      <c r="O39" s="75"/>
      <c r="P39" s="75"/>
    </row>
    <row r="40" customFormat="false" ht="15" hidden="false" customHeight="false" outlineLevel="0" collapsed="false">
      <c r="A40" s="71" t="s">
        <v>89</v>
      </c>
      <c r="B40" s="73" t="n">
        <v>6.07</v>
      </c>
      <c r="C40" s="73" t="n">
        <v>4.22</v>
      </c>
      <c r="D40" s="73" t="n">
        <v>5.25</v>
      </c>
      <c r="E40" s="73" t="n">
        <v>3.74</v>
      </c>
      <c r="F40" s="73" t="n">
        <v>4.71</v>
      </c>
      <c r="G40" s="73"/>
      <c r="H40" s="73" t="n">
        <v>2.57</v>
      </c>
      <c r="I40" s="2" t="s">
        <v>1</v>
      </c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1" t="s">
        <v>90</v>
      </c>
      <c r="B41" s="73" t="n">
        <v>5.82</v>
      </c>
      <c r="C41" s="73" t="n">
        <v>4.18</v>
      </c>
      <c r="D41" s="73" t="n">
        <v>5.09</v>
      </c>
      <c r="E41" s="73" t="n">
        <v>4.46</v>
      </c>
      <c r="F41" s="73" t="n">
        <v>4.99</v>
      </c>
      <c r="G41" s="73"/>
      <c r="H41" s="73" t="n">
        <v>2.87</v>
      </c>
      <c r="I41" s="2" t="s">
        <v>1</v>
      </c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1" t="s">
        <v>91</v>
      </c>
      <c r="B42" s="73" t="n">
        <v>7.41</v>
      </c>
      <c r="C42" s="73" t="n">
        <v>4.24</v>
      </c>
      <c r="D42" s="73" t="n">
        <v>5.29</v>
      </c>
      <c r="E42" s="73" t="n">
        <v>4.56</v>
      </c>
      <c r="F42" s="73" t="n">
        <v>4.7</v>
      </c>
      <c r="G42" s="73"/>
      <c r="H42" s="73" t="n">
        <v>3.13</v>
      </c>
      <c r="I42" s="2" t="s">
        <v>1</v>
      </c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1" t="s">
        <v>92</v>
      </c>
      <c r="B43" s="73" t="n">
        <v>6.91</v>
      </c>
      <c r="C43" s="73" t="n">
        <v>3.89</v>
      </c>
      <c r="D43" s="73" t="n">
        <v>5.09</v>
      </c>
      <c r="E43" s="73" t="n">
        <v>4.39</v>
      </c>
      <c r="F43" s="73" t="n">
        <v>4.7</v>
      </c>
      <c r="G43" s="73"/>
      <c r="H43" s="73" t="n">
        <v>2.91</v>
      </c>
      <c r="I43" s="2" t="s">
        <v>1</v>
      </c>
      <c r="J43" s="75"/>
      <c r="K43" s="75"/>
      <c r="L43" s="75"/>
      <c r="M43" s="75"/>
      <c r="N43" s="75"/>
      <c r="O43" s="75"/>
      <c r="P43" s="75"/>
    </row>
    <row r="44" customFormat="false" ht="15" hidden="false" customHeight="false" outlineLevel="0" collapsed="false">
      <c r="A44" s="71" t="s">
        <v>93</v>
      </c>
      <c r="B44" s="73" t="n">
        <v>6.69</v>
      </c>
      <c r="C44" s="73" t="n">
        <v>3.79</v>
      </c>
      <c r="D44" s="73" t="n">
        <v>5.45</v>
      </c>
      <c r="E44" s="73" t="n">
        <v>3.82</v>
      </c>
      <c r="F44" s="73" t="n">
        <v>3.83</v>
      </c>
      <c r="G44" s="73" t="n">
        <v>4.93</v>
      </c>
      <c r="H44" s="73" t="n">
        <v>2.89</v>
      </c>
      <c r="I44" s="2" t="s">
        <v>1</v>
      </c>
      <c r="J44" s="75"/>
      <c r="K44" s="75"/>
      <c r="L44" s="75"/>
      <c r="M44" s="75"/>
      <c r="N44" s="75"/>
      <c r="O44" s="75"/>
      <c r="P44" s="75"/>
    </row>
    <row r="45" customFormat="false" ht="15" hidden="false" customHeight="false" outlineLevel="0" collapsed="false">
      <c r="A45" s="71" t="s">
        <v>94</v>
      </c>
      <c r="B45" s="73" t="n">
        <v>5.4</v>
      </c>
      <c r="C45" s="73" t="n">
        <v>4.59</v>
      </c>
      <c r="D45" s="73" t="n">
        <v>6.18</v>
      </c>
      <c r="E45" s="73" t="n">
        <v>3.32</v>
      </c>
      <c r="F45" s="73" t="n">
        <v>3.08</v>
      </c>
      <c r="G45" s="73" t="n">
        <v>5.17</v>
      </c>
      <c r="H45" s="73" t="n">
        <v>3.27</v>
      </c>
      <c r="I45" s="2" t="s">
        <v>1</v>
      </c>
      <c r="J45" s="75"/>
      <c r="K45" s="75"/>
      <c r="L45" s="75"/>
      <c r="M45" s="75"/>
      <c r="N45" s="75"/>
      <c r="O45" s="75"/>
      <c r="P45" s="75"/>
    </row>
    <row r="46" customFormat="false" ht="15" hidden="false" customHeight="false" outlineLevel="0" collapsed="false">
      <c r="A46" s="71" t="s">
        <v>95</v>
      </c>
      <c r="B46" s="73" t="n">
        <v>7.07</v>
      </c>
      <c r="C46" s="73" t="n">
        <v>4.53</v>
      </c>
      <c r="D46" s="73" t="n">
        <v>5.85</v>
      </c>
      <c r="E46" s="73" t="n">
        <v>3.8</v>
      </c>
      <c r="F46" s="73" t="n">
        <v>4.08</v>
      </c>
      <c r="G46" s="73" t="n">
        <v>5.01</v>
      </c>
      <c r="H46" s="73" t="n">
        <v>3.15</v>
      </c>
      <c r="I46" s="2" t="s">
        <v>1</v>
      </c>
      <c r="J46" s="75"/>
      <c r="K46" s="75"/>
      <c r="L46" s="75"/>
      <c r="M46" s="75"/>
      <c r="N46" s="75"/>
      <c r="O46" s="75"/>
      <c r="P46" s="75"/>
    </row>
    <row r="47" customFormat="false" ht="15" hidden="false" customHeight="false" outlineLevel="0" collapsed="false">
      <c r="A47" s="71" t="s">
        <v>96</v>
      </c>
      <c r="B47" s="73" t="n">
        <v>7.77</v>
      </c>
      <c r="C47" s="73" t="n">
        <v>4.95</v>
      </c>
      <c r="D47" s="73" t="n">
        <v>6.3</v>
      </c>
      <c r="E47" s="73" t="n">
        <v>4.94</v>
      </c>
      <c r="F47" s="73" t="n">
        <v>5.16</v>
      </c>
      <c r="G47" s="73" t="n">
        <v>5.41</v>
      </c>
      <c r="H47" s="73" t="n">
        <v>3.19</v>
      </c>
      <c r="I47" s="2" t="s">
        <v>1</v>
      </c>
      <c r="J47" s="75"/>
      <c r="K47" s="75"/>
      <c r="L47" s="75"/>
      <c r="M47" s="75"/>
      <c r="N47" s="75"/>
      <c r="O47" s="75"/>
      <c r="P47" s="75"/>
    </row>
    <row r="48" customFormat="false" ht="15" hidden="false" customHeight="false" outlineLevel="0" collapsed="false">
      <c r="A48" s="71" t="s">
        <v>97</v>
      </c>
      <c r="B48" s="73" t="n">
        <v>7.04</v>
      </c>
      <c r="C48" s="73" t="n">
        <v>4.65</v>
      </c>
      <c r="D48" s="73" t="n">
        <v>6.11</v>
      </c>
      <c r="E48" s="73" t="n">
        <v>3.56</v>
      </c>
      <c r="F48" s="73" t="n">
        <v>3.17</v>
      </c>
      <c r="G48" s="73" t="n">
        <v>4.99</v>
      </c>
      <c r="H48" s="73" t="n">
        <v>2.78</v>
      </c>
      <c r="I48" s="2" t="s">
        <v>1</v>
      </c>
      <c r="J48" s="75"/>
      <c r="K48" s="75"/>
      <c r="L48" s="75"/>
      <c r="M48" s="75"/>
      <c r="N48" s="75"/>
      <c r="O48" s="75"/>
      <c r="P48" s="75"/>
    </row>
    <row r="49" customFormat="false" ht="15" hidden="false" customHeight="false" outlineLevel="0" collapsed="false">
      <c r="A49" s="71" t="s">
        <v>98</v>
      </c>
      <c r="B49" s="73" t="n">
        <v>7.82</v>
      </c>
      <c r="C49" s="73" t="n">
        <v>5.02</v>
      </c>
      <c r="D49" s="73" t="n">
        <v>5.09</v>
      </c>
      <c r="E49" s="73" t="n">
        <v>4.54</v>
      </c>
      <c r="F49" s="73" t="n">
        <v>4.45</v>
      </c>
      <c r="G49" s="73" t="n">
        <v>5.08</v>
      </c>
      <c r="H49" s="73" t="n">
        <v>2.75</v>
      </c>
      <c r="I49" s="2" t="s">
        <v>1</v>
      </c>
      <c r="J49" s="75"/>
      <c r="K49" s="75"/>
      <c r="L49" s="75"/>
      <c r="M49" s="75"/>
      <c r="N49" s="75"/>
      <c r="O49" s="75"/>
      <c r="P49" s="75"/>
    </row>
    <row r="50" customFormat="false" ht="15" hidden="false" customHeight="false" outlineLevel="0" collapsed="false">
      <c r="A50" s="71" t="s">
        <v>99</v>
      </c>
      <c r="B50" s="73" t="n">
        <v>7.74</v>
      </c>
      <c r="C50" s="73" t="n">
        <v>5.07</v>
      </c>
      <c r="D50" s="73" t="n">
        <v>5.79</v>
      </c>
      <c r="E50" s="73" t="n">
        <v>4.54</v>
      </c>
      <c r="F50" s="73" t="n">
        <v>4.41</v>
      </c>
      <c r="G50" s="73" t="n">
        <v>5.41</v>
      </c>
      <c r="H50" s="73" t="n">
        <v>2.33</v>
      </c>
      <c r="I50" s="2" t="s">
        <v>1</v>
      </c>
      <c r="J50" s="75"/>
      <c r="K50" s="75"/>
      <c r="L50" s="75"/>
      <c r="M50" s="75"/>
      <c r="N50" s="75"/>
      <c r="O50" s="75"/>
      <c r="P50" s="75"/>
    </row>
    <row r="51" customFormat="false" ht="15" hidden="false" customHeight="false" outlineLevel="0" collapsed="false">
      <c r="A51" s="71" t="s">
        <v>100</v>
      </c>
      <c r="B51" s="73" t="n">
        <v>8.01</v>
      </c>
      <c r="C51" s="73" t="n">
        <v>5.77</v>
      </c>
      <c r="D51" s="73" t="n">
        <v>6.55</v>
      </c>
      <c r="E51" s="73" t="n">
        <v>4.41</v>
      </c>
      <c r="F51" s="73" t="n">
        <v>4.58</v>
      </c>
      <c r="G51" s="73" t="n">
        <v>5.54</v>
      </c>
      <c r="H51" s="73" t="n">
        <v>3.11</v>
      </c>
      <c r="I51" s="2" t="s">
        <v>1</v>
      </c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1" t="s">
        <v>101</v>
      </c>
      <c r="B52" s="73" t="n">
        <v>8.02</v>
      </c>
      <c r="C52" s="73" t="n">
        <v>5.95</v>
      </c>
      <c r="D52" s="73" t="n">
        <v>5.6</v>
      </c>
      <c r="E52" s="73" t="n">
        <v>5.3</v>
      </c>
      <c r="F52" s="73" t="n">
        <v>5.41</v>
      </c>
      <c r="G52" s="73" t="n">
        <v>5.85</v>
      </c>
      <c r="H52" s="73" t="n">
        <v>2.61</v>
      </c>
      <c r="I52" s="2" t="s">
        <v>1</v>
      </c>
      <c r="J52" s="75"/>
      <c r="K52" s="75"/>
      <c r="L52" s="75"/>
      <c r="M52" s="75"/>
      <c r="N52" s="75"/>
      <c r="O52" s="75"/>
      <c r="P52" s="75"/>
    </row>
    <row r="53" customFormat="false" ht="15" hidden="false" customHeight="false" outlineLevel="0" collapsed="false">
      <c r="A53" s="76" t="s">
        <v>102</v>
      </c>
      <c r="B53" s="78" t="n">
        <v>8.38</v>
      </c>
      <c r="C53" s="78" t="n">
        <v>6.45</v>
      </c>
      <c r="D53" s="78" t="n">
        <v>6.63</v>
      </c>
      <c r="E53" s="78" t="n">
        <v>4.77</v>
      </c>
      <c r="F53" s="78" t="n">
        <v>4.94</v>
      </c>
      <c r="G53" s="78" t="n">
        <v>6.46</v>
      </c>
      <c r="H53" s="78" t="n">
        <v>3.049</v>
      </c>
      <c r="I53" s="2" t="s">
        <v>1</v>
      </c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A54" s="71" t="s">
        <v>103</v>
      </c>
      <c r="B54" s="73" t="n">
        <v>7.67</v>
      </c>
      <c r="C54" s="73" t="n">
        <v>5.484</v>
      </c>
      <c r="D54" s="73" t="n">
        <v>6.183</v>
      </c>
      <c r="E54" s="73" t="n">
        <v>4.313</v>
      </c>
      <c r="F54" s="73" t="n">
        <v>4.393</v>
      </c>
      <c r="G54" s="73" t="n">
        <v>5.736</v>
      </c>
      <c r="H54" s="73" t="n">
        <v>3.137</v>
      </c>
      <c r="I54" s="2" t="s">
        <v>1</v>
      </c>
      <c r="J54" s="75"/>
      <c r="K54" s="75"/>
      <c r="L54" s="75"/>
      <c r="M54" s="75"/>
      <c r="N54" s="75"/>
      <c r="O54" s="75"/>
      <c r="P54" s="75"/>
    </row>
    <row r="55" customFormat="false" ht="15" hidden="false" customHeight="false" outlineLevel="0" collapsed="false">
      <c r="A55" s="76" t="s">
        <v>104</v>
      </c>
      <c r="B55" s="80" t="n">
        <v>8.84</v>
      </c>
      <c r="C55" s="80" t="n">
        <v>6.46</v>
      </c>
      <c r="D55" s="80" t="n">
        <v>7.02</v>
      </c>
      <c r="E55" s="80" t="n">
        <v>5.51</v>
      </c>
      <c r="F55" s="80" t="n">
        <v>5.08</v>
      </c>
      <c r="G55" s="80" t="n">
        <v>6.25</v>
      </c>
      <c r="H55" s="80" t="n">
        <v>3.52</v>
      </c>
      <c r="I55" s="2" t="s">
        <v>1</v>
      </c>
      <c r="J55" s="75"/>
      <c r="K55" s="75"/>
      <c r="L55" s="75"/>
      <c r="M55" s="75"/>
      <c r="N55" s="75"/>
      <c r="O55" s="75"/>
      <c r="P55" s="75"/>
    </row>
    <row r="56" customFormat="false" ht="15" hidden="false" customHeight="false" outlineLevel="0" collapsed="false">
      <c r="A56" s="76" t="n">
        <v>2000</v>
      </c>
      <c r="B56" s="80" t="n">
        <v>8.26</v>
      </c>
      <c r="C56" s="80" t="n">
        <v>5.59</v>
      </c>
      <c r="D56" s="80" t="n">
        <v>6.48</v>
      </c>
      <c r="E56" s="80" t="n">
        <v>4.66</v>
      </c>
      <c r="F56" s="80" t="n">
        <v>4.56</v>
      </c>
      <c r="G56" s="80" t="n">
        <v>5.66</v>
      </c>
      <c r="H56" s="80" t="n">
        <v>3.15</v>
      </c>
      <c r="I56" s="2" t="s">
        <v>1</v>
      </c>
      <c r="J56" s="75"/>
      <c r="K56" s="75"/>
      <c r="L56" s="75"/>
      <c r="M56" s="75"/>
      <c r="N56" s="75"/>
      <c r="O56" s="75"/>
      <c r="P56" s="75"/>
    </row>
    <row r="57" customFormat="false" ht="15" hidden="false" customHeight="false" outlineLevel="0" collapsed="false">
      <c r="A57" s="76" t="n">
        <v>2001</v>
      </c>
      <c r="B57" s="80" t="n">
        <v>8.92</v>
      </c>
      <c r="C57" s="80" t="n">
        <v>7.16</v>
      </c>
      <c r="D57" s="80" t="n">
        <v>7.31</v>
      </c>
      <c r="E57" s="80" t="n">
        <v>5.06</v>
      </c>
      <c r="F57" s="80" t="n">
        <v>4.86</v>
      </c>
      <c r="G57" s="80" t="n">
        <v>6.82</v>
      </c>
      <c r="H57" s="80" t="n">
        <v>3.6</v>
      </c>
      <c r="I57" s="2" t="s">
        <v>1</v>
      </c>
      <c r="J57" s="75"/>
      <c r="K57" s="75"/>
      <c r="L57" s="75"/>
      <c r="M57" s="75"/>
      <c r="N57" s="75"/>
      <c r="O57" s="75"/>
      <c r="P57" s="75"/>
    </row>
    <row r="58" customFormat="false" ht="15" hidden="false" customHeight="false" outlineLevel="0" collapsed="false">
      <c r="A58" s="76" t="n">
        <v>2002</v>
      </c>
      <c r="B58" s="82" t="n">
        <v>7.15</v>
      </c>
      <c r="C58" s="82" t="n">
        <v>5.78</v>
      </c>
      <c r="D58" s="82" t="n">
        <v>5.84</v>
      </c>
      <c r="E58" s="80" t="n">
        <v>4.12</v>
      </c>
      <c r="F58" s="80" t="n">
        <v>4.02</v>
      </c>
      <c r="G58" s="80" t="n">
        <v>5.64</v>
      </c>
      <c r="H58" s="80" t="n">
        <v>2.72</v>
      </c>
      <c r="I58" s="2" t="s">
        <v>1</v>
      </c>
      <c r="J58" s="75"/>
      <c r="K58" s="75"/>
      <c r="L58" s="75"/>
      <c r="M58" s="75"/>
      <c r="N58" s="75"/>
      <c r="O58" s="75"/>
      <c r="P58" s="75"/>
    </row>
    <row r="59" customFormat="false" ht="15" hidden="false" customHeight="false" outlineLevel="0" collapsed="false">
      <c r="A59" s="71" t="n">
        <v>2003</v>
      </c>
      <c r="B59" s="82" t="n">
        <v>7.397</v>
      </c>
      <c r="C59" s="82" t="n">
        <v>5.588</v>
      </c>
      <c r="D59" s="82" t="n">
        <v>5.665</v>
      </c>
      <c r="E59" s="82" t="n">
        <v>5.16400000000001</v>
      </c>
      <c r="F59" s="82" t="n">
        <v>4.908</v>
      </c>
      <c r="G59" s="82" t="n">
        <v>6.003</v>
      </c>
      <c r="H59" s="82" t="n">
        <v>3.168</v>
      </c>
      <c r="I59" s="2" t="s">
        <v>1</v>
      </c>
      <c r="J59" s="75"/>
      <c r="K59" s="75"/>
      <c r="L59" s="75"/>
      <c r="M59" s="75"/>
      <c r="N59" s="75"/>
      <c r="O59" s="75"/>
      <c r="P59" s="75"/>
    </row>
    <row r="60" customFormat="false" ht="15" hidden="false" customHeight="false" outlineLevel="0" collapsed="false">
      <c r="A60" s="71" t="n">
        <v>2004</v>
      </c>
      <c r="B60" s="82" t="n">
        <v>8.496</v>
      </c>
      <c r="C60" s="82" t="n">
        <v>6.816</v>
      </c>
      <c r="D60" s="82" t="n">
        <v>7.399</v>
      </c>
      <c r="E60" s="82" t="n">
        <v>4.803</v>
      </c>
      <c r="F60" s="82" t="n">
        <v>4.831</v>
      </c>
      <c r="G60" s="82" t="n">
        <v>6.68700000000001</v>
      </c>
      <c r="H60" s="82" t="n">
        <v>4.058</v>
      </c>
      <c r="I60" s="2" t="s">
        <v>1</v>
      </c>
      <c r="J60" s="75"/>
      <c r="K60" s="75"/>
      <c r="L60" s="75"/>
      <c r="M60" s="75"/>
      <c r="N60" s="75"/>
      <c r="O60" s="75"/>
      <c r="P60" s="75"/>
    </row>
    <row r="61" customFormat="false" ht="15" hidden="false" customHeight="false" outlineLevel="0" collapsed="false">
      <c r="A61" s="71" t="n">
        <v>2005</v>
      </c>
      <c r="B61" s="82" t="n">
        <v>8.252</v>
      </c>
      <c r="C61" s="82" t="n">
        <v>6.31000000000001</v>
      </c>
      <c r="D61" s="82" t="n">
        <v>7.482</v>
      </c>
      <c r="E61" s="82" t="n">
        <v>4.789</v>
      </c>
      <c r="F61" s="82" t="n">
        <v>4.743</v>
      </c>
      <c r="G61" s="82" t="n">
        <v>6.345</v>
      </c>
      <c r="H61" s="82" t="n">
        <v>3.773</v>
      </c>
      <c r="I61" s="2" t="s">
        <v>1</v>
      </c>
      <c r="J61" s="75"/>
      <c r="K61" s="75"/>
      <c r="L61" s="75"/>
      <c r="M61" s="75"/>
      <c r="N61" s="75"/>
      <c r="O61" s="75"/>
      <c r="P61" s="75"/>
    </row>
    <row r="62" customFormat="false" ht="15" hidden="false" customHeight="false" outlineLevel="0" collapsed="false">
      <c r="A62" s="71" t="n">
        <v>2006</v>
      </c>
      <c r="B62" s="82" t="n">
        <v>7.997</v>
      </c>
      <c r="C62" s="82" t="n">
        <v>5.81099999999999</v>
      </c>
      <c r="D62" s="82" t="n">
        <v>6.74</v>
      </c>
      <c r="E62" s="82" t="n">
        <v>4.558</v>
      </c>
      <c r="F62" s="82" t="n">
        <v>4.5</v>
      </c>
      <c r="G62" s="82" t="n">
        <v>6.126</v>
      </c>
      <c r="H62" s="82" t="n">
        <v>3.809</v>
      </c>
      <c r="I62" s="2" t="s">
        <v>1</v>
      </c>
      <c r="J62" s="75"/>
      <c r="K62" s="75"/>
      <c r="L62" s="75"/>
      <c r="M62" s="75"/>
      <c r="N62" s="75"/>
      <c r="O62" s="75"/>
      <c r="P62" s="75"/>
    </row>
    <row r="63" customFormat="false" ht="15" hidden="false" customHeight="false" outlineLevel="0" collapsed="false">
      <c r="A63" s="71" t="n">
        <v>2007</v>
      </c>
      <c r="B63" s="82" t="n">
        <v>7.225</v>
      </c>
      <c r="C63" s="82" t="n">
        <v>4.209</v>
      </c>
      <c r="D63" s="82" t="n">
        <v>5.192</v>
      </c>
      <c r="E63" s="82" t="n">
        <v>4.121</v>
      </c>
      <c r="F63" s="82" t="n">
        <v>3.929</v>
      </c>
      <c r="G63" s="82" t="n">
        <v>5.6</v>
      </c>
      <c r="H63" s="82" t="n">
        <v>3.14</v>
      </c>
      <c r="I63" s="2" t="s">
        <v>1</v>
      </c>
      <c r="J63" s="75"/>
      <c r="K63" s="75"/>
      <c r="L63" s="75"/>
      <c r="M63" s="75"/>
      <c r="N63" s="75"/>
      <c r="O63" s="75"/>
      <c r="P63" s="75"/>
    </row>
    <row r="64" customFormat="false" ht="15" hidden="false" customHeight="false" outlineLevel="0" collapsed="false">
      <c r="A64" s="71" t="n">
        <v>2008</v>
      </c>
      <c r="B64" s="82" t="n">
        <v>8.96903002402208</v>
      </c>
      <c r="C64" s="82" t="n">
        <v>6.02897192444734</v>
      </c>
      <c r="D64" s="82" t="n">
        <v>6.71851650917037</v>
      </c>
      <c r="E64" s="82" t="n">
        <v>4.63041168421712</v>
      </c>
      <c r="F64" s="82" t="n">
        <v>4.341</v>
      </c>
      <c r="G64" s="82" t="n">
        <v>6.09499463681424</v>
      </c>
      <c r="H64" s="82" t="n">
        <v>3.64394836205053</v>
      </c>
      <c r="I64" s="2" t="s">
        <v>1</v>
      </c>
      <c r="J64" s="75"/>
      <c r="K64" s="75"/>
      <c r="L64" s="75"/>
      <c r="M64" s="75"/>
      <c r="N64" s="75"/>
      <c r="O64" s="75"/>
      <c r="P64" s="75"/>
    </row>
    <row r="65" customFormat="false" ht="15" hidden="false" customHeight="false" outlineLevel="0" collapsed="false">
      <c r="A65" s="71" t="n">
        <v>2009</v>
      </c>
      <c r="B65" s="82" t="n">
        <v>8.49572890796407</v>
      </c>
      <c r="C65" s="82" t="n">
        <v>6.40827425518512</v>
      </c>
      <c r="D65" s="82" t="n">
        <v>7.13455276793151</v>
      </c>
      <c r="E65" s="82" t="n">
        <v>5.18458643721975</v>
      </c>
      <c r="F65" s="82" t="n">
        <v>4.64732359398454</v>
      </c>
      <c r="G65" s="82" t="n">
        <v>6.80616892928321</v>
      </c>
      <c r="H65" s="82" t="n">
        <v>4.419749304</v>
      </c>
      <c r="I65" s="2" t="s">
        <v>1</v>
      </c>
      <c r="J65" s="75"/>
      <c r="K65" s="75"/>
      <c r="L65" s="75"/>
      <c r="M65" s="75"/>
      <c r="N65" s="75"/>
      <c r="O65" s="75"/>
      <c r="P65" s="75"/>
    </row>
    <row r="66" customFormat="false" ht="15" hidden="false" customHeight="false" outlineLevel="0" collapsed="false">
      <c r="A66" s="83" t="n">
        <v>2010</v>
      </c>
      <c r="B66" s="82" t="n">
        <v>7.92737683347434</v>
      </c>
      <c r="C66" s="82" t="n">
        <v>4.9301589549207</v>
      </c>
      <c r="D66" s="82" t="n">
        <v>6.84236599996179</v>
      </c>
      <c r="E66" s="82" t="n">
        <v>4.44277614230671</v>
      </c>
      <c r="F66" s="82" t="n">
        <v>3.65774191133601</v>
      </c>
      <c r="G66" s="82" t="n">
        <v>5.81779710600983</v>
      </c>
      <c r="H66" s="82" t="n">
        <v>4.03709396911742</v>
      </c>
      <c r="I66" s="2" t="s">
        <v>1</v>
      </c>
      <c r="J66" s="75"/>
      <c r="K66" s="75"/>
      <c r="L66" s="75"/>
      <c r="M66" s="75"/>
      <c r="N66" s="75"/>
      <c r="O66" s="75"/>
      <c r="P66" s="75"/>
    </row>
    <row r="67" customFormat="false" ht="15" hidden="false" customHeight="false" outlineLevel="0" collapsed="false">
      <c r="A67" s="83" t="n">
        <v>2011</v>
      </c>
      <c r="B67" s="82" t="n">
        <v>7.71572484277079</v>
      </c>
      <c r="C67" s="82" t="n">
        <v>5.24669034843339</v>
      </c>
      <c r="D67" s="82" t="n">
        <v>5.90192295684236</v>
      </c>
      <c r="E67" s="82" t="n">
        <v>5.01654103141009</v>
      </c>
      <c r="F67" s="82" t="n">
        <v>4.77991173747566</v>
      </c>
      <c r="G67" s="82" t="n">
        <v>5.82756423356724</v>
      </c>
      <c r="H67" s="82" t="n">
        <v>3.45276991133344</v>
      </c>
      <c r="I67" s="2" t="s">
        <v>1</v>
      </c>
      <c r="J67" s="75"/>
      <c r="K67" s="75"/>
      <c r="L67" s="75"/>
      <c r="M67" s="75"/>
      <c r="N67" s="75"/>
      <c r="O67" s="75"/>
      <c r="P67" s="75"/>
    </row>
    <row r="68" customFormat="false" ht="15" hidden="false" customHeight="false" outlineLevel="0" collapsed="false">
      <c r="A68" s="83" t="n">
        <v>2012</v>
      </c>
      <c r="B68" s="82" t="n">
        <v>7.65631306190411</v>
      </c>
      <c r="C68" s="82" t="n">
        <v>6.4509052438051</v>
      </c>
      <c r="D68" s="82" t="n">
        <v>6.68037339616071</v>
      </c>
      <c r="E68" s="82" t="n">
        <v>5.90365606629593</v>
      </c>
      <c r="F68" s="82" t="n">
        <v>5.58584097626694</v>
      </c>
      <c r="G68" s="82" t="n">
        <v>7.13055319134464</v>
      </c>
      <c r="H68" s="82" t="n">
        <v>3.84287574496807</v>
      </c>
      <c r="I68" s="2" t="s">
        <v>1</v>
      </c>
      <c r="J68" s="75"/>
      <c r="K68" s="75"/>
      <c r="L68" s="75"/>
      <c r="M68" s="75"/>
      <c r="N68" s="75"/>
      <c r="O68" s="75"/>
      <c r="P68" s="75"/>
    </row>
    <row r="69" customFormat="false" ht="15" hidden="false" customHeight="false" outlineLevel="0" collapsed="false">
      <c r="A69" s="83" t="n">
        <v>2013</v>
      </c>
      <c r="B69" s="82" t="n">
        <v>8.72113364347831</v>
      </c>
      <c r="C69" s="82" t="n">
        <v>7.23249631400319</v>
      </c>
      <c r="D69" s="82" t="n">
        <v>7.3768768676291</v>
      </c>
      <c r="E69" s="82" t="n">
        <v>5.88745820023261</v>
      </c>
      <c r="F69" s="82" t="n">
        <v>5.17526567601092</v>
      </c>
      <c r="G69" s="82" t="n">
        <v>7.06461684388175</v>
      </c>
      <c r="H69" s="82" t="n">
        <v>4.07339947780232</v>
      </c>
      <c r="I69" s="2" t="s">
        <v>1</v>
      </c>
      <c r="J69" s="75"/>
      <c r="K69" s="75"/>
      <c r="L69" s="75"/>
      <c r="M69" s="75"/>
      <c r="N69" s="75"/>
      <c r="O69" s="75"/>
      <c r="P69" s="75"/>
    </row>
    <row r="70" customFormat="false" ht="15" hidden="false" customHeight="false" outlineLevel="0" collapsed="false">
      <c r="A70" s="83" t="n">
        <v>2014</v>
      </c>
      <c r="B70" s="95" t="n">
        <v>8.9586309191804</v>
      </c>
      <c r="C70" s="82" t="n">
        <v>7.07569070592777</v>
      </c>
      <c r="D70" s="82" t="n">
        <v>7.96775789702681</v>
      </c>
      <c r="E70" s="82" t="n">
        <v>6.13727552776241</v>
      </c>
      <c r="F70" s="82" t="n">
        <v>5.01733473802474</v>
      </c>
      <c r="G70" s="82" t="n">
        <v>7.45086226370158</v>
      </c>
      <c r="H70" s="82" t="n">
        <v>4.23186383903369</v>
      </c>
      <c r="I70" s="2" t="s">
        <v>1</v>
      </c>
      <c r="J70" s="75"/>
      <c r="K70" s="75"/>
      <c r="L70" s="75"/>
      <c r="M70" s="75"/>
      <c r="N70" s="75"/>
      <c r="O70" s="75"/>
      <c r="P70" s="75"/>
    </row>
    <row r="71" customFormat="false" ht="15" hidden="false" customHeight="false" outlineLevel="0" collapsed="false">
      <c r="A71" s="83" t="n">
        <v>2015</v>
      </c>
      <c r="B71" s="95" t="n">
        <v>8.80835032593654</v>
      </c>
      <c r="C71" s="82" t="n">
        <v>7.12401001635925</v>
      </c>
      <c r="D71" s="82" t="n">
        <v>8.25170905813768</v>
      </c>
      <c r="E71" s="82" t="n">
        <v>5.90311533295413</v>
      </c>
      <c r="F71" s="82" t="n">
        <v>4.97695302239556</v>
      </c>
      <c r="G71" s="82" t="n">
        <v>7.15413358072854</v>
      </c>
      <c r="H71" s="82" t="n">
        <v>3.89326528025916</v>
      </c>
      <c r="I71" s="2" t="s">
        <v>1</v>
      </c>
      <c r="J71" s="75"/>
      <c r="K71" s="75"/>
      <c r="L71" s="75"/>
      <c r="M71" s="75"/>
      <c r="N71" s="75"/>
      <c r="O71" s="75"/>
      <c r="P71" s="75"/>
    </row>
    <row r="72" customFormat="false" ht="15" hidden="false" customHeight="false" outlineLevel="0" collapsed="false">
      <c r="A72" s="83" t="n">
        <v>2016</v>
      </c>
      <c r="B72" s="82" t="n">
        <v>8.33</v>
      </c>
      <c r="C72" s="82" t="n">
        <v>6.55</v>
      </c>
      <c r="D72" s="82" t="n">
        <v>7.41</v>
      </c>
      <c r="E72" s="82" t="n">
        <v>5.7</v>
      </c>
      <c r="F72" s="82" t="n">
        <v>5.05</v>
      </c>
      <c r="G72" s="82" t="n">
        <v>6.62</v>
      </c>
      <c r="H72" s="82" t="n">
        <v>3.68</v>
      </c>
      <c r="I72" s="2" t="s">
        <v>1</v>
      </c>
      <c r="J72" s="75"/>
      <c r="K72" s="75"/>
      <c r="L72" s="75"/>
      <c r="M72" s="75"/>
      <c r="N72" s="75"/>
      <c r="O72" s="75"/>
      <c r="P72" s="75"/>
    </row>
    <row r="73" customFormat="false" ht="15" hidden="false" customHeight="false" outlineLevel="0" collapsed="false">
      <c r="A73" s="83" t="n">
        <v>2017</v>
      </c>
      <c r="B73" s="95" t="n">
        <v>8.24</v>
      </c>
      <c r="C73" s="82" t="n">
        <v>6.23</v>
      </c>
      <c r="D73" s="82" t="n">
        <v>7.44</v>
      </c>
      <c r="E73" s="82" t="n">
        <v>5.4</v>
      </c>
      <c r="F73" s="82" t="n">
        <v>5.36</v>
      </c>
      <c r="G73" s="82" t="n">
        <v>6.3</v>
      </c>
      <c r="H73" s="82" t="n">
        <v>3.19</v>
      </c>
      <c r="I73" s="2" t="s">
        <v>1</v>
      </c>
      <c r="J73" s="75"/>
      <c r="K73" s="75"/>
      <c r="L73" s="75"/>
      <c r="M73" s="75"/>
      <c r="N73" s="75"/>
      <c r="O73" s="75"/>
      <c r="P73" s="75"/>
    </row>
    <row r="74" customFormat="false" ht="15" hidden="false" customHeight="false" outlineLevel="0" collapsed="false">
      <c r="A74" s="84" t="n">
        <v>2018</v>
      </c>
      <c r="B74" s="96" t="n">
        <v>7.05</v>
      </c>
      <c r="C74" s="86" t="n">
        <v>5</v>
      </c>
      <c r="D74" s="86" t="n">
        <v>5.97</v>
      </c>
      <c r="E74" s="86" t="n">
        <v>5.05</v>
      </c>
      <c r="F74" s="86" t="n">
        <v>4.53</v>
      </c>
      <c r="G74" s="86" t="n">
        <v>5.36</v>
      </c>
      <c r="H74" s="86" t="n">
        <v>2.94</v>
      </c>
      <c r="I74" s="2" t="s">
        <v>1</v>
      </c>
      <c r="J74" s="75"/>
      <c r="K74" s="75"/>
      <c r="L74" s="75"/>
      <c r="M74" s="75"/>
      <c r="N74" s="75"/>
      <c r="O74" s="75"/>
      <c r="P74" s="75"/>
    </row>
    <row r="75" customFormat="false" ht="15" hidden="false" customHeight="false" outlineLevel="0" collapsed="false">
      <c r="A75" s="84" t="n">
        <v>2019</v>
      </c>
      <c r="B75" s="96" t="n">
        <v>8.26108890025813</v>
      </c>
      <c r="C75" s="86" t="n">
        <v>5.87222895620156</v>
      </c>
      <c r="D75" s="86" t="n">
        <v>7.22990705005606</v>
      </c>
      <c r="E75" s="86" t="n">
        <v>4.93351890061571</v>
      </c>
      <c r="F75" s="86" t="n">
        <v>4.54283508343988</v>
      </c>
      <c r="G75" s="86" t="n">
        <v>6.20341662733726</v>
      </c>
      <c r="H75" s="86" t="n">
        <v>3.39024168509282</v>
      </c>
      <c r="I75" s="2" t="s">
        <v>1</v>
      </c>
      <c r="J75" s="75"/>
      <c r="K75" s="75"/>
      <c r="L75" s="75"/>
      <c r="M75" s="75"/>
      <c r="N75" s="75"/>
      <c r="O75" s="75"/>
      <c r="P75" s="75"/>
    </row>
    <row r="76" customFormat="false" ht="15" hidden="false" customHeight="false" outlineLevel="0" collapsed="false">
      <c r="A76" s="84" t="n">
        <v>2020</v>
      </c>
      <c r="B76" s="96" t="n">
        <v>7.98</v>
      </c>
      <c r="C76" s="86" t="n">
        <v>6.01</v>
      </c>
      <c r="D76" s="86" t="n">
        <v>6.93</v>
      </c>
      <c r="E76" s="86" t="n">
        <v>5.52</v>
      </c>
      <c r="F76" s="86" t="n">
        <v>5.02652414941201</v>
      </c>
      <c r="G76" s="86" t="n">
        <v>6.01</v>
      </c>
      <c r="H76" s="86" t="n">
        <v>3.51</v>
      </c>
      <c r="I76" s="2" t="s">
        <v>1</v>
      </c>
      <c r="J76" s="75"/>
      <c r="K76" s="75"/>
      <c r="L76" s="75"/>
      <c r="M76" s="75"/>
      <c r="N76" s="75"/>
      <c r="O76" s="75"/>
      <c r="P76" s="75"/>
    </row>
    <row r="77" customFormat="false" ht="15" hidden="false" customHeight="false" outlineLevel="0" collapsed="false">
      <c r="A77" s="84" t="s">
        <v>113</v>
      </c>
      <c r="B77" s="96" t="n">
        <v>7.72323183440256</v>
      </c>
      <c r="C77" s="86" t="n">
        <v>6.4177190539337</v>
      </c>
      <c r="D77" s="86" t="n">
        <v>7.12904211317709</v>
      </c>
      <c r="E77" s="86" t="n">
        <v>5.34206629785331</v>
      </c>
      <c r="F77" s="86" t="n">
        <v>5.04896177531623</v>
      </c>
      <c r="G77" s="86" t="n">
        <v>6.4177190539337</v>
      </c>
      <c r="H77" s="86" t="n">
        <v>3.57089034007401</v>
      </c>
      <c r="I77" s="2" t="s">
        <v>1</v>
      </c>
      <c r="J77" s="75"/>
      <c r="K77" s="75"/>
      <c r="L77" s="75"/>
      <c r="M77" s="75"/>
      <c r="N77" s="75"/>
      <c r="O77" s="75"/>
      <c r="P77" s="75"/>
    </row>
    <row r="78" customFormat="false" ht="15" hidden="false" customHeight="false" outlineLevel="0" collapsed="false">
      <c r="A78" s="2" t="s">
        <v>14</v>
      </c>
      <c r="B78" s="2" t="s">
        <v>14</v>
      </c>
      <c r="C78" s="2" t="s">
        <v>14</v>
      </c>
      <c r="D78" s="2" t="s">
        <v>14</v>
      </c>
      <c r="E78" s="2" t="s">
        <v>14</v>
      </c>
      <c r="F78" s="2" t="s">
        <v>14</v>
      </c>
      <c r="G78" s="2" t="s">
        <v>14</v>
      </c>
      <c r="I78" s="2" t="s">
        <v>15</v>
      </c>
    </row>
  </sheetData>
  <mergeCells count="1">
    <mergeCell ref="A1:H1"/>
  </mergeCells>
  <hyperlinks>
    <hyperlink ref="A1" location="Inhalt!A6" display="Zum Inhaltsverzeichni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7" width="20"/>
    <col collapsed="false" customWidth="true" hidden="false" outlineLevel="0" max="2" min="2" style="0" width="7.71"/>
    <col collapsed="false" customWidth="true" hidden="false" outlineLevel="0" max="4" min="4" style="0" width="16.29"/>
    <col collapsed="false" customWidth="true" hidden="false" outlineLevel="0" max="5" min="5" style="64" width="11.43"/>
    <col collapsed="false" customWidth="true" hidden="false" outlineLevel="0" max="12" min="6" style="0" width="10.42"/>
  </cols>
  <sheetData>
    <row r="1" customFormat="false" ht="1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</sheetData>
  <mergeCells count="1">
    <mergeCell ref="A1:L1"/>
  </mergeCells>
  <hyperlinks>
    <hyperlink ref="A1" location="Inhalt!A4" display="Zum Inhaltsverzeichni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5:09:51Z</dcterms:created>
  <dc:creator>Keckl, Georg (LSN)</dc:creator>
  <dc:description/>
  <dc:language>en-US</dc:language>
  <cp:lastModifiedBy>Keckl, Georg (LSN)</cp:lastModifiedBy>
  <dcterms:modified xsi:type="dcterms:W3CDTF">2021-08-26T07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