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Arial"/>
        <family val="2"/>
        <charset val="1"/>
      </rPr>
      <t xml:space="preserve">Anlage zur Pressemitteilung 090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*) Hinweis: Aus Datenschutzgründen sind alle Daten (Absolutwerte) jeweils auf ein Vielfaches von 3 gerundet; der Insgesamtwert kann deshalb von der Summe der Einzelwerte abweichen.           </t>
  </si>
  <si>
    <r>
      <rPr>
        <sz val="8"/>
        <color rgb="FF000000"/>
        <rFont val="Arial"/>
        <family val="2"/>
        <charset val="1"/>
      </rPr>
      <t xml:space="preserve">Neu abgeschlossene Ausbildungsverträge in Niedersachsen 2020 nach Ausbildungsberufen (TOP 10) und Geschlecht </t>
    </r>
    <r>
      <rPr>
        <vertAlign val="superscript"/>
        <sz val="8"/>
        <color rgb="FF000000"/>
        <rFont val="Arial"/>
        <family val="2"/>
        <charset val="1"/>
      </rPr>
      <t xml:space="preserve">*)</t>
    </r>
  </si>
  <si>
    <t xml:space="preserve">Anzahl</t>
  </si>
  <si>
    <t xml:space="preserve">Anteil</t>
  </si>
  <si>
    <t xml:space="preserve">insgesamt</t>
  </si>
  <si>
    <t xml:space="preserve">Frauen </t>
  </si>
  <si>
    <t xml:space="preserve">Männer </t>
  </si>
  <si>
    <t xml:space="preserve">Frauen</t>
  </si>
  <si>
    <t xml:space="preserve">Männer</t>
  </si>
  <si>
    <t xml:space="preserve">Kaufmann/Kauffrau im Einzelhandel</t>
  </si>
  <si>
    <t xml:space="preserve">Verkäufer/in</t>
  </si>
  <si>
    <t xml:space="preserve">Kraftfahrzeugmechatroniker/in</t>
  </si>
  <si>
    <t xml:space="preserve">Kaufmann/Kauffrau für Büromanagement</t>
  </si>
  <si>
    <t xml:space="preserve">Elektroniker/in</t>
  </si>
  <si>
    <t xml:space="preserve">Medizinische(r) Fachangestellte(r)</t>
  </si>
  <si>
    <t xml:space="preserve">Anlagenmechaniker/in für Sanitär-, Heizungs- und Klimatechnik</t>
  </si>
  <si>
    <t xml:space="preserve">Industriekaufmann/-kauffrau</t>
  </si>
  <si>
    <t xml:space="preserve">Fachinformatiker/in</t>
  </si>
  <si>
    <t xml:space="preserve">Zahnmedizinische(r) Fachangestellte(r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NDSFrutiger 45 Light"/>
      <family val="0"/>
      <charset val="1"/>
    </font>
    <font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14"/>
      <color rgb="FF595959"/>
      <name val="NDSFrutiger 55 Roman"/>
      <family val="2"/>
    </font>
    <font>
      <sz val="9"/>
      <color rgb="FF595959"/>
      <name val="NDSFrutiger 45 Light"/>
      <family val="2"/>
    </font>
    <font>
      <sz val="8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NDSFrutiger 55 Roman"/>
              </a:rPr>
              <a:t>Neu abgeschlossene Ausbildungsverträge in Niedersachsen 2020 nach Ausbildungsberufen (TOP 10) und Geschle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8115183246073"/>
          <c:y val="0.198336798336798"/>
          <c:w val="0.542233856893543"/>
          <c:h val="0.7061122661122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 '!$D$31</c:f>
              <c:strCache>
                <c:ptCount val="1"/>
                <c:pt idx="0">
                  <c:v>Männer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0A1C2616-098F-4FD6-80CD-115223FB8B51}" type="CELLRANGE">
                      <a:rPr b="0" lang="en-US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945BAC10-EAB0-44EC-899F-851BD7BF7C51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7B7352EA-A1E2-4242-815D-32B2B5E1BDB5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A8B6764C-0FCF-499A-A48C-87CAE6DC4794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CFCCA049-CDDA-4756-A514-477C2F5D0D78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0.00805931656995481"/>
                  <c:y val="0.037739031926697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AB8485FD-433C-475B-90E9-A3BDF06764D4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1CEF2409-D93C-478A-9F7E-66D802D2BD9B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CFD0B0F4-1F5F-443A-940E-B4D900E557EA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FD0B3730-69C2-4ACC-AF6B-F8B9AC33F3E2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0161186331399097"/>
                  <c:y val="0.034835607476763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FFA6E4AD-4E5A-4094-B779-865B1D3A06B2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A$32:$A$41</c:f>
              <c:strCache>
                <c:ptCount val="10"/>
                <c:pt idx="0">
                  <c:v>Kaufmann/Kauffrau im Einzelhandel</c:v>
                </c:pt>
                <c:pt idx="1">
                  <c:v>Verkäufer/in</c:v>
                </c:pt>
                <c:pt idx="2">
                  <c:v>Kraftfahrzeugmechatroniker/in</c:v>
                </c:pt>
                <c:pt idx="3">
                  <c:v>Kaufmann/Kauffrau für Büromanagement</c:v>
                </c:pt>
                <c:pt idx="4">
                  <c:v>Elektroniker/in</c:v>
                </c:pt>
                <c:pt idx="5">
                  <c:v>Medizinische(r) Fachangestellte(r)</c:v>
                </c:pt>
                <c:pt idx="6">
                  <c:v>Anlagenmechaniker/in für Sanitär-, Heizungs- und Klimatechnik</c:v>
                </c:pt>
                <c:pt idx="7">
                  <c:v>Industriekaufmann/-kauffrau</c:v>
                </c:pt>
                <c:pt idx="8">
                  <c:v>Fachinformatiker/in</c:v>
                </c:pt>
                <c:pt idx="9">
                  <c:v>Zahnmedizinische(r) Fachangestellte(r) </c:v>
                </c:pt>
              </c:strCache>
            </c:strRef>
          </c:cat>
          <c:val>
            <c:numRef>
              <c:f>' '!$D$32:$D$41</c:f>
              <c:numCache>
                <c:formatCode>General</c:formatCode>
                <c:ptCount val="10"/>
                <c:pt idx="0">
                  <c:v>1323</c:v>
                </c:pt>
                <c:pt idx="1">
                  <c:v>1038</c:v>
                </c:pt>
                <c:pt idx="2">
                  <c:v>2040</c:v>
                </c:pt>
                <c:pt idx="3">
                  <c:v>570</c:v>
                </c:pt>
                <c:pt idx="4">
                  <c:v>1686</c:v>
                </c:pt>
                <c:pt idx="5">
                  <c:v>30</c:v>
                </c:pt>
                <c:pt idx="6">
                  <c:v>1500</c:v>
                </c:pt>
                <c:pt idx="7">
                  <c:v>696</c:v>
                </c:pt>
                <c:pt idx="8">
                  <c:v>1323</c:v>
                </c:pt>
                <c:pt idx="9">
                  <c:v>27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 '!$F$32:$F$41</c15:f>
                <c15:dlblRangeCache>
                  <c:ptCount val="10"/>
                  <c:pt idx="0">
                    <c:v>51%</c:v>
                  </c:pt>
                  <c:pt idx="1">
                    <c:v>47%</c:v>
                  </c:pt>
                  <c:pt idx="2">
                    <c:v>95%</c:v>
                  </c:pt>
                  <c:pt idx="3">
                    <c:v>27%</c:v>
                  </c:pt>
                  <c:pt idx="4">
                    <c:v>97%</c:v>
                  </c:pt>
                  <c:pt idx="5">
                    <c:v>2%</c:v>
                  </c:pt>
                  <c:pt idx="6">
                    <c:v>98%</c:v>
                  </c:pt>
                  <c:pt idx="7">
                    <c:v>46%</c:v>
                  </c:pt>
                  <c:pt idx="8">
                    <c:v>93%</c:v>
                  </c:pt>
                  <c:pt idx="9">
                    <c:v>2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 '!$C$31</c:f>
              <c:strCache>
                <c:ptCount val="1"/>
                <c:pt idx="0">
                  <c:v>Frauen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1205D696-8E44-498C-829B-6A9375DA2F6D}" type="CELLRANGE">
                      <a:rPr b="0" lang="en-US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043C1025-6235-4566-929F-89D9EE01F8A3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0.0257898130238555"/>
                  <c:y val="0.0029031958698318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0483B43A-6FB2-4F85-BABC-E35993752890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0.0215343203230148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2862AA4C-0EB4-4270-BC52-A1EC09689791}" type="CELLRANGE">
                      <a:rPr b="0" lang="en-US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0.0225660863958735"/>
                  <c:y val="-1.14290050883225E-0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889D8A9F-248C-4C93-920A-AAE69FEB9FC5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A46B1779-5A78-4ABE-B31E-328605F38B9D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215343203230148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CB3487B3-8ACD-4C04-BE41-2C1BDE761982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68A4404B-51E6-4DEE-9388-B1593CABBFA0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0.021534320323014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19273C1A-D5E4-4735-A8C4-D5D9EB48A920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323014804845221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B1796116-D6C3-47A7-8489-97B38B05D441}" type="CELLRANGE">
                      <a:rPr b="0" lang="en-US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'!$A$32:$A$41</c:f>
              <c:strCache>
                <c:ptCount val="10"/>
                <c:pt idx="0">
                  <c:v>Kaufmann/Kauffrau im Einzelhandel</c:v>
                </c:pt>
                <c:pt idx="1">
                  <c:v>Verkäufer/in</c:v>
                </c:pt>
                <c:pt idx="2">
                  <c:v>Kraftfahrzeugmechatroniker/in</c:v>
                </c:pt>
                <c:pt idx="3">
                  <c:v>Kaufmann/Kauffrau für Büromanagement</c:v>
                </c:pt>
                <c:pt idx="4">
                  <c:v>Elektroniker/in</c:v>
                </c:pt>
                <c:pt idx="5">
                  <c:v>Medizinische(r) Fachangestellte(r)</c:v>
                </c:pt>
                <c:pt idx="6">
                  <c:v>Anlagenmechaniker/in für Sanitär-, Heizungs- und Klimatechnik</c:v>
                </c:pt>
                <c:pt idx="7">
                  <c:v>Industriekaufmann/-kauffrau</c:v>
                </c:pt>
                <c:pt idx="8">
                  <c:v>Fachinformatiker/in</c:v>
                </c:pt>
                <c:pt idx="9">
                  <c:v>Zahnmedizinische(r) Fachangestellte(r) </c:v>
                </c:pt>
              </c:strCache>
            </c:strRef>
          </c:cat>
          <c:val>
            <c:numRef>
              <c:f>' '!$C$32:$C$41</c:f>
              <c:numCache>
                <c:formatCode>General</c:formatCode>
                <c:ptCount val="10"/>
                <c:pt idx="0">
                  <c:v>1260</c:v>
                </c:pt>
                <c:pt idx="1">
                  <c:v>1158</c:v>
                </c:pt>
                <c:pt idx="2">
                  <c:v>108</c:v>
                </c:pt>
                <c:pt idx="3">
                  <c:v>1536</c:v>
                </c:pt>
                <c:pt idx="4">
                  <c:v>57</c:v>
                </c:pt>
                <c:pt idx="5">
                  <c:v>1509</c:v>
                </c:pt>
                <c:pt idx="6">
                  <c:v>36</c:v>
                </c:pt>
                <c:pt idx="7">
                  <c:v>807</c:v>
                </c:pt>
                <c:pt idx="8">
                  <c:v>96</c:v>
                </c:pt>
                <c:pt idx="9">
                  <c:v>131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 '!$E$32:$E$41</c15:f>
                <c15:dlblRangeCache>
                  <c:ptCount val="10"/>
                  <c:pt idx="0">
                    <c:v>49%</c:v>
                  </c:pt>
                  <c:pt idx="1">
                    <c:v>53%</c:v>
                  </c:pt>
                  <c:pt idx="2">
                    <c:v>5%</c:v>
                  </c:pt>
                  <c:pt idx="3">
                    <c:v>73%</c:v>
                  </c:pt>
                  <c:pt idx="4">
                    <c:v>3%</c:v>
                  </c:pt>
                  <c:pt idx="5">
                    <c:v>98%</c:v>
                  </c:pt>
                  <c:pt idx="6">
                    <c:v>2%</c:v>
                  </c:pt>
                  <c:pt idx="7">
                    <c:v>54%</c:v>
                  </c:pt>
                  <c:pt idx="8">
                    <c:v>7%</c:v>
                  </c:pt>
                  <c:pt idx="9">
                    <c:v>98%</c:v>
                  </c:pt>
                </c15:dlblRangeCache>
              </c15:datalabelsRange>
            </c:ext>
          </c:extLst>
        </c:ser>
        <c:gapWidth val="125"/>
        <c:overlap val="100"/>
        <c:axId val="46362988"/>
        <c:axId val="31098201"/>
      </c:barChart>
      <c:catAx>
        <c:axId val="4636298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31098201"/>
        <c:crosses val="autoZero"/>
        <c:auto val="1"/>
        <c:lblAlgn val="ctr"/>
        <c:lblOffset val="100"/>
        <c:noMultiLvlLbl val="0"/>
      </c:catAx>
      <c:valAx>
        <c:axId val="310982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  <a:r>
                  <a:rPr b="0" lang="de-DE" sz="800" spc="-1" strike="noStrike">
                    <a:solidFill>
                      <a:srgbClr val="595959"/>
                    </a:solidFill>
                    <a:latin typeface="NDSFrutiger 45 Light"/>
                  </a:rPr>
                  <a:t>Anzahl Verträge</a:t>
                </a:r>
              </a:p>
            </c:rich>
          </c:tx>
          <c:layout>
            <c:manualLayout>
              <c:xMode val="edge"/>
              <c:yMode val="edge"/>
              <c:x val="0.906282722513089"/>
              <c:y val="0.95234927234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4636298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77023967265214"/>
          <c:y val="0.845999185340518"/>
          <c:w val="0.168375517898168"/>
          <c:h val="0.0470222572105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16200</xdr:rowOff>
    </xdr:from>
    <xdr:to>
      <xdr:col>7</xdr:col>
      <xdr:colOff>752400</xdr:colOff>
      <xdr:row>25</xdr:row>
      <xdr:rowOff>1440</xdr:rowOff>
    </xdr:to>
    <xdr:graphicFrame>
      <xdr:nvGraphicFramePr>
        <xdr:cNvPr id="0" name="Diagramm 1"/>
        <xdr:cNvGraphicFramePr/>
      </xdr:nvGraphicFramePr>
      <xdr:xfrm>
        <a:off x="23040" y="644760"/>
        <a:ext cx="8250840" cy="43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11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</row>
    <row r="27" s="4" customFormat="true" ht="27.75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</row>
    <row r="29" customFormat="false" ht="14.25" hidden="false" customHeight="false" outlineLevel="0" collapsed="false">
      <c r="A29" s="5" t="s">
        <v>2</v>
      </c>
      <c r="B29" s="5"/>
      <c r="C29" s="5"/>
      <c r="D29" s="5"/>
      <c r="E29" s="5"/>
      <c r="F29" s="5"/>
    </row>
    <row r="30" customFormat="false" ht="14.25" hidden="false" customHeight="false" outlineLevel="0" collapsed="false">
      <c r="A30" s="6"/>
      <c r="B30" s="7" t="s">
        <v>3</v>
      </c>
      <c r="C30" s="7"/>
      <c r="D30" s="7"/>
      <c r="E30" s="8" t="s">
        <v>4</v>
      </c>
      <c r="F30" s="8"/>
    </row>
    <row r="31" customFormat="false" ht="14.25" hidden="false" customHeight="false" outlineLevel="0" collapsed="false">
      <c r="A31" s="6"/>
      <c r="B31" s="7" t="s">
        <v>5</v>
      </c>
      <c r="C31" s="7" t="s">
        <v>6</v>
      </c>
      <c r="D31" s="7" t="s">
        <v>7</v>
      </c>
      <c r="E31" s="7" t="s">
        <v>8</v>
      </c>
      <c r="F31" s="8" t="s">
        <v>9</v>
      </c>
    </row>
    <row r="32" customFormat="false" ht="14.25" hidden="false" customHeight="false" outlineLevel="0" collapsed="false">
      <c r="A32" s="5" t="s">
        <v>10</v>
      </c>
      <c r="B32" s="5" t="n">
        <v>2583</v>
      </c>
      <c r="C32" s="5" t="n">
        <v>1260</v>
      </c>
      <c r="D32" s="5" t="n">
        <v>1323</v>
      </c>
      <c r="E32" s="9" t="n">
        <f aca="false">C32/B32</f>
        <v>0.487804878048781</v>
      </c>
      <c r="F32" s="9" t="n">
        <f aca="false">D32/B32</f>
        <v>0.51219512195122</v>
      </c>
    </row>
    <row r="33" customFormat="false" ht="14.25" hidden="false" customHeight="false" outlineLevel="0" collapsed="false">
      <c r="A33" s="5" t="s">
        <v>11</v>
      </c>
      <c r="B33" s="5" t="n">
        <v>2196</v>
      </c>
      <c r="C33" s="5" t="n">
        <v>1158</v>
      </c>
      <c r="D33" s="5" t="n">
        <v>1038</v>
      </c>
      <c r="E33" s="9" t="n">
        <f aca="false">C33/B33</f>
        <v>0.527322404371585</v>
      </c>
      <c r="F33" s="9" t="n">
        <f aca="false">D33/B33</f>
        <v>0.472677595628415</v>
      </c>
    </row>
    <row r="34" customFormat="false" ht="14.25" hidden="false" customHeight="false" outlineLevel="0" collapsed="false">
      <c r="A34" s="5" t="s">
        <v>12</v>
      </c>
      <c r="B34" s="5" t="n">
        <v>2151</v>
      </c>
      <c r="C34" s="5" t="n">
        <v>108</v>
      </c>
      <c r="D34" s="5" t="n">
        <v>2040</v>
      </c>
      <c r="E34" s="9" t="n">
        <f aca="false">C34/B34</f>
        <v>0.0502092050209205</v>
      </c>
      <c r="F34" s="9" t="n">
        <f aca="false">D34/B34</f>
        <v>0.94839609483961</v>
      </c>
    </row>
    <row r="35" customFormat="false" ht="14.25" hidden="false" customHeight="false" outlineLevel="0" collapsed="false">
      <c r="A35" s="5" t="s">
        <v>13</v>
      </c>
      <c r="B35" s="5" t="n">
        <v>2106</v>
      </c>
      <c r="C35" s="5" t="n">
        <v>1536</v>
      </c>
      <c r="D35" s="5" t="n">
        <v>570</v>
      </c>
      <c r="E35" s="9" t="n">
        <f aca="false">C35/B35</f>
        <v>0.729344729344729</v>
      </c>
      <c r="F35" s="9" t="n">
        <f aca="false">D35/B35</f>
        <v>0.270655270655271</v>
      </c>
    </row>
    <row r="36" customFormat="false" ht="14.25" hidden="false" customHeight="false" outlineLevel="0" collapsed="false">
      <c r="A36" s="5" t="s">
        <v>14</v>
      </c>
      <c r="B36" s="5" t="n">
        <v>1743</v>
      </c>
      <c r="C36" s="5" t="n">
        <v>57</v>
      </c>
      <c r="D36" s="5" t="n">
        <v>1686</v>
      </c>
      <c r="E36" s="9" t="n">
        <f aca="false">C36/B36</f>
        <v>0.0327022375215146</v>
      </c>
      <c r="F36" s="9" t="n">
        <f aca="false">D36/B36</f>
        <v>0.967297762478485</v>
      </c>
    </row>
    <row r="37" customFormat="false" ht="14.25" hidden="false" customHeight="false" outlineLevel="0" collapsed="false">
      <c r="A37" s="5" t="s">
        <v>15</v>
      </c>
      <c r="B37" s="5" t="n">
        <v>1539</v>
      </c>
      <c r="C37" s="5" t="n">
        <v>1509</v>
      </c>
      <c r="D37" s="5" t="n">
        <v>30</v>
      </c>
      <c r="E37" s="9" t="n">
        <f aca="false">C37/B37</f>
        <v>0.980506822612086</v>
      </c>
      <c r="F37" s="9" t="n">
        <f aca="false">D37/B37</f>
        <v>0.0194931773879142</v>
      </c>
    </row>
    <row r="38" customFormat="false" ht="14.25" hidden="false" customHeight="false" outlineLevel="0" collapsed="false">
      <c r="A38" s="5" t="s">
        <v>16</v>
      </c>
      <c r="B38" s="5" t="n">
        <v>1536</v>
      </c>
      <c r="C38" s="5" t="n">
        <v>36</v>
      </c>
      <c r="D38" s="5" t="n">
        <v>1500</v>
      </c>
      <c r="E38" s="9" t="n">
        <f aca="false">C38/B38</f>
        <v>0.0234375</v>
      </c>
      <c r="F38" s="9" t="n">
        <f aca="false">D38/B38</f>
        <v>0.9765625</v>
      </c>
    </row>
    <row r="39" customFormat="false" ht="14.25" hidden="false" customHeight="false" outlineLevel="0" collapsed="false">
      <c r="A39" s="5" t="s">
        <v>17</v>
      </c>
      <c r="B39" s="5" t="n">
        <v>1503</v>
      </c>
      <c r="C39" s="5" t="n">
        <v>807</v>
      </c>
      <c r="D39" s="5" t="n">
        <v>696</v>
      </c>
      <c r="E39" s="9" t="n">
        <f aca="false">C39/B39</f>
        <v>0.536926147704591</v>
      </c>
      <c r="F39" s="9" t="n">
        <f aca="false">D39/B39</f>
        <v>0.463073852295409</v>
      </c>
    </row>
    <row r="40" customFormat="false" ht="14.25" hidden="false" customHeight="false" outlineLevel="0" collapsed="false">
      <c r="A40" s="5" t="s">
        <v>18</v>
      </c>
      <c r="B40" s="5" t="n">
        <v>1419</v>
      </c>
      <c r="C40" s="5" t="n">
        <v>96</v>
      </c>
      <c r="D40" s="5" t="n">
        <v>1323</v>
      </c>
      <c r="E40" s="9" t="n">
        <f aca="false">C40/B40</f>
        <v>0.0676532769556025</v>
      </c>
      <c r="F40" s="9" t="n">
        <f aca="false">D40/B40</f>
        <v>0.932346723044398</v>
      </c>
    </row>
    <row r="41" customFormat="false" ht="14.25" hidden="false" customHeight="false" outlineLevel="0" collapsed="false">
      <c r="A41" s="5" t="s">
        <v>19</v>
      </c>
      <c r="B41" s="5" t="n">
        <v>1338</v>
      </c>
      <c r="C41" s="5" t="n">
        <v>1314</v>
      </c>
      <c r="D41" s="5" t="n">
        <v>27</v>
      </c>
      <c r="E41" s="9" t="n">
        <f aca="false">C41/B41</f>
        <v>0.982062780269058</v>
      </c>
      <c r="F41" s="9" t="n">
        <f aca="false">D41/B41</f>
        <v>0.0201793721973094</v>
      </c>
    </row>
    <row r="42" customFormat="false" ht="14.25" hidden="false" customHeight="false" outlineLevel="0" collapsed="false">
      <c r="B42" s="10"/>
    </row>
  </sheetData>
  <mergeCells count="5">
    <mergeCell ref="A1:H1"/>
    <mergeCell ref="A27:H27"/>
    <mergeCell ref="A30:A31"/>
    <mergeCell ref="B30:D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0AD3467FA4B1EE4794283947149E4E15" ma:contentTypeVersion="8" ma:contentTypeDescription="Ein neues Dokument erstellen." ma:contentTypeScope="" ma:versionID="37c732234666ae11093910da37e420ef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8-09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57D4F53D-3325-4C89-84EF-E1BAF821BF6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00A979-571B-431E-A405-74D4A36377A8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29AD0D43-13AC-487B-99AB-5CA4334E70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CE2CC09-2949-4F9D-AF70-4D3987ED5303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3:55:07Z</dcterms:created>
  <dc:creator>Tanneberger, Katja (LSN)</dc:creator>
  <dc:description/>
  <dc:language>en-US</dc:language>
  <cp:lastModifiedBy>Hambrock, Astrid (LSN)</cp:lastModifiedBy>
  <cp:lastPrinted>2021-08-10T08:04:32Z</cp:lastPrinted>
  <dcterms:modified xsi:type="dcterms:W3CDTF">2021-08-10T1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0AD3467FA4B1EE4794283947149E4E15</vt:lpwstr>
  </property>
  <property fmtid="{D5CDD505-2E9C-101B-9397-08002B2CF9AE}" pid="3" name="DMS_Schlagwoerter">
    <vt:lpwstr/>
  </property>
</Properties>
</file>