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rafik"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s>
  <definedNames>
    <definedName function="false" hidden="false" localSheetId="5" name="_xlnm.Print_Area" vbProcedure="false">'1.'!$A$2:$H$81</definedName>
    <definedName function="false" hidden="false" localSheetId="5" name="_xlnm.Print_Titles" vbProcedure="false">'1.'!$2:$7</definedName>
    <definedName function="false" hidden="false" localSheetId="14" name="_xlnm.Print_Area" vbProcedure="false">'10.'!$A$2:$I$50</definedName>
    <definedName function="false" hidden="false" localSheetId="15" name="_xlnm.Print_Area" vbProcedure="false">'11.'!$A$2:$P$54</definedName>
    <definedName function="false" hidden="false" localSheetId="15" name="_xlnm.Print_Titles" vbProcedure="false">'11.'!$2:$12</definedName>
    <definedName function="false" hidden="false" localSheetId="16" name="_xlnm.Print_Area" vbProcedure="false">'12.'!$A$2:$F$90</definedName>
    <definedName function="false" hidden="false" localSheetId="16" name="_xlnm.Print_Titles" vbProcedure="false">'12.'!$2:$6</definedName>
    <definedName function="false" hidden="false" localSheetId="17" name="_xlnm.Print_Area" vbProcedure="false">'13.'!$A$2:$L$25</definedName>
    <definedName function="false" hidden="false" localSheetId="18" name="_xlnm.Print_Area" vbProcedure="false">'14.'!$A$2:$L$26</definedName>
    <definedName function="false" hidden="false" localSheetId="19" name="_xlnm.Print_Area" vbProcedure="false">'15.'!$A$2:$P$18</definedName>
    <definedName function="false" hidden="false" localSheetId="6" name="_xlnm.Print_Area" vbProcedure="false">'2.'!$A$2:$I$46</definedName>
    <definedName function="false" hidden="false" localSheetId="7" name="_xlnm.Print_Area" vbProcedure="false">'3.'!$A$2:$N$49</definedName>
    <definedName function="false" hidden="false" localSheetId="7" name="_xlnm.Print_Titles" vbProcedure="false">'3.'!$2:$9</definedName>
    <definedName function="false" hidden="false" localSheetId="8" name="_xlnm.Print_Area" vbProcedure="false">'4.'!$A$2:$G$50</definedName>
    <definedName function="false" hidden="false" localSheetId="9" name="_xlnm.Print_Area" vbProcedure="false">'5.'!$A$2:$H$88</definedName>
    <definedName function="false" hidden="false" localSheetId="9" name="_xlnm.Print_Titles" vbProcedure="false">'5.'!$2:$6</definedName>
    <definedName function="false" hidden="false" localSheetId="10" name="_xlnm.Print_Area" vbProcedure="false">'6.'!$A$2:$I$22</definedName>
    <definedName function="false" hidden="false" localSheetId="11" name="_xlnm.Print_Area" vbProcedure="false">'7.'!$A$2:$K$68</definedName>
    <definedName function="false" hidden="false" localSheetId="11" name="_xlnm.Print_Titles" vbProcedure="false">'7.'!$2:$7</definedName>
    <definedName function="false" hidden="false" localSheetId="12" name="_xlnm.Print_Area" vbProcedure="false">'8.'!$A$2:$J$49</definedName>
    <definedName function="false" hidden="false" localSheetId="13" name="_xlnm.Print_Area" vbProcedure="false">'9.'!$A$2:$J$50</definedName>
    <definedName function="false" hidden="false" localSheetId="4" name="_xlnm.Print_Area" vbProcedure="false">Grafik!$A$2:$A$12</definedName>
    <definedName function="false" hidden="false" localSheetId="1" name="_xlnm.Print_Area" vbProcedure="false">Impressum!$A$2:$A$28</definedName>
    <definedName function="false" hidden="false" localSheetId="2" name="_xlnm.Print_Area" vbProcedure="false">Inhalt!$A$1:$B$20</definedName>
    <definedName function="false" hidden="false" localSheetId="0" name="_xlnm.Print_Area" vbProcedure="false">Titel!$A$1:$B$6</definedName>
    <definedName function="false" hidden="false" localSheetId="3" name="_xlnm.Print_Area" vbProcedure="false">Vorbemerkungen!$A$2:$A$48</definedName>
    <definedName function="false" hidden="false" localSheetId="4" name="OLE_LINK1" vbProcedure="false">Grafik!$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2" uniqueCount="506">
  <si>
    <t xml:space="preserve">Statistische Berichte
Niedersachsen </t>
  </si>
  <si>
    <t xml:space="preserve">Zeilenende</t>
  </si>
  <si>
    <t xml:space="preserve">Landesamt für Statistik
Niedersachsen</t>
  </si>
  <si>
    <t xml:space="preserve">B VI 1 - j / 2018</t>
  </si>
  <si>
    <t xml:space="preserve">Rechtskräftig Abgeurteilte
und Verurteilte 2018</t>
  </si>
  <si>
    <t xml:space="preserve">Spaltenende</t>
  </si>
  <si>
    <t xml:space="preserve">Tabellenende</t>
  </si>
  <si>
    <t xml:space="preserve">Zum Inhaltsverzeichnis</t>
  </si>
  <si>
    <t xml:space="preserve">Zeichenerklärung</t>
  </si>
  <si>
    <t xml:space="preserve">[n] = Nichts vorhanden oder 0 (Null) </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B Rechtspflege &gt; B VI 1 Rechtskräftig Abgeurteilte und Verurteil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t>
  </si>
  <si>
    <t xml:space="preserve">www.destatis.de &gt;  Menü &gt; Methoden&gt; Qualität &gt; Qualitätsberichte: Mehr erfahren &gt; Staat &gt; Soziales &gt; Justiz und Rechtspflege</t>
  </si>
  <si>
    <t xml:space="preserve">Information und Beratung</t>
  </si>
  <si>
    <t xml:space="preserve">Auskünfte zu dieser Veröffentlichung unter:
E-Mail: rechtspflegestatistik@statistik.niedersachsen.de 
Tel.: 0511 9898-1534 (Herr Martins)</t>
  </si>
  <si>
    <r>
      <rPr>
        <sz val="10"/>
        <color rgb="FF000000"/>
        <rFont val="Arial"/>
        <family val="2"/>
        <charset val="1"/>
      </rPr>
      <t xml:space="preserve">Auskünfte aus allen Bereichen der amtlichen Statistik unter:
Tel.: 0511 9898-1132, -1134
Fax: 0511 9898-4132
E-Mail: auskunft@statistik.niedersachsen.de
Internet: </t>
    </r>
    <r>
      <rPr>
        <sz val="10"/>
        <color rgb="FF0066CC"/>
        <rFont val="Arial"/>
        <family val="2"/>
        <charset val="1"/>
      </rPr>
      <t xml:space="preserve">www.statistik</t>
    </r>
    <r>
      <rPr>
        <sz val="10"/>
        <color rgb="FF0070C0"/>
        <rFont val="Arial"/>
        <family val="2"/>
        <charset val="1"/>
      </rPr>
      <t xml:space="preserve">.niedersachsen.de</t>
    </r>
  </si>
  <si>
    <t xml:space="preserve">Herausgeber</t>
  </si>
  <si>
    <t xml:space="preserve">Landesamt für Statistik Niedersachsen
Postfach 91 07 64
30427 Hannover</t>
  </si>
  <si>
    <t xml:space="preserve">Erscheinungsweise: jährlich
Erschienen im Juli 2021</t>
  </si>
  <si>
    <t xml:space="preserve">© Landesamt für Statistik Niedersachsen, Hannover 2021.
Vervielfältigung und Verbreitung, auch auszugsweise, mit Quellenangabe gestattet.</t>
  </si>
  <si>
    <t xml:space="preserve">Inhalt</t>
  </si>
  <si>
    <t xml:space="preserve">Zeichenerklärung, Impressum</t>
  </si>
  <si>
    <t xml:space="preserve">
Vorbemerkung und Begriffsbestimmungen</t>
  </si>
  <si>
    <t xml:space="preserve">
Anteil der nach allgemeinem Strafrecht und nach Jugendstrafrecht Verurteilten 2018 an den Hauptdeliktgruppen</t>
  </si>
  <si>
    <t xml:space="preserve">
Tabellen</t>
  </si>
  <si>
    <t xml:space="preserve">1.
Abgeurteilte 2001 bis 2018 nach Altersgruppen und Entscheidungen</t>
  </si>
  <si>
    <t xml:space="preserve">2.
Rechtskräftig abgeurteilte und verurteilte Personen 2018</t>
  </si>
  <si>
    <t xml:space="preserve">3.
Nach allgemeinem Strafrecht Abgeurteilte und Verurteilte 2018</t>
  </si>
  <si>
    <t xml:space="preserve">4.
Nach Jugendstrafrecht Abgeurteilte und Verurteilte 2018</t>
  </si>
  <si>
    <t xml:space="preserve">5.
Verurteilte 2006 bis 2018 nach Altersgruppen und Geschlecht
sowie nach Verurteiltenziffern</t>
  </si>
  <si>
    <t xml:space="preserve">6.
Wegen Verbrechen und Vergehen verurteilte Männer und Frauen
2017 und 2018</t>
  </si>
  <si>
    <t xml:space="preserve">7.
Vorbestrafte Verurteilte 2004 bis 2018 nach der Zahl der Vorstrafen</t>
  </si>
  <si>
    <t xml:space="preserve">8.
Verurteilte Jugendliche (14 bis unter 18 Jahre alt) 2017 bis 2018 
nach Hauptdeliktgruppen</t>
  </si>
  <si>
    <t xml:space="preserve">9.
Verurteilte Heranwachsende (18 bis unter 21 Jahre alt) 2015 bis 2018 nach Hauptdeliktgruppen</t>
  </si>
  <si>
    <t xml:space="preserve">10.
Abgeurteilte 2018 mit angeordneten Maßregeln der Besserung und Sicherung nach Hauptdeliktgruppen</t>
  </si>
  <si>
    <t xml:space="preserve">11.
Verurteilte 2018 mit verhängten Nebenstrafen und Nebenfolgen nach Hauptdeliktgruppen</t>
  </si>
  <si>
    <t xml:space="preserve">12.
Wegen strafbarer Handlungen im Straßenverkehr verurteilte Personen 2013 bis 2018</t>
  </si>
  <si>
    <t xml:space="preserve">13.
Wegen Verbrechen und Vergehen nach allgemeinem Strafrecht erkannte Strafen 2017 und 2018</t>
  </si>
  <si>
    <t xml:space="preserve">14. Wegen Verbrechen und Vergehen nach Jugendstrafrecht erkannte Jugendstrafen, angeordnete Zuchtmittel und Erziehungsmaßregeln 2017 und 2018</t>
  </si>
  <si>
    <t xml:space="preserve">15.
Verurteiltenziffern 2004 bis 2018 nach Altersgruppen der Verurteilten</t>
  </si>
  <si>
    <t xml:space="preserve">Vorbemerkungen</t>
  </si>
  <si>
    <t xml:space="preserve">Dieser Statistische Bericht umfasst ausgewählte Ergebnisse der Strafverfolgungsstatistik für das Jahr 2018 und setzt damit den in der Reihe B VI 1 / j veröffentlichten Bericht mit den Ergebnissen aus dem Jahr 2017 fort.
Die Strafverfolgungsstatistik erfasst die von den ordentlichen Gerichten rechtskräftig abgeurteilten Personen, die sich wegen</t>
  </si>
  <si>
    <t xml:space="preserve">Verbrechen oder Vergehen nach dem Strafgesetzbuch (StGB),
Verbrechen oder Vergehen nach anderen Bundesgesetzen oder
Vergehen nach Landesgesetzen</t>
  </si>
  <si>
    <t xml:space="preserve">verantworten mussten. Ordnungswidrigkeiten, auch wenn sie in den Zuständigkeitsbereich der Strafgerichte fallen, werden nicht berücksichtigt. Im Einzelnen werden dabei Angaben über die Abgeurteilten und Verurteilten für das ausgewählte Berichtsjahr und als Zeitreihe dargestellt. Die Verurteilten sind u. a. nachgewiesen nach Altersgruppen und Geschlecht, Hauptdeliktgruppen sowie nach der Art der Entscheidung.</t>
  </si>
  <si>
    <t xml:space="preserve">
Bei der Interpretation der folgenden Ergebnisse ist zu beachten: In der Strafverfolgungsstatistik wird ein Verurteilter nur einmal je Verfahren gezählt, und zwar bei der Straftat, die nach Art und Höhe mit der schwersten Strafe bedroht ist, unabhängig davon, ob er in Idealkonkurrenz mehrere Vorschriften verletzt oder in Realkonkurrenz mehrere Straftaten begangen hat. Der angetrunkene Verkehrssünder, der z.B. durch zu schnelles Fahren einen Unfall verursachte, bei dem Menschen getötet u n d verletzt worden sind, wird nur bei § 222 StGB (fahrlässige Tötung) gezählt, auch wenn er nach dem Unfall noch Verkehrsunfallflucht (§ 142 StGB) begeht. Sind keine Menschen getötet, aber doch verletzt worden, ist er bei § 229 StGB (fahrlässige Körperverletzung) zu erfassen. Unter § 142 StGB schließlich werden nur die Unfallflüchtigen ausgewiesen, die einen Unfall verursachten, bei dem keine Personen zu Schaden kamen.</t>
  </si>
  <si>
    <t xml:space="preserve">Begriffsbestimmungen</t>
  </si>
  <si>
    <r>
      <rPr>
        <b val="true"/>
        <sz val="10"/>
        <color rgb="FF000000"/>
        <rFont val="Arial"/>
        <family val="2"/>
        <charset val="1"/>
      </rPr>
      <t xml:space="preserve">Abgeurteilte</t>
    </r>
    <r>
      <rPr>
        <sz val="10"/>
        <color rgb="FF000000"/>
        <rFont val="Arial"/>
        <family val="2"/>
        <charset val="1"/>
      </rPr>
      <t xml:space="preserve"> sind Angeklagte, gegen die Strafbefehle erlassen wurden oder bei denen das Strafverfahren nach Eröffnung der Hauptverhandlung durch Urteil oder Einstellungsbeschluss endgültig und rechtskräftig abgeschlossen worden ist. Ihre Zahl setzt sich zusammen aus den Verurteilten und aus Personen, gegen die andere Entscheidungen getroffen wurden. Bei der Aburteilung von Straftaten, die in Tateinheit  (§ 52 StGB - Strafgesetzbuch) oder Tatmehrheit) (§ 53 StGB) begangen wurden, wird nur die Straftat statistisch erfasst, die nach dem Gesetz mit der schwersten Strafe bedroht ist. Werden mehrere Straftaten der gleichen Person in mehreren Verfahren abgeurteilt, so wird diese Person für jedes Strafverfahren gesondert gezählt. Als Abgeurteilte nicht gezählt sind Personen, denen nach allgemeinem Strafrecht eine Verwarnung mit Strafvorbehalt gem. § 59 StGB erteilt wurde, Personen, bei denen gem. § 45 JGG - Jugendgerichtsgesetz von der Verfolgung abgesehen wurde und Personen, bei denen gem. § 27 JGG die Entscheidung ausgesetzt wurde. </t>
    </r>
  </si>
  <si>
    <r>
      <rPr>
        <b val="true"/>
        <sz val="10"/>
        <color rgb="FF000000"/>
        <rFont val="Arial"/>
        <family val="2"/>
        <charset val="1"/>
      </rPr>
      <t xml:space="preserve">Andere Entscheidungen</t>
    </r>
    <r>
      <rPr>
        <sz val="10"/>
        <color rgb="FF000000"/>
        <rFont val="Arial"/>
        <family val="2"/>
        <charset val="1"/>
      </rPr>
      <t xml:space="preserve"> sind Freispruch, Einstellung des Strafverfahrens, Absehen von Strafe, Anordnen von Maßregeln der Besserung und Sicherung (selbständig oder neben Freispruch und Einstellung) sowie Überweisung an das Familiengericht gemäß § 53 JGG.</t>
    </r>
  </si>
  <si>
    <r>
      <rPr>
        <b val="true"/>
        <sz val="10"/>
        <rFont val="Arial"/>
        <family val="2"/>
        <charset val="1"/>
      </rPr>
      <t xml:space="preserve">Auflagen:</t>
    </r>
    <r>
      <rPr>
        <sz val="10"/>
        <rFont val="Arial"/>
        <family val="2"/>
        <charset val="1"/>
      </rPr>
      <t xml:space="preserve"> Entscheidet das Gericht nach allgemeinem Strafrecht, so kann es dem Täter gemäß §§ 56b und 56c StGB Auflagen und Weisungen erteilen, wenn es die Vollstreckung der Freiheitsstrafe oder des Strafarrests zur Bewährung ausgesetzt hat. Entsprechende Bewährungsauflagen nach dem Jugendstrafrecht werden von der Statistik nicht erfasst.</t>
    </r>
  </si>
  <si>
    <r>
      <rPr>
        <b val="true"/>
        <sz val="10"/>
        <color rgb="FF000000"/>
        <rFont val="Arial"/>
        <family val="2"/>
        <charset val="1"/>
      </rPr>
      <t xml:space="preserve">Erwachsene</t>
    </r>
    <r>
      <rPr>
        <sz val="10"/>
        <color rgb="FF000000"/>
        <rFont val="Arial"/>
        <family val="2"/>
        <charset val="1"/>
      </rPr>
      <t xml:space="preserve"> sind Personen im Alter von wenigstens 21 Jahren zur Zeit der Tat; sie werden nach dem allgemeinen Strafrecht abgeurteilt.</t>
    </r>
  </si>
  <si>
    <r>
      <rPr>
        <b val="true"/>
        <sz val="10"/>
        <rFont val="Arial"/>
        <family val="2"/>
        <charset val="1"/>
      </rPr>
      <t xml:space="preserve">Erziehungsmaßregeln</t>
    </r>
    <r>
      <rPr>
        <sz val="10"/>
        <rFont val="Arial"/>
        <family val="2"/>
        <charset val="1"/>
      </rPr>
      <t xml:space="preserve"> sind Erteilung von Weisungen, Erziehungsbeistandschaft, Heimerziehung und sonstige betreute Wohnform (Erziehungshilfe bei Soldaten) (§ 9 JGG). </t>
    </r>
    <r>
      <rPr>
        <b val="true"/>
        <sz val="10"/>
        <rFont val="Arial"/>
        <family val="2"/>
        <charset val="1"/>
      </rPr>
      <t xml:space="preserve">Weisungen</t>
    </r>
    <r>
      <rPr>
        <sz val="10"/>
        <rFont val="Arial"/>
        <family val="2"/>
        <charset val="1"/>
      </rPr>
      <t xml:space="preserve"> sind Gebote und Verbote, die die Lebensführung des Jugendlichen regeln, </t>
    </r>
    <r>
      <rPr>
        <b val="true"/>
        <sz val="10"/>
        <rFont val="Arial"/>
        <family val="2"/>
        <charset val="1"/>
      </rPr>
      <t xml:space="preserve">Erziehungsbeistandschaft</t>
    </r>
    <r>
      <rPr>
        <sz val="10"/>
        <rFont val="Arial"/>
        <family val="2"/>
        <charset val="1"/>
      </rPr>
      <t xml:space="preserve"> ist Unterstützung der Personensorgeberechtigten bei der Erziehung, </t>
    </r>
    <r>
      <rPr>
        <b val="true"/>
        <sz val="10"/>
        <rFont val="Arial"/>
        <family val="2"/>
        <charset val="1"/>
      </rPr>
      <t xml:space="preserve">Heimerziehung und sonstige betreute Wohnform</t>
    </r>
    <r>
      <rPr>
        <sz val="10"/>
        <rFont val="Arial"/>
        <family val="2"/>
        <charset val="1"/>
      </rPr>
      <t xml:space="preserve"> ist Unterbringung in einem Heim oder in einer geeigneten Familie.</t>
    </r>
  </si>
  <si>
    <r>
      <rPr>
        <b val="true"/>
        <sz val="10"/>
        <color rgb="FF000000"/>
        <rFont val="Arial"/>
        <family val="2"/>
        <charset val="1"/>
      </rPr>
      <t xml:space="preserve">Freiheitsstrafe</t>
    </r>
    <r>
      <rPr>
        <sz val="10"/>
        <color rgb="FF000000"/>
        <rFont val="Arial"/>
        <family val="2"/>
        <charset val="1"/>
      </rPr>
      <t xml:space="preserve"> (§ 38 StGB) ist eine zeitlich begrenzte Entziehung der Bewegungsfreiheit, wenn das Gesetz nicht lebenslange Freiheitsstrafe androht. Das Höchstmaß der Freiheitsstrafe beträgt fünfzehn Jahre, ihr Mindestmaß einen Monat.</t>
    </r>
  </si>
  <si>
    <r>
      <rPr>
        <b val="true"/>
        <sz val="10"/>
        <color rgb="FF000000"/>
        <rFont val="Arial"/>
        <family val="2"/>
        <charset val="1"/>
      </rPr>
      <t xml:space="preserve">Geldstrafe</t>
    </r>
    <r>
      <rPr>
        <sz val="10"/>
        <color rgb="FF000000"/>
        <rFont val="Arial"/>
        <family val="2"/>
        <charset val="1"/>
      </rPr>
      <t xml:space="preserve"> (§ 40 StGB) ist eine Strafe, die durch Zahlung eines Geldbetrags abgeleistet wird, und nur bei Verurteilung nach allgemeinem Strafrecht möglich. Sie wird in Tagessätzen verhängt und beträgt mindestens 5 und höchstens 360 volle Tagessätze. Bei der Festsetzung der Höhe der Tagessätze sind die persönlichen und finanziellen Verhältnisse der Täter zu berücksichtigen.</t>
    </r>
  </si>
  <si>
    <r>
      <rPr>
        <b val="true"/>
        <sz val="10"/>
        <rFont val="Arial"/>
        <family val="2"/>
        <charset val="1"/>
      </rPr>
      <t xml:space="preserve">Heranwachsende</t>
    </r>
    <r>
      <rPr>
        <sz val="10"/>
        <rFont val="Arial"/>
        <family val="2"/>
        <charset val="1"/>
      </rPr>
      <t xml:space="preserve"> sind nach § 1 JGG Personen, die zur Zeit der Tat 18, aber noch nicht 21 Jahre alt waren. Ihre Aburteilung kann entweder nach dem allgemeinen oder nach dem Jugendstrafrecht erfolgen.</t>
    </r>
  </si>
  <si>
    <r>
      <rPr>
        <b val="true"/>
        <sz val="10"/>
        <color rgb="FF000000"/>
        <rFont val="Arial"/>
        <family val="2"/>
        <charset val="1"/>
      </rPr>
      <t xml:space="preserve">Jugendliche</t>
    </r>
    <r>
      <rPr>
        <sz val="10"/>
        <color rgb="FF000000"/>
        <rFont val="Arial"/>
        <family val="2"/>
        <charset val="1"/>
      </rPr>
      <t xml:space="preserve"> sind nach § 1 JGG Personen, die zur Zeit der Tat 14 bis unter 18 Jahre alt waren. Ihre Aburteilung erfolgt nach Jugendstrafrecht.</t>
    </r>
  </si>
  <si>
    <r>
      <rPr>
        <b val="true"/>
        <sz val="10"/>
        <rFont val="Arial"/>
        <family val="2"/>
        <charset val="1"/>
      </rPr>
      <t xml:space="preserve">Kinder</t>
    </r>
    <r>
      <rPr>
        <sz val="10"/>
        <rFont val="Arial"/>
        <family val="2"/>
        <charset val="1"/>
      </rPr>
      <t xml:space="preserve">, die bei Begehung der Tat noch nicht 14 Jahre alt waren, gelten als schuldunfähig (§ 19 StGB). Eine gerichtliche Verurteilung ist ausgeschlossen. Die Strafverfolgungsstatistik erfasst nur </t>
    </r>
    <r>
      <rPr>
        <b val="true"/>
        <sz val="10"/>
        <rFont val="Arial"/>
        <family val="2"/>
        <charset val="1"/>
      </rPr>
      <t xml:space="preserve">strafmündige</t>
    </r>
    <r>
      <rPr>
        <sz val="10"/>
        <rFont val="Arial"/>
        <family val="2"/>
        <charset val="1"/>
      </rPr>
      <t xml:space="preserve">, d.h. 14-jährige und ältere Personen.</t>
    </r>
  </si>
  <si>
    <r>
      <rPr>
        <b val="true"/>
        <sz val="10"/>
        <rFont val="Arial"/>
        <family val="2"/>
        <charset val="1"/>
      </rPr>
      <t xml:space="preserve">Maßregeln der Besserung und Sicherung</t>
    </r>
    <r>
      <rPr>
        <sz val="10"/>
        <rFont val="Arial"/>
        <family val="2"/>
        <charset val="1"/>
      </rPr>
      <t xml:space="preserve"> (§ 61 StGB) sind die Unterbringung in einem psychiatrischen Krankenhaus (§ 63 StGB), in einer Entziehungsanstalt (§ 64 StGB) oder in der Sicherungsverwahrung (§ 66 StGB), ferner die Führungsaufsicht (§ 68 StGB) und das Berufsverbot (§ 70 StGB). Eine häufig vorkommende Maßregel ist schließlich die Entziehung der Fahrerlaubnis (§§ 69, 69a StGB). Diese Maßregeln werden teils in Verbindung mit Strafe, teils unabhängig davon in Fällen von Freispruch, Einstellung des Verfahrens oder in einem selbständigen Verfahren angeordnet.</t>
    </r>
  </si>
  <si>
    <r>
      <rPr>
        <b val="true"/>
        <sz val="10"/>
        <rFont val="Arial"/>
        <family val="2"/>
        <charset val="1"/>
      </rPr>
      <t xml:space="preserve">Nebenstrafen</t>
    </r>
    <r>
      <rPr>
        <sz val="10"/>
        <rFont val="Arial"/>
        <family val="2"/>
        <charset val="1"/>
      </rPr>
      <t xml:space="preserve"> und </t>
    </r>
    <r>
      <rPr>
        <b val="true"/>
        <sz val="10"/>
        <rFont val="Arial"/>
        <family val="2"/>
        <charset val="1"/>
      </rPr>
      <t xml:space="preserve">Maßnahmen</t>
    </r>
    <r>
      <rPr>
        <sz val="10"/>
        <rFont val="Arial"/>
        <family val="2"/>
        <charset val="1"/>
      </rPr>
      <t xml:space="preserve"> nach dem StGB (siehe Tabelle 5) werden nur in Verbindung mit Strafe verhängt. Von den verschiedenen möglichen Rechtsfolgen erfasst die Statistik im Einzelnen: Fahrverbot (§ 44 StGB), Aberkennung von Bürgerrechten (§ 45 Abs. 2, 5 StGB), Einziehung (§§ 73 ff StGB).</t>
    </r>
  </si>
  <si>
    <r>
      <rPr>
        <b val="true"/>
        <sz val="10"/>
        <rFont val="Arial"/>
        <family val="2"/>
        <charset val="1"/>
      </rPr>
      <t xml:space="preserve">Schwerste Strafe:</t>
    </r>
    <r>
      <rPr>
        <sz val="10"/>
        <rFont val="Arial"/>
        <family val="2"/>
        <charset val="1"/>
      </rPr>
      <t xml:space="preserve"> Von mehreren verhängten Strafen oder Maßnahmen wird nur die schwerste ausgewiesen, zum Beispiel Freiheitsstrafe (bei Geldstrafe neben Freiheitsstrafe) oder Jugendstrafe (bei Erziehungsmaßregel neben Jugendstrafe).</t>
    </r>
  </si>
  <si>
    <r>
      <rPr>
        <b val="true"/>
        <sz val="10"/>
        <rFont val="Arial"/>
        <family val="2"/>
        <charset val="1"/>
      </rPr>
      <t xml:space="preserve">Strafaussetzung zur Bewährung:</t>
    </r>
    <r>
      <rPr>
        <sz val="10"/>
        <rFont val="Arial"/>
        <family val="2"/>
        <charset val="1"/>
      </rPr>
      <t xml:space="preserve"> Eine verhängte Freiheitsstrafe von nicht mehr als einem Jahr kann das Gericht zur Bewährung aussetzen (§ 56 Abs. 1 StGB). Unter bestimmten Voraussetzungen ist es auch möglich, die Vollstreckung einer höheren Freiheitsstrafe, die zwei Jahre nicht übersteigt, auszusetzen (§ 56 Abs. 2 StGB). Analoge Regelungen sieht das Jugendstrafrecht (§ 21 Abs. 1 und Abs. 2 sowie § 30 JGG) im Fall einer Verurteilung zu einer bestimmten Jugendstrafe vor.</t>
    </r>
  </si>
  <si>
    <r>
      <rPr>
        <b val="true"/>
        <sz val="10"/>
        <rFont val="Arial"/>
        <family val="2"/>
        <charset val="1"/>
      </rPr>
      <t xml:space="preserve">Tateinheit</t>
    </r>
    <r>
      <rPr>
        <sz val="10"/>
        <rFont val="Arial"/>
        <family val="2"/>
        <charset val="1"/>
      </rPr>
      <t xml:space="preserve"> (Idealkonkurrenz). Verletzt dieselbe Handlung mehrere Strafgesetze oder dasselbe Strafgesetz mehrmals, so erkennt das Gericht auf nur eine einzige Strafe (§ 52 StGB).</t>
    </r>
  </si>
  <si>
    <r>
      <rPr>
        <b val="true"/>
        <sz val="10"/>
        <rFont val="Arial"/>
        <family val="2"/>
        <charset val="1"/>
      </rPr>
      <t xml:space="preserve">Tatmehrheit</t>
    </r>
    <r>
      <rPr>
        <sz val="10"/>
        <rFont val="Arial"/>
        <family val="2"/>
        <charset val="1"/>
      </rPr>
      <t xml:space="preserve"> (Realkonkurrenz) liegt vor, wenn jemand mehrere Straftaten begangen hat, die gleichzeitig abgeurteilt werden; das Gericht bildet in diesem Fall eine Gesamtstrafe (§ 53 StGB). – Zur statistischen Erfassung vgl. unter "Abgeurteilte".</t>
    </r>
  </si>
  <si>
    <r>
      <rPr>
        <b val="true"/>
        <sz val="10"/>
        <rFont val="Arial"/>
        <family val="2"/>
        <charset val="1"/>
      </rPr>
      <t xml:space="preserve">Verbrechen</t>
    </r>
    <r>
      <rPr>
        <sz val="10"/>
        <rFont val="Arial"/>
        <family val="2"/>
        <charset val="1"/>
      </rPr>
      <t xml:space="preserve"> sind rechtswidrige Taten, die im Mindestmaß mit Freiheitsstrafe von einem Jahr oder darüber bedroht sind (§ 12 Abs. 1 StGB).</t>
    </r>
  </si>
  <si>
    <r>
      <rPr>
        <b val="true"/>
        <sz val="10"/>
        <rFont val="Arial"/>
        <family val="2"/>
        <charset val="1"/>
      </rPr>
      <t xml:space="preserve">Verurteilte</t>
    </r>
    <r>
      <rPr>
        <sz val="10"/>
        <rFont val="Arial"/>
        <family val="2"/>
        <charset val="1"/>
      </rPr>
      <t xml:space="preserve"> sind straffällig gewordene Personen, gegen die nach allgemeinem Strafrecht Freiheitsstrafe, Strafarrest oder Geldstrafe verhängt wurde, oder deren Straftat nach Jugendstrafrecht mit Jugendstrafe, Zuchtmitteln oder Erziehungsmaßregeln geahndet worden ist. Verurteilt werden kann eine Person, die zum Zeitpunkt der Tat strafmündig, das heißt 14 Jahre oder älter, war.</t>
    </r>
  </si>
  <si>
    <r>
      <rPr>
        <b val="true"/>
        <sz val="10"/>
        <rFont val="Arial"/>
        <family val="2"/>
        <charset val="1"/>
      </rPr>
      <t xml:space="preserve">Verurteiltenziffer</t>
    </r>
    <r>
      <rPr>
        <sz val="10"/>
        <rFont val="Arial"/>
        <family val="2"/>
        <charset val="1"/>
      </rPr>
      <t xml:space="preserve"> ist die Zahl der rechtskräftig verurteilten Personen (ggf. einer bestimmten Personengruppe) eines Jahres, bezogen auf 100 000 Personen der strafmündigen Bevölkerung (ggf. derselben Personengruppe) am 1. Januar des Berichtsjahres.</t>
    </r>
  </si>
  <si>
    <r>
      <rPr>
        <b val="true"/>
        <sz val="10"/>
        <rFont val="Arial"/>
        <family val="2"/>
        <charset val="1"/>
      </rPr>
      <t xml:space="preserve">Vorbestrafte</t>
    </r>
    <r>
      <rPr>
        <sz val="10"/>
        <rFont val="Arial"/>
        <family val="2"/>
        <charset val="1"/>
      </rPr>
      <t xml:space="preserve"> sind Personen, die in einem früheren Verfahren wegen eines Verbrechens oder Vergehens rechtskräftig zu Freiheitsstrafe(auch Zuchthaus, Gefängnis, Haft), zu Jugendstrafe, zu Strafarrest (auch Einschließung) oder zu Geldstrafe verurteilt wurden. Statistisch gelten auch nach Jugendstrafrecht angeordnete frühere Maßnahmen (Zuchtmittel, Erziehungsmaßregeln) als frühere Verurteilungen.</t>
    </r>
  </si>
  <si>
    <r>
      <rPr>
        <b val="true"/>
        <sz val="10"/>
        <rFont val="Arial"/>
        <family val="2"/>
        <charset val="1"/>
      </rPr>
      <t xml:space="preserve">Weisungen</t>
    </r>
    <r>
      <rPr>
        <sz val="10"/>
        <rFont val="Arial"/>
        <family val="2"/>
        <charset val="1"/>
      </rPr>
      <t xml:space="preserve"> nach allgemeinem Strafrecht siehe unter "Auflagen".</t>
    </r>
  </si>
  <si>
    <r>
      <rPr>
        <b val="true"/>
        <sz val="10"/>
        <rFont val="Arial"/>
        <family val="2"/>
        <charset val="1"/>
      </rPr>
      <t xml:space="preserve">Zuchtmittel</t>
    </r>
    <r>
      <rPr>
        <sz val="10"/>
        <rFont val="Arial"/>
        <family val="2"/>
        <charset val="1"/>
      </rPr>
      <t xml:space="preserve"> sind gemäß § 13 JGG die Verwarnung, die Erteilung von Auflagen (Wiedergutmachung, Zahlung eines Geldbetrages, Entschuldigung bei dem Verletzten) und der Jugendarrest; er kann als Freizeitarrest, Kurzarrest oder Dauerarrest verhängt werden. Zuchtmittel werden angewandt, wenn Jugendstrafe nicht geboten ist, dem Angeklagten jedoch das begangene Unrecht deutlich gemacht werden muss.</t>
    </r>
  </si>
  <si>
    <t xml:space="preserve">Das Jugendgerichtsgesetz – JGG</t>
  </si>
  <si>
    <t xml:space="preserve">Das Jugendgerichtsgesetz (JGG) regelt mehrheitlich das formelle Jugendstrafrecht. Das Jugendgerichtsgesetz ist auf alle strafmündigen (§ 19 StGB: mindestens 14 Jahre alten) Jugendlichen anwendbar.</t>
  </si>
  <si>
    <t xml:space="preserve">Heranwachsende (18- bis unter 21-Jährige) können in den Bereich des Gesetzes nach § 105 JGG einbezogen werden, soweit sie nach Reifegesichtspunkten noch nicht die nötige Einsichts- und Verantwortungsfähigkeit aufweisen. Im Zweifel ist das Jugendgericht gehalten, Jugendstrafrecht anzuwenden. Eine wichtige Rolle im Strafverfahren gegen Jugendliche und Heranwachsende spielt die Jugendgerichtshilfe, die das Verfahren vom Beginn bis zum Ende begleitet, in der Hauptverhandlung anregt, ob bei Heranwachsenden noch das Jugendstrafrecht oder schon das allgemeine Strafrecht angewendet werden sollte, und die auch Vorschläge zu den zu ergreifenden Maßnahmen macht. Die Regelungen des JGG setzen auf einen Vorrang der Erziehung vor der Verhängung von Strafe. Gleichwohl haben die meisten Maßnahmen, die auf Grund des JGG verhängt werden können, Sanktionscharakter. Anders als beim allgemeinen Strafrecht steht dem Jugendgericht ein breiterer Sanktionskatalog zur Verfügung, um eine optimale Reaktion auf Jugenddelinquenz zu finden.</t>
  </si>
  <si>
    <t xml:space="preserve">Die Jugendstrafe ist die einzige wirkliche Strafe des Jugendgerichtsgesetzes (JGG). Sie wird verhängt, wenn „Maßnahmen“ nach dem JGG (Erziehungsmaßregeln, Zuchtmittel) zur Erziehung nicht ausreichen oder wenn wegen der Schwere der Schuld Strafe erforderlich ist (§ 17 JGG). Das Höchstmaß der Jugendstrafe beträgt zehn Jahre, das Mindestmaß sechs Monate (§ 18 JGG). Früher konnte der Richter unter gewissen Voraussetzungen Jugendstrafe von unbestimmter Dauer verhängen (§ 19 JGG). Die betreffende Bestimmung des § 19 JGG wurde aufgehoben durch das Gesetz vom 30. August 1990 (BGBl. I S. 1853). Zuchtmittel und Erziehungsmaßregeln haben nicht die Rechtswirkung einer Strafe und führen auch zu keinem Eintrag in das Strafregister.</t>
  </si>
  <si>
    <t xml:space="preserve">Das Strafgesetzbuch – StGB</t>
  </si>
  <si>
    <t xml:space="preserve">Das Strafgesetzbuch (StGB) regelt in Deutschland die Kernmaterie des Strafrechts. Während es dazu die Voraussetzungen und Rechtsfolgen strafbaren Handelns bestimmt, ist das Verfahren zur Durchsetzung seiner Normen, das Strafverfahren, durch ein eigenes Gesetzbuch – die Strafprozessordnung (StPO) – geregelt. Das Strafgesetzbuch ist in zwei Hauptabschnitte unterteilt:</t>
  </si>
  <si>
    <r>
      <rPr>
        <b val="true"/>
        <sz val="10"/>
        <rFont val="Arial"/>
        <family val="2"/>
        <charset val="1"/>
      </rPr>
      <t xml:space="preserve">Allgemeiner Teil:
</t>
    </r>
    <r>
      <rPr>
        <sz val="10"/>
        <rFont val="Arial"/>
        <family val="2"/>
        <charset val="1"/>
      </rPr>
      <t xml:space="preserve">Hier ist Grundsätzliches geregelt, wie zum Beispiel:</t>
    </r>
  </si>
  <si>
    <t xml:space="preserve">Geltungsbereich des Gesetzes
Gesetzliche Definitionen
Vorsatz, Fahrlässigkeit und Schuldfähigkeit
Täterschaft und Teilnahme (Täter, Mittäter, Anstiftung, Beihilfe)
Rechtfertigungsgründe (Notwehr, Nothilfe)
Sanktionsrecht (Geldstrafe, Freiheitsstrafe, sonstige Maßnahmen)
Verjährung</t>
  </si>
  <si>
    <r>
      <rPr>
        <b val="true"/>
        <sz val="10"/>
        <rFont val="Arial"/>
        <family val="2"/>
        <charset val="1"/>
      </rPr>
      <t xml:space="preserve">Besonderer Teil:
</t>
    </r>
    <r>
      <rPr>
        <sz val="10"/>
        <rFont val="Arial"/>
        <family val="2"/>
        <charset val="1"/>
      </rPr>
      <t xml:space="preserve">Dieser enthält die einzelnen Straftatbestände, geordnet nach geschützten Rechtsinteressen (sog. Rechtsgüter). Um die Veröffentlichung übersichtlich zu gestalten, wurden die einzelnen Straftatbestände zusammengefasst zu neun sogenannten Hauptdeliktgruppen:</t>
    </r>
  </si>
  <si>
    <t xml:space="preserve">I.      Straftaten gegen den Staat, die öffentliche Ordnung und im Amt</t>
  </si>
  <si>
    <t xml:space="preserve">II.     Straftaten gegen die sexuelle Selbstbestimmung</t>
  </si>
  <si>
    <t xml:space="preserve">III.    Andere Straftaten gegen die Person (außer im Straßenverkehr)</t>
  </si>
  <si>
    <t xml:space="preserve">IV.   Diebstahl und Unterschlagung</t>
  </si>
  <si>
    <t xml:space="preserve">V.    Raub und Erpressung, räuberischer Angriff auf Kraftfahrer</t>
  </si>
  <si>
    <t xml:space="preserve">VI.   Andere Vermögens- und Eigentumsdelikte, Urkundendelikte</t>
  </si>
  <si>
    <t xml:space="preserve">VII.  Gemeingefährliche- einschl. Umweltstraftaten (außer im Straßenverkehr)</t>
  </si>
  <si>
    <t xml:space="preserve">VIII. Straftaten im Straßenverkehr</t>
  </si>
  <si>
    <t xml:space="preserve">IX.   Straftaten nach anderen Bundes- und Landesgesetzen (außer StGB und StVG)</t>
  </si>
  <si>
    <t xml:space="preserve">Das Strafgesetzbuch umfasst nicht sämtliche Straftatbestände. Verschiedene Delikte sind auch in anderen Gesetzen mit entsprechenden Strafbestimmungen enthalten. Diese werden als Nebenstrafrecht bezeichnet.</t>
  </si>
  <si>
    <t xml:space="preserve">Anteil der nach allgemeinem Strafrecht und nach Jugendstrafrecht Verurteilten 2018 an den Hauptdeliktgruppen</t>
  </si>
  <si>
    <t xml:space="preserve">I.   Straftaten gegen den Staat, die öffentliche Ordnung und im Amt</t>
  </si>
  <si>
    <t xml:space="preserve">II.   Straftaten gegen die sexuelle Selbstbestimmung</t>
  </si>
  <si>
    <t xml:space="preserve">III.  Andere Straftaten gegen die Person (außer im Straßenverkehr)</t>
  </si>
  <si>
    <t xml:space="preserve">IV.Diebstahl und Unterschlagung</t>
  </si>
  <si>
    <t xml:space="preserve">V. Raub und Erpressung, räuberischer Angriff auf Kraftfahrer</t>
  </si>
  <si>
    <t xml:space="preserve">VI. Andere Vermögens- und Eigentumsdelikte, Urkundendelikte</t>
  </si>
  <si>
    <t xml:space="preserve">VII. Gemeingefährliche- einschl. Umweltstraftaten (außer im Straßenverkehr)</t>
  </si>
  <si>
    <t xml:space="preserve">IX. Straftaten nach anderen Bundes- und Landesgesetzen (außer StGB und StVG)</t>
  </si>
  <si>
    <t xml:space="preserve">1. Abgeurteilte 2001 bis 2018 nach Altersgruppen und Entscheidungen</t>
  </si>
  <si>
    <t xml:space="preserve">Tabellenkopf für Nichtsehende in Zeile 7</t>
  </si>
  <si>
    <t xml:space="preserve">Strafbestimmung nach Altersgruppen                                                    </t>
  </si>
  <si>
    <t xml:space="preserve">Jahr
%</t>
  </si>
  <si>
    <t xml:space="preserve">Abgeurteilte</t>
  </si>
  <si>
    <t xml:space="preserve">Von den Abgeurteilten waren</t>
  </si>
  <si>
    <t xml:space="preserve">insgesamt</t>
  </si>
  <si>
    <t xml:space="preserve">darunter 
weiblich</t>
  </si>
  <si>
    <t xml:space="preserve">Verurteilte</t>
  </si>
  <si>
    <t xml:space="preserve">Freige- 
sprochene</t>
  </si>
  <si>
    <t xml:space="preserve">Abgeurteilte, bei denen</t>
  </si>
  <si>
    <t xml:space="preserve">das Verfahren
eingestellt
wurde</t>
  </si>
  <si>
    <t xml:space="preserve">eine andere 
Entscheidung 
getroffen 
wurde</t>
  </si>
  <si>
    <t xml:space="preserve">Jahr, darunter ggf. Anteil in Prozent</t>
  </si>
  <si>
    <t xml:space="preserve">Abgeurteilte insgesamt</t>
  </si>
  <si>
    <t xml:space="preserve">Abgeurteilte, darunter weiblich</t>
  </si>
  <si>
    <t xml:space="preserve">Freigesprochene</t>
  </si>
  <si>
    <t xml:space="preserve">Abgeurteilte, bei denen das Verfahren eingestellt wurde</t>
  </si>
  <si>
    <t xml:space="preserve">Abgeurteilte, bei denen eine andere Entscheidung getroffen wurde</t>
  </si>
  <si>
    <t xml:space="preserve">1. Nach allgemeinem Strafrecht</t>
  </si>
  <si>
    <t xml:space="preserve">Erwachsene und Heranwachsende 
(18 Jahre und älter)</t>
  </si>
  <si>
    <t xml:space="preserve">2. Nach Jugendstrafrecht</t>
  </si>
  <si>
    <t xml:space="preserve">Jugendliche und Heranwachsende 
(14 bis unter 21 Jahre alt)</t>
  </si>
  <si>
    <t xml:space="preserve">[n]</t>
  </si>
  <si>
    <t xml:space="preserve">10 811</t>
  </si>
  <si>
    <t xml:space="preserve">1 859</t>
  </si>
  <si>
    <t xml:space="preserve">6 890</t>
  </si>
  <si>
    <t xml:space="preserve">3 695</t>
  </si>
  <si>
    <t xml:space="preserve">Insgesamt</t>
  </si>
  <si>
    <t xml:space="preserve">Anteil des Spaltenmerkmals in Prozent</t>
  </si>
  <si>
    <t xml:space="preserve">%</t>
  </si>
  <si>
    <t xml:space="preserve">84 243</t>
  </si>
  <si>
    <t xml:space="preserve">15 805</t>
  </si>
  <si>
    <t xml:space="preserve">68 912</t>
  </si>
  <si>
    <t xml:space="preserve">83 646</t>
  </si>
  <si>
    <t xml:space="preserve">15 215</t>
  </si>
  <si>
    <t xml:space="preserve">68 572</t>
  </si>
  <si>
    <t xml:space="preserve">2 808</t>
  </si>
  <si>
    <t xml:space="preserve">12 176</t>
  </si>
  <si>
    <t xml:space="preserve">2. Rechtskräftig abgeurteilte und verurteilte Personen 2018</t>
  </si>
  <si>
    <t xml:space="preserve">Tabellenkopf für Nichtsehende in Zeile 8</t>
  </si>
  <si>
    <t xml:space="preserve">Straftaten nach Strafbestimmungen
i  =  insgesamt
m  =  männlich 
w  =  weiblich</t>
  </si>
  <si>
    <r>
      <rPr>
        <sz val="8"/>
        <rFont val="Arial"/>
        <family val="2"/>
        <charset val="1"/>
      </rPr>
      <t xml:space="preserve">Abge-
urteilte</t>
    </r>
    <r>
      <rPr>
        <vertAlign val="superscript"/>
        <sz val="8"/>
        <rFont val="Arial"/>
        <family val="2"/>
        <charset val="1"/>
      </rPr>
      <t xml:space="preserve">1)
</t>
    </r>
    <r>
      <rPr>
        <sz val="8"/>
        <rFont val="Arial"/>
        <family val="2"/>
        <charset val="1"/>
      </rPr>
      <t xml:space="preserve">insgesamt</t>
    </r>
  </si>
  <si>
    <t xml:space="preserve">Von den Verurteilten waren</t>
  </si>
  <si>
    <t xml:space="preserve">ins-
gesamt</t>
  </si>
  <si>
    <t xml:space="preserve">darunter</t>
  </si>
  <si>
    <t xml:space="preserve">Er-
wachsene</t>
  </si>
  <si>
    <t xml:space="preserve">Heranwachsende, die nach</t>
  </si>
  <si>
    <t xml:space="preserve">Jugend-
liche</t>
  </si>
  <si>
    <t xml:space="preserve">Vor-
bestrafte</t>
  </si>
  <si>
    <t xml:space="preserve">Aus-
länder/-innen</t>
  </si>
  <si>
    <t xml:space="preserve">allgemeinem</t>
  </si>
  <si>
    <t xml:space="preserve">Jugend-</t>
  </si>
  <si>
    <t xml:space="preserve">Strafrecht verurteilt wurden</t>
  </si>
  <si>
    <t xml:space="preserve">Straftaten nach Strafbestimmungen, darunter jeweils die Unterteilung in i für "insgesamt", m für "männlich", w für "weiblich".</t>
  </si>
  <si>
    <t xml:space="preserve">Abgeurteilte insgesamt1)</t>
  </si>
  <si>
    <t xml:space="preserve">Verurteilte ingesamt</t>
  </si>
  <si>
    <t xml:space="preserve">Verurteilte, darunter Vorbestrafte</t>
  </si>
  <si>
    <t xml:space="preserve">Verurteilte, darunter Ausländer/-innen</t>
  </si>
  <si>
    <t xml:space="preserve">Von den Verurteilten waren Erwachsene</t>
  </si>
  <si>
    <t xml:space="preserve">Von den Verurteilten waren Heranwachsende, die nach allgemeinem Straftrecht verurteilt wurden.</t>
  </si>
  <si>
    <t xml:space="preserve">Von den Verurteilten waren Heranwachsende, die nach Jugend-Straftrecht verurteilt wurden.</t>
  </si>
  <si>
    <t xml:space="preserve">Von den Verurteilten waren Jugendliche</t>
  </si>
  <si>
    <t xml:space="preserve">1. Straftaten nach dem Strafgesetzbuch ohne Straftaten im Straßenverkehr                              </t>
  </si>
  <si>
    <t xml:space="preserve">i</t>
  </si>
  <si>
    <t xml:space="preserve">m</t>
  </si>
  <si>
    <t xml:space="preserve">w</t>
  </si>
  <si>
    <t xml:space="preserve">2. Straftaten im Straßenverkehr nach dem Strafgesetzbuch </t>
  </si>
  <si>
    <t xml:space="preserve">3. Straftaten im Straßenverkehr nach dem Straßenverkehrsgesetz</t>
  </si>
  <si>
    <t xml:space="preserve">4. Straftaten nach dem Wehrstrafgesetz</t>
  </si>
  <si>
    <t xml:space="preserve">5. Straftaten nach dem Betäubungsmittelgesetz</t>
  </si>
  <si>
    <t xml:space="preserve">6. Straftaten nach anderen Bundesgesetzen</t>
  </si>
  <si>
    <t xml:space="preserve">7. Straftaten nach Landesgesetzen</t>
  </si>
  <si>
    <t xml:space="preserve">Straftaten insgesamt</t>
  </si>
  <si>
    <t xml:space="preserve">dagegen 2017</t>
  </si>
  <si>
    <t xml:space="preserve">Die nächste Zeile beinhaltet auf Position 1 die Fußnote 1.</t>
  </si>
  <si>
    <t xml:space="preserve">1) Als Abgeurteilte nicht gezählt sind: Personen, denen nach allg. Strafrecht eine Verwarnung mit Strafvorbehalt gem. § 59 StGB erteilt wurde (984), Personen bei denen gem. § 45 JGG von der Verfolgung abgesehen wurde (43), und Personen, bei denen gem. § 27 JGG die Entscheidung ausgesetzt wurde (128).</t>
  </si>
  <si>
    <t xml:space="preserve">3. Nach allgemeinem Strafrecht Abgeurteilte und Verurteilte 2018</t>
  </si>
  <si>
    <t xml:space="preserve">Tabellenkopf für Nichtsehende in Zeile 9</t>
  </si>
  <si>
    <t xml:space="preserve">Hauptdeliktgruppen                                                                                                                  
i  =  insgesamt
m  =  männlich 
w  =  weiblich</t>
  </si>
  <si>
    <t xml:space="preserve">Rechts-
kräftig
Abgeurteilte
 insgesamt    </t>
  </si>
  <si>
    <t xml:space="preserve">Von den Verurteilten waren zur Zeit der Tat</t>
  </si>
  <si>
    <t xml:space="preserve">davon</t>
  </si>
  <si>
    <t xml:space="preserve">70 und mehr</t>
  </si>
  <si>
    <t xml:space="preserve">Erwachsene</t>
  </si>
  <si>
    <t xml:space="preserve">Heran-                 wachsende</t>
  </si>
  <si>
    <t xml:space="preserve">bis unter</t>
  </si>
  <si>
    <t xml:space="preserve">Jahre alt</t>
  </si>
  <si>
    <t xml:space="preserve">Hauptdeliktgruppen, darunter jeweils die Unterteilung in i für "insgesamt", m für "männlich", w für "weiblich".</t>
  </si>
  <si>
    <t xml:space="preserve">Rechtskräftig Abgeurteilte insgesamt    </t>
  </si>
  <si>
    <t xml:space="preserve">Verurteilte insgesamt</t>
  </si>
  <si>
    <t xml:space="preserve">Verurteilte, davon Erwachsende</t>
  </si>
  <si>
    <t xml:space="preserve">Verurteilte, davon Heranwachsende</t>
  </si>
  <si>
    <t xml:space="preserve">Alter der Verurteilten zur Zeit der Tat: 18 bis unter 21 Jahre</t>
  </si>
  <si>
    <t xml:space="preserve">Alter der Verurteilten zur Zeit der Tat: 21 bis unter 25 Jahre</t>
  </si>
  <si>
    <t xml:space="preserve">Alter der Verurteilten zur Zeit der Tat: 25 bis unter 30 Jahre</t>
  </si>
  <si>
    <t xml:space="preserve">Alter der Verurteilten zur Zeit der Tat: 30 bis unter 40 Jahre</t>
  </si>
  <si>
    <t xml:space="preserve">Alter der Verurteilten zur Zeit der Tat: 40 bis unter 50 Jahre</t>
  </si>
  <si>
    <t xml:space="preserve">Alter der Verurteilten zur Zeit der Tat: 50 bis unter 60 Jahre</t>
  </si>
  <si>
    <t xml:space="preserve">Alter der Verurteilten zur Zeit der Tat: 60 bis unter 70 Jahre</t>
  </si>
  <si>
    <t xml:space="preserve">Alter der Verurteilten zur Zeit der Tat: 70 und mehr Jahre</t>
  </si>
  <si>
    <t xml:space="preserve">I. Gegen den Staat, die öffentliche Ordnung und im Amt</t>
  </si>
  <si>
    <t xml:space="preserve">II. Straftaten gegen die sexuelle Selbstbestimmung</t>
  </si>
  <si>
    <t xml:space="preserve">III. Andere Straftaten gegen die Person (außer im Straßenverkehr)</t>
  </si>
  <si>
    <t xml:space="preserve">IV. Diebstahl und Unterschlagung</t>
  </si>
  <si>
    <t xml:space="preserve">VI. Andere Vermögensdelikte</t>
  </si>
  <si>
    <t xml:space="preserve">VII. Gemeingefährliche Straftaten (außer im Straßenverkehr)</t>
  </si>
  <si>
    <t xml:space="preserve">IX. Straftaten nach anderen Bundes- und Landesgesetzen</t>
  </si>
  <si>
    <t xml:space="preserve">4. Nach Jugendstrafrecht Abgeurteilte und Verurteilte 2018</t>
  </si>
  <si>
    <t xml:space="preserve">Tabellenkopf für Nichtsehende in Zeile 10</t>
  </si>
  <si>
    <t xml:space="preserve">Hauptdeliktgruppen
 i  =  insgesamt
m  =  männlich
w  =  weiblich</t>
  </si>
  <si>
    <t xml:space="preserve">Rechts-
kräftig
Abgeurteilte
insgesamt</t>
  </si>
  <si>
    <t xml:space="preserve">Verurteilte
insgesamt</t>
  </si>
  <si>
    <t xml:space="preserve">Von den Verurteilten</t>
  </si>
  <si>
    <t xml:space="preserve">erhielten
Jugendstrafe</t>
  </si>
  <si>
    <t xml:space="preserve">waren zur Zeit der Tat</t>
  </si>
  <si>
    <t xml:space="preserve">Rechtskräftig Abgeurteilte insgesamt</t>
  </si>
  <si>
    <t xml:space="preserve">Von den Verurteilten erhielten Jugendstrafe</t>
  </si>
  <si>
    <t xml:space="preserve">Alter der Verurteilten zur Zeit der Tat: 14 bis unter 16 Jahre</t>
  </si>
  <si>
    <t xml:space="preserve">Alter der Verurteilten zur Zeit der Tat: 16 bis unter 18 Jahre</t>
  </si>
  <si>
    <t xml:space="preserve">5. Verurteilte 2006 bis 2018 nach Altersgruppen und Geschlecht sowie nach Verurteiltenziffern</t>
  </si>
  <si>
    <t xml:space="preserve">Altersgruppe</t>
  </si>
  <si>
    <t xml:space="preserve">Jahr</t>
  </si>
  <si>
    <r>
      <rPr>
        <sz val="8"/>
        <rFont val="Arial"/>
        <family val="2"/>
        <charset val="1"/>
      </rPr>
      <t xml:space="preserve">Verurteilte</t>
    </r>
    <r>
      <rPr>
        <vertAlign val="superscript"/>
        <sz val="8"/>
        <rFont val="Arial"/>
        <family val="2"/>
        <charset val="1"/>
      </rPr>
      <t xml:space="preserve">1)</t>
    </r>
  </si>
  <si>
    <r>
      <rPr>
        <sz val="8"/>
        <rFont val="Arial"/>
        <family val="2"/>
        <charset val="1"/>
      </rPr>
      <t xml:space="preserve">Verurteiltenziffer</t>
    </r>
    <r>
      <rPr>
        <vertAlign val="superscript"/>
        <sz val="8"/>
        <rFont val="Arial"/>
        <family val="2"/>
        <charset val="1"/>
      </rPr>
      <t xml:space="preserve">2)</t>
    </r>
  </si>
  <si>
    <t xml:space="preserve">männlich</t>
  </si>
  <si>
    <t xml:space="preserve">weiblich</t>
  </si>
  <si>
    <r>
      <rPr>
        <sz val="1"/>
        <color rgb="FFFFFFFF"/>
        <rFont val="Arial"/>
        <family val="2"/>
        <charset val="1"/>
      </rPr>
      <t xml:space="preserve">Anzahl der männlichen Verurteilten</t>
    </r>
    <r>
      <rPr>
        <vertAlign val="superscript"/>
        <sz val="1"/>
        <color rgb="FFFFFFFF"/>
        <rFont val="Arial"/>
        <family val="2"/>
        <charset val="1"/>
      </rPr>
      <t xml:space="preserve">1)</t>
    </r>
  </si>
  <si>
    <r>
      <rPr>
        <sz val="1"/>
        <color rgb="FFFFFFFF"/>
        <rFont val="Arial"/>
        <family val="2"/>
        <charset val="1"/>
      </rPr>
      <t xml:space="preserve">Anzahl der weiblichen Verurteilten</t>
    </r>
    <r>
      <rPr>
        <vertAlign val="superscript"/>
        <sz val="1"/>
        <color rgb="FFFFFFFF"/>
        <rFont val="Arial"/>
        <family val="2"/>
        <charset val="1"/>
      </rPr>
      <t xml:space="preserve">1)</t>
    </r>
  </si>
  <si>
    <r>
      <rPr>
        <sz val="1"/>
        <color rgb="FFFFFFFF"/>
        <rFont val="Arial"/>
        <family val="2"/>
        <charset val="1"/>
      </rPr>
      <t xml:space="preserve">Anzahl der Verurteilten</t>
    </r>
    <r>
      <rPr>
        <vertAlign val="superscript"/>
        <sz val="1"/>
        <color rgb="FFFFFFFF"/>
        <rFont val="Arial"/>
        <family val="2"/>
        <charset val="1"/>
      </rPr>
      <t xml:space="preserve">1) </t>
    </r>
    <r>
      <rPr>
        <sz val="1"/>
        <color rgb="FFFFFFFF"/>
        <rFont val="Arial"/>
        <family val="2"/>
        <charset val="1"/>
      </rPr>
      <t xml:space="preserve">insgesamt</t>
    </r>
  </si>
  <si>
    <r>
      <rPr>
        <sz val="1"/>
        <color rgb="FFFFFFFF"/>
        <rFont val="Arial"/>
        <family val="2"/>
        <charset val="1"/>
      </rPr>
      <t xml:space="preserve">Verurteiltenziffer</t>
    </r>
    <r>
      <rPr>
        <vertAlign val="superscript"/>
        <sz val="1"/>
        <color rgb="FFFFFFFF"/>
        <rFont val="Arial"/>
        <family val="2"/>
        <charset val="1"/>
      </rPr>
      <t xml:space="preserve">2)</t>
    </r>
    <r>
      <rPr>
        <sz val="1"/>
        <color rgb="FFFFFFFF"/>
        <rFont val="Arial"/>
        <family val="2"/>
        <charset val="1"/>
      </rPr>
      <t xml:space="preserve"> männlich</t>
    </r>
  </si>
  <si>
    <r>
      <rPr>
        <sz val="1"/>
        <color rgb="FFFFFFFF"/>
        <rFont val="Arial"/>
        <family val="2"/>
        <charset val="1"/>
      </rPr>
      <t xml:space="preserve">Verurteiltenziffer</t>
    </r>
    <r>
      <rPr>
        <vertAlign val="superscript"/>
        <sz val="1"/>
        <color rgb="FFFFFFFF"/>
        <rFont val="Arial"/>
        <family val="2"/>
        <charset val="1"/>
      </rPr>
      <t xml:space="preserve">2) </t>
    </r>
    <r>
      <rPr>
        <sz val="1"/>
        <color rgb="FFFFFFFF"/>
        <rFont val="Arial"/>
        <family val="2"/>
        <charset val="1"/>
      </rPr>
      <t xml:space="preserve">weiblich</t>
    </r>
  </si>
  <si>
    <r>
      <rPr>
        <sz val="1"/>
        <color rgb="FFFFFFFF"/>
        <rFont val="Arial"/>
        <family val="2"/>
        <charset val="1"/>
      </rPr>
      <t xml:space="preserve">Verurteiltenziffer</t>
    </r>
    <r>
      <rPr>
        <vertAlign val="superscript"/>
        <sz val="1"/>
        <color rgb="FFFFFFFF"/>
        <rFont val="Arial"/>
        <family val="2"/>
        <charset val="1"/>
      </rPr>
      <t xml:space="preserve">2) </t>
    </r>
    <r>
      <rPr>
        <sz val="1"/>
        <color rgb="FFFFFFFF"/>
        <rFont val="Arial"/>
        <family val="2"/>
        <charset val="1"/>
      </rPr>
      <t xml:space="preserve">insgesamt</t>
    </r>
  </si>
  <si>
    <t xml:space="preserve">Erwachsene (21 Jahre und älter)</t>
  </si>
  <si>
    <t xml:space="preserve">Heranwachsende (18 bis unter 21 Jahre alt)</t>
  </si>
  <si>
    <t xml:space="preserve">von den Heranwachsenden wurden verurteilt:</t>
  </si>
  <si>
    <t xml:space="preserve">nach allgemeinem Strafrecht</t>
  </si>
  <si>
    <t xml:space="preserve">nach Jugendstrafrecht</t>
  </si>
  <si>
    <t xml:space="preserve">Jugendliche (14 bis unter 18 Jahre alt)</t>
  </si>
  <si>
    <t xml:space="preserve">Die nächsten Zeilen beinhalten auf Position 1 die Fußnoten 1 und 2.</t>
  </si>
  <si>
    <t xml:space="preserve">1) Straftaten gegen Bundes- und Landesgesetze.</t>
  </si>
  <si>
    <t xml:space="preserve">2) Bezogen auf 100 000 der jeweiligen Bevölkerungsgruppe nach dem Stand am 1. Januar des Berichtsjahres.</t>
  </si>
  <si>
    <t xml:space="preserve">6. Wegen Verbrechen und Vergehen verurteilte Männer und Frauen 2017 und 2018 nach Altersgruppen</t>
  </si>
  <si>
    <t xml:space="preserve">Alter
von .... bis unter .... Jahren</t>
  </si>
  <si>
    <t xml:space="preserve">Verurteilte 2017</t>
  </si>
  <si>
    <t xml:space="preserve">Verurteilte 2018</t>
  </si>
  <si>
    <t xml:space="preserve">Alter von ... bis unter ... Jahren</t>
  </si>
  <si>
    <t xml:space="preserve">Verurteilte 2017 insgesamt</t>
  </si>
  <si>
    <t xml:space="preserve">Anteil in %</t>
  </si>
  <si>
    <t xml:space="preserve">Verurteilte 2017, davon männlich</t>
  </si>
  <si>
    <t xml:space="preserve">Verurteilte 2017, davon weiblich</t>
  </si>
  <si>
    <t xml:space="preserve">Verurteilte 2018 insgesamt</t>
  </si>
  <si>
    <t xml:space="preserve">Verurteilte 2018, davon männlich</t>
  </si>
  <si>
    <t xml:space="preserve">Verurteilte 2018, davon weiblich</t>
  </si>
  <si>
    <t xml:space="preserve">14-16</t>
  </si>
  <si>
    <t xml:space="preserve">16-18</t>
  </si>
  <si>
    <t xml:space="preserve">18-21</t>
  </si>
  <si>
    <t xml:space="preserve">21-25</t>
  </si>
  <si>
    <t xml:space="preserve">25-30</t>
  </si>
  <si>
    <t xml:space="preserve">30-40</t>
  </si>
  <si>
    <t xml:space="preserve">40-50</t>
  </si>
  <si>
    <t xml:space="preserve">50-60</t>
  </si>
  <si>
    <t xml:space="preserve">60-70</t>
  </si>
  <si>
    <t xml:space="preserve">70-80</t>
  </si>
  <si>
    <t xml:space="preserve">80 und darüber</t>
  </si>
  <si>
    <t xml:space="preserve">  14 und darüber</t>
  </si>
  <si>
    <t xml:space="preserve">21 und darüber</t>
  </si>
  <si>
    <t xml:space="preserve">25 und darüber</t>
  </si>
  <si>
    <t xml:space="preserve">14-18</t>
  </si>
  <si>
    <t xml:space="preserve">7. Vorbestrafte Verurteilte 2004 bis 2018 nach der Zahl der Vorstrafen</t>
  </si>
  <si>
    <t xml:space="preserve">Davon vorbestraft</t>
  </si>
  <si>
    <t xml:space="preserve">ins-            gesamt</t>
  </si>
  <si>
    <t xml:space="preserve">darunter Vorbestrafte</t>
  </si>
  <si>
    <t xml:space="preserve">1- mal</t>
  </si>
  <si>
    <t xml:space="preserve">2- bis 4-mal</t>
  </si>
  <si>
    <t xml:space="preserve">mehr als 4-mal</t>
  </si>
  <si>
    <t xml:space="preserve">Anzahl</t>
  </si>
  <si>
    <t xml:space="preserve">Verurteilte, darunter Anzahl Vorbestrafte</t>
  </si>
  <si>
    <t xml:space="preserve">Verurteilte, darunter Anteil Vorbestrafter in Prozent</t>
  </si>
  <si>
    <t xml:space="preserve">Davon 1-mal vorbestraft</t>
  </si>
  <si>
    <t xml:space="preserve">Davon 1-mal vorbestraft, Anteil in Prozent</t>
  </si>
  <si>
    <t xml:space="preserve">Davon 2- bis 4-mal vorbestraft</t>
  </si>
  <si>
    <t xml:space="preserve">Davon 2- bis 4-mal vorbestraft, Anteil in Prozent</t>
  </si>
  <si>
    <t xml:space="preserve">Davon mehr als 4-mal vorbestraft</t>
  </si>
  <si>
    <t xml:space="preserve">Davon mehr als 4-mal vorbestraft, Anteil in Prozent</t>
  </si>
  <si>
    <t xml:space="preserve">Erwachsene 
(21 Jahre und darüber)</t>
  </si>
  <si>
    <t xml:space="preserve">Heranwachsende 
(18 bis unter 21 Jahre alt)</t>
  </si>
  <si>
    <t xml:space="preserve">Jugendliche 
(14 bis unter 18 Jahre alt)</t>
  </si>
  <si>
    <t xml:space="preserve">3 472</t>
  </si>
  <si>
    <t xml:space="preserve">1 364</t>
  </si>
  <si>
    <t xml:space="preserve">3 399</t>
  </si>
  <si>
    <t xml:space="preserve">1 251</t>
  </si>
  <si>
    <t xml:space="preserve">8. Verurteilte Jugendliche (14 bis unter 18 Jahre alt) 2016 bis 2018 nach Hauptdeliktgruppen </t>
  </si>
  <si>
    <t xml:space="preserve">Hauptdeliktgruppen
i  =  insgesamt
m  =  männlich
w  =  weiblich</t>
  </si>
  <si>
    <t xml:space="preserve">Verurteilte Jugendliche</t>
  </si>
  <si>
    <r>
      <rPr>
        <sz val="8"/>
        <rFont val="Arial"/>
        <family val="2"/>
        <charset val="1"/>
      </rPr>
      <t xml:space="preserve">Verurteilte Erwachsene auf 
100 000 der Bevölkerung</t>
    </r>
    <r>
      <rPr>
        <vertAlign val="superscript"/>
        <sz val="8"/>
        <rFont val="Arial"/>
        <family val="2"/>
        <charset val="1"/>
      </rPr>
      <t xml:space="preserve">1)  </t>
    </r>
    <r>
      <rPr>
        <sz val="8"/>
        <rFont val="Arial"/>
        <family val="2"/>
        <charset val="1"/>
      </rPr>
      <t xml:space="preserve">von mindestens 21 Jahren</t>
    </r>
  </si>
  <si>
    <r>
      <rPr>
        <sz val="8"/>
        <rFont val="Arial"/>
        <family val="2"/>
        <charset val="1"/>
      </rPr>
      <t xml:space="preserve">auf 100 000 der
Bevölkerung</t>
    </r>
    <r>
      <rPr>
        <vertAlign val="superscript"/>
        <sz val="8"/>
        <rFont val="Arial"/>
        <family val="2"/>
        <charset val="1"/>
      </rPr>
      <t xml:space="preserve">1)</t>
    </r>
    <r>
      <rPr>
        <sz val="8"/>
        <rFont val="Arial"/>
        <family val="2"/>
        <charset val="1"/>
      </rPr>
      <t xml:space="preserve"> von 
14 bis unter 18 Jahren</t>
    </r>
  </si>
  <si>
    <t xml:space="preserve">Anzahl verurteilter Jugendlicher in 2016</t>
  </si>
  <si>
    <t xml:space="preserve">Anzahl verurteilter Jugendlicher in 2017</t>
  </si>
  <si>
    <t xml:space="preserve">Anzahl verurteilter Jugendlicher in 2018</t>
  </si>
  <si>
    <r>
      <rPr>
        <sz val="1"/>
        <color rgb="FFFFFFFF"/>
        <rFont val="Arial"/>
        <family val="2"/>
        <charset val="1"/>
      </rPr>
      <t xml:space="preserve">Anzahl verurteilter Jugendlicher in 2016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Jugendlicher in 2017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Jugendlicher in 2018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Erwachsener in 2016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r>
      <rPr>
        <sz val="1"/>
        <color rgb="FFFFFFFF"/>
        <rFont val="Arial"/>
        <family val="2"/>
        <charset val="1"/>
      </rPr>
      <t xml:space="preserve">Anzahl verurteilter Erwachsener in 2017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r>
      <rPr>
        <sz val="1"/>
        <color rgb="FFFFFFFF"/>
        <rFont val="Arial"/>
        <family val="2"/>
        <charset val="1"/>
      </rPr>
      <t xml:space="preserve">Anzahl verurteilter Erwachsener in 2018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t xml:space="preserve">1 649</t>
  </si>
  <si>
    <t xml:space="preserve">Die nächste Zeile beinhaltet auf Position 1 die Fußnoten 1.</t>
  </si>
  <si>
    <t xml:space="preserve">1) Stand: 1. Januar des Berichtsjahres. </t>
  </si>
  <si>
    <t xml:space="preserve">9. Verurteilte Heranwachsende (18 bis unter 21 Jahre alt) 2016 bis 2018 nach Hauptdeliktgruppen</t>
  </si>
  <si>
    <r>
      <rPr>
        <sz val="8"/>
        <rFont val="Arial"/>
        <family val="2"/>
        <charset val="1"/>
      </rPr>
      <t xml:space="preserve">Verurteilte Heranwachsende</t>
    </r>
    <r>
      <rPr>
        <vertAlign val="superscript"/>
        <sz val="8"/>
        <rFont val="Arial"/>
        <family val="2"/>
        <charset val="1"/>
      </rPr>
      <t xml:space="preserve">1)</t>
    </r>
  </si>
  <si>
    <r>
      <rPr>
        <sz val="8"/>
        <rFont val="Arial"/>
        <family val="2"/>
        <charset val="1"/>
      </rPr>
      <t xml:space="preserve">Verurteilte Erwachsene auf 
100 000 der Bevölkerung</t>
    </r>
    <r>
      <rPr>
        <vertAlign val="superscript"/>
        <sz val="8"/>
        <rFont val="Arial"/>
        <family val="2"/>
        <charset val="1"/>
      </rPr>
      <t xml:space="preserve">2)  </t>
    </r>
    <r>
      <rPr>
        <sz val="8"/>
        <rFont val="Arial"/>
        <family val="2"/>
        <charset val="1"/>
      </rPr>
      <t xml:space="preserve">von mindestens 21 Jahren</t>
    </r>
  </si>
  <si>
    <r>
      <rPr>
        <sz val="8"/>
        <rFont val="Arial"/>
        <family val="2"/>
        <charset val="1"/>
      </rPr>
      <t xml:space="preserve">auf 100 000 der
Bevölkerung</t>
    </r>
    <r>
      <rPr>
        <vertAlign val="superscript"/>
        <sz val="8"/>
        <rFont val="Arial"/>
        <family val="2"/>
        <charset val="1"/>
      </rPr>
      <t xml:space="preserve">2) </t>
    </r>
    <r>
      <rPr>
        <sz val="8"/>
        <rFont val="Arial"/>
        <family val="2"/>
        <charset val="1"/>
      </rPr>
      <t xml:space="preserve"> von 
14 bis unter 18 Jahren</t>
    </r>
  </si>
  <si>
    <t xml:space="preserve">Anzahl verurteilter Heranwachsender in 2016</t>
  </si>
  <si>
    <t xml:space="preserve">Anzahl verurteilter Heranwachsender in 2017</t>
  </si>
  <si>
    <t xml:space="preserve">Anzahl verurteilter Heranwachsender in 2018</t>
  </si>
  <si>
    <r>
      <rPr>
        <sz val="1"/>
        <color rgb="FFFFFFFF"/>
        <rFont val="Arial"/>
        <family val="2"/>
        <charset val="1"/>
      </rPr>
      <t xml:space="preserve">Anzahl verurteilter Heranwachsender in 2016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Heranwachsender in 2017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Heranwachsender in 2018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t xml:space="preserve">Die nächstn Zeilen beinhalten auf Position 1 die Fußnoten 1 und 2.</t>
  </si>
  <si>
    <t xml:space="preserve">1) Wegen Straftaten nach allgemeinem Strafrecht und nach Jugendstrafrecht insgesamt.</t>
  </si>
  <si>
    <t xml:space="preserve">2) Stand: 1. Januar des Berichtsjahres. </t>
  </si>
  <si>
    <t xml:space="preserve">10. Abgeurteilte 2018 mit angeordneten Maßregeln der Besserung und Sicherung nach Hauptdeliktgruppen </t>
  </si>
  <si>
    <t xml:space="preserve">Abgeurteilte
mit
Maßregeln</t>
  </si>
  <si>
    <r>
      <rPr>
        <sz val="8"/>
        <rFont val="Arial"/>
        <family val="2"/>
        <charset val="1"/>
      </rPr>
      <t xml:space="preserve">Angeordnete Maßregeln</t>
    </r>
    <r>
      <rPr>
        <vertAlign val="superscript"/>
        <sz val="8"/>
        <rFont val="Arial"/>
        <family val="2"/>
        <charset val="1"/>
      </rPr>
      <t xml:space="preserve">1)</t>
    </r>
  </si>
  <si>
    <t xml:space="preserve">Unterbringung in</t>
  </si>
  <si>
    <t xml:space="preserve">Sicherungs-
verwahrung</t>
  </si>
  <si>
    <t xml:space="preserve">Anordnung von
Führungs-
aufsicht</t>
  </si>
  <si>
    <t xml:space="preserve">Anordnung von
Berufs-verbot</t>
  </si>
  <si>
    <t xml:space="preserve">Entziehung
der
Fahr-
erlaubnis</t>
  </si>
  <si>
    <t xml:space="preserve">einem
psychiatrischen
Krankenhaus</t>
  </si>
  <si>
    <t xml:space="preserve">einer Entziehungs-
anstalt</t>
  </si>
  <si>
    <t xml:space="preserve">Abgeurteilte mit Maßregeln</t>
  </si>
  <si>
    <t xml:space="preserve">Angeordnete Maßregeln1) insgesamt</t>
  </si>
  <si>
    <t xml:space="preserve">Angeordnete Maßregeln1), davon Unterbringung in einem psychiatrischen Krankenhaus</t>
  </si>
  <si>
    <t xml:space="preserve">Angeordnete Maßregeln1), davon Unterbringung in einer Entziehungsanstalt</t>
  </si>
  <si>
    <t xml:space="preserve">Angeordnete Maßregeln1), davon Sicherungsverwahrung</t>
  </si>
  <si>
    <t xml:space="preserve">Angeordnete Maßregeln1), davon Anordnung von Führungsaufsicht</t>
  </si>
  <si>
    <t xml:space="preserve">Angeordnete Maßregeln1), davon Anordnung von Berufsverbot</t>
  </si>
  <si>
    <t xml:space="preserve">Angeordnete Maßregeln1), davon Entziehung der Fahrerlaubnis</t>
  </si>
  <si>
    <t xml:space="preserve">1) Einschließlich 7 Doppelmaßregeln.</t>
  </si>
  <si>
    <t xml:space="preserve">11. Verurteilte 2018 mit verhängten Nebenstrafen und Nebenfolgen nach Hauptdeliktgruppen</t>
  </si>
  <si>
    <t xml:space="preserve">Tabellenkopf für Nichtsehende in Zeile 12</t>
  </si>
  <si>
    <t xml:space="preserve">Hauptdelikt-
gruppen
i  =  insgesamt
m  =  männlich
w  =  weiblich  </t>
  </si>
  <si>
    <t xml:space="preserve">Verurteilte
mit
Neben-
strafen</t>
  </si>
  <si>
    <r>
      <rPr>
        <sz val="8"/>
        <rFont val="Arial"/>
        <family val="2"/>
        <charset val="1"/>
      </rPr>
      <t xml:space="preserve">Verhängte Nebenstrafen und Nebenfolgen</t>
    </r>
    <r>
      <rPr>
        <vertAlign val="superscript"/>
        <sz val="8"/>
        <rFont val="Arial"/>
        <family val="2"/>
        <charset val="1"/>
      </rPr>
      <t xml:space="preserve">1)</t>
    </r>
  </si>
  <si>
    <t xml:space="preserve">Fahrverbot</t>
  </si>
  <si>
    <t xml:space="preserve">Aberken-
nung von
Bürger-
rechten</t>
  </si>
  <si>
    <t xml:space="preserve">Einziehung</t>
  </si>
  <si>
    <t xml:space="preserve">1 Monat</t>
  </si>
  <si>
    <t xml:space="preserve">mehr als</t>
  </si>
  <si>
    <t xml:space="preserve">Einziehung von Taterträgen §§73, 73b, 73c StGB</t>
  </si>
  <si>
    <t xml:space="preserve">erweiterte Einziehung von Tat-
erträgen §73a StGB</t>
  </si>
  <si>
    <t xml:space="preserve">Einziehung von Tatmitteln, 
-produkten und 
-objekten </t>
  </si>
  <si>
    <t xml:space="preserve">Einziehung von Schriften und Unbrauchbar-
machung §74d StGB</t>
  </si>
  <si>
    <t xml:space="preserve">Einziehung von Vermögen unklarer Herkunft 
§76a StGB</t>
  </si>
  <si>
    <t xml:space="preserve">Erwachsene (ab 21 Jahre alt)</t>
  </si>
  <si>
    <t xml:space="preserve">Heran-
wachsende 
(18 bis unter 21 Jahre alt)</t>
  </si>
  <si>
    <t xml:space="preserve">bis einschl.</t>
  </si>
  <si>
    <t xml:space="preserve">Monate</t>
  </si>
  <si>
    <t xml:space="preserve">Verurteilte mit Nebenstrafen</t>
  </si>
  <si>
    <t xml:space="preserve">Verhängte Nebenstrafen und Nebenfolgen1), davon Fahrverbote insgesamt</t>
  </si>
  <si>
    <t xml:space="preserve">Verhängte Nebenstrafen und Nebenfolgen1), davon 1-monatige Fahrverbote</t>
  </si>
  <si>
    <t xml:space="preserve">Verhängte Nebenstrafen und Nebenfolgen1), davon mehr als 1 bis einschließlich 2 Monate Fahrverbot</t>
  </si>
  <si>
    <t xml:space="preserve">Verhängte Nebenstrafen und Nebenfolgen1), davon mehr als 2 bis einschließlich 3 Monate Fahrverbot</t>
  </si>
  <si>
    <t xml:space="preserve">Verhängte Nebenstrafen und Nebenfolgen1), davon Aberkennung von Bürgerrechten</t>
  </si>
  <si>
    <t xml:space="preserve">Verhängte Nebenstrafen und Nebenfolgen1), davon Einziehung insgesamt</t>
  </si>
  <si>
    <t xml:space="preserve">Verhängte Nebenstrafen und Nebenfolgen1), davon Einziehung, davon Einziehung von Taterträgen §§73, 73b, 73c StGB</t>
  </si>
  <si>
    <t xml:space="preserve">Verhängte Nebenstrafen und Nebenfolgen1), davon Einziehung, davon erweiterte Einziehung von Taterträgen §73a StGB</t>
  </si>
  <si>
    <t xml:space="preserve">Verhängte Nebenstrafen und Nebenfolgen1), davon Einziehung, davon Einziehung von Tatmitteln, -produkten und -objekten </t>
  </si>
  <si>
    <t xml:space="preserve">Verhängte Nebenstrafen und Nebenfolgen1), davon Einziehung, davon Einziehung von Schriften und Unbrauchbarmachung §74d StGB</t>
  </si>
  <si>
    <t xml:space="preserve">Verhängte Nebenstrafen und Nebenfolgen1), davon Einziehung, davon Einziehung von Vermögen unklarer Herkunft §76a StGB</t>
  </si>
  <si>
    <t xml:space="preserve">Verhängte Nebenstrafen und Nebenfolgen1), davon Einziehung, davon Erwachsene (ab 21 Jahre alt)</t>
  </si>
  <si>
    <t xml:space="preserve">Verhängte Nebenstrafen und Nebenfolgen1), davon Einziehung, davon Heranwachsende (18 bis unter 21 Jahre alt)</t>
  </si>
  <si>
    <t xml:space="preserve">Verhängte Nebenstrafen und Nebenfolgen1), davon Einziehung, davon Jugendliche (14 bis unter 18 Jahre alt)</t>
  </si>
  <si>
    <t xml:space="preserve">1) 666 Nebenstrafen wurden nebeneinander verhängt.</t>
  </si>
  <si>
    <t xml:space="preserve">12. Wegen strafbarer Handlungen im Straßenverkehr verurteilte Personen 2013 bis 2018</t>
  </si>
  <si>
    <t xml:space="preserve">Tabellenkopf für Nichtsehende in Zeile 6</t>
  </si>
  <si>
    <t xml:space="preserve">Strafbare Handlung</t>
  </si>
  <si>
    <t xml:space="preserve">Erwachsene 
(21 Jahre 
und älter)</t>
  </si>
  <si>
    <t xml:space="preserve">Heranwachsende 
(18 bis unter 
21 Jahre alt)</t>
  </si>
  <si>
    <t xml:space="preserve">Jugendliche  
(14 bis unter 
18 Jahre alt)</t>
  </si>
  <si>
    <t xml:space="preserve">Anzahl Erwachsener (21 Jahre und älter)</t>
  </si>
  <si>
    <t xml:space="preserve">Anzahl Heranwachsender (18 bis unter 21 Jahre alt)</t>
  </si>
  <si>
    <t xml:space="preserve">Anzahl Jugendlicher (14 bis unter 18 Jahre alt)</t>
  </si>
  <si>
    <t xml:space="preserve">Unerlaubtes Entfernen vom Unfallort</t>
  </si>
  <si>
    <t xml:space="preserve">darunter Fälle in Trunkenheit</t>
  </si>
  <si>
    <t xml:space="preserve">Fahrlässige Tötung im Straßenverkehr</t>
  </si>
  <si>
    <t xml:space="preserve">Fahrlässige Körperverletzung im Straßenverkehr</t>
  </si>
  <si>
    <t xml:space="preserve">Übrige Straftaten im Straßenverkehr</t>
  </si>
  <si>
    <t xml:space="preserve">Vollrausch in Verbindung mit Verkehrsunfall </t>
  </si>
  <si>
    <t xml:space="preserve">Straftaten gegen das Straßenverkehrsgesetz</t>
  </si>
  <si>
    <t xml:space="preserve">Straftaten im Straßenverkehr insgesamt</t>
  </si>
  <si>
    <t xml:space="preserve">13. Wegen Verbrechen und Vergehen nach allgemeinem Strafrecht erkannte Strafen 2017 und 2018</t>
  </si>
  <si>
    <t xml:space="preserve">Art der Strafe</t>
  </si>
  <si>
    <t xml:space="preserve">Straftaten
insgesamt </t>
  </si>
  <si>
    <t xml:space="preserve">Davon wurden erkannt gegen 
Personen im Alter von ... Jahren</t>
  </si>
  <si>
    <t xml:space="preserve">Von 1 000 Verurteilten im Alter 
von ... Jahren</t>
  </si>
  <si>
    <t xml:space="preserve">21 und darüber
(Erwachsene)</t>
  </si>
  <si>
    <t xml:space="preserve">18 bis unter 21
(Heranwachsende)</t>
  </si>
  <si>
    <t xml:space="preserve">18 bis unter 21</t>
  </si>
  <si>
    <t xml:space="preserve">erhielten nebenstehende Strafen</t>
  </si>
  <si>
    <t xml:space="preserve">Wiederholungen für Vorlesehilfen</t>
  </si>
  <si>
    <t xml:space="preserve">Straftaten in 2017 insgesamt</t>
  </si>
  <si>
    <t xml:space="preserve">Straftaten in 2018 insgesamt</t>
  </si>
  <si>
    <t xml:space="preserve">Straftaten in 2017, davon wurden erkannt gegen Personen im Alter von 21 Jahren und darüber (Erwachsene)</t>
  </si>
  <si>
    <t xml:space="preserve">Straftaten in 2018, davon wurden erkannt gegen Personen im Alter von 21 Jahren und darüber (Erwachsene)</t>
  </si>
  <si>
    <t xml:space="preserve">Straftaten in 2017, davon wurden erkannt gegen Personen im Alter von 18 bis unter 21 Jahren (Heranwachsende)</t>
  </si>
  <si>
    <t xml:space="preserve">Straftaten in 2018, davon wurden erkannt gegen Personen im Alter von 18 bis unter 21 Jahren (Heranwachsende)</t>
  </si>
  <si>
    <t xml:space="preserve">Von 1 000 Verurteilten im Alter von 21 Jahren und darüber erhielten nebenstehende Strafen in 2017</t>
  </si>
  <si>
    <t xml:space="preserve">Von 1 000 Verurteilten im Alter von 21 Jahren und darüber erhielten nebenstehende Strafen in 2018</t>
  </si>
  <si>
    <t xml:space="preserve">Von 1 000 Verurteilten im Alter von 18 bis unter 21 Jahren und darüber erhielten nebenstehende Strafen in 2017</t>
  </si>
  <si>
    <t xml:space="preserve">Von 1 000 Verurteilten im Alter von 18 bis unter 21 Jahren und darüber erhielten nebenstehende Strafen in 2018</t>
  </si>
  <si>
    <t xml:space="preserve">Freiheitsstrafe zusammen</t>
  </si>
  <si>
    <t xml:space="preserve">davon 
unter 6 Monate</t>
  </si>
  <si>
    <t xml:space="preserve">Unter 6 Monate</t>
  </si>
  <si>
    <t xml:space="preserve">     darunter Strafaussetzung zur 
     Bewährung</t>
  </si>
  <si>
    <t xml:space="preserve">Freiheitsstrafe zusammen, davon</t>
  </si>
  <si>
    <t xml:space="preserve">6 Monate</t>
  </si>
  <si>
    <t xml:space="preserve">mehr als 6 Monate bis einschl. 9 Monate</t>
  </si>
  <si>
    <t xml:space="preserve">Mehr als 6 Monate bis einschl. 9 Monate</t>
  </si>
  <si>
    <t xml:space="preserve">mehr als 9 Monate bis einschl. 1 Jahr</t>
  </si>
  <si>
    <t xml:space="preserve">Mehr als 9 Monate bis einschl. 1 Jahr</t>
  </si>
  <si>
    <t xml:space="preserve">mehr als 1 Jahr bis einschl. 2 Jahre</t>
  </si>
  <si>
    <t xml:space="preserve">Mehr als 1 Jahr bis einschl. 2 Jahre</t>
  </si>
  <si>
    <t xml:space="preserve">mehr als 2 Jahre bis einschl. 5 Jahre</t>
  </si>
  <si>
    <t xml:space="preserve">mehr als 5 Jahre bis einschl. 15 Jahre</t>
  </si>
  <si>
    <t xml:space="preserve">lebenslänglich</t>
  </si>
  <si>
    <t xml:space="preserve">Strafarrest zusammen</t>
  </si>
  <si>
    <t xml:space="preserve">Geldstrafe zusammen</t>
  </si>
  <si>
    <t xml:space="preserve">Strafen insgesamt</t>
  </si>
  <si>
    <t xml:space="preserve">Art der Strafe
bzw. Maßnahme</t>
  </si>
  <si>
    <t xml:space="preserve">Strafen und Maßnahmen</t>
  </si>
  <si>
    <t xml:space="preserve">Auf 1 000 der</t>
  </si>
  <si>
    <t xml:space="preserve">davon gegen</t>
  </si>
  <si>
    <t xml:space="preserve">jugendlichen</t>
  </si>
  <si>
    <t xml:space="preserve">heranwachsenden</t>
  </si>
  <si>
    <t xml:space="preserve">Jugendliche
(14 bis unter 
18 Jahre alt)</t>
  </si>
  <si>
    <t xml:space="preserve">Heranwachsende
(18 bis unter
21 Jahre alt)</t>
  </si>
  <si>
    <r>
      <rPr>
        <sz val="8"/>
        <rFont val="Arial"/>
        <family val="2"/>
        <charset val="1"/>
      </rPr>
      <t xml:space="preserve">Verurteilten</t>
    </r>
    <r>
      <rPr>
        <vertAlign val="superscript"/>
        <sz val="8"/>
        <rFont val="Arial"/>
        <family val="2"/>
        <charset val="1"/>
      </rPr>
      <t xml:space="preserve">1)</t>
    </r>
    <r>
      <rPr>
        <sz val="8"/>
        <rFont val="Arial"/>
        <family val="2"/>
        <charset val="1"/>
      </rPr>
      <t xml:space="preserve"> entfielen nebenstehende 
Strafen und Maßnahmen</t>
    </r>
  </si>
  <si>
    <t xml:space="preserve">Art der Strafe bzw. Maßnahme</t>
  </si>
  <si>
    <t xml:space="preserve">Strafen und Maßnahmen insgesamt in 2017</t>
  </si>
  <si>
    <t xml:space="preserve">Strafen und Maßnahmen insgesamt in 2018</t>
  </si>
  <si>
    <t xml:space="preserve">Strafen und Maßnahmen in 2017, davon gegen Jugendliche (14 bis unter 18 Jahre alt)</t>
  </si>
  <si>
    <t xml:space="preserve">Strafen und Maßnahmen in 2018, davon gegen Jugendliche (14 bis unter 18 Jahre alt)</t>
  </si>
  <si>
    <t xml:space="preserve">Strafen und Maßnahmen in 2017, davon gegen Heranwachsende (18 bis unter 21 Jahre alt)</t>
  </si>
  <si>
    <t xml:space="preserve">Strafen und Maßnahmen in 2018, davon gegen Heranwachsende (18 bis unter 21 Jahre alt)</t>
  </si>
  <si>
    <r>
      <rPr>
        <sz val="1"/>
        <color rgb="FFFFFFFF"/>
        <rFont val="Arial"/>
        <family val="2"/>
        <charset val="1"/>
      </rPr>
      <t xml:space="preserve">Anzahl der auf 1 000 der jugendlich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7</t>
    </r>
  </si>
  <si>
    <r>
      <rPr>
        <sz val="1"/>
        <color rgb="FFFFFFFF"/>
        <rFont val="Arial"/>
        <family val="2"/>
        <charset val="1"/>
      </rPr>
      <t xml:space="preserve">Anzahl der auf 1 000 der jugendlich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8</t>
    </r>
  </si>
  <si>
    <r>
      <rPr>
        <sz val="1"/>
        <color rgb="FFFFFFFF"/>
        <rFont val="Arial"/>
        <family val="2"/>
        <charset val="1"/>
      </rPr>
      <t xml:space="preserve">Anzahl der auf 1 000 der heranwachsend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7</t>
    </r>
  </si>
  <si>
    <r>
      <rPr>
        <sz val="1"/>
        <color rgb="FFFFFFFF"/>
        <rFont val="Arial"/>
        <family val="2"/>
        <charset val="1"/>
      </rPr>
      <t xml:space="preserve">Anzahl der auf 1 000 der heranwachsend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8</t>
    </r>
  </si>
  <si>
    <t xml:space="preserve">Jugendstrafe insgesamt</t>
  </si>
  <si>
    <t xml:space="preserve">darunter
mit Strafaussetzung</t>
  </si>
  <si>
    <t xml:space="preserve">     davon
     6 Monate (Mindeststrafe)</t>
  </si>
  <si>
    <t xml:space="preserve">     mehr als 6 Monate bis einschl. 1 Jahr</t>
  </si>
  <si>
    <t xml:space="preserve">     mehr als 1 Jahr</t>
  </si>
  <si>
    <t xml:space="preserve">Zuchtmittel insgesamt</t>
  </si>
  <si>
    <t xml:space="preserve">davon
Dauerarrest</t>
  </si>
  <si>
    <t xml:space="preserve">Kurzarrest</t>
  </si>
  <si>
    <t xml:space="preserve">Freizeitarrest</t>
  </si>
  <si>
    <t xml:space="preserve">Auferlegung besonderer Pflichten 
gem. § 15 JGG</t>
  </si>
  <si>
    <t xml:space="preserve">     darunter 
     Zahlung eines Geldbetrages</t>
  </si>
  <si>
    <t xml:space="preserve">Verwarnung</t>
  </si>
  <si>
    <t xml:space="preserve">Erziehungsmaßregeln insgesamt</t>
  </si>
  <si>
    <t xml:space="preserve">davon
Heimerziehung</t>
  </si>
  <si>
    <t xml:space="preserve">Erziehungsbeistandschaft</t>
  </si>
  <si>
    <t xml:space="preserve">Erteilung von Weisungen</t>
  </si>
  <si>
    <t xml:space="preserve">1)  Nach dem Jugendstrafrecht wurden verurteilt: 2017: 3.472 Jugendliche, 3.639 Heranwachsende;  2018: 3.399 Jugendliche, 3.491 Heranwachsende</t>
  </si>
  <si>
    <t xml:space="preserve">15. Verurteiltenziffern 2004 bis 2018 nach Altersgruppen der Verurteilten</t>
  </si>
  <si>
    <t xml:space="preserve">Alter der Verurteilten
in Jahren</t>
  </si>
  <si>
    <r>
      <rPr>
        <sz val="8"/>
        <rFont val="Arial"/>
        <family val="2"/>
        <charset val="1"/>
      </rPr>
      <t xml:space="preserve">Verurteiltenziffer</t>
    </r>
    <r>
      <rPr>
        <vertAlign val="superscript"/>
        <sz val="8"/>
        <rFont val="Arial"/>
        <family val="2"/>
        <charset val="1"/>
      </rPr>
      <t xml:space="preserve">1)</t>
    </r>
  </si>
  <si>
    <t xml:space="preserve">Verurteiltenziffer1) 2004</t>
  </si>
  <si>
    <t xml:space="preserve">Verurteiltenziffer1) 2005</t>
  </si>
  <si>
    <t xml:space="preserve">Verurteiltenziffer1) 2006</t>
  </si>
  <si>
    <t xml:space="preserve">Verurteiltenziffer1) 2007</t>
  </si>
  <si>
    <t xml:space="preserve">Verurteiltenziffer1) 2008</t>
  </si>
  <si>
    <t xml:space="preserve">Verurteiltenziffer1) 2009</t>
  </si>
  <si>
    <t xml:space="preserve">Verurteiltenziffer1) 2010</t>
  </si>
  <si>
    <t xml:space="preserve">Verurteiltenziffer1) 2011</t>
  </si>
  <si>
    <t xml:space="preserve">Verurteiltenziffer1) 2012</t>
  </si>
  <si>
    <t xml:space="preserve">Verurteiltenziffer1) 2013</t>
  </si>
  <si>
    <t xml:space="preserve">Verurteiltenziffer1) 2014</t>
  </si>
  <si>
    <t xml:space="preserve">Verurteiltenziffer1) 2015</t>
  </si>
  <si>
    <t xml:space="preserve">Verurteiltenziffer1) 2016</t>
  </si>
  <si>
    <t xml:space="preserve">Verurteiltenziffer1) 2017</t>
  </si>
  <si>
    <t xml:space="preserve">Verurteiltenziffer1) 2018</t>
  </si>
  <si>
    <t xml:space="preserve">14 bis unter 16</t>
  </si>
  <si>
    <t xml:space="preserve">16 bis unter 18</t>
  </si>
  <si>
    <t xml:space="preserve">21 bis unter 25</t>
  </si>
  <si>
    <t xml:space="preserve">25 bis unter 30</t>
  </si>
  <si>
    <t xml:space="preserve">30 bis unter 40</t>
  </si>
  <si>
    <t xml:space="preserve">40 bis unter 50</t>
  </si>
  <si>
    <t xml:space="preserve">50 bis unter 60</t>
  </si>
  <si>
    <t xml:space="preserve">60 und darüber</t>
  </si>
  <si>
    <t xml:space="preserve">1) Zahl der wegen Straftaten gegen Bundes- und Landesgesetze Verurteilten, bezogen auf 100 000 der jeweiligen Bevölkerungsgruppe nach dem  Stand am 1. Januar des Berichtsjahres.</t>
  </si>
</sst>
</file>

<file path=xl/styles.xml><?xml version="1.0" encoding="utf-8"?>
<styleSheet xmlns="http://schemas.openxmlformats.org/spreadsheetml/2006/main">
  <numFmts count="9">
    <numFmt numFmtId="164" formatCode="General"/>
    <numFmt numFmtId="165" formatCode="@"/>
    <numFmt numFmtId="166" formatCode="#\ ##0"/>
    <numFmt numFmtId="167" formatCode="#\ ###"/>
    <numFmt numFmtId="168" formatCode="0\ 000"/>
    <numFmt numFmtId="169" formatCode="0.0"/>
    <numFmt numFmtId="170" formatCode="###\ ###\ ##0"/>
    <numFmt numFmtId="171" formatCode="0"/>
    <numFmt numFmtId="172" formatCode="###\ ###"/>
  </numFmts>
  <fonts count="38">
    <font>
      <sz val="10"/>
      <color rgb="FF000000"/>
      <name val="Arial"/>
      <family val="2"/>
      <charset val="1"/>
    </font>
    <font>
      <sz val="10"/>
      <name val="Arial"/>
      <family val="0"/>
    </font>
    <font>
      <sz val="10"/>
      <name val="Arial"/>
      <family val="0"/>
    </font>
    <font>
      <sz val="10"/>
      <name val="Arial"/>
      <family val="0"/>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b val="true"/>
      <sz val="12"/>
      <color rgb="FF000000"/>
      <name val="Arial"/>
      <family val="2"/>
      <charset val="1"/>
    </font>
    <font>
      <sz val="10"/>
      <color rgb="FF0070C0"/>
      <name val="Arial"/>
      <family val="2"/>
      <charset val="1"/>
    </font>
    <font>
      <sz val="11"/>
      <color rgb="FF000000"/>
      <name val="Calibri"/>
      <family val="2"/>
      <charset val="1"/>
    </font>
    <font>
      <sz val="8"/>
      <color rgb="FF000000"/>
      <name val="Arial"/>
      <family val="2"/>
      <charset val="1"/>
    </font>
    <font>
      <b val="true"/>
      <sz val="9"/>
      <name val="Arial"/>
      <family val="2"/>
      <charset val="1"/>
    </font>
    <font>
      <sz val="8"/>
      <name val="Arial"/>
      <family val="2"/>
      <charset val="1"/>
    </font>
    <font>
      <b val="true"/>
      <sz val="14"/>
      <name val="Arial"/>
      <family val="2"/>
      <charset val="1"/>
    </font>
    <font>
      <b val="true"/>
      <sz val="20"/>
      <name val="Arial"/>
      <family val="2"/>
      <charset val="1"/>
    </font>
    <font>
      <b val="true"/>
      <sz val="20"/>
      <color rgb="FF000000"/>
      <name val="Arial"/>
      <family val="2"/>
      <charset val="1"/>
    </font>
    <font>
      <u val="single"/>
      <sz val="10"/>
      <color rgb="FF0563C1"/>
      <name val="Arial"/>
      <family val="2"/>
      <charset val="1"/>
    </font>
    <font>
      <b val="true"/>
      <sz val="20"/>
      <color rgb="FF0000FF"/>
      <name val="Arial"/>
      <family val="2"/>
      <charset val="1"/>
    </font>
    <font>
      <sz val="8"/>
      <color rgb="FF000000"/>
      <name val="Arial"/>
      <family val="2"/>
    </font>
    <font>
      <sz val="10"/>
      <color rgb="FF000000"/>
      <name val="Arial"/>
      <family val="2"/>
    </font>
    <font>
      <sz val="7"/>
      <color rgb="FF000000"/>
      <name val="Arial"/>
      <family val="2"/>
    </font>
    <font>
      <sz val="5.5"/>
      <color rgb="FF000000"/>
      <name val="Arial"/>
      <family val="2"/>
    </font>
    <font>
      <sz val="10"/>
      <color rgb="FF0066CC"/>
      <name val="Arial"/>
      <family val="2"/>
      <charset val="1"/>
    </font>
    <font>
      <sz val="10"/>
      <color rgb="FFFFFFFF"/>
      <name val="Arial"/>
      <family val="2"/>
      <charset val="1"/>
    </font>
    <font>
      <b val="true"/>
      <sz val="14"/>
      <color rgb="FF000000"/>
      <name val="Arial"/>
      <family val="2"/>
      <charset val="1"/>
    </font>
    <font>
      <b val="true"/>
      <sz val="13"/>
      <color rgb="FF44546A"/>
      <name val="Calibri"/>
      <family val="2"/>
      <charset val="1"/>
    </font>
    <font>
      <b val="true"/>
      <sz val="11"/>
      <color rgb="FF44546A"/>
      <name val="Calibri"/>
      <family val="2"/>
      <charset val="1"/>
    </font>
    <font>
      <b val="true"/>
      <sz val="10"/>
      <name val="Arial"/>
      <family val="2"/>
      <charset val="1"/>
    </font>
    <font>
      <b val="true"/>
      <sz val="9"/>
      <color rgb="FF000000"/>
      <name val="Arial"/>
      <family val="2"/>
      <charset val="1"/>
    </font>
    <font>
      <sz val="8"/>
      <color rgb="FF595959"/>
      <name val="Arial"/>
      <family val="2"/>
    </font>
    <font>
      <sz val="10"/>
      <color rgb="FF595959"/>
      <name val="Arial"/>
      <family val="2"/>
    </font>
    <font>
      <b val="true"/>
      <sz val="8"/>
      <name val="Arial"/>
      <family val="2"/>
      <charset val="1"/>
    </font>
    <font>
      <b val="true"/>
      <sz val="8"/>
      <color rgb="FF000000"/>
      <name val="Arial"/>
      <family val="2"/>
      <charset val="1"/>
    </font>
    <font>
      <vertAlign val="superscript"/>
      <sz val="8"/>
      <name val="Arial"/>
      <family val="2"/>
      <charset val="1"/>
    </font>
    <font>
      <vertAlign val="superscript"/>
      <sz val="1"/>
      <color rgb="FFFFFFFF"/>
      <name val="Arial"/>
      <family val="2"/>
      <charset val="1"/>
    </font>
    <font>
      <sz val="6"/>
      <color rgb="FF000000"/>
      <name val="Arial"/>
      <family val="2"/>
      <charset val="1"/>
    </font>
    <font>
      <b val="true"/>
      <sz val="1"/>
      <color rgb="FFFFFFFF"/>
      <name val="Arial"/>
      <family val="2"/>
      <charset val="1"/>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true">
      <alignment horizontal="left" vertical="bottom" textRotation="0" wrapText="true" indent="15" shrinkToFit="false"/>
      <protection locked="true" hidden="false"/>
    </xf>
    <xf numFmtId="164" fontId="8" fillId="0" borderId="0" applyFont="true" applyBorder="true" applyAlignment="true" applyProtection="true">
      <alignment horizontal="left" vertical="bottom" textRotation="0" wrapText="true" indent="11"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3" fillId="0" borderId="1" applyFont="true" applyBorder="true" applyAlignment="true" applyProtection="true">
      <alignment horizontal="center" vertical="center" textRotation="0" wrapText="true" indent="0" shrinkToFit="false"/>
      <protection locked="true" hidden="false"/>
    </xf>
    <xf numFmtId="164" fontId="12" fillId="0" borderId="0" applyFont="true" applyBorder="fals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left" vertical="bottom" textRotation="0" wrapText="true" indent="15"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6" fillId="0" borderId="2" applyFont="true" applyBorder="true" applyAlignment="true" applyProtection="false">
      <alignment horizontal="general" vertical="bottom" textRotation="0" wrapText="false" indent="0" shrinkToFit="false"/>
    </xf>
    <xf numFmtId="164" fontId="27" fillId="0" borderId="3"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90" wrapText="true" indent="0" shrinkToFit="false"/>
      <protection locked="true" hidden="false"/>
    </xf>
    <xf numFmtId="164" fontId="9" fillId="0" borderId="0" xfId="26" applyFont="true" applyBorder="true" applyAlignment="true" applyProtection="true">
      <alignment horizontal="center"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top" textRotation="0" wrapText="fals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true" indent="1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1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true" indent="11" shrinkToFit="false"/>
      <protection locked="true" hidden="false"/>
    </xf>
    <xf numFmtId="164" fontId="8" fillId="0" borderId="0" xfId="25" applyFont="true" applyBorder="false" applyAlignment="true" applyProtection="false">
      <alignment horizontal="left" vertical="bottom" textRotation="0" wrapText="true" indent="1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center" vertical="bottom" textRotation="0" wrapText="true" indent="0" shrinkToFit="false"/>
      <protection locked="false" hidden="false"/>
    </xf>
    <xf numFmtId="164" fontId="9" fillId="0" borderId="0" xfId="20" applyFont="true" applyBorder="true" applyAlignment="true" applyProtection="true">
      <alignment horizontal="center" vertical="top" textRotation="0" wrapText="false" indent="0" shrinkToFit="false"/>
      <protection locked="true" hidden="false"/>
    </xf>
    <xf numFmtId="165" fontId="25" fillId="0" borderId="0" xfId="3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28" fillId="0" borderId="0" xfId="23"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5" fontId="6" fillId="0" borderId="0" xfId="23" applyFont="true" applyBorder="false" applyAlignment="true" applyProtection="true">
      <alignment horizontal="left" vertical="top" textRotation="0" wrapText="true" indent="0" shrinkToFit="false"/>
      <protection locked="false" hidden="false"/>
    </xf>
    <xf numFmtId="165" fontId="6" fillId="0" borderId="0" xfId="23" applyFont="true" applyBorder="false" applyAlignment="true" applyProtection="true">
      <alignment horizontal="left" vertical="top" textRotation="0" wrapText="true" indent="2"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29" fillId="0" borderId="0" xfId="35" applyFont="true" applyBorder="true" applyAlignment="true" applyProtection="true">
      <alignment horizontal="left" vertical="top" textRotation="0" wrapText="true" indent="0" shrinkToFit="false"/>
      <protection locked="true" hidden="false"/>
    </xf>
    <xf numFmtId="164" fontId="0" fillId="0" borderId="0" xfId="3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3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7" fontId="11" fillId="0" borderId="0" xfId="29" applyFont="true" applyBorder="false" applyAlignment="true" applyProtection="false">
      <alignment horizontal="right" vertical="bottom" textRotation="0" wrapText="true" indent="0" shrinkToFit="false"/>
      <protection locked="true" hidden="false"/>
    </xf>
    <xf numFmtId="164" fontId="4" fillId="0" borderId="0" xfId="29"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right" vertical="bottom" textRotation="0" wrapText="true" indent="0" shrinkToFit="false"/>
      <protection locked="true" hidden="false"/>
    </xf>
    <xf numFmtId="167" fontId="13" fillId="0" borderId="0" xfId="29"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33" fillId="0" borderId="0" xfId="29" applyFont="true" applyBorder="false" applyAlignment="true" applyProtection="false">
      <alignment horizontal="center" vertical="bottom" textRotation="0" wrapText="true" indent="0" shrinkToFit="false"/>
      <protection locked="true" hidden="false"/>
    </xf>
    <xf numFmtId="167" fontId="33" fillId="0" borderId="0" xfId="29" applyFont="true" applyBorder="false" applyAlignment="true" applyProtection="false">
      <alignment horizontal="right"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true" indent="0" shrinkToFit="false"/>
      <protection locked="true" hidden="false"/>
    </xf>
    <xf numFmtId="164" fontId="33" fillId="0" borderId="0" xfId="29" applyFont="true" applyBorder="false" applyAlignment="true" applyProtection="false">
      <alignment horizontal="right"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33" fillId="0" borderId="0" xfId="29" applyFont="true" applyBorder="false" applyAlignment="true" applyProtection="false">
      <alignment horizontal="center" vertical="bottom" textRotation="0" wrapText="true" indent="0" shrinkToFit="false"/>
      <protection locked="true" hidden="false"/>
    </xf>
    <xf numFmtId="167" fontId="11" fillId="0" borderId="0" xfId="29" applyFont="true" applyBorder="false" applyAlignment="true" applyProtection="false">
      <alignment horizontal="center" vertical="bottom" textRotation="0" wrapText="true" indent="0" shrinkToFit="false"/>
      <protection locked="true" hidden="false"/>
    </xf>
    <xf numFmtId="167" fontId="11" fillId="0" borderId="0" xfId="29"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center" vertical="bottom" textRotation="0" wrapText="true" indent="0" shrinkToFit="false"/>
      <protection locked="true" hidden="false"/>
    </xf>
    <xf numFmtId="167" fontId="11" fillId="0" borderId="0" xfId="29" applyFont="true" applyBorder="true" applyAlignment="true" applyProtection="false">
      <alignment horizontal="center" vertical="bottom" textRotation="0" wrapText="true" indent="0" shrinkToFit="false"/>
      <protection locked="true" hidden="false"/>
    </xf>
    <xf numFmtId="164" fontId="33" fillId="0" borderId="0" xfId="29" applyFont="true" applyBorder="true" applyAlignment="true" applyProtection="false">
      <alignment horizontal="general" vertical="bottom" textRotation="0" wrapText="true" indent="0" shrinkToFit="false"/>
      <protection locked="true" hidden="false"/>
    </xf>
    <xf numFmtId="167" fontId="33" fillId="0" borderId="0" xfId="29" applyFont="true" applyBorder="false" applyAlignment="true" applyProtection="false">
      <alignment horizontal="general" vertical="bottom" textRotation="0" wrapText="true" indent="0" shrinkToFit="false"/>
      <protection locked="true" hidden="false"/>
    </xf>
    <xf numFmtId="167"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33"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7" fontId="11" fillId="0" borderId="0" xfId="29"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11" fillId="0" borderId="1" xfId="27" applyFont="true" applyBorder="true" applyAlignment="true" applyProtection="false">
      <alignment horizontal="center" vertical="bottom" textRotation="0" wrapText="false" indent="0" shrinkToFit="false"/>
      <protection locked="true" hidden="false"/>
    </xf>
    <xf numFmtId="169" fontId="11" fillId="0" borderId="5" xfId="27"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69" fontId="13" fillId="0" borderId="0" xfId="21"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71" fontId="13" fillId="0" borderId="1" xfId="27" applyFont="true" applyBorder="true" applyAlignment="true" applyProtection="false">
      <alignment horizontal="center" vertical="center" textRotation="0" wrapText="true" indent="0" shrinkToFit="false"/>
      <protection locked="true" hidden="false"/>
    </xf>
    <xf numFmtId="171" fontId="13" fillId="0" borderId="1" xfId="27" applyFont="true" applyBorder="true" applyAlignment="true" applyProtection="false">
      <alignment horizontal="center" vertical="center" textRotation="0" wrapText="false" indent="0" shrinkToFit="false"/>
      <protection locked="true" hidden="false"/>
    </xf>
    <xf numFmtId="171" fontId="13" fillId="0" borderId="5" xfId="27"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general" vertical="bottom" textRotation="0" wrapText="true" indent="0" shrinkToFit="false"/>
      <protection locked="true" hidden="false"/>
    </xf>
    <xf numFmtId="167" fontId="32" fillId="0" borderId="0" xfId="29" applyFont="true" applyBorder="false" applyAlignment="true" applyProtection="false">
      <alignment horizontal="center" vertical="bottom" textRotation="0" wrapText="true" indent="0" shrinkToFit="false"/>
      <protection locked="true" hidden="false"/>
    </xf>
    <xf numFmtId="167" fontId="32" fillId="0" borderId="0" xfId="29"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13" fillId="0" borderId="0" xfId="29" applyFont="true" applyBorder="false" applyAlignment="true" applyProtection="false">
      <alignment horizontal="center" vertical="bottom" textRotation="0" wrapText="true" indent="0" shrinkToFit="false"/>
      <protection locked="true" hidden="false"/>
    </xf>
    <xf numFmtId="167" fontId="13" fillId="0" borderId="0" xfId="29" applyFont="true" applyBorder="false" applyAlignment="true" applyProtection="false">
      <alignment horizontal="general" vertical="bottom" textRotation="0" wrapText="true" indent="0" shrinkToFit="false"/>
      <protection locked="true" hidden="false"/>
    </xf>
    <xf numFmtId="167" fontId="13" fillId="0" borderId="0" xfId="29" applyFont="true" applyBorder="true" applyAlignment="true" applyProtection="false">
      <alignment horizontal="general" vertical="bottom" textRotation="0" wrapText="true" indent="0" shrinkToFit="false"/>
      <protection locked="true" hidden="false"/>
    </xf>
    <xf numFmtId="171" fontId="13" fillId="0" borderId="0" xfId="29" applyFont="true" applyBorder="false" applyAlignment="true" applyProtection="false">
      <alignment horizontal="right" vertical="bottom" textRotation="0" wrapText="true" indent="0" shrinkToFit="false"/>
      <protection locked="tru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71" fontId="13" fillId="0" borderId="0" xfId="29"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3" fillId="0" borderId="4" xfId="27" applyFont="true" applyBorder="true" applyAlignment="true" applyProtection="false">
      <alignment horizontal="center" vertical="center" textRotation="0" wrapText="true" indent="0" shrinkToFit="false"/>
      <protection locked="true" hidden="false"/>
    </xf>
    <xf numFmtId="171" fontId="13" fillId="0" borderId="9" xfId="27" applyFont="true" applyBorder="true" applyAlignment="true" applyProtection="false">
      <alignment horizontal="center" vertical="center" textRotation="0" wrapText="false" indent="0" shrinkToFit="false"/>
      <protection locked="true" hidden="false"/>
    </xf>
    <xf numFmtId="171" fontId="13" fillId="0" borderId="10" xfId="27"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2" fillId="0" borderId="0" xfId="29" applyFont="true" applyBorder="false" applyAlignment="true" applyProtection="false">
      <alignment horizontal="right" vertical="bottom" textRotation="0" wrapText="tru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general" vertical="bottom" textRotation="0" wrapText="true" indent="0" shrinkToFit="false"/>
      <protection locked="true" hidden="false"/>
    </xf>
    <xf numFmtId="167" fontId="37" fillId="0" borderId="0" xfId="29" applyFont="true" applyBorder="false" applyAlignment="true" applyProtection="false">
      <alignment horizontal="left" vertical="bottom" textRotation="0" wrapText="true" indent="0" shrinkToFit="false"/>
      <protection locked="true" hidden="false"/>
    </xf>
    <xf numFmtId="167" fontId="13" fillId="0" borderId="0" xfId="29" applyFont="true" applyBorder="true" applyAlignment="true" applyProtection="false">
      <alignment horizontal="left" vertical="bottom" textRotation="0" wrapText="true" indent="1" shrinkToFit="false"/>
      <protection locked="true" hidden="false"/>
    </xf>
    <xf numFmtId="167" fontId="4" fillId="0" borderId="0" xfId="29" applyFont="true" applyBorder="false" applyAlignment="true" applyProtection="false">
      <alignment horizontal="general" vertical="bottom" textRotation="0" wrapText="true" indent="0" shrinkToFit="false"/>
      <protection locked="true" hidden="false"/>
    </xf>
    <xf numFmtId="167" fontId="13" fillId="0" borderId="0" xfId="29" applyFont="true" applyBorder="true" applyAlignment="true" applyProtection="false">
      <alignment horizontal="left" vertical="bottom"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true" indent="0" shrinkToFit="false"/>
      <protection locked="true" hidden="false"/>
    </xf>
    <xf numFmtId="169" fontId="32" fillId="0" borderId="0" xfId="29"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 fillId="0" borderId="0" xfId="29" applyFont="true" applyBorder="false" applyAlignment="true" applyProtection="false">
      <alignment horizontal="left" vertical="bottom" textRotation="0" wrapText="true" indent="0" shrinkToFit="false"/>
      <protection locked="true" hidden="false"/>
    </xf>
    <xf numFmtId="169" fontId="13" fillId="0" borderId="0" xfId="29" applyFont="true" applyBorder="false" applyAlignment="true" applyProtection="false">
      <alignment horizontal="general" vertical="bottom" textRotation="0" wrapText="true" indent="0" shrinkToFit="false"/>
      <protection locked="true" hidden="false"/>
    </xf>
    <xf numFmtId="169" fontId="13" fillId="0" borderId="0" xfId="29" applyFont="true" applyBorder="false" applyAlignment="true" applyProtection="false">
      <alignment horizontal="right" vertical="bottom" textRotation="0" wrapText="true" indent="0" shrinkToFit="false"/>
      <protection locked="true" hidden="false"/>
    </xf>
    <xf numFmtId="164" fontId="32" fillId="0" borderId="0" xfId="29" applyFont="true" applyBorder="false" applyAlignment="true" applyProtection="false">
      <alignment horizontal="right" vertical="bottom" textRotation="0" wrapText="true" indent="0" shrinkToFit="false"/>
      <protection locked="true" hidden="false"/>
    </xf>
    <xf numFmtId="169" fontId="32" fillId="0" borderId="0" xfId="29" applyFont="true" applyBorder="fals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7" fontId="32" fillId="0" borderId="0" xfId="29" applyFont="true" applyBorder="true" applyAlignment="true" applyProtection="false">
      <alignment horizontal="left" vertical="bottom" textRotation="0" wrapText="tru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5" fillId="0" borderId="0" xfId="29"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ußnote" xfId="22"/>
    <cellStyle name="Grundttext" xfId="23"/>
    <cellStyle name="IHV_Sub" xfId="24"/>
    <cellStyle name="IHV_Tabellen" xfId="25"/>
    <cellStyle name="Link 2" xfId="26"/>
    <cellStyle name="Standard 2" xfId="27"/>
    <cellStyle name="Standard 3" xfId="28"/>
    <cellStyle name="Tab.Inhalt" xfId="29"/>
    <cellStyle name="Tab.Überschrift" xfId="30"/>
    <cellStyle name="Tabellenkopf" xfId="31"/>
    <cellStyle name="Tabellenüberschrift" xfId="32"/>
    <cellStyle name="Text_Headline" xfId="33"/>
    <cellStyle name="Titel" xfId="34"/>
    <cellStyle name="*unknown*" xfId="20" builtinId="8"/>
    <cellStyle name="Excel Built-in Heading 2" xfId="35"/>
    <cellStyle name="Excel Built-in Heading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472C4"/>
      <rgbColor rgb="FF8FAADC"/>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70C0"/>
      <rgbColor rgb="FF0000FF"/>
      <rgbColor rgb="FF00CCFF"/>
      <rgbColor rgb="FFCCFFFF"/>
      <rgbColor rgb="FFCCFFCC"/>
      <rgbColor rgb="FFFFFF99"/>
      <rgbColor rgb="FFA1B8E1"/>
      <rgbColor rgb="FFFF99CC"/>
      <rgbColor rgb="FFCC99FF"/>
      <rgbColor rgb="FFFFCC99"/>
      <rgbColor rgb="FF3366FF"/>
      <rgbColor rgb="FF33CCCC"/>
      <rgbColor rgb="FF99CC00"/>
      <rgbColor rgb="FFFFCC00"/>
      <rgbColor rgb="FFFF9900"/>
      <rgbColor rgb="FFED7D31"/>
      <rgbColor rgb="FF595959"/>
      <rgbColor rgb="FF969696"/>
      <rgbColor rgb="FF0563C1"/>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Arial"/>
                <a:ea typeface="NDSFrutiger 55 Roman"/>
              </a:defRPr>
            </a:pPr>
            <a:r>
              <a:rPr b="0" lang="de-DE" sz="1000" spc="-1" strike="noStrike">
                <a:solidFill>
                  <a:srgbClr val="000000"/>
                </a:solidFill>
                <a:latin typeface="Arial"/>
                <a:ea typeface="NDSFrutiger 55 Roman"/>
              </a:rPr>
              <a:t>Verurteiltenziffern nach Altersgruppen 1990 bis 2018
</a:t>
            </a:r>
          </a:p>
        </c:rich>
      </c:tx>
      <c:layout>
        <c:manualLayout>
          <c:xMode val="edge"/>
          <c:yMode val="edge"/>
          <c:x val="0.140585774058577"/>
          <c:y val="0.00260510240747395"/>
        </c:manualLayout>
      </c:layout>
      <c:overlay val="0"/>
      <c:spPr>
        <a:noFill/>
        <a:ln w="25560">
          <a:noFill/>
        </a:ln>
      </c:spPr>
    </c:title>
    <c:autoTitleDeleted val="0"/>
    <c:plotArea>
      <c:layout>
        <c:manualLayout>
          <c:layoutTarget val="inner"/>
          <c:xMode val="edge"/>
          <c:yMode val="edge"/>
          <c:x val="0.0759646675964668"/>
          <c:y val="0.111121092346389"/>
          <c:w val="0.889167828916783"/>
          <c:h val="0.819080129356809"/>
        </c:manualLayout>
      </c:layout>
      <c:lineChart>
        <c:grouping val="standard"/>
        <c:varyColors val="0"/>
        <c:ser>
          <c:idx val="0"/>
          <c:order val="0"/>
          <c:tx>
            <c:strRef>
              <c:f>label 0</c:f>
              <c:strCache>
                <c:ptCount val="1"/>
                <c:pt idx="0">
                  <c:v>Erwachsene</c:v>
                </c:pt>
              </c:strCache>
            </c:strRef>
          </c:tx>
          <c:spPr>
            <a:solidFill>
              <a:srgbClr val="3366ff"/>
            </a:solidFill>
            <a:ln w="25560">
              <a:solidFill>
                <a:srgbClr val="3366ff"/>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9"/>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pt idx="28">
                  <c:v>18</c:v>
                </c:pt>
              </c:strCache>
            </c:strRef>
          </c:cat>
          <c:val>
            <c:numRef>
              <c:f>0</c:f>
              <c:numCache>
                <c:formatCode>General</c:formatCode>
                <c:ptCount val="29"/>
                <c:pt idx="0">
                  <c:v>1212</c:v>
                </c:pt>
                <c:pt idx="1">
                  <c:v>1209</c:v>
                </c:pt>
                <c:pt idx="2">
                  <c:v>1279</c:v>
                </c:pt>
                <c:pt idx="3">
                  <c:v>1329</c:v>
                </c:pt>
                <c:pt idx="4">
                  <c:v>1208</c:v>
                </c:pt>
                <c:pt idx="5">
                  <c:v>1140</c:v>
                </c:pt>
                <c:pt idx="6">
                  <c:v>1131</c:v>
                </c:pt>
                <c:pt idx="7">
                  <c:v>1176</c:v>
                </c:pt>
                <c:pt idx="8">
                  <c:v>1213</c:v>
                </c:pt>
                <c:pt idx="9">
                  <c:v>1141</c:v>
                </c:pt>
                <c:pt idx="10">
                  <c:v>1117</c:v>
                </c:pt>
                <c:pt idx="11">
                  <c:v>1112</c:v>
                </c:pt>
                <c:pt idx="12">
                  <c:v>1111</c:v>
                </c:pt>
                <c:pt idx="13">
                  <c:v>1175</c:v>
                </c:pt>
                <c:pt idx="14">
                  <c:v>1237</c:v>
                </c:pt>
                <c:pt idx="15">
                  <c:v>1209</c:v>
                </c:pt>
                <c:pt idx="16">
                  <c:v>1168</c:v>
                </c:pt>
                <c:pt idx="17">
                  <c:v>1141</c:v>
                </c:pt>
                <c:pt idx="18">
                  <c:v>1101</c:v>
                </c:pt>
                <c:pt idx="19">
                  <c:v>1050</c:v>
                </c:pt>
                <c:pt idx="20">
                  <c:v>1028</c:v>
                </c:pt>
                <c:pt idx="21">
                  <c:v>984</c:v>
                </c:pt>
                <c:pt idx="22">
                  <c:v>952</c:v>
                </c:pt>
                <c:pt idx="23">
                  <c:v>961</c:v>
                </c:pt>
                <c:pt idx="24">
                  <c:v>954.5</c:v>
                </c:pt>
                <c:pt idx="25">
                  <c:v>965</c:v>
                </c:pt>
                <c:pt idx="26">
                  <c:v>974.6</c:v>
                </c:pt>
                <c:pt idx="27">
                  <c:v>991.6</c:v>
                </c:pt>
                <c:pt idx="28">
                  <c:v>938.9</c:v>
                </c:pt>
              </c:numCache>
            </c:numRef>
          </c:val>
          <c:smooth val="0"/>
        </c:ser>
        <c:ser>
          <c:idx val="1"/>
          <c:order val="1"/>
          <c:tx>
            <c:strRef>
              <c:f>label 1</c:f>
              <c:strCache>
                <c:ptCount val="1"/>
                <c:pt idx="0">
                  <c:v>Heranwachs.</c:v>
                </c:pt>
              </c:strCache>
            </c:strRef>
          </c:tx>
          <c:spPr>
            <a:solidFill>
              <a:srgbClr val="ff0000"/>
            </a:solidFill>
            <a:ln w="255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9"/>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pt idx="28">
                  <c:v>18</c:v>
                </c:pt>
              </c:strCache>
            </c:strRef>
          </c:cat>
          <c:val>
            <c:numRef>
              <c:f>1</c:f>
              <c:numCache>
                <c:formatCode>General</c:formatCode>
                <c:ptCount val="29"/>
                <c:pt idx="0">
                  <c:v>2574</c:v>
                </c:pt>
                <c:pt idx="1">
                  <c:v>2530</c:v>
                </c:pt>
                <c:pt idx="2">
                  <c:v>2474</c:v>
                </c:pt>
                <c:pt idx="3">
                  <c:v>2695</c:v>
                </c:pt>
                <c:pt idx="4">
                  <c:v>3014</c:v>
                </c:pt>
                <c:pt idx="5">
                  <c:v>3222</c:v>
                </c:pt>
                <c:pt idx="6">
                  <c:v>2907</c:v>
                </c:pt>
                <c:pt idx="7">
                  <c:v>3326</c:v>
                </c:pt>
                <c:pt idx="8">
                  <c:v>3458</c:v>
                </c:pt>
                <c:pt idx="9">
                  <c:v>3476</c:v>
                </c:pt>
                <c:pt idx="10">
                  <c:v>3467</c:v>
                </c:pt>
                <c:pt idx="11">
                  <c:v>3789</c:v>
                </c:pt>
                <c:pt idx="12">
                  <c:v>3699</c:v>
                </c:pt>
                <c:pt idx="13">
                  <c:v>3900</c:v>
                </c:pt>
                <c:pt idx="14">
                  <c:v>3923</c:v>
                </c:pt>
                <c:pt idx="15">
                  <c:v>3670</c:v>
                </c:pt>
                <c:pt idx="16">
                  <c:v>3716</c:v>
                </c:pt>
                <c:pt idx="17">
                  <c:v>3529</c:v>
                </c:pt>
                <c:pt idx="18">
                  <c:v>3368</c:v>
                </c:pt>
                <c:pt idx="19">
                  <c:v>3283</c:v>
                </c:pt>
                <c:pt idx="20">
                  <c:v>2962</c:v>
                </c:pt>
                <c:pt idx="21">
                  <c:v>2849</c:v>
                </c:pt>
                <c:pt idx="22">
                  <c:v>2675</c:v>
                </c:pt>
                <c:pt idx="23">
                  <c:v>2631.9</c:v>
                </c:pt>
                <c:pt idx="24">
                  <c:v>2339.9</c:v>
                </c:pt>
                <c:pt idx="25">
                  <c:v>2234.9</c:v>
                </c:pt>
                <c:pt idx="26">
                  <c:v>2029</c:v>
                </c:pt>
                <c:pt idx="27">
                  <c:v>1964.3</c:v>
                </c:pt>
                <c:pt idx="28">
                  <c:v>1996.7</c:v>
                </c:pt>
              </c:numCache>
            </c:numRef>
          </c:val>
          <c:smooth val="0"/>
        </c:ser>
        <c:ser>
          <c:idx val="2"/>
          <c:order val="2"/>
          <c:tx>
            <c:strRef>
              <c:f>label 2</c:f>
              <c:strCache>
                <c:ptCount val="1"/>
                <c:pt idx="0">
                  <c:v>Jugendliche</c:v>
                </c:pt>
              </c:strCache>
            </c:strRef>
          </c:tx>
          <c:spPr>
            <a:solidFill>
              <a:srgbClr val="008080"/>
            </a:solidFill>
            <a:ln w="25560">
              <a:solidFill>
                <a:srgbClr val="00808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9"/>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pt idx="28">
                  <c:v>18</c:v>
                </c:pt>
              </c:strCache>
            </c:strRef>
          </c:cat>
          <c:val>
            <c:numRef>
              <c:f>2</c:f>
              <c:numCache>
                <c:formatCode>General</c:formatCode>
                <c:ptCount val="29"/>
                <c:pt idx="0">
                  <c:v>1438</c:v>
                </c:pt>
                <c:pt idx="1">
                  <c:v>1346</c:v>
                </c:pt>
                <c:pt idx="2">
                  <c:v>1146</c:v>
                </c:pt>
                <c:pt idx="3">
                  <c:v>1259</c:v>
                </c:pt>
                <c:pt idx="4">
                  <c:v>1427</c:v>
                </c:pt>
                <c:pt idx="5">
                  <c:v>1654</c:v>
                </c:pt>
                <c:pt idx="6">
                  <c:v>1428</c:v>
                </c:pt>
                <c:pt idx="7">
                  <c:v>1822</c:v>
                </c:pt>
                <c:pt idx="8">
                  <c:v>1965</c:v>
                </c:pt>
                <c:pt idx="9">
                  <c:v>2041</c:v>
                </c:pt>
                <c:pt idx="10">
                  <c:v>2081</c:v>
                </c:pt>
                <c:pt idx="11">
                  <c:v>2140</c:v>
                </c:pt>
                <c:pt idx="12">
                  <c:v>2190</c:v>
                </c:pt>
                <c:pt idx="13">
                  <c:v>2233</c:v>
                </c:pt>
                <c:pt idx="14">
                  <c:v>2214</c:v>
                </c:pt>
                <c:pt idx="15">
                  <c:v>2230</c:v>
                </c:pt>
                <c:pt idx="16">
                  <c:v>2291</c:v>
                </c:pt>
                <c:pt idx="17">
                  <c:v>2332</c:v>
                </c:pt>
                <c:pt idx="18">
                  <c:v>2315</c:v>
                </c:pt>
                <c:pt idx="19">
                  <c:v>2256</c:v>
                </c:pt>
                <c:pt idx="20">
                  <c:v>1956</c:v>
                </c:pt>
                <c:pt idx="21">
                  <c:v>1814</c:v>
                </c:pt>
                <c:pt idx="22">
                  <c:v>1593</c:v>
                </c:pt>
                <c:pt idx="23">
                  <c:v>1402.8</c:v>
                </c:pt>
                <c:pt idx="24">
                  <c:v>1220.3</c:v>
                </c:pt>
                <c:pt idx="25">
                  <c:v>1139.8</c:v>
                </c:pt>
                <c:pt idx="26">
                  <c:v>1086</c:v>
                </c:pt>
                <c:pt idx="27">
                  <c:v>1037.9</c:v>
                </c:pt>
                <c:pt idx="28">
                  <c:v>1046</c:v>
                </c:pt>
              </c:numCache>
            </c:numRef>
          </c:val>
          <c:smooth val="0"/>
        </c:ser>
        <c:hiLowLines>
          <c:spPr>
            <a:ln w="0">
              <a:noFill/>
            </a:ln>
          </c:spPr>
        </c:hiLowLines>
        <c:marker val="0"/>
        <c:axId val="51831686"/>
        <c:axId val="93810631"/>
      </c:lineChart>
      <c:catAx>
        <c:axId val="51831686"/>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550" spc="-1" strike="noStrike">
                <a:solidFill>
                  <a:srgbClr val="000000"/>
                </a:solidFill>
                <a:latin typeface="Arial"/>
                <a:ea typeface="NDSFrutiger 45 Light"/>
              </a:defRPr>
            </a:pPr>
          </a:p>
        </c:txPr>
        <c:crossAx val="93810631"/>
        <c:crosses val="autoZero"/>
        <c:auto val="1"/>
        <c:lblAlgn val="ctr"/>
        <c:lblOffset val="100"/>
        <c:noMultiLvlLbl val="0"/>
      </c:catAx>
      <c:valAx>
        <c:axId val="93810631"/>
        <c:scaling>
          <c:orientation val="minMax"/>
        </c:scaling>
        <c:delete val="0"/>
        <c:axPos val="l"/>
        <c:majorGridlines>
          <c:spPr>
            <a:ln w="12600">
              <a:solidFill>
                <a:srgbClr val="969696"/>
              </a:solidFill>
              <a:round/>
            </a:ln>
          </c:spPr>
        </c:majorGridlines>
        <c:numFmt formatCode="#\ ##0" sourceLinked="0"/>
        <c:majorTickMark val="out"/>
        <c:minorTickMark val="none"/>
        <c:tickLblPos val="nextTo"/>
        <c:spPr>
          <a:ln w="12600">
            <a:solidFill>
              <a:srgbClr val="000000"/>
            </a:solidFill>
            <a:round/>
          </a:ln>
        </c:spPr>
        <c:txPr>
          <a:bodyPr/>
          <a:lstStyle/>
          <a:p>
            <a:pPr>
              <a:defRPr b="0" sz="700" spc="-1" strike="noStrike">
                <a:solidFill>
                  <a:srgbClr val="000000"/>
                </a:solidFill>
                <a:latin typeface="Arial"/>
                <a:ea typeface="NDSFrutiger 45 Light"/>
              </a:defRPr>
            </a:pPr>
          </a:p>
        </c:txPr>
        <c:crossAx val="51831686"/>
        <c:crosses val="autoZero"/>
        <c:crossBetween val="midCat"/>
      </c:valAx>
      <c:spPr>
        <a:solidFill>
          <a:srgbClr val="f2f2f2"/>
        </a:solidFill>
        <a:ln w="25560">
          <a:noFill/>
        </a:ln>
      </c:spPr>
    </c:plotArea>
    <c:plotVisOnly val="1"/>
    <c:dispBlanksAs val="gap"/>
  </c:chart>
  <c:spPr>
    <a:no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128954172856"/>
          <c:y val="0"/>
          <c:w val="0.850580403807009"/>
          <c:h val="0.874325092355783"/>
        </c:manualLayout>
      </c:layout>
      <c:barChart>
        <c:barDir val="bar"/>
        <c:grouping val="clustered"/>
        <c:varyColors val="0"/>
        <c:ser>
          <c:idx val="0"/>
          <c:order val="0"/>
          <c:tx>
            <c:strRef>
              <c:f>label 0</c:f>
              <c:strCache>
                <c:ptCount val="1"/>
                <c:pt idx="0">
                  <c:v>Allgemeines Strafrecht</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9"/>
                <c:pt idx="0">
                  <c:v>1</c:v>
                </c:pt>
                <c:pt idx="1">
                  <c:v>2</c:v>
                </c:pt>
                <c:pt idx="2">
                  <c:v>3</c:v>
                </c:pt>
                <c:pt idx="3">
                  <c:v>4</c:v>
                </c:pt>
                <c:pt idx="4">
                  <c:v>5</c:v>
                </c:pt>
                <c:pt idx="5">
                  <c:v>6</c:v>
                </c:pt>
                <c:pt idx="6">
                  <c:v>7</c:v>
                </c:pt>
                <c:pt idx="7">
                  <c:v>8</c:v>
                </c:pt>
                <c:pt idx="8">
                  <c:v>9</c:v>
                </c:pt>
              </c:strCache>
            </c:strRef>
          </c:cat>
          <c:val>
            <c:numRef>
              <c:f>0</c:f>
              <c:numCache>
                <c:formatCode>General</c:formatCode>
                <c:ptCount val="9"/>
                <c:pt idx="0">
                  <c:v>13.8695243344898</c:v>
                </c:pt>
                <c:pt idx="1">
                  <c:v>24.2550500956519</c:v>
                </c:pt>
                <c:pt idx="2">
                  <c:v>0.765215135695989</c:v>
                </c:pt>
                <c:pt idx="3">
                  <c:v>26.482604325411</c:v>
                </c:pt>
                <c:pt idx="4">
                  <c:v>0.590123536850297</c:v>
                </c:pt>
                <c:pt idx="5">
                  <c:v>16.0614117570766</c:v>
                </c:pt>
                <c:pt idx="6">
                  <c:v>12.9665056256282</c:v>
                </c:pt>
                <c:pt idx="7">
                  <c:v>1.07162543367595</c:v>
                </c:pt>
                <c:pt idx="8">
                  <c:v>3.93793975552025</c:v>
                </c:pt>
              </c:numCache>
            </c:numRef>
          </c:val>
        </c:ser>
        <c:ser>
          <c:idx val="1"/>
          <c:order val="1"/>
          <c:tx>
            <c:strRef>
              <c:f>label 1</c:f>
              <c:strCache>
                <c:ptCount val="1"/>
                <c:pt idx="0">
                  <c:v>Jugendstrafrecht</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9"/>
                <c:pt idx="0">
                  <c:v>1</c:v>
                </c:pt>
                <c:pt idx="1">
                  <c:v>2</c:v>
                </c:pt>
                <c:pt idx="2">
                  <c:v>3</c:v>
                </c:pt>
                <c:pt idx="3">
                  <c:v>4</c:v>
                </c:pt>
                <c:pt idx="4">
                  <c:v>5</c:v>
                </c:pt>
                <c:pt idx="5">
                  <c:v>6</c:v>
                </c:pt>
                <c:pt idx="6">
                  <c:v>7</c:v>
                </c:pt>
                <c:pt idx="7">
                  <c:v>8</c:v>
                </c:pt>
                <c:pt idx="8">
                  <c:v>9</c:v>
                </c:pt>
              </c:strCache>
            </c:strRef>
          </c:cat>
          <c:val>
            <c:numRef>
              <c:f>1</c:f>
              <c:numCache>
                <c:formatCode>General</c:formatCode>
                <c:ptCount val="9"/>
                <c:pt idx="0">
                  <c:v>16.1973875181422</c:v>
                </c:pt>
                <c:pt idx="1">
                  <c:v>8.02612481857765</c:v>
                </c:pt>
                <c:pt idx="2">
                  <c:v>0.638606676342525</c:v>
                </c:pt>
                <c:pt idx="3">
                  <c:v>15.8200290275762</c:v>
                </c:pt>
                <c:pt idx="4">
                  <c:v>3.70101596516691</c:v>
                </c:pt>
                <c:pt idx="5">
                  <c:v>25.2830188679245</c:v>
                </c:pt>
                <c:pt idx="6">
                  <c:v>24.4412191582003</c:v>
                </c:pt>
                <c:pt idx="7">
                  <c:v>1.3933236574746</c:v>
                </c:pt>
                <c:pt idx="8">
                  <c:v>4.49927431059507</c:v>
                </c:pt>
              </c:numCache>
            </c:numRef>
          </c:val>
        </c:ser>
        <c:gapWidth val="182"/>
        <c:overlap val="0"/>
        <c:axId val="2181324"/>
        <c:axId val="71115230"/>
      </c:barChart>
      <c:catAx>
        <c:axId val="2181324"/>
        <c:scaling>
          <c:orientation val="minMax"/>
        </c:scaling>
        <c:delete val="0"/>
        <c:axPos val="b"/>
        <c:title>
          <c:tx>
            <c:rich>
              <a:bodyPr rot="-5400000"/>
              <a:lstStyle/>
              <a:p>
                <a:pPr>
                  <a:defRPr b="0" lang="de-DE" sz="1000" spc="-1" strike="noStrike">
                    <a:solidFill>
                      <a:srgbClr val="595959"/>
                    </a:solidFill>
                    <a:latin typeface="Arial"/>
                  </a:defRPr>
                </a:pPr>
                <a:r>
                  <a:rPr b="0" lang="de-DE" sz="1000" spc="-1" strike="noStrike">
                    <a:solidFill>
                      <a:srgbClr val="595959"/>
                    </a:solidFill>
                    <a:latin typeface="Arial"/>
                  </a:rPr>
                  <a:t>Hauptdeliktgruppen</a:t>
                </a:r>
              </a:p>
            </c:rich>
          </c:tx>
          <c:layout>
            <c:manualLayout>
              <c:xMode val="edge"/>
              <c:yMode val="edge"/>
              <c:x val="0.0440666776695824"/>
              <c:y val="0.34846547314578"/>
            </c:manualLayout>
          </c:layout>
          <c:overlay val="0"/>
          <c:spPr>
            <a:noFill/>
            <a:ln w="0">
              <a:noFill/>
            </a:ln>
          </c:spPr>
        </c:title>
        <c:numFmt formatCode="[$-409]mm/dd/yyyy" sourceLinked="1"/>
        <c:majorTickMark val="none"/>
        <c:minorTickMark val="none"/>
        <c:tickLblPos val="nextTo"/>
        <c:spPr>
          <a:ln w="9360">
            <a:solidFill>
              <a:srgbClr val="d9d9d9"/>
            </a:solidFill>
            <a:round/>
          </a:ln>
        </c:spPr>
        <c:txPr>
          <a:bodyPr/>
          <a:lstStyle/>
          <a:p>
            <a:pPr>
              <a:defRPr b="0" sz="800" spc="-1" strike="noStrike">
                <a:solidFill>
                  <a:srgbClr val="595959"/>
                </a:solidFill>
                <a:latin typeface="Arial"/>
              </a:defRPr>
            </a:pPr>
          </a:p>
        </c:txPr>
        <c:crossAx val="71115230"/>
        <c:crosses val="autoZero"/>
        <c:auto val="1"/>
        <c:lblAlgn val="ctr"/>
        <c:lblOffset val="100"/>
        <c:noMultiLvlLbl val="0"/>
      </c:catAx>
      <c:valAx>
        <c:axId val="71115230"/>
        <c:scaling>
          <c:orientation val="minMax"/>
        </c:scaling>
        <c:delete val="0"/>
        <c:axPos val="l"/>
        <c:majorGridlines>
          <c:spPr>
            <a:ln w="9360">
              <a:solidFill>
                <a:srgbClr val="d9d9d9"/>
              </a:solidFill>
              <a:round/>
            </a:ln>
          </c:spPr>
        </c:majorGridlines>
        <c:title>
          <c:tx>
            <c:rich>
              <a:bodyPr rot="0"/>
              <a:lstStyle/>
              <a:p>
                <a:pPr>
                  <a:defRPr b="0" lang="en-US" sz="1000" spc="-1" strike="noStrike">
                    <a:solidFill>
                      <a:srgbClr val="595959"/>
                    </a:solidFill>
                    <a:latin typeface="Arial"/>
                  </a:defRPr>
                </a:pPr>
                <a:r>
                  <a:rPr b="0" lang="en-US" sz="1000" spc="-1" strike="noStrike">
                    <a:solidFill>
                      <a:srgbClr val="595959"/>
                    </a:solidFill>
                    <a:latin typeface="Arial"/>
                  </a:rPr>
                  <a:t>Prozent</a:t>
                </a:r>
              </a:p>
            </c:rich>
          </c:tx>
          <c:layout>
            <c:manualLayout>
              <c:xMode val="edge"/>
              <c:yMode val="edge"/>
              <c:x val="0.516091764317544"/>
              <c:y val="0.927678317703893"/>
            </c:manualLayout>
          </c:layout>
          <c:overlay val="0"/>
          <c:spPr>
            <a:noFill/>
            <a:ln w="0">
              <a:noFill/>
            </a:ln>
          </c:spPr>
        </c:title>
        <c:numFmt formatCode="General" sourceLinked="0"/>
        <c:majorTickMark val="none"/>
        <c:minorTickMark val="none"/>
        <c:tickLblPos val="nextTo"/>
        <c:spPr>
          <a:ln w="6480">
            <a:noFill/>
          </a:ln>
        </c:spPr>
        <c:txPr>
          <a:bodyPr/>
          <a:lstStyle/>
          <a:p>
            <a:pPr>
              <a:defRPr b="0" sz="800" spc="-1" strike="noStrike">
                <a:solidFill>
                  <a:srgbClr val="595959"/>
                </a:solidFill>
                <a:latin typeface="Arial"/>
              </a:defRPr>
            </a:pPr>
          </a:p>
        </c:txPr>
        <c:crossAx val="2181324"/>
        <c:crosses val="autoZero"/>
        <c:crossBetween val="between"/>
      </c:valAx>
      <c:spPr>
        <a:noFill/>
        <a:ln w="0">
          <a:noFill/>
        </a:ln>
      </c:spPr>
    </c:plotArea>
    <c:legend>
      <c:legendPos val="b"/>
      <c:layout>
        <c:manualLayout>
          <c:xMode val="edge"/>
          <c:yMode val="edge"/>
          <c:x val="0.672345279984107"/>
          <c:y val="0.0583694217218716"/>
          <c:w val="0.29515677352558"/>
          <c:h val="0.0835722471457459"/>
        </c:manualLayout>
      </c:layout>
      <c:overlay val="0"/>
      <c:spPr>
        <a:noFill/>
        <a:ln w="0">
          <a:noFill/>
        </a:ln>
      </c:spPr>
      <c:txPr>
        <a:bodyPr/>
        <a:lstStyle/>
        <a:p>
          <a:pPr>
            <a:defRPr b="0" sz="10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89640</xdr:rowOff>
    </xdr:from>
    <xdr:to>
      <xdr:col>0</xdr:col>
      <xdr:colOff>1361520</xdr:colOff>
      <xdr:row>0</xdr:row>
      <xdr:rowOff>716040</xdr:rowOff>
    </xdr:to>
    <xdr:pic>
      <xdr:nvPicPr>
        <xdr:cNvPr id="0" name="Grafik 7" descr="Die Versalien L, S und N in den Farben schwarz, blau und schwarz, hinterlegt mit einem abstrahierten hellblauen Tortendiagramm.">
          <a:hlinkClick r:id="rId1"/>
        </xdr:cNvPr>
        <xdr:cNvPicPr/>
      </xdr:nvPicPr>
      <xdr:blipFill>
        <a:blip r:embed="rId2"/>
        <a:stretch/>
      </xdr:blipFill>
      <xdr:spPr>
        <a:xfrm>
          <a:off x="11160" y="89640"/>
          <a:ext cx="1350360" cy="626400"/>
        </a:xfrm>
        <a:prstGeom prst="rect">
          <a:avLst/>
        </a:prstGeom>
        <a:ln w="0">
          <a:noFill/>
        </a:ln>
      </xdr:spPr>
    </xdr:pic>
    <xdr:clientData/>
  </xdr:twoCellAnchor>
  <xdr:twoCellAnchor editAs="oneCell">
    <xdr:from>
      <xdr:col>1</xdr:col>
      <xdr:colOff>0</xdr:colOff>
      <xdr:row>5</xdr:row>
      <xdr:rowOff>966240</xdr:rowOff>
    </xdr:from>
    <xdr:to>
      <xdr:col>1</xdr:col>
      <xdr:colOff>2375280</xdr:colOff>
      <xdr:row>5</xdr:row>
      <xdr:rowOff>1555560</xdr:rowOff>
    </xdr:to>
    <xdr:pic>
      <xdr:nvPicPr>
        <xdr:cNvPr id="1" name="Grafik 10" descr="Wappen und Schriftzug Niedersachsen&#10;&#10;Rot gefülltes Wappen, davor ein weißes, sich nach links aufbäumendes Ross. Rechts daneben der schwarze Schriftzug &quot;Niedersachsen&quot;."/>
        <xdr:cNvPicPr/>
      </xdr:nvPicPr>
      <xdr:blipFill>
        <a:blip r:embed="rId3"/>
        <a:stretch/>
      </xdr:blipFill>
      <xdr:spPr>
        <a:xfrm>
          <a:off x="2138040" y="8262360"/>
          <a:ext cx="2375280" cy="589320"/>
        </a:xfrm>
        <a:prstGeom prst="rect">
          <a:avLst/>
        </a:prstGeom>
        <a:ln w="0">
          <a:noFill/>
        </a:ln>
      </xdr:spPr>
    </xdr:pic>
    <xdr:clientData/>
  </xdr:twoCellAnchor>
  <xdr:twoCellAnchor editAs="oneCell">
    <xdr:from>
      <xdr:col>1</xdr:col>
      <xdr:colOff>0</xdr:colOff>
      <xdr:row>1</xdr:row>
      <xdr:rowOff>790560</xdr:rowOff>
    </xdr:from>
    <xdr:to>
      <xdr:col>2</xdr:col>
      <xdr:colOff>57600</xdr:colOff>
      <xdr:row>3</xdr:row>
      <xdr:rowOff>6840</xdr:rowOff>
    </xdr:to>
    <xdr:graphicFrame>
      <xdr:nvGraphicFramePr>
        <xdr:cNvPr id="2" name="Diagramm 1"/>
        <xdr:cNvGraphicFramePr/>
      </xdr:nvGraphicFramePr>
      <xdr:xfrm>
        <a:off x="2138040" y="1590840"/>
        <a:ext cx="3871440" cy="400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1</xdr:col>
      <xdr:colOff>237960</xdr:colOff>
      <xdr:row>25</xdr:row>
      <xdr:rowOff>0</xdr:rowOff>
    </xdr:to>
    <xdr:sp>
      <xdr:nvSpPr>
        <xdr:cNvPr id="19" name="Line 2"/>
        <xdr:cNvSpPr/>
      </xdr:nvSpPr>
      <xdr:spPr>
        <a:xfrm>
          <a:off x="0" y="6067440"/>
          <a:ext cx="425880" cy="0"/>
        </a:xfrm>
        <a:prstGeom prst="line">
          <a:avLst/>
        </a:prstGeom>
        <a:ln w="9525">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0</xdr:rowOff>
    </xdr:from>
    <xdr:to>
      <xdr:col>0</xdr:col>
      <xdr:colOff>428400</xdr:colOff>
      <xdr:row>17</xdr:row>
      <xdr:rowOff>0</xdr:rowOff>
    </xdr:to>
    <xdr:sp>
      <xdr:nvSpPr>
        <xdr:cNvPr id="20" name="Line 2"/>
        <xdr:cNvSpPr/>
      </xdr:nvSpPr>
      <xdr:spPr>
        <a:xfrm>
          <a:off x="0" y="319104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7991631799163</cdr:x>
      <cdr:y>0.34396334890406</cdr:y>
    </cdr:from>
    <cdr:to>
      <cdr:x>0.935192933519293</cdr:x>
      <cdr:y>0.380794107078692</cdr:y>
    </cdr:to>
    <cdr:sp>
      <cdr:nvSpPr>
        <cdr:cNvPr id="3" name="Text Box 1"/>
        <cdr:cNvSpPr/>
      </cdr:nvSpPr>
      <cdr:spPr>
        <a:xfrm>
          <a:off x="2779920" y="1378440"/>
          <a:ext cx="840960" cy="14760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Heranwachsend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568107856810786</cdr:x>
      <cdr:y>0.579320876751707</cdr:y>
    </cdr:from>
    <cdr:to>
      <cdr:x>0.746722454672246</cdr:x>
      <cdr:y>0.622799137621272</cdr:y>
    </cdr:to>
    <cdr:sp>
      <cdr:nvSpPr>
        <cdr:cNvPr id="4" name="Text Box 2"/>
        <cdr:cNvSpPr/>
      </cdr:nvSpPr>
      <cdr:spPr>
        <a:xfrm>
          <a:off x="2199600" y="2321640"/>
          <a:ext cx="69156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Jugendliche</a:t>
          </a:r>
          <a:endParaRPr b="0" sz="800" spc="-1" strike="noStrike">
            <a:latin typeface="Times New Roman"/>
          </a:endParaRPr>
        </a:p>
      </cdr:txBody>
    </cdr:sp>
  </cdr:relSizeAnchor>
  <cdr:relSizeAnchor>
    <cdr:from>
      <cdr:x>0.62370990237099</cdr:x>
      <cdr:y>0.75503054257995</cdr:y>
    </cdr:from>
    <cdr:to>
      <cdr:x>0.78837749883775</cdr:x>
      <cdr:y>0.798508803449515</cdr:y>
    </cdr:to>
    <cdr:sp>
      <cdr:nvSpPr>
        <cdr:cNvPr id="5" name="Text Box 3"/>
        <cdr:cNvSpPr/>
      </cdr:nvSpPr>
      <cdr:spPr>
        <a:xfrm>
          <a:off x="2414880" y="3025800"/>
          <a:ext cx="63756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Erwachsen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00371920037192004</cdr:x>
      <cdr:y>0.0506647502694934</cdr:y>
    </cdr:from>
    <cdr:to>
      <cdr:x>0.201766620176662</cdr:x>
      <cdr:y>0.087495508444125</cdr:y>
    </cdr:to>
    <cdr:sp>
      <cdr:nvSpPr>
        <cdr:cNvPr id="6" name="Text Box 4"/>
        <cdr:cNvSpPr/>
      </cdr:nvSpPr>
      <cdr:spPr>
        <a:xfrm>
          <a:off x="14400" y="203040"/>
          <a:ext cx="766800" cy="147600"/>
        </a:xfrm>
        <a:prstGeom prst="rect">
          <a:avLst/>
        </a:prstGeom>
        <a:noFill/>
        <a:ln w="0">
          <a:noFill/>
        </a:ln>
      </cdr:spPr>
      <cdr:style>
        <a:lnRef idx="0"/>
        <a:fillRef idx="0"/>
        <a:effectRef idx="0"/>
        <a:fontRef idx="minor"/>
      </cdr:style>
      <cdr:txBody>
        <a:bodyPr vertOverflow="clip" lIns="27360" rIns="0" tIns="18360" bIns="0" anchor="t" upright="1">
          <a:noAutofit/>
        </a:bodyPr>
        <a:p>
          <a:pPr>
            <a:lnSpc>
              <a:spcPct val="100000"/>
            </a:lnSpc>
          </a:pPr>
          <a:r>
            <a:rPr b="0" lang="de-DE" sz="700" spc="-1" strike="noStrike">
              <a:solidFill>
                <a:srgbClr val="000000"/>
              </a:solidFill>
              <a:latin typeface="Arial"/>
            </a:rPr>
            <a:t>Verurteiltenziffern</a:t>
          </a:r>
          <a:endParaRPr b="0" sz="700" spc="-1" strike="noStrike">
            <a:latin typeface="Times New Roman"/>
          </a:endParaRPr>
        </a:p>
      </cdr:txBody>
    </cdr:sp>
  </cdr:relSizeAnchor>
  <cdr:relSizeAnchor>
    <cdr:from>
      <cdr:x>0.717991631799163</cdr:x>
      <cdr:y>0.34396334890406</cdr:y>
    </cdr:from>
    <cdr:to>
      <cdr:x>0.935192933519293</cdr:x>
      <cdr:y>0.380794107078692</cdr:y>
    </cdr:to>
    <cdr:sp>
      <cdr:nvSpPr>
        <cdr:cNvPr id="7" name="Text Box 1"/>
        <cdr:cNvSpPr/>
      </cdr:nvSpPr>
      <cdr:spPr>
        <a:xfrm>
          <a:off x="2779920" y="1378440"/>
          <a:ext cx="840960" cy="14760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Heranwachsend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568107856810786</cdr:x>
      <cdr:y>0.579320876751707</cdr:y>
    </cdr:from>
    <cdr:to>
      <cdr:x>0.746722454672246</cdr:x>
      <cdr:y>0.622799137621272</cdr:y>
    </cdr:to>
    <cdr:sp>
      <cdr:nvSpPr>
        <cdr:cNvPr id="8" name="Text Box 2"/>
        <cdr:cNvSpPr/>
      </cdr:nvSpPr>
      <cdr:spPr>
        <a:xfrm>
          <a:off x="2199600" y="2321640"/>
          <a:ext cx="69156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Jugendliche</a:t>
          </a:r>
          <a:endParaRPr b="0" sz="800" spc="-1" strike="noStrike">
            <a:latin typeface="Times New Roman"/>
          </a:endParaRPr>
        </a:p>
      </cdr:txBody>
    </cdr:sp>
  </cdr:relSizeAnchor>
  <cdr:relSizeAnchor>
    <cdr:from>
      <cdr:x>0.62370990237099</cdr:x>
      <cdr:y>0.75503054257995</cdr:y>
    </cdr:from>
    <cdr:to>
      <cdr:x>0.78837749883775</cdr:x>
      <cdr:y>0.798508803449515</cdr:y>
    </cdr:to>
    <cdr:sp>
      <cdr:nvSpPr>
        <cdr:cNvPr id="9" name="Text Box 3"/>
        <cdr:cNvSpPr/>
      </cdr:nvSpPr>
      <cdr:spPr>
        <a:xfrm>
          <a:off x="2414880" y="3025800"/>
          <a:ext cx="63756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Erwachsen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00371920037192004</cdr:x>
      <cdr:y>0.0506647502694934</cdr:y>
    </cdr:from>
    <cdr:to>
      <cdr:x>0.201766620176662</cdr:x>
      <cdr:y>0.087495508444125</cdr:y>
    </cdr:to>
    <cdr:sp>
      <cdr:nvSpPr>
        <cdr:cNvPr id="10" name="Text Box 4"/>
        <cdr:cNvSpPr/>
      </cdr:nvSpPr>
      <cdr:spPr>
        <a:xfrm>
          <a:off x="14400" y="203040"/>
          <a:ext cx="766800" cy="147600"/>
        </a:xfrm>
        <a:prstGeom prst="rect">
          <a:avLst/>
        </a:prstGeom>
        <a:noFill/>
        <a:ln w="0">
          <a:noFill/>
        </a:ln>
      </cdr:spPr>
      <cdr:style>
        <a:lnRef idx="0"/>
        <a:fillRef idx="0"/>
        <a:effectRef idx="0"/>
        <a:fontRef idx="minor"/>
      </cdr:style>
      <cdr:txBody>
        <a:bodyPr vertOverflow="clip" lIns="27360" rIns="0" tIns="18360" bIns="0" anchor="t" upright="1">
          <a:noAutofit/>
        </a:bodyPr>
        <a:p>
          <a:pPr>
            <a:lnSpc>
              <a:spcPct val="100000"/>
            </a:lnSpc>
          </a:pPr>
          <a:r>
            <a:rPr b="0" lang="de-DE" sz="700" spc="-1" strike="noStrike">
              <a:solidFill>
                <a:srgbClr val="000000"/>
              </a:solidFill>
              <a:latin typeface="Arial"/>
            </a:rPr>
            <a:t>Verurteiltenziffer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6543360</xdr:colOff>
      <xdr:row>2</xdr:row>
      <xdr:rowOff>5076360</xdr:rowOff>
    </xdr:to>
    <xdr:graphicFrame>
      <xdr:nvGraphicFramePr>
        <xdr:cNvPr id="11" name="Diagramm 2"/>
        <xdr:cNvGraphicFramePr/>
      </xdr:nvGraphicFramePr>
      <xdr:xfrm>
        <a:off x="0" y="809640"/>
        <a:ext cx="654336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0</xdr:rowOff>
    </xdr:from>
    <xdr:to>
      <xdr:col>0</xdr:col>
      <xdr:colOff>428400</xdr:colOff>
      <xdr:row>45</xdr:row>
      <xdr:rowOff>0</xdr:rowOff>
    </xdr:to>
    <xdr:sp>
      <xdr:nvSpPr>
        <xdr:cNvPr id="12" name="Line 2"/>
        <xdr:cNvSpPr/>
      </xdr:nvSpPr>
      <xdr:spPr>
        <a:xfrm>
          <a:off x="0" y="818208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8</xdr:row>
      <xdr:rowOff>0</xdr:rowOff>
    </xdr:from>
    <xdr:to>
      <xdr:col>0</xdr:col>
      <xdr:colOff>428400</xdr:colOff>
      <xdr:row>108</xdr:row>
      <xdr:rowOff>0</xdr:rowOff>
    </xdr:to>
    <xdr:sp>
      <xdr:nvSpPr>
        <xdr:cNvPr id="13" name="Line 2"/>
        <xdr:cNvSpPr/>
      </xdr:nvSpPr>
      <xdr:spPr>
        <a:xfrm>
          <a:off x="0" y="17916480"/>
          <a:ext cx="428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0</xdr:colOff>
      <xdr:row>86</xdr:row>
      <xdr:rowOff>4320</xdr:rowOff>
    </xdr:from>
    <xdr:to>
      <xdr:col>0</xdr:col>
      <xdr:colOff>428400</xdr:colOff>
      <xdr:row>86</xdr:row>
      <xdr:rowOff>4320</xdr:rowOff>
    </xdr:to>
    <xdr:sp>
      <xdr:nvSpPr>
        <xdr:cNvPr id="14" name="Line 2"/>
        <xdr:cNvSpPr/>
      </xdr:nvSpPr>
      <xdr:spPr>
        <a:xfrm>
          <a:off x="0" y="144345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0</xdr:col>
      <xdr:colOff>428400</xdr:colOff>
      <xdr:row>48</xdr:row>
      <xdr:rowOff>0</xdr:rowOff>
    </xdr:to>
    <xdr:sp>
      <xdr:nvSpPr>
        <xdr:cNvPr id="15" name="Line 2"/>
        <xdr:cNvSpPr/>
      </xdr:nvSpPr>
      <xdr:spPr>
        <a:xfrm>
          <a:off x="0" y="860112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0</xdr:col>
      <xdr:colOff>428400</xdr:colOff>
      <xdr:row>48</xdr:row>
      <xdr:rowOff>0</xdr:rowOff>
    </xdr:to>
    <xdr:sp>
      <xdr:nvSpPr>
        <xdr:cNvPr id="16" name="Line 2"/>
        <xdr:cNvSpPr/>
      </xdr:nvSpPr>
      <xdr:spPr>
        <a:xfrm>
          <a:off x="0" y="860112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9</xdr:row>
      <xdr:rowOff>0</xdr:rowOff>
    </xdr:from>
    <xdr:to>
      <xdr:col>0</xdr:col>
      <xdr:colOff>428400</xdr:colOff>
      <xdr:row>49</xdr:row>
      <xdr:rowOff>0</xdr:rowOff>
    </xdr:to>
    <xdr:sp>
      <xdr:nvSpPr>
        <xdr:cNvPr id="17" name="Line 2"/>
        <xdr:cNvSpPr/>
      </xdr:nvSpPr>
      <xdr:spPr>
        <a:xfrm>
          <a:off x="0" y="92487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3</xdr:row>
      <xdr:rowOff>0</xdr:rowOff>
    </xdr:from>
    <xdr:to>
      <xdr:col>0</xdr:col>
      <xdr:colOff>428400</xdr:colOff>
      <xdr:row>53</xdr:row>
      <xdr:rowOff>0</xdr:rowOff>
    </xdr:to>
    <xdr:sp>
      <xdr:nvSpPr>
        <xdr:cNvPr id="18" name="Line 2"/>
        <xdr:cNvSpPr/>
      </xdr:nvSpPr>
      <xdr:spPr>
        <a:xfrm>
          <a:off x="0" y="9572760"/>
          <a:ext cx="42840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rechtspflege/rechtspflege-statistische-berichte-87581.html" TargetMode="External"/><Relationship Id="rId2" Type="http://schemas.openxmlformats.org/officeDocument/2006/relationships/hyperlink" Target="https://www.destatis.de/DE/Methoden/Qualitaet/Qualitaetsberichte/Justiz-Rechtspflege/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30.33"/>
    <col collapsed="false" customWidth="true" hidden="false" outlineLevel="0" max="2" min="2" style="1" width="54.11"/>
    <col collapsed="false" customWidth="true" hidden="false" outlineLevel="0" max="3" min="3" style="1" width="1.33"/>
    <col collapsed="false" customWidth="false" hidden="false" outlineLevel="0" max="16384" min="4" style="1" width="11.33"/>
  </cols>
  <sheetData>
    <row r="1" customFormat="false" ht="63" hidden="false" customHeight="true" outlineLevel="0" collapsed="false">
      <c r="A1" s="2"/>
      <c r="B1" s="3" t="s">
        <v>0</v>
      </c>
      <c r="C1" s="4" t="s">
        <v>1</v>
      </c>
    </row>
    <row r="2" customFormat="false" ht="63" hidden="false" customHeight="true" outlineLevel="0" collapsed="false">
      <c r="A2" s="2"/>
      <c r="B2" s="5" t="s">
        <v>2</v>
      </c>
      <c r="C2" s="4" t="s">
        <v>1</v>
      </c>
    </row>
    <row r="3" customFormat="false" ht="314.25" hidden="false" customHeight="true" outlineLevel="0" collapsed="false">
      <c r="A3" s="2"/>
      <c r="C3" s="4" t="s">
        <v>1</v>
      </c>
    </row>
    <row r="4" customFormat="false" ht="38.25" hidden="false" customHeight="true" outlineLevel="0" collapsed="false">
      <c r="A4" s="2"/>
      <c r="B4" s="6" t="s">
        <v>3</v>
      </c>
      <c r="C4" s="4" t="s">
        <v>1</v>
      </c>
    </row>
    <row r="5" customFormat="false" ht="96" hidden="false" customHeight="true" outlineLevel="0" collapsed="false">
      <c r="A5" s="2"/>
      <c r="B5" s="7" t="s">
        <v>4</v>
      </c>
      <c r="C5" s="4" t="s">
        <v>1</v>
      </c>
    </row>
    <row r="6" customFormat="false" ht="161.25" hidden="false" customHeight="true" outlineLevel="0" collapsed="false">
      <c r="A6" s="2"/>
      <c r="B6" s="7"/>
      <c r="C6" s="4" t="s">
        <v>1</v>
      </c>
    </row>
    <row r="7" customFormat="false" ht="6.75" hidden="false" customHeight="true" outlineLevel="0" collapsed="false">
      <c r="A7" s="8" t="s">
        <v>5</v>
      </c>
      <c r="B7" s="8" t="s">
        <v>5</v>
      </c>
      <c r="C7" s="9" t="s">
        <v>6</v>
      </c>
    </row>
  </sheetData>
  <mergeCells count="2">
    <mergeCell ref="A1:A6"/>
    <mergeCell ref="B5:B6"/>
  </mergeCells>
  <hyperlinks>
    <hyperlink ref="B1" location="Inhalt!A1" display="Statistische Berichte&#10;Niedersachsen "/>
    <hyperlink ref="B2" location="Inhalt!A1" display="Landesamt für Statistik&#10;Niedersachsen"/>
    <hyperlink ref="B5" location="Inhalt!A1" display="Rechtskräftig Abgeurteilte&#10;und Verurteilte 2018"/>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33.44"/>
    <col collapsed="false" customWidth="true" hidden="false" outlineLevel="0" max="2" min="2" style="1" width="6.33"/>
    <col collapsed="false" customWidth="true" hidden="false" outlineLevel="0" max="8" min="3" style="1" width="8.67"/>
    <col collapsed="false" customWidth="true" hidden="false" outlineLevel="0" max="9" min="9" style="1" width="1.33"/>
    <col collapsed="false" customWidth="false" hidden="false" outlineLevel="0" max="16384" min="10" style="1" width="11.33"/>
  </cols>
  <sheetData>
    <row r="1" customFormat="false" ht="24" hidden="false" customHeight="true" outlineLevel="0" collapsed="false">
      <c r="A1" s="48" t="s">
        <v>7</v>
      </c>
      <c r="B1" s="48"/>
      <c r="C1" s="48"/>
      <c r="D1" s="48"/>
      <c r="E1" s="48"/>
      <c r="F1" s="48"/>
      <c r="G1" s="48"/>
      <c r="H1" s="48"/>
      <c r="I1" s="24" t="s">
        <v>1</v>
      </c>
    </row>
    <row r="2" s="51" customFormat="true" ht="18" hidden="false" customHeight="true" outlineLevel="0" collapsed="false">
      <c r="A2" s="49" t="s">
        <v>231</v>
      </c>
      <c r="B2" s="49"/>
      <c r="C2" s="49"/>
      <c r="D2" s="49"/>
      <c r="E2" s="49"/>
      <c r="F2" s="49"/>
      <c r="G2" s="49"/>
      <c r="H2" s="49"/>
      <c r="I2" s="50" t="s">
        <v>1</v>
      </c>
    </row>
    <row r="3" customFormat="false" ht="12.75" hidden="false" customHeight="false" outlineLevel="0" collapsed="false">
      <c r="A3" s="52" t="s">
        <v>112</v>
      </c>
      <c r="B3" s="52"/>
      <c r="C3" s="52"/>
      <c r="D3" s="52"/>
      <c r="E3" s="52"/>
      <c r="F3" s="52"/>
      <c r="G3" s="52"/>
      <c r="H3" s="52"/>
      <c r="I3" s="24" t="s">
        <v>1</v>
      </c>
    </row>
    <row r="4" customFormat="false" ht="25.5" hidden="false" customHeight="true" outlineLevel="0" collapsed="false">
      <c r="A4" s="53" t="s">
        <v>232</v>
      </c>
      <c r="B4" s="84" t="s">
        <v>233</v>
      </c>
      <c r="C4" s="84" t="s">
        <v>234</v>
      </c>
      <c r="D4" s="84"/>
      <c r="E4" s="84"/>
      <c r="F4" s="101" t="s">
        <v>235</v>
      </c>
      <c r="G4" s="101"/>
      <c r="H4" s="101"/>
      <c r="I4" s="24" t="s">
        <v>1</v>
      </c>
    </row>
    <row r="5" customFormat="false" ht="23.25" hidden="false" customHeight="true" outlineLevel="0" collapsed="false">
      <c r="A5" s="53"/>
      <c r="B5" s="84"/>
      <c r="C5" s="84" t="s">
        <v>236</v>
      </c>
      <c r="D5" s="84" t="s">
        <v>237</v>
      </c>
      <c r="E5" s="84" t="s">
        <v>117</v>
      </c>
      <c r="F5" s="84" t="s">
        <v>236</v>
      </c>
      <c r="G5" s="84" t="s">
        <v>237</v>
      </c>
      <c r="H5" s="101" t="s">
        <v>117</v>
      </c>
      <c r="I5" s="24" t="s">
        <v>1</v>
      </c>
    </row>
    <row r="6" customFormat="false" ht="12.75" hidden="false" customHeight="false" outlineLevel="0" collapsed="false">
      <c r="A6" s="58" t="s">
        <v>232</v>
      </c>
      <c r="B6" s="58" t="s">
        <v>233</v>
      </c>
      <c r="C6" s="58" t="s">
        <v>238</v>
      </c>
      <c r="D6" s="58" t="s">
        <v>239</v>
      </c>
      <c r="E6" s="58" t="s">
        <v>240</v>
      </c>
      <c r="F6" s="58" t="s">
        <v>241</v>
      </c>
      <c r="G6" s="58" t="s">
        <v>242</v>
      </c>
      <c r="H6" s="58" t="s">
        <v>243</v>
      </c>
      <c r="I6" s="24" t="s">
        <v>1</v>
      </c>
    </row>
    <row r="7" customFormat="false" ht="12.75" hidden="false" customHeight="false" outlineLevel="0" collapsed="false">
      <c r="A7" s="111" t="s">
        <v>244</v>
      </c>
      <c r="B7" s="112" t="n">
        <v>2006</v>
      </c>
      <c r="C7" s="113" t="n">
        <v>58833</v>
      </c>
      <c r="D7" s="113" t="n">
        <v>13643</v>
      </c>
      <c r="E7" s="113" t="n">
        <v>72476</v>
      </c>
      <c r="F7" s="113" t="n">
        <v>1961</v>
      </c>
      <c r="G7" s="113" t="n">
        <v>426</v>
      </c>
      <c r="H7" s="113" t="n">
        <v>1168</v>
      </c>
      <c r="I7" s="24" t="s">
        <v>1</v>
      </c>
    </row>
    <row r="8" customFormat="false" ht="12.75" hidden="false" customHeight="false" outlineLevel="0" collapsed="false">
      <c r="A8" s="114" t="s">
        <v>244</v>
      </c>
      <c r="B8" s="112" t="n">
        <v>2007</v>
      </c>
      <c r="C8" s="113" t="n">
        <v>57392</v>
      </c>
      <c r="D8" s="113" t="n">
        <v>13483</v>
      </c>
      <c r="E8" s="113" t="n">
        <v>70875</v>
      </c>
      <c r="F8" s="113" t="n">
        <v>1909</v>
      </c>
      <c r="G8" s="113" t="n">
        <v>421</v>
      </c>
      <c r="H8" s="113" t="n">
        <v>1141</v>
      </c>
      <c r="I8" s="24" t="s">
        <v>1</v>
      </c>
    </row>
    <row r="9" customFormat="false" ht="12.75" hidden="false" customHeight="false" outlineLevel="0" collapsed="false">
      <c r="A9" s="114" t="s">
        <v>244</v>
      </c>
      <c r="B9" s="112" t="n">
        <v>2008</v>
      </c>
      <c r="C9" s="113" t="n">
        <v>55577</v>
      </c>
      <c r="D9" s="113" t="n">
        <v>12867</v>
      </c>
      <c r="E9" s="113" t="n">
        <v>68444</v>
      </c>
      <c r="F9" s="113" t="n">
        <v>1845</v>
      </c>
      <c r="G9" s="113" t="n">
        <v>402</v>
      </c>
      <c r="H9" s="113" t="n">
        <v>1101</v>
      </c>
      <c r="I9" s="24" t="s">
        <v>1</v>
      </c>
    </row>
    <row r="10" customFormat="false" ht="12.75" hidden="false" customHeight="false" outlineLevel="0" collapsed="false">
      <c r="A10" s="114" t="s">
        <v>244</v>
      </c>
      <c r="B10" s="112" t="n">
        <v>2009</v>
      </c>
      <c r="C10" s="115" t="n">
        <v>52801</v>
      </c>
      <c r="D10" s="115" t="n">
        <v>12503</v>
      </c>
      <c r="E10" s="115" t="n">
        <v>65304</v>
      </c>
      <c r="F10" s="115" t="n">
        <v>1751</v>
      </c>
      <c r="G10" s="115" t="n">
        <v>390</v>
      </c>
      <c r="H10" s="115" t="n">
        <v>1050</v>
      </c>
      <c r="I10" s="24" t="s">
        <v>1</v>
      </c>
    </row>
    <row r="11" customFormat="false" ht="12.75" hidden="false" customHeight="false" outlineLevel="0" collapsed="false">
      <c r="A11" s="114" t="s">
        <v>244</v>
      </c>
      <c r="B11" s="112" t="n">
        <v>2010</v>
      </c>
      <c r="C11" s="115" t="n">
        <v>51906</v>
      </c>
      <c r="D11" s="115" t="n">
        <v>12231</v>
      </c>
      <c r="E11" s="115" t="n">
        <v>64137</v>
      </c>
      <c r="F11" s="115" t="n">
        <v>1714.5</v>
      </c>
      <c r="G11" s="115" t="n">
        <v>380.8</v>
      </c>
      <c r="H11" s="115" t="n">
        <v>1028</v>
      </c>
      <c r="I11" s="24" t="s">
        <v>1</v>
      </c>
    </row>
    <row r="12" customFormat="false" ht="12.75" hidden="false" customHeight="false" outlineLevel="0" collapsed="false">
      <c r="A12" s="114" t="s">
        <v>244</v>
      </c>
      <c r="B12" s="112" t="n">
        <v>2011</v>
      </c>
      <c r="C12" s="115" t="n">
        <v>49787</v>
      </c>
      <c r="D12" s="115" t="n">
        <v>11763</v>
      </c>
      <c r="E12" s="115" t="n">
        <v>61550</v>
      </c>
      <c r="F12" s="115" t="n">
        <v>1638</v>
      </c>
      <c r="G12" s="115" t="n">
        <v>366</v>
      </c>
      <c r="H12" s="115" t="n">
        <v>984</v>
      </c>
      <c r="I12" s="24" t="s">
        <v>1</v>
      </c>
    </row>
    <row r="13" customFormat="false" ht="12.75" hidden="false" customHeight="false" outlineLevel="0" collapsed="false">
      <c r="A13" s="114" t="s">
        <v>244</v>
      </c>
      <c r="B13" s="112" t="n">
        <v>2012</v>
      </c>
      <c r="C13" s="113" t="n">
        <v>48532</v>
      </c>
      <c r="D13" s="113" t="n">
        <v>11267</v>
      </c>
      <c r="E13" s="113" t="n">
        <v>59799</v>
      </c>
      <c r="F13" s="113" t="n">
        <v>1586.6</v>
      </c>
      <c r="G13" s="113" t="n">
        <v>349.4</v>
      </c>
      <c r="H13" s="113" t="n">
        <v>951.7</v>
      </c>
      <c r="I13" s="24" t="s">
        <v>1</v>
      </c>
    </row>
    <row r="14" customFormat="false" ht="12.75" hidden="false" customHeight="false" outlineLevel="0" collapsed="false">
      <c r="A14" s="114" t="s">
        <v>244</v>
      </c>
      <c r="B14" s="112" t="n">
        <v>2013</v>
      </c>
      <c r="C14" s="113" t="n">
        <v>48044</v>
      </c>
      <c r="D14" s="113" t="n">
        <v>11474</v>
      </c>
      <c r="E14" s="113" t="n">
        <v>59518</v>
      </c>
      <c r="F14" s="113" t="n">
        <v>1603</v>
      </c>
      <c r="G14" s="113" t="n">
        <v>359</v>
      </c>
      <c r="H14" s="113" t="n">
        <v>961</v>
      </c>
      <c r="I14" s="24" t="s">
        <v>1</v>
      </c>
    </row>
    <row r="15" customFormat="false" ht="12.75" hidden="false" customHeight="false" outlineLevel="0" collapsed="false">
      <c r="A15" s="114" t="s">
        <v>244</v>
      </c>
      <c r="B15" s="112" t="n">
        <v>2014</v>
      </c>
      <c r="C15" s="113" t="n">
        <v>47859</v>
      </c>
      <c r="D15" s="113" t="n">
        <v>11511</v>
      </c>
      <c r="E15" s="113" t="n">
        <v>59370</v>
      </c>
      <c r="F15" s="113" t="n">
        <v>1587</v>
      </c>
      <c r="G15" s="113" t="n">
        <v>359</v>
      </c>
      <c r="H15" s="113" t="n">
        <v>955</v>
      </c>
      <c r="I15" s="24" t="s">
        <v>1</v>
      </c>
    </row>
    <row r="16" customFormat="false" ht="12.75" hidden="false" customHeight="false" outlineLevel="0" collapsed="false">
      <c r="A16" s="114" t="s">
        <v>244</v>
      </c>
      <c r="B16" s="112" t="n">
        <v>2015</v>
      </c>
      <c r="C16" s="113" t="n">
        <v>48645</v>
      </c>
      <c r="D16" s="113" t="n">
        <v>11703</v>
      </c>
      <c r="E16" s="113" t="n">
        <v>60348</v>
      </c>
      <c r="F16" s="113" t="n">
        <v>1601.3</v>
      </c>
      <c r="G16" s="113" t="n">
        <v>363.9</v>
      </c>
      <c r="H16" s="113" t="n">
        <v>965</v>
      </c>
      <c r="I16" s="24" t="s">
        <v>1</v>
      </c>
    </row>
    <row r="17" customFormat="false" ht="12.75" hidden="false" customHeight="false" outlineLevel="0" collapsed="false">
      <c r="A17" s="114" t="s">
        <v>244</v>
      </c>
      <c r="B17" s="116" t="n">
        <v>2016</v>
      </c>
      <c r="C17" s="115" t="n">
        <v>49907</v>
      </c>
      <c r="D17" s="115" t="n">
        <v>11780</v>
      </c>
      <c r="E17" s="115" t="n">
        <v>61687</v>
      </c>
      <c r="F17" s="115" t="n">
        <v>1615</v>
      </c>
      <c r="G17" s="115" t="n">
        <v>363.7</v>
      </c>
      <c r="H17" s="115" t="n">
        <v>974.6</v>
      </c>
      <c r="I17" s="24" t="s">
        <v>1</v>
      </c>
    </row>
    <row r="18" customFormat="false" ht="12.75" hidden="false" customHeight="false" outlineLevel="0" collapsed="false">
      <c r="A18" s="114" t="s">
        <v>244</v>
      </c>
      <c r="B18" s="116" t="n">
        <v>2017</v>
      </c>
      <c r="C18" s="115" t="n">
        <v>48619</v>
      </c>
      <c r="D18" s="115" t="n">
        <v>11403</v>
      </c>
      <c r="E18" s="115" t="n">
        <v>60022</v>
      </c>
      <c r="F18" s="115" t="n">
        <v>1571.8</v>
      </c>
      <c r="G18" s="115" t="n">
        <v>351.3</v>
      </c>
      <c r="H18" s="115" t="n">
        <v>946.8</v>
      </c>
      <c r="I18" s="24" t="s">
        <v>1</v>
      </c>
    </row>
    <row r="19" customFormat="false" ht="12.75" hidden="false" customHeight="false" outlineLevel="0" collapsed="false">
      <c r="A19" s="114" t="s">
        <v>244</v>
      </c>
      <c r="B19" s="116" t="n">
        <v>2018</v>
      </c>
      <c r="C19" s="115" t="n">
        <v>48675</v>
      </c>
      <c r="D19" s="115" t="n">
        <v>11043</v>
      </c>
      <c r="E19" s="115" t="n">
        <v>59718</v>
      </c>
      <c r="F19" s="115" t="n">
        <v>1568</v>
      </c>
      <c r="G19" s="115" t="n">
        <v>339</v>
      </c>
      <c r="H19" s="115" t="n">
        <v>939</v>
      </c>
      <c r="I19" s="24" t="s">
        <v>1</v>
      </c>
    </row>
    <row r="20" customFormat="false" ht="12.75" hidden="false" customHeight="false" outlineLevel="0" collapsed="false">
      <c r="A20" s="111" t="s">
        <v>245</v>
      </c>
      <c r="B20" s="112" t="n">
        <v>2006</v>
      </c>
      <c r="C20" s="113" t="n">
        <v>8637</v>
      </c>
      <c r="D20" s="113" t="n">
        <v>1349</v>
      </c>
      <c r="E20" s="113" t="n">
        <v>9986</v>
      </c>
      <c r="F20" s="113" t="n">
        <v>6264</v>
      </c>
      <c r="G20" s="113" t="n">
        <v>1031</v>
      </c>
      <c r="H20" s="113" t="n">
        <v>3716</v>
      </c>
      <c r="I20" s="24" t="s">
        <v>1</v>
      </c>
    </row>
    <row r="21" customFormat="false" ht="12.75" hidden="false" customHeight="false" outlineLevel="0" collapsed="false">
      <c r="A21" s="114" t="s">
        <v>245</v>
      </c>
      <c r="B21" s="112" t="n">
        <v>2007</v>
      </c>
      <c r="C21" s="113" t="n">
        <v>8442</v>
      </c>
      <c r="D21" s="113" t="n">
        <v>1335</v>
      </c>
      <c r="E21" s="113" t="n">
        <v>9777</v>
      </c>
      <c r="F21" s="113" t="n">
        <v>5920</v>
      </c>
      <c r="G21" s="113" t="n">
        <v>993</v>
      </c>
      <c r="H21" s="113" t="n">
        <v>3529</v>
      </c>
      <c r="I21" s="24" t="s">
        <v>1</v>
      </c>
    </row>
    <row r="22" customFormat="false" ht="12.75" hidden="false" customHeight="false" outlineLevel="0" collapsed="false">
      <c r="A22" s="114" t="s">
        <v>245</v>
      </c>
      <c r="B22" s="112" t="n">
        <v>2008</v>
      </c>
      <c r="C22" s="113" t="n">
        <v>8163</v>
      </c>
      <c r="D22" s="113" t="n">
        <v>1280</v>
      </c>
      <c r="E22" s="113" t="n">
        <v>9443</v>
      </c>
      <c r="F22" s="113" t="n">
        <v>5655</v>
      </c>
      <c r="G22" s="113" t="n">
        <v>941</v>
      </c>
      <c r="H22" s="113" t="n">
        <v>3368</v>
      </c>
      <c r="I22" s="24" t="s">
        <v>1</v>
      </c>
    </row>
    <row r="23" customFormat="false" ht="12.75" hidden="false" customHeight="false" outlineLevel="0" collapsed="false">
      <c r="A23" s="114" t="s">
        <v>245</v>
      </c>
      <c r="B23" s="112" t="n">
        <v>2009</v>
      </c>
      <c r="C23" s="113" t="n">
        <v>8116</v>
      </c>
      <c r="D23" s="113" t="n">
        <v>1226</v>
      </c>
      <c r="E23" s="113" t="n">
        <v>9342</v>
      </c>
      <c r="F23" s="113" t="n">
        <v>5537</v>
      </c>
      <c r="G23" s="113" t="n">
        <v>888</v>
      </c>
      <c r="H23" s="113" t="n">
        <v>3283</v>
      </c>
      <c r="I23" s="24" t="s">
        <v>1</v>
      </c>
    </row>
    <row r="24" customFormat="false" ht="12.75" hidden="false" customHeight="false" outlineLevel="0" collapsed="false">
      <c r="A24" s="114" t="s">
        <v>245</v>
      </c>
      <c r="B24" s="112" t="n">
        <v>2010</v>
      </c>
      <c r="C24" s="113" t="n">
        <v>7247</v>
      </c>
      <c r="D24" s="113" t="n">
        <v>1116</v>
      </c>
      <c r="E24" s="113" t="n">
        <v>8363</v>
      </c>
      <c r="F24" s="113" t="n">
        <v>4987.7</v>
      </c>
      <c r="G24" s="113" t="n">
        <v>814.5</v>
      </c>
      <c r="H24" s="113" t="n">
        <v>2962.4</v>
      </c>
      <c r="I24" s="24" t="s">
        <v>1</v>
      </c>
    </row>
    <row r="25" customFormat="false" ht="12.75" hidden="false" customHeight="false" outlineLevel="0" collapsed="false">
      <c r="A25" s="114" t="s">
        <v>245</v>
      </c>
      <c r="B25" s="112" t="n">
        <v>2011</v>
      </c>
      <c r="C25" s="113" t="n">
        <v>6867</v>
      </c>
      <c r="D25" s="113" t="n">
        <v>1114</v>
      </c>
      <c r="E25" s="113" t="n">
        <v>7981</v>
      </c>
      <c r="F25" s="113" t="n">
        <v>4755</v>
      </c>
      <c r="G25" s="113" t="n">
        <v>821</v>
      </c>
      <c r="H25" s="113" t="n">
        <v>2849</v>
      </c>
      <c r="I25" s="24" t="s">
        <v>1</v>
      </c>
    </row>
    <row r="26" customFormat="false" ht="12.75" hidden="false" customHeight="false" outlineLevel="0" collapsed="false">
      <c r="A26" s="114" t="s">
        <v>245</v>
      </c>
      <c r="B26" s="112" t="n">
        <v>2012</v>
      </c>
      <c r="C26" s="113" t="n">
        <v>6235</v>
      </c>
      <c r="D26" s="113" t="n">
        <v>1062</v>
      </c>
      <c r="E26" s="113" t="n">
        <v>7297</v>
      </c>
      <c r="F26" s="113" t="n">
        <v>4427.1</v>
      </c>
      <c r="G26" s="113" t="n">
        <v>804.7</v>
      </c>
      <c r="H26" s="113" t="n">
        <v>2674.7</v>
      </c>
      <c r="I26" s="24" t="s">
        <v>1</v>
      </c>
    </row>
    <row r="27" customFormat="false" ht="12.75" hidden="false" customHeight="false" outlineLevel="0" collapsed="false">
      <c r="A27" s="114" t="s">
        <v>245</v>
      </c>
      <c r="B27" s="112" t="n">
        <v>2013</v>
      </c>
      <c r="C27" s="113" t="n">
        <v>5784</v>
      </c>
      <c r="D27" s="113" t="n">
        <v>1051</v>
      </c>
      <c r="E27" s="113" t="n">
        <v>6835</v>
      </c>
      <c r="F27" s="113" t="n">
        <v>4313</v>
      </c>
      <c r="G27" s="113" t="n">
        <v>837</v>
      </c>
      <c r="H27" s="113" t="n">
        <v>2632</v>
      </c>
      <c r="I27" s="24" t="s">
        <v>1</v>
      </c>
    </row>
    <row r="28" customFormat="false" ht="12.75" hidden="false" customHeight="false" outlineLevel="0" collapsed="false">
      <c r="A28" s="114" t="s">
        <v>245</v>
      </c>
      <c r="B28" s="112" t="n">
        <v>2014</v>
      </c>
      <c r="C28" s="113" t="n">
        <v>5108</v>
      </c>
      <c r="D28" s="113" t="n">
        <v>891</v>
      </c>
      <c r="E28" s="113" t="n">
        <v>5999</v>
      </c>
      <c r="F28" s="113" t="n">
        <v>3847</v>
      </c>
      <c r="G28" s="113" t="n">
        <v>721</v>
      </c>
      <c r="H28" s="113" t="n">
        <v>2340</v>
      </c>
      <c r="I28" s="24" t="s">
        <v>1</v>
      </c>
    </row>
    <row r="29" customFormat="false" ht="12.75" hidden="false" customHeight="false" outlineLevel="0" collapsed="false">
      <c r="A29" s="114" t="s">
        <v>245</v>
      </c>
      <c r="B29" s="112" t="n">
        <v>2015</v>
      </c>
      <c r="C29" s="113" t="n">
        <v>4971</v>
      </c>
      <c r="D29" s="113" t="n">
        <v>876</v>
      </c>
      <c r="E29" s="113" t="n">
        <v>5847</v>
      </c>
      <c r="F29" s="113" t="n">
        <v>3672.3</v>
      </c>
      <c r="G29" s="113" t="n">
        <v>693.8</v>
      </c>
      <c r="H29" s="113" t="n">
        <v>2234.9</v>
      </c>
      <c r="I29" s="24" t="s">
        <v>1</v>
      </c>
    </row>
    <row r="30" customFormat="false" ht="12.75" hidden="false" customHeight="false" outlineLevel="0" collapsed="false">
      <c r="A30" s="114" t="s">
        <v>245</v>
      </c>
      <c r="B30" s="116" t="n">
        <v>2016</v>
      </c>
      <c r="C30" s="115" t="n">
        <v>4699</v>
      </c>
      <c r="D30" s="115" t="n">
        <v>880</v>
      </c>
      <c r="E30" s="115" t="n">
        <v>5579</v>
      </c>
      <c r="F30" s="115" t="n">
        <v>3253.9</v>
      </c>
      <c r="G30" s="115" t="n">
        <v>673.8</v>
      </c>
      <c r="H30" s="115" t="n">
        <v>2028.7</v>
      </c>
      <c r="I30" s="24" t="s">
        <v>1</v>
      </c>
    </row>
    <row r="31" customFormat="false" ht="12.75" hidden="false" customHeight="false" outlineLevel="0" collapsed="false">
      <c r="A31" s="114" t="s">
        <v>245</v>
      </c>
      <c r="B31" s="116" t="n">
        <v>2017</v>
      </c>
      <c r="C31" s="115" t="n">
        <v>4564</v>
      </c>
      <c r="D31" s="115" t="n">
        <v>854</v>
      </c>
      <c r="E31" s="115" t="n">
        <v>5418</v>
      </c>
      <c r="F31" s="115" t="n">
        <v>3158.9</v>
      </c>
      <c r="G31" s="115" t="n">
        <v>650.2</v>
      </c>
      <c r="H31" s="115" t="n">
        <v>1964.3</v>
      </c>
      <c r="I31" s="24" t="s">
        <v>1</v>
      </c>
    </row>
    <row r="32" customFormat="false" ht="12.75" hidden="false" customHeight="false" outlineLevel="0" collapsed="false">
      <c r="A32" s="114" t="s">
        <v>245</v>
      </c>
      <c r="B32" s="116" t="n">
        <v>2018</v>
      </c>
      <c r="C32" s="115" t="n">
        <v>4642</v>
      </c>
      <c r="D32" s="115" t="n">
        <v>813</v>
      </c>
      <c r="E32" s="115" t="n">
        <v>5455</v>
      </c>
      <c r="F32" s="115" t="n">
        <v>3236.6</v>
      </c>
      <c r="G32" s="115" t="n">
        <v>625.5</v>
      </c>
      <c r="H32" s="115" t="n">
        <v>1996.7</v>
      </c>
      <c r="I32" s="24" t="s">
        <v>1</v>
      </c>
    </row>
    <row r="33" customFormat="false" ht="12.75" hidden="false" customHeight="false" outlineLevel="0" collapsed="false">
      <c r="A33" s="117" t="s">
        <v>246</v>
      </c>
      <c r="B33" s="117"/>
      <c r="C33" s="117"/>
      <c r="D33" s="117"/>
      <c r="E33" s="117"/>
      <c r="F33" s="117"/>
      <c r="G33" s="117"/>
      <c r="H33" s="117"/>
      <c r="I33" s="24" t="s">
        <v>1</v>
      </c>
    </row>
    <row r="34" customFormat="false" ht="12.75" hidden="false" customHeight="false" outlineLevel="0" collapsed="false">
      <c r="A34" s="111" t="s">
        <v>247</v>
      </c>
      <c r="B34" s="112" t="n">
        <v>2006</v>
      </c>
      <c r="C34" s="113" t="n">
        <v>2413</v>
      </c>
      <c r="D34" s="113" t="n">
        <v>514</v>
      </c>
      <c r="E34" s="113" t="n">
        <v>2927</v>
      </c>
      <c r="F34" s="78" t="s">
        <v>134</v>
      </c>
      <c r="G34" s="78" t="s">
        <v>134</v>
      </c>
      <c r="H34" s="78" t="s">
        <v>134</v>
      </c>
      <c r="I34" s="24" t="s">
        <v>1</v>
      </c>
    </row>
    <row r="35" customFormat="false" ht="12.75" hidden="false" customHeight="false" outlineLevel="0" collapsed="false">
      <c r="A35" s="114" t="s">
        <v>247</v>
      </c>
      <c r="B35" s="112" t="n">
        <v>2007</v>
      </c>
      <c r="C35" s="113" t="n">
        <v>2030</v>
      </c>
      <c r="D35" s="113" t="n">
        <v>473</v>
      </c>
      <c r="E35" s="113" t="n">
        <v>2503</v>
      </c>
      <c r="F35" s="78" t="s">
        <v>134</v>
      </c>
      <c r="G35" s="78" t="s">
        <v>134</v>
      </c>
      <c r="H35" s="78" t="s">
        <v>134</v>
      </c>
      <c r="I35" s="24" t="s">
        <v>1</v>
      </c>
    </row>
    <row r="36" customFormat="false" ht="12.75" hidden="false" customHeight="false" outlineLevel="0" collapsed="false">
      <c r="A36" s="114" t="s">
        <v>247</v>
      </c>
      <c r="B36" s="112" t="n">
        <v>2008</v>
      </c>
      <c r="C36" s="113" t="n">
        <v>1940</v>
      </c>
      <c r="D36" s="113" t="n">
        <v>429</v>
      </c>
      <c r="E36" s="113" t="n">
        <v>2369</v>
      </c>
      <c r="F36" s="78" t="s">
        <v>134</v>
      </c>
      <c r="G36" s="78" t="s">
        <v>134</v>
      </c>
      <c r="H36" s="78" t="s">
        <v>134</v>
      </c>
      <c r="I36" s="24" t="s">
        <v>1</v>
      </c>
    </row>
    <row r="37" customFormat="false" ht="12.75" hidden="false" customHeight="false" outlineLevel="0" collapsed="false">
      <c r="A37" s="114" t="s">
        <v>247</v>
      </c>
      <c r="B37" s="112" t="n">
        <v>2009</v>
      </c>
      <c r="C37" s="113" t="n">
        <v>1737</v>
      </c>
      <c r="D37" s="113" t="n">
        <v>381</v>
      </c>
      <c r="E37" s="113" t="n">
        <v>2118</v>
      </c>
      <c r="F37" s="78" t="s">
        <v>134</v>
      </c>
      <c r="G37" s="78" t="s">
        <v>134</v>
      </c>
      <c r="H37" s="78" t="s">
        <v>134</v>
      </c>
      <c r="I37" s="24" t="s">
        <v>1</v>
      </c>
    </row>
    <row r="38" customFormat="false" ht="12.75" hidden="false" customHeight="false" outlineLevel="0" collapsed="false">
      <c r="A38" s="114" t="s">
        <v>247</v>
      </c>
      <c r="B38" s="112" t="n">
        <v>2010</v>
      </c>
      <c r="C38" s="113" t="n">
        <v>1580</v>
      </c>
      <c r="D38" s="113" t="n">
        <v>353</v>
      </c>
      <c r="E38" s="113" t="n">
        <v>1933</v>
      </c>
      <c r="F38" s="78" t="s">
        <v>134</v>
      </c>
      <c r="G38" s="78" t="s">
        <v>134</v>
      </c>
      <c r="H38" s="78" t="s">
        <v>134</v>
      </c>
      <c r="I38" s="24" t="s">
        <v>1</v>
      </c>
    </row>
    <row r="39" customFormat="false" ht="12.75" hidden="false" customHeight="false" outlineLevel="0" collapsed="false">
      <c r="A39" s="114" t="s">
        <v>247</v>
      </c>
      <c r="B39" s="112" t="n">
        <v>2011</v>
      </c>
      <c r="C39" s="113" t="n">
        <v>1555</v>
      </c>
      <c r="D39" s="113" t="n">
        <v>395</v>
      </c>
      <c r="E39" s="113" t="n">
        <v>1950</v>
      </c>
      <c r="F39" s="78" t="s">
        <v>134</v>
      </c>
      <c r="G39" s="78" t="s">
        <v>134</v>
      </c>
      <c r="H39" s="78" t="s">
        <v>134</v>
      </c>
      <c r="I39" s="24" t="s">
        <v>1</v>
      </c>
    </row>
    <row r="40" customFormat="false" ht="12.75" hidden="false" customHeight="false" outlineLevel="0" collapsed="false">
      <c r="A40" s="114" t="s">
        <v>247</v>
      </c>
      <c r="B40" s="112" t="n">
        <v>2012</v>
      </c>
      <c r="C40" s="113" t="n">
        <v>1470</v>
      </c>
      <c r="D40" s="113" t="n">
        <v>354</v>
      </c>
      <c r="E40" s="113" t="n">
        <v>1824</v>
      </c>
      <c r="F40" s="78" t="s">
        <v>134</v>
      </c>
      <c r="G40" s="78" t="s">
        <v>134</v>
      </c>
      <c r="H40" s="78" t="s">
        <v>134</v>
      </c>
      <c r="I40" s="24" t="s">
        <v>1</v>
      </c>
    </row>
    <row r="41" customFormat="false" ht="12.75" hidden="false" customHeight="false" outlineLevel="0" collapsed="false">
      <c r="A41" s="114" t="s">
        <v>247</v>
      </c>
      <c r="B41" s="112" t="n">
        <v>2013</v>
      </c>
      <c r="C41" s="113" t="n">
        <v>1413</v>
      </c>
      <c r="D41" s="113" t="n">
        <v>395</v>
      </c>
      <c r="E41" s="113" t="n">
        <v>1808</v>
      </c>
      <c r="F41" s="78" t="s">
        <v>134</v>
      </c>
      <c r="G41" s="78" t="s">
        <v>134</v>
      </c>
      <c r="H41" s="78" t="s">
        <v>134</v>
      </c>
      <c r="I41" s="24" t="s">
        <v>1</v>
      </c>
    </row>
    <row r="42" customFormat="false" ht="12.75" hidden="false" customHeight="false" outlineLevel="0" collapsed="false">
      <c r="A42" s="114" t="s">
        <v>247</v>
      </c>
      <c r="B42" s="112" t="n">
        <v>2014</v>
      </c>
      <c r="C42" s="113" t="n">
        <v>1384</v>
      </c>
      <c r="D42" s="113" t="n">
        <v>347</v>
      </c>
      <c r="E42" s="113" t="n">
        <v>1731</v>
      </c>
      <c r="F42" s="78" t="s">
        <v>134</v>
      </c>
      <c r="G42" s="78" t="s">
        <v>134</v>
      </c>
      <c r="H42" s="78" t="s">
        <v>134</v>
      </c>
      <c r="I42" s="24" t="s">
        <v>1</v>
      </c>
    </row>
    <row r="43" customFormat="false" ht="12.75" hidden="false" customHeight="false" outlineLevel="0" collapsed="false">
      <c r="A43" s="114" t="s">
        <v>247</v>
      </c>
      <c r="B43" s="112" t="n">
        <v>2015</v>
      </c>
      <c r="C43" s="113" t="n">
        <v>1433</v>
      </c>
      <c r="D43" s="113" t="n">
        <v>361</v>
      </c>
      <c r="E43" s="113" t="n">
        <v>1794</v>
      </c>
      <c r="F43" s="78" t="s">
        <v>134</v>
      </c>
      <c r="G43" s="78" t="s">
        <v>134</v>
      </c>
      <c r="H43" s="78" t="s">
        <v>134</v>
      </c>
      <c r="I43" s="24" t="s">
        <v>1</v>
      </c>
    </row>
    <row r="44" customFormat="false" ht="12.75" hidden="false" customHeight="false" outlineLevel="0" collapsed="false">
      <c r="A44" s="114" t="s">
        <v>247</v>
      </c>
      <c r="B44" s="116" t="n">
        <v>2016</v>
      </c>
      <c r="C44" s="115" t="n">
        <v>1476</v>
      </c>
      <c r="D44" s="115" t="n">
        <v>347</v>
      </c>
      <c r="E44" s="115" t="n">
        <v>1823</v>
      </c>
      <c r="F44" s="78" t="s">
        <v>134</v>
      </c>
      <c r="G44" s="78" t="s">
        <v>134</v>
      </c>
      <c r="H44" s="78" t="s">
        <v>134</v>
      </c>
      <c r="I44" s="24" t="s">
        <v>1</v>
      </c>
    </row>
    <row r="45" customFormat="false" ht="12.75" hidden="false" customHeight="false" outlineLevel="0" collapsed="false">
      <c r="A45" s="114" t="s">
        <v>247</v>
      </c>
      <c r="B45" s="116" t="n">
        <v>2017</v>
      </c>
      <c r="C45" s="115" t="n">
        <v>1412</v>
      </c>
      <c r="D45" s="115" t="n">
        <v>367</v>
      </c>
      <c r="E45" s="115" t="n">
        <v>1779</v>
      </c>
      <c r="F45" s="78" t="s">
        <v>134</v>
      </c>
      <c r="G45" s="78" t="s">
        <v>134</v>
      </c>
      <c r="H45" s="78" t="s">
        <v>134</v>
      </c>
      <c r="I45" s="24" t="s">
        <v>1</v>
      </c>
    </row>
    <row r="46" customFormat="false" ht="12.75" hidden="false" customHeight="false" outlineLevel="0" collapsed="false">
      <c r="A46" s="114" t="s">
        <v>247</v>
      </c>
      <c r="B46" s="116" t="n">
        <v>2018</v>
      </c>
      <c r="C46" s="115" t="n">
        <v>1607</v>
      </c>
      <c r="D46" s="115" t="n">
        <v>357</v>
      </c>
      <c r="E46" s="115" t="n">
        <v>1964</v>
      </c>
      <c r="F46" s="78" t="s">
        <v>134</v>
      </c>
      <c r="G46" s="78" t="s">
        <v>134</v>
      </c>
      <c r="H46" s="78" t="s">
        <v>134</v>
      </c>
      <c r="I46" s="24" t="s">
        <v>1</v>
      </c>
    </row>
    <row r="47" customFormat="false" ht="12.75" hidden="false" customHeight="false" outlineLevel="0" collapsed="false">
      <c r="A47" s="111" t="s">
        <v>248</v>
      </c>
      <c r="B47" s="112" t="n">
        <v>2006</v>
      </c>
      <c r="C47" s="113" t="n">
        <v>6224</v>
      </c>
      <c r="D47" s="113" t="n">
        <v>835</v>
      </c>
      <c r="E47" s="113" t="n">
        <v>7059</v>
      </c>
      <c r="F47" s="78" t="s">
        <v>134</v>
      </c>
      <c r="G47" s="78" t="s">
        <v>134</v>
      </c>
      <c r="H47" s="78" t="s">
        <v>134</v>
      </c>
      <c r="I47" s="24" t="s">
        <v>1</v>
      </c>
    </row>
    <row r="48" customFormat="false" ht="12.75" hidden="false" customHeight="false" outlineLevel="0" collapsed="false">
      <c r="A48" s="114" t="s">
        <v>248</v>
      </c>
      <c r="B48" s="112" t="n">
        <v>2007</v>
      </c>
      <c r="C48" s="113" t="n">
        <v>6412</v>
      </c>
      <c r="D48" s="113" t="n">
        <v>862</v>
      </c>
      <c r="E48" s="113" t="n">
        <v>7274</v>
      </c>
      <c r="F48" s="78" t="s">
        <v>134</v>
      </c>
      <c r="G48" s="78" t="s">
        <v>134</v>
      </c>
      <c r="H48" s="78" t="s">
        <v>134</v>
      </c>
      <c r="I48" s="24" t="s">
        <v>1</v>
      </c>
    </row>
    <row r="49" customFormat="false" ht="12.75" hidden="false" customHeight="false" outlineLevel="0" collapsed="false">
      <c r="A49" s="114" t="s">
        <v>248</v>
      </c>
      <c r="B49" s="112" t="n">
        <v>2008</v>
      </c>
      <c r="C49" s="113" t="n">
        <v>6223</v>
      </c>
      <c r="D49" s="113" t="n">
        <v>851</v>
      </c>
      <c r="E49" s="113" t="n">
        <v>7074</v>
      </c>
      <c r="F49" s="78" t="s">
        <v>134</v>
      </c>
      <c r="G49" s="78" t="s">
        <v>134</v>
      </c>
      <c r="H49" s="78" t="s">
        <v>134</v>
      </c>
      <c r="I49" s="24" t="s">
        <v>1</v>
      </c>
    </row>
    <row r="50" customFormat="false" ht="12.75" hidden="false" customHeight="false" outlineLevel="0" collapsed="false">
      <c r="A50" s="114" t="s">
        <v>248</v>
      </c>
      <c r="B50" s="112" t="n">
        <v>2009</v>
      </c>
      <c r="C50" s="113" t="n">
        <v>6379</v>
      </c>
      <c r="D50" s="113" t="n">
        <v>845</v>
      </c>
      <c r="E50" s="113" t="n">
        <v>7224</v>
      </c>
      <c r="F50" s="78" t="s">
        <v>134</v>
      </c>
      <c r="G50" s="78" t="s">
        <v>134</v>
      </c>
      <c r="H50" s="78" t="s">
        <v>134</v>
      </c>
      <c r="I50" s="24" t="s">
        <v>1</v>
      </c>
    </row>
    <row r="51" customFormat="false" ht="12.75" hidden="false" customHeight="false" outlineLevel="0" collapsed="false">
      <c r="A51" s="114" t="s">
        <v>248</v>
      </c>
      <c r="B51" s="112" t="n">
        <v>2010</v>
      </c>
      <c r="C51" s="113" t="n">
        <v>5667</v>
      </c>
      <c r="D51" s="113" t="n">
        <v>763</v>
      </c>
      <c r="E51" s="113" t="n">
        <v>6430</v>
      </c>
      <c r="F51" s="78" t="s">
        <v>134</v>
      </c>
      <c r="G51" s="78" t="s">
        <v>134</v>
      </c>
      <c r="H51" s="78" t="s">
        <v>134</v>
      </c>
      <c r="I51" s="24" t="s">
        <v>1</v>
      </c>
    </row>
    <row r="52" customFormat="false" ht="12.75" hidden="false" customHeight="false" outlineLevel="0" collapsed="false">
      <c r="A52" s="114" t="s">
        <v>248</v>
      </c>
      <c r="B52" s="112" t="n">
        <v>2011</v>
      </c>
      <c r="C52" s="113" t="n">
        <v>5312</v>
      </c>
      <c r="D52" s="113" t="n">
        <v>719</v>
      </c>
      <c r="E52" s="113" t="n">
        <v>6031</v>
      </c>
      <c r="F52" s="78" t="s">
        <v>134</v>
      </c>
      <c r="G52" s="78" t="s">
        <v>134</v>
      </c>
      <c r="H52" s="78" t="s">
        <v>134</v>
      </c>
      <c r="I52" s="24" t="s">
        <v>1</v>
      </c>
    </row>
    <row r="53" customFormat="false" ht="12.75" hidden="false" customHeight="false" outlineLevel="0" collapsed="false">
      <c r="A53" s="114" t="s">
        <v>248</v>
      </c>
      <c r="B53" s="112" t="n">
        <v>2012</v>
      </c>
      <c r="C53" s="113" t="n">
        <v>4765</v>
      </c>
      <c r="D53" s="113" t="n">
        <v>708</v>
      </c>
      <c r="E53" s="113" t="n">
        <v>5473</v>
      </c>
      <c r="F53" s="78" t="s">
        <v>134</v>
      </c>
      <c r="G53" s="78" t="s">
        <v>134</v>
      </c>
      <c r="H53" s="78" t="s">
        <v>134</v>
      </c>
      <c r="I53" s="24" t="s">
        <v>1</v>
      </c>
    </row>
    <row r="54" customFormat="false" ht="12.75" hidden="false" customHeight="false" outlineLevel="0" collapsed="false">
      <c r="A54" s="114" t="s">
        <v>248</v>
      </c>
      <c r="B54" s="112" t="n">
        <v>2013</v>
      </c>
      <c r="C54" s="113" t="n">
        <v>4371</v>
      </c>
      <c r="D54" s="113" t="n">
        <v>656</v>
      </c>
      <c r="E54" s="113" t="n">
        <v>5027</v>
      </c>
      <c r="F54" s="78" t="s">
        <v>134</v>
      </c>
      <c r="G54" s="78" t="s">
        <v>134</v>
      </c>
      <c r="H54" s="78" t="s">
        <v>134</v>
      </c>
      <c r="I54" s="24" t="s">
        <v>1</v>
      </c>
    </row>
    <row r="55" customFormat="false" ht="12.75" hidden="false" customHeight="false" outlineLevel="0" collapsed="false">
      <c r="A55" s="114" t="s">
        <v>248</v>
      </c>
      <c r="B55" s="112" t="n">
        <v>2014</v>
      </c>
      <c r="C55" s="113" t="n">
        <v>3724</v>
      </c>
      <c r="D55" s="113" t="n">
        <v>544</v>
      </c>
      <c r="E55" s="113" t="n">
        <v>4268</v>
      </c>
      <c r="F55" s="78" t="s">
        <v>134</v>
      </c>
      <c r="G55" s="78" t="s">
        <v>134</v>
      </c>
      <c r="H55" s="78" t="s">
        <v>134</v>
      </c>
      <c r="I55" s="24" t="s">
        <v>1</v>
      </c>
    </row>
    <row r="56" customFormat="false" ht="12.75" hidden="false" customHeight="false" outlineLevel="0" collapsed="false">
      <c r="A56" s="114" t="s">
        <v>248</v>
      </c>
      <c r="B56" s="112" t="n">
        <v>2015</v>
      </c>
      <c r="C56" s="113" t="n">
        <v>3538</v>
      </c>
      <c r="D56" s="113" t="n">
        <v>515</v>
      </c>
      <c r="E56" s="113" t="n">
        <v>4053</v>
      </c>
      <c r="F56" s="78" t="s">
        <v>134</v>
      </c>
      <c r="G56" s="78" t="s">
        <v>134</v>
      </c>
      <c r="H56" s="78" t="s">
        <v>134</v>
      </c>
      <c r="I56" s="24" t="s">
        <v>1</v>
      </c>
    </row>
    <row r="57" customFormat="false" ht="12.75" hidden="false" customHeight="false" outlineLevel="0" collapsed="false">
      <c r="A57" s="114" t="s">
        <v>248</v>
      </c>
      <c r="B57" s="116" t="n">
        <v>2016</v>
      </c>
      <c r="C57" s="115" t="n">
        <v>3223</v>
      </c>
      <c r="D57" s="115" t="n">
        <v>533</v>
      </c>
      <c r="E57" s="115" t="n">
        <v>3756</v>
      </c>
      <c r="F57" s="78" t="s">
        <v>134</v>
      </c>
      <c r="G57" s="78" t="s">
        <v>134</v>
      </c>
      <c r="H57" s="78" t="s">
        <v>134</v>
      </c>
      <c r="I57" s="24" t="s">
        <v>1</v>
      </c>
    </row>
    <row r="58" customFormat="false" ht="12.75" hidden="false" customHeight="false" outlineLevel="0" collapsed="false">
      <c r="A58" s="114" t="s">
        <v>248</v>
      </c>
      <c r="B58" s="116" t="n">
        <v>2017</v>
      </c>
      <c r="C58" s="115" t="n">
        <v>3152</v>
      </c>
      <c r="D58" s="115" t="n">
        <v>487</v>
      </c>
      <c r="E58" s="115" t="n">
        <v>3639</v>
      </c>
      <c r="F58" s="78" t="s">
        <v>134</v>
      </c>
      <c r="G58" s="78" t="s">
        <v>134</v>
      </c>
      <c r="H58" s="78" t="s">
        <v>134</v>
      </c>
      <c r="I58" s="24" t="s">
        <v>1</v>
      </c>
    </row>
    <row r="59" customFormat="false" ht="12.75" hidden="false" customHeight="false" outlineLevel="0" collapsed="false">
      <c r="A59" s="114" t="s">
        <v>248</v>
      </c>
      <c r="B59" s="116" t="n">
        <v>2018</v>
      </c>
      <c r="C59" s="115" t="n">
        <v>3035</v>
      </c>
      <c r="D59" s="115" t="n">
        <v>456</v>
      </c>
      <c r="E59" s="115" t="n">
        <v>3491</v>
      </c>
      <c r="F59" s="78" t="s">
        <v>134</v>
      </c>
      <c r="G59" s="78" t="s">
        <v>134</v>
      </c>
      <c r="H59" s="78" t="s">
        <v>134</v>
      </c>
      <c r="I59" s="24" t="s">
        <v>1</v>
      </c>
    </row>
    <row r="60" customFormat="false" ht="12.75" hidden="false" customHeight="false" outlineLevel="0" collapsed="false">
      <c r="A60" s="111" t="s">
        <v>249</v>
      </c>
      <c r="B60" s="112" t="n">
        <v>2006</v>
      </c>
      <c r="C60" s="113" t="n">
        <v>7424</v>
      </c>
      <c r="D60" s="113" t="n">
        <v>1223</v>
      </c>
      <c r="E60" s="113" t="n">
        <v>8647</v>
      </c>
      <c r="F60" s="113" t="n">
        <v>3822</v>
      </c>
      <c r="G60" s="113" t="n">
        <v>668</v>
      </c>
      <c r="H60" s="113" t="n">
        <v>2291</v>
      </c>
      <c r="I60" s="24" t="s">
        <v>1</v>
      </c>
    </row>
    <row r="61" customFormat="false" ht="12.75" hidden="false" customHeight="false" outlineLevel="0" collapsed="false">
      <c r="A61" s="114" t="s">
        <v>249</v>
      </c>
      <c r="B61" s="112" t="n">
        <v>2007</v>
      </c>
      <c r="C61" s="113" t="n">
        <v>7527</v>
      </c>
      <c r="D61" s="113" t="n">
        <v>1216</v>
      </c>
      <c r="E61" s="113" t="n">
        <v>8743</v>
      </c>
      <c r="F61" s="113" t="n">
        <v>3910</v>
      </c>
      <c r="G61" s="113" t="n">
        <v>667</v>
      </c>
      <c r="H61" s="113" t="n">
        <v>2332</v>
      </c>
      <c r="I61" s="24" t="s">
        <v>1</v>
      </c>
    </row>
    <row r="62" customFormat="false" ht="12.75" hidden="false" customHeight="false" outlineLevel="0" collapsed="false">
      <c r="A62" s="114" t="s">
        <v>249</v>
      </c>
      <c r="B62" s="112" t="n">
        <v>2008</v>
      </c>
      <c r="C62" s="113" t="n">
        <v>7378</v>
      </c>
      <c r="D62" s="113" t="n">
        <v>1252</v>
      </c>
      <c r="E62" s="113" t="n">
        <v>8630</v>
      </c>
      <c r="F62" s="113" t="n">
        <v>3853</v>
      </c>
      <c r="G62" s="113" t="n">
        <v>691</v>
      </c>
      <c r="H62" s="113" t="n">
        <v>2315</v>
      </c>
      <c r="I62" s="24" t="s">
        <v>1</v>
      </c>
    </row>
    <row r="63" customFormat="false" ht="12.75" hidden="false" customHeight="false" outlineLevel="0" collapsed="false">
      <c r="A63" s="114" t="s">
        <v>249</v>
      </c>
      <c r="B63" s="112" t="n">
        <v>2009</v>
      </c>
      <c r="C63" s="113" t="n">
        <v>6923</v>
      </c>
      <c r="D63" s="113" t="n">
        <v>1285</v>
      </c>
      <c r="E63" s="113" t="n">
        <v>8208</v>
      </c>
      <c r="F63" s="113" t="n">
        <v>3711</v>
      </c>
      <c r="G63" s="113" t="n">
        <v>725</v>
      </c>
      <c r="H63" s="113" t="n">
        <v>2256</v>
      </c>
      <c r="I63" s="24" t="s">
        <v>1</v>
      </c>
    </row>
    <row r="64" customFormat="false" ht="12.75" hidden="false" customHeight="false" outlineLevel="0" collapsed="false">
      <c r="A64" s="114" t="s">
        <v>249</v>
      </c>
      <c r="B64" s="112" t="n">
        <v>2010</v>
      </c>
      <c r="C64" s="113" t="n">
        <v>5811</v>
      </c>
      <c r="D64" s="113" t="n">
        <v>1153</v>
      </c>
      <c r="E64" s="113" t="n">
        <v>6964</v>
      </c>
      <c r="F64" s="113" t="n">
        <v>3185.1</v>
      </c>
      <c r="G64" s="113" t="n">
        <v>664.1</v>
      </c>
      <c r="H64" s="113" t="n">
        <v>1955.8</v>
      </c>
      <c r="I64" s="24" t="s">
        <v>1</v>
      </c>
    </row>
    <row r="65" customFormat="false" ht="12.75" hidden="false" customHeight="false" outlineLevel="0" collapsed="false">
      <c r="A65" s="114" t="s">
        <v>249</v>
      </c>
      <c r="B65" s="112" t="n">
        <v>2011</v>
      </c>
      <c r="C65" s="113" t="n">
        <v>5310</v>
      </c>
      <c r="D65" s="113" t="n">
        <v>1078</v>
      </c>
      <c r="E65" s="113" t="n">
        <v>6388</v>
      </c>
      <c r="F65" s="113" t="n">
        <v>2937</v>
      </c>
      <c r="G65" s="113" t="n">
        <v>629</v>
      </c>
      <c r="H65" s="113" t="n">
        <v>1814</v>
      </c>
      <c r="I65" s="24" t="s">
        <v>1</v>
      </c>
    </row>
    <row r="66" customFormat="false" ht="12.75" hidden="false" customHeight="false" outlineLevel="0" collapsed="false">
      <c r="A66" s="114" t="s">
        <v>249</v>
      </c>
      <c r="B66" s="112" t="n">
        <v>2012</v>
      </c>
      <c r="C66" s="113" t="n">
        <v>4668</v>
      </c>
      <c r="D66" s="113" t="n">
        <v>931</v>
      </c>
      <c r="E66" s="113" t="n">
        <v>5599</v>
      </c>
      <c r="F66" s="113" t="n">
        <v>2592.7</v>
      </c>
      <c r="G66" s="113" t="n">
        <v>543.4</v>
      </c>
      <c r="H66" s="113" t="n">
        <v>1593.4</v>
      </c>
      <c r="I66" s="24" t="s">
        <v>1</v>
      </c>
    </row>
    <row r="67" customFormat="false" ht="12.75" hidden="false" customHeight="false" outlineLevel="0" collapsed="false">
      <c r="A67" s="114" t="s">
        <v>249</v>
      </c>
      <c r="B67" s="112" t="n">
        <v>2013</v>
      </c>
      <c r="C67" s="113" t="n">
        <v>3958</v>
      </c>
      <c r="D67" s="113" t="n">
        <v>926</v>
      </c>
      <c r="E67" s="113" t="n">
        <v>4884</v>
      </c>
      <c r="F67" s="113" t="n">
        <v>2221</v>
      </c>
      <c r="G67" s="113" t="n">
        <v>545</v>
      </c>
      <c r="H67" s="113" t="n">
        <v>1403</v>
      </c>
      <c r="I67" s="24" t="s">
        <v>1</v>
      </c>
    </row>
    <row r="68" customFormat="false" ht="12.75" hidden="false" customHeight="false" outlineLevel="0" collapsed="false">
      <c r="A68" s="114" t="s">
        <v>249</v>
      </c>
      <c r="B68" s="112" t="n">
        <v>2014</v>
      </c>
      <c r="C68" s="113" t="n">
        <v>3433</v>
      </c>
      <c r="D68" s="113" t="n">
        <v>812</v>
      </c>
      <c r="E68" s="113" t="n">
        <v>4245</v>
      </c>
      <c r="F68" s="113" t="n">
        <v>1927</v>
      </c>
      <c r="G68" s="113" t="n">
        <v>479</v>
      </c>
      <c r="H68" s="113" t="n">
        <v>1220</v>
      </c>
      <c r="I68" s="24" t="s">
        <v>1</v>
      </c>
    </row>
    <row r="69" customFormat="false" ht="12.75" hidden="false" customHeight="false" outlineLevel="0" collapsed="false">
      <c r="A69" s="114" t="s">
        <v>249</v>
      </c>
      <c r="B69" s="112" t="n">
        <v>2015</v>
      </c>
      <c r="C69" s="113" t="n">
        <v>3182</v>
      </c>
      <c r="D69" s="113" t="n">
        <v>739</v>
      </c>
      <c r="E69" s="113" t="n">
        <v>3921</v>
      </c>
      <c r="F69" s="113" t="n">
        <v>1804.2</v>
      </c>
      <c r="G69" s="113" t="n">
        <v>440.8</v>
      </c>
      <c r="H69" s="113" t="n">
        <v>1139.8</v>
      </c>
      <c r="I69" s="24" t="s">
        <v>1</v>
      </c>
    </row>
    <row r="70" customFormat="false" ht="12.75" hidden="false" customHeight="false" outlineLevel="0" collapsed="false">
      <c r="A70" s="114" t="s">
        <v>249</v>
      </c>
      <c r="B70" s="116" t="n">
        <v>2016</v>
      </c>
      <c r="C70" s="115" t="n">
        <v>2964</v>
      </c>
      <c r="D70" s="115" t="n">
        <v>731</v>
      </c>
      <c r="E70" s="115" t="n">
        <v>3695</v>
      </c>
      <c r="F70" s="115" t="n">
        <v>1688.5</v>
      </c>
      <c r="G70" s="115" t="n">
        <v>444.1</v>
      </c>
      <c r="H70" s="115" t="n">
        <v>1086.3</v>
      </c>
      <c r="I70" s="24" t="s">
        <v>1</v>
      </c>
    </row>
    <row r="71" customFormat="false" ht="12.75" hidden="false" customHeight="false" outlineLevel="0" collapsed="false">
      <c r="A71" s="114" t="s">
        <v>249</v>
      </c>
      <c r="B71" s="116" t="n">
        <v>2017</v>
      </c>
      <c r="C71" s="115" t="n">
        <v>2863</v>
      </c>
      <c r="D71" s="115" t="n">
        <v>609</v>
      </c>
      <c r="E71" s="115" t="n">
        <v>3472</v>
      </c>
      <c r="F71" s="115" t="n">
        <v>1648.8</v>
      </c>
      <c r="G71" s="115" t="n">
        <v>378.6</v>
      </c>
      <c r="H71" s="115" t="n">
        <v>1037.9</v>
      </c>
      <c r="I71" s="24" t="s">
        <v>1</v>
      </c>
    </row>
    <row r="72" customFormat="false" ht="12.75" hidden="false" customHeight="false" outlineLevel="0" collapsed="false">
      <c r="A72" s="114" t="s">
        <v>249</v>
      </c>
      <c r="B72" s="116" t="n">
        <v>2018</v>
      </c>
      <c r="C72" s="115" t="n">
        <v>2845</v>
      </c>
      <c r="D72" s="115" t="n">
        <v>554</v>
      </c>
      <c r="E72" s="115" t="n">
        <v>3399</v>
      </c>
      <c r="F72" s="115" t="n">
        <v>1695.8</v>
      </c>
      <c r="G72" s="115" t="n">
        <v>352.4</v>
      </c>
      <c r="H72" s="115" t="n">
        <v>1046</v>
      </c>
      <c r="I72" s="24" t="s">
        <v>1</v>
      </c>
    </row>
    <row r="73" customFormat="false" ht="12.75" hidden="false" customHeight="false" outlineLevel="0" collapsed="false">
      <c r="A73" s="118" t="s">
        <v>139</v>
      </c>
      <c r="B73" s="119" t="n">
        <v>2006</v>
      </c>
      <c r="C73" s="113" t="n">
        <v>74894</v>
      </c>
      <c r="D73" s="113" t="n">
        <v>16215</v>
      </c>
      <c r="E73" s="113" t="n">
        <v>91109</v>
      </c>
      <c r="F73" s="113" t="n">
        <v>2248</v>
      </c>
      <c r="G73" s="113" t="n">
        <v>461</v>
      </c>
      <c r="H73" s="113" t="n">
        <v>1330</v>
      </c>
      <c r="I73" s="24" t="s">
        <v>1</v>
      </c>
    </row>
    <row r="74" customFormat="false" ht="12.75" hidden="false" customHeight="false" outlineLevel="0" collapsed="false">
      <c r="A74" s="114" t="s">
        <v>139</v>
      </c>
      <c r="B74" s="119" t="n">
        <v>2007</v>
      </c>
      <c r="C74" s="113" t="n">
        <v>73361</v>
      </c>
      <c r="D74" s="113" t="n">
        <v>16034</v>
      </c>
      <c r="E74" s="113" t="n">
        <v>89395</v>
      </c>
      <c r="F74" s="113" t="n">
        <v>2196</v>
      </c>
      <c r="G74" s="113" t="n">
        <v>455</v>
      </c>
      <c r="H74" s="113" t="n">
        <v>1302</v>
      </c>
      <c r="I74" s="24" t="s">
        <v>1</v>
      </c>
    </row>
    <row r="75" customFormat="false" ht="12.75" hidden="false" customHeight="false" outlineLevel="0" collapsed="false">
      <c r="A75" s="114" t="s">
        <v>139</v>
      </c>
      <c r="B75" s="119" t="n">
        <v>2008</v>
      </c>
      <c r="C75" s="113" t="n">
        <v>71118</v>
      </c>
      <c r="D75" s="113" t="n">
        <v>15399</v>
      </c>
      <c r="E75" s="113" t="n">
        <v>86517</v>
      </c>
      <c r="F75" s="113" t="n">
        <v>2123</v>
      </c>
      <c r="G75" s="113" t="n">
        <v>437</v>
      </c>
      <c r="H75" s="113" t="n">
        <v>1258</v>
      </c>
      <c r="I75" s="24" t="s">
        <v>1</v>
      </c>
    </row>
    <row r="76" customFormat="false" ht="12.75" hidden="false" customHeight="false" outlineLevel="0" collapsed="false">
      <c r="A76" s="114" t="s">
        <v>139</v>
      </c>
      <c r="B76" s="119" t="n">
        <v>2009</v>
      </c>
      <c r="C76" s="113" t="n">
        <v>67840</v>
      </c>
      <c r="D76" s="113" t="n">
        <v>15014</v>
      </c>
      <c r="E76" s="113" t="n">
        <v>82854</v>
      </c>
      <c r="F76" s="113" t="n">
        <v>2024</v>
      </c>
      <c r="G76" s="113" t="n">
        <v>426</v>
      </c>
      <c r="H76" s="113" t="n">
        <v>1205</v>
      </c>
      <c r="I76" s="24" t="s">
        <v>1</v>
      </c>
    </row>
    <row r="77" customFormat="false" ht="12.75" hidden="false" customHeight="false" outlineLevel="0" collapsed="false">
      <c r="A77" s="114" t="s">
        <v>139</v>
      </c>
      <c r="B77" s="119" t="n">
        <v>2010</v>
      </c>
      <c r="C77" s="113" t="n">
        <v>64964</v>
      </c>
      <c r="D77" s="113" t="n">
        <v>14500</v>
      </c>
      <c r="E77" s="113" t="n">
        <v>79464</v>
      </c>
      <c r="F77" s="113" t="n">
        <v>1936.2</v>
      </c>
      <c r="G77" s="113" t="n">
        <v>411.7</v>
      </c>
      <c r="H77" s="113" t="n">
        <v>1155.4</v>
      </c>
      <c r="I77" s="24" t="s">
        <v>1</v>
      </c>
    </row>
    <row r="78" customFormat="false" ht="12.75" hidden="false" customHeight="false" outlineLevel="0" collapsed="false">
      <c r="A78" s="114" t="s">
        <v>139</v>
      </c>
      <c r="B78" s="119" t="n">
        <v>2011</v>
      </c>
      <c r="C78" s="113" t="n">
        <v>61964</v>
      </c>
      <c r="D78" s="113" t="n">
        <v>13955</v>
      </c>
      <c r="E78" s="113" t="n">
        <v>75919</v>
      </c>
      <c r="F78" s="113" t="n">
        <v>1841</v>
      </c>
      <c r="G78" s="113" t="n">
        <v>396</v>
      </c>
      <c r="H78" s="113" t="n">
        <v>1102</v>
      </c>
      <c r="I78" s="24" t="s">
        <v>1</v>
      </c>
    </row>
    <row r="79" customFormat="false" ht="12.75" hidden="false" customHeight="false" outlineLevel="0" collapsed="false">
      <c r="A79" s="114" t="s">
        <v>139</v>
      </c>
      <c r="B79" s="119" t="n">
        <v>2012</v>
      </c>
      <c r="C79" s="113" t="n">
        <v>59435</v>
      </c>
      <c r="D79" s="113" t="n">
        <v>13260</v>
      </c>
      <c r="E79" s="113" t="n">
        <v>72695</v>
      </c>
      <c r="F79" s="113" t="n">
        <v>1758.6</v>
      </c>
      <c r="G79" s="113" t="n">
        <v>375.8</v>
      </c>
      <c r="H79" s="113" t="n">
        <v>1052.4</v>
      </c>
      <c r="I79" s="24" t="s">
        <v>1</v>
      </c>
    </row>
    <row r="80" customFormat="false" ht="12.75" hidden="false" customHeight="false" outlineLevel="0" collapsed="false">
      <c r="A80" s="114" t="s">
        <v>139</v>
      </c>
      <c r="B80" s="119" t="n">
        <v>2013</v>
      </c>
      <c r="C80" s="113" t="n">
        <v>57786</v>
      </c>
      <c r="D80" s="113" t="n">
        <v>13451</v>
      </c>
      <c r="E80" s="113" t="n">
        <v>71237</v>
      </c>
      <c r="F80" s="113" t="n">
        <v>1746</v>
      </c>
      <c r="G80" s="113" t="n">
        <v>385</v>
      </c>
      <c r="H80" s="113" t="n">
        <v>1048</v>
      </c>
      <c r="I80" s="24" t="s">
        <v>1</v>
      </c>
    </row>
    <row r="81" customFormat="false" ht="12.75" hidden="false" customHeight="false" outlineLevel="0" collapsed="false">
      <c r="A81" s="114" t="s">
        <v>139</v>
      </c>
      <c r="B81" s="119" t="n">
        <v>2014</v>
      </c>
      <c r="C81" s="113" t="n">
        <v>56400</v>
      </c>
      <c r="D81" s="113" t="n">
        <v>13214</v>
      </c>
      <c r="E81" s="113" t="n">
        <v>69614</v>
      </c>
      <c r="F81" s="113" t="n">
        <v>1696</v>
      </c>
      <c r="G81" s="113" t="n">
        <v>378</v>
      </c>
      <c r="H81" s="113" t="n">
        <v>1020</v>
      </c>
      <c r="I81" s="24" t="s">
        <v>1</v>
      </c>
    </row>
    <row r="82" customFormat="false" ht="12.75" hidden="false" customHeight="false" outlineLevel="0" collapsed="false">
      <c r="A82" s="114" t="s">
        <v>139</v>
      </c>
      <c r="B82" s="119" t="n">
        <v>2015</v>
      </c>
      <c r="C82" s="113" t="n">
        <v>56798</v>
      </c>
      <c r="D82" s="113" t="n">
        <v>13318</v>
      </c>
      <c r="E82" s="113" t="n">
        <v>70116</v>
      </c>
      <c r="F82" s="113" t="n">
        <v>1695.7</v>
      </c>
      <c r="G82" s="113" t="n">
        <v>379.4</v>
      </c>
      <c r="H82" s="113" t="n">
        <v>1022.2</v>
      </c>
      <c r="I82" s="24" t="s">
        <v>1</v>
      </c>
    </row>
    <row r="83" customFormat="false" ht="12.75" hidden="false" customHeight="false" outlineLevel="0" collapsed="false">
      <c r="A83" s="114" t="s">
        <v>139</v>
      </c>
      <c r="B83" s="120" t="n">
        <v>2016</v>
      </c>
      <c r="C83" s="115" t="n">
        <v>57570</v>
      </c>
      <c r="D83" s="115" t="n">
        <v>13391</v>
      </c>
      <c r="E83" s="115" t="n">
        <v>70961</v>
      </c>
      <c r="F83" s="115" t="n">
        <v>1688.2</v>
      </c>
      <c r="G83" s="115" t="n">
        <v>378.9</v>
      </c>
      <c r="H83" s="115" t="n">
        <v>1021.8</v>
      </c>
      <c r="I83" s="24" t="s">
        <v>1</v>
      </c>
    </row>
    <row r="84" customFormat="false" ht="12.75" hidden="false" customHeight="false" outlineLevel="0" collapsed="false">
      <c r="A84" s="114" t="s">
        <v>139</v>
      </c>
      <c r="B84" s="120" t="n">
        <v>2017</v>
      </c>
      <c r="C84" s="115" t="n">
        <v>56046</v>
      </c>
      <c r="D84" s="115" t="n">
        <v>12866</v>
      </c>
      <c r="E84" s="115" t="n">
        <v>68912</v>
      </c>
      <c r="F84" s="115" t="n">
        <v>1642.9</v>
      </c>
      <c r="G84" s="115" t="n">
        <v>363.6</v>
      </c>
      <c r="H84" s="115" t="n">
        <v>991.6</v>
      </c>
      <c r="I84" s="24" t="s">
        <v>1</v>
      </c>
    </row>
    <row r="85" customFormat="false" ht="12.75" hidden="false" customHeight="false" outlineLevel="0" collapsed="false">
      <c r="A85" s="114" t="s">
        <v>139</v>
      </c>
      <c r="B85" s="120" t="n">
        <v>2018</v>
      </c>
      <c r="C85" s="115" t="n">
        <v>56162</v>
      </c>
      <c r="D85" s="115" t="n">
        <v>12410</v>
      </c>
      <c r="E85" s="115" t="n">
        <v>68572</v>
      </c>
      <c r="F85" s="115" t="n">
        <v>1644</v>
      </c>
      <c r="G85" s="115" t="n">
        <v>350</v>
      </c>
      <c r="H85" s="115" t="n">
        <v>985</v>
      </c>
      <c r="I85" s="24" t="s">
        <v>1</v>
      </c>
    </row>
    <row r="86" customFormat="false" ht="12.75" hidden="false" customHeight="false" outlineLevel="0" collapsed="false">
      <c r="A86" s="50" t="s">
        <v>250</v>
      </c>
      <c r="B86" s="50" t="s">
        <v>250</v>
      </c>
      <c r="C86" s="50" t="s">
        <v>250</v>
      </c>
      <c r="D86" s="50" t="s">
        <v>250</v>
      </c>
      <c r="E86" s="50" t="s">
        <v>250</v>
      </c>
      <c r="F86" s="50" t="s">
        <v>250</v>
      </c>
      <c r="G86" s="50" t="s">
        <v>250</v>
      </c>
      <c r="H86" s="50" t="s">
        <v>250</v>
      </c>
      <c r="I86" s="24" t="s">
        <v>1</v>
      </c>
    </row>
    <row r="87" customFormat="false" ht="12.75" hidden="false" customHeight="false" outlineLevel="0" collapsed="false">
      <c r="A87" s="121" t="s">
        <v>251</v>
      </c>
      <c r="B87" s="121"/>
      <c r="C87" s="121"/>
      <c r="D87" s="121"/>
      <c r="E87" s="121"/>
      <c r="F87" s="121"/>
      <c r="G87" s="121"/>
      <c r="H87" s="121"/>
      <c r="I87" s="24" t="s">
        <v>1</v>
      </c>
    </row>
    <row r="88" customFormat="false" ht="12.75" hidden="false" customHeight="false" outlineLevel="0" collapsed="false">
      <c r="A88" s="122" t="s">
        <v>252</v>
      </c>
      <c r="B88" s="122"/>
      <c r="C88" s="122"/>
      <c r="D88" s="122"/>
      <c r="E88" s="122"/>
      <c r="F88" s="122"/>
      <c r="G88" s="122"/>
      <c r="H88" s="122"/>
      <c r="I88" s="24" t="s">
        <v>1</v>
      </c>
    </row>
    <row r="89" customFormat="false" ht="6.75" hidden="false" customHeight="true" outlineLevel="0" collapsed="false">
      <c r="A89" s="8" t="s">
        <v>5</v>
      </c>
      <c r="B89" s="8" t="s">
        <v>5</v>
      </c>
      <c r="C89" s="8" t="s">
        <v>5</v>
      </c>
      <c r="D89" s="8" t="s">
        <v>5</v>
      </c>
      <c r="E89" s="8" t="s">
        <v>5</v>
      </c>
      <c r="F89" s="8" t="s">
        <v>5</v>
      </c>
      <c r="G89" s="8" t="s">
        <v>5</v>
      </c>
      <c r="H89" s="8" t="s">
        <v>5</v>
      </c>
      <c r="I89" s="50" t="s">
        <v>6</v>
      </c>
    </row>
  </sheetData>
  <mergeCells count="10">
    <mergeCell ref="A1:H1"/>
    <mergeCell ref="A2:H2"/>
    <mergeCell ref="A3:H3"/>
    <mergeCell ref="A4:A5"/>
    <mergeCell ref="B4:B5"/>
    <mergeCell ref="C4:E4"/>
    <mergeCell ref="F4:H4"/>
    <mergeCell ref="A33:H33"/>
    <mergeCell ref="A87:H87"/>
    <mergeCell ref="A88:H8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2.56"/>
    <col collapsed="false" customWidth="true" hidden="false" outlineLevel="0" max="3" min="2" style="1" width="8.34"/>
    <col collapsed="false" customWidth="false" hidden="false" outlineLevel="0" max="5" min="4" style="1" width="11.33"/>
    <col collapsed="false" customWidth="true" hidden="false" outlineLevel="0" max="7" min="6" style="1" width="8.34"/>
    <col collapsed="false" customWidth="false" hidden="false" outlineLevel="0" max="9" min="8" style="1" width="11.33"/>
    <col collapsed="false" customWidth="true" hidden="false" outlineLevel="0" max="10" min="10" style="1" width="1.33"/>
    <col collapsed="false" customWidth="false" hidden="false" outlineLevel="0" max="16384" min="11" style="1" width="11.33"/>
  </cols>
  <sheetData>
    <row r="1" customFormat="false" ht="24" hidden="false" customHeight="true" outlineLevel="0" collapsed="false">
      <c r="A1" s="48" t="s">
        <v>7</v>
      </c>
      <c r="B1" s="48"/>
      <c r="C1" s="48"/>
      <c r="D1" s="48"/>
      <c r="E1" s="48"/>
      <c r="F1" s="48"/>
      <c r="G1" s="48"/>
      <c r="H1" s="48"/>
      <c r="I1" s="48"/>
      <c r="J1" s="24" t="s">
        <v>1</v>
      </c>
    </row>
    <row r="2" customFormat="false" ht="18" hidden="false" customHeight="true" outlineLevel="0" collapsed="false">
      <c r="A2" s="49" t="s">
        <v>253</v>
      </c>
      <c r="B2" s="49"/>
      <c r="C2" s="49"/>
      <c r="D2" s="49"/>
      <c r="E2" s="49"/>
      <c r="F2" s="49"/>
      <c r="G2" s="49"/>
      <c r="H2" s="49"/>
      <c r="I2" s="49"/>
      <c r="J2" s="50" t="s">
        <v>1</v>
      </c>
    </row>
    <row r="3" customFormat="false" ht="12.75" hidden="false" customHeight="false" outlineLevel="0" collapsed="false">
      <c r="A3" s="123" t="s">
        <v>112</v>
      </c>
      <c r="B3" s="123"/>
      <c r="C3" s="123"/>
      <c r="D3" s="123"/>
      <c r="E3" s="123"/>
      <c r="F3" s="123"/>
      <c r="G3" s="123"/>
      <c r="H3" s="123"/>
      <c r="I3" s="123"/>
      <c r="J3" s="24" t="s">
        <v>1</v>
      </c>
    </row>
    <row r="4" customFormat="false" ht="12.75" hidden="false" customHeight="true" outlineLevel="0" collapsed="false">
      <c r="A4" s="124" t="s">
        <v>254</v>
      </c>
      <c r="B4" s="55" t="s">
        <v>255</v>
      </c>
      <c r="C4" s="55"/>
      <c r="D4" s="55"/>
      <c r="E4" s="55"/>
      <c r="F4" s="55" t="s">
        <v>256</v>
      </c>
      <c r="G4" s="55"/>
      <c r="H4" s="55"/>
      <c r="I4" s="55"/>
      <c r="J4" s="24" t="s">
        <v>1</v>
      </c>
    </row>
    <row r="5" customFormat="false" ht="12.75" hidden="false" customHeight="true" outlineLevel="0" collapsed="false">
      <c r="A5" s="124"/>
      <c r="B5" s="56" t="s">
        <v>117</v>
      </c>
      <c r="C5" s="56" t="s">
        <v>141</v>
      </c>
      <c r="D5" s="56" t="s">
        <v>193</v>
      </c>
      <c r="E5" s="56"/>
      <c r="F5" s="56" t="s">
        <v>117</v>
      </c>
      <c r="G5" s="56" t="s">
        <v>141</v>
      </c>
      <c r="H5" s="55" t="s">
        <v>193</v>
      </c>
      <c r="I5" s="55"/>
      <c r="J5" s="24" t="s">
        <v>1</v>
      </c>
    </row>
    <row r="6" customFormat="false" ht="35.25" hidden="false" customHeight="true" outlineLevel="0" collapsed="false">
      <c r="A6" s="124"/>
      <c r="B6" s="56"/>
      <c r="C6" s="56"/>
      <c r="D6" s="56" t="s">
        <v>236</v>
      </c>
      <c r="E6" s="55" t="s">
        <v>237</v>
      </c>
      <c r="F6" s="56"/>
      <c r="G6" s="56"/>
      <c r="H6" s="56" t="s">
        <v>236</v>
      </c>
      <c r="I6" s="55" t="s">
        <v>237</v>
      </c>
      <c r="J6" s="24" t="s">
        <v>1</v>
      </c>
    </row>
    <row r="7" customFormat="false" ht="12.75" hidden="false" customHeight="false" outlineLevel="0" collapsed="false">
      <c r="A7" s="125" t="s">
        <v>257</v>
      </c>
      <c r="B7" s="126" t="s">
        <v>258</v>
      </c>
      <c r="C7" s="126" t="s">
        <v>259</v>
      </c>
      <c r="D7" s="126" t="s">
        <v>260</v>
      </c>
      <c r="E7" s="126" t="s">
        <v>261</v>
      </c>
      <c r="F7" s="126" t="s">
        <v>262</v>
      </c>
      <c r="G7" s="126" t="s">
        <v>259</v>
      </c>
      <c r="H7" s="126" t="s">
        <v>263</v>
      </c>
      <c r="I7" s="126" t="s">
        <v>264</v>
      </c>
      <c r="J7" s="24" t="s">
        <v>1</v>
      </c>
    </row>
    <row r="8" customFormat="false" ht="12.75" hidden="false" customHeight="false" outlineLevel="0" collapsed="false">
      <c r="A8" s="120" t="s">
        <v>265</v>
      </c>
      <c r="B8" s="115" t="n">
        <v>1215</v>
      </c>
      <c r="C8" s="127" t="n">
        <v>1.76311817970745</v>
      </c>
      <c r="D8" s="115" t="n">
        <v>948</v>
      </c>
      <c r="E8" s="115" t="n">
        <v>267</v>
      </c>
      <c r="F8" s="115" t="n">
        <v>1207</v>
      </c>
      <c r="G8" s="127" t="n">
        <v>1.76019366505279</v>
      </c>
      <c r="H8" s="115" t="n">
        <v>961</v>
      </c>
      <c r="I8" s="115" t="n">
        <v>246</v>
      </c>
      <c r="J8" s="24" t="s">
        <v>1</v>
      </c>
    </row>
    <row r="9" customFormat="false" ht="12.75" hidden="false" customHeight="false" outlineLevel="0" collapsed="false">
      <c r="A9" s="120" t="s">
        <v>266</v>
      </c>
      <c r="B9" s="115" t="n">
        <v>2257</v>
      </c>
      <c r="C9" s="127" t="n">
        <v>3.27519154864175</v>
      </c>
      <c r="D9" s="115" t="n">
        <v>1915</v>
      </c>
      <c r="E9" s="115" t="n">
        <v>342</v>
      </c>
      <c r="F9" s="115" t="n">
        <v>2192</v>
      </c>
      <c r="G9" s="127" t="n">
        <v>3.19664002799977</v>
      </c>
      <c r="H9" s="115" t="n">
        <v>1884</v>
      </c>
      <c r="I9" s="115" t="n">
        <v>308</v>
      </c>
      <c r="J9" s="24" t="s">
        <v>1</v>
      </c>
    </row>
    <row r="10" customFormat="false" ht="12.75" hidden="false" customHeight="false" outlineLevel="0" collapsed="false">
      <c r="A10" s="120" t="s">
        <v>267</v>
      </c>
      <c r="B10" s="115" t="n">
        <v>5418</v>
      </c>
      <c r="C10" s="127" t="n">
        <v>7.86220106802879</v>
      </c>
      <c r="D10" s="115" t="n">
        <v>4564</v>
      </c>
      <c r="E10" s="115" t="n">
        <v>854</v>
      </c>
      <c r="F10" s="115" t="n">
        <v>5455</v>
      </c>
      <c r="G10" s="127" t="n">
        <v>7.955142040483</v>
      </c>
      <c r="H10" s="115" t="n">
        <v>4642</v>
      </c>
      <c r="I10" s="115" t="n">
        <v>813</v>
      </c>
      <c r="J10" s="24" t="s">
        <v>1</v>
      </c>
    </row>
    <row r="11" customFormat="false" ht="12.75" hidden="false" customHeight="false" outlineLevel="0" collapsed="false">
      <c r="A11" s="120" t="s">
        <v>268</v>
      </c>
      <c r="B11" s="128" t="n">
        <v>10223</v>
      </c>
      <c r="C11" s="127" t="n">
        <v>14.8348618527978</v>
      </c>
      <c r="D11" s="128" t="n">
        <v>8513</v>
      </c>
      <c r="E11" s="128" t="n">
        <v>1710</v>
      </c>
      <c r="F11" s="128" t="n">
        <v>9781</v>
      </c>
      <c r="G11" s="127" t="n">
        <v>14.2638394680044</v>
      </c>
      <c r="H11" s="128" t="n">
        <v>8191</v>
      </c>
      <c r="I11" s="128" t="n">
        <v>1590</v>
      </c>
      <c r="J11" s="24" t="s">
        <v>1</v>
      </c>
    </row>
    <row r="12" customFormat="false" ht="12.75" hidden="false" customHeight="false" outlineLevel="0" collapsed="false">
      <c r="A12" s="120" t="s">
        <v>269</v>
      </c>
      <c r="B12" s="128" t="n">
        <v>11440</v>
      </c>
      <c r="C12" s="127" t="n">
        <v>16.6008822846529</v>
      </c>
      <c r="D12" s="128" t="n">
        <v>9528</v>
      </c>
      <c r="E12" s="128" t="n">
        <v>1912</v>
      </c>
      <c r="F12" s="128" t="n">
        <v>11185</v>
      </c>
      <c r="G12" s="127" t="n">
        <v>16.3113224056466</v>
      </c>
      <c r="H12" s="128" t="n">
        <v>9332</v>
      </c>
      <c r="I12" s="128" t="n">
        <v>1853</v>
      </c>
      <c r="J12" s="24" t="s">
        <v>1</v>
      </c>
    </row>
    <row r="13" customFormat="false" ht="12.75" hidden="false" customHeight="false" outlineLevel="0" collapsed="false">
      <c r="A13" s="120" t="s">
        <v>270</v>
      </c>
      <c r="B13" s="128" t="n">
        <v>16608</v>
      </c>
      <c r="C13" s="127" t="n">
        <v>24.1003018342234</v>
      </c>
      <c r="D13" s="128" t="n">
        <v>13516</v>
      </c>
      <c r="E13" s="128" t="n">
        <v>3092</v>
      </c>
      <c r="F13" s="128" t="n">
        <v>17256</v>
      </c>
      <c r="G13" s="127" t="n">
        <v>25.1647902934142</v>
      </c>
      <c r="H13" s="128" t="n">
        <v>14228</v>
      </c>
      <c r="I13" s="128" t="n">
        <v>3028</v>
      </c>
      <c r="J13" s="24" t="s">
        <v>1</v>
      </c>
    </row>
    <row r="14" customFormat="false" ht="12.75" hidden="false" customHeight="false" outlineLevel="0" collapsed="false">
      <c r="A14" s="120" t="s">
        <v>271</v>
      </c>
      <c r="B14" s="128" t="n">
        <v>10841</v>
      </c>
      <c r="C14" s="127" t="n">
        <v>15.7316577664267</v>
      </c>
      <c r="D14" s="128" t="n">
        <v>8652</v>
      </c>
      <c r="E14" s="128" t="n">
        <v>2198</v>
      </c>
      <c r="F14" s="128" t="n">
        <v>10714</v>
      </c>
      <c r="G14" s="127" t="n">
        <v>15.6244531295573</v>
      </c>
      <c r="H14" s="128" t="n">
        <v>8577</v>
      </c>
      <c r="I14" s="128" t="n">
        <v>2137</v>
      </c>
      <c r="J14" s="24" t="s">
        <v>1</v>
      </c>
    </row>
    <row r="15" customFormat="false" ht="12.75" hidden="false" customHeight="false" outlineLevel="0" collapsed="false">
      <c r="A15" s="120" t="s">
        <v>272</v>
      </c>
      <c r="B15" s="128" t="n">
        <v>6987</v>
      </c>
      <c r="C15" s="127" t="n">
        <v>10.1390178778732</v>
      </c>
      <c r="D15" s="128" t="n">
        <v>5431</v>
      </c>
      <c r="E15" s="128" t="n">
        <v>1556</v>
      </c>
      <c r="F15" s="128" t="n">
        <v>7027</v>
      </c>
      <c r="G15" s="127" t="n">
        <v>10.2476229364755</v>
      </c>
      <c r="H15" s="128" t="n">
        <v>5498</v>
      </c>
      <c r="I15" s="128" t="n">
        <v>1529</v>
      </c>
      <c r="J15" s="24" t="s">
        <v>1</v>
      </c>
    </row>
    <row r="16" customFormat="false" ht="12.75" hidden="false" customHeight="false" outlineLevel="0" collapsed="false">
      <c r="A16" s="120" t="s">
        <v>273</v>
      </c>
      <c r="B16" s="128" t="n">
        <v>2559</v>
      </c>
      <c r="C16" s="127" t="n">
        <v>3.7134316229394</v>
      </c>
      <c r="D16" s="128" t="n">
        <v>2012</v>
      </c>
      <c r="E16" s="128" t="n">
        <v>547</v>
      </c>
      <c r="F16" s="128" t="n">
        <v>2526</v>
      </c>
      <c r="G16" s="127" t="n">
        <v>3.68371930233915</v>
      </c>
      <c r="H16" s="128" t="n">
        <v>1982</v>
      </c>
      <c r="I16" s="128" t="n">
        <v>544</v>
      </c>
      <c r="J16" s="24" t="s">
        <v>1</v>
      </c>
    </row>
    <row r="17" customFormat="false" ht="12.75" hidden="false" customHeight="false" outlineLevel="0" collapsed="false">
      <c r="A17" s="120" t="s">
        <v>274</v>
      </c>
      <c r="B17" s="128" t="n">
        <v>1032</v>
      </c>
      <c r="C17" s="127" t="n">
        <v>1.49756210819596</v>
      </c>
      <c r="D17" s="128" t="n">
        <v>740</v>
      </c>
      <c r="E17" s="128" t="n">
        <v>292</v>
      </c>
      <c r="F17" s="128" t="n">
        <v>905</v>
      </c>
      <c r="G17" s="127" t="n">
        <v>1.31978066849443</v>
      </c>
      <c r="H17" s="128" t="n">
        <v>649</v>
      </c>
      <c r="I17" s="128" t="n">
        <v>256</v>
      </c>
      <c r="J17" s="24" t="s">
        <v>1</v>
      </c>
    </row>
    <row r="18" customFormat="false" ht="12.75" hidden="false" customHeight="false" outlineLevel="0" collapsed="false">
      <c r="A18" s="120" t="s">
        <v>275</v>
      </c>
      <c r="B18" s="128" t="n">
        <v>332</v>
      </c>
      <c r="C18" s="127" t="n">
        <v>0.481773856512654</v>
      </c>
      <c r="D18" s="128" t="n">
        <v>227</v>
      </c>
      <c r="E18" s="128" t="n">
        <v>105</v>
      </c>
      <c r="F18" s="128" t="n">
        <v>324</v>
      </c>
      <c r="G18" s="127" t="n">
        <v>0.472496062532812</v>
      </c>
      <c r="H18" s="128" t="n">
        <v>218</v>
      </c>
      <c r="I18" s="128" t="n">
        <v>106</v>
      </c>
      <c r="J18" s="24" t="s">
        <v>1</v>
      </c>
    </row>
    <row r="19" customFormat="false" ht="12.75" hidden="false" customHeight="false" outlineLevel="0" collapsed="false">
      <c r="A19" s="99" t="s">
        <v>276</v>
      </c>
      <c r="B19" s="93" t="n">
        <v>68912</v>
      </c>
      <c r="C19" s="129" t="n">
        <v>100</v>
      </c>
      <c r="D19" s="93" t="n">
        <v>56046</v>
      </c>
      <c r="E19" s="93" t="n">
        <v>12866</v>
      </c>
      <c r="F19" s="93" t="n">
        <v>68572</v>
      </c>
      <c r="G19" s="129" t="n">
        <v>100</v>
      </c>
      <c r="H19" s="93" t="n">
        <v>56162</v>
      </c>
      <c r="I19" s="93" t="n">
        <v>12410</v>
      </c>
      <c r="J19" s="24" t="s">
        <v>1</v>
      </c>
    </row>
    <row r="20" customFormat="false" ht="12.75" hidden="false" customHeight="false" outlineLevel="0" collapsed="false">
      <c r="A20" s="99" t="s">
        <v>277</v>
      </c>
      <c r="B20" s="93" t="n">
        <v>60022</v>
      </c>
      <c r="C20" s="130" t="n">
        <v>87.099489203622</v>
      </c>
      <c r="D20" s="93" t="n">
        <v>48619</v>
      </c>
      <c r="E20" s="93" t="n">
        <v>11403</v>
      </c>
      <c r="F20" s="93" t="n">
        <v>59718</v>
      </c>
      <c r="G20" s="130" t="n">
        <v>87.0880242664644</v>
      </c>
      <c r="H20" s="93" t="n">
        <v>48675</v>
      </c>
      <c r="I20" s="93" t="n">
        <v>11043</v>
      </c>
      <c r="J20" s="24" t="s">
        <v>1</v>
      </c>
    </row>
    <row r="21" customFormat="false" ht="12.75" hidden="false" customHeight="false" outlineLevel="0" collapsed="false">
      <c r="A21" s="99" t="s">
        <v>278</v>
      </c>
      <c r="B21" s="93" t="n">
        <v>49799</v>
      </c>
      <c r="C21" s="130" t="n">
        <v>72.2646273508242</v>
      </c>
      <c r="D21" s="93" t="n">
        <v>40106</v>
      </c>
      <c r="E21" s="93" t="n">
        <v>9693</v>
      </c>
      <c r="F21" s="93" t="n">
        <v>49937</v>
      </c>
      <c r="G21" s="130" t="n">
        <v>72.82418479846</v>
      </c>
      <c r="H21" s="93" t="n">
        <v>40484</v>
      </c>
      <c r="I21" s="93" t="n">
        <v>9453</v>
      </c>
      <c r="J21" s="24" t="s">
        <v>1</v>
      </c>
    </row>
    <row r="22" customFormat="false" ht="12.75" hidden="false" customHeight="false" outlineLevel="0" collapsed="false">
      <c r="A22" s="120" t="s">
        <v>279</v>
      </c>
      <c r="B22" s="128" t="n">
        <v>3472</v>
      </c>
      <c r="C22" s="127" t="n">
        <v>5.0383097283492</v>
      </c>
      <c r="D22" s="128" t="n">
        <v>2863</v>
      </c>
      <c r="E22" s="128" t="n">
        <v>609</v>
      </c>
      <c r="F22" s="128" t="n">
        <v>3399</v>
      </c>
      <c r="G22" s="127" t="n">
        <v>4.95683369305256</v>
      </c>
      <c r="H22" s="128" t="n">
        <v>2845</v>
      </c>
      <c r="I22" s="128" t="n">
        <v>554</v>
      </c>
      <c r="J22" s="24" t="s">
        <v>1</v>
      </c>
    </row>
    <row r="23" customFormat="false" ht="6.75" hidden="false" customHeight="true" outlineLevel="0" collapsed="false">
      <c r="A23" s="8" t="s">
        <v>5</v>
      </c>
      <c r="B23" s="8" t="s">
        <v>5</v>
      </c>
      <c r="C23" s="8" t="s">
        <v>5</v>
      </c>
      <c r="D23" s="8" t="s">
        <v>5</v>
      </c>
      <c r="E23" s="8" t="s">
        <v>5</v>
      </c>
      <c r="F23" s="8" t="s">
        <v>5</v>
      </c>
      <c r="G23" s="8" t="s">
        <v>5</v>
      </c>
      <c r="H23" s="8" t="s">
        <v>5</v>
      </c>
      <c r="I23" s="8" t="s">
        <v>5</v>
      </c>
      <c r="J23" s="50" t="s">
        <v>6</v>
      </c>
    </row>
  </sheetData>
  <mergeCells count="12">
    <mergeCell ref="A1:I1"/>
    <mergeCell ref="A2:I2"/>
    <mergeCell ref="A3:I3"/>
    <mergeCell ref="A4:A6"/>
    <mergeCell ref="B4:E4"/>
    <mergeCell ref="F4:I4"/>
    <mergeCell ref="B5:B6"/>
    <mergeCell ref="C5:C6"/>
    <mergeCell ref="D5:E5"/>
    <mergeCell ref="F5:F6"/>
    <mergeCell ref="G5:G6"/>
    <mergeCell ref="H5:I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7.44"/>
    <col collapsed="false" customWidth="true" hidden="false" outlineLevel="0" max="2" min="2" style="1" width="6.33"/>
    <col collapsed="false" customWidth="true" hidden="false" outlineLevel="0" max="3" min="3" style="1" width="7.11"/>
    <col collapsed="false" customWidth="true" hidden="false" outlineLevel="0" max="4" min="4" style="1" width="9.44"/>
    <col collapsed="false" customWidth="true" hidden="false" outlineLevel="0" max="5" min="5" style="131" width="5.56"/>
    <col collapsed="false" customWidth="true" hidden="false" outlineLevel="0" max="6" min="6" style="1" width="9.44"/>
    <col collapsed="false" customWidth="true" hidden="false" outlineLevel="0" max="7" min="7" style="131" width="5.56"/>
    <col collapsed="false" customWidth="true" hidden="false" outlineLevel="0" max="8" min="8" style="1" width="9.44"/>
    <col collapsed="false" customWidth="true" hidden="false" outlineLevel="0" max="9" min="9" style="131" width="5.56"/>
    <col collapsed="false" customWidth="true" hidden="false" outlineLevel="0" max="10" min="10" style="1" width="9.44"/>
    <col collapsed="false" customWidth="true" hidden="false" outlineLevel="0" max="11" min="11" style="131" width="5.56"/>
    <col collapsed="false" customWidth="true" hidden="false" outlineLevel="0" max="12" min="12" style="1" width="1.33"/>
    <col collapsed="false" customWidth="false" hidden="false" outlineLevel="0" max="16384" min="13" style="1" width="11.33"/>
  </cols>
  <sheetData>
    <row r="1" customFormat="false" ht="24" hidden="false" customHeight="true" outlineLevel="0" collapsed="false">
      <c r="A1" s="48" t="s">
        <v>7</v>
      </c>
      <c r="B1" s="48"/>
      <c r="C1" s="48"/>
      <c r="D1" s="48"/>
      <c r="E1" s="48"/>
      <c r="F1" s="48"/>
      <c r="G1" s="48"/>
      <c r="H1" s="48"/>
      <c r="I1" s="48"/>
      <c r="J1" s="48"/>
      <c r="K1" s="48"/>
      <c r="L1" s="24" t="s">
        <v>1</v>
      </c>
    </row>
    <row r="2" customFormat="false" ht="18" hidden="false" customHeight="true" outlineLevel="0" collapsed="false">
      <c r="A2" s="49" t="s">
        <v>280</v>
      </c>
      <c r="B2" s="49"/>
      <c r="C2" s="49"/>
      <c r="D2" s="49"/>
      <c r="E2" s="49"/>
      <c r="F2" s="49"/>
      <c r="G2" s="49"/>
      <c r="H2" s="49"/>
      <c r="I2" s="49"/>
      <c r="J2" s="49"/>
      <c r="K2" s="49"/>
      <c r="L2" s="24" t="s">
        <v>1</v>
      </c>
    </row>
    <row r="3" customFormat="false" ht="12.75" hidden="false" customHeight="false" outlineLevel="0" collapsed="false">
      <c r="A3" s="52" t="s">
        <v>112</v>
      </c>
      <c r="B3" s="52"/>
      <c r="C3" s="52"/>
      <c r="D3" s="52"/>
      <c r="E3" s="52"/>
      <c r="F3" s="52"/>
      <c r="G3" s="52"/>
      <c r="H3" s="52"/>
      <c r="I3" s="52"/>
      <c r="J3" s="52"/>
      <c r="K3" s="52"/>
      <c r="L3" s="24" t="s">
        <v>1</v>
      </c>
    </row>
    <row r="4" customFormat="false" ht="12.75" hidden="false" customHeight="true" outlineLevel="0" collapsed="false">
      <c r="A4" s="132" t="s">
        <v>232</v>
      </c>
      <c r="B4" s="132" t="s">
        <v>233</v>
      </c>
      <c r="C4" s="133" t="s">
        <v>119</v>
      </c>
      <c r="D4" s="133"/>
      <c r="E4" s="133"/>
      <c r="F4" s="134" t="s">
        <v>281</v>
      </c>
      <c r="G4" s="134"/>
      <c r="H4" s="134"/>
      <c r="I4" s="134"/>
      <c r="J4" s="134"/>
      <c r="K4" s="134"/>
      <c r="L4" s="24" t="s">
        <v>1</v>
      </c>
    </row>
    <row r="5" customFormat="false" ht="12.75" hidden="false" customHeight="true" outlineLevel="0" collapsed="false">
      <c r="A5" s="132"/>
      <c r="B5" s="132"/>
      <c r="C5" s="135" t="s">
        <v>282</v>
      </c>
      <c r="D5" s="133" t="s">
        <v>283</v>
      </c>
      <c r="E5" s="133"/>
      <c r="F5" s="133" t="s">
        <v>284</v>
      </c>
      <c r="G5" s="133"/>
      <c r="H5" s="133" t="s">
        <v>285</v>
      </c>
      <c r="I5" s="133"/>
      <c r="J5" s="134" t="s">
        <v>286</v>
      </c>
      <c r="K5" s="134"/>
      <c r="L5" s="24" t="s">
        <v>1</v>
      </c>
    </row>
    <row r="6" customFormat="false" ht="12.75" hidden="false" customHeight="true" outlineLevel="0" collapsed="false">
      <c r="A6" s="132"/>
      <c r="B6" s="132"/>
      <c r="C6" s="135"/>
      <c r="D6" s="133" t="s">
        <v>287</v>
      </c>
      <c r="E6" s="136" t="s">
        <v>141</v>
      </c>
      <c r="F6" s="133" t="s">
        <v>287</v>
      </c>
      <c r="G6" s="136" t="s">
        <v>141</v>
      </c>
      <c r="H6" s="133" t="s">
        <v>287</v>
      </c>
      <c r="I6" s="136" t="s">
        <v>141</v>
      </c>
      <c r="J6" s="133" t="s">
        <v>287</v>
      </c>
      <c r="K6" s="137" t="s">
        <v>141</v>
      </c>
      <c r="L6" s="24" t="s">
        <v>1</v>
      </c>
    </row>
    <row r="7" customFormat="false" ht="12.75" hidden="false" customHeight="false" outlineLevel="0" collapsed="false">
      <c r="A7" s="138" t="s">
        <v>232</v>
      </c>
      <c r="B7" s="138" t="s">
        <v>233</v>
      </c>
      <c r="C7" s="138" t="s">
        <v>201</v>
      </c>
      <c r="D7" s="138" t="s">
        <v>288</v>
      </c>
      <c r="E7" s="138" t="s">
        <v>289</v>
      </c>
      <c r="F7" s="138" t="s">
        <v>290</v>
      </c>
      <c r="G7" s="138" t="s">
        <v>291</v>
      </c>
      <c r="H7" s="138" t="s">
        <v>292</v>
      </c>
      <c r="I7" s="138" t="s">
        <v>293</v>
      </c>
      <c r="J7" s="138" t="s">
        <v>294</v>
      </c>
      <c r="K7" s="138" t="s">
        <v>295</v>
      </c>
      <c r="L7" s="24" t="s">
        <v>1</v>
      </c>
    </row>
    <row r="8" customFormat="false" ht="20.25" hidden="false" customHeight="false" outlineLevel="0" collapsed="false">
      <c r="A8" s="139" t="s">
        <v>296</v>
      </c>
      <c r="B8" s="116" t="n">
        <v>2004</v>
      </c>
      <c r="C8" s="140" t="n">
        <v>76419</v>
      </c>
      <c r="D8" s="140" t="n">
        <v>39553</v>
      </c>
      <c r="E8" s="141" t="n">
        <v>51.8</v>
      </c>
      <c r="F8" s="140" t="n">
        <v>9756</v>
      </c>
      <c r="G8" s="141" t="n">
        <v>24.7</v>
      </c>
      <c r="H8" s="140" t="n">
        <v>12346</v>
      </c>
      <c r="I8" s="142" t="n">
        <v>31.2</v>
      </c>
      <c r="J8" s="143" t="n">
        <v>17451</v>
      </c>
      <c r="K8" s="142" t="n">
        <v>44.1</v>
      </c>
      <c r="L8" s="24" t="s">
        <v>1</v>
      </c>
    </row>
    <row r="9" customFormat="false" ht="12.75" hidden="false" customHeight="false" outlineLevel="0" collapsed="false">
      <c r="A9" s="114" t="s">
        <v>244</v>
      </c>
      <c r="B9" s="116" t="n">
        <v>2005</v>
      </c>
      <c r="C9" s="140" t="n">
        <v>74920</v>
      </c>
      <c r="D9" s="140" t="n">
        <v>39538</v>
      </c>
      <c r="E9" s="141" t="n">
        <v>52.8</v>
      </c>
      <c r="F9" s="140" t="n">
        <v>9537</v>
      </c>
      <c r="G9" s="141" t="n">
        <v>24.1</v>
      </c>
      <c r="H9" s="140" t="n">
        <v>12602</v>
      </c>
      <c r="I9" s="142" t="n">
        <v>31.9</v>
      </c>
      <c r="J9" s="143" t="n">
        <v>17399</v>
      </c>
      <c r="K9" s="142" t="n">
        <v>44</v>
      </c>
      <c r="L9" s="24" t="s">
        <v>1</v>
      </c>
    </row>
    <row r="10" customFormat="false" ht="12.75" hidden="false" customHeight="false" outlineLevel="0" collapsed="false">
      <c r="A10" s="114" t="s">
        <v>244</v>
      </c>
      <c r="B10" s="116" t="n">
        <v>2006</v>
      </c>
      <c r="C10" s="140" t="n">
        <v>72476</v>
      </c>
      <c r="D10" s="140" t="n">
        <v>38717</v>
      </c>
      <c r="E10" s="141" t="n">
        <v>53.4</v>
      </c>
      <c r="F10" s="140" t="n">
        <v>9343</v>
      </c>
      <c r="G10" s="141" t="n">
        <v>24.1</v>
      </c>
      <c r="H10" s="140" t="n">
        <v>12247</v>
      </c>
      <c r="I10" s="142" t="n">
        <v>31.6</v>
      </c>
      <c r="J10" s="143" t="n">
        <v>17127</v>
      </c>
      <c r="K10" s="142" t="n">
        <v>44.2</v>
      </c>
      <c r="L10" s="24" t="s">
        <v>1</v>
      </c>
    </row>
    <row r="11" customFormat="false" ht="12.75" hidden="false" customHeight="false" outlineLevel="0" collapsed="false">
      <c r="A11" s="114" t="s">
        <v>244</v>
      </c>
      <c r="B11" s="116" t="n">
        <v>2007</v>
      </c>
      <c r="C11" s="140" t="n">
        <v>70875</v>
      </c>
      <c r="D11" s="140" t="n">
        <v>38578</v>
      </c>
      <c r="E11" s="141" t="n">
        <v>54.4</v>
      </c>
      <c r="F11" s="140" t="n">
        <v>9102</v>
      </c>
      <c r="G11" s="141" t="n">
        <v>23.6</v>
      </c>
      <c r="H11" s="140" t="n">
        <v>12200</v>
      </c>
      <c r="I11" s="142" t="n">
        <v>31.6</v>
      </c>
      <c r="J11" s="143" t="n">
        <v>17276</v>
      </c>
      <c r="K11" s="142" t="n">
        <v>44.8</v>
      </c>
      <c r="L11" s="24" t="s">
        <v>1</v>
      </c>
    </row>
    <row r="12" customFormat="false" ht="12.75" hidden="false" customHeight="false" outlineLevel="0" collapsed="false">
      <c r="A12" s="114" t="s">
        <v>244</v>
      </c>
      <c r="B12" s="116" t="n">
        <v>2008</v>
      </c>
      <c r="C12" s="140" t="n">
        <v>68444</v>
      </c>
      <c r="D12" s="140" t="n">
        <v>38117</v>
      </c>
      <c r="E12" s="141" t="n">
        <v>55.7</v>
      </c>
      <c r="F12" s="140" t="n">
        <v>8806</v>
      </c>
      <c r="G12" s="141" t="n">
        <v>23.1</v>
      </c>
      <c r="H12" s="140" t="n">
        <v>12024</v>
      </c>
      <c r="I12" s="142" t="n">
        <v>31.5</v>
      </c>
      <c r="J12" s="143" t="n">
        <v>17287</v>
      </c>
      <c r="K12" s="142" t="n">
        <v>45.4</v>
      </c>
      <c r="L12" s="24" t="s">
        <v>1</v>
      </c>
    </row>
    <row r="13" customFormat="false" ht="12.75" hidden="false" customHeight="false" outlineLevel="0" collapsed="false">
      <c r="A13" s="114" t="s">
        <v>244</v>
      </c>
      <c r="B13" s="116" t="n">
        <v>2009</v>
      </c>
      <c r="C13" s="140" t="n">
        <v>65304</v>
      </c>
      <c r="D13" s="140" t="n">
        <v>36820</v>
      </c>
      <c r="E13" s="141" t="n">
        <v>56.4</v>
      </c>
      <c r="F13" s="140" t="n">
        <v>8331</v>
      </c>
      <c r="G13" s="141" t="n">
        <v>22.6</v>
      </c>
      <c r="H13" s="140" t="n">
        <v>11408</v>
      </c>
      <c r="I13" s="142" t="n">
        <v>31</v>
      </c>
      <c r="J13" s="143" t="n">
        <v>17081</v>
      </c>
      <c r="K13" s="142" t="n">
        <v>46.4</v>
      </c>
      <c r="L13" s="24" t="s">
        <v>1</v>
      </c>
    </row>
    <row r="14" customFormat="false" ht="12.75" hidden="false" customHeight="false" outlineLevel="0" collapsed="false">
      <c r="A14" s="114" t="s">
        <v>244</v>
      </c>
      <c r="B14" s="116" t="n">
        <v>2010</v>
      </c>
      <c r="C14" s="140" t="n">
        <v>64137</v>
      </c>
      <c r="D14" s="140" t="n">
        <v>36363</v>
      </c>
      <c r="E14" s="141" t="n">
        <v>56.6958230038823</v>
      </c>
      <c r="F14" s="140" t="n">
        <v>7923</v>
      </c>
      <c r="G14" s="141" t="n">
        <v>21.8</v>
      </c>
      <c r="H14" s="140" t="n">
        <v>11068</v>
      </c>
      <c r="I14" s="142" t="n">
        <v>30.4375326568215</v>
      </c>
      <c r="J14" s="143" t="n">
        <v>17372</v>
      </c>
      <c r="K14" s="142" t="n">
        <v>47.7738360421307</v>
      </c>
      <c r="L14" s="24" t="s">
        <v>1</v>
      </c>
    </row>
    <row r="15" customFormat="false" ht="12.75" hidden="false" customHeight="false" outlineLevel="0" collapsed="false">
      <c r="A15" s="114" t="s">
        <v>244</v>
      </c>
      <c r="B15" s="116" t="n">
        <v>2011</v>
      </c>
      <c r="C15" s="140" t="n">
        <v>61550</v>
      </c>
      <c r="D15" s="140" t="n">
        <v>34477</v>
      </c>
      <c r="E15" s="141" t="n">
        <v>56.0146222583266</v>
      </c>
      <c r="F15" s="140" t="n">
        <v>7497</v>
      </c>
      <c r="G15" s="141" t="n">
        <v>21.7449314035444</v>
      </c>
      <c r="H15" s="140" t="n">
        <v>10455</v>
      </c>
      <c r="I15" s="142" t="n">
        <v>30.3245642022218</v>
      </c>
      <c r="J15" s="143" t="n">
        <v>16525</v>
      </c>
      <c r="K15" s="142" t="n">
        <v>47.9305043942338</v>
      </c>
      <c r="L15" s="24" t="s">
        <v>1</v>
      </c>
    </row>
    <row r="16" customFormat="false" ht="12.75" hidden="false" customHeight="false" outlineLevel="0" collapsed="false">
      <c r="A16" s="114" t="s">
        <v>244</v>
      </c>
      <c r="B16" s="116" t="n">
        <v>2012</v>
      </c>
      <c r="C16" s="140" t="n">
        <v>59799</v>
      </c>
      <c r="D16" s="140" t="n">
        <v>32753</v>
      </c>
      <c r="E16" s="141" t="n">
        <v>54.7718189267379</v>
      </c>
      <c r="F16" s="140" t="n">
        <v>7331</v>
      </c>
      <c r="G16" s="141" t="n">
        <v>22.3826825023662</v>
      </c>
      <c r="H16" s="140" t="n">
        <v>9744</v>
      </c>
      <c r="I16" s="142" t="n">
        <v>29.7499465697799</v>
      </c>
      <c r="J16" s="143" t="n">
        <v>15678</v>
      </c>
      <c r="K16" s="142" t="n">
        <v>47.8673709278539</v>
      </c>
      <c r="L16" s="24" t="s">
        <v>1</v>
      </c>
    </row>
    <row r="17" customFormat="false" ht="12.75" hidden="false" customHeight="false" outlineLevel="0" collapsed="false">
      <c r="A17" s="114" t="s">
        <v>244</v>
      </c>
      <c r="B17" s="116" t="n">
        <v>2013</v>
      </c>
      <c r="C17" s="140" t="n">
        <v>59518</v>
      </c>
      <c r="D17" s="140" t="n">
        <v>32597</v>
      </c>
      <c r="E17" s="141" t="n">
        <v>54.7718189267379</v>
      </c>
      <c r="F17" s="140" t="n">
        <v>7173</v>
      </c>
      <c r="G17" s="141" t="n">
        <v>22</v>
      </c>
      <c r="H17" s="140" t="n">
        <v>9729</v>
      </c>
      <c r="I17" s="142" t="n">
        <v>29.8</v>
      </c>
      <c r="J17" s="143" t="n">
        <v>15695</v>
      </c>
      <c r="K17" s="142" t="n">
        <v>48.1</v>
      </c>
      <c r="L17" s="24" t="s">
        <v>1</v>
      </c>
    </row>
    <row r="18" customFormat="false" ht="12.75" hidden="false" customHeight="false" outlineLevel="0" collapsed="false">
      <c r="A18" s="114" t="s">
        <v>244</v>
      </c>
      <c r="B18" s="116" t="n">
        <v>2014</v>
      </c>
      <c r="C18" s="140" t="n">
        <v>59370</v>
      </c>
      <c r="D18" s="140" t="n">
        <v>32421</v>
      </c>
      <c r="E18" s="141" t="n">
        <v>54.6</v>
      </c>
      <c r="F18" s="140" t="n">
        <v>7312</v>
      </c>
      <c r="G18" s="141" t="n">
        <v>22.6</v>
      </c>
      <c r="H18" s="140" t="n">
        <v>9504</v>
      </c>
      <c r="I18" s="142" t="n">
        <v>29.3</v>
      </c>
      <c r="J18" s="143" t="n">
        <v>15605</v>
      </c>
      <c r="K18" s="142" t="n">
        <v>48.1</v>
      </c>
      <c r="L18" s="24" t="s">
        <v>1</v>
      </c>
    </row>
    <row r="19" customFormat="false" ht="12.75" hidden="false" customHeight="false" outlineLevel="0" collapsed="false">
      <c r="A19" s="114" t="s">
        <v>244</v>
      </c>
      <c r="B19" s="116" t="n">
        <v>2015</v>
      </c>
      <c r="C19" s="140" t="n">
        <v>60348</v>
      </c>
      <c r="D19" s="140" t="n">
        <v>32733</v>
      </c>
      <c r="E19" s="141" t="n">
        <v>54.240405647246</v>
      </c>
      <c r="F19" s="140" t="n">
        <v>7463</v>
      </c>
      <c r="G19" s="141" t="n">
        <v>22.5543231889752</v>
      </c>
      <c r="H19" s="140" t="n">
        <v>9627</v>
      </c>
      <c r="I19" s="142" t="n">
        <v>29.0942609326362</v>
      </c>
      <c r="J19" s="143" t="n">
        <v>15643</v>
      </c>
      <c r="K19" s="142" t="n">
        <v>47.2755296322041</v>
      </c>
      <c r="L19" s="24" t="s">
        <v>1</v>
      </c>
    </row>
    <row r="20" customFormat="false" ht="12.75" hidden="false" customHeight="false" outlineLevel="0" collapsed="false">
      <c r="A20" s="114" t="s">
        <v>244</v>
      </c>
      <c r="B20" s="116" t="n">
        <v>2016</v>
      </c>
      <c r="C20" s="140" t="n">
        <v>61687</v>
      </c>
      <c r="D20" s="140" t="n">
        <v>33089</v>
      </c>
      <c r="E20" s="141" t="n">
        <v>53.6401510853178</v>
      </c>
      <c r="F20" s="140" t="n">
        <v>7459</v>
      </c>
      <c r="G20" s="141" t="n">
        <v>22.5422345794675</v>
      </c>
      <c r="H20" s="140" t="n">
        <v>9769</v>
      </c>
      <c r="I20" s="142" t="n">
        <v>29.5234065701593</v>
      </c>
      <c r="J20" s="143" t="n">
        <v>15861</v>
      </c>
      <c r="K20" s="142" t="n">
        <v>47.9343588503732</v>
      </c>
      <c r="L20" s="24" t="s">
        <v>1</v>
      </c>
    </row>
    <row r="21" customFormat="false" ht="12.75" hidden="false" customHeight="false" outlineLevel="0" collapsed="false">
      <c r="A21" s="114" t="s">
        <v>244</v>
      </c>
      <c r="B21" s="116" t="n">
        <v>2017</v>
      </c>
      <c r="C21" s="140" t="n">
        <v>60022</v>
      </c>
      <c r="D21" s="140" t="n">
        <v>32178</v>
      </c>
      <c r="E21" s="144" t="n">
        <v>53.6</v>
      </c>
      <c r="F21" s="140" t="n">
        <v>7313</v>
      </c>
      <c r="G21" s="144" t="n">
        <v>22.7</v>
      </c>
      <c r="H21" s="140" t="n">
        <v>9268</v>
      </c>
      <c r="I21" s="145" t="n">
        <v>28.8</v>
      </c>
      <c r="J21" s="143" t="n">
        <v>15597</v>
      </c>
      <c r="K21" s="145" t="n">
        <v>48.5</v>
      </c>
      <c r="L21" s="24" t="s">
        <v>1</v>
      </c>
    </row>
    <row r="22" customFormat="false" ht="12.75" hidden="false" customHeight="false" outlineLevel="0" collapsed="false">
      <c r="A22" s="114" t="s">
        <v>244</v>
      </c>
      <c r="B22" s="116" t="n">
        <v>2018</v>
      </c>
      <c r="C22" s="140" t="n">
        <v>59718</v>
      </c>
      <c r="D22" s="140" t="n">
        <v>31476</v>
      </c>
      <c r="E22" s="144" t="n">
        <v>52.7</v>
      </c>
      <c r="F22" s="140" t="n">
        <v>7144</v>
      </c>
      <c r="G22" s="144" t="n">
        <v>22.7</v>
      </c>
      <c r="H22" s="140" t="n">
        <v>9214</v>
      </c>
      <c r="I22" s="145" t="n">
        <v>29.3</v>
      </c>
      <c r="J22" s="143" t="n">
        <v>15118</v>
      </c>
      <c r="K22" s="145" t="n">
        <v>48</v>
      </c>
      <c r="L22" s="24" t="s">
        <v>1</v>
      </c>
    </row>
    <row r="23" customFormat="false" ht="23.25" hidden="false" customHeight="true" outlineLevel="0" collapsed="false">
      <c r="A23" s="139" t="s">
        <v>297</v>
      </c>
      <c r="B23" s="116" t="n">
        <v>2004</v>
      </c>
      <c r="C23" s="140" t="n">
        <v>10158</v>
      </c>
      <c r="D23" s="140" t="n">
        <v>4798</v>
      </c>
      <c r="E23" s="141" t="n">
        <v>47.233707422721</v>
      </c>
      <c r="F23" s="140" t="n">
        <v>1604</v>
      </c>
      <c r="G23" s="141" t="n">
        <v>33.4</v>
      </c>
      <c r="H23" s="140" t="n">
        <v>2430</v>
      </c>
      <c r="I23" s="142" t="n">
        <v>50.6</v>
      </c>
      <c r="J23" s="146" t="n">
        <v>764</v>
      </c>
      <c r="K23" s="142" t="n">
        <v>15.9</v>
      </c>
      <c r="L23" s="24" t="s">
        <v>1</v>
      </c>
    </row>
    <row r="24" customFormat="false" ht="12.75" hidden="false" customHeight="false" outlineLevel="0" collapsed="false">
      <c r="A24" s="114" t="s">
        <v>245</v>
      </c>
      <c r="B24" s="116" t="n">
        <v>2005</v>
      </c>
      <c r="C24" s="140" t="n">
        <v>9662</v>
      </c>
      <c r="D24" s="140" t="n">
        <v>4600</v>
      </c>
      <c r="E24" s="141" t="n">
        <v>47.6091906437591</v>
      </c>
      <c r="F24" s="140" t="n">
        <v>1574</v>
      </c>
      <c r="G24" s="141" t="n">
        <v>34.2</v>
      </c>
      <c r="H24" s="140" t="n">
        <v>2208</v>
      </c>
      <c r="I24" s="142" t="n">
        <v>48</v>
      </c>
      <c r="J24" s="146" t="n">
        <v>818</v>
      </c>
      <c r="K24" s="142" t="n">
        <v>17.8</v>
      </c>
      <c r="L24" s="24" t="s">
        <v>1</v>
      </c>
    </row>
    <row r="25" customFormat="false" ht="12.75" hidden="false" customHeight="false" outlineLevel="0" collapsed="false">
      <c r="A25" s="114" t="s">
        <v>245</v>
      </c>
      <c r="B25" s="116" t="n">
        <v>2006</v>
      </c>
      <c r="C25" s="140" t="n">
        <v>9986</v>
      </c>
      <c r="D25" s="140" t="n">
        <v>5141</v>
      </c>
      <c r="E25" s="141" t="n">
        <v>51.4820749048668</v>
      </c>
      <c r="F25" s="140" t="n">
        <v>1631</v>
      </c>
      <c r="G25" s="141" t="n">
        <v>31.7</v>
      </c>
      <c r="H25" s="140" t="n">
        <v>2550</v>
      </c>
      <c r="I25" s="142" t="n">
        <v>49.6</v>
      </c>
      <c r="J25" s="146" t="n">
        <v>960</v>
      </c>
      <c r="K25" s="142" t="n">
        <v>18.7</v>
      </c>
      <c r="L25" s="24" t="s">
        <v>1</v>
      </c>
    </row>
    <row r="26" customFormat="false" ht="12.75" hidden="false" customHeight="false" outlineLevel="0" collapsed="false">
      <c r="A26" s="114" t="s">
        <v>245</v>
      </c>
      <c r="B26" s="116" t="n">
        <v>2007</v>
      </c>
      <c r="C26" s="140" t="n">
        <v>9777</v>
      </c>
      <c r="D26" s="140" t="n">
        <v>5049</v>
      </c>
      <c r="E26" s="141" t="n">
        <v>51.6416078551703</v>
      </c>
      <c r="F26" s="140" t="n">
        <v>1652</v>
      </c>
      <c r="G26" s="141" t="n">
        <v>32.7</v>
      </c>
      <c r="H26" s="140" t="n">
        <v>2562</v>
      </c>
      <c r="I26" s="142" t="n">
        <v>50.7</v>
      </c>
      <c r="J26" s="146" t="n">
        <v>835</v>
      </c>
      <c r="K26" s="142" t="n">
        <v>16.5</v>
      </c>
      <c r="L26" s="24" t="s">
        <v>1</v>
      </c>
    </row>
    <row r="27" customFormat="false" ht="12.75" hidden="false" customHeight="false" outlineLevel="0" collapsed="false">
      <c r="A27" s="114" t="s">
        <v>245</v>
      </c>
      <c r="B27" s="116" t="n">
        <v>2008</v>
      </c>
      <c r="C27" s="140" t="n">
        <v>9443</v>
      </c>
      <c r="D27" s="140" t="n">
        <v>5015</v>
      </c>
      <c r="E27" s="141" t="n">
        <v>53.1081224187229</v>
      </c>
      <c r="F27" s="140" t="n">
        <v>1601</v>
      </c>
      <c r="G27" s="141" t="n">
        <v>31.9</v>
      </c>
      <c r="H27" s="140" t="n">
        <v>2494</v>
      </c>
      <c r="I27" s="142" t="n">
        <v>49.7</v>
      </c>
      <c r="J27" s="146" t="n">
        <v>920</v>
      </c>
      <c r="K27" s="142" t="n">
        <v>18.3</v>
      </c>
      <c r="L27" s="24" t="s">
        <v>1</v>
      </c>
    </row>
    <row r="28" customFormat="false" ht="12.75" hidden="false" customHeight="false" outlineLevel="0" collapsed="false">
      <c r="A28" s="114" t="s">
        <v>245</v>
      </c>
      <c r="B28" s="116" t="n">
        <v>2009</v>
      </c>
      <c r="C28" s="140" t="n">
        <v>9342</v>
      </c>
      <c r="D28" s="140" t="n">
        <v>4881</v>
      </c>
      <c r="E28" s="141" t="n">
        <v>52.2479126525369</v>
      </c>
      <c r="F28" s="140" t="n">
        <v>1539</v>
      </c>
      <c r="G28" s="141" t="n">
        <v>31.5</v>
      </c>
      <c r="H28" s="140" t="n">
        <v>2463</v>
      </c>
      <c r="I28" s="142" t="n">
        <v>50.5</v>
      </c>
      <c r="J28" s="146" t="n">
        <v>879</v>
      </c>
      <c r="K28" s="142" t="n">
        <v>18</v>
      </c>
      <c r="L28" s="24" t="s">
        <v>1</v>
      </c>
    </row>
    <row r="29" customFormat="false" ht="12.75" hidden="false" customHeight="false" outlineLevel="0" collapsed="false">
      <c r="A29" s="114" t="s">
        <v>245</v>
      </c>
      <c r="B29" s="116" t="n">
        <v>2010</v>
      </c>
      <c r="C29" s="140" t="n">
        <v>8363</v>
      </c>
      <c r="D29" s="140" t="n">
        <v>4455</v>
      </c>
      <c r="E29" s="141" t="n">
        <v>53.2703575272032</v>
      </c>
      <c r="F29" s="140" t="n">
        <v>1380</v>
      </c>
      <c r="G29" s="141" t="n">
        <v>30.976430976431</v>
      </c>
      <c r="H29" s="140" t="n">
        <v>2271</v>
      </c>
      <c r="I29" s="142" t="n">
        <v>50.976430976431</v>
      </c>
      <c r="J29" s="146" t="n">
        <v>804</v>
      </c>
      <c r="K29" s="142" t="n">
        <v>18.0471380471381</v>
      </c>
      <c r="L29" s="24" t="s">
        <v>1</v>
      </c>
    </row>
    <row r="30" customFormat="false" ht="12.75" hidden="false" customHeight="false" outlineLevel="0" collapsed="false">
      <c r="A30" s="114" t="s">
        <v>245</v>
      </c>
      <c r="B30" s="116" t="n">
        <v>2011</v>
      </c>
      <c r="C30" s="140" t="n">
        <v>7981</v>
      </c>
      <c r="D30" s="140" t="n">
        <v>4298</v>
      </c>
      <c r="E30" s="141" t="n">
        <v>53.8529006390177</v>
      </c>
      <c r="F30" s="140" t="n">
        <v>1345</v>
      </c>
      <c r="G30" s="141" t="n">
        <v>31.2936249418334</v>
      </c>
      <c r="H30" s="140" t="n">
        <v>2141</v>
      </c>
      <c r="I30" s="142" t="n">
        <v>49.8138669148441</v>
      </c>
      <c r="J30" s="146" t="n">
        <v>812</v>
      </c>
      <c r="K30" s="142" t="n">
        <v>18.8925081433225</v>
      </c>
      <c r="L30" s="24" t="s">
        <v>1</v>
      </c>
    </row>
    <row r="31" customFormat="false" ht="12.75" hidden="false" customHeight="false" outlineLevel="0" collapsed="false">
      <c r="A31" s="114" t="s">
        <v>245</v>
      </c>
      <c r="B31" s="116" t="n">
        <v>2012</v>
      </c>
      <c r="C31" s="140" t="n">
        <v>7297</v>
      </c>
      <c r="D31" s="140" t="n">
        <v>3910</v>
      </c>
      <c r="E31" s="141" t="n">
        <v>53.5836645196656</v>
      </c>
      <c r="F31" s="140" t="n">
        <v>1191</v>
      </c>
      <c r="G31" s="141" t="n">
        <v>30.460358056266</v>
      </c>
      <c r="H31" s="140" t="n">
        <v>1937</v>
      </c>
      <c r="I31" s="142" t="n">
        <v>49.539641943734</v>
      </c>
      <c r="J31" s="146" t="n">
        <v>782</v>
      </c>
      <c r="K31" s="142" t="n">
        <v>20</v>
      </c>
      <c r="L31" s="24" t="s">
        <v>1</v>
      </c>
    </row>
    <row r="32" customFormat="false" ht="12.75" hidden="false" customHeight="false" outlineLevel="0" collapsed="false">
      <c r="A32" s="114" t="s">
        <v>245</v>
      </c>
      <c r="B32" s="116" t="n">
        <v>2013</v>
      </c>
      <c r="C32" s="140" t="n">
        <v>6835</v>
      </c>
      <c r="D32" s="140" t="n">
        <v>3799</v>
      </c>
      <c r="E32" s="141" t="n">
        <v>55.6</v>
      </c>
      <c r="F32" s="140" t="n">
        <v>1143</v>
      </c>
      <c r="G32" s="141" t="n">
        <v>30.1</v>
      </c>
      <c r="H32" s="140" t="n">
        <v>1854</v>
      </c>
      <c r="I32" s="142" t="n">
        <v>48.8</v>
      </c>
      <c r="J32" s="146" t="n">
        <v>802</v>
      </c>
      <c r="K32" s="142" t="n">
        <v>21.1</v>
      </c>
      <c r="L32" s="24" t="s">
        <v>1</v>
      </c>
    </row>
    <row r="33" customFormat="false" ht="12.75" hidden="false" customHeight="false" outlineLevel="0" collapsed="false">
      <c r="A33" s="114" t="s">
        <v>245</v>
      </c>
      <c r="B33" s="116" t="n">
        <v>2014</v>
      </c>
      <c r="C33" s="140" t="n">
        <v>5999</v>
      </c>
      <c r="D33" s="140" t="n">
        <v>3375</v>
      </c>
      <c r="E33" s="141" t="n">
        <v>56.3</v>
      </c>
      <c r="F33" s="140" t="n">
        <v>996</v>
      </c>
      <c r="G33" s="141" t="n">
        <v>29.5</v>
      </c>
      <c r="H33" s="140" t="n">
        <v>1707</v>
      </c>
      <c r="I33" s="142" t="n">
        <v>50.6</v>
      </c>
      <c r="J33" s="146" t="n">
        <v>672</v>
      </c>
      <c r="K33" s="142" t="n">
        <v>19.9</v>
      </c>
      <c r="L33" s="24" t="s">
        <v>1</v>
      </c>
    </row>
    <row r="34" customFormat="false" ht="12.75" hidden="false" customHeight="false" outlineLevel="0" collapsed="false">
      <c r="A34" s="114" t="s">
        <v>245</v>
      </c>
      <c r="B34" s="116" t="n">
        <v>2015</v>
      </c>
      <c r="C34" s="140" t="n">
        <v>5847</v>
      </c>
      <c r="D34" s="140" t="n">
        <v>3084</v>
      </c>
      <c r="E34" s="141" t="n">
        <v>52.7449974345818</v>
      </c>
      <c r="F34" s="140" t="n">
        <v>940</v>
      </c>
      <c r="G34" s="141" t="n">
        <v>30.4798962386511</v>
      </c>
      <c r="H34" s="140" t="n">
        <v>1508</v>
      </c>
      <c r="I34" s="142" t="n">
        <v>48.8975356679637</v>
      </c>
      <c r="J34" s="146" t="n">
        <v>636</v>
      </c>
      <c r="K34" s="142" t="n">
        <v>20.6225680933852</v>
      </c>
      <c r="L34" s="24" t="s">
        <v>1</v>
      </c>
    </row>
    <row r="35" customFormat="false" ht="12.75" hidden="false" customHeight="false" outlineLevel="0" collapsed="false">
      <c r="A35" s="114" t="s">
        <v>245</v>
      </c>
      <c r="B35" s="116" t="n">
        <v>2016</v>
      </c>
      <c r="C35" s="140" t="n">
        <v>5579</v>
      </c>
      <c r="D35" s="140" t="n">
        <v>2874</v>
      </c>
      <c r="E35" s="141" t="n">
        <v>51.5146083527514</v>
      </c>
      <c r="F35" s="140" t="n">
        <v>909</v>
      </c>
      <c r="G35" s="141" t="n">
        <v>31.6283924843424</v>
      </c>
      <c r="H35" s="140" t="n">
        <v>1394</v>
      </c>
      <c r="I35" s="142" t="n">
        <v>48.5038274182324</v>
      </c>
      <c r="J35" s="146" t="n">
        <v>571</v>
      </c>
      <c r="K35" s="142" t="n">
        <v>19.8677800974252</v>
      </c>
      <c r="L35" s="24" t="s">
        <v>1</v>
      </c>
    </row>
    <row r="36" customFormat="false" ht="12.75" hidden="false" customHeight="false" outlineLevel="0" collapsed="false">
      <c r="A36" s="114" t="s">
        <v>245</v>
      </c>
      <c r="B36" s="116" t="n">
        <v>2017</v>
      </c>
      <c r="C36" s="140" t="n">
        <v>5418</v>
      </c>
      <c r="D36" s="140" t="n">
        <v>2790</v>
      </c>
      <c r="E36" s="141" t="n">
        <v>51.5</v>
      </c>
      <c r="F36" s="140" t="n">
        <v>922</v>
      </c>
      <c r="G36" s="141" t="n">
        <v>33.04</v>
      </c>
      <c r="H36" s="140" t="n">
        <v>1385</v>
      </c>
      <c r="I36" s="142" t="n">
        <v>49.6</v>
      </c>
      <c r="J36" s="146" t="n">
        <v>483</v>
      </c>
      <c r="K36" s="142" t="n">
        <v>17.3</v>
      </c>
      <c r="L36" s="24" t="s">
        <v>1</v>
      </c>
    </row>
    <row r="37" customFormat="false" ht="12.75" hidden="false" customHeight="false" outlineLevel="0" collapsed="false">
      <c r="A37" s="114" t="s">
        <v>245</v>
      </c>
      <c r="B37" s="116" t="n">
        <v>2018</v>
      </c>
      <c r="C37" s="140" t="n">
        <v>5455</v>
      </c>
      <c r="D37" s="140" t="n">
        <v>2522</v>
      </c>
      <c r="E37" s="141" t="n">
        <v>46.2328139321723</v>
      </c>
      <c r="F37" s="140" t="n">
        <v>883</v>
      </c>
      <c r="G37" s="141" t="n">
        <v>35.0118953211737</v>
      </c>
      <c r="H37" s="140" t="n">
        <v>1237</v>
      </c>
      <c r="I37" s="142" t="n">
        <v>49.0483743061063</v>
      </c>
      <c r="J37" s="146" t="n">
        <v>402</v>
      </c>
      <c r="K37" s="142" t="n">
        <v>15.9397303727201</v>
      </c>
      <c r="L37" s="24" t="s">
        <v>1</v>
      </c>
    </row>
    <row r="38" customFormat="false" ht="21.75" hidden="false" customHeight="true" outlineLevel="0" collapsed="false">
      <c r="A38" s="139" t="s">
        <v>298</v>
      </c>
      <c r="B38" s="116" t="n">
        <v>2004</v>
      </c>
      <c r="C38" s="140" t="n">
        <v>8139</v>
      </c>
      <c r="D38" s="140" t="n">
        <v>2605</v>
      </c>
      <c r="E38" s="141" t="n">
        <v>32.0063889912766</v>
      </c>
      <c r="F38" s="140" t="n">
        <v>1341</v>
      </c>
      <c r="G38" s="141" t="n">
        <v>51.5</v>
      </c>
      <c r="H38" s="140" t="n">
        <v>1135</v>
      </c>
      <c r="I38" s="142" t="n">
        <v>43.6</v>
      </c>
      <c r="J38" s="146" t="n">
        <v>129</v>
      </c>
      <c r="K38" s="142" t="n">
        <v>5</v>
      </c>
      <c r="L38" s="24" t="s">
        <v>1</v>
      </c>
    </row>
    <row r="39" customFormat="false" ht="12.75" hidden="false" customHeight="false" outlineLevel="0" collapsed="false">
      <c r="A39" s="114" t="s">
        <v>249</v>
      </c>
      <c r="B39" s="116" t="n">
        <v>2005</v>
      </c>
      <c r="C39" s="140" t="n">
        <v>8363</v>
      </c>
      <c r="D39" s="140" t="n">
        <v>2711</v>
      </c>
      <c r="E39" s="141" t="n">
        <v>32.4165969149827</v>
      </c>
      <c r="F39" s="140" t="n">
        <v>1394</v>
      </c>
      <c r="G39" s="141" t="n">
        <v>51.4</v>
      </c>
      <c r="H39" s="140" t="n">
        <v>1183</v>
      </c>
      <c r="I39" s="142" t="n">
        <v>43.6</v>
      </c>
      <c r="J39" s="146" t="n">
        <v>134</v>
      </c>
      <c r="K39" s="142" t="n">
        <v>4.9</v>
      </c>
      <c r="L39" s="24" t="s">
        <v>1</v>
      </c>
    </row>
    <row r="40" customFormat="false" ht="12.75" hidden="false" customHeight="false" outlineLevel="0" collapsed="false">
      <c r="A40" s="114" t="s">
        <v>249</v>
      </c>
      <c r="B40" s="116" t="n">
        <v>2006</v>
      </c>
      <c r="C40" s="140" t="n">
        <v>8647</v>
      </c>
      <c r="D40" s="140" t="n">
        <v>3161</v>
      </c>
      <c r="E40" s="141" t="n">
        <v>36.5560309934081</v>
      </c>
      <c r="F40" s="140" t="n">
        <v>1531</v>
      </c>
      <c r="G40" s="141" t="n">
        <v>48.43</v>
      </c>
      <c r="H40" s="140" t="n">
        <v>1499</v>
      </c>
      <c r="I40" s="142" t="n">
        <v>47.4</v>
      </c>
      <c r="J40" s="146" t="n">
        <v>131</v>
      </c>
      <c r="K40" s="142" t="n">
        <v>4.1</v>
      </c>
      <c r="L40" s="24" t="s">
        <v>1</v>
      </c>
    </row>
    <row r="41" customFormat="false" ht="12.75" hidden="false" customHeight="false" outlineLevel="0" collapsed="false">
      <c r="A41" s="114" t="s">
        <v>249</v>
      </c>
      <c r="B41" s="116" t="n">
        <v>2007</v>
      </c>
      <c r="C41" s="140" t="n">
        <v>8743</v>
      </c>
      <c r="D41" s="140" t="n">
        <v>3174</v>
      </c>
      <c r="E41" s="141" t="n">
        <v>36.3033283769873</v>
      </c>
      <c r="F41" s="140" t="n">
        <v>1607</v>
      </c>
      <c r="G41" s="141" t="n">
        <v>50.6</v>
      </c>
      <c r="H41" s="140" t="n">
        <v>1419</v>
      </c>
      <c r="I41" s="142" t="n">
        <v>44.7</v>
      </c>
      <c r="J41" s="146" t="n">
        <v>148</v>
      </c>
      <c r="K41" s="142" t="n">
        <v>4.7</v>
      </c>
      <c r="L41" s="24" t="s">
        <v>1</v>
      </c>
    </row>
    <row r="42" customFormat="false" ht="12.75" hidden="false" customHeight="false" outlineLevel="0" collapsed="false">
      <c r="A42" s="114" t="s">
        <v>249</v>
      </c>
      <c r="B42" s="116" t="n">
        <v>2008</v>
      </c>
      <c r="C42" s="140" t="n">
        <v>8630</v>
      </c>
      <c r="D42" s="140" t="n">
        <v>3246</v>
      </c>
      <c r="E42" s="141" t="n">
        <v>37.6129779837775</v>
      </c>
      <c r="F42" s="140" t="n">
        <v>1589</v>
      </c>
      <c r="G42" s="141" t="n">
        <v>49</v>
      </c>
      <c r="H42" s="140" t="n">
        <v>1473</v>
      </c>
      <c r="I42" s="142" t="n">
        <v>45.4</v>
      </c>
      <c r="J42" s="146" t="n">
        <v>184</v>
      </c>
      <c r="K42" s="142" t="n">
        <v>5.7</v>
      </c>
      <c r="L42" s="24" t="s">
        <v>1</v>
      </c>
    </row>
    <row r="43" customFormat="false" ht="12.75" hidden="false" customHeight="false" outlineLevel="0" collapsed="false">
      <c r="A43" s="114" t="s">
        <v>249</v>
      </c>
      <c r="B43" s="116" t="n">
        <v>2009</v>
      </c>
      <c r="C43" s="140" t="n">
        <v>8208</v>
      </c>
      <c r="D43" s="140" t="n">
        <v>3119</v>
      </c>
      <c r="E43" s="141" t="n">
        <v>37.9995126705653</v>
      </c>
      <c r="F43" s="140" t="n">
        <v>1511</v>
      </c>
      <c r="G43" s="141" t="n">
        <v>48.8</v>
      </c>
      <c r="H43" s="140" t="n">
        <v>1419</v>
      </c>
      <c r="I43" s="142" t="n">
        <v>45.5</v>
      </c>
      <c r="J43" s="146" t="n">
        <v>189</v>
      </c>
      <c r="K43" s="142" t="n">
        <v>6.1</v>
      </c>
      <c r="L43" s="24" t="s">
        <v>1</v>
      </c>
    </row>
    <row r="44" customFormat="false" ht="12.75" hidden="false" customHeight="false" outlineLevel="0" collapsed="false">
      <c r="A44" s="114" t="s">
        <v>249</v>
      </c>
      <c r="B44" s="116" t="n">
        <v>2010</v>
      </c>
      <c r="C44" s="140" t="n">
        <v>6964</v>
      </c>
      <c r="D44" s="140" t="n">
        <v>2817</v>
      </c>
      <c r="E44" s="141" t="n">
        <v>40.4508902929351</v>
      </c>
      <c r="F44" s="140" t="n">
        <v>1332</v>
      </c>
      <c r="G44" s="141" t="n">
        <v>47.2843450479233</v>
      </c>
      <c r="H44" s="140" t="n">
        <v>1283</v>
      </c>
      <c r="I44" s="142" t="n">
        <v>45.5449059282925</v>
      </c>
      <c r="J44" s="146" t="n">
        <v>202</v>
      </c>
      <c r="K44" s="142" t="n">
        <v>7.17074902378417</v>
      </c>
      <c r="L44" s="24" t="s">
        <v>1</v>
      </c>
    </row>
    <row r="45" customFormat="false" ht="12.75" hidden="false" customHeight="false" outlineLevel="0" collapsed="false">
      <c r="A45" s="114" t="s">
        <v>249</v>
      </c>
      <c r="B45" s="116" t="n">
        <v>2011</v>
      </c>
      <c r="C45" s="140" t="n">
        <v>6388</v>
      </c>
      <c r="D45" s="140" t="n">
        <v>2523</v>
      </c>
      <c r="E45" s="141" t="n">
        <v>39.4959298685034</v>
      </c>
      <c r="F45" s="140" t="n">
        <v>1193</v>
      </c>
      <c r="G45" s="141" t="n">
        <v>47.2849782005549</v>
      </c>
      <c r="H45" s="140" t="n">
        <v>1176</v>
      </c>
      <c r="I45" s="142" t="n">
        <v>46.6111771700357</v>
      </c>
      <c r="J45" s="146" t="n">
        <v>154</v>
      </c>
      <c r="K45" s="142" t="n">
        <v>6.10384462940943</v>
      </c>
      <c r="L45" s="24" t="s">
        <v>1</v>
      </c>
    </row>
    <row r="46" customFormat="false" ht="12.75" hidden="false" customHeight="false" outlineLevel="0" collapsed="false">
      <c r="A46" s="114" t="s">
        <v>249</v>
      </c>
      <c r="B46" s="116" t="n">
        <v>2012</v>
      </c>
      <c r="C46" s="140" t="n">
        <v>5599</v>
      </c>
      <c r="D46" s="140" t="n">
        <v>2194</v>
      </c>
      <c r="E46" s="141" t="n">
        <v>39.1855688515806</v>
      </c>
      <c r="F46" s="140" t="n">
        <v>1082</v>
      </c>
      <c r="G46" s="141" t="n">
        <v>49.3163172288058</v>
      </c>
      <c r="H46" s="140" t="n">
        <v>984</v>
      </c>
      <c r="I46" s="142" t="n">
        <v>44.8495897903373</v>
      </c>
      <c r="J46" s="146" t="n">
        <v>128</v>
      </c>
      <c r="K46" s="142" t="n">
        <v>5.83409298085688</v>
      </c>
      <c r="L46" s="24" t="s">
        <v>1</v>
      </c>
    </row>
    <row r="47" customFormat="false" ht="12.75" hidden="false" customHeight="false" outlineLevel="0" collapsed="false">
      <c r="A47" s="114" t="s">
        <v>249</v>
      </c>
      <c r="B47" s="116" t="n">
        <v>2013</v>
      </c>
      <c r="C47" s="140" t="n">
        <v>4884</v>
      </c>
      <c r="D47" s="140" t="n">
        <v>2071</v>
      </c>
      <c r="E47" s="141" t="n">
        <v>42.4</v>
      </c>
      <c r="F47" s="140" t="n">
        <v>1018</v>
      </c>
      <c r="G47" s="141" t="n">
        <v>49.2</v>
      </c>
      <c r="H47" s="140" t="n">
        <v>925</v>
      </c>
      <c r="I47" s="142" t="n">
        <v>44.7</v>
      </c>
      <c r="J47" s="146" t="n">
        <v>128</v>
      </c>
      <c r="K47" s="142" t="n">
        <v>6.2</v>
      </c>
      <c r="L47" s="24" t="s">
        <v>1</v>
      </c>
    </row>
    <row r="48" customFormat="false" ht="12.75" hidden="false" customHeight="false" outlineLevel="0" collapsed="false">
      <c r="A48" s="114" t="s">
        <v>249</v>
      </c>
      <c r="B48" s="116" t="n">
        <v>2014</v>
      </c>
      <c r="C48" s="140" t="n">
        <v>4245</v>
      </c>
      <c r="D48" s="140" t="n">
        <v>1736</v>
      </c>
      <c r="E48" s="141" t="n">
        <v>40.9</v>
      </c>
      <c r="F48" s="140" t="n">
        <v>797</v>
      </c>
      <c r="G48" s="141" t="n">
        <v>45.9</v>
      </c>
      <c r="H48" s="140" t="n">
        <v>822</v>
      </c>
      <c r="I48" s="142" t="n">
        <v>47.4</v>
      </c>
      <c r="J48" s="146" t="n">
        <v>117</v>
      </c>
      <c r="K48" s="142" t="n">
        <v>6.7</v>
      </c>
      <c r="L48" s="24" t="s">
        <v>1</v>
      </c>
    </row>
    <row r="49" customFormat="false" ht="12.75" hidden="false" customHeight="false" outlineLevel="0" collapsed="false">
      <c r="A49" s="114" t="s">
        <v>249</v>
      </c>
      <c r="B49" s="116" t="n">
        <v>2015</v>
      </c>
      <c r="C49" s="140" t="n">
        <v>3921</v>
      </c>
      <c r="D49" s="140" t="n">
        <v>1558</v>
      </c>
      <c r="E49" s="141" t="n">
        <v>39.7347615404234</v>
      </c>
      <c r="F49" s="140" t="n">
        <v>797</v>
      </c>
      <c r="G49" s="141" t="n">
        <v>51.1553273427471</v>
      </c>
      <c r="H49" s="140" t="n">
        <v>673</v>
      </c>
      <c r="I49" s="142" t="n">
        <v>43.196405648267</v>
      </c>
      <c r="J49" s="146" t="n">
        <v>88</v>
      </c>
      <c r="K49" s="142" t="n">
        <v>5.64826700898588</v>
      </c>
      <c r="L49" s="24" t="s">
        <v>1</v>
      </c>
    </row>
    <row r="50" customFormat="false" ht="12.75" hidden="false" customHeight="false" outlineLevel="0" collapsed="false">
      <c r="A50" s="114" t="s">
        <v>249</v>
      </c>
      <c r="B50" s="116" t="n">
        <v>2016</v>
      </c>
      <c r="C50" s="78" t="n">
        <v>3695</v>
      </c>
      <c r="D50" s="78" t="n">
        <v>1484</v>
      </c>
      <c r="E50" s="141" t="n">
        <v>40.1623815967524</v>
      </c>
      <c r="F50" s="140" t="n">
        <v>743</v>
      </c>
      <c r="G50" s="141" t="n">
        <v>50.0673854447439</v>
      </c>
      <c r="H50" s="140" t="n">
        <v>656</v>
      </c>
      <c r="I50" s="142" t="n">
        <v>44.2048517520216</v>
      </c>
      <c r="J50" s="146" t="n">
        <v>85</v>
      </c>
      <c r="K50" s="142" t="n">
        <v>5.7277628032345</v>
      </c>
      <c r="L50" s="24" t="s">
        <v>1</v>
      </c>
    </row>
    <row r="51" customFormat="false" ht="12.75" hidden="false" customHeight="false" outlineLevel="0" collapsed="false">
      <c r="A51" s="114" t="s">
        <v>249</v>
      </c>
      <c r="B51" s="116" t="n">
        <v>2017</v>
      </c>
      <c r="C51" s="78" t="s">
        <v>299</v>
      </c>
      <c r="D51" s="78" t="s">
        <v>300</v>
      </c>
      <c r="E51" s="141" t="n">
        <v>39.3</v>
      </c>
      <c r="F51" s="140" t="n">
        <v>658</v>
      </c>
      <c r="G51" s="141" t="n">
        <v>48.2</v>
      </c>
      <c r="H51" s="140" t="n">
        <v>626</v>
      </c>
      <c r="I51" s="142" t="n">
        <v>45.9</v>
      </c>
      <c r="J51" s="146" t="n">
        <v>80</v>
      </c>
      <c r="K51" s="142" t="n">
        <v>5.9</v>
      </c>
      <c r="L51" s="24" t="s">
        <v>1</v>
      </c>
    </row>
    <row r="52" customFormat="false" ht="12.75" hidden="false" customHeight="false" outlineLevel="0" collapsed="false">
      <c r="A52" s="114" t="s">
        <v>249</v>
      </c>
      <c r="B52" s="116" t="n">
        <v>2018</v>
      </c>
      <c r="C52" s="78" t="s">
        <v>301</v>
      </c>
      <c r="D52" s="78" t="s">
        <v>302</v>
      </c>
      <c r="E52" s="141" t="n">
        <v>36.8</v>
      </c>
      <c r="F52" s="140" t="n">
        <v>658</v>
      </c>
      <c r="G52" s="141" t="n">
        <v>52.6</v>
      </c>
      <c r="H52" s="140" t="n">
        <v>536</v>
      </c>
      <c r="I52" s="142" t="n">
        <v>42.9</v>
      </c>
      <c r="J52" s="146" t="n">
        <v>57</v>
      </c>
      <c r="K52" s="142" t="n">
        <v>4.6</v>
      </c>
      <c r="L52" s="24" t="s">
        <v>1</v>
      </c>
    </row>
    <row r="53" customFormat="false" ht="21.75" hidden="false" customHeight="true" outlineLevel="0" collapsed="false">
      <c r="A53" s="118" t="s">
        <v>139</v>
      </c>
      <c r="B53" s="116" t="n">
        <v>2003</v>
      </c>
      <c r="C53" s="140" t="n">
        <v>90537</v>
      </c>
      <c r="D53" s="140" t="n">
        <v>44076</v>
      </c>
      <c r="E53" s="141" t="n">
        <v>48.6828589416482</v>
      </c>
      <c r="F53" s="140" t="n">
        <v>12049</v>
      </c>
      <c r="G53" s="141" t="n">
        <v>27.3</v>
      </c>
      <c r="H53" s="140" t="n">
        <v>15259</v>
      </c>
      <c r="I53" s="142" t="n">
        <v>34.6</v>
      </c>
      <c r="J53" s="143" t="n">
        <v>16768</v>
      </c>
      <c r="K53" s="142" t="n">
        <v>38</v>
      </c>
      <c r="L53" s="24" t="s">
        <v>1</v>
      </c>
    </row>
    <row r="54" customFormat="false" ht="12.75" hidden="false" customHeight="false" outlineLevel="0" collapsed="false">
      <c r="A54" s="114" t="s">
        <v>139</v>
      </c>
      <c r="B54" s="116" t="n">
        <v>2004</v>
      </c>
      <c r="C54" s="140" t="n">
        <v>94716</v>
      </c>
      <c r="D54" s="140" t="n">
        <v>46956</v>
      </c>
      <c r="E54" s="141" t="n">
        <v>49.5755732927911</v>
      </c>
      <c r="F54" s="140" t="n">
        <v>12701</v>
      </c>
      <c r="G54" s="141" t="n">
        <v>27</v>
      </c>
      <c r="H54" s="140" t="n">
        <v>15911</v>
      </c>
      <c r="I54" s="142" t="n">
        <v>33.9</v>
      </c>
      <c r="J54" s="143" t="n">
        <v>18344</v>
      </c>
      <c r="K54" s="142" t="n">
        <v>39.1</v>
      </c>
      <c r="L54" s="24" t="s">
        <v>1</v>
      </c>
    </row>
    <row r="55" customFormat="false" ht="12.75" hidden="false" customHeight="false" outlineLevel="0" collapsed="false">
      <c r="A55" s="114" t="s">
        <v>139</v>
      </c>
      <c r="B55" s="116" t="n">
        <v>2005</v>
      </c>
      <c r="C55" s="140" t="n">
        <v>92945</v>
      </c>
      <c r="D55" s="140" t="n">
        <v>46849</v>
      </c>
      <c r="E55" s="141" t="n">
        <v>50.4050782720964</v>
      </c>
      <c r="F55" s="140" t="n">
        <v>12505</v>
      </c>
      <c r="G55" s="141" t="n">
        <v>26.7</v>
      </c>
      <c r="H55" s="140" t="n">
        <v>15993</v>
      </c>
      <c r="I55" s="142" t="n">
        <v>34.1</v>
      </c>
      <c r="J55" s="143" t="n">
        <v>18351</v>
      </c>
      <c r="K55" s="142" t="n">
        <v>39.2</v>
      </c>
      <c r="L55" s="24" t="s">
        <v>1</v>
      </c>
    </row>
    <row r="56" customFormat="false" ht="12.75" hidden="false" customHeight="false" outlineLevel="0" collapsed="false">
      <c r="A56" s="114" t="s">
        <v>139</v>
      </c>
      <c r="B56" s="116" t="n">
        <v>2006</v>
      </c>
      <c r="C56" s="140" t="n">
        <v>91109</v>
      </c>
      <c r="D56" s="140" t="n">
        <v>47019</v>
      </c>
      <c r="E56" s="141" t="n">
        <v>51.607415293769</v>
      </c>
      <c r="F56" s="140" t="n">
        <v>16746</v>
      </c>
      <c r="G56" s="141" t="n">
        <v>35.6</v>
      </c>
      <c r="H56" s="140" t="n">
        <v>16296</v>
      </c>
      <c r="I56" s="142" t="n">
        <v>34.7</v>
      </c>
      <c r="J56" s="143" t="n">
        <v>18218</v>
      </c>
      <c r="K56" s="142" t="n">
        <v>38.7</v>
      </c>
      <c r="L56" s="24" t="s">
        <v>1</v>
      </c>
    </row>
    <row r="57" customFormat="false" ht="12.75" hidden="false" customHeight="false" outlineLevel="0" collapsed="false">
      <c r="A57" s="114" t="s">
        <v>139</v>
      </c>
      <c r="B57" s="116" t="n">
        <v>2007</v>
      </c>
      <c r="C57" s="140" t="n">
        <v>89395</v>
      </c>
      <c r="D57" s="140" t="n">
        <v>46801</v>
      </c>
      <c r="E57" s="141" t="n">
        <v>52.3530398791879</v>
      </c>
      <c r="F57" s="140" t="n">
        <v>12361</v>
      </c>
      <c r="G57" s="141" t="n">
        <v>26.4</v>
      </c>
      <c r="H57" s="140" t="n">
        <v>16181</v>
      </c>
      <c r="I57" s="142" t="n">
        <v>34.6</v>
      </c>
      <c r="J57" s="143" t="n">
        <v>18259</v>
      </c>
      <c r="K57" s="142" t="n">
        <v>39</v>
      </c>
      <c r="L57" s="24" t="s">
        <v>1</v>
      </c>
    </row>
    <row r="58" customFormat="false" ht="12.75" hidden="false" customHeight="false" outlineLevel="0" collapsed="false">
      <c r="A58" s="114" t="s">
        <v>139</v>
      </c>
      <c r="B58" s="116" t="n">
        <v>2008</v>
      </c>
      <c r="C58" s="140" t="n">
        <v>86517</v>
      </c>
      <c r="D58" s="140" t="n">
        <v>46378</v>
      </c>
      <c r="E58" s="141" t="n">
        <v>53.6056497566952</v>
      </c>
      <c r="F58" s="140" t="n">
        <v>11996</v>
      </c>
      <c r="G58" s="141" t="n">
        <v>25.9</v>
      </c>
      <c r="H58" s="140" t="n">
        <v>15991</v>
      </c>
      <c r="I58" s="142" t="n">
        <v>34.5</v>
      </c>
      <c r="J58" s="143" t="n">
        <v>18391</v>
      </c>
      <c r="K58" s="142" t="n">
        <v>39.7</v>
      </c>
      <c r="L58" s="24" t="s">
        <v>1</v>
      </c>
    </row>
    <row r="59" customFormat="false" ht="12.75" hidden="false" customHeight="false" outlineLevel="0" collapsed="false">
      <c r="A59" s="114" t="s">
        <v>139</v>
      </c>
      <c r="B59" s="116" t="n">
        <v>2009</v>
      </c>
      <c r="C59" s="140" t="n">
        <v>82854</v>
      </c>
      <c r="D59" s="140" t="n">
        <v>44820</v>
      </c>
      <c r="E59" s="141" t="n">
        <v>54.0951553334782</v>
      </c>
      <c r="F59" s="140" t="n">
        <v>11381</v>
      </c>
      <c r="G59" s="141" t="n">
        <v>25.4</v>
      </c>
      <c r="H59" s="140" t="n">
        <v>15290</v>
      </c>
      <c r="I59" s="142" t="n">
        <v>34.1</v>
      </c>
      <c r="J59" s="143" t="n">
        <v>18149</v>
      </c>
      <c r="K59" s="142" t="n">
        <v>40.5</v>
      </c>
      <c r="L59" s="24" t="s">
        <v>1</v>
      </c>
    </row>
    <row r="60" customFormat="false" ht="12.75" hidden="false" customHeight="false" outlineLevel="0" collapsed="false">
      <c r="A60" s="114" t="s">
        <v>139</v>
      </c>
      <c r="B60" s="116" t="n">
        <v>2010</v>
      </c>
      <c r="C60" s="140" t="n">
        <v>79464</v>
      </c>
      <c r="D60" s="140" t="n">
        <v>43635</v>
      </c>
      <c r="E60" s="141" t="n">
        <v>54.9116581093325</v>
      </c>
      <c r="F60" s="140" t="n">
        <v>10635</v>
      </c>
      <c r="G60" s="141" t="n">
        <v>24.3726366448952</v>
      </c>
      <c r="H60" s="140" t="n">
        <v>14622</v>
      </c>
      <c r="I60" s="142" t="n">
        <v>33.5097971811619</v>
      </c>
      <c r="J60" s="143" t="n">
        <v>18378</v>
      </c>
      <c r="K60" s="142" t="n">
        <v>42.1175661739429</v>
      </c>
      <c r="L60" s="24" t="s">
        <v>1</v>
      </c>
    </row>
    <row r="61" customFormat="false" ht="12.75" hidden="false" customHeight="false" outlineLevel="0" collapsed="false">
      <c r="A61" s="114" t="s">
        <v>139</v>
      </c>
      <c r="B61" s="116" t="n">
        <v>2011</v>
      </c>
      <c r="C61" s="140" t="n">
        <v>75919</v>
      </c>
      <c r="D61" s="140" t="n">
        <v>41298</v>
      </c>
      <c r="E61" s="141" t="n">
        <v>54.3974499137238</v>
      </c>
      <c r="F61" s="140" t="n">
        <v>10035</v>
      </c>
      <c r="G61" s="141" t="n">
        <v>24.2989975301467</v>
      </c>
      <c r="H61" s="140" t="n">
        <v>13772</v>
      </c>
      <c r="I61" s="142" t="n">
        <v>33.3478618819313</v>
      </c>
      <c r="J61" s="143" t="n">
        <v>17491</v>
      </c>
      <c r="K61" s="142" t="n">
        <v>42.3531405879219</v>
      </c>
      <c r="L61" s="24" t="s">
        <v>1</v>
      </c>
    </row>
    <row r="62" customFormat="false" ht="12.75" hidden="false" customHeight="false" outlineLevel="0" collapsed="false">
      <c r="A62" s="114" t="s">
        <v>139</v>
      </c>
      <c r="B62" s="116" t="n">
        <v>2012</v>
      </c>
      <c r="C62" s="140" t="n">
        <v>72695</v>
      </c>
      <c r="D62" s="140" t="n">
        <v>38857</v>
      </c>
      <c r="E62" s="141" t="n">
        <v>53.4520943668753</v>
      </c>
      <c r="F62" s="140" t="n">
        <v>9604</v>
      </c>
      <c r="G62" s="141" t="n">
        <v>24.7162673392182</v>
      </c>
      <c r="H62" s="140" t="n">
        <v>12665</v>
      </c>
      <c r="I62" s="142" t="n">
        <v>32.5938698304038</v>
      </c>
      <c r="J62" s="143" t="n">
        <v>16588</v>
      </c>
      <c r="K62" s="142" t="n">
        <v>42.6898628303781</v>
      </c>
      <c r="L62" s="24" t="s">
        <v>1</v>
      </c>
    </row>
    <row r="63" customFormat="false" ht="12.75" hidden="false" customHeight="false" outlineLevel="0" collapsed="false">
      <c r="A63" s="114" t="s">
        <v>139</v>
      </c>
      <c r="B63" s="116" t="n">
        <v>2013</v>
      </c>
      <c r="C63" s="140" t="n">
        <v>71237</v>
      </c>
      <c r="D63" s="140" t="n">
        <v>38467</v>
      </c>
      <c r="E63" s="141" t="n">
        <v>54</v>
      </c>
      <c r="F63" s="140" t="n">
        <v>9334</v>
      </c>
      <c r="G63" s="141" t="n">
        <v>24.3</v>
      </c>
      <c r="H63" s="140" t="n">
        <v>12508</v>
      </c>
      <c r="I63" s="142" t="n">
        <v>32.5</v>
      </c>
      <c r="J63" s="143" t="n">
        <v>16625</v>
      </c>
      <c r="K63" s="142" t="n">
        <v>43.2</v>
      </c>
      <c r="L63" s="24" t="s">
        <v>1</v>
      </c>
    </row>
    <row r="64" customFormat="false" ht="12.75" hidden="false" customHeight="false" outlineLevel="0" collapsed="false">
      <c r="A64" s="114" t="s">
        <v>139</v>
      </c>
      <c r="B64" s="116" t="n">
        <v>2014</v>
      </c>
      <c r="C64" s="140" t="n">
        <v>69614</v>
      </c>
      <c r="D64" s="140" t="n">
        <v>37532</v>
      </c>
      <c r="E64" s="141" t="n">
        <v>53.9</v>
      </c>
      <c r="F64" s="140" t="n">
        <v>9105</v>
      </c>
      <c r="G64" s="141" t="n">
        <v>24.3</v>
      </c>
      <c r="H64" s="140" t="n">
        <v>12033</v>
      </c>
      <c r="I64" s="142" t="n">
        <v>32.1</v>
      </c>
      <c r="J64" s="143" t="n">
        <v>16394</v>
      </c>
      <c r="K64" s="142" t="n">
        <v>43.7</v>
      </c>
      <c r="L64" s="24" t="s">
        <v>1</v>
      </c>
    </row>
    <row r="65" customFormat="false" ht="12.75" hidden="false" customHeight="false" outlineLevel="0" collapsed="false">
      <c r="A65" s="114" t="s">
        <v>139</v>
      </c>
      <c r="B65" s="116" t="n">
        <v>2015</v>
      </c>
      <c r="C65" s="140" t="n">
        <v>70116</v>
      </c>
      <c r="D65" s="140" t="n">
        <v>37375</v>
      </c>
      <c r="E65" s="141" t="n">
        <v>53.3045239317702</v>
      </c>
      <c r="F65" s="140" t="n">
        <v>9200</v>
      </c>
      <c r="G65" s="141" t="n">
        <v>24.6153846153846</v>
      </c>
      <c r="H65" s="140" t="n">
        <v>11808</v>
      </c>
      <c r="I65" s="142" t="n">
        <v>31.5933110367893</v>
      </c>
      <c r="J65" s="143" t="n">
        <v>16367</v>
      </c>
      <c r="K65" s="142" t="n">
        <v>43.7913043478261</v>
      </c>
      <c r="L65" s="24" t="s">
        <v>1</v>
      </c>
    </row>
    <row r="66" customFormat="false" ht="12.75" hidden="false" customHeight="false" outlineLevel="0" collapsed="false">
      <c r="A66" s="114" t="s">
        <v>139</v>
      </c>
      <c r="B66" s="116" t="n">
        <v>2016</v>
      </c>
      <c r="C66" s="140" t="n">
        <v>70961</v>
      </c>
      <c r="D66" s="140" t="n">
        <v>37447</v>
      </c>
      <c r="E66" s="141" t="n">
        <v>52.7712405405786</v>
      </c>
      <c r="F66" s="140" t="n">
        <v>9111</v>
      </c>
      <c r="G66" s="141" t="n">
        <v>24.3303869468849</v>
      </c>
      <c r="H66" s="140" t="n">
        <v>11819</v>
      </c>
      <c r="I66" s="142" t="n">
        <v>31.5619408764387</v>
      </c>
      <c r="J66" s="143" t="n">
        <v>16517</v>
      </c>
      <c r="K66" s="142" t="n">
        <v>44.1076721766764</v>
      </c>
      <c r="L66" s="24" t="s">
        <v>1</v>
      </c>
    </row>
    <row r="67" customFormat="false" ht="12.75" hidden="false" customHeight="false" outlineLevel="0" collapsed="false">
      <c r="A67" s="114" t="s">
        <v>139</v>
      </c>
      <c r="B67" s="116" t="n">
        <v>2017</v>
      </c>
      <c r="C67" s="140" t="n">
        <v>68912</v>
      </c>
      <c r="D67" s="140" t="n">
        <v>36332</v>
      </c>
      <c r="E67" s="141" t="n">
        <v>52.8</v>
      </c>
      <c r="F67" s="140" t="n">
        <v>8893</v>
      </c>
      <c r="G67" s="141" t="n">
        <v>24.5</v>
      </c>
      <c r="H67" s="140" t="n">
        <v>11279</v>
      </c>
      <c r="I67" s="142" t="n">
        <v>31.4</v>
      </c>
      <c r="J67" s="143" t="n">
        <v>16160</v>
      </c>
      <c r="K67" s="142" t="n">
        <v>44.5</v>
      </c>
      <c r="L67" s="24" t="s">
        <v>1</v>
      </c>
    </row>
    <row r="68" customFormat="false" ht="12.75" hidden="false" customHeight="false" outlineLevel="0" collapsed="false">
      <c r="A68" s="114" t="s">
        <v>139</v>
      </c>
      <c r="B68" s="147" t="n">
        <v>2018</v>
      </c>
      <c r="C68" s="148" t="n">
        <v>68572</v>
      </c>
      <c r="D68" s="148" t="n">
        <v>35249</v>
      </c>
      <c r="E68" s="149" t="n">
        <v>51.4</v>
      </c>
      <c r="F68" s="148" t="n">
        <v>8685</v>
      </c>
      <c r="G68" s="149" t="n">
        <v>24.6</v>
      </c>
      <c r="H68" s="148" t="n">
        <v>10987</v>
      </c>
      <c r="I68" s="141" t="n">
        <v>31.2</v>
      </c>
      <c r="J68" s="150" t="n">
        <v>15577</v>
      </c>
      <c r="K68" s="141" t="n">
        <v>44.2</v>
      </c>
      <c r="L68" s="24" t="s">
        <v>1</v>
      </c>
    </row>
    <row r="69" customFormat="false" ht="6.75" hidden="false" customHeight="true" outlineLevel="0" collapsed="false">
      <c r="A69" s="8" t="s">
        <v>5</v>
      </c>
      <c r="B69" s="8" t="s">
        <v>5</v>
      </c>
      <c r="C69" s="8" t="s">
        <v>5</v>
      </c>
      <c r="D69" s="8" t="s">
        <v>5</v>
      </c>
      <c r="E69" s="151" t="s">
        <v>5</v>
      </c>
      <c r="F69" s="8" t="s">
        <v>5</v>
      </c>
      <c r="G69" s="151" t="s">
        <v>5</v>
      </c>
      <c r="H69" s="8" t="s">
        <v>5</v>
      </c>
      <c r="I69" s="8" t="s">
        <v>5</v>
      </c>
      <c r="J69" s="8" t="s">
        <v>5</v>
      </c>
      <c r="K69" s="8" t="s">
        <v>5</v>
      </c>
      <c r="L69" s="8" t="s">
        <v>6</v>
      </c>
    </row>
  </sheetData>
  <mergeCells count="12">
    <mergeCell ref="A1:K1"/>
    <mergeCell ref="A2:K2"/>
    <mergeCell ref="A3:K3"/>
    <mergeCell ref="A4:A6"/>
    <mergeCell ref="B4:B6"/>
    <mergeCell ref="C4:E4"/>
    <mergeCell ref="F4:K4"/>
    <mergeCell ref="C5:C6"/>
    <mergeCell ref="D5:E5"/>
    <mergeCell ref="F5:G5"/>
    <mergeCell ref="H5:I5"/>
    <mergeCell ref="J5:K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7.44"/>
    <col collapsed="false" customWidth="true" hidden="false" outlineLevel="0" max="4" min="2" style="1" width="8.11"/>
    <col collapsed="false" customWidth="true" hidden="false" outlineLevel="0" max="5" min="5" style="131" width="8.11"/>
    <col collapsed="false" customWidth="true" hidden="false" outlineLevel="0" max="6" min="6" style="1" width="8.11"/>
    <col collapsed="false" customWidth="true" hidden="false" outlineLevel="0" max="7" min="7" style="131" width="8.11"/>
    <col collapsed="false" customWidth="true" hidden="false" outlineLevel="0" max="8" min="8" style="1" width="8.11"/>
    <col collapsed="false" customWidth="true" hidden="false" outlineLevel="0" max="9" min="9" style="131" width="8.11"/>
    <col collapsed="false" customWidth="true" hidden="false" outlineLevel="0" max="10" min="10" style="1" width="8.11"/>
    <col collapsed="false" customWidth="true" hidden="false" outlineLevel="0" max="11" min="11" style="1" width="1.33"/>
    <col collapsed="false" customWidth="false" hidden="false" outlineLevel="0" max="16384" min="12" style="1" width="11.33"/>
  </cols>
  <sheetData>
    <row r="1" customFormat="false" ht="24" hidden="false" customHeight="true" outlineLevel="0" collapsed="false">
      <c r="A1" s="48" t="s">
        <v>7</v>
      </c>
      <c r="B1" s="48"/>
      <c r="C1" s="48"/>
      <c r="D1" s="48"/>
      <c r="E1" s="48"/>
      <c r="F1" s="48"/>
      <c r="G1" s="48"/>
      <c r="H1" s="48"/>
      <c r="I1" s="48"/>
      <c r="J1" s="48"/>
      <c r="K1" s="24" t="s">
        <v>1</v>
      </c>
    </row>
    <row r="2" customFormat="false" ht="18" hidden="false" customHeight="true" outlineLevel="0" collapsed="false">
      <c r="A2" s="49" t="s">
        <v>303</v>
      </c>
      <c r="B2" s="49"/>
      <c r="C2" s="49"/>
      <c r="D2" s="49"/>
      <c r="E2" s="49"/>
      <c r="F2" s="49"/>
      <c r="G2" s="49"/>
      <c r="H2" s="49"/>
      <c r="I2" s="49"/>
      <c r="J2" s="49"/>
      <c r="K2" s="50" t="s">
        <v>1</v>
      </c>
    </row>
    <row r="3" customFormat="false" ht="12.75" hidden="false" customHeight="false" outlineLevel="0" collapsed="false">
      <c r="A3" s="52" t="s">
        <v>112</v>
      </c>
      <c r="B3" s="52"/>
      <c r="C3" s="52"/>
      <c r="D3" s="52"/>
      <c r="E3" s="52"/>
      <c r="F3" s="52"/>
      <c r="G3" s="52"/>
      <c r="H3" s="52"/>
      <c r="I3" s="52"/>
      <c r="J3" s="52"/>
      <c r="K3" s="24" t="s">
        <v>1</v>
      </c>
    </row>
    <row r="4" customFormat="false" ht="24" hidden="false" customHeight="true" outlineLevel="0" collapsed="false">
      <c r="A4" s="152" t="s">
        <v>304</v>
      </c>
      <c r="B4" s="153" t="s">
        <v>305</v>
      </c>
      <c r="C4" s="153"/>
      <c r="D4" s="153"/>
      <c r="E4" s="153"/>
      <c r="F4" s="153"/>
      <c r="G4" s="153"/>
      <c r="H4" s="154" t="s">
        <v>306</v>
      </c>
      <c r="I4" s="154"/>
      <c r="J4" s="154"/>
      <c r="K4" s="24" t="s">
        <v>1</v>
      </c>
    </row>
    <row r="5" customFormat="false" ht="39" hidden="false" customHeight="true" outlineLevel="0" collapsed="false">
      <c r="A5" s="152"/>
      <c r="B5" s="153" t="s">
        <v>287</v>
      </c>
      <c r="C5" s="153"/>
      <c r="D5" s="153"/>
      <c r="E5" s="153" t="s">
        <v>307</v>
      </c>
      <c r="F5" s="153"/>
      <c r="G5" s="153"/>
      <c r="H5" s="154"/>
      <c r="I5" s="154"/>
      <c r="J5" s="154"/>
      <c r="K5" s="24" t="s">
        <v>1</v>
      </c>
    </row>
    <row r="6" customFormat="false" ht="24" hidden="false" customHeight="true" outlineLevel="0" collapsed="false">
      <c r="A6" s="152"/>
      <c r="B6" s="155" t="n">
        <v>2016</v>
      </c>
      <c r="C6" s="155" t="n">
        <v>2017</v>
      </c>
      <c r="D6" s="156" t="n">
        <v>2018</v>
      </c>
      <c r="E6" s="156" t="n">
        <v>2016</v>
      </c>
      <c r="F6" s="156" t="n">
        <v>2017</v>
      </c>
      <c r="G6" s="156" t="n">
        <v>2018</v>
      </c>
      <c r="H6" s="156" t="n">
        <v>2016</v>
      </c>
      <c r="I6" s="156" t="n">
        <v>2017</v>
      </c>
      <c r="J6" s="157" t="n">
        <v>2018</v>
      </c>
      <c r="K6" s="24" t="s">
        <v>1</v>
      </c>
    </row>
    <row r="7" customFormat="false" ht="12.75" hidden="false" customHeight="false" outlineLevel="0" collapsed="false">
      <c r="A7" s="50" t="s">
        <v>199</v>
      </c>
      <c r="B7" s="50" t="s">
        <v>308</v>
      </c>
      <c r="C7" s="50" t="s">
        <v>309</v>
      </c>
      <c r="D7" s="50" t="s">
        <v>310</v>
      </c>
      <c r="E7" s="59" t="s">
        <v>311</v>
      </c>
      <c r="F7" s="59" t="s">
        <v>312</v>
      </c>
      <c r="G7" s="59" t="s">
        <v>313</v>
      </c>
      <c r="H7" s="59" t="s">
        <v>314</v>
      </c>
      <c r="I7" s="59" t="s">
        <v>315</v>
      </c>
      <c r="J7" s="59" t="s">
        <v>316</v>
      </c>
      <c r="K7" s="24" t="s">
        <v>1</v>
      </c>
    </row>
    <row r="8" customFormat="false" ht="12.75" hidden="false" customHeight="true" outlineLevel="0" collapsed="false">
      <c r="A8" s="158" t="s">
        <v>184</v>
      </c>
      <c r="B8" s="158"/>
      <c r="C8" s="158"/>
      <c r="D8" s="158"/>
      <c r="E8" s="158"/>
      <c r="F8" s="158"/>
      <c r="G8" s="158"/>
      <c r="H8" s="158"/>
      <c r="I8" s="158"/>
      <c r="J8" s="158"/>
      <c r="K8" s="24" t="s">
        <v>1</v>
      </c>
    </row>
    <row r="9" customFormat="false" ht="12.75" hidden="false" customHeight="false" outlineLevel="0" collapsed="false">
      <c r="A9" s="159" t="s">
        <v>175</v>
      </c>
      <c r="B9" s="160" t="n">
        <v>3695</v>
      </c>
      <c r="C9" s="160" t="n">
        <v>3472</v>
      </c>
      <c r="D9" s="160" t="n">
        <v>3399</v>
      </c>
      <c r="E9" s="160" t="n">
        <v>1086.3</v>
      </c>
      <c r="F9" s="160" t="n">
        <v>1037.9</v>
      </c>
      <c r="G9" s="160" t="n">
        <v>1046</v>
      </c>
      <c r="H9" s="161" t="n">
        <v>974.6</v>
      </c>
      <c r="I9" s="161" t="n">
        <v>946.8</v>
      </c>
      <c r="J9" s="161" t="n">
        <v>938.9</v>
      </c>
      <c r="K9" s="24" t="s">
        <v>1</v>
      </c>
    </row>
    <row r="10" customFormat="false" ht="12.75" hidden="false" customHeight="false" outlineLevel="0" collapsed="false">
      <c r="A10" s="162" t="s">
        <v>176</v>
      </c>
      <c r="B10" s="163" t="n">
        <v>2964</v>
      </c>
      <c r="C10" s="163" t="n">
        <v>2863</v>
      </c>
      <c r="D10" s="163" t="n">
        <v>2845</v>
      </c>
      <c r="E10" s="73" t="n">
        <v>1688.5</v>
      </c>
      <c r="F10" s="73" t="s">
        <v>317</v>
      </c>
      <c r="G10" s="163" t="n">
        <v>1695.8</v>
      </c>
      <c r="H10" s="150" t="n">
        <v>1615</v>
      </c>
      <c r="I10" s="150" t="n">
        <v>1572</v>
      </c>
      <c r="J10" s="150" t="n">
        <v>1567.9</v>
      </c>
      <c r="K10" s="24" t="s">
        <v>1</v>
      </c>
    </row>
    <row r="11" customFormat="false" ht="12.75" hidden="false" customHeight="false" outlineLevel="0" collapsed="false">
      <c r="A11" s="162" t="s">
        <v>177</v>
      </c>
      <c r="B11" s="163" t="n">
        <v>731</v>
      </c>
      <c r="C11" s="163" t="n">
        <v>609</v>
      </c>
      <c r="D11" s="163" t="n">
        <v>554</v>
      </c>
      <c r="E11" s="163" t="n">
        <v>444.1</v>
      </c>
      <c r="F11" s="163" t="n">
        <v>378.6</v>
      </c>
      <c r="G11" s="163" t="n">
        <v>352.4</v>
      </c>
      <c r="H11" s="150" t="n">
        <v>363.7</v>
      </c>
      <c r="I11" s="150" t="n">
        <v>351.3</v>
      </c>
      <c r="J11" s="150" t="n">
        <v>339.2</v>
      </c>
      <c r="K11" s="24" t="s">
        <v>1</v>
      </c>
    </row>
    <row r="12" customFormat="false" ht="12.75" hidden="false" customHeight="true" outlineLevel="0" collapsed="false">
      <c r="A12" s="164" t="s">
        <v>212</v>
      </c>
      <c r="B12" s="164"/>
      <c r="C12" s="164"/>
      <c r="D12" s="164"/>
      <c r="E12" s="164"/>
      <c r="F12" s="164"/>
      <c r="G12" s="164"/>
      <c r="H12" s="164"/>
      <c r="I12" s="164"/>
      <c r="J12" s="164"/>
      <c r="K12" s="24" t="s">
        <v>1</v>
      </c>
    </row>
    <row r="13" customFormat="false" ht="12.75" hidden="false" customHeight="false" outlineLevel="0" collapsed="false">
      <c r="A13" s="159" t="s">
        <v>175</v>
      </c>
      <c r="B13" s="160" t="n">
        <v>126</v>
      </c>
      <c r="C13" s="160" t="n">
        <v>138</v>
      </c>
      <c r="D13" s="160" t="n">
        <v>144</v>
      </c>
      <c r="E13" s="160" t="n">
        <v>37</v>
      </c>
      <c r="F13" s="160" t="n">
        <v>41.3</v>
      </c>
      <c r="G13" s="160" t="n">
        <v>44.3</v>
      </c>
      <c r="H13" s="161" t="n">
        <v>33.3</v>
      </c>
      <c r="I13" s="161" t="n">
        <v>32.2</v>
      </c>
      <c r="J13" s="161" t="n">
        <v>36.3</v>
      </c>
      <c r="K13" s="24" t="s">
        <v>1</v>
      </c>
    </row>
    <row r="14" customFormat="false" ht="12.75" hidden="false" customHeight="false" outlineLevel="0" collapsed="false">
      <c r="A14" s="162" t="s">
        <v>176</v>
      </c>
      <c r="B14" s="163" t="n">
        <v>94</v>
      </c>
      <c r="C14" s="163" t="n">
        <v>101</v>
      </c>
      <c r="D14" s="163" t="n">
        <v>108</v>
      </c>
      <c r="E14" s="163" t="n">
        <v>53.5</v>
      </c>
      <c r="F14" s="163" t="n">
        <v>58.2</v>
      </c>
      <c r="G14" s="163" t="n">
        <v>64.4</v>
      </c>
      <c r="H14" s="150" t="n">
        <v>55.3</v>
      </c>
      <c r="I14" s="150" t="n">
        <v>54.1</v>
      </c>
      <c r="J14" s="150" t="n">
        <v>61.8</v>
      </c>
      <c r="K14" s="24" t="s">
        <v>1</v>
      </c>
    </row>
    <row r="15" customFormat="false" ht="12.75" hidden="false" customHeight="false" outlineLevel="0" collapsed="false">
      <c r="A15" s="162" t="s">
        <v>177</v>
      </c>
      <c r="B15" s="163" t="n">
        <v>32</v>
      </c>
      <c r="C15" s="163" t="n">
        <v>37</v>
      </c>
      <c r="D15" s="73" t="n">
        <v>36</v>
      </c>
      <c r="E15" s="163" t="n">
        <v>19.4</v>
      </c>
      <c r="F15" s="163" t="n">
        <v>23</v>
      </c>
      <c r="G15" s="163" t="n">
        <v>22.9</v>
      </c>
      <c r="H15" s="150" t="n">
        <v>12.3</v>
      </c>
      <c r="I15" s="150" t="n">
        <v>11.3</v>
      </c>
      <c r="J15" s="150" t="n">
        <v>11.9</v>
      </c>
      <c r="K15" s="24" t="s">
        <v>1</v>
      </c>
    </row>
    <row r="16" customFormat="false" ht="12.75" hidden="false" customHeight="true" outlineLevel="0" collapsed="false">
      <c r="A16" s="164" t="s">
        <v>213</v>
      </c>
      <c r="B16" s="164"/>
      <c r="C16" s="164"/>
      <c r="D16" s="164"/>
      <c r="E16" s="164"/>
      <c r="F16" s="164"/>
      <c r="G16" s="164"/>
      <c r="H16" s="164"/>
      <c r="I16" s="164"/>
      <c r="J16" s="164"/>
      <c r="K16" s="24" t="s">
        <v>1</v>
      </c>
    </row>
    <row r="17" customFormat="false" ht="12.75" hidden="false" customHeight="false" outlineLevel="0" collapsed="false">
      <c r="A17" s="159" t="s">
        <v>175</v>
      </c>
      <c r="B17" s="160" t="n">
        <v>46</v>
      </c>
      <c r="C17" s="160" t="n">
        <v>54</v>
      </c>
      <c r="D17" s="160" t="n">
        <v>62</v>
      </c>
      <c r="E17" s="160" t="n">
        <v>13.5</v>
      </c>
      <c r="F17" s="160" t="n">
        <v>16.1</v>
      </c>
      <c r="G17" s="160" t="n">
        <v>19.1</v>
      </c>
      <c r="H17" s="161" t="n">
        <v>8.9</v>
      </c>
      <c r="I17" s="161" t="n">
        <v>10.1</v>
      </c>
      <c r="J17" s="161" t="n">
        <v>10.3</v>
      </c>
      <c r="K17" s="24" t="s">
        <v>1</v>
      </c>
    </row>
    <row r="18" customFormat="false" ht="12.75" hidden="false" customHeight="false" outlineLevel="0" collapsed="false">
      <c r="A18" s="162" t="s">
        <v>176</v>
      </c>
      <c r="B18" s="163" t="n">
        <v>46</v>
      </c>
      <c r="C18" s="163" t="n">
        <v>53</v>
      </c>
      <c r="D18" s="163" t="n">
        <v>62</v>
      </c>
      <c r="E18" s="163" t="n">
        <v>26.2</v>
      </c>
      <c r="F18" s="163" t="n">
        <v>30.5</v>
      </c>
      <c r="G18" s="163" t="n">
        <v>37</v>
      </c>
      <c r="H18" s="150" t="n">
        <v>18.1</v>
      </c>
      <c r="I18" s="150" t="n">
        <v>20.4</v>
      </c>
      <c r="J18" s="150" t="n">
        <v>21</v>
      </c>
      <c r="K18" s="24" t="s">
        <v>1</v>
      </c>
    </row>
    <row r="19" customFormat="false" ht="12.75" hidden="false" customHeight="false" outlineLevel="0" collapsed="false">
      <c r="A19" s="162" t="s">
        <v>177</v>
      </c>
      <c r="B19" s="73" t="s">
        <v>134</v>
      </c>
      <c r="C19" s="163" t="n">
        <v>1</v>
      </c>
      <c r="D19" s="73" t="s">
        <v>134</v>
      </c>
      <c r="E19" s="165" t="n">
        <v>0</v>
      </c>
      <c r="F19" s="165" t="n">
        <v>0.6</v>
      </c>
      <c r="G19" s="165" t="n">
        <v>0</v>
      </c>
      <c r="H19" s="165" t="n">
        <v>0.2</v>
      </c>
      <c r="I19" s="165" t="n">
        <v>0.2</v>
      </c>
      <c r="J19" s="165" t="n">
        <v>0.1</v>
      </c>
      <c r="K19" s="24" t="s">
        <v>1</v>
      </c>
    </row>
    <row r="20" customFormat="false" ht="12.75" hidden="false" customHeight="true" outlineLevel="0" collapsed="false">
      <c r="A20" s="164" t="s">
        <v>214</v>
      </c>
      <c r="B20" s="164"/>
      <c r="C20" s="164"/>
      <c r="D20" s="164"/>
      <c r="E20" s="164"/>
      <c r="F20" s="164"/>
      <c r="G20" s="164"/>
      <c r="H20" s="164"/>
      <c r="I20" s="164"/>
      <c r="J20" s="164"/>
      <c r="K20" s="24" t="s">
        <v>1</v>
      </c>
    </row>
    <row r="21" customFormat="false" ht="12.75" hidden="false" customHeight="false" outlineLevel="0" collapsed="false">
      <c r="A21" s="159" t="s">
        <v>175</v>
      </c>
      <c r="B21" s="160" t="n">
        <v>887</v>
      </c>
      <c r="C21" s="160" t="n">
        <v>851</v>
      </c>
      <c r="D21" s="160" t="n">
        <v>842</v>
      </c>
      <c r="E21" s="160" t="n">
        <v>260.8</v>
      </c>
      <c r="F21" s="160" t="n">
        <v>254.4</v>
      </c>
      <c r="G21" s="160" t="n">
        <v>259.1</v>
      </c>
      <c r="H21" s="161" t="n">
        <v>126.9</v>
      </c>
      <c r="I21" s="161" t="n">
        <v>127.6</v>
      </c>
      <c r="J21" s="161" t="n">
        <v>121.8</v>
      </c>
      <c r="K21" s="24" t="s">
        <v>1</v>
      </c>
    </row>
    <row r="22" customFormat="false" ht="12.75" hidden="false" customHeight="false" outlineLevel="0" collapsed="false">
      <c r="A22" s="162" t="s">
        <v>176</v>
      </c>
      <c r="B22" s="163" t="n">
        <v>733</v>
      </c>
      <c r="C22" s="163" t="n">
        <v>725</v>
      </c>
      <c r="D22" s="163" t="n">
        <v>729</v>
      </c>
      <c r="E22" s="163" t="n">
        <v>417.6</v>
      </c>
      <c r="F22" s="163" t="n">
        <v>417.5</v>
      </c>
      <c r="G22" s="163" t="n">
        <v>434.5</v>
      </c>
      <c r="H22" s="150" t="n">
        <v>233.9</v>
      </c>
      <c r="I22" s="150" t="n">
        <v>234.4</v>
      </c>
      <c r="J22" s="150" t="n">
        <v>226.4</v>
      </c>
      <c r="K22" s="24" t="s">
        <v>1</v>
      </c>
    </row>
    <row r="23" customFormat="false" ht="12.75" hidden="false" customHeight="false" outlineLevel="0" collapsed="false">
      <c r="A23" s="162" t="s">
        <v>177</v>
      </c>
      <c r="B23" s="163" t="n">
        <v>154</v>
      </c>
      <c r="C23" s="163" t="n">
        <v>126</v>
      </c>
      <c r="D23" s="163" t="n">
        <v>113</v>
      </c>
      <c r="E23" s="163" t="n">
        <v>93.6</v>
      </c>
      <c r="F23" s="163" t="n">
        <v>78.3</v>
      </c>
      <c r="G23" s="163" t="n">
        <v>71.9</v>
      </c>
      <c r="H23" s="150" t="n">
        <v>24.8</v>
      </c>
      <c r="I23" s="150" t="n">
        <v>25.8</v>
      </c>
      <c r="J23" s="150" t="n">
        <v>22.1</v>
      </c>
      <c r="K23" s="24" t="s">
        <v>1</v>
      </c>
    </row>
    <row r="24" customFormat="false" ht="12.75" hidden="false" customHeight="true" outlineLevel="0" collapsed="false">
      <c r="A24" s="164" t="s">
        <v>215</v>
      </c>
      <c r="B24" s="164"/>
      <c r="C24" s="164"/>
      <c r="D24" s="164"/>
      <c r="E24" s="164"/>
      <c r="F24" s="164"/>
      <c r="G24" s="164"/>
      <c r="H24" s="164"/>
      <c r="I24" s="164"/>
      <c r="J24" s="164"/>
      <c r="K24" s="24" t="s">
        <v>1</v>
      </c>
    </row>
    <row r="25" customFormat="false" ht="12.75" hidden="false" customHeight="false" outlineLevel="0" collapsed="false">
      <c r="A25" s="159" t="s">
        <v>175</v>
      </c>
      <c r="B25" s="160" t="n">
        <v>1234</v>
      </c>
      <c r="C25" s="160" t="n">
        <v>1103</v>
      </c>
      <c r="D25" s="160" t="n">
        <v>1090</v>
      </c>
      <c r="E25" s="160" t="n">
        <v>362.8</v>
      </c>
      <c r="F25" s="160" t="n">
        <v>329.7</v>
      </c>
      <c r="G25" s="160" t="n">
        <v>335.4</v>
      </c>
      <c r="H25" s="161" t="n">
        <v>179.6</v>
      </c>
      <c r="I25" s="161" t="n">
        <v>154.4</v>
      </c>
      <c r="J25" s="161" t="n">
        <v>150.3</v>
      </c>
      <c r="K25" s="24" t="s">
        <v>1</v>
      </c>
    </row>
    <row r="26" customFormat="false" ht="12.75" hidden="false" customHeight="false" outlineLevel="0" collapsed="false">
      <c r="A26" s="162" t="s">
        <v>176</v>
      </c>
      <c r="B26" s="163" t="n">
        <v>880</v>
      </c>
      <c r="C26" s="163" t="n">
        <v>816</v>
      </c>
      <c r="D26" s="163" t="n">
        <v>820</v>
      </c>
      <c r="E26" s="163" t="n">
        <v>501.3</v>
      </c>
      <c r="F26" s="163" t="n">
        <v>469.9</v>
      </c>
      <c r="G26" s="163" t="n">
        <v>488.8</v>
      </c>
      <c r="H26" s="150" t="n">
        <v>284.3</v>
      </c>
      <c r="I26" s="150" t="n">
        <v>237.5</v>
      </c>
      <c r="J26" s="150" t="n">
        <v>234.6</v>
      </c>
      <c r="K26" s="24" t="s">
        <v>1</v>
      </c>
    </row>
    <row r="27" customFormat="false" ht="12.75" hidden="false" customHeight="false" outlineLevel="0" collapsed="false">
      <c r="A27" s="162" t="s">
        <v>177</v>
      </c>
      <c r="B27" s="163" t="n">
        <v>354</v>
      </c>
      <c r="C27" s="163" t="n">
        <v>287</v>
      </c>
      <c r="D27" s="163" t="n">
        <v>270</v>
      </c>
      <c r="E27" s="163" t="n">
        <v>215.1</v>
      </c>
      <c r="F27" s="163" t="n">
        <v>178.4</v>
      </c>
      <c r="G27" s="163" t="n">
        <v>171.8</v>
      </c>
      <c r="H27" s="150" t="n">
        <v>79.7</v>
      </c>
      <c r="I27" s="150" t="n">
        <v>75.3</v>
      </c>
      <c r="J27" s="150" t="n">
        <v>69.9</v>
      </c>
      <c r="K27" s="24" t="s">
        <v>1</v>
      </c>
    </row>
    <row r="28" customFormat="false" ht="12.75" hidden="false" customHeight="true" outlineLevel="0" collapsed="false">
      <c r="A28" s="164" t="s">
        <v>107</v>
      </c>
      <c r="B28" s="164"/>
      <c r="C28" s="164"/>
      <c r="D28" s="164"/>
      <c r="E28" s="164"/>
      <c r="F28" s="164"/>
      <c r="G28" s="164"/>
      <c r="H28" s="164"/>
      <c r="I28" s="164"/>
      <c r="J28" s="164"/>
      <c r="K28" s="24" t="s">
        <v>1</v>
      </c>
    </row>
    <row r="29" customFormat="false" ht="12.75" hidden="false" customHeight="false" outlineLevel="0" collapsed="false">
      <c r="A29" s="159" t="s">
        <v>175</v>
      </c>
      <c r="B29" s="160" t="n">
        <v>128</v>
      </c>
      <c r="C29" s="160" t="n">
        <v>169</v>
      </c>
      <c r="D29" s="160" t="n">
        <v>136</v>
      </c>
      <c r="E29" s="160" t="n">
        <v>37.6</v>
      </c>
      <c r="F29" s="160" t="n">
        <v>50.5</v>
      </c>
      <c r="G29" s="160" t="n">
        <v>41.9</v>
      </c>
      <c r="H29" s="161" t="n">
        <v>6.8</v>
      </c>
      <c r="I29" s="161" t="n">
        <v>6.4</v>
      </c>
      <c r="J29" s="161" t="n">
        <v>5.7</v>
      </c>
      <c r="K29" s="24" t="s">
        <v>1</v>
      </c>
    </row>
    <row r="30" customFormat="false" ht="12.75" hidden="false" customHeight="false" outlineLevel="0" collapsed="false">
      <c r="A30" s="162" t="s">
        <v>176</v>
      </c>
      <c r="B30" s="163" t="n">
        <v>120</v>
      </c>
      <c r="C30" s="163" t="n">
        <v>159</v>
      </c>
      <c r="D30" s="163" t="n">
        <v>128</v>
      </c>
      <c r="E30" s="163" t="n">
        <v>68.4</v>
      </c>
      <c r="F30" s="163" t="n">
        <v>91.6</v>
      </c>
      <c r="G30" s="163" t="n">
        <v>76.3</v>
      </c>
      <c r="H30" s="150" t="n">
        <v>12.6</v>
      </c>
      <c r="I30" s="150" t="n">
        <v>12.1</v>
      </c>
      <c r="J30" s="150" t="n">
        <v>10.5</v>
      </c>
      <c r="K30" s="24" t="s">
        <v>1</v>
      </c>
    </row>
    <row r="31" customFormat="false" ht="12.75" hidden="false" customHeight="false" outlineLevel="0" collapsed="false">
      <c r="A31" s="162" t="s">
        <v>177</v>
      </c>
      <c r="B31" s="163" t="n">
        <v>8</v>
      </c>
      <c r="C31" s="163" t="n">
        <v>10</v>
      </c>
      <c r="D31" s="163" t="n">
        <v>8</v>
      </c>
      <c r="E31" s="163" t="n">
        <v>4.9</v>
      </c>
      <c r="F31" s="163" t="n">
        <v>6.2</v>
      </c>
      <c r="G31" s="163" t="n">
        <v>5.1</v>
      </c>
      <c r="H31" s="150" t="n">
        <v>1.2</v>
      </c>
      <c r="I31" s="150" t="n">
        <v>1</v>
      </c>
      <c r="J31" s="150" t="n">
        <v>1.1</v>
      </c>
      <c r="K31" s="24" t="s">
        <v>1</v>
      </c>
    </row>
    <row r="32" customFormat="false" ht="12.75" hidden="false" customHeight="true" outlineLevel="0" collapsed="false">
      <c r="A32" s="164" t="s">
        <v>216</v>
      </c>
      <c r="B32" s="164"/>
      <c r="C32" s="164"/>
      <c r="D32" s="164"/>
      <c r="E32" s="164"/>
      <c r="F32" s="164"/>
      <c r="G32" s="164"/>
      <c r="H32" s="164"/>
      <c r="I32" s="164"/>
      <c r="J32" s="164"/>
      <c r="K32" s="24" t="s">
        <v>1</v>
      </c>
    </row>
    <row r="33" customFormat="false" ht="12.75" hidden="false" customHeight="false" outlineLevel="0" collapsed="false">
      <c r="A33" s="159" t="s">
        <v>175</v>
      </c>
      <c r="B33" s="160" t="n">
        <v>511</v>
      </c>
      <c r="C33" s="160" t="n">
        <v>489</v>
      </c>
      <c r="D33" s="160" t="n">
        <v>451</v>
      </c>
      <c r="E33" s="160" t="n">
        <v>150.2</v>
      </c>
      <c r="F33" s="160" t="n">
        <v>146.2</v>
      </c>
      <c r="G33" s="160" t="n">
        <v>138.8</v>
      </c>
      <c r="H33" s="161" t="n">
        <v>271.4</v>
      </c>
      <c r="I33" s="161" t="n">
        <v>258.9</v>
      </c>
      <c r="J33" s="161" t="n">
        <v>247.5</v>
      </c>
      <c r="K33" s="24" t="s">
        <v>1</v>
      </c>
    </row>
    <row r="34" customFormat="false" ht="12.75" hidden="false" customHeight="false" outlineLevel="0" collapsed="false">
      <c r="A34" s="162" t="s">
        <v>176</v>
      </c>
      <c r="B34" s="163" t="n">
        <v>390</v>
      </c>
      <c r="C34" s="163" t="n">
        <v>393</v>
      </c>
      <c r="D34" s="163" t="n">
        <v>362</v>
      </c>
      <c r="E34" s="163" t="n">
        <v>222.2</v>
      </c>
      <c r="F34" s="163" t="n">
        <v>226.3</v>
      </c>
      <c r="G34" s="163" t="n">
        <v>215.8</v>
      </c>
      <c r="H34" s="150" t="n">
        <v>406.2</v>
      </c>
      <c r="I34" s="150" t="n">
        <v>390.4</v>
      </c>
      <c r="J34" s="150" t="n">
        <v>375.1</v>
      </c>
      <c r="K34" s="24" t="s">
        <v>1</v>
      </c>
    </row>
    <row r="35" customFormat="false" ht="12.75" hidden="false" customHeight="false" outlineLevel="0" collapsed="false">
      <c r="A35" s="162" t="s">
        <v>177</v>
      </c>
      <c r="B35" s="163" t="n">
        <v>121</v>
      </c>
      <c r="C35" s="163" t="n">
        <v>96</v>
      </c>
      <c r="D35" s="163" t="n">
        <v>89</v>
      </c>
      <c r="E35" s="163" t="n">
        <v>73.5</v>
      </c>
      <c r="F35" s="163" t="n">
        <v>59.7</v>
      </c>
      <c r="G35" s="163" t="n">
        <v>56.6</v>
      </c>
      <c r="H35" s="150" t="n">
        <v>142.8</v>
      </c>
      <c r="I35" s="150" t="n">
        <v>133.7</v>
      </c>
      <c r="J35" s="150" t="n">
        <v>125.8</v>
      </c>
      <c r="K35" s="24" t="s">
        <v>1</v>
      </c>
    </row>
    <row r="36" customFormat="false" ht="12.75" hidden="false" customHeight="true" outlineLevel="0" collapsed="false">
      <c r="A36" s="164" t="s">
        <v>217</v>
      </c>
      <c r="B36" s="164"/>
      <c r="C36" s="164"/>
      <c r="D36" s="164"/>
      <c r="E36" s="164"/>
      <c r="F36" s="164"/>
      <c r="G36" s="164"/>
      <c r="H36" s="164"/>
      <c r="I36" s="164"/>
      <c r="J36" s="164"/>
      <c r="K36" s="24" t="s">
        <v>1</v>
      </c>
    </row>
    <row r="37" customFormat="false" ht="12.75" hidden="false" customHeight="false" outlineLevel="0" collapsed="false">
      <c r="A37" s="159" t="s">
        <v>175</v>
      </c>
      <c r="B37" s="160" t="n">
        <v>25</v>
      </c>
      <c r="C37" s="160" t="n">
        <v>30</v>
      </c>
      <c r="D37" s="160" t="n">
        <v>21</v>
      </c>
      <c r="E37" s="160" t="n">
        <v>7.3</v>
      </c>
      <c r="F37" s="160" t="n">
        <v>9</v>
      </c>
      <c r="G37" s="160" t="n">
        <v>6.5</v>
      </c>
      <c r="H37" s="161" t="n">
        <v>7</v>
      </c>
      <c r="I37" s="161" t="n">
        <v>7.7</v>
      </c>
      <c r="J37" s="161" t="n">
        <v>7.3</v>
      </c>
      <c r="K37" s="24" t="s">
        <v>1</v>
      </c>
    </row>
    <row r="38" customFormat="false" ht="12.75" hidden="false" customHeight="false" outlineLevel="0" collapsed="false">
      <c r="A38" s="162" t="s">
        <v>176</v>
      </c>
      <c r="B38" s="163" t="n">
        <v>21</v>
      </c>
      <c r="C38" s="163" t="n">
        <v>28</v>
      </c>
      <c r="D38" s="163" t="n">
        <v>21</v>
      </c>
      <c r="E38" s="163" t="n">
        <v>12</v>
      </c>
      <c r="F38" s="163" t="n">
        <v>16.1</v>
      </c>
      <c r="G38" s="163" t="n">
        <v>12.5</v>
      </c>
      <c r="H38" s="150" t="n">
        <v>12.5</v>
      </c>
      <c r="I38" s="150" t="n">
        <v>14</v>
      </c>
      <c r="J38" s="150" t="n">
        <v>13.5</v>
      </c>
      <c r="K38" s="24" t="s">
        <v>1</v>
      </c>
    </row>
    <row r="39" customFormat="false" ht="12.75" hidden="false" customHeight="false" outlineLevel="0" collapsed="false">
      <c r="A39" s="162" t="s">
        <v>177</v>
      </c>
      <c r="B39" s="166" t="n">
        <v>4</v>
      </c>
      <c r="C39" s="72" t="n">
        <v>2</v>
      </c>
      <c r="D39" s="72" t="s">
        <v>134</v>
      </c>
      <c r="E39" s="167" t="n">
        <v>2.4</v>
      </c>
      <c r="F39" s="165" t="n">
        <v>1.2</v>
      </c>
      <c r="G39" s="166" t="n">
        <v>0</v>
      </c>
      <c r="H39" s="144" t="n">
        <v>1.7</v>
      </c>
      <c r="I39" s="144" t="n">
        <v>1.7</v>
      </c>
      <c r="J39" s="144" t="n">
        <v>1.5</v>
      </c>
      <c r="K39" s="24" t="s">
        <v>1</v>
      </c>
    </row>
    <row r="40" customFormat="false" ht="12.75" hidden="false" customHeight="true" outlineLevel="0" collapsed="false">
      <c r="A40" s="164" t="s">
        <v>99</v>
      </c>
      <c r="B40" s="164"/>
      <c r="C40" s="164"/>
      <c r="D40" s="164"/>
      <c r="E40" s="164"/>
      <c r="F40" s="164"/>
      <c r="G40" s="164"/>
      <c r="H40" s="164"/>
      <c r="I40" s="164"/>
      <c r="J40" s="164"/>
      <c r="K40" s="24" t="s">
        <v>1</v>
      </c>
    </row>
    <row r="41" customFormat="false" ht="12.75" hidden="false" customHeight="false" outlineLevel="0" collapsed="false">
      <c r="A41" s="159" t="s">
        <v>175</v>
      </c>
      <c r="B41" s="160" t="n">
        <v>230</v>
      </c>
      <c r="C41" s="160" t="n">
        <v>177</v>
      </c>
      <c r="D41" s="160" t="n">
        <v>170</v>
      </c>
      <c r="E41" s="160" t="n">
        <v>67.6</v>
      </c>
      <c r="F41" s="160" t="n">
        <v>52.9</v>
      </c>
      <c r="G41" s="160" t="n">
        <v>52.3</v>
      </c>
      <c r="H41" s="161" t="n">
        <v>221.5</v>
      </c>
      <c r="I41" s="161" t="n">
        <v>231.1</v>
      </c>
      <c r="J41" s="161" t="n">
        <v>230.4</v>
      </c>
      <c r="K41" s="24" t="s">
        <v>1</v>
      </c>
    </row>
    <row r="42" customFormat="false" ht="12.75" hidden="false" customHeight="false" outlineLevel="0" collapsed="false">
      <c r="A42" s="162" t="s">
        <v>176</v>
      </c>
      <c r="B42" s="163" t="n">
        <v>216</v>
      </c>
      <c r="C42" s="163" t="n">
        <v>173</v>
      </c>
      <c r="D42" s="163" t="n">
        <v>165</v>
      </c>
      <c r="E42" s="163" t="n">
        <v>123</v>
      </c>
      <c r="F42" s="163" t="n">
        <v>99.6</v>
      </c>
      <c r="G42" s="163" t="n">
        <v>98.4</v>
      </c>
      <c r="H42" s="150" t="n">
        <v>383</v>
      </c>
      <c r="I42" s="150" t="n">
        <v>399.8</v>
      </c>
      <c r="J42" s="150" t="n">
        <v>397.9</v>
      </c>
      <c r="K42" s="24" t="s">
        <v>1</v>
      </c>
    </row>
    <row r="43" customFormat="false" ht="12.75" hidden="false" customHeight="false" outlineLevel="0" collapsed="false">
      <c r="A43" s="162" t="s">
        <v>177</v>
      </c>
      <c r="B43" s="163" t="n">
        <v>14</v>
      </c>
      <c r="C43" s="163" t="n">
        <v>4</v>
      </c>
      <c r="D43" s="73" t="n">
        <v>5</v>
      </c>
      <c r="E43" s="163" t="n">
        <v>8.5</v>
      </c>
      <c r="F43" s="163" t="n">
        <v>2.5</v>
      </c>
      <c r="G43" s="163" t="n">
        <v>3.2</v>
      </c>
      <c r="H43" s="150" t="n">
        <v>67.4</v>
      </c>
      <c r="I43" s="150" t="n">
        <v>70.3</v>
      </c>
      <c r="J43" s="150" t="n">
        <v>70.7</v>
      </c>
      <c r="K43" s="24" t="s">
        <v>1</v>
      </c>
    </row>
    <row r="44" customFormat="false" ht="12.75" hidden="false" customHeight="true" outlineLevel="0" collapsed="false">
      <c r="A44" s="164" t="s">
        <v>218</v>
      </c>
      <c r="B44" s="164"/>
      <c r="C44" s="164"/>
      <c r="D44" s="164"/>
      <c r="E44" s="164"/>
      <c r="F44" s="164"/>
      <c r="G44" s="164"/>
      <c r="H44" s="164"/>
      <c r="I44" s="164"/>
      <c r="J44" s="164"/>
      <c r="K44" s="24" t="s">
        <v>1</v>
      </c>
    </row>
    <row r="45" customFormat="false" ht="12.75" hidden="false" customHeight="false" outlineLevel="0" collapsed="false">
      <c r="A45" s="159" t="s">
        <v>175</v>
      </c>
      <c r="B45" s="160" t="n">
        <v>508</v>
      </c>
      <c r="C45" s="160" t="n">
        <v>461</v>
      </c>
      <c r="D45" s="160" t="n">
        <v>483</v>
      </c>
      <c r="E45" s="160" t="n">
        <v>149.3</v>
      </c>
      <c r="F45" s="160" t="n">
        <v>137.8</v>
      </c>
      <c r="G45" s="160" t="n">
        <v>148.6</v>
      </c>
      <c r="H45" s="161" t="n">
        <v>119.3</v>
      </c>
      <c r="I45" s="161" t="n">
        <v>118.3</v>
      </c>
      <c r="J45" s="161" t="n">
        <v>129.3</v>
      </c>
      <c r="K45" s="24" t="s">
        <v>1</v>
      </c>
    </row>
    <row r="46" customFormat="false" ht="12.75" hidden="false" customHeight="false" outlineLevel="0" collapsed="false">
      <c r="A46" s="162" t="s">
        <v>176</v>
      </c>
      <c r="B46" s="163" t="n">
        <v>464</v>
      </c>
      <c r="C46" s="163" t="n">
        <v>415</v>
      </c>
      <c r="D46" s="73" t="n">
        <v>450</v>
      </c>
      <c r="E46" s="163" t="n">
        <v>264.3</v>
      </c>
      <c r="F46" s="163" t="n">
        <v>239</v>
      </c>
      <c r="G46" s="163" t="n">
        <v>268.2</v>
      </c>
      <c r="H46" s="150" t="n">
        <v>209.2</v>
      </c>
      <c r="I46" s="150" t="n">
        <v>209</v>
      </c>
      <c r="J46" s="150" t="n">
        <v>227.1</v>
      </c>
      <c r="K46" s="24" t="s">
        <v>1</v>
      </c>
    </row>
    <row r="47" customFormat="false" ht="12.75" hidden="false" customHeight="false" outlineLevel="0" collapsed="false">
      <c r="A47" s="162" t="s">
        <v>177</v>
      </c>
      <c r="B47" s="163" t="n">
        <v>44</v>
      </c>
      <c r="C47" s="163" t="n">
        <v>46</v>
      </c>
      <c r="D47" s="73" t="n">
        <v>33</v>
      </c>
      <c r="E47" s="163" t="n">
        <v>26.7</v>
      </c>
      <c r="F47" s="163" t="n">
        <v>28.6</v>
      </c>
      <c r="G47" s="163" t="n">
        <v>21</v>
      </c>
      <c r="H47" s="150" t="n">
        <v>33.5</v>
      </c>
      <c r="I47" s="150" t="n">
        <v>31.9</v>
      </c>
      <c r="J47" s="150" t="n">
        <v>36</v>
      </c>
      <c r="K47" s="24" t="s">
        <v>1</v>
      </c>
    </row>
    <row r="48" customFormat="false" ht="12.75" hidden="false" customHeight="false" outlineLevel="0" collapsed="false">
      <c r="A48" s="50" t="s">
        <v>186</v>
      </c>
      <c r="B48" s="50" t="s">
        <v>318</v>
      </c>
      <c r="C48" s="50" t="s">
        <v>318</v>
      </c>
      <c r="D48" s="50" t="s">
        <v>318</v>
      </c>
      <c r="E48" s="50" t="s">
        <v>318</v>
      </c>
      <c r="F48" s="50" t="s">
        <v>318</v>
      </c>
      <c r="G48" s="50" t="s">
        <v>318</v>
      </c>
      <c r="H48" s="50" t="s">
        <v>318</v>
      </c>
      <c r="I48" s="50" t="s">
        <v>318</v>
      </c>
      <c r="J48" s="50" t="s">
        <v>318</v>
      </c>
      <c r="K48" s="24" t="s">
        <v>1</v>
      </c>
    </row>
    <row r="49" customFormat="false" ht="12.75" hidden="false" customHeight="false" outlineLevel="0" collapsed="false">
      <c r="A49" s="168" t="s">
        <v>319</v>
      </c>
      <c r="B49" s="168"/>
      <c r="C49" s="168"/>
      <c r="D49" s="168"/>
      <c r="E49" s="168"/>
      <c r="F49" s="168"/>
      <c r="G49" s="168"/>
      <c r="H49" s="168"/>
      <c r="I49" s="168"/>
      <c r="J49" s="168"/>
      <c r="K49" s="24" t="s">
        <v>1</v>
      </c>
    </row>
    <row r="50" customFormat="false" ht="6.75" hidden="false" customHeight="true" outlineLevel="0" collapsed="false">
      <c r="A50" s="8" t="s">
        <v>5</v>
      </c>
      <c r="B50" s="8" t="s">
        <v>5</v>
      </c>
      <c r="C50" s="8" t="s">
        <v>5</v>
      </c>
      <c r="D50" s="8" t="s">
        <v>5</v>
      </c>
      <c r="E50" s="151" t="s">
        <v>5</v>
      </c>
      <c r="F50" s="8" t="s">
        <v>5</v>
      </c>
      <c r="G50" s="151" t="s">
        <v>5</v>
      </c>
      <c r="H50" s="8" t="s">
        <v>5</v>
      </c>
      <c r="I50" s="8" t="s">
        <v>5</v>
      </c>
      <c r="J50" s="8" t="s">
        <v>5</v>
      </c>
      <c r="K50" s="8" t="s">
        <v>6</v>
      </c>
    </row>
  </sheetData>
  <mergeCells count="19">
    <mergeCell ref="A1:J1"/>
    <mergeCell ref="A2:J2"/>
    <mergeCell ref="A3:J3"/>
    <mergeCell ref="A4:A6"/>
    <mergeCell ref="B4:G4"/>
    <mergeCell ref="H4:J5"/>
    <mergeCell ref="B5:D5"/>
    <mergeCell ref="E5:G5"/>
    <mergeCell ref="A8:J8"/>
    <mergeCell ref="A12:J12"/>
    <mergeCell ref="A16:J16"/>
    <mergeCell ref="A20:J20"/>
    <mergeCell ref="A24:J24"/>
    <mergeCell ref="A28:J28"/>
    <mergeCell ref="A32:J32"/>
    <mergeCell ref="A36:J36"/>
    <mergeCell ref="A40:J40"/>
    <mergeCell ref="A44:J44"/>
    <mergeCell ref="A49:J4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7.11"/>
    <col collapsed="false" customWidth="true" hidden="false" outlineLevel="0" max="4" min="2" style="1" width="8.11"/>
    <col collapsed="false" customWidth="true" hidden="false" outlineLevel="0" max="5" min="5" style="131" width="8.11"/>
    <col collapsed="false" customWidth="true" hidden="false" outlineLevel="0" max="6" min="6" style="1" width="8.11"/>
    <col collapsed="false" customWidth="true" hidden="false" outlineLevel="0" max="7" min="7" style="131" width="8.11"/>
    <col collapsed="false" customWidth="true" hidden="false" outlineLevel="0" max="8" min="8" style="1" width="8.11"/>
    <col collapsed="false" customWidth="true" hidden="false" outlineLevel="0" max="9" min="9" style="131" width="8.11"/>
    <col collapsed="false" customWidth="true" hidden="false" outlineLevel="0" max="10" min="10" style="1" width="8.11"/>
    <col collapsed="false" customWidth="true" hidden="false" outlineLevel="0" max="11" min="11" style="1" width="1.33"/>
    <col collapsed="false" customWidth="false" hidden="false" outlineLevel="0" max="16384" min="12" style="1" width="11.33"/>
  </cols>
  <sheetData>
    <row r="1" customFormat="false" ht="24" hidden="false" customHeight="true" outlineLevel="0" collapsed="false">
      <c r="A1" s="48" t="s">
        <v>7</v>
      </c>
      <c r="B1" s="48"/>
      <c r="C1" s="48"/>
      <c r="D1" s="48"/>
      <c r="E1" s="48"/>
      <c r="F1" s="48"/>
      <c r="G1" s="48"/>
      <c r="H1" s="48"/>
      <c r="I1" s="48"/>
      <c r="J1" s="48"/>
      <c r="K1" s="24" t="s">
        <v>1</v>
      </c>
    </row>
    <row r="2" customFormat="false" ht="18" hidden="false" customHeight="true" outlineLevel="0" collapsed="false">
      <c r="A2" s="49" t="s">
        <v>320</v>
      </c>
      <c r="B2" s="49"/>
      <c r="C2" s="49"/>
      <c r="D2" s="49"/>
      <c r="E2" s="49"/>
      <c r="F2" s="49"/>
      <c r="G2" s="49"/>
      <c r="H2" s="49"/>
      <c r="I2" s="49"/>
      <c r="J2" s="49"/>
      <c r="K2" s="24" t="s">
        <v>1</v>
      </c>
    </row>
    <row r="3" customFormat="false" ht="12.75" hidden="false" customHeight="false" outlineLevel="0" collapsed="false">
      <c r="A3" s="52" t="s">
        <v>112</v>
      </c>
      <c r="B3" s="52"/>
      <c r="C3" s="52"/>
      <c r="D3" s="52"/>
      <c r="E3" s="52"/>
      <c r="F3" s="52"/>
      <c r="G3" s="52"/>
      <c r="H3" s="52"/>
      <c r="I3" s="52"/>
      <c r="J3" s="52"/>
      <c r="K3" s="24" t="s">
        <v>1</v>
      </c>
    </row>
    <row r="4" customFormat="false" ht="24" hidden="false" customHeight="true" outlineLevel="0" collapsed="false">
      <c r="A4" s="152" t="s">
        <v>304</v>
      </c>
      <c r="B4" s="56" t="s">
        <v>321</v>
      </c>
      <c r="C4" s="56"/>
      <c r="D4" s="56"/>
      <c r="E4" s="56"/>
      <c r="F4" s="56"/>
      <c r="G4" s="56"/>
      <c r="H4" s="154" t="s">
        <v>322</v>
      </c>
      <c r="I4" s="154"/>
      <c r="J4" s="154"/>
      <c r="K4" s="24" t="s">
        <v>1</v>
      </c>
    </row>
    <row r="5" customFormat="false" ht="39" hidden="false" customHeight="true" outlineLevel="0" collapsed="false">
      <c r="A5" s="152"/>
      <c r="B5" s="152" t="s">
        <v>287</v>
      </c>
      <c r="C5" s="152"/>
      <c r="D5" s="152"/>
      <c r="E5" s="154" t="s">
        <v>323</v>
      </c>
      <c r="F5" s="154"/>
      <c r="G5" s="154"/>
      <c r="H5" s="154"/>
      <c r="I5" s="154"/>
      <c r="J5" s="154"/>
      <c r="K5" s="24" t="s">
        <v>1</v>
      </c>
    </row>
    <row r="6" customFormat="false" ht="24" hidden="false" customHeight="true" outlineLevel="0" collapsed="false">
      <c r="A6" s="152"/>
      <c r="B6" s="169" t="n">
        <v>2016</v>
      </c>
      <c r="C6" s="155" t="n">
        <v>2017</v>
      </c>
      <c r="D6" s="156" t="n">
        <v>2018</v>
      </c>
      <c r="E6" s="156" t="n">
        <v>2016</v>
      </c>
      <c r="F6" s="156" t="n">
        <v>2017</v>
      </c>
      <c r="G6" s="156" t="n">
        <v>2018</v>
      </c>
      <c r="H6" s="170" t="n">
        <v>2016</v>
      </c>
      <c r="I6" s="171" t="n">
        <v>2017</v>
      </c>
      <c r="J6" s="157" t="n">
        <v>2018</v>
      </c>
      <c r="K6" s="24" t="s">
        <v>1</v>
      </c>
    </row>
    <row r="7" customFormat="false" ht="12.75" hidden="false" customHeight="false" outlineLevel="0" collapsed="false">
      <c r="A7" s="50" t="s">
        <v>199</v>
      </c>
      <c r="B7" s="50" t="s">
        <v>324</v>
      </c>
      <c r="C7" s="50" t="s">
        <v>325</v>
      </c>
      <c r="D7" s="50" t="s">
        <v>326</v>
      </c>
      <c r="E7" s="59" t="s">
        <v>327</v>
      </c>
      <c r="F7" s="59" t="s">
        <v>328</v>
      </c>
      <c r="G7" s="59" t="s">
        <v>329</v>
      </c>
      <c r="H7" s="59" t="s">
        <v>314</v>
      </c>
      <c r="I7" s="59" t="s">
        <v>315</v>
      </c>
      <c r="J7" s="59" t="s">
        <v>316</v>
      </c>
      <c r="K7" s="24" t="s">
        <v>1</v>
      </c>
    </row>
    <row r="8" customFormat="false" ht="12.75" hidden="false" customHeight="true" outlineLevel="0" collapsed="false">
      <c r="A8" s="158" t="s">
        <v>184</v>
      </c>
      <c r="B8" s="158"/>
      <c r="C8" s="158"/>
      <c r="D8" s="158"/>
      <c r="E8" s="158"/>
      <c r="F8" s="158"/>
      <c r="G8" s="158"/>
      <c r="H8" s="158"/>
      <c r="I8" s="158"/>
      <c r="J8" s="158"/>
      <c r="K8" s="24" t="s">
        <v>1</v>
      </c>
    </row>
    <row r="9" customFormat="false" ht="12.75" hidden="false" customHeight="false" outlineLevel="0" collapsed="false">
      <c r="A9" s="159" t="s">
        <v>175</v>
      </c>
      <c r="B9" s="160" t="n">
        <v>5579</v>
      </c>
      <c r="C9" s="160" t="n">
        <v>5418</v>
      </c>
      <c r="D9" s="160" t="n">
        <v>5455</v>
      </c>
      <c r="E9" s="160" t="n">
        <v>2028.7</v>
      </c>
      <c r="F9" s="160" t="n">
        <v>1964.3</v>
      </c>
      <c r="G9" s="160" t="n">
        <v>1996.7</v>
      </c>
      <c r="H9" s="161" t="n">
        <v>974.6</v>
      </c>
      <c r="I9" s="161" t="n">
        <v>946.8</v>
      </c>
      <c r="J9" s="161" t="n">
        <v>938.9</v>
      </c>
      <c r="K9" s="24" t="s">
        <v>1</v>
      </c>
    </row>
    <row r="10" customFormat="false" ht="12.75" hidden="false" customHeight="false" outlineLevel="0" collapsed="false">
      <c r="A10" s="162" t="s">
        <v>176</v>
      </c>
      <c r="B10" s="163" t="n">
        <v>4699</v>
      </c>
      <c r="C10" s="163" t="n">
        <v>4564</v>
      </c>
      <c r="D10" s="163" t="n">
        <v>4642</v>
      </c>
      <c r="E10" s="73" t="n">
        <v>3253.9</v>
      </c>
      <c r="F10" s="163" t="n">
        <v>3158.9</v>
      </c>
      <c r="G10" s="163" t="n">
        <v>3236.6</v>
      </c>
      <c r="H10" s="150" t="n">
        <v>1615</v>
      </c>
      <c r="I10" s="150" t="n">
        <v>1571.8</v>
      </c>
      <c r="J10" s="150" t="n">
        <v>1567.9</v>
      </c>
      <c r="K10" s="24" t="s">
        <v>1</v>
      </c>
    </row>
    <row r="11" customFormat="false" ht="12.75" hidden="false" customHeight="false" outlineLevel="0" collapsed="false">
      <c r="A11" s="162" t="s">
        <v>177</v>
      </c>
      <c r="B11" s="163" t="n">
        <v>880</v>
      </c>
      <c r="C11" s="163" t="n">
        <v>854</v>
      </c>
      <c r="D11" s="163" t="n">
        <v>813</v>
      </c>
      <c r="E11" s="163" t="n">
        <v>673.8</v>
      </c>
      <c r="F11" s="163" t="n">
        <v>650.2</v>
      </c>
      <c r="G11" s="163" t="n">
        <v>626.5</v>
      </c>
      <c r="H11" s="150" t="n">
        <v>363.7</v>
      </c>
      <c r="I11" s="150" t="n">
        <v>351.3</v>
      </c>
      <c r="J11" s="150" t="n">
        <v>339.2</v>
      </c>
      <c r="K11" s="24" t="s">
        <v>1</v>
      </c>
    </row>
    <row r="12" customFormat="false" ht="12.75" hidden="false" customHeight="true" outlineLevel="0" collapsed="false">
      <c r="A12" s="164" t="s">
        <v>212</v>
      </c>
      <c r="B12" s="164"/>
      <c r="C12" s="164"/>
      <c r="D12" s="164"/>
      <c r="E12" s="164"/>
      <c r="F12" s="164"/>
      <c r="G12" s="164"/>
      <c r="H12" s="164"/>
      <c r="I12" s="164"/>
      <c r="J12" s="164"/>
      <c r="K12" s="24" t="s">
        <v>1</v>
      </c>
    </row>
    <row r="13" customFormat="false" ht="12.75" hidden="false" customHeight="false" outlineLevel="0" collapsed="false">
      <c r="A13" s="159" t="s">
        <v>175</v>
      </c>
      <c r="B13" s="160" t="n">
        <v>179</v>
      </c>
      <c r="C13" s="160" t="n">
        <v>190</v>
      </c>
      <c r="D13" s="160" t="n">
        <v>287</v>
      </c>
      <c r="E13" s="160" t="n">
        <v>65.1</v>
      </c>
      <c r="F13" s="160" t="n">
        <v>68.9</v>
      </c>
      <c r="G13" s="160" t="n">
        <v>105.1</v>
      </c>
      <c r="H13" s="161" t="n">
        <v>33.3</v>
      </c>
      <c r="I13" s="161" t="n">
        <v>32.2</v>
      </c>
      <c r="J13" s="161" t="n">
        <v>36.3</v>
      </c>
      <c r="K13" s="24" t="s">
        <v>1</v>
      </c>
    </row>
    <row r="14" customFormat="false" ht="12.75" hidden="false" customHeight="false" outlineLevel="0" collapsed="false">
      <c r="A14" s="162" t="s">
        <v>176</v>
      </c>
      <c r="B14" s="163" t="n">
        <v>141</v>
      </c>
      <c r="C14" s="163" t="n">
        <v>47</v>
      </c>
      <c r="D14" s="163" t="n">
        <v>242</v>
      </c>
      <c r="E14" s="163" t="n">
        <v>97.6</v>
      </c>
      <c r="F14" s="163" t="n">
        <v>99</v>
      </c>
      <c r="G14" s="163" t="n">
        <v>168.7</v>
      </c>
      <c r="H14" s="150" t="n">
        <v>55.3</v>
      </c>
      <c r="I14" s="150" t="n">
        <v>54.1</v>
      </c>
      <c r="J14" s="150" t="n">
        <v>61.8</v>
      </c>
      <c r="K14" s="24" t="s">
        <v>1</v>
      </c>
    </row>
    <row r="15" customFormat="false" ht="12.75" hidden="false" customHeight="false" outlineLevel="0" collapsed="false">
      <c r="A15" s="162" t="s">
        <v>177</v>
      </c>
      <c r="B15" s="163" t="n">
        <v>38</v>
      </c>
      <c r="C15" s="163" t="n">
        <v>143</v>
      </c>
      <c r="D15" s="73" t="n">
        <v>45</v>
      </c>
      <c r="E15" s="163" t="n">
        <v>29.1</v>
      </c>
      <c r="F15" s="163" t="n">
        <v>35.8</v>
      </c>
      <c r="G15" s="163" t="n">
        <v>34.7</v>
      </c>
      <c r="H15" s="150" t="n">
        <v>12.3</v>
      </c>
      <c r="I15" s="150" t="n">
        <v>11.3</v>
      </c>
      <c r="J15" s="150" t="n">
        <v>11.9</v>
      </c>
      <c r="K15" s="24" t="s">
        <v>1</v>
      </c>
    </row>
    <row r="16" customFormat="false" ht="12.75" hidden="false" customHeight="true" outlineLevel="0" collapsed="false">
      <c r="A16" s="164" t="s">
        <v>213</v>
      </c>
      <c r="B16" s="164"/>
      <c r="C16" s="164"/>
      <c r="D16" s="164"/>
      <c r="E16" s="164"/>
      <c r="F16" s="164"/>
      <c r="G16" s="164"/>
      <c r="H16" s="164"/>
      <c r="I16" s="164"/>
      <c r="J16" s="164"/>
      <c r="K16" s="24" t="s">
        <v>1</v>
      </c>
    </row>
    <row r="17" customFormat="false" ht="12.75" hidden="false" customHeight="false" outlineLevel="0" collapsed="false">
      <c r="A17" s="159" t="s">
        <v>175</v>
      </c>
      <c r="B17" s="160" t="n">
        <v>46</v>
      </c>
      <c r="C17" s="160" t="n">
        <v>45</v>
      </c>
      <c r="D17" s="160" t="n">
        <v>40</v>
      </c>
      <c r="E17" s="160" t="n">
        <v>16.7</v>
      </c>
      <c r="F17" s="160" t="n">
        <v>16.3</v>
      </c>
      <c r="G17" s="160" t="n">
        <v>14.6</v>
      </c>
      <c r="H17" s="161" t="n">
        <v>8.9</v>
      </c>
      <c r="I17" s="161" t="n">
        <v>10.1</v>
      </c>
      <c r="J17" s="161" t="n">
        <v>10.3</v>
      </c>
      <c r="K17" s="24" t="s">
        <v>1</v>
      </c>
    </row>
    <row r="18" customFormat="false" ht="12.75" hidden="false" customHeight="false" outlineLevel="0" collapsed="false">
      <c r="A18" s="162" t="s">
        <v>176</v>
      </c>
      <c r="B18" s="163" t="n">
        <v>45</v>
      </c>
      <c r="C18" s="163" t="n">
        <v>45</v>
      </c>
      <c r="D18" s="163" t="n">
        <v>40</v>
      </c>
      <c r="E18" s="163" t="n">
        <v>31.2</v>
      </c>
      <c r="F18" s="163" t="n">
        <v>31.1</v>
      </c>
      <c r="G18" s="163" t="n">
        <v>27.9</v>
      </c>
      <c r="H18" s="150" t="n">
        <v>18.1</v>
      </c>
      <c r="I18" s="150" t="n">
        <v>20.4</v>
      </c>
      <c r="J18" s="150" t="n">
        <v>21</v>
      </c>
      <c r="K18" s="24" t="s">
        <v>1</v>
      </c>
    </row>
    <row r="19" customFormat="false" ht="12.75" hidden="false" customHeight="false" outlineLevel="0" collapsed="false">
      <c r="A19" s="162" t="s">
        <v>177</v>
      </c>
      <c r="B19" s="73" t="n">
        <v>1</v>
      </c>
      <c r="C19" s="165" t="s">
        <v>134</v>
      </c>
      <c r="D19" s="73" t="s">
        <v>134</v>
      </c>
      <c r="E19" s="165" t="n">
        <v>0.8</v>
      </c>
      <c r="F19" s="165" t="n">
        <v>0</v>
      </c>
      <c r="G19" s="165" t="n">
        <v>0</v>
      </c>
      <c r="H19" s="165" t="n">
        <v>0.2</v>
      </c>
      <c r="I19" s="165" t="n">
        <v>0.2</v>
      </c>
      <c r="J19" s="165" t="n">
        <v>0.1</v>
      </c>
      <c r="K19" s="24" t="s">
        <v>1</v>
      </c>
    </row>
    <row r="20" customFormat="false" ht="12.75" hidden="false" customHeight="true" outlineLevel="0" collapsed="false">
      <c r="A20" s="164" t="s">
        <v>214</v>
      </c>
      <c r="B20" s="164"/>
      <c r="C20" s="164"/>
      <c r="D20" s="164"/>
      <c r="E20" s="164"/>
      <c r="F20" s="164"/>
      <c r="G20" s="164"/>
      <c r="H20" s="164"/>
      <c r="I20" s="164"/>
      <c r="J20" s="164"/>
      <c r="K20" s="24" t="s">
        <v>1</v>
      </c>
    </row>
    <row r="21" customFormat="false" ht="12.75" hidden="false" customHeight="false" outlineLevel="0" collapsed="false">
      <c r="A21" s="159" t="s">
        <v>175</v>
      </c>
      <c r="B21" s="160" t="n">
        <v>1062</v>
      </c>
      <c r="C21" s="160" t="n">
        <v>1094</v>
      </c>
      <c r="D21" s="160" t="n">
        <v>1091</v>
      </c>
      <c r="E21" s="160" t="n">
        <v>386.2</v>
      </c>
      <c r="F21" s="160" t="n">
        <v>396.6</v>
      </c>
      <c r="G21" s="160" t="n">
        <v>399.3</v>
      </c>
      <c r="H21" s="161" t="n">
        <v>126.9</v>
      </c>
      <c r="I21" s="161" t="n">
        <v>127.6</v>
      </c>
      <c r="J21" s="161" t="n">
        <v>121.8</v>
      </c>
      <c r="K21" s="24" t="s">
        <v>1</v>
      </c>
    </row>
    <row r="22" customFormat="false" ht="12.75" hidden="false" customHeight="false" outlineLevel="0" collapsed="false">
      <c r="A22" s="162" t="s">
        <v>176</v>
      </c>
      <c r="B22" s="163" t="n">
        <v>982</v>
      </c>
      <c r="C22" s="163" t="n">
        <v>989</v>
      </c>
      <c r="D22" s="163" t="n">
        <v>972</v>
      </c>
      <c r="E22" s="163" t="n">
        <v>680</v>
      </c>
      <c r="F22" s="163" t="n">
        <v>684.5</v>
      </c>
      <c r="G22" s="163" t="n">
        <v>677.7</v>
      </c>
      <c r="H22" s="150" t="n">
        <v>233.9</v>
      </c>
      <c r="I22" s="150" t="n">
        <v>234.4</v>
      </c>
      <c r="J22" s="150" t="n">
        <v>226.4</v>
      </c>
      <c r="K22" s="24" t="s">
        <v>1</v>
      </c>
    </row>
    <row r="23" customFormat="false" ht="12.75" hidden="false" customHeight="false" outlineLevel="0" collapsed="false">
      <c r="A23" s="162" t="s">
        <v>177</v>
      </c>
      <c r="B23" s="163" t="n">
        <v>80</v>
      </c>
      <c r="C23" s="163" t="n">
        <v>105</v>
      </c>
      <c r="D23" s="163" t="n">
        <v>119</v>
      </c>
      <c r="E23" s="163" t="n">
        <v>61.3</v>
      </c>
      <c r="F23" s="163" t="n">
        <v>79.9</v>
      </c>
      <c r="G23" s="163" t="n">
        <v>91.7</v>
      </c>
      <c r="H23" s="150" t="n">
        <v>24.8</v>
      </c>
      <c r="I23" s="150" t="n">
        <v>25.8</v>
      </c>
      <c r="J23" s="150" t="n">
        <v>22.1</v>
      </c>
      <c r="K23" s="24" t="s">
        <v>1</v>
      </c>
    </row>
    <row r="24" customFormat="false" ht="12.75" hidden="false" customHeight="true" outlineLevel="0" collapsed="false">
      <c r="A24" s="164" t="s">
        <v>215</v>
      </c>
      <c r="B24" s="164"/>
      <c r="C24" s="164"/>
      <c r="D24" s="164"/>
      <c r="E24" s="164"/>
      <c r="F24" s="164"/>
      <c r="G24" s="164"/>
      <c r="H24" s="164"/>
      <c r="I24" s="164"/>
      <c r="J24" s="164"/>
      <c r="K24" s="24" t="s">
        <v>1</v>
      </c>
    </row>
    <row r="25" customFormat="false" ht="12.75" hidden="false" customHeight="false" outlineLevel="0" collapsed="false">
      <c r="A25" s="159" t="s">
        <v>175</v>
      </c>
      <c r="B25" s="160" t="n">
        <v>1183</v>
      </c>
      <c r="C25" s="160" t="n">
        <v>1055</v>
      </c>
      <c r="D25" s="160" t="n">
        <v>1000</v>
      </c>
      <c r="E25" s="160" t="n">
        <v>430.2</v>
      </c>
      <c r="F25" s="160" t="n">
        <v>382.5</v>
      </c>
      <c r="G25" s="160" t="n">
        <v>366</v>
      </c>
      <c r="H25" s="161" t="n">
        <v>179.6</v>
      </c>
      <c r="I25" s="161" t="n">
        <v>154.4</v>
      </c>
      <c r="J25" s="161" t="n">
        <v>150.3</v>
      </c>
      <c r="K25" s="24" t="s">
        <v>1</v>
      </c>
    </row>
    <row r="26" customFormat="false" ht="12.75" hidden="false" customHeight="false" outlineLevel="0" collapsed="false">
      <c r="A26" s="162" t="s">
        <v>176</v>
      </c>
      <c r="B26" s="163" t="n">
        <v>947</v>
      </c>
      <c r="C26" s="163" t="n">
        <v>820</v>
      </c>
      <c r="D26" s="163" t="n">
        <v>800</v>
      </c>
      <c r="E26" s="163" t="n">
        <v>655.8</v>
      </c>
      <c r="F26" s="163" t="n">
        <v>567.5</v>
      </c>
      <c r="G26" s="163" t="n">
        <v>557.8</v>
      </c>
      <c r="H26" s="150" t="n">
        <v>284.3</v>
      </c>
      <c r="I26" s="150" t="n">
        <v>237.5</v>
      </c>
      <c r="J26" s="150" t="n">
        <v>234.6</v>
      </c>
      <c r="K26" s="24" t="s">
        <v>1</v>
      </c>
    </row>
    <row r="27" customFormat="false" ht="12.75" hidden="false" customHeight="false" outlineLevel="0" collapsed="false">
      <c r="A27" s="162" t="s">
        <v>177</v>
      </c>
      <c r="B27" s="163" t="n">
        <v>236</v>
      </c>
      <c r="C27" s="163" t="n">
        <v>235</v>
      </c>
      <c r="D27" s="163" t="n">
        <v>200</v>
      </c>
      <c r="E27" s="163" t="n">
        <v>180.7</v>
      </c>
      <c r="F27" s="163" t="n">
        <v>178.9</v>
      </c>
      <c r="G27" s="163" t="n">
        <v>154.1</v>
      </c>
      <c r="H27" s="150" t="n">
        <v>79.7</v>
      </c>
      <c r="I27" s="150" t="n">
        <v>75.3</v>
      </c>
      <c r="J27" s="150" t="n">
        <v>69.9</v>
      </c>
      <c r="K27" s="24" t="s">
        <v>1</v>
      </c>
    </row>
    <row r="28" customFormat="false" ht="12.75" hidden="false" customHeight="true" outlineLevel="0" collapsed="false">
      <c r="A28" s="164" t="s">
        <v>107</v>
      </c>
      <c r="B28" s="164"/>
      <c r="C28" s="164"/>
      <c r="D28" s="164"/>
      <c r="E28" s="164"/>
      <c r="F28" s="164"/>
      <c r="G28" s="164"/>
      <c r="H28" s="164"/>
      <c r="I28" s="164"/>
      <c r="J28" s="164"/>
      <c r="K28" s="24" t="s">
        <v>1</v>
      </c>
    </row>
    <row r="29" customFormat="false" ht="12.75" hidden="false" customHeight="false" outlineLevel="0" collapsed="false">
      <c r="A29" s="159" t="s">
        <v>175</v>
      </c>
      <c r="B29" s="160" t="n">
        <v>153</v>
      </c>
      <c r="C29" s="160" t="n">
        <v>141</v>
      </c>
      <c r="D29" s="160" t="n">
        <v>121</v>
      </c>
      <c r="E29" s="160" t="n">
        <v>55.6</v>
      </c>
      <c r="F29" s="160" t="n">
        <v>51.1</v>
      </c>
      <c r="G29" s="160" t="n">
        <v>44.3</v>
      </c>
      <c r="H29" s="161" t="n">
        <v>6.8</v>
      </c>
      <c r="I29" s="161" t="n">
        <v>6.4</v>
      </c>
      <c r="J29" s="161" t="n">
        <v>5.7</v>
      </c>
      <c r="K29" s="24" t="s">
        <v>1</v>
      </c>
    </row>
    <row r="30" customFormat="false" ht="12.75" hidden="false" customHeight="false" outlineLevel="0" collapsed="false">
      <c r="A30" s="162" t="s">
        <v>176</v>
      </c>
      <c r="B30" s="163" t="n">
        <v>150</v>
      </c>
      <c r="C30" s="163" t="n">
        <v>137</v>
      </c>
      <c r="D30" s="163" t="n">
        <v>114</v>
      </c>
      <c r="E30" s="163" t="n">
        <v>103.9</v>
      </c>
      <c r="F30" s="163" t="n">
        <v>92.7</v>
      </c>
      <c r="G30" s="163" t="n">
        <v>79.5</v>
      </c>
      <c r="H30" s="150" t="n">
        <v>12.6</v>
      </c>
      <c r="I30" s="150" t="n">
        <v>12.1</v>
      </c>
      <c r="J30" s="150" t="n">
        <v>10.5</v>
      </c>
      <c r="K30" s="24" t="s">
        <v>1</v>
      </c>
    </row>
    <row r="31" customFormat="false" ht="12.75" hidden="false" customHeight="false" outlineLevel="0" collapsed="false">
      <c r="A31" s="162" t="s">
        <v>177</v>
      </c>
      <c r="B31" s="163" t="n">
        <v>3</v>
      </c>
      <c r="C31" s="163" t="n">
        <v>7</v>
      </c>
      <c r="D31" s="163" t="n">
        <v>7</v>
      </c>
      <c r="E31" s="163" t="n">
        <v>2.3</v>
      </c>
      <c r="F31" s="163" t="n">
        <v>5.3</v>
      </c>
      <c r="G31" s="163" t="n">
        <v>5.4</v>
      </c>
      <c r="H31" s="150" t="n">
        <v>1.2</v>
      </c>
      <c r="I31" s="150" t="n">
        <v>1</v>
      </c>
      <c r="J31" s="150" t="n">
        <v>1.1</v>
      </c>
      <c r="K31" s="24" t="s">
        <v>1</v>
      </c>
    </row>
    <row r="32" customFormat="false" ht="12.75" hidden="false" customHeight="true" outlineLevel="0" collapsed="false">
      <c r="A32" s="164" t="s">
        <v>216</v>
      </c>
      <c r="B32" s="164"/>
      <c r="C32" s="164"/>
      <c r="D32" s="164"/>
      <c r="E32" s="164"/>
      <c r="F32" s="164"/>
      <c r="G32" s="164"/>
      <c r="H32" s="164"/>
      <c r="I32" s="164"/>
      <c r="J32" s="164"/>
      <c r="K32" s="24" t="s">
        <v>1</v>
      </c>
    </row>
    <row r="33" customFormat="false" ht="12.75" hidden="false" customHeight="false" outlineLevel="0" collapsed="false">
      <c r="A33" s="159" t="s">
        <v>175</v>
      </c>
      <c r="B33" s="160" t="n">
        <v>1335</v>
      </c>
      <c r="C33" s="160" t="n">
        <v>1293</v>
      </c>
      <c r="D33" s="160" t="n">
        <v>1234</v>
      </c>
      <c r="E33" s="160" t="n">
        <v>485.4</v>
      </c>
      <c r="F33" s="160" t="n">
        <v>468.8</v>
      </c>
      <c r="G33" s="160" t="n">
        <v>451.7</v>
      </c>
      <c r="H33" s="161" t="n">
        <v>271.4</v>
      </c>
      <c r="I33" s="161" t="n">
        <v>258.9</v>
      </c>
      <c r="J33" s="161" t="n">
        <v>247.5</v>
      </c>
      <c r="K33" s="24" t="s">
        <v>1</v>
      </c>
    </row>
    <row r="34" customFormat="false" ht="12.75" hidden="false" customHeight="false" outlineLevel="0" collapsed="false">
      <c r="A34" s="162" t="s">
        <v>176</v>
      </c>
      <c r="B34" s="163" t="n">
        <v>970</v>
      </c>
      <c r="C34" s="163" t="n">
        <v>990</v>
      </c>
      <c r="D34" s="163" t="n">
        <v>931</v>
      </c>
      <c r="E34" s="163" t="n">
        <v>671.7</v>
      </c>
      <c r="F34" s="163" t="n">
        <v>685.2</v>
      </c>
      <c r="G34" s="163" t="n">
        <v>649.1</v>
      </c>
      <c r="H34" s="150" t="n">
        <v>406.2</v>
      </c>
      <c r="I34" s="150" t="n">
        <v>390.4</v>
      </c>
      <c r="J34" s="150" t="n">
        <v>375.1</v>
      </c>
      <c r="K34" s="24" t="s">
        <v>1</v>
      </c>
    </row>
    <row r="35" customFormat="false" ht="12.75" hidden="false" customHeight="false" outlineLevel="0" collapsed="false">
      <c r="A35" s="162" t="s">
        <v>177</v>
      </c>
      <c r="B35" s="163" t="n">
        <v>365</v>
      </c>
      <c r="C35" s="163" t="n">
        <v>303</v>
      </c>
      <c r="D35" s="163" t="n">
        <v>303</v>
      </c>
      <c r="E35" s="163" t="n">
        <v>279.5</v>
      </c>
      <c r="F35" s="163" t="n">
        <v>230.7</v>
      </c>
      <c r="G35" s="163" t="n">
        <v>233.5</v>
      </c>
      <c r="H35" s="150" t="n">
        <v>142.8</v>
      </c>
      <c r="I35" s="150" t="n">
        <v>133.7</v>
      </c>
      <c r="J35" s="150" t="n">
        <v>125.8</v>
      </c>
      <c r="K35" s="24" t="s">
        <v>1</v>
      </c>
    </row>
    <row r="36" customFormat="false" ht="12.75" hidden="false" customHeight="true" outlineLevel="0" collapsed="false">
      <c r="A36" s="164" t="s">
        <v>217</v>
      </c>
      <c r="B36" s="164"/>
      <c r="C36" s="164"/>
      <c r="D36" s="164"/>
      <c r="E36" s="164"/>
      <c r="F36" s="164"/>
      <c r="G36" s="164"/>
      <c r="H36" s="164"/>
      <c r="I36" s="164"/>
      <c r="J36" s="164"/>
      <c r="K36" s="24" t="s">
        <v>1</v>
      </c>
    </row>
    <row r="37" customFormat="false" ht="12.75" hidden="false" customHeight="false" outlineLevel="0" collapsed="false">
      <c r="A37" s="159" t="s">
        <v>175</v>
      </c>
      <c r="B37" s="160" t="n">
        <v>23</v>
      </c>
      <c r="C37" s="160" t="n">
        <v>27</v>
      </c>
      <c r="D37" s="160" t="n">
        <v>28</v>
      </c>
      <c r="E37" s="160" t="n">
        <v>8.4</v>
      </c>
      <c r="F37" s="160" t="n">
        <v>9.8</v>
      </c>
      <c r="G37" s="160" t="n">
        <v>10.2</v>
      </c>
      <c r="H37" s="161" t="n">
        <v>7</v>
      </c>
      <c r="I37" s="161" t="n">
        <v>7.7</v>
      </c>
      <c r="J37" s="161" t="n">
        <v>7.3</v>
      </c>
      <c r="K37" s="24" t="s">
        <v>1</v>
      </c>
    </row>
    <row r="38" customFormat="false" ht="12.75" hidden="false" customHeight="false" outlineLevel="0" collapsed="false">
      <c r="A38" s="162" t="s">
        <v>176</v>
      </c>
      <c r="B38" s="163" t="n">
        <v>23</v>
      </c>
      <c r="C38" s="163" t="n">
        <v>24</v>
      </c>
      <c r="D38" s="163" t="n">
        <v>28</v>
      </c>
      <c r="E38" s="163" t="n">
        <v>15.9</v>
      </c>
      <c r="F38" s="163" t="n">
        <v>16.6</v>
      </c>
      <c r="G38" s="163" t="n">
        <v>19.5</v>
      </c>
      <c r="H38" s="150" t="n">
        <v>12.5</v>
      </c>
      <c r="I38" s="150" t="n">
        <v>14</v>
      </c>
      <c r="J38" s="150" t="n">
        <v>13.5</v>
      </c>
      <c r="K38" s="24" t="s">
        <v>1</v>
      </c>
    </row>
    <row r="39" customFormat="false" ht="12.75" hidden="false" customHeight="false" outlineLevel="0" collapsed="false">
      <c r="A39" s="162" t="s">
        <v>177</v>
      </c>
      <c r="B39" s="73" t="s">
        <v>134</v>
      </c>
      <c r="C39" s="73" t="n">
        <v>3</v>
      </c>
      <c r="D39" s="73" t="s">
        <v>134</v>
      </c>
      <c r="E39" s="165" t="n">
        <v>0</v>
      </c>
      <c r="F39" s="73" t="n">
        <v>2.3</v>
      </c>
      <c r="G39" s="167" t="n">
        <v>0</v>
      </c>
      <c r="H39" s="150" t="n">
        <v>1.7</v>
      </c>
      <c r="I39" s="150" t="n">
        <v>7.7</v>
      </c>
      <c r="J39" s="150" t="n">
        <v>1.5</v>
      </c>
      <c r="K39" s="24" t="s">
        <v>1</v>
      </c>
    </row>
    <row r="40" customFormat="false" ht="12.75" hidden="false" customHeight="true" outlineLevel="0" collapsed="false">
      <c r="A40" s="164" t="s">
        <v>99</v>
      </c>
      <c r="B40" s="164"/>
      <c r="C40" s="164"/>
      <c r="D40" s="164"/>
      <c r="E40" s="164"/>
      <c r="F40" s="164"/>
      <c r="G40" s="164"/>
      <c r="H40" s="164"/>
      <c r="I40" s="164"/>
      <c r="J40" s="164"/>
      <c r="K40" s="24" t="s">
        <v>1</v>
      </c>
    </row>
    <row r="41" customFormat="false" ht="12.75" hidden="false" customHeight="false" outlineLevel="0" collapsed="false">
      <c r="A41" s="159" t="s">
        <v>175</v>
      </c>
      <c r="B41" s="160" t="n">
        <v>756</v>
      </c>
      <c r="C41" s="160" t="n">
        <v>694</v>
      </c>
      <c r="D41" s="160" t="n">
        <v>691</v>
      </c>
      <c r="E41" s="160" t="n">
        <v>274.9</v>
      </c>
      <c r="F41" s="160" t="n">
        <v>251.6</v>
      </c>
      <c r="G41" s="160" t="n">
        <v>252.9</v>
      </c>
      <c r="H41" s="161" t="n">
        <v>221.5</v>
      </c>
      <c r="I41" s="161" t="n">
        <v>231.1</v>
      </c>
      <c r="J41" s="161" t="n">
        <v>230.4</v>
      </c>
      <c r="K41" s="24" t="s">
        <v>1</v>
      </c>
    </row>
    <row r="42" customFormat="false" ht="12.75" hidden="false" customHeight="false" outlineLevel="0" collapsed="false">
      <c r="A42" s="162" t="s">
        <v>176</v>
      </c>
      <c r="B42" s="163" t="n">
        <v>661</v>
      </c>
      <c r="C42" s="163" t="n">
        <v>611</v>
      </c>
      <c r="D42" s="163" t="n">
        <v>607</v>
      </c>
      <c r="E42" s="163" t="n">
        <v>457.7</v>
      </c>
      <c r="F42" s="163" t="n">
        <v>422.9</v>
      </c>
      <c r="G42" s="163" t="n">
        <v>432.2</v>
      </c>
      <c r="H42" s="150" t="n">
        <v>383</v>
      </c>
      <c r="I42" s="150" t="n">
        <v>399.8</v>
      </c>
      <c r="J42" s="150" t="n">
        <v>397.9</v>
      </c>
      <c r="K42" s="24" t="s">
        <v>1</v>
      </c>
    </row>
    <row r="43" customFormat="false" ht="12.75" hidden="false" customHeight="false" outlineLevel="0" collapsed="false">
      <c r="A43" s="162" t="s">
        <v>177</v>
      </c>
      <c r="B43" s="163" t="n">
        <v>95</v>
      </c>
      <c r="C43" s="163" t="n">
        <v>83</v>
      </c>
      <c r="D43" s="73" t="n">
        <v>84</v>
      </c>
      <c r="E43" s="163" t="n">
        <v>72.7</v>
      </c>
      <c r="F43" s="163" t="n">
        <v>54.1</v>
      </c>
      <c r="G43" s="163" t="n">
        <v>64.7</v>
      </c>
      <c r="H43" s="150" t="n">
        <v>67.4</v>
      </c>
      <c r="I43" s="150" t="n">
        <v>70.3</v>
      </c>
      <c r="J43" s="150" t="n">
        <v>70.7</v>
      </c>
      <c r="K43" s="24" t="s">
        <v>1</v>
      </c>
    </row>
    <row r="44" customFormat="false" ht="12.75" hidden="false" customHeight="true" outlineLevel="0" collapsed="false">
      <c r="A44" s="164" t="s">
        <v>218</v>
      </c>
      <c r="B44" s="164"/>
      <c r="C44" s="164"/>
      <c r="D44" s="164"/>
      <c r="E44" s="164"/>
      <c r="F44" s="164"/>
      <c r="G44" s="164"/>
      <c r="H44" s="164"/>
      <c r="I44" s="164"/>
      <c r="J44" s="164"/>
      <c r="K44" s="24" t="s">
        <v>1</v>
      </c>
    </row>
    <row r="45" customFormat="false" ht="12.75" hidden="false" customHeight="false" outlineLevel="0" collapsed="false">
      <c r="A45" s="159" t="s">
        <v>175</v>
      </c>
      <c r="B45" s="160" t="n">
        <v>842</v>
      </c>
      <c r="C45" s="160" t="n">
        <v>879</v>
      </c>
      <c r="D45" s="160" t="n">
        <v>963</v>
      </c>
      <c r="E45" s="160" t="n">
        <v>306.2</v>
      </c>
      <c r="F45" s="160" t="n">
        <v>318.7</v>
      </c>
      <c r="G45" s="160" t="n">
        <v>352.5</v>
      </c>
      <c r="H45" s="161" t="n">
        <v>119.3</v>
      </c>
      <c r="I45" s="161" t="n">
        <v>118.3</v>
      </c>
      <c r="J45" s="161" t="n">
        <v>129.3</v>
      </c>
      <c r="K45" s="24" t="s">
        <v>1</v>
      </c>
    </row>
    <row r="46" customFormat="false" ht="12.75" hidden="false" customHeight="false" outlineLevel="0" collapsed="false">
      <c r="A46" s="162" t="s">
        <v>176</v>
      </c>
      <c r="B46" s="163" t="n">
        <v>780</v>
      </c>
      <c r="C46" s="163" t="n">
        <v>808</v>
      </c>
      <c r="D46" s="73" t="n">
        <v>908</v>
      </c>
      <c r="E46" s="163" t="n">
        <v>540.1</v>
      </c>
      <c r="F46" s="163" t="n">
        <v>599.2</v>
      </c>
      <c r="G46" s="163" t="n">
        <v>633.1</v>
      </c>
      <c r="H46" s="150" t="n">
        <v>209.2</v>
      </c>
      <c r="I46" s="150" t="n">
        <v>209</v>
      </c>
      <c r="J46" s="150" t="n">
        <v>227.1</v>
      </c>
      <c r="K46" s="24" t="s">
        <v>1</v>
      </c>
    </row>
    <row r="47" customFormat="false" ht="12.75" hidden="false" customHeight="false" outlineLevel="0" collapsed="false">
      <c r="A47" s="162" t="s">
        <v>177</v>
      </c>
      <c r="B47" s="163" t="n">
        <v>62</v>
      </c>
      <c r="C47" s="163" t="n">
        <v>71</v>
      </c>
      <c r="D47" s="73" t="n">
        <v>55</v>
      </c>
      <c r="E47" s="163" t="n">
        <v>47.5</v>
      </c>
      <c r="F47" s="163" t="n">
        <v>54.1</v>
      </c>
      <c r="G47" s="163" t="n">
        <v>42.4</v>
      </c>
      <c r="H47" s="150" t="n">
        <v>33.5</v>
      </c>
      <c r="I47" s="150" t="n">
        <v>31.9</v>
      </c>
      <c r="J47" s="150" t="n">
        <v>36</v>
      </c>
      <c r="K47" s="24" t="s">
        <v>1</v>
      </c>
    </row>
    <row r="48" customFormat="false" ht="12.75" hidden="false" customHeight="false" outlineLevel="0" collapsed="false">
      <c r="A48" s="50" t="s">
        <v>250</v>
      </c>
      <c r="B48" s="50" t="s">
        <v>330</v>
      </c>
      <c r="C48" s="50" t="s">
        <v>330</v>
      </c>
      <c r="D48" s="50" t="s">
        <v>330</v>
      </c>
      <c r="E48" s="50" t="s">
        <v>330</v>
      </c>
      <c r="F48" s="50" t="s">
        <v>330</v>
      </c>
      <c r="G48" s="50" t="s">
        <v>330</v>
      </c>
      <c r="H48" s="50" t="s">
        <v>330</v>
      </c>
      <c r="I48" s="50" t="s">
        <v>330</v>
      </c>
      <c r="J48" s="50" t="s">
        <v>330</v>
      </c>
      <c r="K48" s="24" t="s">
        <v>1</v>
      </c>
    </row>
    <row r="49" customFormat="false" ht="12.75" hidden="false" customHeight="false" outlineLevel="0" collapsed="false">
      <c r="A49" s="168" t="s">
        <v>331</v>
      </c>
      <c r="B49" s="168"/>
      <c r="C49" s="168"/>
      <c r="D49" s="168"/>
      <c r="E49" s="168"/>
      <c r="F49" s="168"/>
      <c r="G49" s="168"/>
      <c r="H49" s="168"/>
      <c r="I49" s="168"/>
      <c r="J49" s="168"/>
      <c r="K49" s="24" t="s">
        <v>1</v>
      </c>
    </row>
    <row r="50" customFormat="false" ht="12.75" hidden="false" customHeight="false" outlineLevel="0" collapsed="false">
      <c r="A50" s="172" t="s">
        <v>332</v>
      </c>
      <c r="B50" s="172"/>
      <c r="C50" s="172"/>
      <c r="D50" s="172"/>
      <c r="E50" s="172"/>
      <c r="F50" s="172"/>
      <c r="G50" s="172"/>
      <c r="H50" s="172"/>
      <c r="I50" s="172"/>
      <c r="J50" s="172"/>
      <c r="K50" s="24" t="s">
        <v>1</v>
      </c>
    </row>
    <row r="51" customFormat="false" ht="6.75" hidden="false" customHeight="true" outlineLevel="0" collapsed="false">
      <c r="A51" s="8" t="s">
        <v>5</v>
      </c>
      <c r="B51" s="8" t="s">
        <v>5</v>
      </c>
      <c r="C51" s="8" t="s">
        <v>5</v>
      </c>
      <c r="D51" s="8" t="s">
        <v>5</v>
      </c>
      <c r="E51" s="151" t="s">
        <v>5</v>
      </c>
      <c r="F51" s="8" t="s">
        <v>5</v>
      </c>
      <c r="G51" s="151" t="s">
        <v>5</v>
      </c>
      <c r="H51" s="8" t="s">
        <v>5</v>
      </c>
      <c r="I51" s="8" t="s">
        <v>5</v>
      </c>
      <c r="J51" s="8" t="s">
        <v>5</v>
      </c>
      <c r="K51" s="8" t="s">
        <v>6</v>
      </c>
    </row>
  </sheetData>
  <mergeCells count="20">
    <mergeCell ref="A1:J1"/>
    <mergeCell ref="A2:J2"/>
    <mergeCell ref="A3:J3"/>
    <mergeCell ref="A4:A6"/>
    <mergeCell ref="B4:G4"/>
    <mergeCell ref="H4:J5"/>
    <mergeCell ref="B5:D5"/>
    <mergeCell ref="E5:G5"/>
    <mergeCell ref="A8:J8"/>
    <mergeCell ref="A12:J12"/>
    <mergeCell ref="A16:J16"/>
    <mergeCell ref="A20:J20"/>
    <mergeCell ref="A24:J24"/>
    <mergeCell ref="A28:J28"/>
    <mergeCell ref="A32:J32"/>
    <mergeCell ref="A36:J36"/>
    <mergeCell ref="A40:J40"/>
    <mergeCell ref="A44:J44"/>
    <mergeCell ref="A49:J49"/>
    <mergeCell ref="A50:J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3.88"/>
    <col collapsed="false" customWidth="true" hidden="false" outlineLevel="0" max="2" min="2" style="1" width="9.67"/>
    <col collapsed="false" customWidth="true" hidden="false" outlineLevel="0" max="3" min="3" style="1" width="6"/>
    <col collapsed="false" customWidth="true" hidden="false" outlineLevel="0" max="4" min="4" style="1" width="12.67"/>
    <col collapsed="false" customWidth="false" hidden="false" outlineLevel="0" max="5" min="5" style="131" width="11.33"/>
    <col collapsed="false" customWidth="true" hidden="false" outlineLevel="0" max="6" min="6" style="1" width="9.67"/>
    <col collapsed="false" customWidth="true" hidden="false" outlineLevel="0" max="7" min="7" style="131" width="9"/>
    <col collapsed="false" customWidth="true" hidden="false" outlineLevel="0" max="8" min="8" style="1" width="9.11"/>
    <col collapsed="false" customWidth="true" hidden="false" outlineLevel="0" max="9" min="9" style="131" width="9.33"/>
    <col collapsed="false" customWidth="true" hidden="false" outlineLevel="0" max="10" min="10" style="1" width="1.33"/>
    <col collapsed="false" customWidth="false" hidden="false" outlineLevel="0" max="16384" min="11" style="1" width="11.33"/>
  </cols>
  <sheetData>
    <row r="1" customFormat="false" ht="24" hidden="false" customHeight="true" outlineLevel="0" collapsed="false">
      <c r="A1" s="48" t="s">
        <v>7</v>
      </c>
      <c r="B1" s="48"/>
      <c r="C1" s="48"/>
      <c r="D1" s="48"/>
      <c r="E1" s="48"/>
      <c r="F1" s="48"/>
      <c r="G1" s="48"/>
      <c r="H1" s="48"/>
      <c r="I1" s="48"/>
      <c r="J1" s="24" t="s">
        <v>1</v>
      </c>
    </row>
    <row r="2" customFormat="false" ht="18" hidden="false" customHeight="true" outlineLevel="0" collapsed="false">
      <c r="A2" s="49" t="s">
        <v>333</v>
      </c>
      <c r="B2" s="49"/>
      <c r="C2" s="49"/>
      <c r="D2" s="49"/>
      <c r="E2" s="49"/>
      <c r="F2" s="49"/>
      <c r="G2" s="49"/>
      <c r="H2" s="49"/>
      <c r="I2" s="49"/>
      <c r="J2" s="24" t="s">
        <v>1</v>
      </c>
    </row>
    <row r="3" customFormat="false" ht="12.75" hidden="false" customHeight="false" outlineLevel="0" collapsed="false">
      <c r="A3" s="52" t="s">
        <v>151</v>
      </c>
      <c r="B3" s="52"/>
      <c r="C3" s="52"/>
      <c r="D3" s="52"/>
      <c r="E3" s="52"/>
      <c r="F3" s="52"/>
      <c r="G3" s="52"/>
      <c r="H3" s="52"/>
      <c r="I3" s="52"/>
      <c r="J3" s="24" t="s">
        <v>1</v>
      </c>
    </row>
    <row r="4" customFormat="false" ht="24" hidden="false" customHeight="true" outlineLevel="0" collapsed="false">
      <c r="A4" s="152" t="s">
        <v>304</v>
      </c>
      <c r="B4" s="54" t="s">
        <v>334</v>
      </c>
      <c r="C4" s="55" t="s">
        <v>335</v>
      </c>
      <c r="D4" s="55"/>
      <c r="E4" s="55"/>
      <c r="F4" s="55"/>
      <c r="G4" s="55"/>
      <c r="H4" s="55"/>
      <c r="I4" s="55"/>
      <c r="J4" s="24" t="s">
        <v>1</v>
      </c>
    </row>
    <row r="5" customFormat="false" ht="39" hidden="false" customHeight="true" outlineLevel="0" collapsed="false">
      <c r="A5" s="152"/>
      <c r="B5" s="54"/>
      <c r="C5" s="54" t="s">
        <v>155</v>
      </c>
      <c r="D5" s="55" t="s">
        <v>193</v>
      </c>
      <c r="E5" s="55"/>
      <c r="F5" s="55"/>
      <c r="G5" s="55"/>
      <c r="H5" s="55"/>
      <c r="I5" s="55"/>
      <c r="J5" s="24" t="s">
        <v>1</v>
      </c>
    </row>
    <row r="6" customFormat="false" ht="24.75" hidden="false" customHeight="true" outlineLevel="0" collapsed="false">
      <c r="A6" s="152"/>
      <c r="B6" s="54"/>
      <c r="C6" s="54"/>
      <c r="D6" s="56" t="s">
        <v>336</v>
      </c>
      <c r="E6" s="56"/>
      <c r="F6" s="54" t="s">
        <v>337</v>
      </c>
      <c r="G6" s="54" t="s">
        <v>338</v>
      </c>
      <c r="H6" s="54" t="s">
        <v>339</v>
      </c>
      <c r="I6" s="57" t="s">
        <v>340</v>
      </c>
      <c r="J6" s="24" t="s">
        <v>1</v>
      </c>
    </row>
    <row r="7" customFormat="false" ht="50.25" hidden="false" customHeight="true" outlineLevel="0" collapsed="false">
      <c r="A7" s="152"/>
      <c r="B7" s="54"/>
      <c r="C7" s="54"/>
      <c r="D7" s="54" t="s">
        <v>341</v>
      </c>
      <c r="E7" s="54" t="s">
        <v>342</v>
      </c>
      <c r="F7" s="54"/>
      <c r="G7" s="54"/>
      <c r="H7" s="54"/>
      <c r="I7" s="57"/>
      <c r="J7" s="24" t="s">
        <v>1</v>
      </c>
    </row>
    <row r="8" customFormat="false" ht="12.75" hidden="false" customHeight="false" outlineLevel="0" collapsed="false">
      <c r="A8" s="50" t="s">
        <v>199</v>
      </c>
      <c r="B8" s="50" t="s">
        <v>343</v>
      </c>
      <c r="C8" s="50" t="s">
        <v>344</v>
      </c>
      <c r="D8" s="50" t="s">
        <v>345</v>
      </c>
      <c r="E8" s="50" t="s">
        <v>346</v>
      </c>
      <c r="F8" s="50" t="s">
        <v>347</v>
      </c>
      <c r="G8" s="50" t="s">
        <v>348</v>
      </c>
      <c r="H8" s="50" t="s">
        <v>349</v>
      </c>
      <c r="I8" s="50" t="s">
        <v>350</v>
      </c>
      <c r="J8" s="24" t="s">
        <v>1</v>
      </c>
    </row>
    <row r="9" customFormat="false" ht="12.75" hidden="false" customHeight="true" outlineLevel="0" collapsed="false">
      <c r="A9" s="158" t="s">
        <v>184</v>
      </c>
      <c r="B9" s="158"/>
      <c r="C9" s="158"/>
      <c r="D9" s="158"/>
      <c r="E9" s="158"/>
      <c r="F9" s="158"/>
      <c r="G9" s="158"/>
      <c r="H9" s="158"/>
      <c r="I9" s="158"/>
      <c r="J9" s="24" t="s">
        <v>1</v>
      </c>
    </row>
    <row r="10" customFormat="false" ht="12.75" hidden="false" customHeight="false" outlineLevel="0" collapsed="false">
      <c r="A10" s="159" t="s">
        <v>175</v>
      </c>
      <c r="B10" s="160" t="n">
        <v>9452</v>
      </c>
      <c r="C10" s="160" t="n">
        <v>9459</v>
      </c>
      <c r="D10" s="160" t="n">
        <v>97</v>
      </c>
      <c r="E10" s="160" t="n">
        <v>293</v>
      </c>
      <c r="F10" s="160" t="n">
        <v>3</v>
      </c>
      <c r="G10" s="173" t="n">
        <v>4</v>
      </c>
      <c r="H10" s="161" t="n">
        <v>1</v>
      </c>
      <c r="I10" s="161" t="n">
        <v>9072</v>
      </c>
      <c r="J10" s="24" t="s">
        <v>1</v>
      </c>
    </row>
    <row r="11" customFormat="false" ht="12.75" hidden="false" customHeight="false" outlineLevel="0" collapsed="false">
      <c r="A11" s="162" t="s">
        <v>176</v>
      </c>
      <c r="B11" s="163" t="n">
        <v>8169</v>
      </c>
      <c r="C11" s="163" t="n">
        <v>8176</v>
      </c>
      <c r="D11" s="163" t="n">
        <v>79</v>
      </c>
      <c r="E11" s="73" t="n">
        <v>275</v>
      </c>
      <c r="F11" s="163" t="n">
        <v>3</v>
      </c>
      <c r="G11" s="73" t="n">
        <v>4</v>
      </c>
      <c r="H11" s="73" t="n">
        <v>1</v>
      </c>
      <c r="I11" s="150" t="n">
        <v>7815</v>
      </c>
      <c r="J11" s="24" t="s">
        <v>1</v>
      </c>
    </row>
    <row r="12" customFormat="false" ht="12.75" hidden="false" customHeight="false" outlineLevel="0" collapsed="false">
      <c r="A12" s="162" t="s">
        <v>177</v>
      </c>
      <c r="B12" s="163" t="n">
        <v>1283</v>
      </c>
      <c r="C12" s="163" t="n">
        <v>1283</v>
      </c>
      <c r="D12" s="163" t="n">
        <v>8</v>
      </c>
      <c r="E12" s="163" t="n">
        <v>18</v>
      </c>
      <c r="F12" s="73" t="s">
        <v>134</v>
      </c>
      <c r="G12" s="73" t="s">
        <v>134</v>
      </c>
      <c r="H12" s="73" t="s">
        <v>134</v>
      </c>
      <c r="I12" s="150" t="n">
        <v>1257</v>
      </c>
      <c r="J12" s="24" t="s">
        <v>1</v>
      </c>
    </row>
    <row r="13" customFormat="false" ht="12.75" hidden="false" customHeight="true" outlineLevel="0" collapsed="false">
      <c r="A13" s="164" t="s">
        <v>212</v>
      </c>
      <c r="B13" s="164"/>
      <c r="C13" s="164"/>
      <c r="D13" s="164"/>
      <c r="E13" s="164"/>
      <c r="F13" s="164"/>
      <c r="G13" s="164"/>
      <c r="H13" s="164"/>
      <c r="I13" s="164"/>
      <c r="J13" s="24" t="s">
        <v>1</v>
      </c>
    </row>
    <row r="14" customFormat="false" ht="12.75" hidden="false" customHeight="false" outlineLevel="0" collapsed="false">
      <c r="A14" s="159" t="s">
        <v>175</v>
      </c>
      <c r="B14" s="160" t="n">
        <v>93</v>
      </c>
      <c r="C14" s="160" t="n">
        <v>94</v>
      </c>
      <c r="D14" s="160" t="n">
        <v>2</v>
      </c>
      <c r="E14" s="160" t="n">
        <v>7</v>
      </c>
      <c r="F14" s="73" t="s">
        <v>134</v>
      </c>
      <c r="G14" s="73" t="s">
        <v>134</v>
      </c>
      <c r="H14" s="73" t="s">
        <v>134</v>
      </c>
      <c r="I14" s="161" t="n">
        <v>85</v>
      </c>
      <c r="J14" s="24" t="s">
        <v>1</v>
      </c>
    </row>
    <row r="15" customFormat="false" ht="12.75" hidden="false" customHeight="false" outlineLevel="0" collapsed="false">
      <c r="A15" s="162" t="s">
        <v>176</v>
      </c>
      <c r="B15" s="163" t="n">
        <v>87</v>
      </c>
      <c r="C15" s="163" t="n">
        <v>88</v>
      </c>
      <c r="D15" s="163" t="n">
        <v>2</v>
      </c>
      <c r="E15" s="163" t="n">
        <v>7</v>
      </c>
      <c r="F15" s="73" t="s">
        <v>134</v>
      </c>
      <c r="G15" s="73" t="s">
        <v>134</v>
      </c>
      <c r="H15" s="73" t="s">
        <v>134</v>
      </c>
      <c r="I15" s="150" t="n">
        <v>79</v>
      </c>
      <c r="J15" s="24" t="s">
        <v>1</v>
      </c>
    </row>
    <row r="16" customFormat="false" ht="12.75" hidden="false" customHeight="false" outlineLevel="0" collapsed="false">
      <c r="A16" s="162" t="s">
        <v>177</v>
      </c>
      <c r="B16" s="163" t="n">
        <v>6</v>
      </c>
      <c r="C16" s="163" t="n">
        <v>6</v>
      </c>
      <c r="D16" s="73" t="s">
        <v>134</v>
      </c>
      <c r="E16" s="73" t="s">
        <v>134</v>
      </c>
      <c r="F16" s="73" t="s">
        <v>134</v>
      </c>
      <c r="G16" s="73" t="s">
        <v>134</v>
      </c>
      <c r="H16" s="73" t="s">
        <v>134</v>
      </c>
      <c r="I16" s="150" t="n">
        <v>6</v>
      </c>
      <c r="J16" s="24" t="s">
        <v>1</v>
      </c>
    </row>
    <row r="17" customFormat="false" ht="12.75" hidden="false" customHeight="true" outlineLevel="0" collapsed="false">
      <c r="A17" s="164" t="s">
        <v>213</v>
      </c>
      <c r="B17" s="164"/>
      <c r="C17" s="164"/>
      <c r="D17" s="164"/>
      <c r="E17" s="164"/>
      <c r="F17" s="164"/>
      <c r="G17" s="164"/>
      <c r="H17" s="164"/>
      <c r="I17" s="164"/>
      <c r="J17" s="24" t="s">
        <v>1</v>
      </c>
    </row>
    <row r="18" customFormat="false" ht="12.75" hidden="false" customHeight="false" outlineLevel="0" collapsed="false">
      <c r="A18" s="159" t="s">
        <v>175</v>
      </c>
      <c r="B18" s="160" t="n">
        <v>14</v>
      </c>
      <c r="C18" s="160" t="n">
        <v>15</v>
      </c>
      <c r="D18" s="160" t="n">
        <v>3</v>
      </c>
      <c r="E18" s="160" t="n">
        <v>8</v>
      </c>
      <c r="F18" s="73" t="s">
        <v>134</v>
      </c>
      <c r="G18" s="173" t="n">
        <v>1</v>
      </c>
      <c r="H18" s="73" t="s">
        <v>134</v>
      </c>
      <c r="I18" s="173" t="n">
        <v>3</v>
      </c>
      <c r="J18" s="24" t="s">
        <v>1</v>
      </c>
    </row>
    <row r="19" customFormat="false" ht="12.75" hidden="false" customHeight="false" outlineLevel="0" collapsed="false">
      <c r="A19" s="162" t="s">
        <v>176</v>
      </c>
      <c r="B19" s="163" t="n">
        <v>13</v>
      </c>
      <c r="C19" s="163" t="n">
        <v>14</v>
      </c>
      <c r="D19" s="163" t="n">
        <v>3</v>
      </c>
      <c r="E19" s="163" t="n">
        <v>7</v>
      </c>
      <c r="F19" s="73" t="s">
        <v>134</v>
      </c>
      <c r="G19" s="73" t="n">
        <v>1</v>
      </c>
      <c r="H19" s="73" t="s">
        <v>134</v>
      </c>
      <c r="I19" s="73" t="n">
        <v>3</v>
      </c>
      <c r="J19" s="24" t="s">
        <v>1</v>
      </c>
    </row>
    <row r="20" customFormat="false" ht="12.75" hidden="false" customHeight="false" outlineLevel="0" collapsed="false">
      <c r="A20" s="162" t="s">
        <v>177</v>
      </c>
      <c r="B20" s="73" t="n">
        <v>1</v>
      </c>
      <c r="C20" s="73" t="n">
        <v>1</v>
      </c>
      <c r="D20" s="73" t="s">
        <v>134</v>
      </c>
      <c r="E20" s="73" t="n">
        <v>1</v>
      </c>
      <c r="F20" s="73" t="s">
        <v>134</v>
      </c>
      <c r="G20" s="73" t="s">
        <v>134</v>
      </c>
      <c r="H20" s="73" t="s">
        <v>134</v>
      </c>
      <c r="I20" s="73" t="s">
        <v>134</v>
      </c>
      <c r="J20" s="24" t="s">
        <v>1</v>
      </c>
    </row>
    <row r="21" customFormat="false" ht="12.75" hidden="false" customHeight="true" outlineLevel="0" collapsed="false">
      <c r="A21" s="164" t="s">
        <v>214</v>
      </c>
      <c r="B21" s="164"/>
      <c r="C21" s="164"/>
      <c r="D21" s="164"/>
      <c r="E21" s="164"/>
      <c r="F21" s="164"/>
      <c r="G21" s="164"/>
      <c r="H21" s="164"/>
      <c r="I21" s="164"/>
      <c r="J21" s="24" t="s">
        <v>1</v>
      </c>
    </row>
    <row r="22" customFormat="false" ht="12.75" hidden="false" customHeight="false" outlineLevel="0" collapsed="false">
      <c r="A22" s="159" t="s">
        <v>175</v>
      </c>
      <c r="B22" s="160" t="n">
        <v>302</v>
      </c>
      <c r="C22" s="160" t="n">
        <v>300</v>
      </c>
      <c r="D22" s="160" t="n">
        <v>53</v>
      </c>
      <c r="E22" s="160" t="n">
        <v>59</v>
      </c>
      <c r="F22" s="173" t="n">
        <v>1</v>
      </c>
      <c r="G22" s="173" t="n">
        <v>2</v>
      </c>
      <c r="H22" s="173" t="n">
        <v>1</v>
      </c>
      <c r="I22" s="161" t="n">
        <v>185</v>
      </c>
      <c r="J22" s="24" t="s">
        <v>1</v>
      </c>
    </row>
    <row r="23" customFormat="false" ht="12.75" hidden="false" customHeight="false" outlineLevel="0" collapsed="false">
      <c r="A23" s="162" t="s">
        <v>176</v>
      </c>
      <c r="B23" s="163" t="n">
        <v>281</v>
      </c>
      <c r="C23" s="163" t="n">
        <v>280</v>
      </c>
      <c r="D23" s="163" t="n">
        <v>47</v>
      </c>
      <c r="E23" s="163" t="n">
        <v>57</v>
      </c>
      <c r="F23" s="73" t="n">
        <v>1</v>
      </c>
      <c r="G23" s="73" t="n">
        <v>2</v>
      </c>
      <c r="H23" s="73" t="n">
        <v>1</v>
      </c>
      <c r="I23" s="150" t="n">
        <v>173</v>
      </c>
      <c r="J23" s="24" t="s">
        <v>1</v>
      </c>
    </row>
    <row r="24" customFormat="false" ht="12.75" hidden="false" customHeight="false" outlineLevel="0" collapsed="false">
      <c r="A24" s="162" t="s">
        <v>177</v>
      </c>
      <c r="B24" s="163" t="n">
        <v>21</v>
      </c>
      <c r="C24" s="163" t="n">
        <v>20</v>
      </c>
      <c r="D24" s="163" t="n">
        <v>6</v>
      </c>
      <c r="E24" s="163" t="n">
        <v>2</v>
      </c>
      <c r="F24" s="73" t="s">
        <v>134</v>
      </c>
      <c r="G24" s="73" t="s">
        <v>134</v>
      </c>
      <c r="H24" s="73" t="s">
        <v>134</v>
      </c>
      <c r="I24" s="150" t="n">
        <v>12</v>
      </c>
      <c r="J24" s="24" t="s">
        <v>1</v>
      </c>
    </row>
    <row r="25" customFormat="false" ht="12.75" hidden="false" customHeight="true" outlineLevel="0" collapsed="false">
      <c r="A25" s="164" t="s">
        <v>215</v>
      </c>
      <c r="B25" s="164"/>
      <c r="C25" s="164"/>
      <c r="D25" s="164"/>
      <c r="E25" s="164"/>
      <c r="F25" s="164"/>
      <c r="G25" s="164"/>
      <c r="H25" s="164"/>
      <c r="I25" s="164"/>
      <c r="J25" s="24" t="s">
        <v>1</v>
      </c>
    </row>
    <row r="26" customFormat="false" ht="12.75" hidden="false" customHeight="false" outlineLevel="0" collapsed="false">
      <c r="A26" s="159" t="s">
        <v>175</v>
      </c>
      <c r="B26" s="160" t="n">
        <v>137</v>
      </c>
      <c r="C26" s="160" t="n">
        <v>139</v>
      </c>
      <c r="D26" s="160" t="n">
        <v>1</v>
      </c>
      <c r="E26" s="160" t="n">
        <v>68</v>
      </c>
      <c r="F26" s="73" t="s">
        <v>134</v>
      </c>
      <c r="G26" s="73" t="s">
        <v>134</v>
      </c>
      <c r="H26" s="73" t="s">
        <v>134</v>
      </c>
      <c r="I26" s="161" t="n">
        <v>70</v>
      </c>
      <c r="J26" s="24" t="s">
        <v>1</v>
      </c>
    </row>
    <row r="27" customFormat="false" ht="12.75" hidden="false" customHeight="false" outlineLevel="0" collapsed="false">
      <c r="A27" s="162" t="s">
        <v>176</v>
      </c>
      <c r="B27" s="163" t="n">
        <v>131</v>
      </c>
      <c r="C27" s="163" t="n">
        <v>133</v>
      </c>
      <c r="D27" s="163" t="n">
        <v>1</v>
      </c>
      <c r="E27" s="163" t="n">
        <v>63</v>
      </c>
      <c r="F27" s="73" t="s">
        <v>134</v>
      </c>
      <c r="G27" s="73" t="s">
        <v>134</v>
      </c>
      <c r="H27" s="73" t="s">
        <v>134</v>
      </c>
      <c r="I27" s="150" t="n">
        <v>69</v>
      </c>
      <c r="J27" s="24" t="s">
        <v>1</v>
      </c>
    </row>
    <row r="28" customFormat="false" ht="12.75" hidden="false" customHeight="false" outlineLevel="0" collapsed="false">
      <c r="A28" s="162" t="s">
        <v>177</v>
      </c>
      <c r="B28" s="163" t="n">
        <v>6</v>
      </c>
      <c r="C28" s="163" t="n">
        <v>6</v>
      </c>
      <c r="D28" s="73" t="s">
        <v>134</v>
      </c>
      <c r="E28" s="163" t="n">
        <v>5</v>
      </c>
      <c r="F28" s="73" t="s">
        <v>134</v>
      </c>
      <c r="G28" s="73" t="s">
        <v>134</v>
      </c>
      <c r="H28" s="73" t="s">
        <v>134</v>
      </c>
      <c r="I28" s="150" t="n">
        <v>1</v>
      </c>
      <c r="J28" s="24" t="s">
        <v>1</v>
      </c>
    </row>
    <row r="29" customFormat="false" ht="12.75" hidden="false" customHeight="true" outlineLevel="0" collapsed="false">
      <c r="A29" s="164" t="s">
        <v>107</v>
      </c>
      <c r="B29" s="164"/>
      <c r="C29" s="164"/>
      <c r="D29" s="164"/>
      <c r="E29" s="164"/>
      <c r="F29" s="164"/>
      <c r="G29" s="164"/>
      <c r="H29" s="164"/>
      <c r="I29" s="164"/>
      <c r="J29" s="24" t="s">
        <v>1</v>
      </c>
    </row>
    <row r="30" customFormat="false" ht="12.75" hidden="false" customHeight="false" outlineLevel="0" collapsed="false">
      <c r="A30" s="159" t="s">
        <v>175</v>
      </c>
      <c r="B30" s="160" t="n">
        <v>104</v>
      </c>
      <c r="C30" s="160" t="n">
        <v>99</v>
      </c>
      <c r="D30" s="160" t="n">
        <v>6</v>
      </c>
      <c r="E30" s="160" t="n">
        <v>82</v>
      </c>
      <c r="F30" s="160" t="n">
        <v>2</v>
      </c>
      <c r="G30" s="173" t="n">
        <v>1</v>
      </c>
      <c r="H30" s="73" t="s">
        <v>134</v>
      </c>
      <c r="I30" s="161" t="n">
        <v>9</v>
      </c>
      <c r="J30" s="24" t="s">
        <v>1</v>
      </c>
    </row>
    <row r="31" customFormat="false" ht="12.75" hidden="false" customHeight="false" outlineLevel="0" collapsed="false">
      <c r="A31" s="162" t="s">
        <v>176</v>
      </c>
      <c r="B31" s="163" t="n">
        <v>98</v>
      </c>
      <c r="C31" s="163" t="n">
        <v>63</v>
      </c>
      <c r="D31" s="163" t="n">
        <v>6</v>
      </c>
      <c r="E31" s="163" t="n">
        <v>76</v>
      </c>
      <c r="F31" s="163" t="n">
        <v>2</v>
      </c>
      <c r="G31" s="73" t="n">
        <v>1</v>
      </c>
      <c r="H31" s="73" t="s">
        <v>134</v>
      </c>
      <c r="I31" s="150" t="n">
        <v>9</v>
      </c>
      <c r="J31" s="24" t="s">
        <v>1</v>
      </c>
    </row>
    <row r="32" customFormat="false" ht="12.75" hidden="false" customHeight="false" outlineLevel="0" collapsed="false">
      <c r="A32" s="162" t="s">
        <v>177</v>
      </c>
      <c r="B32" s="163" t="n">
        <v>6</v>
      </c>
      <c r="C32" s="163" t="n">
        <v>6</v>
      </c>
      <c r="D32" s="73" t="s">
        <v>134</v>
      </c>
      <c r="E32" s="163" t="n">
        <v>6</v>
      </c>
      <c r="F32" s="73" t="s">
        <v>134</v>
      </c>
      <c r="G32" s="73" t="s">
        <v>134</v>
      </c>
      <c r="H32" s="73" t="s">
        <v>134</v>
      </c>
      <c r="I32" s="73" t="s">
        <v>134</v>
      </c>
      <c r="J32" s="24" t="s">
        <v>1</v>
      </c>
    </row>
    <row r="33" customFormat="false" ht="12.75" hidden="false" customHeight="true" outlineLevel="0" collapsed="false">
      <c r="A33" s="164" t="s">
        <v>216</v>
      </c>
      <c r="B33" s="164"/>
      <c r="C33" s="164"/>
      <c r="D33" s="164"/>
      <c r="E33" s="164"/>
      <c r="F33" s="164"/>
      <c r="G33" s="164"/>
      <c r="H33" s="164"/>
      <c r="I33" s="164"/>
      <c r="J33" s="24" t="s">
        <v>1</v>
      </c>
    </row>
    <row r="34" customFormat="false" ht="12.75" hidden="false" customHeight="false" outlineLevel="0" collapsed="false">
      <c r="A34" s="159" t="s">
        <v>175</v>
      </c>
      <c r="B34" s="160" t="n">
        <v>314</v>
      </c>
      <c r="C34" s="160" t="n">
        <v>316</v>
      </c>
      <c r="D34" s="160" t="n">
        <v>2</v>
      </c>
      <c r="E34" s="160" t="n">
        <v>12</v>
      </c>
      <c r="F34" s="73" t="s">
        <v>134</v>
      </c>
      <c r="G34" s="73" t="s">
        <v>134</v>
      </c>
      <c r="H34" s="73" t="s">
        <v>134</v>
      </c>
      <c r="I34" s="161" t="n">
        <v>302</v>
      </c>
      <c r="J34" s="24" t="s">
        <v>1</v>
      </c>
    </row>
    <row r="35" customFormat="false" ht="12.75" hidden="false" customHeight="false" outlineLevel="0" collapsed="false">
      <c r="A35" s="162" t="s">
        <v>176</v>
      </c>
      <c r="B35" s="163" t="n">
        <v>298</v>
      </c>
      <c r="C35" s="163" t="n">
        <v>300</v>
      </c>
      <c r="D35" s="163" t="n">
        <v>2</v>
      </c>
      <c r="E35" s="163" t="n">
        <v>11</v>
      </c>
      <c r="F35" s="73" t="s">
        <v>134</v>
      </c>
      <c r="G35" s="73" t="s">
        <v>134</v>
      </c>
      <c r="H35" s="73" t="s">
        <v>134</v>
      </c>
      <c r="I35" s="150" t="n">
        <v>287</v>
      </c>
      <c r="J35" s="24" t="s">
        <v>1</v>
      </c>
    </row>
    <row r="36" customFormat="false" ht="12.75" hidden="false" customHeight="false" outlineLevel="0" collapsed="false">
      <c r="A36" s="162" t="s">
        <v>177</v>
      </c>
      <c r="B36" s="163" t="n">
        <v>16</v>
      </c>
      <c r="C36" s="163" t="n">
        <v>16</v>
      </c>
      <c r="D36" s="73" t="s">
        <v>134</v>
      </c>
      <c r="E36" s="163" t="n">
        <v>1</v>
      </c>
      <c r="F36" s="73" t="s">
        <v>134</v>
      </c>
      <c r="G36" s="73" t="s">
        <v>134</v>
      </c>
      <c r="H36" s="73" t="s">
        <v>134</v>
      </c>
      <c r="I36" s="150" t="n">
        <v>15</v>
      </c>
      <c r="J36" s="24" t="s">
        <v>1</v>
      </c>
    </row>
    <row r="37" customFormat="false" ht="12.75" hidden="false" customHeight="true" outlineLevel="0" collapsed="false">
      <c r="A37" s="164" t="s">
        <v>217</v>
      </c>
      <c r="B37" s="164"/>
      <c r="C37" s="164"/>
      <c r="D37" s="164"/>
      <c r="E37" s="164"/>
      <c r="F37" s="164"/>
      <c r="G37" s="164"/>
      <c r="H37" s="164"/>
      <c r="I37" s="164"/>
      <c r="J37" s="24" t="s">
        <v>1</v>
      </c>
    </row>
    <row r="38" customFormat="false" ht="12.75" hidden="false" customHeight="false" outlineLevel="0" collapsed="false">
      <c r="A38" s="159" t="s">
        <v>175</v>
      </c>
      <c r="B38" s="160" t="n">
        <v>79</v>
      </c>
      <c r="C38" s="160" t="n">
        <v>79</v>
      </c>
      <c r="D38" s="160" t="n">
        <v>19</v>
      </c>
      <c r="E38" s="160" t="n">
        <v>7</v>
      </c>
      <c r="F38" s="73" t="s">
        <v>134</v>
      </c>
      <c r="G38" s="73" t="s">
        <v>134</v>
      </c>
      <c r="H38" s="73" t="s">
        <v>134</v>
      </c>
      <c r="I38" s="161" t="n">
        <v>53</v>
      </c>
      <c r="J38" s="24" t="s">
        <v>1</v>
      </c>
    </row>
    <row r="39" customFormat="false" ht="12.75" hidden="false" customHeight="false" outlineLevel="0" collapsed="false">
      <c r="A39" s="162" t="s">
        <v>176</v>
      </c>
      <c r="B39" s="163" t="n">
        <v>69</v>
      </c>
      <c r="C39" s="163" t="n">
        <v>69</v>
      </c>
      <c r="D39" s="163" t="n">
        <v>17</v>
      </c>
      <c r="E39" s="163" t="n">
        <v>6</v>
      </c>
      <c r="F39" s="73" t="s">
        <v>134</v>
      </c>
      <c r="G39" s="73" t="s">
        <v>134</v>
      </c>
      <c r="H39" s="73" t="s">
        <v>134</v>
      </c>
      <c r="I39" s="150" t="n">
        <v>46</v>
      </c>
      <c r="J39" s="24" t="s">
        <v>1</v>
      </c>
    </row>
    <row r="40" customFormat="false" ht="12.75" hidden="false" customHeight="false" outlineLevel="0" collapsed="false">
      <c r="A40" s="162" t="s">
        <v>177</v>
      </c>
      <c r="B40" s="163" t="n">
        <v>10</v>
      </c>
      <c r="C40" s="73" t="n">
        <v>10</v>
      </c>
      <c r="D40" s="73" t="n">
        <v>2</v>
      </c>
      <c r="E40" s="73" t="n">
        <v>1</v>
      </c>
      <c r="F40" s="73" t="s">
        <v>134</v>
      </c>
      <c r="G40" s="73" t="s">
        <v>134</v>
      </c>
      <c r="H40" s="73" t="s">
        <v>134</v>
      </c>
      <c r="I40" s="150" t="n">
        <v>7</v>
      </c>
      <c r="J40" s="24" t="s">
        <v>1</v>
      </c>
    </row>
    <row r="41" customFormat="false" ht="12.75" hidden="false" customHeight="true" outlineLevel="0" collapsed="false">
      <c r="A41" s="164" t="s">
        <v>99</v>
      </c>
      <c r="B41" s="164"/>
      <c r="C41" s="164"/>
      <c r="D41" s="164"/>
      <c r="E41" s="164"/>
      <c r="F41" s="164"/>
      <c r="G41" s="164"/>
      <c r="H41" s="164"/>
      <c r="I41" s="164"/>
      <c r="J41" s="24" t="s">
        <v>1</v>
      </c>
    </row>
    <row r="42" customFormat="false" ht="12.75" hidden="false" customHeight="false" outlineLevel="0" collapsed="false">
      <c r="A42" s="159" t="s">
        <v>175</v>
      </c>
      <c r="B42" s="160" t="n">
        <v>8244</v>
      </c>
      <c r="C42" s="160" t="n">
        <v>8251</v>
      </c>
      <c r="D42" s="173" t="n">
        <v>1</v>
      </c>
      <c r="E42" s="160" t="n">
        <v>6</v>
      </c>
      <c r="F42" s="73" t="s">
        <v>134</v>
      </c>
      <c r="G42" s="73" t="s">
        <v>134</v>
      </c>
      <c r="H42" s="73" t="s">
        <v>134</v>
      </c>
      <c r="I42" s="161" t="n">
        <v>8244</v>
      </c>
      <c r="J42" s="24" t="s">
        <v>1</v>
      </c>
    </row>
    <row r="43" customFormat="false" ht="12.75" hidden="false" customHeight="false" outlineLevel="0" collapsed="false">
      <c r="A43" s="162" t="s">
        <v>176</v>
      </c>
      <c r="B43" s="163" t="n">
        <v>7029</v>
      </c>
      <c r="C43" s="163" t="n">
        <v>7035</v>
      </c>
      <c r="D43" s="73" t="n">
        <v>1</v>
      </c>
      <c r="E43" s="163" t="n">
        <v>5</v>
      </c>
      <c r="F43" s="73" t="s">
        <v>134</v>
      </c>
      <c r="G43" s="73" t="s">
        <v>134</v>
      </c>
      <c r="H43" s="73" t="s">
        <v>134</v>
      </c>
      <c r="I43" s="150" t="n">
        <v>7029</v>
      </c>
      <c r="J43" s="24" t="s">
        <v>1</v>
      </c>
    </row>
    <row r="44" customFormat="false" ht="12.75" hidden="false" customHeight="false" outlineLevel="0" collapsed="false">
      <c r="A44" s="162" t="s">
        <v>177</v>
      </c>
      <c r="B44" s="163" t="n">
        <v>1215</v>
      </c>
      <c r="C44" s="163" t="n">
        <v>1216</v>
      </c>
      <c r="D44" s="73" t="s">
        <v>134</v>
      </c>
      <c r="E44" s="73" t="n">
        <v>1</v>
      </c>
      <c r="F44" s="73" t="s">
        <v>134</v>
      </c>
      <c r="G44" s="73" t="s">
        <v>134</v>
      </c>
      <c r="H44" s="73" t="s">
        <v>134</v>
      </c>
      <c r="I44" s="150" t="n">
        <v>1215</v>
      </c>
      <c r="J44" s="24" t="s">
        <v>1</v>
      </c>
    </row>
    <row r="45" customFormat="false" ht="12.75" hidden="false" customHeight="true" outlineLevel="0" collapsed="false">
      <c r="A45" s="164" t="s">
        <v>218</v>
      </c>
      <c r="B45" s="164"/>
      <c r="C45" s="164"/>
      <c r="D45" s="164"/>
      <c r="E45" s="164"/>
      <c r="F45" s="164"/>
      <c r="G45" s="164"/>
      <c r="H45" s="164"/>
      <c r="I45" s="164"/>
      <c r="J45" s="24" t="s">
        <v>1</v>
      </c>
    </row>
    <row r="46" customFormat="false" ht="12.75" hidden="false" customHeight="false" outlineLevel="0" collapsed="false">
      <c r="A46" s="159" t="s">
        <v>175</v>
      </c>
      <c r="B46" s="160" t="n">
        <v>165</v>
      </c>
      <c r="C46" s="160" t="n">
        <v>166</v>
      </c>
      <c r="D46" s="73" t="s">
        <v>134</v>
      </c>
      <c r="E46" s="160" t="n">
        <v>44</v>
      </c>
      <c r="F46" s="73" t="s">
        <v>134</v>
      </c>
      <c r="G46" s="173" t="n">
        <v>1</v>
      </c>
      <c r="H46" s="73" t="s">
        <v>134</v>
      </c>
      <c r="I46" s="161" t="n">
        <v>121</v>
      </c>
      <c r="J46" s="24" t="s">
        <v>1</v>
      </c>
    </row>
    <row r="47" customFormat="false" ht="12.75" hidden="false" customHeight="false" outlineLevel="0" collapsed="false">
      <c r="A47" s="162" t="s">
        <v>176</v>
      </c>
      <c r="B47" s="163" t="n">
        <v>163</v>
      </c>
      <c r="C47" s="163" t="n">
        <v>164</v>
      </c>
      <c r="D47" s="73" t="s">
        <v>134</v>
      </c>
      <c r="E47" s="163" t="n">
        <v>43</v>
      </c>
      <c r="F47" s="73" t="s">
        <v>134</v>
      </c>
      <c r="G47" s="73" t="n">
        <v>1</v>
      </c>
      <c r="H47" s="73" t="s">
        <v>134</v>
      </c>
      <c r="I47" s="150" t="n">
        <v>120</v>
      </c>
      <c r="J47" s="24" t="s">
        <v>1</v>
      </c>
    </row>
    <row r="48" customFormat="false" ht="12.75" hidden="false" customHeight="false" outlineLevel="0" collapsed="false">
      <c r="A48" s="162" t="s">
        <v>177</v>
      </c>
      <c r="B48" s="163" t="n">
        <v>2</v>
      </c>
      <c r="C48" s="163" t="n">
        <v>2</v>
      </c>
      <c r="D48" s="73" t="s">
        <v>134</v>
      </c>
      <c r="E48" s="163" t="n">
        <v>1</v>
      </c>
      <c r="F48" s="73" t="s">
        <v>134</v>
      </c>
      <c r="G48" s="73" t="s">
        <v>134</v>
      </c>
      <c r="H48" s="73" t="s">
        <v>134</v>
      </c>
      <c r="I48" s="150" t="n">
        <v>1</v>
      </c>
      <c r="J48" s="24" t="s">
        <v>1</v>
      </c>
    </row>
    <row r="49" customFormat="false" ht="12.75" hidden="false" customHeight="false" outlineLevel="0" collapsed="false">
      <c r="A49" s="50" t="s">
        <v>186</v>
      </c>
      <c r="B49" s="50" t="s">
        <v>186</v>
      </c>
      <c r="C49" s="50" t="s">
        <v>186</v>
      </c>
      <c r="D49" s="50" t="s">
        <v>186</v>
      </c>
      <c r="E49" s="50" t="s">
        <v>186</v>
      </c>
      <c r="F49" s="50" t="s">
        <v>186</v>
      </c>
      <c r="G49" s="50" t="s">
        <v>186</v>
      </c>
      <c r="H49" s="50" t="s">
        <v>186</v>
      </c>
      <c r="I49" s="50" t="s">
        <v>186</v>
      </c>
      <c r="J49" s="24" t="s">
        <v>1</v>
      </c>
    </row>
    <row r="50" customFormat="false" ht="12.75" hidden="false" customHeight="false" outlineLevel="0" collapsed="false">
      <c r="A50" s="168" t="s">
        <v>351</v>
      </c>
      <c r="B50" s="168"/>
      <c r="C50" s="168"/>
      <c r="D50" s="168"/>
      <c r="E50" s="168"/>
      <c r="F50" s="168"/>
      <c r="G50" s="168"/>
      <c r="H50" s="168"/>
      <c r="I50" s="168"/>
      <c r="J50" s="24" t="s">
        <v>1</v>
      </c>
    </row>
    <row r="51" customFormat="false" ht="6.75" hidden="false" customHeight="true" outlineLevel="0" collapsed="false">
      <c r="A51" s="8" t="s">
        <v>5</v>
      </c>
      <c r="B51" s="8" t="s">
        <v>5</v>
      </c>
      <c r="C51" s="8" t="s">
        <v>5</v>
      </c>
      <c r="D51" s="8" t="s">
        <v>5</v>
      </c>
      <c r="E51" s="151" t="s">
        <v>5</v>
      </c>
      <c r="F51" s="8" t="s">
        <v>5</v>
      </c>
      <c r="G51" s="151" t="s">
        <v>5</v>
      </c>
      <c r="H51" s="8" t="s">
        <v>5</v>
      </c>
      <c r="I51" s="8" t="s">
        <v>5</v>
      </c>
      <c r="J51" s="8" t="s">
        <v>6</v>
      </c>
    </row>
  </sheetData>
  <mergeCells count="24">
    <mergeCell ref="A1:I1"/>
    <mergeCell ref="A2:I2"/>
    <mergeCell ref="A3:I3"/>
    <mergeCell ref="A4:A7"/>
    <mergeCell ref="B4:B7"/>
    <mergeCell ref="C4:I4"/>
    <mergeCell ref="C5:C7"/>
    <mergeCell ref="D5:I5"/>
    <mergeCell ref="D6:E6"/>
    <mergeCell ref="F6:F7"/>
    <mergeCell ref="G6:G7"/>
    <mergeCell ref="H6:H7"/>
    <mergeCell ref="I6:I7"/>
    <mergeCell ref="A9:I9"/>
    <mergeCell ref="A13:I13"/>
    <mergeCell ref="A17:I17"/>
    <mergeCell ref="A21:I21"/>
    <mergeCell ref="A25:I25"/>
    <mergeCell ref="A29:I29"/>
    <mergeCell ref="A33:I33"/>
    <mergeCell ref="A37:I37"/>
    <mergeCell ref="A41:I41"/>
    <mergeCell ref="A45:I45"/>
    <mergeCell ref="A50:I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1.44"/>
    <col collapsed="false" customWidth="true" hidden="false" outlineLevel="0" max="2" min="2" style="1" width="7.88"/>
    <col collapsed="false" customWidth="true" hidden="false" outlineLevel="0" max="3" min="3" style="1" width="6.11"/>
    <col collapsed="false" customWidth="true" hidden="false" outlineLevel="0" max="4" min="4" style="1" width="6.44"/>
    <col collapsed="false" customWidth="true" hidden="false" outlineLevel="0" max="5" min="5" style="131" width="4.56"/>
    <col collapsed="false" customWidth="true" hidden="false" outlineLevel="0" max="6" min="6" style="1" width="4.56"/>
    <col collapsed="false" customWidth="true" hidden="false" outlineLevel="0" max="7" min="7" style="131" width="8.67"/>
    <col collapsed="false" customWidth="true" hidden="false" outlineLevel="0" max="8" min="8" style="1" width="6.33"/>
    <col collapsed="false" customWidth="true" hidden="false" outlineLevel="0" max="9" min="9" style="131" width="9.33"/>
    <col collapsed="false" customWidth="true" hidden="false" outlineLevel="0" max="10" min="10" style="1" width="8.44"/>
    <col collapsed="false" customWidth="true" hidden="false" outlineLevel="0" max="11" min="11" style="1" width="9.44"/>
    <col collapsed="false" customWidth="false" hidden="false" outlineLevel="0" max="12" min="12" style="1" width="11.33"/>
    <col collapsed="false" customWidth="true" hidden="false" outlineLevel="0" max="13" min="13" style="1" width="10.88"/>
    <col collapsed="false" customWidth="true" hidden="false" outlineLevel="0" max="14" min="14" style="1" width="9.56"/>
    <col collapsed="false" customWidth="true" hidden="false" outlineLevel="0" max="15" min="15" style="1" width="10.11"/>
    <col collapsed="false" customWidth="true" hidden="false" outlineLevel="0" max="16" min="16" style="1" width="9.88"/>
    <col collapsed="false" customWidth="true" hidden="false" outlineLevel="0" max="17" min="17" style="1" width="1.33"/>
    <col collapsed="false" customWidth="false" hidden="false" outlineLevel="0" max="16384" min="18" style="1" width="11.33"/>
  </cols>
  <sheetData>
    <row r="1" customFormat="false" ht="24" hidden="false" customHeight="true" outlineLevel="0" collapsed="false">
      <c r="A1" s="48" t="s">
        <v>7</v>
      </c>
      <c r="B1" s="48"/>
      <c r="C1" s="48"/>
      <c r="D1" s="48"/>
      <c r="E1" s="48"/>
      <c r="F1" s="48"/>
      <c r="G1" s="48"/>
      <c r="H1" s="48"/>
      <c r="I1" s="48"/>
      <c r="J1" s="48"/>
      <c r="K1" s="48"/>
      <c r="L1" s="48"/>
      <c r="M1" s="48"/>
      <c r="N1" s="48"/>
      <c r="O1" s="48"/>
      <c r="P1" s="48"/>
      <c r="Q1" s="24" t="s">
        <v>1</v>
      </c>
    </row>
    <row r="2" customFormat="false" ht="18" hidden="false" customHeight="true" outlineLevel="0" collapsed="false">
      <c r="A2" s="49" t="s">
        <v>352</v>
      </c>
      <c r="B2" s="49"/>
      <c r="C2" s="49"/>
      <c r="D2" s="49"/>
      <c r="E2" s="49"/>
      <c r="F2" s="49"/>
      <c r="G2" s="49"/>
      <c r="H2" s="49"/>
      <c r="I2" s="49"/>
      <c r="J2" s="49"/>
      <c r="K2" s="49"/>
      <c r="L2" s="49"/>
      <c r="M2" s="49"/>
      <c r="N2" s="49"/>
      <c r="O2" s="49"/>
      <c r="P2" s="49"/>
      <c r="Q2" s="24" t="s">
        <v>1</v>
      </c>
    </row>
    <row r="3" customFormat="false" ht="12.75" hidden="false" customHeight="false" outlineLevel="0" collapsed="false">
      <c r="A3" s="52" t="s">
        <v>353</v>
      </c>
      <c r="B3" s="52"/>
      <c r="C3" s="52"/>
      <c r="D3" s="52"/>
      <c r="E3" s="52"/>
      <c r="F3" s="52"/>
      <c r="G3" s="52"/>
      <c r="H3" s="52"/>
      <c r="I3" s="52"/>
      <c r="J3" s="52"/>
      <c r="K3" s="52"/>
      <c r="L3" s="52"/>
      <c r="M3" s="52"/>
      <c r="N3" s="52"/>
      <c r="O3" s="52"/>
      <c r="P3" s="52"/>
      <c r="Q3" s="24" t="s">
        <v>1</v>
      </c>
    </row>
    <row r="4" customFormat="false" ht="18" hidden="false" customHeight="true" outlineLevel="0" collapsed="false">
      <c r="A4" s="174" t="s">
        <v>354</v>
      </c>
      <c r="B4" s="175" t="s">
        <v>355</v>
      </c>
      <c r="C4" s="176" t="s">
        <v>356</v>
      </c>
      <c r="D4" s="176"/>
      <c r="E4" s="176"/>
      <c r="F4" s="176"/>
      <c r="G4" s="176"/>
      <c r="H4" s="176"/>
      <c r="I4" s="176"/>
      <c r="J4" s="176"/>
      <c r="K4" s="176"/>
      <c r="L4" s="176"/>
      <c r="M4" s="176"/>
      <c r="N4" s="176"/>
      <c r="O4" s="176"/>
      <c r="P4" s="176"/>
      <c r="Q4" s="24" t="s">
        <v>1</v>
      </c>
    </row>
    <row r="5" customFormat="false" ht="15.75" hidden="false" customHeight="true" outlineLevel="0" collapsed="false">
      <c r="A5" s="174"/>
      <c r="B5" s="175"/>
      <c r="C5" s="177" t="s">
        <v>357</v>
      </c>
      <c r="D5" s="177"/>
      <c r="E5" s="177"/>
      <c r="F5" s="177"/>
      <c r="G5" s="175" t="s">
        <v>358</v>
      </c>
      <c r="H5" s="176" t="s">
        <v>359</v>
      </c>
      <c r="I5" s="176"/>
      <c r="J5" s="176"/>
      <c r="K5" s="176"/>
      <c r="L5" s="176"/>
      <c r="M5" s="176"/>
      <c r="N5" s="176"/>
      <c r="O5" s="176"/>
      <c r="P5" s="176"/>
      <c r="Q5" s="24" t="s">
        <v>1</v>
      </c>
    </row>
    <row r="6" customFormat="false" ht="14.25" hidden="false" customHeight="true" outlineLevel="0" collapsed="false">
      <c r="A6" s="174"/>
      <c r="B6" s="175"/>
      <c r="C6" s="175" t="s">
        <v>155</v>
      </c>
      <c r="D6" s="177" t="s">
        <v>193</v>
      </c>
      <c r="E6" s="177"/>
      <c r="F6" s="177"/>
      <c r="G6" s="175"/>
      <c r="H6" s="175" t="s">
        <v>155</v>
      </c>
      <c r="I6" s="176" t="s">
        <v>193</v>
      </c>
      <c r="J6" s="176"/>
      <c r="K6" s="176"/>
      <c r="L6" s="176"/>
      <c r="M6" s="176"/>
      <c r="N6" s="176" t="s">
        <v>193</v>
      </c>
      <c r="O6" s="176"/>
      <c r="P6" s="176"/>
      <c r="Q6" s="24" t="s">
        <v>1</v>
      </c>
    </row>
    <row r="7" customFormat="false" ht="12.75" hidden="false" customHeight="true" outlineLevel="0" collapsed="false">
      <c r="A7" s="174"/>
      <c r="B7" s="175"/>
      <c r="C7" s="175"/>
      <c r="D7" s="175" t="s">
        <v>360</v>
      </c>
      <c r="E7" s="177" t="s">
        <v>361</v>
      </c>
      <c r="F7" s="177"/>
      <c r="G7" s="175"/>
      <c r="H7" s="175"/>
      <c r="I7" s="175" t="s">
        <v>362</v>
      </c>
      <c r="J7" s="175" t="s">
        <v>363</v>
      </c>
      <c r="K7" s="178" t="s">
        <v>364</v>
      </c>
      <c r="L7" s="175" t="s">
        <v>365</v>
      </c>
      <c r="M7" s="175" t="s">
        <v>366</v>
      </c>
      <c r="N7" s="179" t="s">
        <v>367</v>
      </c>
      <c r="O7" s="180" t="s">
        <v>368</v>
      </c>
      <c r="P7" s="180" t="s">
        <v>249</v>
      </c>
      <c r="Q7" s="24" t="s">
        <v>1</v>
      </c>
    </row>
    <row r="8" customFormat="false" ht="24" hidden="false" customHeight="true" outlineLevel="0" collapsed="false">
      <c r="A8" s="174"/>
      <c r="B8" s="175"/>
      <c r="C8" s="175"/>
      <c r="D8" s="175"/>
      <c r="E8" s="177" t="n">
        <v>1</v>
      </c>
      <c r="F8" s="177" t="n">
        <v>2</v>
      </c>
      <c r="G8" s="175"/>
      <c r="H8" s="175"/>
      <c r="I8" s="175"/>
      <c r="J8" s="175"/>
      <c r="K8" s="178"/>
      <c r="L8" s="175"/>
      <c r="M8" s="175"/>
      <c r="N8" s="175"/>
      <c r="O8" s="180"/>
      <c r="P8" s="180"/>
      <c r="Q8" s="24" t="s">
        <v>1</v>
      </c>
    </row>
    <row r="9" customFormat="false" ht="39" hidden="false" customHeight="true" outlineLevel="0" collapsed="false">
      <c r="A9" s="174"/>
      <c r="B9" s="175"/>
      <c r="C9" s="175"/>
      <c r="D9" s="175"/>
      <c r="E9" s="177" t="s">
        <v>369</v>
      </c>
      <c r="F9" s="177"/>
      <c r="G9" s="175"/>
      <c r="H9" s="175"/>
      <c r="I9" s="175"/>
      <c r="J9" s="175"/>
      <c r="K9" s="178"/>
      <c r="L9" s="175"/>
      <c r="M9" s="175"/>
      <c r="N9" s="175"/>
      <c r="O9" s="180"/>
      <c r="P9" s="180"/>
      <c r="Q9" s="24" t="s">
        <v>1</v>
      </c>
    </row>
    <row r="10" customFormat="false" ht="25.5" hidden="false" customHeight="true" outlineLevel="0" collapsed="false">
      <c r="A10" s="174"/>
      <c r="B10" s="175"/>
      <c r="C10" s="175"/>
      <c r="D10" s="175"/>
      <c r="E10" s="177" t="n">
        <v>2</v>
      </c>
      <c r="F10" s="177" t="n">
        <v>3</v>
      </c>
      <c r="G10" s="175"/>
      <c r="H10" s="175"/>
      <c r="I10" s="175"/>
      <c r="J10" s="175"/>
      <c r="K10" s="178"/>
      <c r="L10" s="175"/>
      <c r="M10" s="175"/>
      <c r="N10" s="175"/>
      <c r="O10" s="180"/>
      <c r="P10" s="180"/>
      <c r="Q10" s="24" t="s">
        <v>1</v>
      </c>
    </row>
    <row r="11" customFormat="false" ht="14.25" hidden="false" customHeight="true" outlineLevel="0" collapsed="false">
      <c r="A11" s="174"/>
      <c r="B11" s="175"/>
      <c r="C11" s="175"/>
      <c r="D11" s="175"/>
      <c r="E11" s="177" t="s">
        <v>370</v>
      </c>
      <c r="F11" s="177"/>
      <c r="G11" s="175"/>
      <c r="H11" s="175"/>
      <c r="I11" s="175"/>
      <c r="J11" s="175"/>
      <c r="K11" s="178"/>
      <c r="L11" s="175"/>
      <c r="M11" s="175"/>
      <c r="N11" s="175"/>
      <c r="O11" s="180"/>
      <c r="P11" s="180"/>
      <c r="Q11" s="24" t="s">
        <v>1</v>
      </c>
    </row>
    <row r="12" customFormat="false" ht="12.75" hidden="false" customHeight="false" outlineLevel="0" collapsed="false">
      <c r="A12" s="50" t="s">
        <v>199</v>
      </c>
      <c r="B12" s="50" t="s">
        <v>371</v>
      </c>
      <c r="C12" s="50" t="s">
        <v>372</v>
      </c>
      <c r="D12" s="50" t="s">
        <v>373</v>
      </c>
      <c r="E12" s="50" t="s">
        <v>374</v>
      </c>
      <c r="F12" s="50" t="s">
        <v>375</v>
      </c>
      <c r="G12" s="50" t="s">
        <v>376</v>
      </c>
      <c r="H12" s="50" t="s">
        <v>377</v>
      </c>
      <c r="I12" s="50" t="s">
        <v>378</v>
      </c>
      <c r="J12" s="50" t="s">
        <v>379</v>
      </c>
      <c r="K12" s="50" t="s">
        <v>380</v>
      </c>
      <c r="L12" s="50" t="s">
        <v>381</v>
      </c>
      <c r="M12" s="50" t="s">
        <v>382</v>
      </c>
      <c r="N12" s="50" t="s">
        <v>383</v>
      </c>
      <c r="O12" s="50" t="s">
        <v>384</v>
      </c>
      <c r="P12" s="50" t="s">
        <v>385</v>
      </c>
      <c r="Q12" s="24" t="s">
        <v>1</v>
      </c>
    </row>
    <row r="13" customFormat="false" ht="12.75" hidden="false" customHeight="true" outlineLevel="0" collapsed="false">
      <c r="A13" s="158" t="s">
        <v>184</v>
      </c>
      <c r="B13" s="158"/>
      <c r="C13" s="158"/>
      <c r="D13" s="158"/>
      <c r="E13" s="158"/>
      <c r="F13" s="158"/>
      <c r="G13" s="158"/>
      <c r="H13" s="158"/>
      <c r="I13" s="158"/>
      <c r="J13" s="158"/>
      <c r="K13" s="158"/>
      <c r="L13" s="158"/>
      <c r="M13" s="158"/>
      <c r="N13" s="158"/>
      <c r="O13" s="158"/>
      <c r="P13" s="158"/>
      <c r="Q13" s="24" t="s">
        <v>1</v>
      </c>
    </row>
    <row r="14" customFormat="false" ht="12.75" hidden="false" customHeight="false" outlineLevel="0" collapsed="false">
      <c r="A14" s="159" t="s">
        <v>175</v>
      </c>
      <c r="B14" s="160" t="n">
        <v>17503</v>
      </c>
      <c r="C14" s="160" t="n">
        <v>2792</v>
      </c>
      <c r="D14" s="160" t="n">
        <v>1033</v>
      </c>
      <c r="E14" s="160" t="n">
        <v>560</v>
      </c>
      <c r="F14" s="160" t="n">
        <v>1199</v>
      </c>
      <c r="G14" s="173" t="n">
        <v>1</v>
      </c>
      <c r="H14" s="161" t="n">
        <v>15376</v>
      </c>
      <c r="I14" s="161" t="n">
        <v>9868</v>
      </c>
      <c r="J14" s="76" t="n">
        <v>159</v>
      </c>
      <c r="K14" s="88" t="n">
        <v>5338</v>
      </c>
      <c r="L14" s="88" t="n">
        <v>11</v>
      </c>
      <c r="M14" s="73" t="s">
        <v>134</v>
      </c>
      <c r="N14" s="88" t="n">
        <v>13483</v>
      </c>
      <c r="O14" s="88" t="n">
        <v>1245</v>
      </c>
      <c r="P14" s="76" t="n">
        <v>648</v>
      </c>
      <c r="Q14" s="24" t="s">
        <v>1</v>
      </c>
    </row>
    <row r="15" customFormat="false" ht="12.75" hidden="false" customHeight="false" outlineLevel="0" collapsed="false">
      <c r="A15" s="162" t="s">
        <v>176</v>
      </c>
      <c r="B15" s="163" t="n">
        <v>14110</v>
      </c>
      <c r="C15" s="163" t="n">
        <v>2359</v>
      </c>
      <c r="D15" s="163" t="n">
        <v>862</v>
      </c>
      <c r="E15" s="73" t="n">
        <v>457</v>
      </c>
      <c r="F15" s="163" t="n">
        <v>1040</v>
      </c>
      <c r="G15" s="73" t="n">
        <v>1</v>
      </c>
      <c r="H15" s="73" t="n">
        <v>12362</v>
      </c>
      <c r="I15" s="150" t="n">
        <v>7333</v>
      </c>
      <c r="J15" s="92" t="n">
        <v>143</v>
      </c>
      <c r="K15" s="70" t="n">
        <v>4875</v>
      </c>
      <c r="L15" s="70" t="n">
        <v>11</v>
      </c>
      <c r="M15" s="73" t="s">
        <v>134</v>
      </c>
      <c r="N15" s="70" t="n">
        <v>10741</v>
      </c>
      <c r="O15" s="70" t="n">
        <v>1036</v>
      </c>
      <c r="P15" s="92" t="n">
        <v>585</v>
      </c>
      <c r="Q15" s="24" t="s">
        <v>1</v>
      </c>
    </row>
    <row r="16" customFormat="false" ht="12.75" hidden="false" customHeight="false" outlineLevel="0" collapsed="false">
      <c r="A16" s="162" t="s">
        <v>177</v>
      </c>
      <c r="B16" s="163" t="n">
        <v>3393</v>
      </c>
      <c r="C16" s="163" t="n">
        <v>412</v>
      </c>
      <c r="D16" s="163" t="n">
        <v>171</v>
      </c>
      <c r="E16" s="163" t="n">
        <v>103</v>
      </c>
      <c r="F16" s="73" t="n">
        <v>159</v>
      </c>
      <c r="G16" s="73" t="s">
        <v>134</v>
      </c>
      <c r="H16" s="150" t="n">
        <v>3014</v>
      </c>
      <c r="I16" s="150" t="n">
        <v>2535</v>
      </c>
      <c r="J16" s="92" t="n">
        <v>16</v>
      </c>
      <c r="K16" s="70" t="n">
        <v>463</v>
      </c>
      <c r="L16" s="73" t="s">
        <v>134</v>
      </c>
      <c r="M16" s="73" t="s">
        <v>134</v>
      </c>
      <c r="N16" s="70" t="n">
        <v>2742</v>
      </c>
      <c r="O16" s="70" t="n">
        <v>209</v>
      </c>
      <c r="P16" s="92" t="n">
        <v>63</v>
      </c>
      <c r="Q16" s="24" t="s">
        <v>1</v>
      </c>
    </row>
    <row r="17" customFormat="false" ht="12.75" hidden="false" customHeight="true" outlineLevel="0" collapsed="false">
      <c r="A17" s="164" t="s">
        <v>212</v>
      </c>
      <c r="B17" s="164"/>
      <c r="C17" s="164"/>
      <c r="D17" s="164"/>
      <c r="E17" s="164"/>
      <c r="F17" s="164"/>
      <c r="G17" s="164"/>
      <c r="H17" s="164"/>
      <c r="I17" s="164"/>
      <c r="J17" s="164"/>
      <c r="K17" s="164"/>
      <c r="L17" s="164"/>
      <c r="M17" s="164"/>
      <c r="N17" s="164"/>
      <c r="O17" s="164"/>
      <c r="P17" s="164"/>
      <c r="Q17" s="24" t="s">
        <v>1</v>
      </c>
    </row>
    <row r="18" customFormat="false" ht="12.75" hidden="false" customHeight="false" outlineLevel="0" collapsed="false">
      <c r="A18" s="159" t="s">
        <v>175</v>
      </c>
      <c r="B18" s="160" t="n">
        <v>103</v>
      </c>
      <c r="C18" s="160" t="n">
        <v>25</v>
      </c>
      <c r="D18" s="160" t="n">
        <v>6</v>
      </c>
      <c r="E18" s="160" t="n">
        <v>4</v>
      </c>
      <c r="F18" s="173" t="n">
        <v>15</v>
      </c>
      <c r="G18" s="173" t="n">
        <v>1</v>
      </c>
      <c r="H18" s="173" t="n">
        <v>82</v>
      </c>
      <c r="I18" s="161" t="n">
        <v>29</v>
      </c>
      <c r="J18" s="76" t="n">
        <v>1</v>
      </c>
      <c r="K18" s="76" t="n">
        <v>52</v>
      </c>
      <c r="L18" s="73" t="s">
        <v>134</v>
      </c>
      <c r="M18" s="73" t="s">
        <v>134</v>
      </c>
      <c r="N18" s="76" t="n">
        <v>62</v>
      </c>
      <c r="O18" s="76" t="n">
        <v>15</v>
      </c>
      <c r="P18" s="76" t="n">
        <v>5</v>
      </c>
      <c r="Q18" s="24" t="s">
        <v>1</v>
      </c>
    </row>
    <row r="19" customFormat="false" ht="12.75" hidden="false" customHeight="false" outlineLevel="0" collapsed="false">
      <c r="A19" s="162" t="s">
        <v>176</v>
      </c>
      <c r="B19" s="163" t="n">
        <v>95</v>
      </c>
      <c r="C19" s="163" t="n">
        <v>22</v>
      </c>
      <c r="D19" s="163" t="n">
        <v>6</v>
      </c>
      <c r="E19" s="163" t="n">
        <v>3</v>
      </c>
      <c r="F19" s="73" t="n">
        <v>13</v>
      </c>
      <c r="G19" s="73" t="n">
        <v>1</v>
      </c>
      <c r="H19" s="73" t="n">
        <v>77</v>
      </c>
      <c r="I19" s="150" t="n">
        <v>26</v>
      </c>
      <c r="J19" s="92" t="n">
        <v>1</v>
      </c>
      <c r="K19" s="92" t="n">
        <v>50</v>
      </c>
      <c r="L19" s="73" t="s">
        <v>134</v>
      </c>
      <c r="M19" s="73" t="s">
        <v>134</v>
      </c>
      <c r="N19" s="92" t="n">
        <v>58</v>
      </c>
      <c r="O19" s="92" t="n">
        <v>14</v>
      </c>
      <c r="P19" s="92" t="n">
        <v>5</v>
      </c>
      <c r="Q19" s="24" t="s">
        <v>1</v>
      </c>
    </row>
    <row r="20" customFormat="false" ht="12.75" hidden="false" customHeight="false" outlineLevel="0" collapsed="false">
      <c r="A20" s="162" t="s">
        <v>177</v>
      </c>
      <c r="B20" s="163" t="n">
        <v>8</v>
      </c>
      <c r="C20" s="163" t="n">
        <v>3</v>
      </c>
      <c r="D20" s="73" t="s">
        <v>134</v>
      </c>
      <c r="E20" s="73" t="n">
        <v>1</v>
      </c>
      <c r="F20" s="73" t="n">
        <v>2</v>
      </c>
      <c r="G20" s="73" t="s">
        <v>134</v>
      </c>
      <c r="H20" s="73" t="n">
        <v>5</v>
      </c>
      <c r="I20" s="150" t="n">
        <v>3</v>
      </c>
      <c r="J20" s="73" t="s">
        <v>134</v>
      </c>
      <c r="K20" s="92" t="n">
        <v>2</v>
      </c>
      <c r="L20" s="73" t="s">
        <v>134</v>
      </c>
      <c r="M20" s="73" t="s">
        <v>134</v>
      </c>
      <c r="N20" s="92" t="n">
        <v>4</v>
      </c>
      <c r="O20" s="92" t="n">
        <v>1</v>
      </c>
      <c r="P20" s="73" t="s">
        <v>134</v>
      </c>
      <c r="Q20" s="24" t="s">
        <v>1</v>
      </c>
    </row>
    <row r="21" customFormat="false" ht="12.75" hidden="false" customHeight="true" outlineLevel="0" collapsed="false">
      <c r="A21" s="164" t="s">
        <v>213</v>
      </c>
      <c r="B21" s="164"/>
      <c r="C21" s="164"/>
      <c r="D21" s="164"/>
      <c r="E21" s="164"/>
      <c r="F21" s="164"/>
      <c r="G21" s="164"/>
      <c r="H21" s="164"/>
      <c r="I21" s="164"/>
      <c r="J21" s="164"/>
      <c r="K21" s="164"/>
      <c r="L21" s="164"/>
      <c r="M21" s="164"/>
      <c r="N21" s="164"/>
      <c r="O21" s="164"/>
      <c r="P21" s="164"/>
      <c r="Q21" s="24" t="s">
        <v>1</v>
      </c>
    </row>
    <row r="22" customFormat="false" ht="12.75" hidden="false" customHeight="false" outlineLevel="0" collapsed="false">
      <c r="A22" s="159" t="s">
        <v>175</v>
      </c>
      <c r="B22" s="160" t="n">
        <v>98</v>
      </c>
      <c r="C22" s="173" t="n">
        <v>1</v>
      </c>
      <c r="D22" s="173" t="n">
        <v>1</v>
      </c>
      <c r="E22" s="73" t="s">
        <v>134</v>
      </c>
      <c r="F22" s="73" t="s">
        <v>134</v>
      </c>
      <c r="G22" s="73" t="s">
        <v>134</v>
      </c>
      <c r="H22" s="173" t="n">
        <v>101</v>
      </c>
      <c r="I22" s="173" t="n">
        <v>7</v>
      </c>
      <c r="J22" s="73" t="s">
        <v>134</v>
      </c>
      <c r="K22" s="76" t="n">
        <v>92</v>
      </c>
      <c r="L22" s="173" t="n">
        <v>2</v>
      </c>
      <c r="M22" s="73" t="s">
        <v>134</v>
      </c>
      <c r="N22" s="76" t="n">
        <v>87</v>
      </c>
      <c r="O22" s="76" t="n">
        <v>5</v>
      </c>
      <c r="P22" s="76" t="n">
        <v>9</v>
      </c>
      <c r="Q22" s="24" t="s">
        <v>1</v>
      </c>
    </row>
    <row r="23" customFormat="false" ht="12.75" hidden="false" customHeight="false" outlineLevel="0" collapsed="false">
      <c r="A23" s="162" t="s">
        <v>176</v>
      </c>
      <c r="B23" s="163" t="n">
        <v>96</v>
      </c>
      <c r="C23" s="73" t="n">
        <v>1</v>
      </c>
      <c r="D23" s="73" t="n">
        <v>1</v>
      </c>
      <c r="E23" s="73" t="s">
        <v>134</v>
      </c>
      <c r="F23" s="73" t="s">
        <v>134</v>
      </c>
      <c r="G23" s="73" t="s">
        <v>134</v>
      </c>
      <c r="H23" s="73" t="n">
        <v>99</v>
      </c>
      <c r="I23" s="73" t="n">
        <v>7</v>
      </c>
      <c r="J23" s="73" t="s">
        <v>134</v>
      </c>
      <c r="K23" s="92" t="n">
        <v>90</v>
      </c>
      <c r="L23" s="73" t="n">
        <v>2</v>
      </c>
      <c r="M23" s="73" t="s">
        <v>134</v>
      </c>
      <c r="N23" s="92" t="n">
        <v>85</v>
      </c>
      <c r="O23" s="92" t="n">
        <v>5</v>
      </c>
      <c r="P23" s="92" t="n">
        <v>9</v>
      </c>
      <c r="Q23" s="24" t="s">
        <v>1</v>
      </c>
    </row>
    <row r="24" customFormat="false" ht="12.75" hidden="false" customHeight="false" outlineLevel="0" collapsed="false">
      <c r="A24" s="162" t="s">
        <v>177</v>
      </c>
      <c r="B24" s="73" t="n">
        <v>2</v>
      </c>
      <c r="C24" s="73" t="s">
        <v>134</v>
      </c>
      <c r="D24" s="73" t="s">
        <v>134</v>
      </c>
      <c r="E24" s="73" t="s">
        <v>134</v>
      </c>
      <c r="F24" s="73" t="s">
        <v>134</v>
      </c>
      <c r="G24" s="73" t="s">
        <v>134</v>
      </c>
      <c r="H24" s="73" t="n">
        <v>2</v>
      </c>
      <c r="I24" s="73" t="s">
        <v>134</v>
      </c>
      <c r="J24" s="73" t="s">
        <v>134</v>
      </c>
      <c r="K24" s="73" t="n">
        <v>2</v>
      </c>
      <c r="L24" s="73" t="s">
        <v>134</v>
      </c>
      <c r="M24" s="73" t="s">
        <v>134</v>
      </c>
      <c r="N24" s="92" t="n">
        <v>2</v>
      </c>
      <c r="O24" s="72" t="s">
        <v>134</v>
      </c>
      <c r="P24" s="73" t="s">
        <v>134</v>
      </c>
      <c r="Q24" s="24" t="s">
        <v>1</v>
      </c>
    </row>
    <row r="25" customFormat="false" ht="12.75" hidden="false" customHeight="true" outlineLevel="0" collapsed="false">
      <c r="A25" s="164" t="s">
        <v>214</v>
      </c>
      <c r="B25" s="164"/>
      <c r="C25" s="164"/>
      <c r="D25" s="164"/>
      <c r="E25" s="164"/>
      <c r="F25" s="164"/>
      <c r="G25" s="164"/>
      <c r="H25" s="164"/>
      <c r="I25" s="164"/>
      <c r="J25" s="164"/>
      <c r="K25" s="164"/>
      <c r="L25" s="164"/>
      <c r="M25" s="164"/>
      <c r="N25" s="164"/>
      <c r="O25" s="164"/>
      <c r="P25" s="164"/>
      <c r="Q25" s="24" t="s">
        <v>1</v>
      </c>
    </row>
    <row r="26" customFormat="false" ht="12.75" hidden="false" customHeight="false" outlineLevel="0" collapsed="false">
      <c r="A26" s="159" t="s">
        <v>175</v>
      </c>
      <c r="B26" s="160" t="n">
        <v>522</v>
      </c>
      <c r="C26" s="160" t="n">
        <v>173</v>
      </c>
      <c r="D26" s="160" t="n">
        <v>89</v>
      </c>
      <c r="E26" s="160" t="n">
        <v>43</v>
      </c>
      <c r="F26" s="173" t="n">
        <v>41</v>
      </c>
      <c r="G26" s="73" t="s">
        <v>134</v>
      </c>
      <c r="H26" s="173" t="n">
        <v>371</v>
      </c>
      <c r="I26" s="161" t="n">
        <v>141</v>
      </c>
      <c r="J26" s="76" t="n">
        <v>5</v>
      </c>
      <c r="K26" s="76" t="n">
        <v>225</v>
      </c>
      <c r="L26" s="73" t="s">
        <v>134</v>
      </c>
      <c r="M26" s="73" t="s">
        <v>134</v>
      </c>
      <c r="N26" s="76" t="n">
        <v>270</v>
      </c>
      <c r="O26" s="76" t="n">
        <v>46</v>
      </c>
      <c r="P26" s="76" t="n">
        <v>55</v>
      </c>
      <c r="Q26" s="24" t="s">
        <v>1</v>
      </c>
    </row>
    <row r="27" customFormat="false" ht="12.75" hidden="false" customHeight="false" outlineLevel="0" collapsed="false">
      <c r="A27" s="162" t="s">
        <v>176</v>
      </c>
      <c r="B27" s="163" t="n">
        <v>498</v>
      </c>
      <c r="C27" s="163" t="n">
        <v>165</v>
      </c>
      <c r="D27" s="163" t="n">
        <v>86</v>
      </c>
      <c r="E27" s="163" t="n">
        <v>39</v>
      </c>
      <c r="F27" s="73" t="n">
        <v>40</v>
      </c>
      <c r="G27" s="73" t="s">
        <v>134</v>
      </c>
      <c r="H27" s="73" t="n">
        <v>354</v>
      </c>
      <c r="I27" s="150" t="n">
        <v>132</v>
      </c>
      <c r="J27" s="92" t="n">
        <v>4</v>
      </c>
      <c r="K27" s="92" t="n">
        <v>218</v>
      </c>
      <c r="L27" s="73" t="s">
        <v>134</v>
      </c>
      <c r="M27" s="73" t="s">
        <v>134</v>
      </c>
      <c r="N27" s="92" t="n">
        <v>261</v>
      </c>
      <c r="O27" s="92" t="n">
        <v>42</v>
      </c>
      <c r="P27" s="92" t="n">
        <v>51</v>
      </c>
      <c r="Q27" s="24" t="s">
        <v>1</v>
      </c>
    </row>
    <row r="28" customFormat="false" ht="12.75" hidden="false" customHeight="false" outlineLevel="0" collapsed="false">
      <c r="A28" s="162" t="s">
        <v>177</v>
      </c>
      <c r="B28" s="163" t="n">
        <v>24</v>
      </c>
      <c r="C28" s="163" t="n">
        <v>8</v>
      </c>
      <c r="D28" s="163" t="n">
        <v>3</v>
      </c>
      <c r="E28" s="163" t="n">
        <v>4</v>
      </c>
      <c r="F28" s="73" t="n">
        <v>1</v>
      </c>
      <c r="G28" s="73" t="s">
        <v>134</v>
      </c>
      <c r="H28" s="73" t="n">
        <v>17</v>
      </c>
      <c r="I28" s="150" t="n">
        <v>9</v>
      </c>
      <c r="J28" s="73" t="n">
        <v>1</v>
      </c>
      <c r="K28" s="92" t="n">
        <v>7</v>
      </c>
      <c r="L28" s="73" t="s">
        <v>134</v>
      </c>
      <c r="M28" s="73" t="s">
        <v>134</v>
      </c>
      <c r="N28" s="92" t="n">
        <v>9</v>
      </c>
      <c r="O28" s="92" t="n">
        <v>4</v>
      </c>
      <c r="P28" s="92" t="n">
        <v>4</v>
      </c>
      <c r="Q28" s="24" t="s">
        <v>1</v>
      </c>
    </row>
    <row r="29" customFormat="false" ht="12.75" hidden="false" customHeight="true" outlineLevel="0" collapsed="false">
      <c r="A29" s="164" t="s">
        <v>215</v>
      </c>
      <c r="B29" s="164"/>
      <c r="C29" s="164"/>
      <c r="D29" s="164"/>
      <c r="E29" s="164"/>
      <c r="F29" s="164"/>
      <c r="G29" s="164"/>
      <c r="H29" s="164"/>
      <c r="I29" s="164"/>
      <c r="J29" s="164"/>
      <c r="K29" s="164"/>
      <c r="L29" s="164"/>
      <c r="M29" s="164"/>
      <c r="N29" s="164"/>
      <c r="O29" s="164"/>
      <c r="P29" s="164"/>
      <c r="Q29" s="24" t="s">
        <v>1</v>
      </c>
    </row>
    <row r="30" customFormat="false" ht="12.75" hidden="false" customHeight="false" outlineLevel="0" collapsed="false">
      <c r="A30" s="159" t="s">
        <v>175</v>
      </c>
      <c r="B30" s="160" t="n">
        <v>2187</v>
      </c>
      <c r="C30" s="160" t="n">
        <v>24</v>
      </c>
      <c r="D30" s="160" t="n">
        <v>6</v>
      </c>
      <c r="E30" s="160" t="n">
        <v>8</v>
      </c>
      <c r="F30" s="173" t="n">
        <v>10</v>
      </c>
      <c r="G30" s="73" t="s">
        <v>134</v>
      </c>
      <c r="H30" s="173" t="n">
        <v>2284</v>
      </c>
      <c r="I30" s="161" t="n">
        <v>1783</v>
      </c>
      <c r="J30" s="76" t="n">
        <v>47</v>
      </c>
      <c r="K30" s="76" t="n">
        <v>454</v>
      </c>
      <c r="L30" s="73" t="s">
        <v>134</v>
      </c>
      <c r="M30" s="73" t="s">
        <v>134</v>
      </c>
      <c r="N30" s="88" t="n">
        <v>1862</v>
      </c>
      <c r="O30" s="76" t="n">
        <v>225</v>
      </c>
      <c r="P30" s="76" t="n">
        <v>197</v>
      </c>
      <c r="Q30" s="24" t="s">
        <v>1</v>
      </c>
    </row>
    <row r="31" customFormat="false" ht="12.75" hidden="false" customHeight="false" outlineLevel="0" collapsed="false">
      <c r="A31" s="162" t="s">
        <v>176</v>
      </c>
      <c r="B31" s="163" t="n">
        <v>1820</v>
      </c>
      <c r="C31" s="163" t="n">
        <v>22</v>
      </c>
      <c r="D31" s="163" t="n">
        <v>6</v>
      </c>
      <c r="E31" s="163" t="n">
        <v>7</v>
      </c>
      <c r="F31" s="73" t="n">
        <v>9</v>
      </c>
      <c r="G31" s="73" t="s">
        <v>134</v>
      </c>
      <c r="H31" s="73" t="n">
        <v>1907</v>
      </c>
      <c r="I31" s="150" t="n">
        <v>1472</v>
      </c>
      <c r="J31" s="92" t="n">
        <v>40</v>
      </c>
      <c r="K31" s="92" t="n">
        <v>395</v>
      </c>
      <c r="L31" s="73" t="s">
        <v>134</v>
      </c>
      <c r="M31" s="73" t="s">
        <v>134</v>
      </c>
      <c r="N31" s="70" t="n">
        <v>1547</v>
      </c>
      <c r="O31" s="92" t="n">
        <v>191</v>
      </c>
      <c r="P31" s="92" t="n">
        <v>169</v>
      </c>
      <c r="Q31" s="24" t="s">
        <v>1</v>
      </c>
    </row>
    <row r="32" customFormat="false" ht="12.75" hidden="false" customHeight="false" outlineLevel="0" collapsed="false">
      <c r="A32" s="162" t="s">
        <v>177</v>
      </c>
      <c r="B32" s="163" t="n">
        <v>367</v>
      </c>
      <c r="C32" s="163" t="n">
        <v>2</v>
      </c>
      <c r="D32" s="73" t="s">
        <v>134</v>
      </c>
      <c r="E32" s="73" t="n">
        <v>1</v>
      </c>
      <c r="F32" s="73" t="n">
        <v>1</v>
      </c>
      <c r="G32" s="73" t="s">
        <v>134</v>
      </c>
      <c r="H32" s="73" t="n">
        <v>377</v>
      </c>
      <c r="I32" s="150" t="n">
        <v>311</v>
      </c>
      <c r="J32" s="92" t="n">
        <v>7</v>
      </c>
      <c r="K32" s="92" t="n">
        <v>59</v>
      </c>
      <c r="L32" s="73" t="s">
        <v>134</v>
      </c>
      <c r="M32" s="73" t="s">
        <v>134</v>
      </c>
      <c r="N32" s="70" t="n">
        <v>315</v>
      </c>
      <c r="O32" s="92" t="n">
        <v>34</v>
      </c>
      <c r="P32" s="92" t="n">
        <v>28</v>
      </c>
      <c r="Q32" s="24" t="s">
        <v>1</v>
      </c>
    </row>
    <row r="33" customFormat="false" ht="12.75" hidden="false" customHeight="true" outlineLevel="0" collapsed="false">
      <c r="A33" s="164" t="s">
        <v>107</v>
      </c>
      <c r="B33" s="164"/>
      <c r="C33" s="164"/>
      <c r="D33" s="164"/>
      <c r="E33" s="164"/>
      <c r="F33" s="164"/>
      <c r="G33" s="164"/>
      <c r="H33" s="164"/>
      <c r="I33" s="164"/>
      <c r="J33" s="164"/>
      <c r="K33" s="164"/>
      <c r="L33" s="164"/>
      <c r="M33" s="164"/>
      <c r="N33" s="164"/>
      <c r="O33" s="164"/>
      <c r="P33" s="164"/>
      <c r="Q33" s="24" t="s">
        <v>1</v>
      </c>
    </row>
    <row r="34" customFormat="false" ht="12.75" hidden="false" customHeight="false" outlineLevel="0" collapsed="false">
      <c r="A34" s="159" t="s">
        <v>175</v>
      </c>
      <c r="B34" s="160" t="n">
        <v>243</v>
      </c>
      <c r="C34" s="160" t="n">
        <v>9</v>
      </c>
      <c r="D34" s="160" t="n">
        <v>4</v>
      </c>
      <c r="E34" s="173" t="n">
        <v>1</v>
      </c>
      <c r="F34" s="160" t="n">
        <v>4</v>
      </c>
      <c r="G34" s="73" t="s">
        <v>134</v>
      </c>
      <c r="H34" s="173" t="n">
        <v>259</v>
      </c>
      <c r="I34" s="161" t="n">
        <v>213</v>
      </c>
      <c r="J34" s="88" t="n">
        <v>3</v>
      </c>
      <c r="K34" s="88" t="n">
        <v>43</v>
      </c>
      <c r="L34" s="73" t="s">
        <v>134</v>
      </c>
      <c r="M34" s="73" t="s">
        <v>134</v>
      </c>
      <c r="N34" s="88" t="n">
        <v>145</v>
      </c>
      <c r="O34" s="88" t="n">
        <v>61</v>
      </c>
      <c r="P34" s="88" t="n">
        <v>53</v>
      </c>
      <c r="Q34" s="24" t="s">
        <v>1</v>
      </c>
    </row>
    <row r="35" customFormat="false" ht="12.75" hidden="false" customHeight="false" outlineLevel="0" collapsed="false">
      <c r="A35" s="162" t="s">
        <v>176</v>
      </c>
      <c r="B35" s="163" t="n">
        <v>221</v>
      </c>
      <c r="C35" s="163" t="n">
        <v>9</v>
      </c>
      <c r="D35" s="163" t="n">
        <v>4</v>
      </c>
      <c r="E35" s="73" t="n">
        <v>1</v>
      </c>
      <c r="F35" s="163" t="n">
        <v>4</v>
      </c>
      <c r="G35" s="73" t="s">
        <v>134</v>
      </c>
      <c r="H35" s="73" t="n">
        <v>233</v>
      </c>
      <c r="I35" s="150" t="n">
        <v>192</v>
      </c>
      <c r="J35" s="70" t="n">
        <v>3</v>
      </c>
      <c r="K35" s="70" t="n">
        <v>38</v>
      </c>
      <c r="L35" s="73" t="s">
        <v>134</v>
      </c>
      <c r="M35" s="73" t="s">
        <v>134</v>
      </c>
      <c r="N35" s="70" t="n">
        <v>128</v>
      </c>
      <c r="O35" s="70" t="n">
        <v>57</v>
      </c>
      <c r="P35" s="70" t="n">
        <v>50</v>
      </c>
      <c r="Q35" s="24" t="s">
        <v>1</v>
      </c>
    </row>
    <row r="36" customFormat="false" ht="12.75" hidden="false" customHeight="false" outlineLevel="0" collapsed="false">
      <c r="A36" s="162" t="s">
        <v>177</v>
      </c>
      <c r="B36" s="163" t="n">
        <v>22</v>
      </c>
      <c r="C36" s="73" t="s">
        <v>134</v>
      </c>
      <c r="D36" s="73" t="s">
        <v>134</v>
      </c>
      <c r="E36" s="73" t="s">
        <v>134</v>
      </c>
      <c r="F36" s="73" t="s">
        <v>134</v>
      </c>
      <c r="G36" s="73" t="s">
        <v>134</v>
      </c>
      <c r="H36" s="73" t="n">
        <v>16</v>
      </c>
      <c r="I36" s="73" t="n">
        <v>11</v>
      </c>
      <c r="J36" s="73" t="s">
        <v>134</v>
      </c>
      <c r="K36" s="70" t="n">
        <v>5</v>
      </c>
      <c r="L36" s="73" t="s">
        <v>134</v>
      </c>
      <c r="M36" s="73" t="s">
        <v>134</v>
      </c>
      <c r="N36" s="70" t="n">
        <v>17</v>
      </c>
      <c r="O36" s="70" t="n">
        <v>4</v>
      </c>
      <c r="P36" s="70" t="n">
        <v>3</v>
      </c>
      <c r="Q36" s="24" t="s">
        <v>1</v>
      </c>
    </row>
    <row r="37" customFormat="false" ht="12.75" hidden="false" customHeight="true" outlineLevel="0" collapsed="false">
      <c r="A37" s="164" t="s">
        <v>216</v>
      </c>
      <c r="B37" s="164"/>
      <c r="C37" s="164"/>
      <c r="D37" s="164"/>
      <c r="E37" s="164"/>
      <c r="F37" s="164"/>
      <c r="G37" s="164"/>
      <c r="H37" s="164"/>
      <c r="I37" s="164"/>
      <c r="J37" s="164"/>
      <c r="K37" s="164"/>
      <c r="L37" s="164"/>
      <c r="M37" s="164"/>
      <c r="N37" s="164"/>
      <c r="O37" s="164"/>
      <c r="P37" s="164"/>
      <c r="Q37" s="24" t="s">
        <v>1</v>
      </c>
    </row>
    <row r="38" customFormat="false" ht="12.75" hidden="false" customHeight="false" outlineLevel="0" collapsed="false">
      <c r="A38" s="159" t="s">
        <v>175</v>
      </c>
      <c r="B38" s="160" t="n">
        <v>7308</v>
      </c>
      <c r="C38" s="160" t="n">
        <v>137</v>
      </c>
      <c r="D38" s="160" t="n">
        <v>44</v>
      </c>
      <c r="E38" s="160" t="n">
        <v>33</v>
      </c>
      <c r="F38" s="173" t="n">
        <v>60</v>
      </c>
      <c r="G38" s="73" t="s">
        <v>134</v>
      </c>
      <c r="H38" s="173" t="n">
        <v>7303</v>
      </c>
      <c r="I38" s="161" t="n">
        <v>6441</v>
      </c>
      <c r="J38" s="88" t="n">
        <v>16</v>
      </c>
      <c r="K38" s="88" t="n">
        <v>838</v>
      </c>
      <c r="L38" s="88" t="n">
        <v>8</v>
      </c>
      <c r="M38" s="73" t="s">
        <v>134</v>
      </c>
      <c r="N38" s="88" t="n">
        <v>6789</v>
      </c>
      <c r="O38" s="88" t="n">
        <v>423</v>
      </c>
      <c r="P38" s="88" t="n">
        <v>91</v>
      </c>
      <c r="Q38" s="24" t="s">
        <v>1</v>
      </c>
    </row>
    <row r="39" customFormat="false" ht="12.75" hidden="false" customHeight="false" outlineLevel="0" collapsed="false">
      <c r="A39" s="162" t="s">
        <v>176</v>
      </c>
      <c r="B39" s="163" t="n">
        <v>5191</v>
      </c>
      <c r="C39" s="163" t="n">
        <v>128</v>
      </c>
      <c r="D39" s="163" t="n">
        <v>40</v>
      </c>
      <c r="E39" s="163" t="n">
        <v>29</v>
      </c>
      <c r="F39" s="73" t="n">
        <v>59</v>
      </c>
      <c r="G39" s="73" t="s">
        <v>134</v>
      </c>
      <c r="H39" s="73" t="n">
        <v>5168</v>
      </c>
      <c r="I39" s="150" t="n">
        <v>4424</v>
      </c>
      <c r="J39" s="70" t="n">
        <v>14</v>
      </c>
      <c r="K39" s="70" t="n">
        <v>722</v>
      </c>
      <c r="L39" s="70" t="n">
        <v>8</v>
      </c>
      <c r="M39" s="73" t="s">
        <v>134</v>
      </c>
      <c r="N39" s="70" t="n">
        <v>4811</v>
      </c>
      <c r="O39" s="70" t="n">
        <v>283</v>
      </c>
      <c r="P39" s="70" t="n">
        <v>74</v>
      </c>
      <c r="Q39" s="24" t="s">
        <v>1</v>
      </c>
    </row>
    <row r="40" customFormat="false" ht="12.75" hidden="false" customHeight="false" outlineLevel="0" collapsed="false">
      <c r="A40" s="162" t="s">
        <v>177</v>
      </c>
      <c r="B40" s="163" t="n">
        <v>2117</v>
      </c>
      <c r="C40" s="163" t="n">
        <v>9</v>
      </c>
      <c r="D40" s="73" t="n">
        <v>4</v>
      </c>
      <c r="E40" s="73" t="n">
        <v>4</v>
      </c>
      <c r="F40" s="73" t="n">
        <v>1</v>
      </c>
      <c r="G40" s="73" t="s">
        <v>134</v>
      </c>
      <c r="H40" s="73" t="n">
        <v>2135</v>
      </c>
      <c r="I40" s="150" t="n">
        <v>2017</v>
      </c>
      <c r="J40" s="70" t="n">
        <v>2</v>
      </c>
      <c r="K40" s="70" t="n">
        <v>116</v>
      </c>
      <c r="L40" s="73" t="s">
        <v>134</v>
      </c>
      <c r="M40" s="73" t="s">
        <v>134</v>
      </c>
      <c r="N40" s="70" t="n">
        <v>1978</v>
      </c>
      <c r="O40" s="70" t="n">
        <v>140</v>
      </c>
      <c r="P40" s="70" t="n">
        <v>17</v>
      </c>
      <c r="Q40" s="24" t="s">
        <v>1</v>
      </c>
    </row>
    <row r="41" customFormat="false" ht="12.75" hidden="false" customHeight="true" outlineLevel="0" collapsed="false">
      <c r="A41" s="164" t="s">
        <v>217</v>
      </c>
      <c r="B41" s="164"/>
      <c r="C41" s="164"/>
      <c r="D41" s="164"/>
      <c r="E41" s="164"/>
      <c r="F41" s="164"/>
      <c r="G41" s="164"/>
      <c r="H41" s="164"/>
      <c r="I41" s="164"/>
      <c r="J41" s="164"/>
      <c r="K41" s="164"/>
      <c r="L41" s="164"/>
      <c r="M41" s="164"/>
      <c r="N41" s="164"/>
      <c r="O41" s="164"/>
      <c r="P41" s="164"/>
      <c r="Q41" s="24" t="s">
        <v>1</v>
      </c>
    </row>
    <row r="42" customFormat="false" ht="12.75" hidden="false" customHeight="false" outlineLevel="0" collapsed="false">
      <c r="A42" s="159" t="s">
        <v>175</v>
      </c>
      <c r="B42" s="160" t="n">
        <v>33</v>
      </c>
      <c r="C42" s="160" t="n">
        <v>6</v>
      </c>
      <c r="D42" s="73" t="s">
        <v>134</v>
      </c>
      <c r="E42" s="160" t="n">
        <v>1</v>
      </c>
      <c r="F42" s="173" t="n">
        <v>5</v>
      </c>
      <c r="G42" s="73" t="s">
        <v>134</v>
      </c>
      <c r="H42" s="173" t="n">
        <v>30</v>
      </c>
      <c r="I42" s="161" t="n">
        <v>15</v>
      </c>
      <c r="J42" s="73" t="s">
        <v>134</v>
      </c>
      <c r="K42" s="88" t="n">
        <v>15</v>
      </c>
      <c r="L42" s="73" t="s">
        <v>134</v>
      </c>
      <c r="M42" s="73" t="s">
        <v>134</v>
      </c>
      <c r="N42" s="88" t="n">
        <v>23</v>
      </c>
      <c r="O42" s="88" t="n">
        <v>2</v>
      </c>
      <c r="P42" s="88" t="n">
        <v>5</v>
      </c>
      <c r="Q42" s="24" t="s">
        <v>1</v>
      </c>
    </row>
    <row r="43" customFormat="false" ht="12.75" hidden="false" customHeight="false" outlineLevel="0" collapsed="false">
      <c r="A43" s="162" t="s">
        <v>176</v>
      </c>
      <c r="B43" s="163" t="n">
        <v>29</v>
      </c>
      <c r="C43" s="163" t="n">
        <v>3</v>
      </c>
      <c r="D43" s="73" t="s">
        <v>134</v>
      </c>
      <c r="E43" s="73" t="s">
        <v>134</v>
      </c>
      <c r="F43" s="73" t="n">
        <v>3</v>
      </c>
      <c r="G43" s="73" t="s">
        <v>134</v>
      </c>
      <c r="H43" s="73" t="n">
        <v>29</v>
      </c>
      <c r="I43" s="150" t="n">
        <v>15</v>
      </c>
      <c r="J43" s="73" t="s">
        <v>134</v>
      </c>
      <c r="K43" s="70" t="n">
        <v>14</v>
      </c>
      <c r="L43" s="73" t="s">
        <v>134</v>
      </c>
      <c r="M43" s="73" t="s">
        <v>134</v>
      </c>
      <c r="N43" s="70" t="n">
        <v>22</v>
      </c>
      <c r="O43" s="70" t="n">
        <v>2</v>
      </c>
      <c r="P43" s="70" t="n">
        <v>5</v>
      </c>
      <c r="Q43" s="24" t="s">
        <v>1</v>
      </c>
    </row>
    <row r="44" customFormat="false" ht="12.75" hidden="false" customHeight="false" outlineLevel="0" collapsed="false">
      <c r="A44" s="162" t="s">
        <v>177</v>
      </c>
      <c r="B44" s="163" t="n">
        <v>4</v>
      </c>
      <c r="C44" s="73" t="n">
        <v>3</v>
      </c>
      <c r="D44" s="73" t="s">
        <v>134</v>
      </c>
      <c r="E44" s="73" t="n">
        <v>1</v>
      </c>
      <c r="F44" s="73" t="n">
        <v>2</v>
      </c>
      <c r="G44" s="73" t="s">
        <v>134</v>
      </c>
      <c r="H44" s="73" t="n">
        <v>1</v>
      </c>
      <c r="I44" s="73" t="s">
        <v>134</v>
      </c>
      <c r="J44" s="73" t="s">
        <v>134</v>
      </c>
      <c r="K44" s="73" t="n">
        <v>1</v>
      </c>
      <c r="L44" s="73" t="s">
        <v>134</v>
      </c>
      <c r="M44" s="73" t="s">
        <v>134</v>
      </c>
      <c r="N44" s="70" t="n">
        <v>1</v>
      </c>
      <c r="O44" s="73" t="s">
        <v>134</v>
      </c>
      <c r="P44" s="73" t="s">
        <v>134</v>
      </c>
      <c r="Q44" s="24" t="s">
        <v>1</v>
      </c>
    </row>
    <row r="45" customFormat="false" ht="12.75" hidden="false" customHeight="true" outlineLevel="0" collapsed="false">
      <c r="A45" s="164" t="s">
        <v>99</v>
      </c>
      <c r="B45" s="164"/>
      <c r="C45" s="164"/>
      <c r="D45" s="164"/>
      <c r="E45" s="164"/>
      <c r="F45" s="164"/>
      <c r="G45" s="164"/>
      <c r="H45" s="164"/>
      <c r="I45" s="164"/>
      <c r="J45" s="164"/>
      <c r="K45" s="164"/>
      <c r="L45" s="164"/>
      <c r="M45" s="164"/>
      <c r="N45" s="164"/>
      <c r="O45" s="164"/>
      <c r="P45" s="164"/>
      <c r="Q45" s="24" t="s">
        <v>1</v>
      </c>
    </row>
    <row r="46" customFormat="false" ht="12.75" hidden="false" customHeight="false" outlineLevel="0" collapsed="false">
      <c r="A46" s="159" t="s">
        <v>175</v>
      </c>
      <c r="B46" s="160" t="n">
        <v>2339</v>
      </c>
      <c r="C46" s="160" t="n">
        <v>2230</v>
      </c>
      <c r="D46" s="173" t="n">
        <v>804</v>
      </c>
      <c r="E46" s="160" t="n">
        <v>423</v>
      </c>
      <c r="F46" s="173" t="n">
        <v>1003</v>
      </c>
      <c r="G46" s="73" t="s">
        <v>134</v>
      </c>
      <c r="H46" s="173" t="n">
        <v>133</v>
      </c>
      <c r="I46" s="161" t="n">
        <v>7</v>
      </c>
      <c r="J46" s="73" t="s">
        <v>134</v>
      </c>
      <c r="K46" s="88" t="n">
        <v>125</v>
      </c>
      <c r="L46" s="173" t="n">
        <v>1</v>
      </c>
      <c r="M46" s="73" t="s">
        <v>134</v>
      </c>
      <c r="N46" s="88" t="n">
        <v>128</v>
      </c>
      <c r="O46" s="88" t="n">
        <v>3</v>
      </c>
      <c r="P46" s="88" t="n">
        <v>2</v>
      </c>
      <c r="Q46" s="24" t="s">
        <v>1</v>
      </c>
    </row>
    <row r="47" customFormat="false" ht="12.75" hidden="false" customHeight="false" outlineLevel="0" collapsed="false">
      <c r="A47" s="162" t="s">
        <v>176</v>
      </c>
      <c r="B47" s="163" t="n">
        <v>1934</v>
      </c>
      <c r="C47" s="163" t="n">
        <v>1833</v>
      </c>
      <c r="D47" s="73" t="n">
        <v>646</v>
      </c>
      <c r="E47" s="163" t="n">
        <v>334</v>
      </c>
      <c r="F47" s="73" t="n">
        <v>853</v>
      </c>
      <c r="G47" s="73" t="s">
        <v>134</v>
      </c>
      <c r="H47" s="73" t="n">
        <v>122</v>
      </c>
      <c r="I47" s="150" t="n">
        <v>6</v>
      </c>
      <c r="J47" s="73" t="s">
        <v>134</v>
      </c>
      <c r="K47" s="70" t="n">
        <v>115</v>
      </c>
      <c r="L47" s="73" t="n">
        <v>1</v>
      </c>
      <c r="M47" s="73" t="s">
        <v>134</v>
      </c>
      <c r="N47" s="70" t="n">
        <v>117</v>
      </c>
      <c r="O47" s="70" t="n">
        <v>3</v>
      </c>
      <c r="P47" s="70" t="n">
        <v>2</v>
      </c>
      <c r="Q47" s="24" t="s">
        <v>1</v>
      </c>
    </row>
    <row r="48" customFormat="false" ht="12.75" hidden="false" customHeight="false" outlineLevel="0" collapsed="false">
      <c r="A48" s="162" t="s">
        <v>177</v>
      </c>
      <c r="B48" s="163" t="n">
        <v>405</v>
      </c>
      <c r="C48" s="163" t="n">
        <v>397</v>
      </c>
      <c r="D48" s="73" t="n">
        <v>158</v>
      </c>
      <c r="E48" s="73" t="n">
        <v>89</v>
      </c>
      <c r="F48" s="73" t="n">
        <v>150</v>
      </c>
      <c r="G48" s="73" t="s">
        <v>134</v>
      </c>
      <c r="H48" s="73" t="n">
        <v>11</v>
      </c>
      <c r="I48" s="150" t="n">
        <v>1</v>
      </c>
      <c r="J48" s="73" t="s">
        <v>134</v>
      </c>
      <c r="K48" s="70" t="n">
        <v>10</v>
      </c>
      <c r="L48" s="73" t="s">
        <v>134</v>
      </c>
      <c r="M48" s="73" t="s">
        <v>134</v>
      </c>
      <c r="N48" s="70" t="n">
        <v>11</v>
      </c>
      <c r="O48" s="73" t="s">
        <v>134</v>
      </c>
      <c r="P48" s="73" t="s">
        <v>134</v>
      </c>
      <c r="Q48" s="24" t="s">
        <v>1</v>
      </c>
    </row>
    <row r="49" customFormat="false" ht="12.75" hidden="false" customHeight="true" outlineLevel="0" collapsed="false">
      <c r="A49" s="164" t="s">
        <v>218</v>
      </c>
      <c r="B49" s="164"/>
      <c r="C49" s="164"/>
      <c r="D49" s="164"/>
      <c r="E49" s="164"/>
      <c r="F49" s="164"/>
      <c r="G49" s="164"/>
      <c r="H49" s="164"/>
      <c r="I49" s="164"/>
      <c r="J49" s="164"/>
      <c r="K49" s="164"/>
      <c r="L49" s="164"/>
      <c r="M49" s="164"/>
      <c r="N49" s="164"/>
      <c r="O49" s="164"/>
      <c r="P49" s="164"/>
      <c r="Q49" s="24" t="s">
        <v>1</v>
      </c>
    </row>
    <row r="50" customFormat="false" ht="12.75" hidden="false" customHeight="false" outlineLevel="0" collapsed="false">
      <c r="A50" s="159" t="s">
        <v>175</v>
      </c>
      <c r="B50" s="160" t="n">
        <v>4670</v>
      </c>
      <c r="C50" s="160" t="n">
        <v>187</v>
      </c>
      <c r="D50" s="173" t="n">
        <v>79</v>
      </c>
      <c r="E50" s="160" t="n">
        <v>47</v>
      </c>
      <c r="F50" s="173" t="n">
        <v>61</v>
      </c>
      <c r="G50" s="73" t="s">
        <v>134</v>
      </c>
      <c r="H50" s="161" t="n">
        <v>4813</v>
      </c>
      <c r="I50" s="161" t="n">
        <v>1232</v>
      </c>
      <c r="J50" s="88" t="n">
        <v>87</v>
      </c>
      <c r="K50" s="88" t="n">
        <v>3494</v>
      </c>
      <c r="L50" s="73" t="s">
        <v>134</v>
      </c>
      <c r="M50" s="73" t="s">
        <v>134</v>
      </c>
      <c r="N50" s="88" t="n">
        <v>4117</v>
      </c>
      <c r="O50" s="88" t="n">
        <v>465</v>
      </c>
      <c r="P50" s="88" t="n">
        <v>231</v>
      </c>
      <c r="Q50" s="24" t="s">
        <v>1</v>
      </c>
    </row>
    <row r="51" customFormat="false" ht="12.75" hidden="false" customHeight="false" outlineLevel="0" collapsed="false">
      <c r="A51" s="162" t="s">
        <v>176</v>
      </c>
      <c r="B51" s="163" t="n">
        <v>4226</v>
      </c>
      <c r="C51" s="163" t="n">
        <v>176</v>
      </c>
      <c r="D51" s="73" t="n">
        <v>73</v>
      </c>
      <c r="E51" s="163" t="n">
        <v>44</v>
      </c>
      <c r="F51" s="73" t="n">
        <v>59</v>
      </c>
      <c r="G51" s="73" t="s">
        <v>134</v>
      </c>
      <c r="H51" s="73" t="n">
        <v>4375</v>
      </c>
      <c r="I51" s="150" t="n">
        <v>1061</v>
      </c>
      <c r="J51" s="70" t="n">
        <v>81</v>
      </c>
      <c r="K51" s="70" t="n">
        <v>3233</v>
      </c>
      <c r="L51" s="73" t="s">
        <v>134</v>
      </c>
      <c r="M51" s="73" t="s">
        <v>134</v>
      </c>
      <c r="N51" s="70" t="n">
        <v>3712</v>
      </c>
      <c r="O51" s="70" t="n">
        <v>439</v>
      </c>
      <c r="P51" s="70" t="n">
        <v>220</v>
      </c>
      <c r="Q51" s="24" t="s">
        <v>1</v>
      </c>
    </row>
    <row r="52" customFormat="false" ht="12.75" hidden="false" customHeight="false" outlineLevel="0" collapsed="false">
      <c r="A52" s="162" t="s">
        <v>177</v>
      </c>
      <c r="B52" s="163" t="n">
        <v>444</v>
      </c>
      <c r="C52" s="163" t="n">
        <v>11</v>
      </c>
      <c r="D52" s="73" t="n">
        <v>6</v>
      </c>
      <c r="E52" s="163" t="n">
        <v>3</v>
      </c>
      <c r="F52" s="73" t="n">
        <v>2</v>
      </c>
      <c r="G52" s="73" t="s">
        <v>134</v>
      </c>
      <c r="H52" s="150" t="n">
        <v>438</v>
      </c>
      <c r="I52" s="150" t="n">
        <v>171</v>
      </c>
      <c r="J52" s="70" t="n">
        <v>6</v>
      </c>
      <c r="K52" s="70" t="n">
        <v>261</v>
      </c>
      <c r="L52" s="73" t="s">
        <v>134</v>
      </c>
      <c r="M52" s="73" t="s">
        <v>134</v>
      </c>
      <c r="N52" s="70" t="n">
        <v>405</v>
      </c>
      <c r="O52" s="70" t="n">
        <v>26</v>
      </c>
      <c r="P52" s="70" t="n">
        <v>11</v>
      </c>
      <c r="Q52" s="24" t="s">
        <v>1</v>
      </c>
    </row>
    <row r="53" customFormat="false" ht="12.75" hidden="false" customHeight="false" outlineLevel="0" collapsed="false">
      <c r="A53" s="50" t="s">
        <v>186</v>
      </c>
      <c r="B53" s="50" t="s">
        <v>186</v>
      </c>
      <c r="C53" s="50" t="s">
        <v>186</v>
      </c>
      <c r="D53" s="50" t="s">
        <v>186</v>
      </c>
      <c r="E53" s="50" t="s">
        <v>186</v>
      </c>
      <c r="F53" s="50" t="s">
        <v>186</v>
      </c>
      <c r="G53" s="50" t="s">
        <v>186</v>
      </c>
      <c r="H53" s="50" t="s">
        <v>186</v>
      </c>
      <c r="I53" s="50" t="s">
        <v>186</v>
      </c>
      <c r="J53" s="50" t="s">
        <v>186</v>
      </c>
      <c r="K53" s="50" t="s">
        <v>186</v>
      </c>
      <c r="L53" s="50" t="s">
        <v>186</v>
      </c>
      <c r="M53" s="50" t="s">
        <v>186</v>
      </c>
      <c r="N53" s="50" t="s">
        <v>186</v>
      </c>
      <c r="O53" s="50" t="s">
        <v>186</v>
      </c>
      <c r="P53" s="50" t="s">
        <v>186</v>
      </c>
      <c r="Q53" s="24" t="s">
        <v>1</v>
      </c>
    </row>
    <row r="54" customFormat="false" ht="12.75" hidden="false" customHeight="false" outlineLevel="0" collapsed="false">
      <c r="A54" s="168" t="s">
        <v>386</v>
      </c>
      <c r="B54" s="168"/>
      <c r="C54" s="168"/>
      <c r="D54" s="168"/>
      <c r="E54" s="168"/>
      <c r="F54" s="168"/>
      <c r="G54" s="168"/>
      <c r="H54" s="168"/>
      <c r="I54" s="168"/>
      <c r="J54" s="168"/>
      <c r="K54" s="168"/>
      <c r="L54" s="168"/>
      <c r="M54" s="168"/>
      <c r="N54" s="168"/>
      <c r="O54" s="168"/>
      <c r="P54" s="168"/>
      <c r="Q54" s="24" t="s">
        <v>1</v>
      </c>
    </row>
    <row r="55" customFormat="false" ht="7.5" hidden="false" customHeight="true" outlineLevel="0" collapsed="false">
      <c r="A55" s="8" t="s">
        <v>5</v>
      </c>
      <c r="B55" s="8" t="s">
        <v>5</v>
      </c>
      <c r="C55" s="8" t="s">
        <v>5</v>
      </c>
      <c r="D55" s="8" t="s">
        <v>5</v>
      </c>
      <c r="E55" s="8" t="s">
        <v>5</v>
      </c>
      <c r="F55" s="8" t="s">
        <v>5</v>
      </c>
      <c r="G55" s="8" t="s">
        <v>5</v>
      </c>
      <c r="H55" s="8" t="s">
        <v>5</v>
      </c>
      <c r="I55" s="8" t="s">
        <v>5</v>
      </c>
      <c r="J55" s="8" t="s">
        <v>5</v>
      </c>
      <c r="K55" s="8" t="s">
        <v>5</v>
      </c>
      <c r="L55" s="8" t="s">
        <v>5</v>
      </c>
      <c r="M55" s="8" t="s">
        <v>5</v>
      </c>
      <c r="N55" s="8" t="s">
        <v>5</v>
      </c>
      <c r="O55" s="8" t="s">
        <v>5</v>
      </c>
      <c r="P55" s="8" t="s">
        <v>5</v>
      </c>
      <c r="Q55" s="8" t="s">
        <v>6</v>
      </c>
    </row>
  </sheetData>
  <mergeCells count="37">
    <mergeCell ref="A1:P1"/>
    <mergeCell ref="A2:P2"/>
    <mergeCell ref="A3:P3"/>
    <mergeCell ref="A4:A11"/>
    <mergeCell ref="B4:B11"/>
    <mergeCell ref="C4:P4"/>
    <mergeCell ref="C5:F5"/>
    <mergeCell ref="G5:G11"/>
    <mergeCell ref="H5:P5"/>
    <mergeCell ref="C6:C11"/>
    <mergeCell ref="D6:F6"/>
    <mergeCell ref="H6:H11"/>
    <mergeCell ref="I6:M6"/>
    <mergeCell ref="N6:P6"/>
    <mergeCell ref="D7:D11"/>
    <mergeCell ref="E7:F7"/>
    <mergeCell ref="I7:I11"/>
    <mergeCell ref="J7:J11"/>
    <mergeCell ref="K7:K11"/>
    <mergeCell ref="L7:L11"/>
    <mergeCell ref="M7:M11"/>
    <mergeCell ref="N7:N11"/>
    <mergeCell ref="O7:O11"/>
    <mergeCell ref="P7:P11"/>
    <mergeCell ref="E9:F9"/>
    <mergeCell ref="E11:F11"/>
    <mergeCell ref="A13:P13"/>
    <mergeCell ref="A17:P17"/>
    <mergeCell ref="A21:P21"/>
    <mergeCell ref="A25:P25"/>
    <mergeCell ref="A29:P29"/>
    <mergeCell ref="A33:P33"/>
    <mergeCell ref="A37:P37"/>
    <mergeCell ref="A41:P41"/>
    <mergeCell ref="A45:P45"/>
    <mergeCell ref="A49:P49"/>
    <mergeCell ref="A54:P5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atistische Berichte Niedersachsen   B VI 1 - j / 2018   
&amp;P</oddFooter>
  </headerFooter>
  <rowBreaks count="1" manualBreakCount="1">
    <brk id="3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7.11"/>
    <col collapsed="false" customWidth="true" hidden="false" outlineLevel="0" max="2" min="2" style="181" width="9.88"/>
    <col collapsed="false" customWidth="true" hidden="false" outlineLevel="0" max="3" min="3" style="1" width="15.56"/>
    <col collapsed="false" customWidth="true" hidden="false" outlineLevel="0" max="4" min="4" style="131" width="15.56"/>
    <col collapsed="false" customWidth="true" hidden="false" outlineLevel="0" max="5" min="5" style="1" width="15.56"/>
    <col collapsed="false" customWidth="true" hidden="false" outlineLevel="0" max="6" min="6" style="131" width="15.56"/>
    <col collapsed="false" customWidth="true" hidden="false" outlineLevel="0" max="7" min="7" style="1" width="1.33"/>
    <col collapsed="false" customWidth="false" hidden="false" outlineLevel="0" max="16384" min="8" style="1" width="11.33"/>
  </cols>
  <sheetData>
    <row r="1" customFormat="false" ht="24" hidden="false" customHeight="true" outlineLevel="0" collapsed="false">
      <c r="A1" s="48" t="s">
        <v>7</v>
      </c>
      <c r="B1" s="48"/>
      <c r="C1" s="48"/>
      <c r="D1" s="48"/>
      <c r="E1" s="48"/>
      <c r="F1" s="48"/>
      <c r="G1" s="24" t="s">
        <v>1</v>
      </c>
    </row>
    <row r="2" customFormat="false" ht="18" hidden="false" customHeight="true" outlineLevel="0" collapsed="false">
      <c r="A2" s="49" t="s">
        <v>387</v>
      </c>
      <c r="B2" s="49"/>
      <c r="C2" s="49"/>
      <c r="D2" s="49"/>
      <c r="E2" s="49"/>
      <c r="F2" s="49"/>
      <c r="G2" s="24" t="s">
        <v>1</v>
      </c>
    </row>
    <row r="3" customFormat="false" ht="12.75" hidden="false" customHeight="false" outlineLevel="0" collapsed="false">
      <c r="A3" s="52" t="s">
        <v>388</v>
      </c>
      <c r="B3" s="52"/>
      <c r="C3" s="52"/>
      <c r="D3" s="52"/>
      <c r="E3" s="52"/>
      <c r="F3" s="52"/>
      <c r="G3" s="24" t="s">
        <v>1</v>
      </c>
    </row>
    <row r="4" customFormat="false" ht="12.75" hidden="false" customHeight="true" outlineLevel="0" collapsed="false">
      <c r="A4" s="182" t="s">
        <v>389</v>
      </c>
      <c r="B4" s="183" t="s">
        <v>233</v>
      </c>
      <c r="C4" s="54" t="s">
        <v>223</v>
      </c>
      <c r="D4" s="55" t="s">
        <v>154</v>
      </c>
      <c r="E4" s="55"/>
      <c r="F4" s="55"/>
      <c r="G4" s="24" t="s">
        <v>1</v>
      </c>
    </row>
    <row r="5" customFormat="false" ht="30" hidden="false" customHeight="false" outlineLevel="0" collapsed="false">
      <c r="A5" s="182"/>
      <c r="B5" s="183"/>
      <c r="C5" s="54"/>
      <c r="D5" s="54" t="s">
        <v>390</v>
      </c>
      <c r="E5" s="54" t="s">
        <v>391</v>
      </c>
      <c r="F5" s="57" t="s">
        <v>392</v>
      </c>
      <c r="G5" s="24" t="s">
        <v>1</v>
      </c>
    </row>
    <row r="6" customFormat="false" ht="12.75" hidden="false" customHeight="false" outlineLevel="0" collapsed="false">
      <c r="A6" s="50" t="s">
        <v>389</v>
      </c>
      <c r="B6" s="50" t="s">
        <v>233</v>
      </c>
      <c r="C6" s="50" t="s">
        <v>201</v>
      </c>
      <c r="D6" s="50" t="s">
        <v>393</v>
      </c>
      <c r="E6" s="50" t="s">
        <v>394</v>
      </c>
      <c r="F6" s="50" t="s">
        <v>395</v>
      </c>
      <c r="G6" s="24" t="s">
        <v>1</v>
      </c>
    </row>
    <row r="7" customFormat="false" ht="12.75" hidden="false" customHeight="true" outlineLevel="0" collapsed="false">
      <c r="A7" s="184" t="s">
        <v>396</v>
      </c>
      <c r="B7" s="184"/>
      <c r="C7" s="184"/>
      <c r="D7" s="184"/>
      <c r="E7" s="184"/>
      <c r="F7" s="184"/>
      <c r="G7" s="24" t="s">
        <v>1</v>
      </c>
    </row>
    <row r="8" customFormat="false" ht="12.75" hidden="false" customHeight="false" outlineLevel="0" collapsed="false">
      <c r="A8" s="185" t="s">
        <v>396</v>
      </c>
      <c r="B8" s="166" t="n">
        <v>2013</v>
      </c>
      <c r="C8" s="163" t="n">
        <v>2423</v>
      </c>
      <c r="D8" s="163" t="n">
        <v>2172</v>
      </c>
      <c r="E8" s="163" t="n">
        <v>230</v>
      </c>
      <c r="F8" s="73" t="n">
        <v>21</v>
      </c>
      <c r="G8" s="24" t="s">
        <v>1</v>
      </c>
    </row>
    <row r="9" customFormat="false" ht="12.75" hidden="false" customHeight="false" outlineLevel="0" collapsed="false">
      <c r="A9" s="185" t="s">
        <v>396</v>
      </c>
      <c r="B9" s="166" t="n">
        <v>2014</v>
      </c>
      <c r="C9" s="163" t="n">
        <v>2328</v>
      </c>
      <c r="D9" s="73" t="n">
        <v>2142</v>
      </c>
      <c r="E9" s="163" t="n">
        <v>159</v>
      </c>
      <c r="F9" s="73" t="n">
        <v>27</v>
      </c>
      <c r="G9" s="24" t="s">
        <v>1</v>
      </c>
    </row>
    <row r="10" customFormat="false" ht="12.75" hidden="false" customHeight="false" outlineLevel="0" collapsed="false">
      <c r="A10" s="185" t="s">
        <v>396</v>
      </c>
      <c r="B10" s="166" t="n">
        <v>2015</v>
      </c>
      <c r="C10" s="163" t="n">
        <v>2302</v>
      </c>
      <c r="D10" s="163" t="n">
        <v>2118</v>
      </c>
      <c r="E10" s="73" t="n">
        <v>163</v>
      </c>
      <c r="F10" s="73" t="n">
        <v>21</v>
      </c>
      <c r="G10" s="24" t="s">
        <v>1</v>
      </c>
    </row>
    <row r="11" customFormat="false" ht="12.75" hidden="false" customHeight="false" outlineLevel="0" collapsed="false">
      <c r="A11" s="185" t="s">
        <v>396</v>
      </c>
      <c r="B11" s="166" t="n">
        <v>2016</v>
      </c>
      <c r="C11" s="163" t="n">
        <v>2518</v>
      </c>
      <c r="D11" s="163" t="n">
        <v>2328</v>
      </c>
      <c r="E11" s="163" t="n">
        <v>170</v>
      </c>
      <c r="F11" s="163" t="n">
        <v>20</v>
      </c>
      <c r="G11" s="24" t="s">
        <v>1</v>
      </c>
    </row>
    <row r="12" customFormat="false" ht="12.75" hidden="false" customHeight="false" outlineLevel="0" collapsed="false">
      <c r="A12" s="185" t="s">
        <v>396</v>
      </c>
      <c r="B12" s="166" t="n">
        <v>2017</v>
      </c>
      <c r="C12" s="163" t="n">
        <v>2572</v>
      </c>
      <c r="D12" s="163" t="n">
        <v>2426</v>
      </c>
      <c r="E12" s="73" t="n">
        <v>127</v>
      </c>
      <c r="F12" s="73" t="n">
        <v>19</v>
      </c>
      <c r="G12" s="24" t="s">
        <v>1</v>
      </c>
    </row>
    <row r="13" customFormat="false" ht="12.75" hidden="false" customHeight="false" outlineLevel="0" collapsed="false">
      <c r="A13" s="185" t="s">
        <v>396</v>
      </c>
      <c r="B13" s="166" t="n">
        <v>2018</v>
      </c>
      <c r="C13" s="163" t="n">
        <v>2496</v>
      </c>
      <c r="D13" s="163" t="n">
        <v>2336</v>
      </c>
      <c r="E13" s="73" t="n">
        <v>139</v>
      </c>
      <c r="F13" s="73" t="n">
        <v>21</v>
      </c>
      <c r="G13" s="24" t="s">
        <v>1</v>
      </c>
    </row>
    <row r="14" customFormat="false" ht="12.75" hidden="false" customHeight="true" outlineLevel="0" collapsed="false">
      <c r="A14" s="186" t="s">
        <v>397</v>
      </c>
      <c r="B14" s="186"/>
      <c r="C14" s="186"/>
      <c r="D14" s="186"/>
      <c r="E14" s="186"/>
      <c r="F14" s="186"/>
      <c r="G14" s="24" t="s">
        <v>1</v>
      </c>
    </row>
    <row r="15" customFormat="false" ht="12.75" hidden="false" customHeight="false" outlineLevel="0" collapsed="false">
      <c r="A15" s="187" t="s">
        <v>397</v>
      </c>
      <c r="B15" s="166" t="n">
        <v>2013</v>
      </c>
      <c r="C15" s="163" t="n">
        <v>571</v>
      </c>
      <c r="D15" s="163" t="n">
        <v>509</v>
      </c>
      <c r="E15" s="163" t="n">
        <v>58</v>
      </c>
      <c r="F15" s="163" t="n">
        <v>4</v>
      </c>
      <c r="G15" s="24" t="s">
        <v>1</v>
      </c>
    </row>
    <row r="16" customFormat="false" ht="12.75" hidden="false" customHeight="false" outlineLevel="0" collapsed="false">
      <c r="A16" s="187" t="s">
        <v>397</v>
      </c>
      <c r="B16" s="72" t="n">
        <v>2014</v>
      </c>
      <c r="C16" s="73" t="n">
        <v>517</v>
      </c>
      <c r="D16" s="73" t="n">
        <v>468</v>
      </c>
      <c r="E16" s="73" t="n">
        <v>41</v>
      </c>
      <c r="F16" s="73" t="n">
        <v>8</v>
      </c>
      <c r="G16" s="24" t="s">
        <v>1</v>
      </c>
    </row>
    <row r="17" customFormat="false" ht="12.75" hidden="false" customHeight="false" outlineLevel="0" collapsed="false">
      <c r="A17" s="187" t="s">
        <v>397</v>
      </c>
      <c r="B17" s="72" t="n">
        <v>2015</v>
      </c>
      <c r="C17" s="73" t="n">
        <v>485</v>
      </c>
      <c r="D17" s="73" t="n">
        <v>441</v>
      </c>
      <c r="E17" s="73" t="n">
        <v>38</v>
      </c>
      <c r="F17" s="73" t="n">
        <v>6</v>
      </c>
      <c r="G17" s="24" t="s">
        <v>1</v>
      </c>
    </row>
    <row r="18" customFormat="false" ht="12.75" hidden="false" customHeight="false" outlineLevel="0" collapsed="false">
      <c r="A18" s="187" t="s">
        <v>397</v>
      </c>
      <c r="B18" s="72" t="n">
        <v>2016</v>
      </c>
      <c r="C18" s="73" t="n">
        <v>544</v>
      </c>
      <c r="D18" s="73" t="n">
        <v>501</v>
      </c>
      <c r="E18" s="73" t="n">
        <v>35</v>
      </c>
      <c r="F18" s="73" t="n">
        <v>8</v>
      </c>
      <c r="G18" s="24" t="s">
        <v>1</v>
      </c>
    </row>
    <row r="19" customFormat="false" ht="12.75" hidden="false" customHeight="false" outlineLevel="0" collapsed="false">
      <c r="A19" s="187" t="s">
        <v>397</v>
      </c>
      <c r="B19" s="166" t="n">
        <v>2017</v>
      </c>
      <c r="C19" s="163" t="n">
        <v>522</v>
      </c>
      <c r="D19" s="163" t="n">
        <v>499</v>
      </c>
      <c r="E19" s="163" t="n">
        <v>21</v>
      </c>
      <c r="F19" s="163" t="n">
        <v>2</v>
      </c>
      <c r="G19" s="24" t="s">
        <v>1</v>
      </c>
    </row>
    <row r="20" customFormat="false" ht="12.75" hidden="false" customHeight="false" outlineLevel="0" collapsed="false">
      <c r="A20" s="187" t="s">
        <v>397</v>
      </c>
      <c r="B20" s="166" t="n">
        <v>2018</v>
      </c>
      <c r="C20" s="163" t="n">
        <v>466</v>
      </c>
      <c r="D20" s="163" t="n">
        <v>445</v>
      </c>
      <c r="E20" s="73" t="n">
        <v>8</v>
      </c>
      <c r="F20" s="73" t="n">
        <v>3</v>
      </c>
      <c r="G20" s="24" t="s">
        <v>1</v>
      </c>
    </row>
    <row r="21" customFormat="false" ht="12.75" hidden="false" customHeight="true" outlineLevel="0" collapsed="false">
      <c r="A21" s="188" t="s">
        <v>398</v>
      </c>
      <c r="B21" s="188"/>
      <c r="C21" s="188"/>
      <c r="D21" s="188"/>
      <c r="E21" s="188"/>
      <c r="F21" s="188"/>
      <c r="G21" s="24" t="s">
        <v>1</v>
      </c>
    </row>
    <row r="22" customFormat="false" ht="12.75" hidden="false" customHeight="false" outlineLevel="0" collapsed="false">
      <c r="A22" s="187" t="s">
        <v>398</v>
      </c>
      <c r="B22" s="166" t="n">
        <v>2013</v>
      </c>
      <c r="C22" s="163" t="n">
        <v>86</v>
      </c>
      <c r="D22" s="163" t="n">
        <v>73</v>
      </c>
      <c r="E22" s="73" t="n">
        <v>12</v>
      </c>
      <c r="F22" s="73" t="n">
        <v>1</v>
      </c>
      <c r="G22" s="24" t="s">
        <v>1</v>
      </c>
    </row>
    <row r="23" customFormat="false" ht="12.75" hidden="false" customHeight="false" outlineLevel="0" collapsed="false">
      <c r="A23" s="187" t="s">
        <v>398</v>
      </c>
      <c r="B23" s="166" t="n">
        <v>2014</v>
      </c>
      <c r="C23" s="163" t="n">
        <v>80</v>
      </c>
      <c r="D23" s="163" t="n">
        <v>69</v>
      </c>
      <c r="E23" s="163" t="n">
        <v>10</v>
      </c>
      <c r="F23" s="73" t="n">
        <v>1</v>
      </c>
      <c r="G23" s="24" t="s">
        <v>1</v>
      </c>
    </row>
    <row r="24" customFormat="false" ht="12.75" hidden="false" customHeight="false" outlineLevel="0" collapsed="false">
      <c r="A24" s="187" t="s">
        <v>398</v>
      </c>
      <c r="B24" s="166" t="n">
        <v>2015</v>
      </c>
      <c r="C24" s="163" t="n">
        <v>51</v>
      </c>
      <c r="D24" s="163" t="n">
        <v>47</v>
      </c>
      <c r="E24" s="73" t="n">
        <v>4</v>
      </c>
      <c r="F24" s="73" t="s">
        <v>134</v>
      </c>
      <c r="G24" s="24" t="s">
        <v>1</v>
      </c>
    </row>
    <row r="25" customFormat="false" ht="12.75" hidden="false" customHeight="false" outlineLevel="0" collapsed="false">
      <c r="A25" s="187" t="s">
        <v>398</v>
      </c>
      <c r="B25" s="166" t="n">
        <v>2016</v>
      </c>
      <c r="C25" s="163" t="n">
        <v>87</v>
      </c>
      <c r="D25" s="163" t="n">
        <v>82</v>
      </c>
      <c r="E25" s="73" t="n">
        <v>5</v>
      </c>
      <c r="F25" s="73" t="s">
        <v>134</v>
      </c>
      <c r="G25" s="24" t="s">
        <v>1</v>
      </c>
    </row>
    <row r="26" customFormat="false" ht="12.75" hidden="false" customHeight="false" outlineLevel="0" collapsed="false">
      <c r="A26" s="187" t="s">
        <v>398</v>
      </c>
      <c r="B26" s="166" t="n">
        <v>2017</v>
      </c>
      <c r="C26" s="73" t="n">
        <v>70</v>
      </c>
      <c r="D26" s="73" t="n">
        <v>63</v>
      </c>
      <c r="E26" s="73" t="n">
        <v>7</v>
      </c>
      <c r="F26" s="73" t="s">
        <v>134</v>
      </c>
      <c r="G26" s="24" t="s">
        <v>1</v>
      </c>
    </row>
    <row r="27" customFormat="false" ht="12.75" hidden="false" customHeight="false" outlineLevel="0" collapsed="false">
      <c r="A27" s="187" t="s">
        <v>398</v>
      </c>
      <c r="B27" s="166" t="n">
        <v>2018</v>
      </c>
      <c r="C27" s="163" t="n">
        <v>67</v>
      </c>
      <c r="D27" s="163" t="n">
        <v>61</v>
      </c>
      <c r="E27" s="163" t="n">
        <v>6</v>
      </c>
      <c r="F27" s="73" t="s">
        <v>134</v>
      </c>
      <c r="G27" s="24" t="s">
        <v>1</v>
      </c>
    </row>
    <row r="28" customFormat="false" ht="12.75" hidden="false" customHeight="true" outlineLevel="0" collapsed="false">
      <c r="A28" s="186" t="s">
        <v>397</v>
      </c>
      <c r="B28" s="186"/>
      <c r="C28" s="186"/>
      <c r="D28" s="186"/>
      <c r="E28" s="186"/>
      <c r="F28" s="186"/>
      <c r="G28" s="24" t="s">
        <v>1</v>
      </c>
    </row>
    <row r="29" customFormat="false" ht="12.75" hidden="false" customHeight="false" outlineLevel="0" collapsed="false">
      <c r="A29" s="187" t="s">
        <v>397</v>
      </c>
      <c r="B29" s="166" t="n">
        <v>2013</v>
      </c>
      <c r="C29" s="163" t="n">
        <v>11</v>
      </c>
      <c r="D29" s="163" t="n">
        <v>10</v>
      </c>
      <c r="E29" s="163" t="n">
        <v>1</v>
      </c>
      <c r="F29" s="73" t="s">
        <v>134</v>
      </c>
      <c r="G29" s="24" t="s">
        <v>1</v>
      </c>
    </row>
    <row r="30" customFormat="false" ht="12.75" hidden="false" customHeight="false" outlineLevel="0" collapsed="false">
      <c r="A30" s="187" t="s">
        <v>397</v>
      </c>
      <c r="B30" s="72" t="n">
        <v>2014</v>
      </c>
      <c r="C30" s="73" t="n">
        <v>6</v>
      </c>
      <c r="D30" s="73" t="n">
        <v>5</v>
      </c>
      <c r="E30" s="73" t="n">
        <v>1</v>
      </c>
      <c r="F30" s="73" t="s">
        <v>134</v>
      </c>
      <c r="G30" s="24" t="s">
        <v>1</v>
      </c>
    </row>
    <row r="31" customFormat="false" ht="12.75" hidden="false" customHeight="false" outlineLevel="0" collapsed="false">
      <c r="A31" s="187" t="s">
        <v>397</v>
      </c>
      <c r="B31" s="72" t="n">
        <v>2015</v>
      </c>
      <c r="C31" s="73" t="n">
        <v>13</v>
      </c>
      <c r="D31" s="73" t="n">
        <v>13</v>
      </c>
      <c r="E31" s="73" t="s">
        <v>134</v>
      </c>
      <c r="F31" s="73" t="s">
        <v>134</v>
      </c>
      <c r="G31" s="24" t="s">
        <v>1</v>
      </c>
    </row>
    <row r="32" customFormat="false" ht="12.75" hidden="false" customHeight="false" outlineLevel="0" collapsed="false">
      <c r="A32" s="187" t="s">
        <v>397</v>
      </c>
      <c r="B32" s="72" t="n">
        <v>2016</v>
      </c>
      <c r="C32" s="73" t="n">
        <v>12</v>
      </c>
      <c r="D32" s="73" t="n">
        <v>11</v>
      </c>
      <c r="E32" s="73" t="n">
        <v>1</v>
      </c>
      <c r="F32" s="73" t="s">
        <v>134</v>
      </c>
      <c r="G32" s="24" t="s">
        <v>1</v>
      </c>
    </row>
    <row r="33" customFormat="false" ht="12.75" hidden="false" customHeight="false" outlineLevel="0" collapsed="false">
      <c r="A33" s="187" t="s">
        <v>397</v>
      </c>
      <c r="B33" s="166" t="n">
        <v>2017</v>
      </c>
      <c r="C33" s="163" t="n">
        <v>6</v>
      </c>
      <c r="D33" s="163" t="n">
        <v>6</v>
      </c>
      <c r="E33" s="73" t="s">
        <v>134</v>
      </c>
      <c r="F33" s="73" t="s">
        <v>134</v>
      </c>
      <c r="G33" s="24" t="s">
        <v>1</v>
      </c>
    </row>
    <row r="34" customFormat="false" ht="12.75" hidden="false" customHeight="false" outlineLevel="0" collapsed="false">
      <c r="A34" s="187" t="s">
        <v>397</v>
      </c>
      <c r="B34" s="166" t="n">
        <v>2018</v>
      </c>
      <c r="C34" s="163" t="n">
        <v>4</v>
      </c>
      <c r="D34" s="163" t="n">
        <v>4</v>
      </c>
      <c r="E34" s="73" t="s">
        <v>134</v>
      </c>
      <c r="F34" s="73" t="s">
        <v>134</v>
      </c>
      <c r="G34" s="24" t="s">
        <v>1</v>
      </c>
    </row>
    <row r="35" customFormat="false" ht="12.75" hidden="false" customHeight="true" outlineLevel="0" collapsed="false">
      <c r="A35" s="188" t="s">
        <v>399</v>
      </c>
      <c r="B35" s="188"/>
      <c r="C35" s="188"/>
      <c r="D35" s="188"/>
      <c r="E35" s="188"/>
      <c r="F35" s="188"/>
      <c r="G35" s="24" t="s">
        <v>1</v>
      </c>
    </row>
    <row r="36" customFormat="false" ht="12.75" hidden="false" customHeight="false" outlineLevel="0" collapsed="false">
      <c r="A36" s="187" t="s">
        <v>399</v>
      </c>
      <c r="B36" s="166" t="n">
        <v>2013</v>
      </c>
      <c r="C36" s="163" t="n">
        <v>836</v>
      </c>
      <c r="D36" s="163" t="n">
        <v>740</v>
      </c>
      <c r="E36" s="73" t="n">
        <v>92</v>
      </c>
      <c r="F36" s="73" t="n">
        <v>4</v>
      </c>
      <c r="G36" s="24" t="s">
        <v>1</v>
      </c>
    </row>
    <row r="37" customFormat="false" ht="12.75" hidden="false" customHeight="false" outlineLevel="0" collapsed="false">
      <c r="A37" s="187" t="s">
        <v>399</v>
      </c>
      <c r="B37" s="166" t="n">
        <v>2014</v>
      </c>
      <c r="C37" s="163" t="n">
        <v>633</v>
      </c>
      <c r="D37" s="163" t="n">
        <v>565</v>
      </c>
      <c r="E37" s="163" t="n">
        <v>60</v>
      </c>
      <c r="F37" s="73" t="n">
        <v>8</v>
      </c>
      <c r="G37" s="24" t="s">
        <v>1</v>
      </c>
    </row>
    <row r="38" customFormat="false" ht="12.75" hidden="false" customHeight="false" outlineLevel="0" collapsed="false">
      <c r="A38" s="187" t="s">
        <v>399</v>
      </c>
      <c r="B38" s="166" t="n">
        <v>2015</v>
      </c>
      <c r="C38" s="163" t="n">
        <v>607</v>
      </c>
      <c r="D38" s="163" t="n">
        <v>539</v>
      </c>
      <c r="E38" s="73" t="n">
        <v>57</v>
      </c>
      <c r="F38" s="73" t="n">
        <v>11</v>
      </c>
      <c r="G38" s="24" t="s">
        <v>1</v>
      </c>
    </row>
    <row r="39" customFormat="false" ht="12.75" hidden="false" customHeight="true" outlineLevel="0" collapsed="false">
      <c r="A39" s="187" t="s">
        <v>399</v>
      </c>
      <c r="B39" s="166" t="n">
        <v>2016</v>
      </c>
      <c r="C39" s="163" t="n">
        <v>745</v>
      </c>
      <c r="D39" s="163" t="n">
        <v>661</v>
      </c>
      <c r="E39" s="73" t="n">
        <v>75</v>
      </c>
      <c r="F39" s="73" t="n">
        <v>9</v>
      </c>
      <c r="G39" s="24" t="s">
        <v>1</v>
      </c>
    </row>
    <row r="40" customFormat="false" ht="12.75" hidden="false" customHeight="false" outlineLevel="0" collapsed="false">
      <c r="A40" s="187" t="s">
        <v>399</v>
      </c>
      <c r="B40" s="166" t="n">
        <v>2017</v>
      </c>
      <c r="C40" s="73" t="n">
        <v>784</v>
      </c>
      <c r="D40" s="73" t="n">
        <v>714</v>
      </c>
      <c r="E40" s="73" t="n">
        <v>64</v>
      </c>
      <c r="F40" s="73" t="n">
        <v>6</v>
      </c>
      <c r="G40" s="24" t="s">
        <v>1</v>
      </c>
    </row>
    <row r="41" customFormat="false" ht="12.75" hidden="false" customHeight="false" outlineLevel="0" collapsed="false">
      <c r="A41" s="187" t="s">
        <v>399</v>
      </c>
      <c r="B41" s="166" t="n">
        <v>2018</v>
      </c>
      <c r="C41" s="163" t="n">
        <v>813</v>
      </c>
      <c r="D41" s="163" t="n">
        <v>735</v>
      </c>
      <c r="E41" s="163" t="n">
        <v>72</v>
      </c>
      <c r="F41" s="73" t="n">
        <v>6</v>
      </c>
      <c r="G41" s="24" t="s">
        <v>1</v>
      </c>
    </row>
    <row r="42" customFormat="false" ht="12.75" hidden="false" customHeight="true" outlineLevel="0" collapsed="false">
      <c r="A42" s="186" t="s">
        <v>397</v>
      </c>
      <c r="B42" s="186"/>
      <c r="C42" s="186"/>
      <c r="D42" s="186"/>
      <c r="E42" s="186"/>
      <c r="F42" s="186"/>
      <c r="G42" s="24" t="s">
        <v>1</v>
      </c>
    </row>
    <row r="43" customFormat="false" ht="12.75" hidden="false" customHeight="false" outlineLevel="0" collapsed="false">
      <c r="A43" s="187" t="s">
        <v>397</v>
      </c>
      <c r="B43" s="166" t="n">
        <v>2013</v>
      </c>
      <c r="C43" s="163" t="n">
        <v>233</v>
      </c>
      <c r="D43" s="163" t="n">
        <v>213</v>
      </c>
      <c r="E43" s="163" t="n">
        <v>18</v>
      </c>
      <c r="F43" s="163" t="n">
        <v>2</v>
      </c>
      <c r="G43" s="24" t="s">
        <v>1</v>
      </c>
    </row>
    <row r="44" customFormat="false" ht="12.75" hidden="false" customHeight="false" outlineLevel="0" collapsed="false">
      <c r="A44" s="187" t="s">
        <v>397</v>
      </c>
      <c r="B44" s="72" t="n">
        <v>2014</v>
      </c>
      <c r="C44" s="73" t="n">
        <v>259</v>
      </c>
      <c r="D44" s="73" t="n">
        <v>238</v>
      </c>
      <c r="E44" s="73" t="n">
        <v>20</v>
      </c>
      <c r="F44" s="73" t="n">
        <v>1</v>
      </c>
      <c r="G44" s="24" t="s">
        <v>1</v>
      </c>
    </row>
    <row r="45" customFormat="false" ht="12.75" hidden="false" customHeight="false" outlineLevel="0" collapsed="false">
      <c r="A45" s="187" t="s">
        <v>397</v>
      </c>
      <c r="B45" s="72" t="n">
        <v>2015</v>
      </c>
      <c r="C45" s="73" t="n">
        <v>234</v>
      </c>
      <c r="D45" s="73" t="n">
        <v>214</v>
      </c>
      <c r="E45" s="73" t="n">
        <v>16</v>
      </c>
      <c r="F45" s="73" t="n">
        <v>4</v>
      </c>
      <c r="G45" s="24" t="s">
        <v>1</v>
      </c>
    </row>
    <row r="46" customFormat="false" ht="12.75" hidden="false" customHeight="false" outlineLevel="0" collapsed="false">
      <c r="A46" s="187" t="s">
        <v>397</v>
      </c>
      <c r="B46" s="72" t="n">
        <v>2016</v>
      </c>
      <c r="C46" s="73" t="n">
        <v>255</v>
      </c>
      <c r="D46" s="73" t="n">
        <v>233</v>
      </c>
      <c r="E46" s="73" t="n">
        <v>20</v>
      </c>
      <c r="F46" s="73" t="n">
        <v>2</v>
      </c>
      <c r="G46" s="24" t="s">
        <v>1</v>
      </c>
    </row>
    <row r="47" customFormat="false" ht="12.75" hidden="false" customHeight="false" outlineLevel="0" collapsed="false">
      <c r="A47" s="187" t="s">
        <v>397</v>
      </c>
      <c r="B47" s="166" t="n">
        <v>2017</v>
      </c>
      <c r="C47" s="163" t="n">
        <v>270</v>
      </c>
      <c r="D47" s="163" t="n">
        <v>249</v>
      </c>
      <c r="E47" s="163" t="n">
        <v>21</v>
      </c>
      <c r="F47" s="73" t="s">
        <v>134</v>
      </c>
      <c r="G47" s="24" t="s">
        <v>1</v>
      </c>
    </row>
    <row r="48" customFormat="false" ht="12.75" hidden="false" customHeight="false" outlineLevel="0" collapsed="false">
      <c r="A48" s="187" t="s">
        <v>397</v>
      </c>
      <c r="B48" s="166" t="n">
        <v>2018</v>
      </c>
      <c r="C48" s="163" t="n">
        <v>212</v>
      </c>
      <c r="D48" s="163" t="n">
        <v>201</v>
      </c>
      <c r="E48" s="73" t="n">
        <v>10</v>
      </c>
      <c r="F48" s="73" t="n">
        <v>1</v>
      </c>
      <c r="G48" s="24" t="s">
        <v>1</v>
      </c>
    </row>
    <row r="49" customFormat="false" ht="12.75" hidden="false" customHeight="true" outlineLevel="0" collapsed="false">
      <c r="A49" s="188" t="s">
        <v>400</v>
      </c>
      <c r="B49" s="188"/>
      <c r="C49" s="188"/>
      <c r="D49" s="188"/>
      <c r="E49" s="188"/>
      <c r="F49" s="188"/>
      <c r="G49" s="24" t="s">
        <v>1</v>
      </c>
    </row>
    <row r="50" customFormat="false" ht="12.75" hidden="false" customHeight="false" outlineLevel="0" collapsed="false">
      <c r="A50" s="187" t="s">
        <v>400</v>
      </c>
      <c r="B50" s="166" t="n">
        <v>2013</v>
      </c>
      <c r="C50" s="163" t="n">
        <v>7432</v>
      </c>
      <c r="D50" s="163" t="n">
        <v>6955</v>
      </c>
      <c r="E50" s="73" t="n">
        <v>416</v>
      </c>
      <c r="F50" s="73" t="n">
        <v>61</v>
      </c>
      <c r="G50" s="24" t="s">
        <v>1</v>
      </c>
    </row>
    <row r="51" customFormat="false" ht="12.75" hidden="false" customHeight="false" outlineLevel="0" collapsed="false">
      <c r="A51" s="187" t="s">
        <v>400</v>
      </c>
      <c r="B51" s="166" t="n">
        <v>2014</v>
      </c>
      <c r="C51" s="163" t="n">
        <v>7359</v>
      </c>
      <c r="D51" s="163" t="n">
        <v>6935</v>
      </c>
      <c r="E51" s="163" t="n">
        <v>374</v>
      </c>
      <c r="F51" s="73" t="n">
        <v>50</v>
      </c>
      <c r="G51" s="24" t="s">
        <v>1</v>
      </c>
    </row>
    <row r="52" customFormat="false" ht="12.75" hidden="false" customHeight="false" outlineLevel="0" collapsed="false">
      <c r="A52" s="187" t="s">
        <v>400</v>
      </c>
      <c r="B52" s="166" t="n">
        <v>2015</v>
      </c>
      <c r="C52" s="163" t="n">
        <v>6902</v>
      </c>
      <c r="D52" s="163" t="n">
        <v>6557</v>
      </c>
      <c r="E52" s="73" t="n">
        <v>314</v>
      </c>
      <c r="F52" s="73" t="n">
        <v>42</v>
      </c>
      <c r="G52" s="24" t="s">
        <v>1</v>
      </c>
    </row>
    <row r="53" customFormat="false" ht="12.75" hidden="false" customHeight="false" outlineLevel="0" collapsed="false">
      <c r="A53" s="187" t="s">
        <v>400</v>
      </c>
      <c r="B53" s="166" t="n">
        <v>2016</v>
      </c>
      <c r="C53" s="163" t="n">
        <v>6887</v>
      </c>
      <c r="D53" s="163" t="n">
        <v>6570</v>
      </c>
      <c r="E53" s="73" t="n">
        <v>285</v>
      </c>
      <c r="F53" s="73" t="n">
        <v>32</v>
      </c>
      <c r="G53" s="24" t="s">
        <v>1</v>
      </c>
    </row>
    <row r="54" customFormat="false" ht="12.75" hidden="false" customHeight="false" outlineLevel="0" collapsed="false">
      <c r="A54" s="187" t="s">
        <v>400</v>
      </c>
      <c r="B54" s="166" t="n">
        <v>2017</v>
      </c>
      <c r="C54" s="73" t="n">
        <v>6794</v>
      </c>
      <c r="D54" s="73" t="n">
        <v>6482</v>
      </c>
      <c r="E54" s="73" t="n">
        <v>277</v>
      </c>
      <c r="F54" s="73" t="n">
        <v>35</v>
      </c>
      <c r="G54" s="24" t="s">
        <v>1</v>
      </c>
    </row>
    <row r="55" customFormat="false" ht="12.75" hidden="false" customHeight="false" outlineLevel="0" collapsed="false">
      <c r="A55" s="187" t="s">
        <v>400</v>
      </c>
      <c r="B55" s="166" t="n">
        <v>2018</v>
      </c>
      <c r="C55" s="163" t="n">
        <v>6619</v>
      </c>
      <c r="D55" s="163" t="n">
        <v>6331</v>
      </c>
      <c r="E55" s="163" t="n">
        <v>260</v>
      </c>
      <c r="F55" s="73" t="n">
        <v>28</v>
      </c>
      <c r="G55" s="24" t="s">
        <v>1</v>
      </c>
    </row>
    <row r="56" customFormat="false" ht="12.75" hidden="false" customHeight="true" outlineLevel="0" collapsed="false">
      <c r="A56" s="186" t="s">
        <v>397</v>
      </c>
      <c r="B56" s="186"/>
      <c r="C56" s="186"/>
      <c r="D56" s="186"/>
      <c r="E56" s="186"/>
      <c r="F56" s="186"/>
      <c r="G56" s="24" t="s">
        <v>1</v>
      </c>
    </row>
    <row r="57" customFormat="false" ht="12.75" hidden="false" customHeight="false" outlineLevel="0" collapsed="false">
      <c r="A57" s="187" t="s">
        <v>397</v>
      </c>
      <c r="B57" s="166" t="n">
        <v>2013</v>
      </c>
      <c r="C57" s="163" t="n">
        <v>7223</v>
      </c>
      <c r="D57" s="163" t="n">
        <v>6782</v>
      </c>
      <c r="E57" s="163" t="n">
        <v>386</v>
      </c>
      <c r="F57" s="163" t="n">
        <v>55</v>
      </c>
      <c r="G57" s="24" t="s">
        <v>1</v>
      </c>
    </row>
    <row r="58" customFormat="false" ht="12.75" hidden="false" customHeight="false" outlineLevel="0" collapsed="false">
      <c r="A58" s="187" t="s">
        <v>397</v>
      </c>
      <c r="B58" s="72" t="n">
        <v>2014</v>
      </c>
      <c r="C58" s="73" t="n">
        <v>7134</v>
      </c>
      <c r="D58" s="73" t="n">
        <v>6750</v>
      </c>
      <c r="E58" s="73" t="n">
        <v>347</v>
      </c>
      <c r="F58" s="73" t="n">
        <v>37</v>
      </c>
      <c r="G58" s="24" t="s">
        <v>1</v>
      </c>
    </row>
    <row r="59" customFormat="false" ht="12.75" hidden="false" customHeight="false" outlineLevel="0" collapsed="false">
      <c r="A59" s="187" t="s">
        <v>397</v>
      </c>
      <c r="B59" s="72" t="n">
        <v>2015</v>
      </c>
      <c r="C59" s="73" t="n">
        <v>6701</v>
      </c>
      <c r="D59" s="73" t="n">
        <v>6368</v>
      </c>
      <c r="E59" s="73" t="n">
        <v>299</v>
      </c>
      <c r="F59" s="73" t="n">
        <v>34</v>
      </c>
      <c r="G59" s="24" t="s">
        <v>1</v>
      </c>
    </row>
    <row r="60" customFormat="false" ht="12.75" hidden="false" customHeight="false" outlineLevel="0" collapsed="false">
      <c r="A60" s="187" t="s">
        <v>397</v>
      </c>
      <c r="B60" s="72" t="n">
        <v>2016</v>
      </c>
      <c r="C60" s="73" t="n">
        <v>6643</v>
      </c>
      <c r="D60" s="73" t="n">
        <v>6366</v>
      </c>
      <c r="E60" s="73" t="n">
        <v>251</v>
      </c>
      <c r="F60" s="73" t="n">
        <v>26</v>
      </c>
      <c r="G60" s="24" t="s">
        <v>1</v>
      </c>
    </row>
    <row r="61" customFormat="false" ht="12.75" hidden="false" customHeight="false" outlineLevel="0" collapsed="false">
      <c r="A61" s="187" t="s">
        <v>397</v>
      </c>
      <c r="B61" s="166" t="n">
        <v>2017</v>
      </c>
      <c r="C61" s="163" t="n">
        <v>6554</v>
      </c>
      <c r="D61" s="163" t="n">
        <v>6284</v>
      </c>
      <c r="E61" s="163" t="n">
        <v>247</v>
      </c>
      <c r="F61" s="163" t="n">
        <v>23</v>
      </c>
      <c r="G61" s="24" t="s">
        <v>1</v>
      </c>
    </row>
    <row r="62" customFormat="false" ht="12.75" hidden="false" customHeight="false" outlineLevel="0" collapsed="false">
      <c r="A62" s="187" t="s">
        <v>397</v>
      </c>
      <c r="B62" s="166" t="n">
        <v>2018</v>
      </c>
      <c r="C62" s="163" t="n">
        <v>6395</v>
      </c>
      <c r="D62" s="163" t="n">
        <v>6134</v>
      </c>
      <c r="E62" s="73" t="n">
        <v>244</v>
      </c>
      <c r="F62" s="73" t="n">
        <v>30</v>
      </c>
      <c r="G62" s="24" t="s">
        <v>1</v>
      </c>
    </row>
    <row r="63" customFormat="false" ht="12.75" hidden="false" customHeight="true" outlineLevel="0" collapsed="false">
      <c r="A63" s="188" t="s">
        <v>401</v>
      </c>
      <c r="B63" s="188"/>
      <c r="C63" s="188"/>
      <c r="D63" s="188"/>
      <c r="E63" s="188"/>
      <c r="F63" s="188"/>
      <c r="G63" s="24" t="s">
        <v>1</v>
      </c>
    </row>
    <row r="64" customFormat="false" ht="12.75" hidden="false" customHeight="false" outlineLevel="0" collapsed="false">
      <c r="A64" s="187" t="s">
        <v>401</v>
      </c>
      <c r="B64" s="166" t="n">
        <v>2013</v>
      </c>
      <c r="C64" s="163" t="n">
        <v>32</v>
      </c>
      <c r="D64" s="163" t="n">
        <v>29</v>
      </c>
      <c r="E64" s="73" t="n">
        <v>3</v>
      </c>
      <c r="F64" s="73" t="s">
        <v>134</v>
      </c>
      <c r="G64" s="24" t="s">
        <v>1</v>
      </c>
    </row>
    <row r="65" customFormat="false" ht="12.75" hidden="false" customHeight="false" outlineLevel="0" collapsed="false">
      <c r="A65" s="187" t="s">
        <v>401</v>
      </c>
      <c r="B65" s="166" t="n">
        <v>2014</v>
      </c>
      <c r="C65" s="163" t="n">
        <v>38</v>
      </c>
      <c r="D65" s="163" t="n">
        <v>37</v>
      </c>
      <c r="E65" s="163" t="n">
        <v>1</v>
      </c>
      <c r="F65" s="73" t="s">
        <v>134</v>
      </c>
      <c r="G65" s="24" t="s">
        <v>1</v>
      </c>
    </row>
    <row r="66" customFormat="false" ht="12.75" hidden="false" customHeight="false" outlineLevel="0" collapsed="false">
      <c r="A66" s="187" t="s">
        <v>401</v>
      </c>
      <c r="B66" s="166" t="n">
        <v>2015</v>
      </c>
      <c r="C66" s="163" t="n">
        <v>29</v>
      </c>
      <c r="D66" s="163" t="n">
        <v>26</v>
      </c>
      <c r="E66" s="73" t="n">
        <v>2</v>
      </c>
      <c r="F66" s="73" t="n">
        <v>1</v>
      </c>
      <c r="G66" s="24" t="s">
        <v>1</v>
      </c>
    </row>
    <row r="67" customFormat="false" ht="12.75" hidden="false" customHeight="false" outlineLevel="0" collapsed="false">
      <c r="A67" s="187" t="s">
        <v>401</v>
      </c>
      <c r="B67" s="166" t="n">
        <v>2016</v>
      </c>
      <c r="C67" s="163" t="n">
        <v>24</v>
      </c>
      <c r="D67" s="163" t="n">
        <v>22</v>
      </c>
      <c r="E67" s="73" t="n">
        <v>2</v>
      </c>
      <c r="F67" s="73" t="s">
        <v>134</v>
      </c>
      <c r="G67" s="24" t="s">
        <v>1</v>
      </c>
    </row>
    <row r="68" customFormat="false" ht="12.75" hidden="false" customHeight="false" outlineLevel="0" collapsed="false">
      <c r="A68" s="187" t="s">
        <v>401</v>
      </c>
      <c r="B68" s="166" t="n">
        <v>2017</v>
      </c>
      <c r="C68" s="73" t="n">
        <v>33</v>
      </c>
      <c r="D68" s="73" t="n">
        <v>29</v>
      </c>
      <c r="E68" s="73" t="n">
        <v>3</v>
      </c>
      <c r="F68" s="73" t="n">
        <v>1</v>
      </c>
      <c r="G68" s="24" t="s">
        <v>1</v>
      </c>
    </row>
    <row r="69" customFormat="false" ht="12.75" hidden="false" customHeight="false" outlineLevel="0" collapsed="false">
      <c r="A69" s="187" t="s">
        <v>401</v>
      </c>
      <c r="B69" s="166" t="n">
        <v>2018</v>
      </c>
      <c r="C69" s="163" t="n">
        <v>26</v>
      </c>
      <c r="D69" s="163" t="n">
        <v>24</v>
      </c>
      <c r="E69" s="73" t="n">
        <v>2</v>
      </c>
      <c r="F69" s="73" t="s">
        <v>134</v>
      </c>
      <c r="G69" s="24" t="s">
        <v>1</v>
      </c>
    </row>
    <row r="70" customFormat="false" ht="12.75" hidden="false" customHeight="true" outlineLevel="0" collapsed="false">
      <c r="A70" s="188" t="s">
        <v>402</v>
      </c>
      <c r="B70" s="188"/>
      <c r="C70" s="188"/>
      <c r="D70" s="188"/>
      <c r="E70" s="188"/>
      <c r="F70" s="188"/>
      <c r="G70" s="24" t="s">
        <v>1</v>
      </c>
    </row>
    <row r="71" customFormat="false" ht="12.75" hidden="false" customHeight="false" outlineLevel="0" collapsed="false">
      <c r="A71" s="187" t="s">
        <v>402</v>
      </c>
      <c r="B71" s="166" t="n">
        <v>2013</v>
      </c>
      <c r="C71" s="163" t="n">
        <v>4237</v>
      </c>
      <c r="D71" s="163" t="n">
        <v>3628</v>
      </c>
      <c r="E71" s="73" t="n">
        <v>264</v>
      </c>
      <c r="F71" s="73" t="n">
        <v>345</v>
      </c>
      <c r="G71" s="24" t="s">
        <v>1</v>
      </c>
    </row>
    <row r="72" customFormat="false" ht="12.75" hidden="false" customHeight="false" outlineLevel="0" collapsed="false">
      <c r="A72" s="187" t="s">
        <v>402</v>
      </c>
      <c r="B72" s="166" t="n">
        <v>2014</v>
      </c>
      <c r="C72" s="163" t="n">
        <v>4385</v>
      </c>
      <c r="D72" s="163" t="n">
        <v>3864</v>
      </c>
      <c r="E72" s="163" t="n">
        <v>241</v>
      </c>
      <c r="F72" s="73" t="n">
        <v>280</v>
      </c>
      <c r="G72" s="24" t="s">
        <v>1</v>
      </c>
    </row>
    <row r="73" customFormat="false" ht="12.75" hidden="false" customHeight="false" outlineLevel="0" collapsed="false">
      <c r="A73" s="187" t="s">
        <v>402</v>
      </c>
      <c r="B73" s="166" t="n">
        <v>2015</v>
      </c>
      <c r="C73" s="163" t="n">
        <v>4476</v>
      </c>
      <c r="D73" s="163" t="n">
        <v>4054</v>
      </c>
      <c r="E73" s="73" t="n">
        <v>216</v>
      </c>
      <c r="F73" s="73" t="n">
        <v>206</v>
      </c>
      <c r="G73" s="24" t="s">
        <v>1</v>
      </c>
    </row>
    <row r="74" customFormat="false" ht="12.75" hidden="false" customHeight="false" outlineLevel="0" collapsed="false">
      <c r="A74" s="187" t="s">
        <v>402</v>
      </c>
      <c r="B74" s="69" t="n">
        <v>2016</v>
      </c>
      <c r="C74" s="92" t="n">
        <v>4743</v>
      </c>
      <c r="D74" s="70" t="n">
        <v>4355</v>
      </c>
      <c r="E74" s="92" t="n">
        <v>219</v>
      </c>
      <c r="F74" s="189" t="n">
        <v>169</v>
      </c>
      <c r="G74" s="24" t="s">
        <v>1</v>
      </c>
    </row>
    <row r="75" customFormat="false" ht="12.75" hidden="false" customHeight="false" outlineLevel="0" collapsed="false">
      <c r="A75" s="187" t="s">
        <v>402</v>
      </c>
      <c r="B75" s="166" t="n">
        <v>2017</v>
      </c>
      <c r="C75" s="163" t="n">
        <v>5269</v>
      </c>
      <c r="D75" s="163" t="n">
        <v>4937</v>
      </c>
      <c r="E75" s="73" t="n">
        <v>216</v>
      </c>
      <c r="F75" s="73" t="n">
        <v>116</v>
      </c>
      <c r="G75" s="24" t="s">
        <v>1</v>
      </c>
    </row>
    <row r="76" customFormat="false" ht="12.75" hidden="false" customHeight="false" outlineLevel="0" collapsed="false">
      <c r="A76" s="187" t="s">
        <v>402</v>
      </c>
      <c r="B76" s="166" t="n">
        <v>2018</v>
      </c>
      <c r="C76" s="163" t="n">
        <v>5487</v>
      </c>
      <c r="D76" s="163" t="n">
        <v>5166</v>
      </c>
      <c r="E76" s="73" t="n">
        <v>206</v>
      </c>
      <c r="F76" s="73" t="n">
        <v>115</v>
      </c>
      <c r="G76" s="24" t="s">
        <v>1</v>
      </c>
    </row>
    <row r="77" customFormat="false" ht="12.75" hidden="false" customHeight="true" outlineLevel="0" collapsed="false">
      <c r="A77" s="188" t="s">
        <v>403</v>
      </c>
      <c r="B77" s="188"/>
      <c r="C77" s="188"/>
      <c r="D77" s="188"/>
      <c r="E77" s="188"/>
      <c r="F77" s="188"/>
      <c r="G77" s="24" t="s">
        <v>1</v>
      </c>
    </row>
    <row r="78" customFormat="false" ht="12.75" hidden="false" customHeight="false" outlineLevel="0" collapsed="false">
      <c r="A78" s="187" t="s">
        <v>403</v>
      </c>
      <c r="B78" s="190" t="n">
        <v>2013</v>
      </c>
      <c r="C78" s="160" t="n">
        <v>15040</v>
      </c>
      <c r="D78" s="160" t="n">
        <v>13593</v>
      </c>
      <c r="E78" s="173" t="n">
        <v>1015</v>
      </c>
      <c r="F78" s="173" t="n">
        <v>432</v>
      </c>
      <c r="G78" s="24" t="s">
        <v>1</v>
      </c>
    </row>
    <row r="79" customFormat="false" ht="12.75" hidden="false" customHeight="false" outlineLevel="0" collapsed="false">
      <c r="A79" s="187" t="s">
        <v>403</v>
      </c>
      <c r="B79" s="190" t="n">
        <v>2014</v>
      </c>
      <c r="C79" s="160" t="n">
        <v>14794</v>
      </c>
      <c r="D79" s="160" t="n">
        <v>13590</v>
      </c>
      <c r="E79" s="160" t="n">
        <v>839</v>
      </c>
      <c r="F79" s="173" t="n">
        <v>365</v>
      </c>
      <c r="G79" s="24" t="s">
        <v>1</v>
      </c>
    </row>
    <row r="80" customFormat="false" ht="12.75" hidden="false" customHeight="false" outlineLevel="0" collapsed="false">
      <c r="A80" s="187" t="s">
        <v>403</v>
      </c>
      <c r="B80" s="190" t="n">
        <v>2015</v>
      </c>
      <c r="C80" s="160" t="n">
        <v>14367</v>
      </c>
      <c r="D80" s="160" t="n">
        <v>13333</v>
      </c>
      <c r="E80" s="173" t="n">
        <v>753</v>
      </c>
      <c r="F80" s="173" t="n">
        <v>281</v>
      </c>
      <c r="G80" s="24" t="s">
        <v>1</v>
      </c>
    </row>
    <row r="81" customFormat="false" ht="12.75" hidden="false" customHeight="false" outlineLevel="0" collapsed="false">
      <c r="A81" s="187" t="s">
        <v>403</v>
      </c>
      <c r="B81" s="190" t="n">
        <v>2016</v>
      </c>
      <c r="C81" s="160" t="n">
        <v>15004</v>
      </c>
      <c r="D81" s="160" t="n">
        <v>14018</v>
      </c>
      <c r="E81" s="173" t="n">
        <v>756</v>
      </c>
      <c r="F81" s="173" t="n">
        <v>230</v>
      </c>
      <c r="G81" s="24" t="s">
        <v>1</v>
      </c>
    </row>
    <row r="82" customFormat="false" ht="12.75" hidden="false" customHeight="false" outlineLevel="0" collapsed="false">
      <c r="A82" s="187" t="s">
        <v>403</v>
      </c>
      <c r="B82" s="190" t="n">
        <v>2017</v>
      </c>
      <c r="C82" s="173" t="n">
        <v>15522</v>
      </c>
      <c r="D82" s="173" t="n">
        <v>14651</v>
      </c>
      <c r="E82" s="173" t="n">
        <v>694</v>
      </c>
      <c r="F82" s="173" t="n">
        <v>177</v>
      </c>
      <c r="G82" s="24" t="s">
        <v>1</v>
      </c>
    </row>
    <row r="83" customFormat="false" ht="12.75" hidden="false" customHeight="false" outlineLevel="0" collapsed="false">
      <c r="A83" s="187" t="s">
        <v>403</v>
      </c>
      <c r="B83" s="190" t="n">
        <v>2018</v>
      </c>
      <c r="C83" s="160" t="n">
        <v>15514</v>
      </c>
      <c r="D83" s="160" t="n">
        <v>14653</v>
      </c>
      <c r="E83" s="173" t="n">
        <v>691</v>
      </c>
      <c r="F83" s="173" t="n">
        <v>170</v>
      </c>
      <c r="G83" s="24" t="s">
        <v>1</v>
      </c>
    </row>
    <row r="84" customFormat="false" ht="12.75" hidden="false" customHeight="true" outlineLevel="0" collapsed="false">
      <c r="A84" s="186" t="s">
        <v>397</v>
      </c>
      <c r="B84" s="186"/>
      <c r="C84" s="186"/>
      <c r="D84" s="186"/>
      <c r="E84" s="186"/>
      <c r="F84" s="186"/>
      <c r="G84" s="24" t="s">
        <v>1</v>
      </c>
    </row>
    <row r="85" customFormat="false" ht="12.75" hidden="false" customHeight="false" outlineLevel="0" collapsed="false">
      <c r="A85" s="187" t="s">
        <v>397</v>
      </c>
      <c r="B85" s="166" t="n">
        <v>2013</v>
      </c>
      <c r="C85" s="163" t="n">
        <v>8070</v>
      </c>
      <c r="D85" s="163" t="n">
        <v>7543</v>
      </c>
      <c r="E85" s="163" t="n">
        <v>466</v>
      </c>
      <c r="F85" s="163" t="n">
        <v>61</v>
      </c>
      <c r="G85" s="24" t="s">
        <v>1</v>
      </c>
    </row>
    <row r="86" customFormat="false" ht="12.75" hidden="false" customHeight="false" outlineLevel="0" collapsed="false">
      <c r="A86" s="187" t="s">
        <v>397</v>
      </c>
      <c r="B86" s="72" t="n">
        <v>2014</v>
      </c>
      <c r="C86" s="73" t="n">
        <v>7954</v>
      </c>
      <c r="D86" s="73" t="n">
        <v>7498</v>
      </c>
      <c r="E86" s="73" t="n">
        <v>410</v>
      </c>
      <c r="F86" s="73" t="n">
        <v>46</v>
      </c>
      <c r="G86" s="24" t="s">
        <v>1</v>
      </c>
    </row>
    <row r="87" customFormat="false" ht="12.75" hidden="false" customHeight="false" outlineLevel="0" collapsed="false">
      <c r="A87" s="187" t="s">
        <v>397</v>
      </c>
      <c r="B87" s="72" t="n">
        <v>2015</v>
      </c>
      <c r="C87" s="73" t="n">
        <v>7462</v>
      </c>
      <c r="D87" s="73" t="n">
        <v>7062</v>
      </c>
      <c r="E87" s="73" t="n">
        <v>355</v>
      </c>
      <c r="F87" s="73" t="n">
        <v>45</v>
      </c>
      <c r="G87" s="24" t="s">
        <v>1</v>
      </c>
    </row>
    <row r="88" customFormat="false" ht="12.75" hidden="false" customHeight="false" outlineLevel="0" collapsed="false">
      <c r="A88" s="187" t="s">
        <v>397</v>
      </c>
      <c r="B88" s="72" t="n">
        <v>2016</v>
      </c>
      <c r="C88" s="73" t="n">
        <v>7478</v>
      </c>
      <c r="D88" s="73" t="n">
        <v>7133</v>
      </c>
      <c r="E88" s="73" t="n">
        <v>309</v>
      </c>
      <c r="F88" s="73" t="n">
        <v>36</v>
      </c>
      <c r="G88" s="24" t="s">
        <v>1</v>
      </c>
    </row>
    <row r="89" customFormat="false" ht="12.75" hidden="false" customHeight="false" outlineLevel="0" collapsed="false">
      <c r="A89" s="187" t="s">
        <v>397</v>
      </c>
      <c r="B89" s="166" t="n">
        <v>2017</v>
      </c>
      <c r="C89" s="163" t="n">
        <v>7385</v>
      </c>
      <c r="D89" s="163" t="n">
        <v>7067</v>
      </c>
      <c r="E89" s="163" t="n">
        <v>292</v>
      </c>
      <c r="F89" s="163" t="n">
        <v>26</v>
      </c>
      <c r="G89" s="24" t="s">
        <v>1</v>
      </c>
    </row>
    <row r="90" customFormat="false" ht="12.75" hidden="false" customHeight="false" outlineLevel="0" collapsed="false">
      <c r="A90" s="187" t="s">
        <v>397</v>
      </c>
      <c r="B90" s="166" t="n">
        <v>2018</v>
      </c>
      <c r="C90" s="163" t="n">
        <v>7103</v>
      </c>
      <c r="D90" s="163" t="n">
        <v>6808</v>
      </c>
      <c r="E90" s="73" t="n">
        <v>266</v>
      </c>
      <c r="F90" s="73" t="n">
        <v>29</v>
      </c>
      <c r="G90" s="24" t="s">
        <v>1</v>
      </c>
    </row>
    <row r="91" customFormat="false" ht="6.75" hidden="false" customHeight="true" outlineLevel="0" collapsed="false">
      <c r="A91" s="8" t="s">
        <v>5</v>
      </c>
      <c r="B91" s="191" t="s">
        <v>5</v>
      </c>
      <c r="C91" s="8" t="s">
        <v>5</v>
      </c>
      <c r="D91" s="8" t="s">
        <v>5</v>
      </c>
      <c r="E91" s="8" t="s">
        <v>5</v>
      </c>
      <c r="F91" s="8" t="s">
        <v>5</v>
      </c>
      <c r="G91" s="8" t="s">
        <v>6</v>
      </c>
    </row>
  </sheetData>
  <mergeCells count="19">
    <mergeCell ref="A1:F1"/>
    <mergeCell ref="A2:F2"/>
    <mergeCell ref="A3:F3"/>
    <mergeCell ref="A4:A5"/>
    <mergeCell ref="B4:B5"/>
    <mergeCell ref="C4:C5"/>
    <mergeCell ref="D4:F4"/>
    <mergeCell ref="A7:F7"/>
    <mergeCell ref="A14:F14"/>
    <mergeCell ref="A21:F21"/>
    <mergeCell ref="A28:F28"/>
    <mergeCell ref="A35:F35"/>
    <mergeCell ref="A42:F42"/>
    <mergeCell ref="A49:F49"/>
    <mergeCell ref="A56:F56"/>
    <mergeCell ref="A63:F63"/>
    <mergeCell ref="A70:F70"/>
    <mergeCell ref="A77:F77"/>
    <mergeCell ref="A84:F8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67"/>
    <col collapsed="false" customWidth="true" hidden="false" outlineLevel="0" max="2" min="2" style="1" width="26.88"/>
    <col collapsed="false" customWidth="true" hidden="false" outlineLevel="0" max="4" min="3" style="1" width="5.88"/>
    <col collapsed="false" customWidth="true" hidden="false" outlineLevel="0" max="5" min="5" style="131" width="5.88"/>
    <col collapsed="false" customWidth="true" hidden="false" outlineLevel="0" max="6" min="6" style="1" width="5.88"/>
    <col collapsed="false" customWidth="true" hidden="false" outlineLevel="0" max="7" min="7" style="131" width="7.33"/>
    <col collapsed="false" customWidth="true" hidden="false" outlineLevel="0" max="8" min="8" style="1" width="7.11"/>
    <col collapsed="false" customWidth="true" hidden="false" outlineLevel="0" max="9" min="9" style="131" width="5.88"/>
    <col collapsed="false" customWidth="true" hidden="false" outlineLevel="0" max="12" min="10" style="1" width="5.88"/>
    <col collapsed="false" customWidth="true" hidden="false" outlineLevel="0" max="13" min="13" style="1" width="1.33"/>
    <col collapsed="false" customWidth="false" hidden="false" outlineLevel="0" max="16384" min="14" style="1" width="11.33"/>
  </cols>
  <sheetData>
    <row r="1" customFormat="false" ht="24" hidden="false" customHeight="true" outlineLevel="0" collapsed="false">
      <c r="A1" s="48" t="s">
        <v>7</v>
      </c>
      <c r="B1" s="48"/>
      <c r="C1" s="48"/>
      <c r="D1" s="48"/>
      <c r="E1" s="48"/>
      <c r="F1" s="48"/>
      <c r="G1" s="48"/>
      <c r="H1" s="48"/>
      <c r="I1" s="48"/>
      <c r="J1" s="48"/>
      <c r="K1" s="48"/>
      <c r="L1" s="48"/>
      <c r="M1" s="24" t="s">
        <v>1</v>
      </c>
    </row>
    <row r="2" customFormat="false" ht="18" hidden="false" customHeight="true" outlineLevel="0" collapsed="false">
      <c r="A2" s="49" t="s">
        <v>404</v>
      </c>
      <c r="B2" s="49"/>
      <c r="C2" s="49"/>
      <c r="D2" s="49"/>
      <c r="E2" s="49"/>
      <c r="F2" s="49"/>
      <c r="G2" s="49"/>
      <c r="H2" s="49"/>
      <c r="I2" s="49"/>
      <c r="J2" s="49"/>
      <c r="K2" s="49"/>
      <c r="L2" s="49"/>
      <c r="M2" s="24" t="s">
        <v>1</v>
      </c>
    </row>
    <row r="3" customFormat="false" ht="12.75" hidden="false" customHeight="false" outlineLevel="0" collapsed="false">
      <c r="A3" s="123" t="s">
        <v>151</v>
      </c>
      <c r="B3" s="123"/>
      <c r="C3" s="123"/>
      <c r="D3" s="123"/>
      <c r="E3" s="123"/>
      <c r="F3" s="123"/>
      <c r="G3" s="123"/>
      <c r="H3" s="123"/>
      <c r="I3" s="123"/>
      <c r="J3" s="123"/>
      <c r="K3" s="123"/>
      <c r="L3" s="123"/>
      <c r="M3" s="24" t="s">
        <v>1</v>
      </c>
    </row>
    <row r="4" customFormat="false" ht="24" hidden="false" customHeight="true" outlineLevel="0" collapsed="false">
      <c r="A4" s="152" t="s">
        <v>405</v>
      </c>
      <c r="B4" s="152"/>
      <c r="C4" s="54" t="s">
        <v>406</v>
      </c>
      <c r="D4" s="54"/>
      <c r="E4" s="54" t="s">
        <v>407</v>
      </c>
      <c r="F4" s="54"/>
      <c r="G4" s="54"/>
      <c r="H4" s="54"/>
      <c r="I4" s="57" t="s">
        <v>408</v>
      </c>
      <c r="J4" s="57"/>
      <c r="K4" s="57"/>
      <c r="L4" s="57"/>
      <c r="M4" s="24" t="s">
        <v>1</v>
      </c>
    </row>
    <row r="5" customFormat="false" ht="39" hidden="false" customHeight="true" outlineLevel="0" collapsed="false">
      <c r="A5" s="152"/>
      <c r="B5" s="152"/>
      <c r="C5" s="54"/>
      <c r="D5" s="54"/>
      <c r="E5" s="54" t="s">
        <v>409</v>
      </c>
      <c r="F5" s="54"/>
      <c r="G5" s="54" t="s">
        <v>410</v>
      </c>
      <c r="H5" s="54"/>
      <c r="I5" s="56" t="s">
        <v>277</v>
      </c>
      <c r="J5" s="56"/>
      <c r="K5" s="55" t="s">
        <v>411</v>
      </c>
      <c r="L5" s="55"/>
      <c r="M5" s="24" t="s">
        <v>1</v>
      </c>
    </row>
    <row r="6" customFormat="false" ht="24.75" hidden="false" customHeight="true" outlineLevel="0" collapsed="false">
      <c r="A6" s="152"/>
      <c r="B6" s="152"/>
      <c r="C6" s="54"/>
      <c r="D6" s="54"/>
      <c r="E6" s="54"/>
      <c r="F6" s="54"/>
      <c r="G6" s="54"/>
      <c r="H6" s="54"/>
      <c r="I6" s="55" t="s">
        <v>412</v>
      </c>
      <c r="J6" s="55"/>
      <c r="K6" s="55"/>
      <c r="L6" s="55"/>
      <c r="M6" s="24" t="s">
        <v>1</v>
      </c>
    </row>
    <row r="7" customFormat="false" ht="27.75" hidden="false" customHeight="true" outlineLevel="0" collapsed="false">
      <c r="A7" s="152"/>
      <c r="B7" s="152"/>
      <c r="C7" s="56" t="n">
        <v>2017</v>
      </c>
      <c r="D7" s="56" t="n">
        <v>2018</v>
      </c>
      <c r="E7" s="56" t="n">
        <v>2017</v>
      </c>
      <c r="F7" s="56" t="n">
        <v>2018</v>
      </c>
      <c r="G7" s="56" t="n">
        <v>2017</v>
      </c>
      <c r="H7" s="56" t="n">
        <v>2018</v>
      </c>
      <c r="I7" s="56" t="n">
        <v>2017</v>
      </c>
      <c r="J7" s="56" t="n">
        <v>2018</v>
      </c>
      <c r="K7" s="56" t="n">
        <v>2017</v>
      </c>
      <c r="L7" s="55" t="n">
        <v>2018</v>
      </c>
      <c r="M7" s="24" t="s">
        <v>1</v>
      </c>
    </row>
    <row r="8" customFormat="false" ht="12.75" hidden="false" customHeight="false" outlineLevel="0" collapsed="false">
      <c r="A8" s="50" t="s">
        <v>413</v>
      </c>
      <c r="B8" s="50" t="s">
        <v>405</v>
      </c>
      <c r="C8" s="50" t="s">
        <v>414</v>
      </c>
      <c r="D8" s="50" t="s">
        <v>415</v>
      </c>
      <c r="E8" s="50" t="s">
        <v>416</v>
      </c>
      <c r="F8" s="50" t="s">
        <v>417</v>
      </c>
      <c r="G8" s="50" t="s">
        <v>418</v>
      </c>
      <c r="H8" s="50" t="s">
        <v>419</v>
      </c>
      <c r="I8" s="50" t="s">
        <v>420</v>
      </c>
      <c r="J8" s="50" t="s">
        <v>421</v>
      </c>
      <c r="K8" s="50" t="s">
        <v>422</v>
      </c>
      <c r="L8" s="50" t="s">
        <v>423</v>
      </c>
      <c r="M8" s="24" t="s">
        <v>1</v>
      </c>
    </row>
    <row r="9" customFormat="false" ht="12.75" hidden="false" customHeight="true" outlineLevel="0" collapsed="false">
      <c r="A9" s="192" t="s">
        <v>424</v>
      </c>
      <c r="B9" s="192"/>
      <c r="C9" s="160" t="n">
        <v>9457</v>
      </c>
      <c r="D9" s="160" t="n">
        <v>9124</v>
      </c>
      <c r="E9" s="160" t="n">
        <v>9393</v>
      </c>
      <c r="F9" s="160" t="n">
        <v>9033</v>
      </c>
      <c r="G9" s="160" t="n">
        <v>64</v>
      </c>
      <c r="H9" s="160" t="n">
        <v>91</v>
      </c>
      <c r="I9" s="193" t="n">
        <v>156.492619372897</v>
      </c>
      <c r="J9" s="194" t="n">
        <v>151.260926353863</v>
      </c>
      <c r="K9" s="194" t="n">
        <v>35.9752670039348</v>
      </c>
      <c r="L9" s="194" t="n">
        <v>46.3340122199593</v>
      </c>
      <c r="M9" s="24" t="s">
        <v>1</v>
      </c>
    </row>
    <row r="10" customFormat="false" ht="21" hidden="false" customHeight="false" outlineLevel="0" collapsed="false">
      <c r="A10" s="195" t="s">
        <v>424</v>
      </c>
      <c r="B10" s="163" t="s">
        <v>425</v>
      </c>
      <c r="C10" s="163" t="n">
        <v>2918</v>
      </c>
      <c r="D10" s="163" t="n">
        <v>2714</v>
      </c>
      <c r="E10" s="163" t="n">
        <v>2906</v>
      </c>
      <c r="F10" s="163" t="n">
        <v>2683</v>
      </c>
      <c r="G10" s="163" t="n">
        <v>12</v>
      </c>
      <c r="H10" s="163" t="n">
        <v>31</v>
      </c>
      <c r="I10" s="196" t="n">
        <v>48.4155809536503</v>
      </c>
      <c r="J10" s="196" t="n">
        <v>44.9278274557085</v>
      </c>
      <c r="K10" s="196" t="n">
        <v>6.74536256323777</v>
      </c>
      <c r="L10" s="196" t="n">
        <v>15.7841140529532</v>
      </c>
      <c r="M10" s="24" t="s">
        <v>1</v>
      </c>
    </row>
    <row r="11" customFormat="false" ht="21" hidden="false" customHeight="false" outlineLevel="0" collapsed="false">
      <c r="A11" s="187" t="s">
        <v>426</v>
      </c>
      <c r="B11" s="163" t="s">
        <v>427</v>
      </c>
      <c r="C11" s="163" t="n">
        <v>2097</v>
      </c>
      <c r="D11" s="163" t="n">
        <v>1893</v>
      </c>
      <c r="E11" s="163" t="n">
        <v>2090</v>
      </c>
      <c r="F11" s="163" t="n">
        <v>1868</v>
      </c>
      <c r="G11" s="163" t="n">
        <v>7</v>
      </c>
      <c r="H11" s="163" t="n">
        <v>25</v>
      </c>
      <c r="I11" s="196" t="n">
        <v>34.8205657925427</v>
      </c>
      <c r="J11" s="196" t="n">
        <v>31.2803509829532</v>
      </c>
      <c r="K11" s="196" t="n">
        <v>3.93479482855537</v>
      </c>
      <c r="L11" s="196" t="n">
        <v>12.7291242362525</v>
      </c>
      <c r="M11" s="24" t="s">
        <v>1</v>
      </c>
    </row>
    <row r="12" customFormat="false" ht="13.5" hidden="false" customHeight="false" outlineLevel="0" collapsed="false">
      <c r="A12" s="195" t="s">
        <v>428</v>
      </c>
      <c r="B12" s="163" t="s">
        <v>429</v>
      </c>
      <c r="C12" s="163" t="n">
        <v>1178</v>
      </c>
      <c r="D12" s="163" t="n">
        <v>1183</v>
      </c>
      <c r="E12" s="163" t="n">
        <v>1166</v>
      </c>
      <c r="F12" s="163" t="n">
        <v>1171</v>
      </c>
      <c r="G12" s="163" t="n">
        <v>12</v>
      </c>
      <c r="H12" s="163" t="n">
        <v>12</v>
      </c>
      <c r="I12" s="196" t="n">
        <v>19.4262103895238</v>
      </c>
      <c r="J12" s="196" t="n">
        <v>19.608828159014</v>
      </c>
      <c r="K12" s="196" t="n">
        <v>6.74536256323777</v>
      </c>
      <c r="L12" s="196" t="n">
        <v>6.10997963340122</v>
      </c>
      <c r="M12" s="24" t="s">
        <v>1</v>
      </c>
    </row>
    <row r="13" customFormat="false" ht="21" hidden="false" customHeight="false" outlineLevel="0" collapsed="false">
      <c r="A13" s="187" t="s">
        <v>429</v>
      </c>
      <c r="B13" s="163" t="s">
        <v>427</v>
      </c>
      <c r="C13" s="163" t="n">
        <v>951</v>
      </c>
      <c r="D13" s="163" t="n">
        <v>917</v>
      </c>
      <c r="E13" s="163" t="n">
        <v>941</v>
      </c>
      <c r="F13" s="163" t="n">
        <v>905</v>
      </c>
      <c r="G13" s="163" t="n">
        <v>10</v>
      </c>
      <c r="H13" s="163" t="n">
        <v>12</v>
      </c>
      <c r="I13" s="196" t="n">
        <v>15.677584885542</v>
      </c>
      <c r="J13" s="196" t="n">
        <v>15.1545597642252</v>
      </c>
      <c r="K13" s="196" t="n">
        <v>5.62113546936481</v>
      </c>
      <c r="L13" s="196" t="n">
        <v>6.10997963340122</v>
      </c>
      <c r="M13" s="24" t="s">
        <v>1</v>
      </c>
    </row>
    <row r="14" customFormat="false" ht="23.25" hidden="false" customHeight="true" outlineLevel="0" collapsed="false">
      <c r="A14" s="195" t="s">
        <v>428</v>
      </c>
      <c r="B14" s="163" t="s">
        <v>430</v>
      </c>
      <c r="C14" s="163" t="n">
        <v>1621</v>
      </c>
      <c r="D14" s="163" t="n">
        <v>1553</v>
      </c>
      <c r="E14" s="163" t="n">
        <v>1606</v>
      </c>
      <c r="F14" s="163" t="n">
        <v>1536</v>
      </c>
      <c r="G14" s="163" t="n">
        <v>15</v>
      </c>
      <c r="H14" s="163" t="n">
        <v>17</v>
      </c>
      <c r="I14" s="196" t="n">
        <v>26.7568558195328</v>
      </c>
      <c r="J14" s="196" t="n">
        <v>25.7208881744198</v>
      </c>
      <c r="K14" s="196" t="n">
        <v>8.43170320404722</v>
      </c>
      <c r="L14" s="196" t="n">
        <v>8.65580448065173</v>
      </c>
      <c r="M14" s="24" t="s">
        <v>1</v>
      </c>
    </row>
    <row r="15" customFormat="false" ht="21" hidden="false" customHeight="false" outlineLevel="0" collapsed="false">
      <c r="A15" s="187" t="s">
        <v>431</v>
      </c>
      <c r="B15" s="163" t="s">
        <v>427</v>
      </c>
      <c r="C15" s="163" t="n">
        <v>1294</v>
      </c>
      <c r="D15" s="163" t="n">
        <v>1238</v>
      </c>
      <c r="E15" s="163" t="n">
        <v>1281</v>
      </c>
      <c r="F15" s="163" t="n">
        <v>1221</v>
      </c>
      <c r="G15" s="163" t="n">
        <v>13</v>
      </c>
      <c r="H15" s="163" t="n">
        <v>17</v>
      </c>
      <c r="I15" s="196" t="n">
        <v>21.3421745360035</v>
      </c>
      <c r="J15" s="196" t="n">
        <v>20.4460966542751</v>
      </c>
      <c r="K15" s="196" t="n">
        <v>7.30747611017426</v>
      </c>
      <c r="L15" s="196" t="n">
        <v>8.65580448065173</v>
      </c>
      <c r="M15" s="24" t="s">
        <v>1</v>
      </c>
    </row>
    <row r="16" customFormat="false" ht="13.5" hidden="false" customHeight="false" outlineLevel="0" collapsed="false">
      <c r="A16" s="195" t="s">
        <v>428</v>
      </c>
      <c r="B16" s="163" t="s">
        <v>432</v>
      </c>
      <c r="C16" s="163" t="n">
        <v>1336</v>
      </c>
      <c r="D16" s="163" t="n">
        <v>1265</v>
      </c>
      <c r="E16" s="163" t="n">
        <v>1326</v>
      </c>
      <c r="F16" s="163" t="n">
        <v>1248</v>
      </c>
      <c r="G16" s="163" t="n">
        <v>10</v>
      </c>
      <c r="H16" s="163" t="n">
        <v>17</v>
      </c>
      <c r="I16" s="196" t="n">
        <v>22.0918996367998</v>
      </c>
      <c r="J16" s="196" t="n">
        <v>20.8982216417161</v>
      </c>
      <c r="K16" s="196" t="n">
        <v>5.62113546936481</v>
      </c>
      <c r="L16" s="196" t="n">
        <v>8.65580448065173</v>
      </c>
      <c r="M16" s="24" t="s">
        <v>1</v>
      </c>
    </row>
    <row r="17" customFormat="false" ht="21" hidden="false" customHeight="false" outlineLevel="0" collapsed="false">
      <c r="A17" s="187" t="s">
        <v>433</v>
      </c>
      <c r="B17" s="163" t="s">
        <v>427</v>
      </c>
      <c r="C17" s="163" t="n">
        <v>1083</v>
      </c>
      <c r="D17" s="163" t="n">
        <v>993</v>
      </c>
      <c r="E17" s="163" t="n">
        <v>1074</v>
      </c>
      <c r="F17" s="163" t="n">
        <v>977</v>
      </c>
      <c r="G17" s="163" t="n">
        <v>9</v>
      </c>
      <c r="H17" s="163" t="n">
        <v>16</v>
      </c>
      <c r="I17" s="196" t="n">
        <v>17.8934390723401</v>
      </c>
      <c r="J17" s="196" t="n">
        <v>16.3602263974011</v>
      </c>
      <c r="K17" s="196" t="n">
        <v>5.05902192242833</v>
      </c>
      <c r="L17" s="196" t="n">
        <v>8.14663951120163</v>
      </c>
      <c r="M17" s="24" t="s">
        <v>1</v>
      </c>
    </row>
    <row r="18" customFormat="false" ht="13.5" hidden="false" customHeight="false" outlineLevel="0" collapsed="false">
      <c r="A18" s="195" t="s">
        <v>428</v>
      </c>
      <c r="B18" s="163" t="s">
        <v>434</v>
      </c>
      <c r="C18" s="163" t="n">
        <v>1640</v>
      </c>
      <c r="D18" s="163" t="n">
        <v>1679</v>
      </c>
      <c r="E18" s="163" t="n">
        <v>1629</v>
      </c>
      <c r="F18" s="163" t="n">
        <v>1667</v>
      </c>
      <c r="G18" s="163" t="n">
        <v>11</v>
      </c>
      <c r="H18" s="163" t="n">
        <v>12</v>
      </c>
      <c r="I18" s="196" t="n">
        <v>27.1400486488288</v>
      </c>
      <c r="J18" s="196" t="n">
        <v>27.9145316320038</v>
      </c>
      <c r="K18" s="196" t="n">
        <v>6.18324901630129</v>
      </c>
      <c r="L18" s="196" t="n">
        <v>6.10997963340122</v>
      </c>
      <c r="M18" s="24" t="s">
        <v>1</v>
      </c>
    </row>
    <row r="19" customFormat="false" ht="21" hidden="false" customHeight="false" outlineLevel="0" collapsed="false">
      <c r="A19" s="187" t="s">
        <v>435</v>
      </c>
      <c r="B19" s="163" t="s">
        <v>427</v>
      </c>
      <c r="C19" s="163" t="n">
        <v>1204</v>
      </c>
      <c r="D19" s="163" t="n">
        <v>1212</v>
      </c>
      <c r="E19" s="163" t="n">
        <v>1195</v>
      </c>
      <c r="F19" s="163" t="n">
        <v>1204</v>
      </c>
      <c r="G19" s="163" t="n">
        <v>9</v>
      </c>
      <c r="H19" s="163" t="n">
        <v>8</v>
      </c>
      <c r="I19" s="196" t="n">
        <v>19.9093665655926</v>
      </c>
      <c r="J19" s="196" t="n">
        <v>20.1614253658863</v>
      </c>
      <c r="K19" s="196" t="n">
        <v>5.05902192242833</v>
      </c>
      <c r="L19" s="196" t="n">
        <v>4.07331975560081</v>
      </c>
      <c r="M19" s="24" t="s">
        <v>1</v>
      </c>
    </row>
    <row r="20" customFormat="false" ht="13.5" hidden="false" customHeight="false" outlineLevel="0" collapsed="false">
      <c r="A20" s="195" t="s">
        <v>428</v>
      </c>
      <c r="B20" s="163" t="s">
        <v>436</v>
      </c>
      <c r="C20" s="163" t="n">
        <v>615</v>
      </c>
      <c r="D20" s="163" t="n">
        <v>589</v>
      </c>
      <c r="E20" s="163" t="n">
        <v>612</v>
      </c>
      <c r="F20" s="163" t="n">
        <v>587</v>
      </c>
      <c r="G20" s="163" t="n">
        <v>3</v>
      </c>
      <c r="H20" s="163" t="n">
        <v>2</v>
      </c>
      <c r="I20" s="196" t="n">
        <v>10.1962613708307</v>
      </c>
      <c r="J20" s="196" t="n">
        <v>9.82953213436485</v>
      </c>
      <c r="K20" s="196" t="n">
        <v>1.68634064080944</v>
      </c>
      <c r="L20" s="196" t="n">
        <v>1.0183299389002</v>
      </c>
      <c r="M20" s="24" t="s">
        <v>1</v>
      </c>
    </row>
    <row r="21" customFormat="false" ht="13.5" hidden="false" customHeight="false" outlineLevel="0" collapsed="false">
      <c r="A21" s="195" t="s">
        <v>428</v>
      </c>
      <c r="B21" s="163" t="s">
        <v>437</v>
      </c>
      <c r="C21" s="163" t="n">
        <v>140</v>
      </c>
      <c r="D21" s="163" t="n">
        <v>134</v>
      </c>
      <c r="E21" s="163" t="n">
        <v>139</v>
      </c>
      <c r="F21" s="163" t="n">
        <v>134</v>
      </c>
      <c r="G21" s="73" t="n">
        <v>1</v>
      </c>
      <c r="H21" s="73" t="s">
        <v>134</v>
      </c>
      <c r="I21" s="196" t="n">
        <v>2.31581753357102</v>
      </c>
      <c r="J21" s="196" t="n">
        <v>2.24387956729964</v>
      </c>
      <c r="K21" s="197" t="n">
        <v>0.562113546936481</v>
      </c>
      <c r="L21" s="73" t="s">
        <v>134</v>
      </c>
      <c r="M21" s="24" t="s">
        <v>1</v>
      </c>
    </row>
    <row r="22" customFormat="false" ht="13.5" hidden="false" customHeight="false" outlineLevel="0" collapsed="false">
      <c r="A22" s="195" t="s">
        <v>428</v>
      </c>
      <c r="B22" s="163" t="s">
        <v>438</v>
      </c>
      <c r="C22" s="163" t="n">
        <v>9</v>
      </c>
      <c r="D22" s="163" t="n">
        <v>7</v>
      </c>
      <c r="E22" s="163" t="n">
        <v>9</v>
      </c>
      <c r="F22" s="163" t="n">
        <v>7</v>
      </c>
      <c r="G22" s="73" t="s">
        <v>134</v>
      </c>
      <c r="H22" s="73" t="s">
        <v>134</v>
      </c>
      <c r="I22" s="196" t="n">
        <v>0.149945020159275</v>
      </c>
      <c r="J22" s="196" t="n">
        <v>0.117217589336548</v>
      </c>
      <c r="K22" s="73" t="s">
        <v>134</v>
      </c>
      <c r="L22" s="73" t="s">
        <v>134</v>
      </c>
      <c r="M22" s="24" t="s">
        <v>1</v>
      </c>
    </row>
    <row r="23" customFormat="false" ht="12.75" hidden="false" customHeight="true" outlineLevel="0" collapsed="false">
      <c r="A23" s="192" t="s">
        <v>439</v>
      </c>
      <c r="B23" s="192"/>
      <c r="C23" s="173" t="s">
        <v>134</v>
      </c>
      <c r="D23" s="198" t="n">
        <v>1</v>
      </c>
      <c r="E23" s="173" t="s">
        <v>134</v>
      </c>
      <c r="F23" s="198" t="n">
        <v>1</v>
      </c>
      <c r="G23" s="173" t="s">
        <v>134</v>
      </c>
      <c r="H23" s="173" t="s">
        <v>134</v>
      </c>
      <c r="I23" s="173" t="s">
        <v>134</v>
      </c>
      <c r="J23" s="199" t="n">
        <v>0.0167453699052212</v>
      </c>
      <c r="K23" s="173" t="s">
        <v>134</v>
      </c>
      <c r="L23" s="173" t="s">
        <v>134</v>
      </c>
      <c r="M23" s="24" t="s">
        <v>1</v>
      </c>
    </row>
    <row r="24" customFormat="false" ht="12.75" hidden="false" customHeight="true" outlineLevel="0" collapsed="false">
      <c r="A24" s="192" t="s">
        <v>440</v>
      </c>
      <c r="B24" s="192"/>
      <c r="C24" s="160" t="n">
        <v>52344</v>
      </c>
      <c r="D24" s="160" t="n">
        <v>52557</v>
      </c>
      <c r="E24" s="160" t="n">
        <v>50629</v>
      </c>
      <c r="F24" s="160" t="n">
        <v>50684</v>
      </c>
      <c r="G24" s="160" t="n">
        <v>1715</v>
      </c>
      <c r="H24" s="160" t="n">
        <v>1873</v>
      </c>
      <c r="I24" s="193" t="n">
        <v>843.507380627103</v>
      </c>
      <c r="J24" s="194" t="n">
        <v>848.722328276232</v>
      </c>
      <c r="K24" s="194" t="n">
        <v>964.024732996065</v>
      </c>
      <c r="L24" s="194" t="n">
        <v>953.665987780041</v>
      </c>
      <c r="M24" s="24" t="s">
        <v>1</v>
      </c>
    </row>
    <row r="25" customFormat="false" ht="12.75" hidden="false" customHeight="true" outlineLevel="0" collapsed="false">
      <c r="A25" s="192" t="s">
        <v>441</v>
      </c>
      <c r="B25" s="192"/>
      <c r="C25" s="160" t="n">
        <v>61801</v>
      </c>
      <c r="D25" s="160" t="n">
        <v>61682</v>
      </c>
      <c r="E25" s="160" t="n">
        <v>60022</v>
      </c>
      <c r="F25" s="160" t="n">
        <v>59718</v>
      </c>
      <c r="G25" s="160" t="n">
        <v>1779</v>
      </c>
      <c r="H25" s="160" t="n">
        <v>1964</v>
      </c>
      <c r="I25" s="160" t="n">
        <v>1000</v>
      </c>
      <c r="J25" s="160" t="n">
        <v>1000</v>
      </c>
      <c r="K25" s="160" t="n">
        <v>1000</v>
      </c>
      <c r="L25" s="160" t="n">
        <v>1000</v>
      </c>
      <c r="M25" s="24" t="s">
        <v>1</v>
      </c>
    </row>
    <row r="26" customFormat="false" ht="6" hidden="false" customHeight="true" outlineLevel="0" collapsed="false">
      <c r="A26" s="8" t="s">
        <v>5</v>
      </c>
      <c r="B26" s="8" t="s">
        <v>5</v>
      </c>
      <c r="C26" s="8" t="s">
        <v>5</v>
      </c>
      <c r="D26" s="8" t="s">
        <v>5</v>
      </c>
      <c r="E26" s="151" t="s">
        <v>5</v>
      </c>
      <c r="F26" s="8" t="s">
        <v>5</v>
      </c>
      <c r="G26" s="151" t="s">
        <v>5</v>
      </c>
      <c r="H26" s="151" t="s">
        <v>5</v>
      </c>
      <c r="I26" s="151" t="s">
        <v>5</v>
      </c>
      <c r="J26" s="151" t="s">
        <v>5</v>
      </c>
      <c r="K26" s="151" t="s">
        <v>5</v>
      </c>
      <c r="L26" s="151" t="s">
        <v>5</v>
      </c>
      <c r="M26" s="151" t="s">
        <v>6</v>
      </c>
    </row>
  </sheetData>
  <mergeCells count="16">
    <mergeCell ref="A1:L1"/>
    <mergeCell ref="A2:L2"/>
    <mergeCell ref="A3:L3"/>
    <mergeCell ref="A4:B7"/>
    <mergeCell ref="C4:D6"/>
    <mergeCell ref="E4:H4"/>
    <mergeCell ref="I4:L4"/>
    <mergeCell ref="E5:F6"/>
    <mergeCell ref="G5:H6"/>
    <mergeCell ref="I5:J5"/>
    <mergeCell ref="K5:L5"/>
    <mergeCell ref="I6:L6"/>
    <mergeCell ref="A9:B9"/>
    <mergeCell ref="A23:B23"/>
    <mergeCell ref="A24:B24"/>
    <mergeCell ref="A25:B2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67"/>
    <col collapsed="false" customWidth="true" hidden="false" outlineLevel="0" max="2" min="2" style="1" width="28.56"/>
    <col collapsed="false" customWidth="true" hidden="false" outlineLevel="0" max="3" min="3" style="1" width="5.44"/>
    <col collapsed="false" customWidth="true" hidden="false" outlineLevel="0" max="4" min="4" style="1" width="5.33"/>
    <col collapsed="false" customWidth="true" hidden="false" outlineLevel="0" max="5" min="5" style="131" width="5.88"/>
    <col collapsed="false" customWidth="true" hidden="false" outlineLevel="0" max="6" min="6" style="1" width="5.88"/>
    <col collapsed="false" customWidth="true" hidden="false" outlineLevel="0" max="7" min="7" style="131" width="6.88"/>
    <col collapsed="false" customWidth="true" hidden="false" outlineLevel="0" max="8" min="8" style="1" width="6.11"/>
    <col collapsed="false" customWidth="true" hidden="false" outlineLevel="0" max="9" min="9" style="131" width="5.66"/>
    <col collapsed="false" customWidth="true" hidden="false" outlineLevel="0" max="10" min="10" style="1" width="5.33"/>
    <col collapsed="false" customWidth="true" hidden="false" outlineLevel="0" max="11" min="11" style="1" width="5.44"/>
    <col collapsed="false" customWidth="true" hidden="false" outlineLevel="0" max="12" min="12" style="1" width="7.67"/>
    <col collapsed="false" customWidth="true" hidden="false" outlineLevel="0" max="13" min="13" style="1" width="1.33"/>
    <col collapsed="false" customWidth="false" hidden="false" outlineLevel="0" max="16384" min="14" style="1" width="11.33"/>
  </cols>
  <sheetData>
    <row r="1" customFormat="false" ht="24" hidden="false" customHeight="true" outlineLevel="0" collapsed="false">
      <c r="A1" s="48" t="s">
        <v>7</v>
      </c>
      <c r="B1" s="48"/>
      <c r="C1" s="48"/>
      <c r="D1" s="48"/>
      <c r="E1" s="48"/>
      <c r="F1" s="48"/>
      <c r="G1" s="48"/>
      <c r="H1" s="48"/>
      <c r="I1" s="48"/>
      <c r="J1" s="48"/>
      <c r="K1" s="48"/>
      <c r="L1" s="48"/>
      <c r="M1" s="24" t="s">
        <v>1</v>
      </c>
    </row>
    <row r="2" customFormat="false" ht="32.25" hidden="false" customHeight="true" outlineLevel="0" collapsed="false">
      <c r="A2" s="49" t="s">
        <v>53</v>
      </c>
      <c r="B2" s="49"/>
      <c r="C2" s="49"/>
      <c r="D2" s="49"/>
      <c r="E2" s="49"/>
      <c r="F2" s="49"/>
      <c r="G2" s="49"/>
      <c r="H2" s="49"/>
      <c r="I2" s="49"/>
      <c r="J2" s="49"/>
      <c r="K2" s="49"/>
      <c r="L2" s="49"/>
      <c r="M2" s="24" t="s">
        <v>1</v>
      </c>
    </row>
    <row r="3" customFormat="false" ht="12.75" hidden="false" customHeight="false" outlineLevel="0" collapsed="false">
      <c r="A3" s="123" t="s">
        <v>151</v>
      </c>
      <c r="B3" s="123"/>
      <c r="C3" s="123"/>
      <c r="D3" s="123"/>
      <c r="E3" s="123"/>
      <c r="F3" s="123"/>
      <c r="G3" s="123"/>
      <c r="H3" s="123"/>
      <c r="I3" s="123"/>
      <c r="J3" s="123"/>
      <c r="K3" s="123"/>
      <c r="L3" s="123"/>
      <c r="M3" s="24" t="s">
        <v>1</v>
      </c>
    </row>
    <row r="4" customFormat="false" ht="24" hidden="false" customHeight="true" outlineLevel="0" collapsed="false">
      <c r="A4" s="152" t="s">
        <v>442</v>
      </c>
      <c r="B4" s="152"/>
      <c r="C4" s="200" t="s">
        <v>443</v>
      </c>
      <c r="D4" s="200"/>
      <c r="E4" s="200"/>
      <c r="F4" s="200"/>
      <c r="G4" s="200"/>
      <c r="H4" s="200"/>
      <c r="I4" s="57" t="s">
        <v>444</v>
      </c>
      <c r="J4" s="57"/>
      <c r="K4" s="57"/>
      <c r="L4" s="57"/>
      <c r="M4" s="24" t="s">
        <v>1</v>
      </c>
    </row>
    <row r="5" customFormat="false" ht="27" hidden="false" customHeight="true" outlineLevel="0" collapsed="false">
      <c r="A5" s="152"/>
      <c r="B5" s="152"/>
      <c r="C5" s="56" t="s">
        <v>117</v>
      </c>
      <c r="D5" s="56"/>
      <c r="E5" s="56" t="s">
        <v>445</v>
      </c>
      <c r="F5" s="56"/>
      <c r="G5" s="56"/>
      <c r="H5" s="56"/>
      <c r="I5" s="56" t="s">
        <v>446</v>
      </c>
      <c r="J5" s="56"/>
      <c r="K5" s="55" t="s">
        <v>447</v>
      </c>
      <c r="L5" s="55"/>
      <c r="M5" s="24" t="s">
        <v>1</v>
      </c>
    </row>
    <row r="6" customFormat="false" ht="50.25" hidden="false" customHeight="true" outlineLevel="0" collapsed="false">
      <c r="A6" s="152"/>
      <c r="B6" s="152"/>
      <c r="C6" s="56"/>
      <c r="D6" s="56"/>
      <c r="E6" s="54" t="s">
        <v>448</v>
      </c>
      <c r="F6" s="54"/>
      <c r="G6" s="54" t="s">
        <v>449</v>
      </c>
      <c r="H6" s="54"/>
      <c r="I6" s="57" t="s">
        <v>450</v>
      </c>
      <c r="J6" s="57"/>
      <c r="K6" s="57"/>
      <c r="L6" s="57"/>
      <c r="M6" s="24" t="s">
        <v>1</v>
      </c>
    </row>
    <row r="7" customFormat="false" ht="27.75" hidden="false" customHeight="true" outlineLevel="0" collapsed="false">
      <c r="A7" s="152"/>
      <c r="B7" s="152"/>
      <c r="C7" s="56" t="n">
        <v>2017</v>
      </c>
      <c r="D7" s="56" t="n">
        <v>2018</v>
      </c>
      <c r="E7" s="56" t="n">
        <v>2017</v>
      </c>
      <c r="F7" s="56" t="n">
        <v>2018</v>
      </c>
      <c r="G7" s="56" t="n">
        <v>2017</v>
      </c>
      <c r="H7" s="56" t="n">
        <v>2018</v>
      </c>
      <c r="I7" s="56" t="n">
        <v>2017</v>
      </c>
      <c r="J7" s="56" t="n">
        <v>2018</v>
      </c>
      <c r="K7" s="56" t="n">
        <v>2017</v>
      </c>
      <c r="L7" s="56" t="n">
        <v>2018</v>
      </c>
      <c r="M7" s="24" t="s">
        <v>1</v>
      </c>
    </row>
    <row r="8" customFormat="false" ht="12.75" hidden="false" customHeight="false" outlineLevel="0" collapsed="false">
      <c r="A8" s="50" t="s">
        <v>413</v>
      </c>
      <c r="B8" s="50" t="s">
        <v>451</v>
      </c>
      <c r="C8" s="50" t="s">
        <v>452</v>
      </c>
      <c r="D8" s="50" t="s">
        <v>453</v>
      </c>
      <c r="E8" s="50" t="s">
        <v>454</v>
      </c>
      <c r="F8" s="50" t="s">
        <v>455</v>
      </c>
      <c r="G8" s="50" t="s">
        <v>456</v>
      </c>
      <c r="H8" s="50" t="s">
        <v>457</v>
      </c>
      <c r="I8" s="50" t="s">
        <v>458</v>
      </c>
      <c r="J8" s="50" t="s">
        <v>459</v>
      </c>
      <c r="K8" s="50" t="s">
        <v>460</v>
      </c>
      <c r="L8" s="50" t="s">
        <v>461</v>
      </c>
      <c r="M8" s="24" t="s">
        <v>1</v>
      </c>
    </row>
    <row r="9" customFormat="false" ht="12.75" hidden="false" customHeight="true" outlineLevel="0" collapsed="false">
      <c r="A9" s="192" t="s">
        <v>462</v>
      </c>
      <c r="B9" s="192"/>
      <c r="C9" s="160" t="n">
        <v>894</v>
      </c>
      <c r="D9" s="160" t="n">
        <v>781</v>
      </c>
      <c r="E9" s="160" t="n">
        <v>279</v>
      </c>
      <c r="F9" s="160" t="n">
        <v>265</v>
      </c>
      <c r="G9" s="160" t="n">
        <v>615</v>
      </c>
      <c r="H9" s="201" t="n">
        <v>516</v>
      </c>
      <c r="I9" s="193" t="n">
        <v>80.3571428571429</v>
      </c>
      <c r="J9" s="194" t="n">
        <v>77.9641070903207</v>
      </c>
      <c r="K9" s="194" t="n">
        <v>169.002473206925</v>
      </c>
      <c r="L9" s="194" t="n">
        <v>147.808650816385</v>
      </c>
      <c r="M9" s="24" t="s">
        <v>1</v>
      </c>
    </row>
    <row r="10" customFormat="false" ht="21" hidden="false" customHeight="false" outlineLevel="0" collapsed="false">
      <c r="A10" s="195" t="s">
        <v>462</v>
      </c>
      <c r="B10" s="163" t="s">
        <v>463</v>
      </c>
      <c r="C10" s="163" t="n">
        <v>580</v>
      </c>
      <c r="D10" s="163" t="n">
        <v>513</v>
      </c>
      <c r="E10" s="163" t="n">
        <v>189</v>
      </c>
      <c r="F10" s="163" t="n">
        <v>175</v>
      </c>
      <c r="G10" s="163" t="n">
        <v>391</v>
      </c>
      <c r="H10" s="163" t="n">
        <v>338</v>
      </c>
      <c r="I10" s="196" t="n">
        <v>54.4354838709677</v>
      </c>
      <c r="J10" s="196" t="n">
        <v>51.4857310973816</v>
      </c>
      <c r="K10" s="196" t="n">
        <v>107.447100851882</v>
      </c>
      <c r="L10" s="196" t="n">
        <v>96.8203953022057</v>
      </c>
      <c r="M10" s="24" t="s">
        <v>1</v>
      </c>
    </row>
    <row r="11" customFormat="false" ht="21" hidden="false" customHeight="false" outlineLevel="0" collapsed="false">
      <c r="A11" s="195" t="s">
        <v>462</v>
      </c>
      <c r="B11" s="163" t="s">
        <v>464</v>
      </c>
      <c r="C11" s="163" t="n">
        <v>130</v>
      </c>
      <c r="D11" s="163" t="n">
        <v>102</v>
      </c>
      <c r="E11" s="163" t="n">
        <v>54</v>
      </c>
      <c r="F11" s="163" t="n">
        <v>37</v>
      </c>
      <c r="G11" s="163" t="n">
        <v>76</v>
      </c>
      <c r="H11" s="163" t="n">
        <v>65</v>
      </c>
      <c r="I11" s="196" t="n">
        <v>15.5529953917051</v>
      </c>
      <c r="J11" s="196" t="n">
        <v>10.885554574875</v>
      </c>
      <c r="K11" s="196" t="n">
        <v>20.8848584776037</v>
      </c>
      <c r="L11" s="196" t="n">
        <v>18.6193067888857</v>
      </c>
      <c r="M11" s="24" t="s">
        <v>1</v>
      </c>
    </row>
    <row r="12" customFormat="false" ht="12" hidden="false" customHeight="true" outlineLevel="0" collapsed="false">
      <c r="A12" s="195" t="s">
        <v>462</v>
      </c>
      <c r="B12" s="163" t="s">
        <v>465</v>
      </c>
      <c r="C12" s="163" t="n">
        <v>311</v>
      </c>
      <c r="D12" s="163" t="n">
        <v>293</v>
      </c>
      <c r="E12" s="163" t="n">
        <v>84</v>
      </c>
      <c r="F12" s="163" t="n">
        <v>107</v>
      </c>
      <c r="G12" s="163" t="n">
        <v>227</v>
      </c>
      <c r="H12" s="163" t="n">
        <v>186</v>
      </c>
      <c r="I12" s="196" t="n">
        <v>24.1935483870968</v>
      </c>
      <c r="J12" s="196" t="n">
        <v>31.4798470138276</v>
      </c>
      <c r="K12" s="196" t="n">
        <v>62.3797746633691</v>
      </c>
      <c r="L12" s="196" t="n">
        <v>53.2798625035806</v>
      </c>
      <c r="M12" s="24" t="s">
        <v>1</v>
      </c>
    </row>
    <row r="13" customFormat="false" ht="12.75" hidden="false" customHeight="false" outlineLevel="0" collapsed="false">
      <c r="A13" s="195" t="s">
        <v>462</v>
      </c>
      <c r="B13" s="163" t="s">
        <v>466</v>
      </c>
      <c r="C13" s="163" t="n">
        <v>453</v>
      </c>
      <c r="D13" s="163" t="n">
        <v>386</v>
      </c>
      <c r="E13" s="163" t="n">
        <v>128</v>
      </c>
      <c r="F13" s="163" t="n">
        <v>121</v>
      </c>
      <c r="G13" s="163" t="n">
        <v>312</v>
      </c>
      <c r="H13" s="163" t="n">
        <v>265</v>
      </c>
      <c r="I13" s="196" t="n">
        <v>36.8663594470046</v>
      </c>
      <c r="J13" s="196" t="n">
        <v>35.5987055016181</v>
      </c>
      <c r="K13" s="196" t="n">
        <v>85.7378400659522</v>
      </c>
      <c r="L13" s="196" t="n">
        <v>75.9094815239186</v>
      </c>
      <c r="M13" s="24" t="s">
        <v>1</v>
      </c>
    </row>
    <row r="14" customFormat="false" ht="12.75" hidden="false" customHeight="true" outlineLevel="0" collapsed="false">
      <c r="A14" s="202" t="s">
        <v>467</v>
      </c>
      <c r="B14" s="202"/>
      <c r="C14" s="160" t="n">
        <v>5598</v>
      </c>
      <c r="D14" s="160" t="n">
        <v>5377</v>
      </c>
      <c r="E14" s="160" t="n">
        <v>2697</v>
      </c>
      <c r="F14" s="160" t="n">
        <v>2605</v>
      </c>
      <c r="G14" s="160" t="n">
        <v>2901</v>
      </c>
      <c r="H14" s="160" t="n">
        <v>2772</v>
      </c>
      <c r="I14" s="193" t="n">
        <v>776.785714285714</v>
      </c>
      <c r="J14" s="193" t="n">
        <v>766.401882906737</v>
      </c>
      <c r="K14" s="193" t="n">
        <v>797.19703215169</v>
      </c>
      <c r="L14" s="193" t="n">
        <v>794.041821827557</v>
      </c>
      <c r="M14" s="24" t="s">
        <v>1</v>
      </c>
    </row>
    <row r="15" customFormat="false" ht="21" hidden="false" customHeight="false" outlineLevel="0" collapsed="false">
      <c r="A15" s="195" t="s">
        <v>467</v>
      </c>
      <c r="B15" s="163" t="s">
        <v>468</v>
      </c>
      <c r="C15" s="163" t="n">
        <v>558</v>
      </c>
      <c r="D15" s="163" t="n">
        <v>502</v>
      </c>
      <c r="E15" s="163" t="n">
        <v>268</v>
      </c>
      <c r="F15" s="163" t="n">
        <v>267</v>
      </c>
      <c r="G15" s="163" t="n">
        <v>290</v>
      </c>
      <c r="H15" s="163" t="n">
        <v>235</v>
      </c>
      <c r="I15" s="196" t="n">
        <v>77.1889400921659</v>
      </c>
      <c r="J15" s="196" t="n">
        <v>78.5525154457193</v>
      </c>
      <c r="K15" s="196" t="n">
        <v>79.6922231382248</v>
      </c>
      <c r="L15" s="196" t="n">
        <v>67.3159553136637</v>
      </c>
      <c r="M15" s="24" t="s">
        <v>1</v>
      </c>
    </row>
    <row r="16" customFormat="false" ht="12.75" hidden="false" customHeight="false" outlineLevel="0" collapsed="false">
      <c r="A16" s="195" t="s">
        <v>467</v>
      </c>
      <c r="B16" s="163" t="s">
        <v>469</v>
      </c>
      <c r="C16" s="163" t="n">
        <v>64</v>
      </c>
      <c r="D16" s="163" t="n">
        <v>38</v>
      </c>
      <c r="E16" s="163" t="n">
        <v>34</v>
      </c>
      <c r="F16" s="163" t="n">
        <v>18</v>
      </c>
      <c r="G16" s="73" t="n">
        <v>30</v>
      </c>
      <c r="H16" s="73" t="n">
        <v>20</v>
      </c>
      <c r="I16" s="196" t="n">
        <v>9.7926267281106</v>
      </c>
      <c r="J16" s="196" t="n">
        <v>5.29567519858782</v>
      </c>
      <c r="K16" s="197" t="n">
        <v>8.24402308326463</v>
      </c>
      <c r="L16" s="197" t="n">
        <v>5.72901747350329</v>
      </c>
      <c r="M16" s="24" t="s">
        <v>1</v>
      </c>
    </row>
    <row r="17" customFormat="false" ht="12.75" hidden="false" customHeight="false" outlineLevel="0" collapsed="false">
      <c r="A17" s="195" t="s">
        <v>467</v>
      </c>
      <c r="B17" s="163" t="s">
        <v>470</v>
      </c>
      <c r="C17" s="163" t="n">
        <v>509</v>
      </c>
      <c r="D17" s="163" t="n">
        <v>504</v>
      </c>
      <c r="E17" s="163" t="n">
        <v>302</v>
      </c>
      <c r="F17" s="163" t="n">
        <v>299</v>
      </c>
      <c r="G17" s="73" t="n">
        <v>207</v>
      </c>
      <c r="H17" s="73" t="n">
        <v>205</v>
      </c>
      <c r="I17" s="196" t="n">
        <v>86.9815668202765</v>
      </c>
      <c r="J17" s="196" t="n">
        <v>87.9670491320977</v>
      </c>
      <c r="K17" s="197" t="n">
        <v>56.883759274526</v>
      </c>
      <c r="L17" s="197" t="n">
        <v>58.7224291034088</v>
      </c>
      <c r="M17" s="24" t="s">
        <v>1</v>
      </c>
    </row>
    <row r="18" customFormat="false" ht="21" hidden="false" customHeight="false" outlineLevel="0" collapsed="false">
      <c r="A18" s="195" t="s">
        <v>467</v>
      </c>
      <c r="B18" s="163" t="s">
        <v>471</v>
      </c>
      <c r="C18" s="163" t="n">
        <v>3452</v>
      </c>
      <c r="D18" s="163" t="n">
        <v>3448</v>
      </c>
      <c r="E18" s="163" t="n">
        <v>1556</v>
      </c>
      <c r="F18" s="163" t="n">
        <v>1587</v>
      </c>
      <c r="G18" s="73" t="n">
        <v>1896</v>
      </c>
      <c r="H18" s="73" t="n">
        <v>1861</v>
      </c>
      <c r="I18" s="196" t="n">
        <v>448.15668202765</v>
      </c>
      <c r="J18" s="196" t="n">
        <v>466.902030008826</v>
      </c>
      <c r="K18" s="197" t="n">
        <v>521.022258862325</v>
      </c>
      <c r="L18" s="197" t="n">
        <v>533.085075909482</v>
      </c>
      <c r="M18" s="24" t="s">
        <v>1</v>
      </c>
    </row>
    <row r="19" customFormat="false" ht="22.5" hidden="false" customHeight="true" outlineLevel="0" collapsed="false">
      <c r="A19" s="195" t="s">
        <v>467</v>
      </c>
      <c r="B19" s="163" t="s">
        <v>472</v>
      </c>
      <c r="C19" s="163" t="n">
        <v>1168</v>
      </c>
      <c r="D19" s="163" t="n">
        <v>1189</v>
      </c>
      <c r="E19" s="163" t="n">
        <v>267</v>
      </c>
      <c r="F19" s="163" t="n">
        <v>283</v>
      </c>
      <c r="G19" s="73" t="n">
        <v>901</v>
      </c>
      <c r="H19" s="73" t="n">
        <v>906</v>
      </c>
      <c r="I19" s="196" t="n">
        <v>76.9009216589862</v>
      </c>
      <c r="J19" s="196" t="n">
        <v>83.2597822889085</v>
      </c>
      <c r="K19" s="197" t="n">
        <v>247.595493267381</v>
      </c>
      <c r="L19" s="197" t="n">
        <v>259.524491549699</v>
      </c>
      <c r="M19" s="24" t="s">
        <v>1</v>
      </c>
    </row>
    <row r="20" customFormat="false" ht="12.75" hidden="false" customHeight="false" outlineLevel="0" collapsed="false">
      <c r="A20" s="195" t="s">
        <v>467</v>
      </c>
      <c r="B20" s="163" t="s">
        <v>473</v>
      </c>
      <c r="C20" s="163" t="n">
        <v>943</v>
      </c>
      <c r="D20" s="163" t="n">
        <v>817</v>
      </c>
      <c r="E20" s="163" t="n">
        <v>501</v>
      </c>
      <c r="F20" s="163" t="n">
        <v>403</v>
      </c>
      <c r="G20" s="73" t="n">
        <v>442</v>
      </c>
      <c r="H20" s="73" t="n">
        <v>414</v>
      </c>
      <c r="I20" s="196" t="n">
        <v>144.297235023041</v>
      </c>
      <c r="J20" s="196" t="n">
        <v>118.564283612827</v>
      </c>
      <c r="K20" s="197" t="n">
        <v>121.461940093432</v>
      </c>
      <c r="L20" s="197" t="n">
        <v>118.590661701518</v>
      </c>
      <c r="M20" s="24" t="s">
        <v>1</v>
      </c>
    </row>
    <row r="21" customFormat="false" ht="12.75" hidden="false" customHeight="true" outlineLevel="0" collapsed="false">
      <c r="A21" s="192" t="s">
        <v>474</v>
      </c>
      <c r="B21" s="192"/>
      <c r="C21" s="160" t="n">
        <v>3603</v>
      </c>
      <c r="D21" s="173" t="n">
        <v>3459</v>
      </c>
      <c r="E21" s="173" t="n">
        <v>1984</v>
      </c>
      <c r="F21" s="173" t="n">
        <v>1886</v>
      </c>
      <c r="G21" s="173" t="n">
        <v>1619</v>
      </c>
      <c r="H21" s="198" t="n">
        <v>1573</v>
      </c>
      <c r="I21" s="199" t="n">
        <v>571.428571428571</v>
      </c>
      <c r="J21" s="199" t="n">
        <v>554.869079140924</v>
      </c>
      <c r="K21" s="199" t="n">
        <v>444.902445726848</v>
      </c>
      <c r="L21" s="199" t="n">
        <v>450.587224291034</v>
      </c>
      <c r="M21" s="24" t="s">
        <v>1</v>
      </c>
    </row>
    <row r="22" customFormat="false" ht="21" hidden="false" customHeight="false" outlineLevel="0" collapsed="false">
      <c r="A22" s="195" t="s">
        <v>474</v>
      </c>
      <c r="B22" s="163" t="s">
        <v>475</v>
      </c>
      <c r="C22" s="163" t="n">
        <v>4</v>
      </c>
      <c r="D22" s="163" t="n">
        <v>3</v>
      </c>
      <c r="E22" s="163" t="n">
        <v>4</v>
      </c>
      <c r="F22" s="163" t="n">
        <v>1</v>
      </c>
      <c r="G22" s="197" t="s">
        <v>134</v>
      </c>
      <c r="H22" s="163" t="n">
        <v>2</v>
      </c>
      <c r="I22" s="196" t="n">
        <v>1.15207373271889</v>
      </c>
      <c r="J22" s="196" t="n">
        <v>0.294204177699323</v>
      </c>
      <c r="K22" s="197" t="s">
        <v>134</v>
      </c>
      <c r="L22" s="196" t="n">
        <v>0.572901747350329</v>
      </c>
      <c r="M22" s="24" t="s">
        <v>1</v>
      </c>
    </row>
    <row r="23" customFormat="false" ht="12.75" hidden="false" customHeight="false" outlineLevel="0" collapsed="false">
      <c r="A23" s="195" t="s">
        <v>474</v>
      </c>
      <c r="B23" s="163" t="s">
        <v>476</v>
      </c>
      <c r="C23" s="163" t="n">
        <v>2</v>
      </c>
      <c r="D23" s="163" t="n">
        <v>6</v>
      </c>
      <c r="E23" s="163" t="n">
        <v>1</v>
      </c>
      <c r="F23" s="163" t="n">
        <v>4</v>
      </c>
      <c r="G23" s="73" t="n">
        <v>1</v>
      </c>
      <c r="H23" s="73" t="n">
        <v>2</v>
      </c>
      <c r="I23" s="196" t="n">
        <v>0.288018433179724</v>
      </c>
      <c r="J23" s="196" t="n">
        <v>1.17681671079729</v>
      </c>
      <c r="K23" s="197" t="s">
        <v>134</v>
      </c>
      <c r="L23" s="197" t="n">
        <v>0.572901747350329</v>
      </c>
      <c r="M23" s="24" t="s">
        <v>1</v>
      </c>
    </row>
    <row r="24" customFormat="false" ht="12.75" hidden="false" customHeight="false" outlineLevel="0" collapsed="false">
      <c r="A24" s="195" t="s">
        <v>474</v>
      </c>
      <c r="B24" s="163" t="s">
        <v>477</v>
      </c>
      <c r="C24" s="163" t="n">
        <v>3597</v>
      </c>
      <c r="D24" s="163" t="n">
        <v>3450</v>
      </c>
      <c r="E24" s="163" t="n">
        <v>1979</v>
      </c>
      <c r="F24" s="163" t="n">
        <v>1881</v>
      </c>
      <c r="G24" s="73" t="n">
        <v>1618</v>
      </c>
      <c r="H24" s="73" t="n">
        <v>1569</v>
      </c>
      <c r="I24" s="196" t="n">
        <v>569.988479262673</v>
      </c>
      <c r="J24" s="196" t="n">
        <v>553.398058252427</v>
      </c>
      <c r="K24" s="197" t="n">
        <v>444.627644957406</v>
      </c>
      <c r="L24" s="197" t="n">
        <v>449.441420796333</v>
      </c>
      <c r="M24" s="24" t="s">
        <v>1</v>
      </c>
    </row>
    <row r="25" customFormat="false" ht="12.75" hidden="false" customHeight="true" outlineLevel="0" collapsed="false">
      <c r="A25" s="203" t="s">
        <v>186</v>
      </c>
      <c r="B25" s="203"/>
      <c r="C25" s="203" t="s">
        <v>186</v>
      </c>
      <c r="D25" s="203"/>
      <c r="E25" s="203" t="s">
        <v>186</v>
      </c>
      <c r="F25" s="203"/>
      <c r="G25" s="203" t="s">
        <v>186</v>
      </c>
      <c r="H25" s="203"/>
      <c r="I25" s="203" t="s">
        <v>186</v>
      </c>
      <c r="J25" s="203"/>
      <c r="K25" s="203" t="s">
        <v>186</v>
      </c>
      <c r="L25" s="203"/>
      <c r="M25" s="24" t="s">
        <v>1</v>
      </c>
    </row>
    <row r="26" customFormat="false" ht="12.75" hidden="false" customHeight="true" outlineLevel="0" collapsed="false">
      <c r="A26" s="204" t="s">
        <v>478</v>
      </c>
      <c r="B26" s="204"/>
      <c r="C26" s="204"/>
      <c r="D26" s="204"/>
      <c r="E26" s="204"/>
      <c r="F26" s="204"/>
      <c r="G26" s="204"/>
      <c r="H26" s="204"/>
      <c r="I26" s="204"/>
      <c r="J26" s="204"/>
      <c r="K26" s="204"/>
      <c r="L26" s="204"/>
      <c r="M26" s="24" t="s">
        <v>1</v>
      </c>
    </row>
    <row r="27" customFormat="false" ht="6.75" hidden="false" customHeight="true" outlineLevel="0" collapsed="false">
      <c r="A27" s="8" t="s">
        <v>5</v>
      </c>
      <c r="B27" s="8" t="s">
        <v>5</v>
      </c>
      <c r="C27" s="205" t="s">
        <v>5</v>
      </c>
      <c r="D27" s="205" t="s">
        <v>5</v>
      </c>
      <c r="E27" s="205" t="s">
        <v>5</v>
      </c>
      <c r="F27" s="205" t="s">
        <v>5</v>
      </c>
      <c r="G27" s="205" t="s">
        <v>5</v>
      </c>
      <c r="H27" s="151" t="s">
        <v>5</v>
      </c>
      <c r="I27" s="151" t="s">
        <v>5</v>
      </c>
      <c r="J27" s="151" t="s">
        <v>5</v>
      </c>
      <c r="K27" s="151" t="s">
        <v>5</v>
      </c>
      <c r="L27" s="151" t="s">
        <v>5</v>
      </c>
      <c r="M27" s="151" t="s">
        <v>6</v>
      </c>
    </row>
  </sheetData>
  <mergeCells count="23">
    <mergeCell ref="A1:L1"/>
    <mergeCell ref="A2:L2"/>
    <mergeCell ref="A3:L3"/>
    <mergeCell ref="A4:B7"/>
    <mergeCell ref="C4:H4"/>
    <mergeCell ref="I4:L4"/>
    <mergeCell ref="C5:D6"/>
    <mergeCell ref="E5:H5"/>
    <mergeCell ref="I5:J5"/>
    <mergeCell ref="K5:L5"/>
    <mergeCell ref="E6:F6"/>
    <mergeCell ref="G6:H6"/>
    <mergeCell ref="I6:L6"/>
    <mergeCell ref="A9:B9"/>
    <mergeCell ref="A14:B14"/>
    <mergeCell ref="A21:B21"/>
    <mergeCell ref="A25:B25"/>
    <mergeCell ref="C25:D25"/>
    <mergeCell ref="E25:F25"/>
    <mergeCell ref="G25:H25"/>
    <mergeCell ref="I25:J25"/>
    <mergeCell ref="K25:L25"/>
    <mergeCell ref="A26:L2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95.44"/>
    <col collapsed="false" customWidth="true" hidden="false" outlineLevel="0" max="2" min="2" style="1" width="1.33"/>
    <col collapsed="false" customWidth="false" hidden="false" outlineLevel="0" max="16384" min="3" style="1" width="11.33"/>
  </cols>
  <sheetData>
    <row r="1" customFormat="false" ht="12.75" hidden="false" customHeight="false" outlineLevel="0" collapsed="false">
      <c r="A1" s="10" t="s">
        <v>7</v>
      </c>
      <c r="B1" s="11" t="s">
        <v>1</v>
      </c>
    </row>
    <row r="2" customFormat="false" ht="24" hidden="false" customHeight="true" outlineLevel="0" collapsed="false">
      <c r="A2" s="12" t="s">
        <v>8</v>
      </c>
      <c r="B2" s="11" t="s">
        <v>1</v>
      </c>
    </row>
    <row r="3" customFormat="false" ht="12.75" hidden="false" customHeight="false" outlineLevel="0" collapsed="false">
      <c r="A3" s="13" t="s">
        <v>9</v>
      </c>
      <c r="B3" s="11" t="s">
        <v>1</v>
      </c>
    </row>
    <row r="4" customFormat="false" ht="12.75" hidden="false" customHeight="false" outlineLevel="0" collapsed="false">
      <c r="A4" s="14" t="s">
        <v>10</v>
      </c>
      <c r="B4" s="11" t="s">
        <v>1</v>
      </c>
    </row>
    <row r="5" customFormat="false" ht="12.75" hidden="false" customHeight="false" outlineLevel="0" collapsed="false">
      <c r="A5" s="13" t="s">
        <v>11</v>
      </c>
      <c r="B5" s="11" t="s">
        <v>1</v>
      </c>
    </row>
    <row r="6" customFormat="false" ht="12.75" hidden="false" customHeight="false" outlineLevel="0" collapsed="false">
      <c r="A6" s="14" t="s">
        <v>12</v>
      </c>
      <c r="B6" s="11" t="s">
        <v>1</v>
      </c>
    </row>
    <row r="7" customFormat="false" ht="12.75" hidden="false" customHeight="false" outlineLevel="0" collapsed="false">
      <c r="A7" s="14" t="s">
        <v>13</v>
      </c>
      <c r="B7" s="11" t="s">
        <v>1</v>
      </c>
    </row>
    <row r="8" customFormat="false" ht="12.75" hidden="false" customHeight="false" outlineLevel="0" collapsed="false">
      <c r="A8" s="13" t="s">
        <v>14</v>
      </c>
      <c r="B8" s="11" t="s">
        <v>1</v>
      </c>
    </row>
    <row r="9" customFormat="false" ht="12.75" hidden="false" customHeight="false" outlineLevel="0" collapsed="false">
      <c r="A9" s="14" t="s">
        <v>15</v>
      </c>
      <c r="B9" s="11" t="s">
        <v>1</v>
      </c>
    </row>
    <row r="10" customFormat="false" ht="12.75" hidden="false" customHeight="false" outlineLevel="0" collapsed="false">
      <c r="A10" s="13" t="s">
        <v>16</v>
      </c>
      <c r="B10" s="11" t="s">
        <v>1</v>
      </c>
    </row>
    <row r="11" customFormat="false" ht="12.75" hidden="false" customHeight="false" outlineLevel="0" collapsed="false">
      <c r="A11" s="13" t="s">
        <v>17</v>
      </c>
      <c r="B11" s="11" t="s">
        <v>1</v>
      </c>
    </row>
    <row r="12" customFormat="false" ht="12.75" hidden="false" customHeight="false" outlineLevel="0" collapsed="false">
      <c r="A12" s="13" t="s">
        <v>18</v>
      </c>
      <c r="B12" s="11" t="s">
        <v>1</v>
      </c>
    </row>
    <row r="13" customFormat="false" ht="12.75" hidden="false" customHeight="false" outlineLevel="0" collapsed="false">
      <c r="A13" s="14" t="s">
        <v>19</v>
      </c>
      <c r="B13" s="11" t="s">
        <v>1</v>
      </c>
    </row>
    <row r="14" customFormat="false" ht="12.75" hidden="false" customHeight="false" outlineLevel="0" collapsed="false">
      <c r="A14" s="14" t="s">
        <v>20</v>
      </c>
      <c r="B14" s="11" t="s">
        <v>1</v>
      </c>
    </row>
    <row r="15" s="16" customFormat="true" ht="63" hidden="false" customHeight="true" outlineLevel="0" collapsed="false">
      <c r="A15" s="15" t="s">
        <v>21</v>
      </c>
      <c r="B15" s="11" t="s">
        <v>1</v>
      </c>
    </row>
    <row r="16" s="16" customFormat="true" ht="24" hidden="false" customHeight="true" outlineLevel="0" collapsed="false">
      <c r="A16" s="17" t="s">
        <v>22</v>
      </c>
      <c r="B16" s="11" t="s">
        <v>1</v>
      </c>
    </row>
    <row r="17" s="16" customFormat="true" ht="26.25" hidden="false" customHeight="false" outlineLevel="0" collapsed="false">
      <c r="A17" s="18" t="s">
        <v>23</v>
      </c>
      <c r="B17" s="11" t="s">
        <v>1</v>
      </c>
    </row>
    <row r="18" s="16" customFormat="true" ht="26.25" hidden="false" customHeight="false" outlineLevel="0" collapsed="false">
      <c r="A18" s="19" t="s">
        <v>24</v>
      </c>
      <c r="B18" s="11" t="s">
        <v>1</v>
      </c>
    </row>
    <row r="19" s="16" customFormat="true" ht="12.75" hidden="false" customHeight="false" outlineLevel="0" collapsed="false">
      <c r="A19" s="20" t="s">
        <v>25</v>
      </c>
      <c r="B19" s="11" t="s">
        <v>1</v>
      </c>
    </row>
    <row r="20" s="16" customFormat="true" ht="26.25" hidden="false" customHeight="false" outlineLevel="0" collapsed="false">
      <c r="A20" s="20" t="s">
        <v>26</v>
      </c>
      <c r="B20" s="11" t="s">
        <v>1</v>
      </c>
    </row>
    <row r="21" s="16" customFormat="true" ht="26.25" hidden="false" customHeight="false" outlineLevel="0" collapsed="false">
      <c r="A21" s="19" t="s">
        <v>27</v>
      </c>
      <c r="B21" s="11" t="s">
        <v>1</v>
      </c>
    </row>
    <row r="22" s="16" customFormat="true" ht="24" hidden="false" customHeight="true" outlineLevel="0" collapsed="false">
      <c r="A22" s="21" t="s">
        <v>28</v>
      </c>
      <c r="B22" s="11" t="s">
        <v>1</v>
      </c>
    </row>
    <row r="23" s="16" customFormat="true" ht="39" hidden="false" customHeight="false" outlineLevel="0" collapsed="false">
      <c r="A23" s="15" t="s">
        <v>29</v>
      </c>
      <c r="B23" s="11" t="s">
        <v>1</v>
      </c>
    </row>
    <row r="24" s="16" customFormat="true" ht="66" hidden="false" customHeight="false" outlineLevel="0" collapsed="false">
      <c r="A24" s="15" t="s">
        <v>30</v>
      </c>
      <c r="B24" s="11" t="s">
        <v>1</v>
      </c>
    </row>
    <row r="25" s="16" customFormat="true" ht="24" hidden="false" customHeight="true" outlineLevel="0" collapsed="false">
      <c r="A25" s="21" t="s">
        <v>31</v>
      </c>
      <c r="B25" s="11" t="s">
        <v>1</v>
      </c>
    </row>
    <row r="26" s="16" customFormat="true" ht="39" hidden="false" customHeight="false" outlineLevel="0" collapsed="false">
      <c r="A26" s="15" t="s">
        <v>32</v>
      </c>
      <c r="B26" s="11" t="s">
        <v>1</v>
      </c>
    </row>
    <row r="27" s="16" customFormat="true" ht="26.25" hidden="false" customHeight="false" outlineLevel="0" collapsed="false">
      <c r="A27" s="15" t="s">
        <v>33</v>
      </c>
      <c r="B27" s="11" t="s">
        <v>1</v>
      </c>
    </row>
    <row r="28" s="16" customFormat="true" ht="48" hidden="false" customHeight="true" outlineLevel="0" collapsed="false">
      <c r="A28" s="15" t="s">
        <v>34</v>
      </c>
      <c r="B28" s="11" t="s">
        <v>1</v>
      </c>
    </row>
    <row r="29" customFormat="false" ht="6.75" hidden="false" customHeight="true" outlineLevel="0" collapsed="false">
      <c r="A29" s="11" t="s">
        <v>5</v>
      </c>
      <c r="B29" s="11" t="s">
        <v>6</v>
      </c>
    </row>
  </sheetData>
  <hyperlinks>
    <hyperlink ref="A1" location="Inhalt!A1" display="Zum Inhaltsverzeichnis"/>
    <hyperlink ref="A18" r:id="rId1" display="www.statistik.niedersachsen.de &gt; Veröffentlichungen &gt; Statistische Berichte &gt; B Rechtspflege &gt; B VI 1 Rechtskräftig Abgeurteilte und Verurteilte"/>
    <hyperlink ref="A21" r:id="rId2" display="www.destatis.de &gt;  Menü &gt; Methoden&gt; Qualität &gt; Qualitätsberichte: Mehr erfahren &gt; Staat &gt; Soziales &gt; Justiz und Rechtspfle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1.11"/>
    <col collapsed="false" customWidth="true" hidden="false" outlineLevel="0" max="4" min="2" style="1" width="5.33"/>
    <col collapsed="false" customWidth="true" hidden="false" outlineLevel="0" max="5" min="5" style="131" width="5.33"/>
    <col collapsed="false" customWidth="true" hidden="false" outlineLevel="0" max="6" min="6" style="1" width="5.33"/>
    <col collapsed="false" customWidth="true" hidden="false" outlineLevel="0" max="7" min="7" style="131" width="5.33"/>
    <col collapsed="false" customWidth="true" hidden="false" outlineLevel="0" max="8" min="8" style="1" width="5.33"/>
    <col collapsed="false" customWidth="true" hidden="false" outlineLevel="0" max="9" min="9" style="131" width="5.33"/>
    <col collapsed="false" customWidth="true" hidden="false" outlineLevel="0" max="16" min="10" style="1" width="5.33"/>
    <col collapsed="false" customWidth="true" hidden="false" outlineLevel="0" max="17" min="17" style="1" width="1.33"/>
    <col collapsed="false" customWidth="false" hidden="false" outlineLevel="0" max="16384" min="18" style="1" width="11.33"/>
  </cols>
  <sheetData>
    <row r="1" customFormat="false" ht="24" hidden="false" customHeight="true" outlineLevel="0" collapsed="false">
      <c r="A1" s="48" t="s">
        <v>7</v>
      </c>
      <c r="B1" s="48"/>
      <c r="C1" s="48"/>
      <c r="D1" s="48"/>
      <c r="E1" s="48"/>
      <c r="F1" s="48"/>
      <c r="G1" s="48"/>
      <c r="H1" s="48"/>
      <c r="I1" s="48"/>
      <c r="J1" s="48"/>
      <c r="K1" s="48"/>
      <c r="L1" s="48"/>
      <c r="M1" s="48"/>
      <c r="N1" s="48"/>
      <c r="O1" s="48"/>
      <c r="P1" s="48"/>
      <c r="Q1" s="24" t="s">
        <v>1</v>
      </c>
    </row>
    <row r="2" customFormat="false" ht="18" hidden="false" customHeight="true" outlineLevel="0" collapsed="false">
      <c r="A2" s="49" t="s">
        <v>479</v>
      </c>
      <c r="B2" s="49"/>
      <c r="C2" s="49"/>
      <c r="D2" s="49"/>
      <c r="E2" s="49"/>
      <c r="F2" s="49"/>
      <c r="G2" s="49"/>
      <c r="H2" s="49"/>
      <c r="I2" s="49"/>
      <c r="J2" s="49"/>
      <c r="K2" s="49"/>
      <c r="L2" s="49"/>
      <c r="M2" s="49"/>
      <c r="N2" s="49"/>
      <c r="O2" s="49"/>
      <c r="P2" s="49"/>
      <c r="Q2" s="24" t="s">
        <v>1</v>
      </c>
    </row>
    <row r="3" customFormat="false" ht="12.75" hidden="false" customHeight="false" outlineLevel="0" collapsed="false">
      <c r="A3" s="206" t="s">
        <v>388</v>
      </c>
      <c r="B3" s="206"/>
      <c r="C3" s="206"/>
      <c r="D3" s="206"/>
      <c r="E3" s="206"/>
      <c r="F3" s="206"/>
      <c r="G3" s="206"/>
      <c r="H3" s="206"/>
      <c r="I3" s="206"/>
      <c r="J3" s="206"/>
      <c r="K3" s="206"/>
      <c r="L3" s="206"/>
      <c r="M3" s="206"/>
      <c r="N3" s="206"/>
      <c r="O3" s="206"/>
      <c r="P3" s="206"/>
      <c r="Q3" s="24" t="s">
        <v>1</v>
      </c>
    </row>
    <row r="4" customFormat="false" ht="27" hidden="false" customHeight="true" outlineLevel="0" collapsed="false">
      <c r="A4" s="124" t="s">
        <v>480</v>
      </c>
      <c r="B4" s="182" t="s">
        <v>481</v>
      </c>
      <c r="C4" s="182"/>
      <c r="D4" s="182"/>
      <c r="E4" s="182"/>
      <c r="F4" s="182"/>
      <c r="G4" s="182"/>
      <c r="H4" s="182"/>
      <c r="I4" s="182"/>
      <c r="J4" s="182"/>
      <c r="K4" s="182"/>
      <c r="L4" s="182"/>
      <c r="M4" s="182"/>
      <c r="N4" s="182"/>
      <c r="O4" s="182"/>
      <c r="P4" s="182"/>
      <c r="Q4" s="24" t="s">
        <v>1</v>
      </c>
    </row>
    <row r="5" customFormat="false" ht="12.75" hidden="false" customHeight="true" outlineLevel="0" collapsed="false">
      <c r="A5" s="124"/>
      <c r="B5" s="207" t="n">
        <v>2004</v>
      </c>
      <c r="C5" s="56" t="n">
        <v>2005</v>
      </c>
      <c r="D5" s="56" t="n">
        <v>2006</v>
      </c>
      <c r="E5" s="56" t="n">
        <v>2007</v>
      </c>
      <c r="F5" s="56" t="n">
        <v>2008</v>
      </c>
      <c r="G5" s="56" t="n">
        <v>2009</v>
      </c>
      <c r="H5" s="56" t="n">
        <v>2010</v>
      </c>
      <c r="I5" s="56" t="n">
        <v>2011</v>
      </c>
      <c r="J5" s="56" t="n">
        <v>2012</v>
      </c>
      <c r="K5" s="56" t="n">
        <v>2013</v>
      </c>
      <c r="L5" s="56" t="n">
        <v>2014</v>
      </c>
      <c r="M5" s="56" t="n">
        <v>2015</v>
      </c>
      <c r="N5" s="56" t="n">
        <v>2016</v>
      </c>
      <c r="O5" s="56" t="n">
        <v>2017</v>
      </c>
      <c r="P5" s="55" t="n">
        <v>2018</v>
      </c>
      <c r="Q5" s="24" t="s">
        <v>1</v>
      </c>
    </row>
    <row r="6" customFormat="false" ht="12.75" hidden="false" customHeight="false" outlineLevel="0" collapsed="false">
      <c r="A6" s="59" t="s">
        <v>480</v>
      </c>
      <c r="B6" s="50" t="s">
        <v>482</v>
      </c>
      <c r="C6" s="50" t="s">
        <v>483</v>
      </c>
      <c r="D6" s="50" t="s">
        <v>484</v>
      </c>
      <c r="E6" s="50" t="s">
        <v>485</v>
      </c>
      <c r="F6" s="50" t="s">
        <v>486</v>
      </c>
      <c r="G6" s="50" t="s">
        <v>487</v>
      </c>
      <c r="H6" s="50" t="s">
        <v>488</v>
      </c>
      <c r="I6" s="50" t="s">
        <v>489</v>
      </c>
      <c r="J6" s="50" t="s">
        <v>490</v>
      </c>
      <c r="K6" s="50" t="s">
        <v>491</v>
      </c>
      <c r="L6" s="50" t="s">
        <v>492</v>
      </c>
      <c r="M6" s="50" t="s">
        <v>493</v>
      </c>
      <c r="N6" s="50" t="s">
        <v>494</v>
      </c>
      <c r="O6" s="50" t="s">
        <v>495</v>
      </c>
      <c r="P6" s="50" t="s">
        <v>496</v>
      </c>
      <c r="Q6" s="24" t="s">
        <v>1</v>
      </c>
    </row>
    <row r="7" customFormat="false" ht="12.75" hidden="false" customHeight="false" outlineLevel="0" collapsed="false">
      <c r="A7" s="119" t="s">
        <v>497</v>
      </c>
      <c r="B7" s="208" t="n">
        <v>1645</v>
      </c>
      <c r="C7" s="208" t="n">
        <v>1657</v>
      </c>
      <c r="D7" s="209" t="n">
        <v>1709</v>
      </c>
      <c r="E7" s="209" t="n">
        <v>1838</v>
      </c>
      <c r="F7" s="209" t="n">
        <v>1829</v>
      </c>
      <c r="G7" s="209" t="n">
        <v>1747</v>
      </c>
      <c r="H7" s="209" t="n">
        <v>1472</v>
      </c>
      <c r="I7" s="209" t="n">
        <v>1347.22430305056</v>
      </c>
      <c r="J7" s="209" t="n">
        <v>1188</v>
      </c>
      <c r="K7" s="209" t="n">
        <v>981</v>
      </c>
      <c r="L7" s="209" t="n">
        <v>894</v>
      </c>
      <c r="M7" s="209" t="n">
        <v>834</v>
      </c>
      <c r="N7" s="210" t="n">
        <v>799</v>
      </c>
      <c r="O7" s="209" t="n">
        <v>758.815373661924</v>
      </c>
      <c r="P7" s="209" t="n">
        <v>776.13091984696</v>
      </c>
      <c r="Q7" s="24" t="s">
        <v>1</v>
      </c>
    </row>
    <row r="8" customFormat="false" ht="12.75" hidden="false" customHeight="false" outlineLevel="0" collapsed="false">
      <c r="A8" s="119" t="s">
        <v>498</v>
      </c>
      <c r="B8" s="208" t="n">
        <v>2802</v>
      </c>
      <c r="C8" s="208" t="n">
        <v>2811</v>
      </c>
      <c r="D8" s="209" t="n">
        <v>2879</v>
      </c>
      <c r="E8" s="209" t="n">
        <v>2816</v>
      </c>
      <c r="F8" s="209" t="n">
        <v>2784</v>
      </c>
      <c r="G8" s="209" t="n">
        <v>2746</v>
      </c>
      <c r="H8" s="209" t="n">
        <v>2413</v>
      </c>
      <c r="I8" s="209" t="n">
        <v>2266.39358023033</v>
      </c>
      <c r="J8" s="209" t="n">
        <v>2009</v>
      </c>
      <c r="K8" s="209" t="n">
        <v>1833</v>
      </c>
      <c r="L8" s="209" t="n">
        <v>1532</v>
      </c>
      <c r="M8" s="209" t="n">
        <v>1428</v>
      </c>
      <c r="N8" s="210" t="n">
        <v>1359</v>
      </c>
      <c r="O8" s="209" t="n">
        <v>1294.18848017432</v>
      </c>
      <c r="P8" s="209" t="n">
        <v>1293.627468338</v>
      </c>
      <c r="Q8" s="24" t="s">
        <v>1</v>
      </c>
    </row>
    <row r="9" customFormat="false" ht="12.75" hidden="false" customHeight="false" outlineLevel="0" collapsed="false">
      <c r="A9" s="119" t="s">
        <v>411</v>
      </c>
      <c r="B9" s="208" t="n">
        <v>3923</v>
      </c>
      <c r="C9" s="208" t="n">
        <v>3670</v>
      </c>
      <c r="D9" s="209" t="n">
        <v>3715</v>
      </c>
      <c r="E9" s="209" t="n">
        <v>3529</v>
      </c>
      <c r="F9" s="209" t="n">
        <v>3368</v>
      </c>
      <c r="G9" s="209" t="n">
        <v>3282</v>
      </c>
      <c r="H9" s="209" t="n">
        <v>2962</v>
      </c>
      <c r="I9" s="209" t="n">
        <v>2848.86149057459</v>
      </c>
      <c r="J9" s="209" t="n">
        <v>2675</v>
      </c>
      <c r="K9" s="209" t="n">
        <v>2632</v>
      </c>
      <c r="L9" s="209" t="n">
        <v>2340</v>
      </c>
      <c r="M9" s="209" t="n">
        <v>2235</v>
      </c>
      <c r="N9" s="210" t="n">
        <v>2029</v>
      </c>
      <c r="O9" s="209" t="n">
        <v>1964.28895132783</v>
      </c>
      <c r="P9" s="209" t="n">
        <v>1996.7130187153</v>
      </c>
      <c r="Q9" s="24" t="s">
        <v>1</v>
      </c>
    </row>
    <row r="10" customFormat="false" ht="12.75" hidden="false" customHeight="true" outlineLevel="0" collapsed="false">
      <c r="A10" s="119" t="s">
        <v>499</v>
      </c>
      <c r="B10" s="208" t="n">
        <v>4243</v>
      </c>
      <c r="C10" s="208" t="n">
        <v>4192</v>
      </c>
      <c r="D10" s="209" t="n">
        <v>4208</v>
      </c>
      <c r="E10" s="209" t="n">
        <v>4103</v>
      </c>
      <c r="F10" s="209" t="n">
        <v>3907</v>
      </c>
      <c r="G10" s="209" t="n">
        <v>3670</v>
      </c>
      <c r="H10" s="209" t="n">
        <v>3551</v>
      </c>
      <c r="I10" s="209" t="n">
        <v>3251.79706731728</v>
      </c>
      <c r="J10" s="209" t="n">
        <v>3136</v>
      </c>
      <c r="K10" s="209" t="n">
        <v>3168</v>
      </c>
      <c r="L10" s="209" t="n">
        <v>3044</v>
      </c>
      <c r="M10" s="209" t="n">
        <v>3046</v>
      </c>
      <c r="N10" s="210" t="n">
        <v>2947</v>
      </c>
      <c r="O10" s="209" t="n">
        <v>2783.64719593086</v>
      </c>
      <c r="P10" s="209" t="n">
        <v>2655.40542374906</v>
      </c>
      <c r="Q10" s="24" t="s">
        <v>1</v>
      </c>
    </row>
    <row r="11" customFormat="false" ht="12.75" hidden="false" customHeight="false" outlineLevel="0" collapsed="false">
      <c r="A11" s="119" t="s">
        <v>500</v>
      </c>
      <c r="B11" s="208" t="n">
        <v>2971</v>
      </c>
      <c r="C11" s="208" t="n">
        <v>2968</v>
      </c>
      <c r="D11" s="209" t="n">
        <v>2881</v>
      </c>
      <c r="E11" s="209" t="n">
        <v>2784</v>
      </c>
      <c r="F11" s="209" t="n">
        <v>2804</v>
      </c>
      <c r="G11" s="209" t="n">
        <v>2701</v>
      </c>
      <c r="H11" s="209" t="n">
        <v>2625</v>
      </c>
      <c r="I11" s="209" t="n">
        <v>2538.59655983933</v>
      </c>
      <c r="J11" s="209" t="n">
        <v>2448</v>
      </c>
      <c r="K11" s="209" t="n">
        <v>2563</v>
      </c>
      <c r="L11" s="209" t="n">
        <v>2522</v>
      </c>
      <c r="M11" s="209" t="n">
        <v>2555</v>
      </c>
      <c r="N11" s="210" t="n">
        <v>2488</v>
      </c>
      <c r="O11" s="209" t="n">
        <v>2374.34051861906</v>
      </c>
      <c r="P11" s="209" t="n">
        <v>2324.19448011603</v>
      </c>
      <c r="Q11" s="24" t="s">
        <v>1</v>
      </c>
    </row>
    <row r="12" customFormat="false" ht="12.75" hidden="false" customHeight="false" outlineLevel="0" collapsed="false">
      <c r="A12" s="119" t="s">
        <v>501</v>
      </c>
      <c r="B12" s="208" t="n">
        <v>1773</v>
      </c>
      <c r="C12" s="208" t="n">
        <v>1746</v>
      </c>
      <c r="D12" s="209" t="n">
        <v>1719</v>
      </c>
      <c r="E12" s="209" t="n">
        <v>1694</v>
      </c>
      <c r="F12" s="209" t="n">
        <v>1677</v>
      </c>
      <c r="G12" s="209" t="n">
        <v>1645</v>
      </c>
      <c r="H12" s="209" t="n">
        <v>1687</v>
      </c>
      <c r="I12" s="209" t="n">
        <v>1668.5612569505</v>
      </c>
      <c r="J12" s="209" t="n">
        <v>1638</v>
      </c>
      <c r="K12" s="209" t="n">
        <v>1713</v>
      </c>
      <c r="L12" s="209" t="n">
        <v>1747</v>
      </c>
      <c r="M12" s="209" t="n">
        <v>1837</v>
      </c>
      <c r="N12" s="210" t="n">
        <v>1895</v>
      </c>
      <c r="O12" s="209" t="n">
        <v>1830.89570354659</v>
      </c>
      <c r="P12" s="209" t="n">
        <v>1873.17835684395</v>
      </c>
      <c r="Q12" s="24" t="s">
        <v>1</v>
      </c>
    </row>
    <row r="13" customFormat="false" ht="12.75" hidden="false" customHeight="false" outlineLevel="0" collapsed="false">
      <c r="A13" s="119" t="s">
        <v>502</v>
      </c>
      <c r="B13" s="208" t="n">
        <v>1263</v>
      </c>
      <c r="C13" s="208" t="n">
        <v>1226</v>
      </c>
      <c r="D13" s="209" t="n">
        <v>1156</v>
      </c>
      <c r="E13" s="209" t="n">
        <v>1157</v>
      </c>
      <c r="F13" s="209" t="n">
        <v>1095</v>
      </c>
      <c r="G13" s="209" t="n">
        <v>1046</v>
      </c>
      <c r="H13" s="209" t="n">
        <v>1017</v>
      </c>
      <c r="I13" s="209" t="n">
        <v>968.52572274294</v>
      </c>
      <c r="J13" s="209" t="n">
        <v>942</v>
      </c>
      <c r="K13" s="209" t="n">
        <v>939</v>
      </c>
      <c r="L13" s="209" t="n">
        <v>942</v>
      </c>
      <c r="M13" s="209" t="n">
        <v>957</v>
      </c>
      <c r="N13" s="210" t="n">
        <v>978</v>
      </c>
      <c r="O13" s="209" t="n">
        <v>1003.31043392875</v>
      </c>
      <c r="P13" s="209" t="n">
        <v>1034.43648121668</v>
      </c>
      <c r="Q13" s="24" t="s">
        <v>1</v>
      </c>
    </row>
    <row r="14" customFormat="false" ht="12.75" hidden="false" customHeight="false" outlineLevel="0" collapsed="false">
      <c r="A14" s="119" t="s">
        <v>503</v>
      </c>
      <c r="B14" s="208" t="n">
        <v>746</v>
      </c>
      <c r="C14" s="208" t="n">
        <v>733</v>
      </c>
      <c r="D14" s="209" t="n">
        <v>694</v>
      </c>
      <c r="E14" s="209" t="n">
        <v>701</v>
      </c>
      <c r="F14" s="209" t="n">
        <v>677</v>
      </c>
      <c r="G14" s="209" t="n">
        <v>655</v>
      </c>
      <c r="H14" s="209" t="n">
        <v>631</v>
      </c>
      <c r="I14" s="209" t="n">
        <v>620.612804307687</v>
      </c>
      <c r="J14" s="209" t="n">
        <v>598</v>
      </c>
      <c r="K14" s="209" t="n">
        <v>588</v>
      </c>
      <c r="L14" s="209" t="n">
        <v>571</v>
      </c>
      <c r="M14" s="209" t="n">
        <v>559</v>
      </c>
      <c r="N14" s="210" t="n">
        <v>551</v>
      </c>
      <c r="O14" s="209" t="n">
        <v>754.811367286209</v>
      </c>
      <c r="P14" s="209" t="n">
        <v>538.154849520355</v>
      </c>
      <c r="Q14" s="24" t="s">
        <v>1</v>
      </c>
    </row>
    <row r="15" customFormat="false" ht="12.75" hidden="false" customHeight="false" outlineLevel="0" collapsed="false">
      <c r="A15" s="119" t="s">
        <v>504</v>
      </c>
      <c r="B15" s="208" t="n">
        <v>199</v>
      </c>
      <c r="C15" s="208" t="n">
        <v>195</v>
      </c>
      <c r="D15" s="209" t="n">
        <v>189</v>
      </c>
      <c r="E15" s="209" t="n">
        <v>187</v>
      </c>
      <c r="F15" s="209" t="n">
        <v>177</v>
      </c>
      <c r="G15" s="209" t="n">
        <v>170</v>
      </c>
      <c r="H15" s="209" t="n">
        <v>173</v>
      </c>
      <c r="I15" s="209" t="n">
        <v>174.155048810431</v>
      </c>
      <c r="J15" s="209" t="n">
        <v>175</v>
      </c>
      <c r="K15" s="209" t="n">
        <v>169</v>
      </c>
      <c r="L15" s="209" t="n">
        <v>176</v>
      </c>
      <c r="M15" s="209" t="n">
        <v>166</v>
      </c>
      <c r="N15" s="210" t="n">
        <v>174</v>
      </c>
      <c r="O15" s="209" t="n">
        <v>162.853738827935</v>
      </c>
      <c r="P15" s="209" t="n">
        <v>167.029342006701</v>
      </c>
      <c r="Q15" s="24" t="s">
        <v>1</v>
      </c>
    </row>
    <row r="16" customFormat="false" ht="16.5" hidden="false" customHeight="true" outlineLevel="0" collapsed="false">
      <c r="A16" s="211" t="s">
        <v>139</v>
      </c>
      <c r="B16" s="212" t="n">
        <v>1392</v>
      </c>
      <c r="C16" s="212" t="n">
        <v>1360</v>
      </c>
      <c r="D16" s="213" t="n">
        <v>1330</v>
      </c>
      <c r="E16" s="213" t="n">
        <v>1302</v>
      </c>
      <c r="F16" s="213" t="n">
        <v>1258</v>
      </c>
      <c r="G16" s="213" t="n">
        <v>1205</v>
      </c>
      <c r="H16" s="213" t="n">
        <v>1155</v>
      </c>
      <c r="I16" s="213" t="n">
        <v>1102.16965651545</v>
      </c>
      <c r="J16" s="213" t="n">
        <v>1052</v>
      </c>
      <c r="K16" s="213" t="n">
        <v>1047</v>
      </c>
      <c r="L16" s="213" t="n">
        <v>1020</v>
      </c>
      <c r="M16" s="213" t="n">
        <v>1022</v>
      </c>
      <c r="N16" s="214" t="n">
        <v>1022</v>
      </c>
      <c r="O16" s="213" t="n">
        <v>992</v>
      </c>
      <c r="P16" s="213" t="n">
        <v>985</v>
      </c>
      <c r="Q16" s="24" t="s">
        <v>1</v>
      </c>
    </row>
    <row r="17" customFormat="false" ht="12.75" hidden="false" customHeight="true" outlineLevel="0" collapsed="false">
      <c r="A17" s="215" t="s">
        <v>186</v>
      </c>
      <c r="B17" s="216" t="s">
        <v>186</v>
      </c>
      <c r="C17" s="216" t="s">
        <v>186</v>
      </c>
      <c r="D17" s="216" t="s">
        <v>186</v>
      </c>
      <c r="E17" s="216" t="s">
        <v>186</v>
      </c>
      <c r="F17" s="216" t="s">
        <v>186</v>
      </c>
      <c r="G17" s="216" t="s">
        <v>186</v>
      </c>
      <c r="H17" s="216" t="s">
        <v>186</v>
      </c>
      <c r="I17" s="216" t="s">
        <v>186</v>
      </c>
      <c r="J17" s="216" t="s">
        <v>186</v>
      </c>
      <c r="K17" s="216" t="s">
        <v>186</v>
      </c>
      <c r="L17" s="216" t="s">
        <v>186</v>
      </c>
      <c r="M17" s="216" t="s">
        <v>186</v>
      </c>
      <c r="N17" s="216" t="s">
        <v>186</v>
      </c>
      <c r="O17" s="216" t="s">
        <v>186</v>
      </c>
      <c r="P17" s="216" t="s">
        <v>186</v>
      </c>
      <c r="Q17" s="24" t="s">
        <v>1</v>
      </c>
    </row>
    <row r="18" customFormat="false" ht="16.5" hidden="false" customHeight="true" outlineLevel="0" collapsed="false">
      <c r="A18" s="204" t="s">
        <v>505</v>
      </c>
      <c r="B18" s="204"/>
      <c r="C18" s="204"/>
      <c r="D18" s="204"/>
      <c r="E18" s="204"/>
      <c r="F18" s="204"/>
      <c r="G18" s="204"/>
      <c r="H18" s="204"/>
      <c r="I18" s="204"/>
      <c r="J18" s="204"/>
      <c r="K18" s="204"/>
      <c r="L18" s="204"/>
      <c r="M18" s="204"/>
      <c r="N18" s="204"/>
      <c r="O18" s="204"/>
      <c r="P18" s="204"/>
      <c r="Q18" s="24" t="s">
        <v>1</v>
      </c>
    </row>
    <row r="19" customFormat="false" ht="7.5" hidden="false" customHeight="true" outlineLevel="0" collapsed="false">
      <c r="A19" s="8" t="s">
        <v>5</v>
      </c>
      <c r="B19" s="8" t="s">
        <v>5</v>
      </c>
      <c r="C19" s="205" t="s">
        <v>5</v>
      </c>
      <c r="D19" s="205" t="s">
        <v>5</v>
      </c>
      <c r="E19" s="205" t="s">
        <v>5</v>
      </c>
      <c r="F19" s="205" t="s">
        <v>5</v>
      </c>
      <c r="G19" s="205" t="s">
        <v>5</v>
      </c>
      <c r="H19" s="151" t="s">
        <v>5</v>
      </c>
      <c r="I19" s="151" t="s">
        <v>5</v>
      </c>
      <c r="J19" s="151" t="s">
        <v>5</v>
      </c>
      <c r="K19" s="151" t="s">
        <v>5</v>
      </c>
      <c r="L19" s="151" t="s">
        <v>5</v>
      </c>
      <c r="M19" s="151" t="s">
        <v>5</v>
      </c>
      <c r="N19" s="151" t="s">
        <v>5</v>
      </c>
      <c r="O19" s="151" t="s">
        <v>5</v>
      </c>
      <c r="P19" s="151" t="s">
        <v>5</v>
      </c>
      <c r="Q19" s="24" t="s">
        <v>6</v>
      </c>
    </row>
  </sheetData>
  <mergeCells count="6">
    <mergeCell ref="A1:P1"/>
    <mergeCell ref="A2:P2"/>
    <mergeCell ref="A3:P3"/>
    <mergeCell ref="A4:A5"/>
    <mergeCell ref="B4:P4"/>
    <mergeCell ref="A18:P1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76.33"/>
    <col collapsed="false" customWidth="false" hidden="false" outlineLevel="0" max="2" min="2" style="1" width="11.33"/>
    <col collapsed="false" customWidth="true" hidden="false" outlineLevel="0" max="3" min="3" style="1" width="1.33"/>
    <col collapsed="false" customWidth="false" hidden="false" outlineLevel="0" max="16384" min="4" style="1" width="11.33"/>
  </cols>
  <sheetData>
    <row r="1" customFormat="false" ht="30.75" hidden="false" customHeight="true" outlineLevel="0" collapsed="false">
      <c r="A1" s="22" t="s">
        <v>35</v>
      </c>
      <c r="B1" s="23" t="n">
        <v>3</v>
      </c>
      <c r="C1" s="24" t="s">
        <v>1</v>
      </c>
    </row>
    <row r="2" customFormat="false" ht="24" hidden="false" customHeight="true" outlineLevel="0" collapsed="false">
      <c r="A2" s="25" t="s">
        <v>36</v>
      </c>
      <c r="B2" s="26" t="n">
        <v>2</v>
      </c>
      <c r="C2" s="24" t="s">
        <v>1</v>
      </c>
    </row>
    <row r="3" customFormat="false" ht="24" hidden="false" customHeight="true" outlineLevel="0" collapsed="false">
      <c r="A3" s="27" t="s">
        <v>37</v>
      </c>
      <c r="B3" s="26" t="n">
        <v>4</v>
      </c>
      <c r="C3" s="24" t="s">
        <v>1</v>
      </c>
    </row>
    <row r="4" customFormat="false" ht="36.75" hidden="false" customHeight="true" outlineLevel="0" collapsed="false">
      <c r="A4" s="27" t="s">
        <v>38</v>
      </c>
      <c r="B4" s="26" t="n">
        <v>7</v>
      </c>
      <c r="C4" s="24" t="s">
        <v>1</v>
      </c>
    </row>
    <row r="5" customFormat="false" ht="21.75" hidden="false" customHeight="true" outlineLevel="0" collapsed="false">
      <c r="A5" s="28" t="s">
        <v>39</v>
      </c>
      <c r="B5" s="23" t="n">
        <v>8</v>
      </c>
      <c r="C5" s="24" t="s">
        <v>1</v>
      </c>
    </row>
    <row r="6" customFormat="false" ht="28.5" hidden="false" customHeight="true" outlineLevel="0" collapsed="false">
      <c r="A6" s="27" t="s">
        <v>40</v>
      </c>
      <c r="B6" s="29" t="n">
        <v>8</v>
      </c>
      <c r="C6" s="24" t="s">
        <v>1</v>
      </c>
    </row>
    <row r="7" customFormat="false" ht="28.5" hidden="false" customHeight="true" outlineLevel="0" collapsed="false">
      <c r="A7" s="27" t="s">
        <v>41</v>
      </c>
      <c r="B7" s="29" t="n">
        <v>10</v>
      </c>
      <c r="C7" s="24" t="s">
        <v>1</v>
      </c>
    </row>
    <row r="8" customFormat="false" ht="28.5" hidden="false" customHeight="true" outlineLevel="0" collapsed="false">
      <c r="A8" s="27" t="s">
        <v>42</v>
      </c>
      <c r="B8" s="29" t="n">
        <v>11</v>
      </c>
      <c r="C8" s="24" t="s">
        <v>1</v>
      </c>
    </row>
    <row r="9" customFormat="false" ht="28.5" hidden="false" customHeight="true" outlineLevel="0" collapsed="false">
      <c r="A9" s="27" t="s">
        <v>43</v>
      </c>
      <c r="B9" s="29" t="n">
        <v>13</v>
      </c>
      <c r="C9" s="24" t="s">
        <v>1</v>
      </c>
    </row>
    <row r="10" customFormat="false" ht="45" hidden="false" customHeight="true" outlineLevel="0" collapsed="false">
      <c r="A10" s="27" t="s">
        <v>44</v>
      </c>
      <c r="B10" s="29" t="n">
        <v>14</v>
      </c>
      <c r="C10" s="24" t="s">
        <v>1</v>
      </c>
    </row>
    <row r="11" customFormat="false" ht="45" hidden="false" customHeight="true" outlineLevel="0" collapsed="false">
      <c r="A11" s="27" t="s">
        <v>45</v>
      </c>
      <c r="B11" s="29" t="n">
        <v>16</v>
      </c>
      <c r="C11" s="24" t="s">
        <v>1</v>
      </c>
    </row>
    <row r="12" customFormat="false" ht="28.5" hidden="false" customHeight="true" outlineLevel="0" collapsed="false">
      <c r="A12" s="27" t="s">
        <v>46</v>
      </c>
      <c r="B12" s="29" t="n">
        <v>17</v>
      </c>
      <c r="C12" s="24" t="s">
        <v>1</v>
      </c>
    </row>
    <row r="13" customFormat="false" ht="45" hidden="false" customHeight="true" outlineLevel="0" collapsed="false">
      <c r="A13" s="27" t="s">
        <v>47</v>
      </c>
      <c r="B13" s="29" t="n">
        <v>19</v>
      </c>
      <c r="C13" s="24" t="s">
        <v>1</v>
      </c>
    </row>
    <row r="14" customFormat="false" ht="45" hidden="false" customHeight="true" outlineLevel="0" collapsed="false">
      <c r="A14" s="27" t="s">
        <v>48</v>
      </c>
      <c r="B14" s="29" t="n">
        <v>20</v>
      </c>
      <c r="C14" s="24" t="s">
        <v>1</v>
      </c>
    </row>
    <row r="15" customFormat="false" ht="45" hidden="false" customHeight="true" outlineLevel="0" collapsed="false">
      <c r="A15" s="27" t="s">
        <v>49</v>
      </c>
      <c r="B15" s="29" t="n">
        <v>21</v>
      </c>
      <c r="C15" s="24" t="s">
        <v>1</v>
      </c>
    </row>
    <row r="16" customFormat="false" ht="45" hidden="false" customHeight="true" outlineLevel="0" collapsed="false">
      <c r="A16" s="27" t="s">
        <v>50</v>
      </c>
      <c r="B16" s="29" t="n">
        <v>22</v>
      </c>
      <c r="C16" s="24" t="s">
        <v>1</v>
      </c>
    </row>
    <row r="17" customFormat="false" ht="45" hidden="false" customHeight="true" outlineLevel="0" collapsed="false">
      <c r="A17" s="27" t="s">
        <v>51</v>
      </c>
      <c r="B17" s="29" t="n">
        <v>24</v>
      </c>
      <c r="C17" s="24" t="s">
        <v>1</v>
      </c>
    </row>
    <row r="18" customFormat="false" ht="45" hidden="false" customHeight="true" outlineLevel="0" collapsed="false">
      <c r="A18" s="27" t="s">
        <v>52</v>
      </c>
      <c r="B18" s="29" t="n">
        <v>26</v>
      </c>
      <c r="C18" s="24" t="s">
        <v>1</v>
      </c>
    </row>
    <row r="19" customFormat="false" ht="45" hidden="false" customHeight="true" outlineLevel="0" collapsed="false">
      <c r="A19" s="27" t="s">
        <v>53</v>
      </c>
      <c r="B19" s="29" t="n">
        <v>27</v>
      </c>
      <c r="C19" s="24" t="s">
        <v>1</v>
      </c>
    </row>
    <row r="20" customFormat="false" ht="28.5" hidden="false" customHeight="true" outlineLevel="0" collapsed="false">
      <c r="A20" s="27" t="s">
        <v>54</v>
      </c>
      <c r="B20" s="29" t="n">
        <v>28</v>
      </c>
      <c r="C20" s="24" t="s">
        <v>1</v>
      </c>
    </row>
    <row r="21" customFormat="false" ht="6.75" hidden="false" customHeight="true" outlineLevel="0" collapsed="false">
      <c r="A21" s="30" t="s">
        <v>5</v>
      </c>
      <c r="B21" s="30" t="s">
        <v>5</v>
      </c>
      <c r="C21" s="24" t="s">
        <v>6</v>
      </c>
    </row>
  </sheetData>
  <hyperlinks>
    <hyperlink ref="A2" location="Impressum!A1" display="Zeichenerklärung, Impressum"/>
    <hyperlink ref="A3" location="Vorbemerkungen!A1" display="&#10;Vorbemerkung und Begriffsbestimmungen"/>
    <hyperlink ref="A4" location="Grafik!A1" display="&#10;Anteil der nach allgemeinem Strafrecht und nach Jugendstrafrecht Verurteilten 2018 an den Hauptdeliktgruppen"/>
    <hyperlink ref="A6" location="'1.'!A1" display="1.&#10;Abgeurteilte 2001 bis 2018 nach Altersgruppen und Entscheidungen"/>
    <hyperlink ref="A7" location="'2.'!A1" display="2.&#10;Rechtskräftig abgeurteilte und verurteilte Personen 2018"/>
    <hyperlink ref="A8" location="'3.'!A1" display="3.&#10;Nach allgemeinem Strafrecht Abgeurteilte und Verurteilte 2018"/>
    <hyperlink ref="A9" location="'4.'!A1" display="4.&#10;Nach Jugendstrafrecht Abgeurteilte und Verurteilte 2018"/>
    <hyperlink ref="A10" location="'5.'!A1" display="5.&#10;Verurteilte 2006 bis 2018 nach Altersgruppen und Geschlecht&#10;sowie nach Verurteiltenziffern"/>
    <hyperlink ref="A11" location="'6.'!A1" display="6.&#10;Wegen Verbrechen und Vergehen verurteilte Männer und Frauen&#10;2017 und 2018"/>
    <hyperlink ref="A12" location="'7.'!A1" display="7.&#10;Vorbestrafte Verurteilte 2004 bis 2018 nach der Zahl der Vorstrafen"/>
    <hyperlink ref="A13" location="'8.'!A1" display="8.&#10;Verurteilte Jugendliche (14 bis unter 18 Jahre alt) 2017 bis 2018 &#10;nach Hauptdeliktgruppen"/>
    <hyperlink ref="A14" location="'9.'!A1" display="9.&#10;Verurteilte Heranwachsende (18 bis unter 21 Jahre alt) 2015 bis 2018 nach Hauptdeliktgruppen"/>
    <hyperlink ref="A15" location="'10.'!A1" display="10.&#10;Abgeurteilte 2018 mit angeordneten Maßregeln der Besserung und Sicherung nach Hauptdeliktgruppen"/>
    <hyperlink ref="A16" location="'11.'!A1" display="11.&#10;Verurteilte 2018 mit verhängten Nebenstrafen und Nebenfolgen nach Hauptdeliktgruppen"/>
    <hyperlink ref="A17" location="'12.'!A1" display="12.&#10;Wegen strafbarer Handlungen im Straßenverkehr verurteilte Personen 2013 bis 2018"/>
    <hyperlink ref="A18" location="'13.'!A1" display="13.&#10;Wegen Verbrechen und Vergehen nach allgemeinem Strafrecht erkannte Strafen 2017 und 2018"/>
    <hyperlink ref="A19" location="'14.'!A1" display="14. Wegen Verbrechen und Vergehen nach Jugendstrafrecht erkannte Jugendstrafen, angeordnete Zuchtmittel und Erziehungsmaßregeln 2017 und 2018"/>
    <hyperlink ref="A20" location="'15.'!A1" display="15.&#10;Verurteiltenziffern 2004 bis 2018 nach Altersgruppen der Verurteilt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95.44"/>
    <col collapsed="false" customWidth="true" hidden="false" outlineLevel="0" max="2" min="2" style="1" width="1.33"/>
    <col collapsed="false" customWidth="false" hidden="false" outlineLevel="0" max="16384" min="3" style="1" width="11.33"/>
  </cols>
  <sheetData>
    <row r="1" customFormat="false" ht="24" hidden="false" customHeight="true" outlineLevel="0" collapsed="false">
      <c r="A1" s="31" t="s">
        <v>7</v>
      </c>
      <c r="B1" s="24" t="s">
        <v>1</v>
      </c>
    </row>
    <row r="2" customFormat="false" ht="24" hidden="false" customHeight="true" outlineLevel="0" collapsed="false">
      <c r="A2" s="32" t="s">
        <v>55</v>
      </c>
      <c r="B2" s="24" t="s">
        <v>1</v>
      </c>
    </row>
    <row r="3" customFormat="false" ht="53.25" hidden="false" customHeight="true" outlineLevel="0" collapsed="false">
      <c r="A3" s="33" t="s">
        <v>56</v>
      </c>
      <c r="B3" s="24" t="s">
        <v>1</v>
      </c>
    </row>
    <row r="4" customFormat="false" ht="41.25" hidden="false" customHeight="true" outlineLevel="0" collapsed="false">
      <c r="A4" s="34" t="s">
        <v>57</v>
      </c>
      <c r="B4" s="24" t="s">
        <v>1</v>
      </c>
    </row>
    <row r="5" customFormat="false" ht="52.5" hidden="false" customHeight="false" outlineLevel="0" collapsed="false">
      <c r="A5" s="35" t="s">
        <v>58</v>
      </c>
      <c r="B5" s="24" t="s">
        <v>1</v>
      </c>
    </row>
    <row r="6" customFormat="false" ht="138" hidden="false" customHeight="true" outlineLevel="0" collapsed="false">
      <c r="A6" s="35" t="s">
        <v>59</v>
      </c>
      <c r="B6" s="24" t="s">
        <v>1</v>
      </c>
    </row>
    <row r="7" customFormat="false" ht="24" hidden="false" customHeight="true" outlineLevel="0" collapsed="false">
      <c r="A7" s="36" t="s">
        <v>60</v>
      </c>
      <c r="B7" s="24" t="s">
        <v>1</v>
      </c>
    </row>
    <row r="8" customFormat="false" ht="138" hidden="false" customHeight="true" outlineLevel="0" collapsed="false">
      <c r="A8" s="37" t="s">
        <v>61</v>
      </c>
      <c r="B8" s="24" t="s">
        <v>1</v>
      </c>
    </row>
    <row r="9" customFormat="false" ht="48.75" hidden="false" customHeight="true" outlineLevel="0" collapsed="false">
      <c r="A9" s="37" t="s">
        <v>62</v>
      </c>
      <c r="B9" s="24" t="s">
        <v>1</v>
      </c>
    </row>
    <row r="10" customFormat="false" ht="60.75" hidden="false" customHeight="true" outlineLevel="0" collapsed="false">
      <c r="A10" s="38" t="s">
        <v>63</v>
      </c>
      <c r="B10" s="24" t="s">
        <v>1</v>
      </c>
    </row>
    <row r="11" customFormat="false" ht="35.25" hidden="false" customHeight="true" outlineLevel="0" collapsed="false">
      <c r="A11" s="37" t="s">
        <v>64</v>
      </c>
      <c r="B11" s="24" t="s">
        <v>1</v>
      </c>
    </row>
    <row r="12" customFormat="false" ht="73.5" hidden="false" customHeight="true" outlineLevel="0" collapsed="false">
      <c r="A12" s="38" t="s">
        <v>65</v>
      </c>
      <c r="B12" s="24" t="s">
        <v>1</v>
      </c>
    </row>
    <row r="13" customFormat="false" ht="39" hidden="false" customHeight="false" outlineLevel="0" collapsed="false">
      <c r="A13" s="39" t="s">
        <v>66</v>
      </c>
      <c r="B13" s="24" t="s">
        <v>1</v>
      </c>
    </row>
    <row r="14" customFormat="false" ht="60" hidden="false" customHeight="true" outlineLevel="0" collapsed="false">
      <c r="A14" s="40" t="s">
        <v>67</v>
      </c>
      <c r="B14" s="24" t="s">
        <v>1</v>
      </c>
    </row>
    <row r="15" customFormat="false" ht="34.5" hidden="false" customHeight="true" outlineLevel="0" collapsed="false">
      <c r="A15" s="41" t="s">
        <v>68</v>
      </c>
      <c r="B15" s="24" t="s">
        <v>1</v>
      </c>
    </row>
    <row r="16" s="16" customFormat="true" ht="35.25" hidden="false" customHeight="true" outlineLevel="0" collapsed="false">
      <c r="A16" s="42" t="s">
        <v>69</v>
      </c>
      <c r="B16" s="24" t="s">
        <v>1</v>
      </c>
    </row>
    <row r="17" s="16" customFormat="true" ht="47.25" hidden="false" customHeight="true" outlineLevel="0" collapsed="false">
      <c r="A17" s="38" t="s">
        <v>70</v>
      </c>
      <c r="B17" s="24" t="s">
        <v>1</v>
      </c>
    </row>
    <row r="18" s="16" customFormat="true" ht="85.5" hidden="false" customHeight="true" outlineLevel="0" collapsed="false">
      <c r="A18" s="38" t="s">
        <v>71</v>
      </c>
      <c r="B18" s="24" t="s">
        <v>1</v>
      </c>
    </row>
    <row r="19" s="16" customFormat="true" ht="47.25" hidden="false" customHeight="true" outlineLevel="0" collapsed="false">
      <c r="A19" s="38" t="s">
        <v>72</v>
      </c>
      <c r="B19" s="24" t="s">
        <v>1</v>
      </c>
    </row>
    <row r="20" s="16" customFormat="true" ht="47.25" hidden="false" customHeight="true" outlineLevel="0" collapsed="false">
      <c r="A20" s="38" t="s">
        <v>73</v>
      </c>
      <c r="B20" s="24" t="s">
        <v>1</v>
      </c>
    </row>
    <row r="21" s="16" customFormat="true" ht="73.5" hidden="false" customHeight="true" outlineLevel="0" collapsed="false">
      <c r="A21" s="38" t="s">
        <v>74</v>
      </c>
      <c r="B21" s="24" t="s">
        <v>1</v>
      </c>
    </row>
    <row r="22" s="16" customFormat="true" ht="33.75" hidden="false" customHeight="true" outlineLevel="0" collapsed="false">
      <c r="A22" s="38" t="s">
        <v>75</v>
      </c>
      <c r="B22" s="24" t="s">
        <v>1</v>
      </c>
    </row>
    <row r="23" s="16" customFormat="true" ht="46.5" hidden="false" customHeight="true" outlineLevel="0" collapsed="false">
      <c r="A23" s="38" t="s">
        <v>76</v>
      </c>
      <c r="B23" s="24" t="s">
        <v>1</v>
      </c>
    </row>
    <row r="24" s="16" customFormat="true" ht="34.5" hidden="false" customHeight="true" outlineLevel="0" collapsed="false">
      <c r="A24" s="38" t="s">
        <v>77</v>
      </c>
      <c r="B24" s="24" t="s">
        <v>1</v>
      </c>
    </row>
    <row r="25" s="16" customFormat="true" ht="59.25" hidden="false" customHeight="true" outlineLevel="0" collapsed="false">
      <c r="A25" s="38" t="s">
        <v>78</v>
      </c>
      <c r="B25" s="24" t="s">
        <v>1</v>
      </c>
    </row>
    <row r="26" s="16" customFormat="true" ht="48" hidden="false" customHeight="true" outlineLevel="0" collapsed="false">
      <c r="A26" s="38" t="s">
        <v>79</v>
      </c>
      <c r="B26" s="24" t="s">
        <v>1</v>
      </c>
    </row>
    <row r="27" s="16" customFormat="true" ht="63" hidden="false" customHeight="true" outlineLevel="0" collapsed="false">
      <c r="A27" s="38" t="s">
        <v>80</v>
      </c>
      <c r="B27" s="24" t="s">
        <v>1</v>
      </c>
    </row>
    <row r="28" s="16" customFormat="true" ht="24.75" hidden="false" customHeight="true" outlineLevel="0" collapsed="false">
      <c r="A28" s="38" t="s">
        <v>81</v>
      </c>
      <c r="B28" s="24" t="s">
        <v>1</v>
      </c>
    </row>
    <row r="29" s="16" customFormat="true" ht="60.75" hidden="false" customHeight="true" outlineLevel="0" collapsed="false">
      <c r="A29" s="38" t="s">
        <v>82</v>
      </c>
      <c r="B29" s="24" t="s">
        <v>1</v>
      </c>
    </row>
    <row r="30" customFormat="false" ht="12.75" hidden="false" customHeight="false" outlineLevel="0" collapsed="false">
      <c r="A30" s="38" t="s">
        <v>83</v>
      </c>
      <c r="B30" s="24" t="s">
        <v>1</v>
      </c>
    </row>
    <row r="31" customFormat="false" ht="30.75" hidden="false" customHeight="true" outlineLevel="0" collapsed="false">
      <c r="A31" s="43" t="s">
        <v>84</v>
      </c>
      <c r="B31" s="24" t="s">
        <v>1</v>
      </c>
    </row>
    <row r="32" customFormat="false" ht="131.25" hidden="false" customHeight="true" outlineLevel="0" collapsed="false">
      <c r="A32" s="43" t="s">
        <v>85</v>
      </c>
      <c r="B32" s="24" t="s">
        <v>1</v>
      </c>
    </row>
    <row r="33" customFormat="false" ht="92.25" hidden="false" customHeight="false" outlineLevel="0" collapsed="false">
      <c r="A33" s="43" t="s">
        <v>86</v>
      </c>
      <c r="B33" s="24" t="s">
        <v>1</v>
      </c>
    </row>
    <row r="34" customFormat="false" ht="12.75" hidden="false" customHeight="false" outlineLevel="0" collapsed="false">
      <c r="A34" s="38" t="s">
        <v>87</v>
      </c>
      <c r="B34" s="24" t="s">
        <v>1</v>
      </c>
    </row>
    <row r="35" customFormat="false" ht="54.75" hidden="false" customHeight="true" outlineLevel="0" collapsed="false">
      <c r="A35" s="43" t="s">
        <v>88</v>
      </c>
      <c r="B35" s="24" t="s">
        <v>1</v>
      </c>
    </row>
    <row r="36" customFormat="false" ht="26.25" hidden="false" customHeight="false" outlineLevel="0" collapsed="false">
      <c r="A36" s="38" t="s">
        <v>89</v>
      </c>
      <c r="B36" s="24" t="s">
        <v>1</v>
      </c>
    </row>
    <row r="37" customFormat="false" ht="93.75" hidden="false" customHeight="true" outlineLevel="0" collapsed="false">
      <c r="A37" s="44" t="s">
        <v>90</v>
      </c>
      <c r="B37" s="24" t="s">
        <v>1</v>
      </c>
    </row>
    <row r="38" customFormat="false" ht="52.5" hidden="false" customHeight="false" outlineLevel="0" collapsed="false">
      <c r="A38" s="38" t="s">
        <v>91</v>
      </c>
      <c r="B38" s="24" t="s">
        <v>1</v>
      </c>
    </row>
    <row r="39" customFormat="false" ht="12.75" hidden="false" customHeight="false" outlineLevel="0" collapsed="false">
      <c r="A39" s="43" t="s">
        <v>92</v>
      </c>
      <c r="B39" s="24" t="s">
        <v>1</v>
      </c>
    </row>
    <row r="40" customFormat="false" ht="12.75" hidden="false" customHeight="false" outlineLevel="0" collapsed="false">
      <c r="A40" s="43" t="s">
        <v>93</v>
      </c>
      <c r="B40" s="24" t="s">
        <v>1</v>
      </c>
    </row>
    <row r="41" customFormat="false" ht="12.75" hidden="false" customHeight="false" outlineLevel="0" collapsed="false">
      <c r="A41" s="43" t="s">
        <v>94</v>
      </c>
      <c r="B41" s="24" t="s">
        <v>1</v>
      </c>
    </row>
    <row r="42" customFormat="false" ht="12.75" hidden="false" customHeight="false" outlineLevel="0" collapsed="false">
      <c r="A42" s="43" t="s">
        <v>95</v>
      </c>
      <c r="B42" s="24" t="s">
        <v>1</v>
      </c>
    </row>
    <row r="43" customFormat="false" ht="12.75" hidden="false" customHeight="false" outlineLevel="0" collapsed="false">
      <c r="A43" s="43" t="s">
        <v>96</v>
      </c>
      <c r="B43" s="24" t="s">
        <v>1</v>
      </c>
    </row>
    <row r="44" customFormat="false" ht="12.75" hidden="false" customHeight="false" outlineLevel="0" collapsed="false">
      <c r="A44" s="43" t="s">
        <v>97</v>
      </c>
      <c r="B44" s="24" t="s">
        <v>1</v>
      </c>
    </row>
    <row r="45" customFormat="false" ht="12.75" hidden="false" customHeight="false" outlineLevel="0" collapsed="false">
      <c r="A45" s="43" t="s">
        <v>98</v>
      </c>
      <c r="B45" s="24" t="s">
        <v>1</v>
      </c>
    </row>
    <row r="46" customFormat="false" ht="12.75" hidden="false" customHeight="false" outlineLevel="0" collapsed="false">
      <c r="A46" s="43" t="s">
        <v>99</v>
      </c>
      <c r="B46" s="24" t="s">
        <v>1</v>
      </c>
    </row>
    <row r="47" customFormat="false" ht="12.75" hidden="false" customHeight="false" outlineLevel="0" collapsed="false">
      <c r="A47" s="43" t="s">
        <v>100</v>
      </c>
      <c r="B47" s="24" t="s">
        <v>1</v>
      </c>
    </row>
    <row r="48" customFormat="false" ht="26.25" hidden="false" customHeight="false" outlineLevel="0" collapsed="false">
      <c r="A48" s="43" t="s">
        <v>101</v>
      </c>
      <c r="B48" s="24" t="s">
        <v>1</v>
      </c>
    </row>
    <row r="49" customFormat="false" ht="6.75" hidden="false" customHeight="true" outlineLevel="0" collapsed="false">
      <c r="A49" s="45" t="s">
        <v>5</v>
      </c>
      <c r="B49" s="24"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B VI 1 - j / 201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95.44"/>
    <col collapsed="false" customWidth="true" hidden="false" outlineLevel="0" max="2" min="2" style="1" width="1.33"/>
    <col collapsed="false" customWidth="false" hidden="false" outlineLevel="0" max="16384" min="3" style="1" width="11.33"/>
  </cols>
  <sheetData>
    <row r="1" customFormat="false" ht="24" hidden="false" customHeight="true" outlineLevel="0" collapsed="false">
      <c r="A1" s="31" t="s">
        <v>7</v>
      </c>
      <c r="B1" s="24" t="s">
        <v>1</v>
      </c>
    </row>
    <row r="2" customFormat="false" ht="39" hidden="false" customHeight="true" outlineLevel="0" collapsed="false">
      <c r="A2" s="46" t="s">
        <v>102</v>
      </c>
      <c r="B2" s="24" t="s">
        <v>1</v>
      </c>
    </row>
    <row r="3" customFormat="false" ht="408.75" hidden="false" customHeight="true" outlineLevel="0" collapsed="false">
      <c r="A3" s="33"/>
      <c r="B3" s="24" t="s">
        <v>1</v>
      </c>
    </row>
    <row r="4" customFormat="false" ht="13.5" hidden="false" customHeight="true" outlineLevel="0" collapsed="false">
      <c r="A4" s="33" t="s">
        <v>103</v>
      </c>
      <c r="B4" s="24" t="s">
        <v>1</v>
      </c>
    </row>
    <row r="5" s="16" customFormat="true" ht="13.5" hidden="false" customHeight="true" outlineLevel="0" collapsed="false">
      <c r="A5" s="16" t="s">
        <v>104</v>
      </c>
      <c r="B5" s="24" t="s">
        <v>1</v>
      </c>
    </row>
    <row r="6" s="16" customFormat="true" ht="13.5" hidden="false" customHeight="true" outlineLevel="0" collapsed="false">
      <c r="A6" s="47" t="s">
        <v>105</v>
      </c>
      <c r="B6" s="24" t="s">
        <v>1</v>
      </c>
    </row>
    <row r="7" s="16" customFormat="true" ht="13.5" hidden="false" customHeight="true" outlineLevel="0" collapsed="false">
      <c r="A7" s="43" t="s">
        <v>106</v>
      </c>
      <c r="B7" s="24" t="s">
        <v>1</v>
      </c>
    </row>
    <row r="8" s="16" customFormat="true" ht="13.5" hidden="false" customHeight="true" outlineLevel="0" collapsed="false">
      <c r="A8" s="43" t="s">
        <v>107</v>
      </c>
      <c r="B8" s="24" t="s">
        <v>1</v>
      </c>
    </row>
    <row r="9" s="16" customFormat="true" ht="12.75" hidden="false" customHeight="false" outlineLevel="0" collapsed="false">
      <c r="A9" s="43" t="s">
        <v>108</v>
      </c>
      <c r="B9" s="24" t="s">
        <v>1</v>
      </c>
    </row>
    <row r="10" s="16" customFormat="true" ht="12.75" hidden="false" customHeight="false" outlineLevel="0" collapsed="false">
      <c r="A10" s="43" t="s">
        <v>109</v>
      </c>
      <c r="B10" s="24" t="s">
        <v>1</v>
      </c>
    </row>
    <row r="11" s="16" customFormat="true" ht="12.75" hidden="false" customHeight="false" outlineLevel="0" collapsed="false">
      <c r="A11" s="43" t="s">
        <v>99</v>
      </c>
      <c r="B11" s="24" t="s">
        <v>1</v>
      </c>
    </row>
    <row r="12" s="16" customFormat="true" ht="12.75" hidden="false" customHeight="false" outlineLevel="0" collapsed="false">
      <c r="A12" s="43" t="s">
        <v>110</v>
      </c>
      <c r="B12" s="24" t="s">
        <v>1</v>
      </c>
    </row>
    <row r="13" s="16" customFormat="true" ht="12.75" hidden="false" customHeight="false" outlineLevel="0" collapsed="false">
      <c r="A13" s="45" t="s">
        <v>5</v>
      </c>
      <c r="B13" s="24"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1.56"/>
    <col collapsed="false" customWidth="true" hidden="false" outlineLevel="0" max="4" min="2" style="1" width="9"/>
    <col collapsed="false" customWidth="true" hidden="false" outlineLevel="0" max="5" min="5" style="1" width="8.56"/>
    <col collapsed="false" customWidth="true" hidden="false" outlineLevel="0" max="7" min="6" style="1" width="10.88"/>
    <col collapsed="false" customWidth="true" hidden="false" outlineLevel="0" max="8" min="8" style="1" width="12"/>
    <col collapsed="false" customWidth="true" hidden="false" outlineLevel="0" max="9" min="9" style="1" width="1.33"/>
    <col collapsed="false" customWidth="false" hidden="false" outlineLevel="0" max="16384" min="10" style="1" width="11.33"/>
  </cols>
  <sheetData>
    <row r="1" customFormat="false" ht="24" hidden="false" customHeight="true" outlineLevel="0" collapsed="false">
      <c r="A1" s="48" t="s">
        <v>7</v>
      </c>
      <c r="B1" s="48"/>
      <c r="C1" s="48"/>
      <c r="D1" s="48"/>
      <c r="E1" s="48"/>
      <c r="F1" s="48"/>
      <c r="G1" s="48"/>
      <c r="H1" s="48"/>
      <c r="I1" s="24" t="s">
        <v>1</v>
      </c>
    </row>
    <row r="2" s="51" customFormat="true" ht="18.75" hidden="false" customHeight="true" outlineLevel="0" collapsed="false">
      <c r="A2" s="49" t="s">
        <v>111</v>
      </c>
      <c r="B2" s="49"/>
      <c r="C2" s="49"/>
      <c r="D2" s="49"/>
      <c r="E2" s="49"/>
      <c r="F2" s="49"/>
      <c r="G2" s="49"/>
      <c r="H2" s="49"/>
      <c r="I2" s="50" t="s">
        <v>1</v>
      </c>
    </row>
    <row r="3" customFormat="false" ht="12.75" hidden="false" customHeight="false" outlineLevel="0" collapsed="false">
      <c r="A3" s="52" t="s">
        <v>112</v>
      </c>
      <c r="B3" s="52"/>
      <c r="C3" s="52"/>
      <c r="D3" s="52"/>
      <c r="E3" s="52"/>
      <c r="F3" s="52"/>
      <c r="G3" s="52"/>
      <c r="H3" s="52"/>
      <c r="I3" s="24" t="s">
        <v>1</v>
      </c>
    </row>
    <row r="4" customFormat="false" ht="25.5" hidden="false" customHeight="true" outlineLevel="0" collapsed="false">
      <c r="A4" s="53" t="s">
        <v>113</v>
      </c>
      <c r="B4" s="54" t="s">
        <v>114</v>
      </c>
      <c r="C4" s="55" t="s">
        <v>115</v>
      </c>
      <c r="D4" s="55" t="s">
        <v>116</v>
      </c>
      <c r="E4" s="55"/>
      <c r="F4" s="55"/>
      <c r="G4" s="55"/>
      <c r="H4" s="55"/>
      <c r="I4" s="24" t="s">
        <v>1</v>
      </c>
    </row>
    <row r="5" customFormat="false" ht="23.25" hidden="false" customHeight="true" outlineLevel="0" collapsed="false">
      <c r="A5" s="53"/>
      <c r="B5" s="54"/>
      <c r="C5" s="56" t="s">
        <v>117</v>
      </c>
      <c r="D5" s="54" t="s">
        <v>118</v>
      </c>
      <c r="E5" s="56" t="s">
        <v>119</v>
      </c>
      <c r="F5" s="54" t="s">
        <v>120</v>
      </c>
      <c r="G5" s="55" t="s">
        <v>121</v>
      </c>
      <c r="H5" s="55"/>
      <c r="I5" s="24" t="s">
        <v>1</v>
      </c>
    </row>
    <row r="6" customFormat="false" ht="50.25" hidden="false" customHeight="true" outlineLevel="0" collapsed="false">
      <c r="A6" s="53"/>
      <c r="B6" s="54"/>
      <c r="C6" s="54"/>
      <c r="D6" s="54"/>
      <c r="E6" s="56"/>
      <c r="F6" s="54"/>
      <c r="G6" s="54" t="s">
        <v>122</v>
      </c>
      <c r="H6" s="57" t="s">
        <v>123</v>
      </c>
      <c r="I6" s="24" t="s">
        <v>1</v>
      </c>
    </row>
    <row r="7" customFormat="false" ht="12.75" hidden="false" customHeight="false" outlineLevel="0" collapsed="false">
      <c r="A7" s="58" t="s">
        <v>113</v>
      </c>
      <c r="B7" s="59" t="s">
        <v>124</v>
      </c>
      <c r="C7" s="58" t="s">
        <v>125</v>
      </c>
      <c r="D7" s="58" t="s">
        <v>126</v>
      </c>
      <c r="E7" s="58" t="s">
        <v>119</v>
      </c>
      <c r="F7" s="58" t="s">
        <v>127</v>
      </c>
      <c r="G7" s="58" t="s">
        <v>128</v>
      </c>
      <c r="H7" s="58" t="s">
        <v>129</v>
      </c>
      <c r="I7" s="24" t="s">
        <v>1</v>
      </c>
    </row>
    <row r="8" customFormat="false" ht="24" hidden="false" customHeight="true" outlineLevel="0" collapsed="false">
      <c r="A8" s="60" t="s">
        <v>130</v>
      </c>
      <c r="B8" s="60"/>
      <c r="C8" s="60"/>
      <c r="D8" s="60"/>
      <c r="E8" s="60"/>
      <c r="F8" s="60"/>
      <c r="G8" s="60"/>
      <c r="H8" s="60"/>
      <c r="I8" s="24" t="s">
        <v>1</v>
      </c>
    </row>
    <row r="9" customFormat="false" ht="30.75" hidden="false" customHeight="false" outlineLevel="0" collapsed="false">
      <c r="A9" s="61" t="s">
        <v>131</v>
      </c>
      <c r="B9" s="62" t="n">
        <v>2001</v>
      </c>
      <c r="C9" s="63" t="n">
        <v>83224</v>
      </c>
      <c r="D9" s="63" t="n">
        <v>14933</v>
      </c>
      <c r="E9" s="63" t="n">
        <v>70843</v>
      </c>
      <c r="F9" s="63" t="n">
        <v>2164</v>
      </c>
      <c r="G9" s="63" t="n">
        <v>10132</v>
      </c>
      <c r="H9" s="63" t="n">
        <v>85</v>
      </c>
      <c r="I9" s="24" t="s">
        <v>1</v>
      </c>
    </row>
    <row r="10" customFormat="false" ht="12.75" hidden="false" customHeight="false" outlineLevel="0" collapsed="false">
      <c r="A10" s="64" t="s">
        <v>131</v>
      </c>
      <c r="B10" s="62" t="n">
        <v>2002</v>
      </c>
      <c r="C10" s="63" t="n">
        <v>83644</v>
      </c>
      <c r="D10" s="63" t="n">
        <v>14877</v>
      </c>
      <c r="E10" s="63" t="n">
        <v>70915</v>
      </c>
      <c r="F10" s="63" t="n">
        <v>2143</v>
      </c>
      <c r="G10" s="63" t="n">
        <v>10492</v>
      </c>
      <c r="H10" s="63" t="n">
        <v>94</v>
      </c>
      <c r="I10" s="24" t="s">
        <v>1</v>
      </c>
    </row>
    <row r="11" customFormat="false" ht="12.75" hidden="false" customHeight="false" outlineLevel="0" collapsed="false">
      <c r="A11" s="64" t="s">
        <v>131</v>
      </c>
      <c r="B11" s="62" t="n">
        <v>2003</v>
      </c>
      <c r="C11" s="63" t="n">
        <v>88805</v>
      </c>
      <c r="D11" s="63" t="n">
        <v>16177</v>
      </c>
      <c r="E11" s="63" t="n">
        <v>75180</v>
      </c>
      <c r="F11" s="63" t="n">
        <v>2321</v>
      </c>
      <c r="G11" s="63" t="n">
        <v>11208</v>
      </c>
      <c r="H11" s="63" t="n">
        <v>96</v>
      </c>
      <c r="I11" s="24" t="s">
        <v>1</v>
      </c>
    </row>
    <row r="12" customFormat="false" ht="12.75" hidden="false" customHeight="false" outlineLevel="0" collapsed="false">
      <c r="A12" s="64" t="s">
        <v>131</v>
      </c>
      <c r="B12" s="62" t="n">
        <v>2004</v>
      </c>
      <c r="C12" s="63" t="n">
        <v>94343</v>
      </c>
      <c r="D12" s="63" t="n">
        <v>17294</v>
      </c>
      <c r="E12" s="63" t="n">
        <v>79651</v>
      </c>
      <c r="F12" s="63" t="n">
        <v>2581</v>
      </c>
      <c r="G12" s="63" t="n">
        <v>11999</v>
      </c>
      <c r="H12" s="63" t="n">
        <v>112</v>
      </c>
      <c r="I12" s="24" t="s">
        <v>1</v>
      </c>
    </row>
    <row r="13" customFormat="false" ht="12.75" hidden="false" customHeight="false" outlineLevel="0" collapsed="false">
      <c r="A13" s="64" t="s">
        <v>131</v>
      </c>
      <c r="B13" s="62" t="n">
        <v>2005</v>
      </c>
      <c r="C13" s="63" t="n">
        <v>91493</v>
      </c>
      <c r="D13" s="63" t="n">
        <v>16969</v>
      </c>
      <c r="E13" s="63" t="n">
        <v>77941</v>
      </c>
      <c r="F13" s="63" t="n">
        <v>2256</v>
      </c>
      <c r="G13" s="63" t="n">
        <v>11209</v>
      </c>
      <c r="H13" s="63" t="n">
        <v>87</v>
      </c>
      <c r="I13" s="24" t="s">
        <v>1</v>
      </c>
    </row>
    <row r="14" customFormat="false" ht="12.75" hidden="false" customHeight="false" outlineLevel="0" collapsed="false">
      <c r="A14" s="64" t="s">
        <v>131</v>
      </c>
      <c r="B14" s="62" t="n">
        <v>2006</v>
      </c>
      <c r="C14" s="63" t="n">
        <v>89318</v>
      </c>
      <c r="D14" s="63" t="n">
        <v>16589</v>
      </c>
      <c r="E14" s="63" t="n">
        <v>75403</v>
      </c>
      <c r="F14" s="63" t="n">
        <v>2462</v>
      </c>
      <c r="G14" s="63" t="n">
        <v>11370</v>
      </c>
      <c r="H14" s="63" t="n">
        <v>83</v>
      </c>
      <c r="I14" s="24" t="s">
        <v>1</v>
      </c>
    </row>
    <row r="15" customFormat="false" ht="12.75" hidden="false" customHeight="false" outlineLevel="0" collapsed="false">
      <c r="A15" s="64" t="s">
        <v>131</v>
      </c>
      <c r="B15" s="62" t="n">
        <v>2007</v>
      </c>
      <c r="C15" s="63" t="n">
        <v>87164</v>
      </c>
      <c r="D15" s="63" t="n">
        <v>16431</v>
      </c>
      <c r="E15" s="63" t="n">
        <v>73378</v>
      </c>
      <c r="F15" s="63" t="n">
        <v>2534</v>
      </c>
      <c r="G15" s="63" t="n">
        <v>11106</v>
      </c>
      <c r="H15" s="63" t="n">
        <v>146</v>
      </c>
      <c r="I15" s="24" t="s">
        <v>1</v>
      </c>
    </row>
    <row r="16" customFormat="false" ht="12.75" hidden="false" customHeight="false" outlineLevel="0" collapsed="false">
      <c r="A16" s="64" t="s">
        <v>131</v>
      </c>
      <c r="B16" s="62" t="n">
        <v>2008</v>
      </c>
      <c r="C16" s="63" t="n">
        <v>85009</v>
      </c>
      <c r="D16" s="63" t="n">
        <v>15866</v>
      </c>
      <c r="E16" s="63" t="n">
        <v>70813</v>
      </c>
      <c r="F16" s="63" t="n">
        <v>2859</v>
      </c>
      <c r="G16" s="63" t="n">
        <v>11198</v>
      </c>
      <c r="H16" s="63" t="n">
        <v>139</v>
      </c>
      <c r="I16" s="24" t="s">
        <v>1</v>
      </c>
    </row>
    <row r="17" customFormat="false" ht="12.75" hidden="false" customHeight="false" outlineLevel="0" collapsed="false">
      <c r="A17" s="64" t="s">
        <v>131</v>
      </c>
      <c r="B17" s="62" t="n">
        <v>2009</v>
      </c>
      <c r="C17" s="63" t="n">
        <v>82134</v>
      </c>
      <c r="D17" s="63" t="n">
        <v>15488</v>
      </c>
      <c r="E17" s="63" t="n">
        <v>67422</v>
      </c>
      <c r="F17" s="63" t="n">
        <v>3303</v>
      </c>
      <c r="G17" s="63" t="n">
        <v>11319</v>
      </c>
      <c r="H17" s="63" t="n">
        <v>90</v>
      </c>
      <c r="I17" s="24" t="s">
        <v>1</v>
      </c>
    </row>
    <row r="18" customFormat="false" ht="12.75" hidden="false" customHeight="false" outlineLevel="0" collapsed="false">
      <c r="A18" s="64" t="s">
        <v>131</v>
      </c>
      <c r="B18" s="65" t="n">
        <v>2010</v>
      </c>
      <c r="C18" s="66" t="n">
        <v>80152</v>
      </c>
      <c r="D18" s="66" t="n">
        <v>15066</v>
      </c>
      <c r="E18" s="66" t="n">
        <v>66070</v>
      </c>
      <c r="F18" s="66" t="n">
        <v>3290</v>
      </c>
      <c r="G18" s="66" t="n">
        <v>10703</v>
      </c>
      <c r="H18" s="66" t="n">
        <v>89</v>
      </c>
      <c r="I18" s="24" t="s">
        <v>1</v>
      </c>
    </row>
    <row r="19" customFormat="false" ht="12.75" hidden="false" customHeight="false" outlineLevel="0" collapsed="false">
      <c r="A19" s="64" t="s">
        <v>131</v>
      </c>
      <c r="B19" s="67" t="n">
        <v>2011</v>
      </c>
      <c r="C19" s="68" t="n">
        <v>76604</v>
      </c>
      <c r="D19" s="68" t="n">
        <v>14497</v>
      </c>
      <c r="E19" s="68" t="n">
        <v>63500</v>
      </c>
      <c r="F19" s="68" t="n">
        <v>3073</v>
      </c>
      <c r="G19" s="68" t="n">
        <v>9948</v>
      </c>
      <c r="H19" s="68" t="n">
        <v>83</v>
      </c>
      <c r="I19" s="24" t="s">
        <v>1</v>
      </c>
    </row>
    <row r="20" customFormat="false" ht="12.75" hidden="false" customHeight="false" outlineLevel="0" collapsed="false">
      <c r="A20" s="64" t="s">
        <v>131</v>
      </c>
      <c r="B20" s="69" t="n">
        <v>2012</v>
      </c>
      <c r="C20" s="70" t="n">
        <v>74403</v>
      </c>
      <c r="D20" s="70" t="n">
        <v>13913</v>
      </c>
      <c r="E20" s="70" t="n">
        <v>61623</v>
      </c>
      <c r="F20" s="70" t="n">
        <v>2965</v>
      </c>
      <c r="G20" s="70" t="n">
        <v>9755</v>
      </c>
      <c r="H20" s="70" t="n">
        <v>60</v>
      </c>
      <c r="I20" s="24" t="s">
        <v>1</v>
      </c>
    </row>
    <row r="21" customFormat="false" ht="12.75" hidden="false" customHeight="false" outlineLevel="0" collapsed="false">
      <c r="A21" s="64" t="s">
        <v>131</v>
      </c>
      <c r="B21" s="69" t="n">
        <v>2013</v>
      </c>
      <c r="C21" s="70" t="n">
        <v>73812</v>
      </c>
      <c r="D21" s="70" t="n">
        <v>14125</v>
      </c>
      <c r="E21" s="70" t="n">
        <v>61326</v>
      </c>
      <c r="F21" s="70" t="n">
        <v>3013</v>
      </c>
      <c r="G21" s="70" t="n">
        <v>9413</v>
      </c>
      <c r="H21" s="70" t="n">
        <v>60</v>
      </c>
      <c r="I21" s="24" t="s">
        <v>1</v>
      </c>
    </row>
    <row r="22" customFormat="false" ht="12.75" hidden="false" customHeight="false" outlineLevel="0" collapsed="false">
      <c r="A22" s="64" t="s">
        <v>131</v>
      </c>
      <c r="B22" s="69" t="n">
        <v>2014</v>
      </c>
      <c r="C22" s="70" t="n">
        <v>73459</v>
      </c>
      <c r="D22" s="70" t="n">
        <v>14030</v>
      </c>
      <c r="E22" s="70" t="n">
        <v>61101</v>
      </c>
      <c r="F22" s="70" t="n">
        <v>2987</v>
      </c>
      <c r="G22" s="70" t="n">
        <v>9276</v>
      </c>
      <c r="H22" s="70" t="n">
        <v>95</v>
      </c>
      <c r="I22" s="24" t="s">
        <v>1</v>
      </c>
    </row>
    <row r="23" customFormat="false" ht="12.75" hidden="false" customHeight="false" outlineLevel="0" collapsed="false">
      <c r="A23" s="64" t="s">
        <v>131</v>
      </c>
      <c r="B23" s="69" t="n">
        <v>2015</v>
      </c>
      <c r="C23" s="70" t="n">
        <v>74283</v>
      </c>
      <c r="D23" s="70" t="n">
        <v>14201</v>
      </c>
      <c r="E23" s="70" t="n">
        <v>60348</v>
      </c>
      <c r="F23" s="70" t="n">
        <v>2733</v>
      </c>
      <c r="G23" s="70" t="n">
        <v>9309</v>
      </c>
      <c r="H23" s="70" t="n">
        <v>99</v>
      </c>
      <c r="I23" s="24" t="s">
        <v>1</v>
      </c>
    </row>
    <row r="24" customFormat="false" ht="12.75" hidden="false" customHeight="false" outlineLevel="0" collapsed="false">
      <c r="A24" s="64" t="s">
        <v>131</v>
      </c>
      <c r="B24" s="69" t="n">
        <v>2016</v>
      </c>
      <c r="C24" s="70" t="n">
        <v>75560</v>
      </c>
      <c r="D24" s="70" t="n">
        <v>14303</v>
      </c>
      <c r="E24" s="70" t="n">
        <v>63510</v>
      </c>
      <c r="F24" s="70" t="n">
        <v>2605</v>
      </c>
      <c r="G24" s="70" t="n">
        <v>9360</v>
      </c>
      <c r="H24" s="70" t="n">
        <v>85</v>
      </c>
      <c r="I24" s="24" t="s">
        <v>1</v>
      </c>
    </row>
    <row r="25" customFormat="false" ht="12.75" hidden="false" customHeight="false" outlineLevel="0" collapsed="false">
      <c r="A25" s="64" t="s">
        <v>131</v>
      </c>
      <c r="B25" s="69" t="n">
        <v>2017</v>
      </c>
      <c r="C25" s="70" t="n">
        <v>73411</v>
      </c>
      <c r="D25" s="70" t="n">
        <v>13777</v>
      </c>
      <c r="E25" s="70" t="n">
        <v>61801</v>
      </c>
      <c r="F25" s="70" t="n">
        <v>2654</v>
      </c>
      <c r="G25" s="70" t="n">
        <v>8880</v>
      </c>
      <c r="H25" s="70" t="n">
        <v>76</v>
      </c>
      <c r="I25" s="24" t="s">
        <v>1</v>
      </c>
    </row>
    <row r="26" customFormat="false" ht="12.75" hidden="false" customHeight="false" outlineLevel="0" collapsed="false">
      <c r="A26" s="64" t="s">
        <v>131</v>
      </c>
      <c r="B26" s="69" t="n">
        <v>2018</v>
      </c>
      <c r="C26" s="70" t="n">
        <v>72835</v>
      </c>
      <c r="D26" s="70" t="n">
        <v>13356</v>
      </c>
      <c r="E26" s="70" t="n">
        <v>61682</v>
      </c>
      <c r="F26" s="70" t="n">
        <v>2589</v>
      </c>
      <c r="G26" s="70" t="n">
        <v>8481</v>
      </c>
      <c r="H26" s="70" t="n">
        <v>83</v>
      </c>
      <c r="I26" s="24" t="s">
        <v>1</v>
      </c>
    </row>
    <row r="27" s="71" customFormat="true" ht="24" hidden="false" customHeight="true" outlineLevel="0" collapsed="false">
      <c r="A27" s="60" t="s">
        <v>132</v>
      </c>
      <c r="B27" s="60"/>
      <c r="C27" s="60"/>
      <c r="D27" s="60"/>
      <c r="E27" s="60"/>
      <c r="F27" s="60"/>
      <c r="G27" s="60"/>
      <c r="H27" s="60"/>
      <c r="I27" s="24" t="s">
        <v>1</v>
      </c>
    </row>
    <row r="28" customFormat="false" ht="30.75" hidden="false" customHeight="false" outlineLevel="0" collapsed="false">
      <c r="A28" s="61" t="s">
        <v>133</v>
      </c>
      <c r="B28" s="72" t="n">
        <v>2001</v>
      </c>
      <c r="C28" s="73" t="n">
        <v>20541</v>
      </c>
      <c r="D28" s="73" t="n">
        <v>3059</v>
      </c>
      <c r="E28" s="73" t="n">
        <v>14196</v>
      </c>
      <c r="F28" s="73" t="n">
        <v>531</v>
      </c>
      <c r="G28" s="73" t="n">
        <v>5810</v>
      </c>
      <c r="H28" s="73" t="n">
        <v>4</v>
      </c>
      <c r="I28" s="24" t="s">
        <v>1</v>
      </c>
    </row>
    <row r="29" customFormat="false" ht="12.75" hidden="false" customHeight="false" outlineLevel="0" collapsed="false">
      <c r="A29" s="64" t="s">
        <v>133</v>
      </c>
      <c r="B29" s="74" t="n">
        <v>2002</v>
      </c>
      <c r="C29" s="75" t="n">
        <v>20869</v>
      </c>
      <c r="D29" s="75" t="n">
        <v>3171</v>
      </c>
      <c r="E29" s="75" t="n">
        <v>14451</v>
      </c>
      <c r="F29" s="75" t="n">
        <v>555</v>
      </c>
      <c r="G29" s="75" t="n">
        <v>5862</v>
      </c>
      <c r="H29" s="75" t="n">
        <v>1</v>
      </c>
      <c r="I29" s="24" t="s">
        <v>1</v>
      </c>
    </row>
    <row r="30" customFormat="false" ht="12.75" hidden="false" customHeight="false" outlineLevel="0" collapsed="false">
      <c r="A30" s="64" t="s">
        <v>133</v>
      </c>
      <c r="B30" s="74" t="n">
        <v>2003</v>
      </c>
      <c r="C30" s="75" t="n">
        <v>22361</v>
      </c>
      <c r="D30" s="75" t="n">
        <v>3312</v>
      </c>
      <c r="E30" s="75" t="n">
        <v>15357</v>
      </c>
      <c r="F30" s="75" t="n">
        <v>634</v>
      </c>
      <c r="G30" s="75" t="n">
        <v>6370</v>
      </c>
      <c r="H30" s="75" t="s">
        <v>134</v>
      </c>
      <c r="I30" s="24" t="s">
        <v>1</v>
      </c>
    </row>
    <row r="31" customFormat="false" ht="12.75" hidden="false" customHeight="false" outlineLevel="0" collapsed="false">
      <c r="A31" s="64" t="s">
        <v>133</v>
      </c>
      <c r="B31" s="74" t="n">
        <v>2004</v>
      </c>
      <c r="C31" s="75" t="n">
        <v>21332</v>
      </c>
      <c r="D31" s="75" t="n">
        <v>3156</v>
      </c>
      <c r="E31" s="75" t="n">
        <v>15065</v>
      </c>
      <c r="F31" s="75" t="n">
        <v>541</v>
      </c>
      <c r="G31" s="75" t="n">
        <v>5721</v>
      </c>
      <c r="H31" s="75" t="n">
        <v>5</v>
      </c>
      <c r="I31" s="24" t="s">
        <v>1</v>
      </c>
    </row>
    <row r="32" customFormat="false" ht="12.75" hidden="false" customHeight="false" outlineLevel="0" collapsed="false">
      <c r="A32" s="64" t="s">
        <v>133</v>
      </c>
      <c r="B32" s="74" t="n">
        <v>2005</v>
      </c>
      <c r="C32" s="75" t="n">
        <v>19933</v>
      </c>
      <c r="D32" s="75" t="n">
        <v>2992</v>
      </c>
      <c r="E32" s="75" t="n">
        <v>15004</v>
      </c>
      <c r="F32" s="75" t="n">
        <v>626</v>
      </c>
      <c r="G32" s="75" t="n">
        <v>4300</v>
      </c>
      <c r="H32" s="75" t="n">
        <v>3</v>
      </c>
      <c r="I32" s="24" t="s">
        <v>1</v>
      </c>
    </row>
    <row r="33" customFormat="false" ht="12.75" hidden="false" customHeight="false" outlineLevel="0" collapsed="false">
      <c r="A33" s="64" t="s">
        <v>133</v>
      </c>
      <c r="B33" s="74" t="n">
        <v>2006</v>
      </c>
      <c r="C33" s="75" t="n">
        <v>21027</v>
      </c>
      <c r="D33" s="75" t="n">
        <v>3110</v>
      </c>
      <c r="E33" s="75" t="n">
        <v>15706</v>
      </c>
      <c r="F33" s="75" t="n">
        <v>572</v>
      </c>
      <c r="G33" s="75" t="n">
        <v>4749</v>
      </c>
      <c r="H33" s="75" t="s">
        <v>134</v>
      </c>
      <c r="I33" s="24" t="s">
        <v>1</v>
      </c>
    </row>
    <row r="34" customFormat="false" ht="12.75" hidden="false" customHeight="false" outlineLevel="0" collapsed="false">
      <c r="A34" s="64" t="s">
        <v>133</v>
      </c>
      <c r="B34" s="74" t="n">
        <v>2007</v>
      </c>
      <c r="C34" s="75" t="n">
        <v>21763</v>
      </c>
      <c r="D34" s="75" t="n">
        <v>3262</v>
      </c>
      <c r="E34" s="75" t="n">
        <v>16017</v>
      </c>
      <c r="F34" s="75" t="n">
        <v>575</v>
      </c>
      <c r="G34" s="75" t="n">
        <v>5165</v>
      </c>
      <c r="H34" s="75" t="n">
        <v>6</v>
      </c>
      <c r="I34" s="24" t="s">
        <v>1</v>
      </c>
    </row>
    <row r="35" customFormat="false" ht="12.75" hidden="false" customHeight="false" outlineLevel="0" collapsed="false">
      <c r="A35" s="64" t="s">
        <v>133</v>
      </c>
      <c r="B35" s="74" t="n">
        <v>2008</v>
      </c>
      <c r="C35" s="75" t="n">
        <v>21683</v>
      </c>
      <c r="D35" s="75" t="n">
        <v>3379</v>
      </c>
      <c r="E35" s="75" t="n">
        <v>15704</v>
      </c>
      <c r="F35" s="75" t="n">
        <v>524</v>
      </c>
      <c r="G35" s="75" t="n">
        <v>5440</v>
      </c>
      <c r="H35" s="75" t="n">
        <v>15</v>
      </c>
      <c r="I35" s="24" t="s">
        <v>1</v>
      </c>
    </row>
    <row r="36" customFormat="false" ht="12.75" hidden="false" customHeight="false" outlineLevel="0" collapsed="false">
      <c r="A36" s="64" t="s">
        <v>133</v>
      </c>
      <c r="B36" s="74" t="n">
        <v>2009</v>
      </c>
      <c r="C36" s="75" t="n">
        <v>21553</v>
      </c>
      <c r="D36" s="75" t="n">
        <v>3433</v>
      </c>
      <c r="E36" s="75" t="n">
        <v>15432</v>
      </c>
      <c r="F36" s="75" t="n">
        <v>501</v>
      </c>
      <c r="G36" s="75" t="n">
        <v>5597</v>
      </c>
      <c r="H36" s="75" t="n">
        <v>23</v>
      </c>
      <c r="I36" s="24" t="s">
        <v>1</v>
      </c>
    </row>
    <row r="37" customFormat="false" ht="12.75" hidden="false" customHeight="false" outlineLevel="0" collapsed="false">
      <c r="A37" s="64" t="s">
        <v>133</v>
      </c>
      <c r="B37" s="74" t="n">
        <v>2010</v>
      </c>
      <c r="C37" s="75" t="n">
        <v>19005</v>
      </c>
      <c r="D37" s="75" t="n">
        <v>3165</v>
      </c>
      <c r="E37" s="75" t="n">
        <v>13394</v>
      </c>
      <c r="F37" s="75" t="n">
        <v>455</v>
      </c>
      <c r="G37" s="75" t="n">
        <v>5138</v>
      </c>
      <c r="H37" s="75" t="n">
        <v>18</v>
      </c>
      <c r="I37" s="24" t="s">
        <v>1</v>
      </c>
    </row>
    <row r="38" customFormat="false" ht="12.75" hidden="false" customHeight="false" outlineLevel="0" collapsed="false">
      <c r="A38" s="64" t="s">
        <v>133</v>
      </c>
      <c r="B38" s="74" t="n">
        <v>2011</v>
      </c>
      <c r="C38" s="75" t="n">
        <v>17627</v>
      </c>
      <c r="D38" s="75" t="n">
        <v>2899</v>
      </c>
      <c r="E38" s="75" t="n">
        <v>12419</v>
      </c>
      <c r="F38" s="75" t="n">
        <v>392</v>
      </c>
      <c r="G38" s="75" t="n">
        <v>4799</v>
      </c>
      <c r="H38" s="75" t="n">
        <v>17</v>
      </c>
      <c r="I38" s="24" t="s">
        <v>1</v>
      </c>
    </row>
    <row r="39" customFormat="false" ht="12.75" hidden="false" customHeight="false" outlineLevel="0" collapsed="false">
      <c r="A39" s="64" t="s">
        <v>133</v>
      </c>
      <c r="B39" s="74" t="n">
        <v>2012</v>
      </c>
      <c r="C39" s="75" t="n">
        <v>15700</v>
      </c>
      <c r="D39" s="75" t="n">
        <v>2637</v>
      </c>
      <c r="E39" s="75" t="n">
        <v>11072</v>
      </c>
      <c r="F39" s="75" t="n">
        <v>359</v>
      </c>
      <c r="G39" s="75" t="n">
        <v>4255</v>
      </c>
      <c r="H39" s="75" t="n">
        <v>14</v>
      </c>
      <c r="I39" s="24" t="s">
        <v>1</v>
      </c>
    </row>
    <row r="40" customFormat="false" ht="12.75" hidden="false" customHeight="false" outlineLevel="0" collapsed="false">
      <c r="A40" s="64" t="s">
        <v>133</v>
      </c>
      <c r="B40" s="74" t="n">
        <v>2013</v>
      </c>
      <c r="C40" s="75" t="n">
        <v>14160</v>
      </c>
      <c r="D40" s="75" t="n">
        <v>2552</v>
      </c>
      <c r="E40" s="75" t="n">
        <v>9911</v>
      </c>
      <c r="F40" s="75" t="n">
        <v>337</v>
      </c>
      <c r="G40" s="75" t="n">
        <v>3896</v>
      </c>
      <c r="H40" s="75" t="n">
        <v>16</v>
      </c>
      <c r="I40" s="24" t="s">
        <v>1</v>
      </c>
    </row>
    <row r="41" customFormat="false" ht="12.75" hidden="false" customHeight="false" outlineLevel="0" collapsed="false">
      <c r="A41" s="64" t="s">
        <v>133</v>
      </c>
      <c r="B41" s="74" t="n">
        <v>2014</v>
      </c>
      <c r="C41" s="75" t="n">
        <v>12722</v>
      </c>
      <c r="D41" s="75" t="n">
        <v>2376</v>
      </c>
      <c r="E41" s="75" t="n">
        <v>8513</v>
      </c>
      <c r="F41" s="75" t="n">
        <v>305</v>
      </c>
      <c r="G41" s="75" t="n">
        <v>3901</v>
      </c>
      <c r="H41" s="75" t="n">
        <v>3</v>
      </c>
      <c r="I41" s="24" t="s">
        <v>1</v>
      </c>
    </row>
    <row r="42" customFormat="false" ht="12.75" hidden="false" customHeight="false" outlineLevel="0" collapsed="false">
      <c r="A42" s="64" t="s">
        <v>133</v>
      </c>
      <c r="B42" s="74" t="n">
        <v>2015</v>
      </c>
      <c r="C42" s="75" t="n">
        <v>11929</v>
      </c>
      <c r="D42" s="75" t="n">
        <v>2177</v>
      </c>
      <c r="E42" s="75" t="n">
        <v>7974</v>
      </c>
      <c r="F42" s="75" t="n">
        <v>237</v>
      </c>
      <c r="G42" s="75" t="n">
        <v>3717</v>
      </c>
      <c r="H42" s="75" t="n">
        <v>1</v>
      </c>
      <c r="I42" s="24" t="s">
        <v>1</v>
      </c>
    </row>
    <row r="43" customFormat="false" ht="12.75" hidden="false" customHeight="false" outlineLevel="0" collapsed="false">
      <c r="A43" s="64" t="s">
        <v>133</v>
      </c>
      <c r="B43" s="74" t="n">
        <v>2016</v>
      </c>
      <c r="C43" s="75" t="n">
        <v>11194</v>
      </c>
      <c r="D43" s="75" t="n">
        <v>2183</v>
      </c>
      <c r="E43" s="75" t="n">
        <v>7451</v>
      </c>
      <c r="F43" s="75" t="n">
        <v>205</v>
      </c>
      <c r="G43" s="75" t="n">
        <v>3535</v>
      </c>
      <c r="H43" s="75" t="n">
        <v>3</v>
      </c>
      <c r="I43" s="24" t="s">
        <v>1</v>
      </c>
    </row>
    <row r="44" customFormat="false" ht="12.75" hidden="false" customHeight="false" outlineLevel="0" collapsed="false">
      <c r="A44" s="64" t="s">
        <v>133</v>
      </c>
      <c r="B44" s="74" t="n">
        <v>2017</v>
      </c>
      <c r="C44" s="75" t="n">
        <v>10832</v>
      </c>
      <c r="D44" s="75" t="n">
        <v>2028</v>
      </c>
      <c r="E44" s="75" t="n">
        <v>7111</v>
      </c>
      <c r="F44" s="75" t="n">
        <v>210</v>
      </c>
      <c r="G44" s="75" t="n">
        <v>3510</v>
      </c>
      <c r="H44" s="75" t="n">
        <v>1</v>
      </c>
      <c r="I44" s="24" t="s">
        <v>1</v>
      </c>
    </row>
    <row r="45" customFormat="false" ht="12.75" hidden="false" customHeight="false" outlineLevel="0" collapsed="false">
      <c r="A45" s="64" t="s">
        <v>133</v>
      </c>
      <c r="B45" s="74" t="n">
        <v>2018</v>
      </c>
      <c r="C45" s="75" t="s">
        <v>135</v>
      </c>
      <c r="D45" s="75" t="s">
        <v>136</v>
      </c>
      <c r="E45" s="75" t="s">
        <v>137</v>
      </c>
      <c r="F45" s="75" t="n">
        <v>219</v>
      </c>
      <c r="G45" s="75" t="s">
        <v>138</v>
      </c>
      <c r="H45" s="75" t="n">
        <v>7</v>
      </c>
      <c r="I45" s="24" t="s">
        <v>1</v>
      </c>
    </row>
    <row r="46" customFormat="false" ht="12.75" hidden="false" customHeight="false" outlineLevel="0" collapsed="false">
      <c r="A46" s="76" t="s">
        <v>139</v>
      </c>
      <c r="B46" s="74" t="n">
        <v>2001</v>
      </c>
      <c r="C46" s="77" t="n">
        <v>103765</v>
      </c>
      <c r="D46" s="77" t="n">
        <v>17992</v>
      </c>
      <c r="E46" s="77" t="n">
        <v>85039</v>
      </c>
      <c r="F46" s="77" t="n">
        <v>2695</v>
      </c>
      <c r="G46" s="77" t="n">
        <v>15942</v>
      </c>
      <c r="H46" s="78" t="n">
        <v>89</v>
      </c>
      <c r="I46" s="24" t="s">
        <v>1</v>
      </c>
    </row>
    <row r="47" customFormat="false" ht="12.75" hidden="false" customHeight="false" outlineLevel="0" collapsed="false">
      <c r="A47" s="8" t="s">
        <v>140</v>
      </c>
      <c r="B47" s="74" t="s">
        <v>141</v>
      </c>
      <c r="C47" s="74" t="n">
        <v>100</v>
      </c>
      <c r="D47" s="79" t="n">
        <v>17.3391798776081</v>
      </c>
      <c r="E47" s="79" t="n">
        <v>81.9534525128897</v>
      </c>
      <c r="F47" s="79" t="n">
        <v>2.5972148605021</v>
      </c>
      <c r="G47" s="79" t="n">
        <v>15.3635618946658</v>
      </c>
      <c r="H47" s="79" t="n">
        <v>0.0857707319423698</v>
      </c>
      <c r="I47" s="24" t="s">
        <v>1</v>
      </c>
    </row>
    <row r="48" customFormat="false" ht="12.75" hidden="false" customHeight="false" outlineLevel="0" collapsed="false">
      <c r="A48" s="8" t="s">
        <v>139</v>
      </c>
      <c r="B48" s="74" t="n">
        <v>2002</v>
      </c>
      <c r="C48" s="77" t="n">
        <v>104513</v>
      </c>
      <c r="D48" s="77" t="n">
        <v>18048</v>
      </c>
      <c r="E48" s="77" t="n">
        <v>85366</v>
      </c>
      <c r="F48" s="77" t="n">
        <v>2698</v>
      </c>
      <c r="G48" s="77" t="n">
        <v>16354</v>
      </c>
      <c r="H48" s="78" t="n">
        <v>95</v>
      </c>
      <c r="I48" s="24" t="s">
        <v>1</v>
      </c>
    </row>
    <row r="49" customFormat="false" ht="12.75" hidden="false" customHeight="false" outlineLevel="0" collapsed="false">
      <c r="A49" s="8" t="s">
        <v>140</v>
      </c>
      <c r="B49" s="74" t="s">
        <v>141</v>
      </c>
      <c r="C49" s="74" t="n">
        <v>100</v>
      </c>
      <c r="D49" s="79" t="n">
        <v>17.2686651421354</v>
      </c>
      <c r="E49" s="79" t="n">
        <v>81.6797910307809</v>
      </c>
      <c r="F49" s="79" t="n">
        <v>2.58149703864591</v>
      </c>
      <c r="G49" s="79" t="n">
        <v>15.6478141475223</v>
      </c>
      <c r="H49" s="79" t="n">
        <v>0.0908977830509123</v>
      </c>
      <c r="I49" s="24" t="s">
        <v>1</v>
      </c>
    </row>
    <row r="50" customFormat="false" ht="12.75" hidden="false" customHeight="false" outlineLevel="0" collapsed="false">
      <c r="A50" s="8" t="s">
        <v>139</v>
      </c>
      <c r="B50" s="74" t="n">
        <v>2003</v>
      </c>
      <c r="C50" s="80" t="n">
        <v>111166</v>
      </c>
      <c r="D50" s="80" t="n">
        <v>19489</v>
      </c>
      <c r="E50" s="80" t="n">
        <v>90537</v>
      </c>
      <c r="F50" s="80" t="n">
        <v>2955</v>
      </c>
      <c r="G50" s="80" t="n">
        <v>17578</v>
      </c>
      <c r="H50" s="78" t="n">
        <v>96</v>
      </c>
      <c r="I50" s="24" t="s">
        <v>1</v>
      </c>
    </row>
    <row r="51" customFormat="false" ht="12.75" hidden="false" customHeight="false" outlineLevel="0" collapsed="false">
      <c r="A51" s="8" t="s">
        <v>140</v>
      </c>
      <c r="B51" s="74" t="s">
        <v>141</v>
      </c>
      <c r="C51" s="74" t="n">
        <v>100</v>
      </c>
      <c r="D51" s="79" t="n">
        <v>17.5314394689024</v>
      </c>
      <c r="E51" s="79" t="n">
        <v>81.4430671248403</v>
      </c>
      <c r="F51" s="79" t="n">
        <v>2.65818685569329</v>
      </c>
      <c r="G51" s="79" t="n">
        <v>15.8123886799921</v>
      </c>
      <c r="H51" s="79" t="n">
        <v>0.0863573394742997</v>
      </c>
      <c r="I51" s="24" t="s">
        <v>1</v>
      </c>
    </row>
    <row r="52" customFormat="false" ht="12.75" hidden="false" customHeight="false" outlineLevel="0" collapsed="false">
      <c r="A52" s="8" t="s">
        <v>139</v>
      </c>
      <c r="B52" s="74" t="n">
        <v>2004</v>
      </c>
      <c r="C52" s="80" t="n">
        <v>115675</v>
      </c>
      <c r="D52" s="80" t="n">
        <v>20450</v>
      </c>
      <c r="E52" s="80" t="n">
        <v>94716</v>
      </c>
      <c r="F52" s="80" t="n">
        <v>3122</v>
      </c>
      <c r="G52" s="80" t="n">
        <v>17720</v>
      </c>
      <c r="H52" s="80" t="n">
        <v>117</v>
      </c>
      <c r="I52" s="24" t="s">
        <v>1</v>
      </c>
    </row>
    <row r="53" customFormat="false" ht="12.75" hidden="false" customHeight="false" outlineLevel="0" collapsed="false">
      <c r="A53" s="8" t="s">
        <v>140</v>
      </c>
      <c r="B53" s="74" t="s">
        <v>141</v>
      </c>
      <c r="C53" s="74" t="n">
        <v>100</v>
      </c>
      <c r="D53" s="79" t="n">
        <v>17.6788415820186</v>
      </c>
      <c r="E53" s="79" t="n">
        <v>81.8811324832505</v>
      </c>
      <c r="F53" s="79" t="n">
        <v>2.69894099848714</v>
      </c>
      <c r="G53" s="79" t="n">
        <v>15.3187810676464</v>
      </c>
      <c r="H53" s="79" t="n">
        <v>0.10114545061595</v>
      </c>
      <c r="I53" s="24" t="s">
        <v>1</v>
      </c>
    </row>
    <row r="54" customFormat="false" ht="12.75" hidden="false" customHeight="false" outlineLevel="0" collapsed="false">
      <c r="A54" s="8" t="s">
        <v>139</v>
      </c>
      <c r="B54" s="74" t="n">
        <v>2005</v>
      </c>
      <c r="C54" s="80" t="n">
        <v>111426</v>
      </c>
      <c r="D54" s="80" t="n">
        <v>19961</v>
      </c>
      <c r="E54" s="80" t="n">
        <v>92945</v>
      </c>
      <c r="F54" s="80" t="n">
        <v>2882</v>
      </c>
      <c r="G54" s="80" t="n">
        <v>15509</v>
      </c>
      <c r="H54" s="78" t="n">
        <v>90</v>
      </c>
      <c r="I54" s="24" t="s">
        <v>1</v>
      </c>
    </row>
    <row r="55" customFormat="false" ht="12.75" hidden="false" customHeight="false" outlineLevel="0" collapsed="false">
      <c r="A55" s="8" t="s">
        <v>140</v>
      </c>
      <c r="B55" s="74" t="s">
        <v>141</v>
      </c>
      <c r="C55" s="74" t="n">
        <v>100</v>
      </c>
      <c r="D55" s="79" t="n">
        <v>17.9141313517491</v>
      </c>
      <c r="E55" s="79" t="n">
        <v>83.4141044280509</v>
      </c>
      <c r="F55" s="79" t="n">
        <v>2.5864699441782</v>
      </c>
      <c r="G55" s="79" t="n">
        <v>13.9186545330533</v>
      </c>
      <c r="H55" s="79" t="n">
        <v>0.0807710947175704</v>
      </c>
      <c r="I55" s="24" t="s">
        <v>1</v>
      </c>
    </row>
    <row r="56" customFormat="false" ht="12.75" hidden="false" customHeight="false" outlineLevel="0" collapsed="false">
      <c r="A56" s="8" t="s">
        <v>139</v>
      </c>
      <c r="B56" s="74" t="n">
        <v>2006</v>
      </c>
      <c r="C56" s="80" t="n">
        <v>110345</v>
      </c>
      <c r="D56" s="80" t="n">
        <v>19699</v>
      </c>
      <c r="E56" s="80" t="n">
        <v>91109</v>
      </c>
      <c r="F56" s="80" t="n">
        <v>3034</v>
      </c>
      <c r="G56" s="80" t="n">
        <v>16119</v>
      </c>
      <c r="H56" s="78" t="n">
        <v>83</v>
      </c>
      <c r="I56" s="24" t="s">
        <v>1</v>
      </c>
    </row>
    <row r="57" customFormat="false" ht="12.75" hidden="false" customHeight="false" outlineLevel="0" collapsed="false">
      <c r="A57" s="8" t="s">
        <v>140</v>
      </c>
      <c r="B57" s="74" t="s">
        <v>141</v>
      </c>
      <c r="C57" s="80" t="n">
        <v>100</v>
      </c>
      <c r="D57" s="79" t="n">
        <v>17.8521908559518</v>
      </c>
      <c r="E57" s="79" t="n">
        <v>82.567402238434</v>
      </c>
      <c r="F57" s="79" t="n">
        <v>2.74955820381531</v>
      </c>
      <c r="G57" s="79" t="n">
        <v>14.6078209252798</v>
      </c>
      <c r="H57" s="79" t="n">
        <v>0.0752186324708868</v>
      </c>
      <c r="I57" s="24" t="s">
        <v>1</v>
      </c>
    </row>
    <row r="58" customFormat="false" ht="12.75" hidden="false" customHeight="false" outlineLevel="0" collapsed="false">
      <c r="A58" s="8" t="s">
        <v>139</v>
      </c>
      <c r="B58" s="74" t="n">
        <v>2007</v>
      </c>
      <c r="C58" s="80" t="n">
        <v>108927</v>
      </c>
      <c r="D58" s="80" t="n">
        <v>19693</v>
      </c>
      <c r="E58" s="80" t="n">
        <v>89395</v>
      </c>
      <c r="F58" s="80" t="n">
        <v>3109</v>
      </c>
      <c r="G58" s="80" t="n">
        <v>16271</v>
      </c>
      <c r="H58" s="78" t="n">
        <v>152</v>
      </c>
      <c r="I58" s="24" t="s">
        <v>1</v>
      </c>
    </row>
    <row r="59" customFormat="false" ht="12.75" hidden="false" customHeight="false" outlineLevel="0" collapsed="false">
      <c r="A59" s="8" t="s">
        <v>140</v>
      </c>
      <c r="B59" s="74" t="s">
        <v>141</v>
      </c>
      <c r="C59" s="80" t="n">
        <v>100</v>
      </c>
      <c r="D59" s="79" t="n">
        <v>18.0790804850955</v>
      </c>
      <c r="E59" s="79" t="n">
        <v>82.0687249258678</v>
      </c>
      <c r="F59" s="79" t="n">
        <v>2.85420510984421</v>
      </c>
      <c r="G59" s="79" t="n">
        <v>14.9375269676022</v>
      </c>
      <c r="H59" s="79" t="n">
        <v>0.139542996685854</v>
      </c>
      <c r="I59" s="24" t="s">
        <v>1</v>
      </c>
    </row>
    <row r="60" customFormat="false" ht="12.75" hidden="false" customHeight="false" outlineLevel="0" collapsed="false">
      <c r="A60" s="8" t="s">
        <v>139</v>
      </c>
      <c r="B60" s="74" t="n">
        <v>2008</v>
      </c>
      <c r="C60" s="80" t="n">
        <v>106692</v>
      </c>
      <c r="D60" s="80" t="n">
        <v>19245</v>
      </c>
      <c r="E60" s="80" t="n">
        <v>86517</v>
      </c>
      <c r="F60" s="80" t="n">
        <v>3383</v>
      </c>
      <c r="G60" s="80" t="n">
        <v>16638</v>
      </c>
      <c r="H60" s="78" t="n">
        <v>154</v>
      </c>
      <c r="I60" s="24" t="s">
        <v>1</v>
      </c>
    </row>
    <row r="61" customFormat="false" ht="12.75" hidden="false" customHeight="false" outlineLevel="0" collapsed="false">
      <c r="A61" s="8" t="s">
        <v>140</v>
      </c>
      <c r="B61" s="74" t="s">
        <v>141</v>
      </c>
      <c r="C61" s="80" t="n">
        <v>100</v>
      </c>
      <c r="D61" s="79" t="n">
        <v>18.0379034979192</v>
      </c>
      <c r="E61" s="79" t="n">
        <v>81.0904285232257</v>
      </c>
      <c r="F61" s="79" t="n">
        <v>3.17080943275972</v>
      </c>
      <c r="G61" s="79" t="n">
        <v>15.5944213249353</v>
      </c>
      <c r="H61" s="79" t="n">
        <v>0.144340719079219</v>
      </c>
      <c r="I61" s="24" t="s">
        <v>1</v>
      </c>
    </row>
    <row r="62" customFormat="false" ht="12.75" hidden="false" customHeight="false" outlineLevel="0" collapsed="false">
      <c r="A62" s="8" t="s">
        <v>139</v>
      </c>
      <c r="B62" s="74" t="n">
        <v>2009</v>
      </c>
      <c r="C62" s="80" t="n">
        <v>103687</v>
      </c>
      <c r="D62" s="80" t="n">
        <v>18921</v>
      </c>
      <c r="E62" s="80" t="n">
        <v>82854</v>
      </c>
      <c r="F62" s="80" t="n">
        <v>3804</v>
      </c>
      <c r="G62" s="80" t="n">
        <v>16916</v>
      </c>
      <c r="H62" s="81" t="n">
        <v>113</v>
      </c>
      <c r="I62" s="24" t="s">
        <v>1</v>
      </c>
    </row>
    <row r="63" customFormat="false" ht="12.75" hidden="false" customHeight="false" outlineLevel="0" collapsed="false">
      <c r="A63" s="8" t="s">
        <v>140</v>
      </c>
      <c r="B63" s="74" t="s">
        <v>141</v>
      </c>
      <c r="C63" s="80" t="n">
        <v>100</v>
      </c>
      <c r="D63" s="79" t="n">
        <v>18.2481892619133</v>
      </c>
      <c r="E63" s="79" t="n">
        <v>79.9077994348375</v>
      </c>
      <c r="F63" s="79" t="n">
        <v>3.66873378533471</v>
      </c>
      <c r="G63" s="79" t="n">
        <v>16.3144849402529</v>
      </c>
      <c r="H63" s="79" t="n">
        <v>0.108981839574874</v>
      </c>
      <c r="I63" s="24" t="s">
        <v>1</v>
      </c>
    </row>
    <row r="64" customFormat="false" ht="12.75" hidden="false" customHeight="false" outlineLevel="0" collapsed="false">
      <c r="A64" s="8" t="s">
        <v>139</v>
      </c>
      <c r="B64" s="74" t="n">
        <v>2010</v>
      </c>
      <c r="C64" s="80" t="n">
        <v>99157</v>
      </c>
      <c r="D64" s="80" t="n">
        <v>18231</v>
      </c>
      <c r="E64" s="80" t="n">
        <v>79464</v>
      </c>
      <c r="F64" s="80" t="n">
        <v>3745</v>
      </c>
      <c r="G64" s="80" t="n">
        <v>15841</v>
      </c>
      <c r="H64" s="81" t="n">
        <v>107</v>
      </c>
      <c r="I64" s="24" t="s">
        <v>1</v>
      </c>
    </row>
    <row r="65" customFormat="false" ht="12.75" hidden="false" customHeight="false" outlineLevel="0" collapsed="false">
      <c r="A65" s="8" t="s">
        <v>140</v>
      </c>
      <c r="B65" s="74" t="s">
        <v>141</v>
      </c>
      <c r="C65" s="80" t="n">
        <v>100</v>
      </c>
      <c r="D65" s="79" t="n">
        <v>18.38599392882</v>
      </c>
      <c r="E65" s="79" t="n">
        <v>80.1395766309993</v>
      </c>
      <c r="F65" s="79" t="n">
        <v>3.77683875066813</v>
      </c>
      <c r="G65" s="79" t="n">
        <v>15.975674939742</v>
      </c>
      <c r="H65" s="79" t="n">
        <v>0.107909678590518</v>
      </c>
      <c r="I65" s="24" t="s">
        <v>1</v>
      </c>
    </row>
    <row r="66" customFormat="false" ht="12.75" hidden="false" customHeight="false" outlineLevel="0" collapsed="false">
      <c r="A66" s="8" t="s">
        <v>139</v>
      </c>
      <c r="B66" s="74" t="n">
        <v>2011</v>
      </c>
      <c r="C66" s="80" t="n">
        <v>94231</v>
      </c>
      <c r="D66" s="80" t="n">
        <v>17396</v>
      </c>
      <c r="E66" s="80" t="n">
        <v>75919</v>
      </c>
      <c r="F66" s="80" t="n">
        <v>3465</v>
      </c>
      <c r="G66" s="80" t="n">
        <v>14747</v>
      </c>
      <c r="H66" s="81" t="n">
        <v>100</v>
      </c>
      <c r="I66" s="24" t="s">
        <v>1</v>
      </c>
    </row>
    <row r="67" customFormat="false" ht="12.75" hidden="false" customHeight="false" outlineLevel="0" collapsed="false">
      <c r="A67" s="8" t="s">
        <v>140</v>
      </c>
      <c r="B67" s="74" t="s">
        <v>141</v>
      </c>
      <c r="C67" s="82" t="n">
        <v>100</v>
      </c>
      <c r="D67" s="79" t="n">
        <v>18.4610160138383</v>
      </c>
      <c r="E67" s="79" t="n">
        <v>80.5669047341109</v>
      </c>
      <c r="F67" s="79" t="n">
        <v>3.6771338519171</v>
      </c>
      <c r="G67" s="79" t="n">
        <v>15.6498392248835</v>
      </c>
      <c r="H67" s="79" t="n">
        <v>0.106122189088517</v>
      </c>
      <c r="I67" s="24" t="s">
        <v>1</v>
      </c>
    </row>
    <row r="68" customFormat="false" ht="12.75" hidden="false" customHeight="false" outlineLevel="0" collapsed="false">
      <c r="A68" s="8" t="s">
        <v>139</v>
      </c>
      <c r="B68" s="74" t="n">
        <v>2012</v>
      </c>
      <c r="C68" s="75" t="n">
        <v>90103</v>
      </c>
      <c r="D68" s="75" t="n">
        <v>16550</v>
      </c>
      <c r="E68" s="75" t="n">
        <v>72695</v>
      </c>
      <c r="F68" s="75" t="n">
        <v>3324</v>
      </c>
      <c r="G68" s="75" t="n">
        <v>14010</v>
      </c>
      <c r="H68" s="81" t="n">
        <v>74</v>
      </c>
      <c r="I68" s="24" t="s">
        <v>1</v>
      </c>
    </row>
    <row r="69" customFormat="false" ht="12.75" hidden="false" customHeight="false" outlineLevel="0" collapsed="false">
      <c r="A69" s="8" t="s">
        <v>140</v>
      </c>
      <c r="B69" s="74" t="s">
        <v>141</v>
      </c>
      <c r="C69" s="74" t="n">
        <v>100</v>
      </c>
      <c r="D69" s="79" t="n">
        <v>18.3678678845321</v>
      </c>
      <c r="E69" s="79" t="n">
        <v>80.6798885719676</v>
      </c>
      <c r="F69" s="79" t="n">
        <v>3.6891113503435</v>
      </c>
      <c r="G69" s="79" t="n">
        <v>15.5488718466644</v>
      </c>
      <c r="H69" s="79" t="n">
        <v>0.0821282310244942</v>
      </c>
      <c r="I69" s="24" t="s">
        <v>1</v>
      </c>
    </row>
    <row r="70" customFormat="false" ht="12.75" hidden="false" customHeight="false" outlineLevel="0" collapsed="false">
      <c r="A70" s="8" t="s">
        <v>139</v>
      </c>
      <c r="B70" s="74" t="n">
        <v>2013</v>
      </c>
      <c r="C70" s="75" t="n">
        <v>87972</v>
      </c>
      <c r="D70" s="75" t="n">
        <v>16677</v>
      </c>
      <c r="E70" s="75" t="n">
        <v>71237</v>
      </c>
      <c r="F70" s="75" t="n">
        <v>3350</v>
      </c>
      <c r="G70" s="75" t="n">
        <v>13309</v>
      </c>
      <c r="H70" s="81" t="n">
        <v>76</v>
      </c>
      <c r="I70" s="24" t="s">
        <v>1</v>
      </c>
    </row>
    <row r="71" customFormat="false" ht="12.75" hidden="false" customHeight="false" outlineLevel="0" collapsed="false">
      <c r="A71" s="8" t="s">
        <v>140</v>
      </c>
      <c r="B71" s="74" t="s">
        <v>141</v>
      </c>
      <c r="C71" s="74" t="n">
        <v>100</v>
      </c>
      <c r="D71" s="79" t="n">
        <v>18.9571681898786</v>
      </c>
      <c r="E71" s="79" t="n">
        <v>80.9769017414632</v>
      </c>
      <c r="F71" s="79" t="n">
        <v>3.80802982767244</v>
      </c>
      <c r="G71" s="79" t="n">
        <v>15.1286773064157</v>
      </c>
      <c r="H71" s="79" t="n">
        <v>0.0863911244486882</v>
      </c>
      <c r="I71" s="24" t="s">
        <v>1</v>
      </c>
    </row>
    <row r="72" customFormat="false" ht="12.75" hidden="false" customHeight="false" outlineLevel="0" collapsed="false">
      <c r="A72" s="8" t="s">
        <v>139</v>
      </c>
      <c r="B72" s="74" t="n">
        <v>2014</v>
      </c>
      <c r="C72" s="75" t="n">
        <v>86181</v>
      </c>
      <c r="D72" s="75" t="n">
        <v>16406</v>
      </c>
      <c r="E72" s="75" t="n">
        <v>69614</v>
      </c>
      <c r="F72" s="75" t="n">
        <v>3292</v>
      </c>
      <c r="G72" s="75" t="n">
        <v>13177</v>
      </c>
      <c r="H72" s="81" t="n">
        <v>98</v>
      </c>
      <c r="I72" s="24" t="s">
        <v>1</v>
      </c>
    </row>
    <row r="73" customFormat="false" ht="12.75" hidden="false" customHeight="false" outlineLevel="0" collapsed="false">
      <c r="A73" s="8" t="s">
        <v>140</v>
      </c>
      <c r="B73" s="79" t="s">
        <v>141</v>
      </c>
      <c r="C73" s="82" t="n">
        <v>100</v>
      </c>
      <c r="D73" s="79" t="n">
        <v>19.0366786182569</v>
      </c>
      <c r="E73" s="79" t="n">
        <v>80.7765052621808</v>
      </c>
      <c r="F73" s="79" t="n">
        <v>3.81986748819345</v>
      </c>
      <c r="G73" s="79" t="n">
        <v>15.2899130898922</v>
      </c>
      <c r="H73" s="79" t="n">
        <v>0.113714159733584</v>
      </c>
      <c r="I73" s="24" t="s">
        <v>1</v>
      </c>
    </row>
    <row r="74" customFormat="false" ht="12.75" hidden="false" customHeight="false" outlineLevel="0" collapsed="false">
      <c r="A74" s="8" t="s">
        <v>139</v>
      </c>
      <c r="B74" s="74" t="n">
        <v>2015</v>
      </c>
      <c r="C74" s="75" t="n">
        <v>86212</v>
      </c>
      <c r="D74" s="75" t="n">
        <v>16378</v>
      </c>
      <c r="E74" s="75" t="n">
        <v>68322</v>
      </c>
      <c r="F74" s="75" t="n">
        <v>2970</v>
      </c>
      <c r="G74" s="75" t="n">
        <v>13026</v>
      </c>
      <c r="H74" s="81" t="n">
        <v>100</v>
      </c>
      <c r="I74" s="24" t="s">
        <v>1</v>
      </c>
    </row>
    <row r="75" customFormat="false" ht="12.75" hidden="false" customHeight="false" outlineLevel="0" collapsed="false">
      <c r="A75" s="8" t="s">
        <v>140</v>
      </c>
      <c r="B75" s="79" t="s">
        <v>141</v>
      </c>
      <c r="C75" s="82" t="n">
        <v>100</v>
      </c>
      <c r="D75" s="79" t="n">
        <v>18.9973553565629</v>
      </c>
      <c r="E75" s="79" t="n">
        <v>79.2488284693546</v>
      </c>
      <c r="F75" s="79" t="n">
        <v>3.44499605623347</v>
      </c>
      <c r="G75" s="79" t="n">
        <v>15.1092655314805</v>
      </c>
      <c r="H75" s="79" t="n">
        <v>0.115993133206514</v>
      </c>
      <c r="I75" s="24" t="s">
        <v>1</v>
      </c>
    </row>
    <row r="76" customFormat="false" ht="12.75" hidden="false" customHeight="false" outlineLevel="0" collapsed="false">
      <c r="A76" s="8" t="s">
        <v>139</v>
      </c>
      <c r="B76" s="74" t="n">
        <v>2016</v>
      </c>
      <c r="C76" s="74" t="n">
        <v>86754</v>
      </c>
      <c r="D76" s="74" t="n">
        <v>16486</v>
      </c>
      <c r="E76" s="74" t="n">
        <v>70961</v>
      </c>
      <c r="F76" s="74" t="n">
        <v>2810</v>
      </c>
      <c r="G76" s="78" t="n">
        <v>12895</v>
      </c>
      <c r="H76" s="74" t="n">
        <v>88</v>
      </c>
      <c r="I76" s="24" t="s">
        <v>1</v>
      </c>
    </row>
    <row r="77" customFormat="false" ht="12.75" hidden="false" customHeight="false" outlineLevel="0" collapsed="false">
      <c r="A77" s="8" t="s">
        <v>140</v>
      </c>
      <c r="B77" s="79" t="s">
        <v>141</v>
      </c>
      <c r="C77" s="82" t="n">
        <v>100</v>
      </c>
      <c r="D77" s="79" t="n">
        <v>19.0031583558107</v>
      </c>
      <c r="E77" s="79" t="n">
        <v>81.7956520736796</v>
      </c>
      <c r="F77" s="79" t="n">
        <v>3.95992164710193</v>
      </c>
      <c r="G77" s="79" t="n">
        <v>14.9</v>
      </c>
      <c r="H77" s="79" t="n">
        <v>0.101436245014639</v>
      </c>
      <c r="I77" s="24" t="s">
        <v>1</v>
      </c>
    </row>
    <row r="78" customFormat="false" ht="12.75" hidden="false" customHeight="false" outlineLevel="0" collapsed="false">
      <c r="A78" s="8" t="s">
        <v>139</v>
      </c>
      <c r="B78" s="74" t="n">
        <v>2017</v>
      </c>
      <c r="C78" s="74" t="s">
        <v>142</v>
      </c>
      <c r="D78" s="74" t="s">
        <v>143</v>
      </c>
      <c r="E78" s="74" t="s">
        <v>144</v>
      </c>
      <c r="F78" s="74" t="n">
        <v>2764</v>
      </c>
      <c r="G78" s="74" t="n">
        <v>12390</v>
      </c>
      <c r="H78" s="74" t="n">
        <v>77</v>
      </c>
      <c r="I78" s="24" t="s">
        <v>1</v>
      </c>
    </row>
    <row r="79" customFormat="false" ht="12.75" hidden="false" customHeight="false" outlineLevel="0" collapsed="false">
      <c r="A79" s="8" t="s">
        <v>140</v>
      </c>
      <c r="B79" s="79" t="s">
        <v>141</v>
      </c>
      <c r="C79" s="82" t="n">
        <v>100</v>
      </c>
      <c r="D79" s="79" t="n">
        <v>18.8</v>
      </c>
      <c r="E79" s="79" t="n">
        <v>81.8</v>
      </c>
      <c r="F79" s="79" t="n">
        <v>3.3</v>
      </c>
      <c r="G79" s="79" t="n">
        <v>14.7</v>
      </c>
      <c r="H79" s="79" t="n">
        <v>0.1</v>
      </c>
      <c r="I79" s="24" t="s">
        <v>1</v>
      </c>
    </row>
    <row r="80" customFormat="false" ht="12.75" hidden="false" customHeight="false" outlineLevel="0" collapsed="false">
      <c r="A80" s="8" t="s">
        <v>139</v>
      </c>
      <c r="B80" s="74" t="n">
        <v>2018</v>
      </c>
      <c r="C80" s="78" t="s">
        <v>145</v>
      </c>
      <c r="D80" s="78" t="s">
        <v>146</v>
      </c>
      <c r="E80" s="78" t="s">
        <v>147</v>
      </c>
      <c r="F80" s="78" t="s">
        <v>148</v>
      </c>
      <c r="G80" s="78" t="s">
        <v>149</v>
      </c>
      <c r="H80" s="78" t="n">
        <v>87</v>
      </c>
      <c r="I80" s="24" t="s">
        <v>1</v>
      </c>
    </row>
    <row r="81" customFormat="false" ht="12.75" hidden="false" customHeight="false" outlineLevel="0" collapsed="false">
      <c r="A81" s="8" t="s">
        <v>140</v>
      </c>
      <c r="B81" s="79" t="s">
        <v>141</v>
      </c>
      <c r="C81" s="82" t="n">
        <v>100</v>
      </c>
      <c r="D81" s="79" t="n">
        <v>18.9</v>
      </c>
      <c r="E81" s="79" t="n">
        <v>82</v>
      </c>
      <c r="F81" s="79" t="n">
        <v>3.4</v>
      </c>
      <c r="G81" s="79" t="n">
        <v>14.6</v>
      </c>
      <c r="H81" s="79" t="n">
        <v>0.1</v>
      </c>
      <c r="I81" s="24" t="s">
        <v>1</v>
      </c>
    </row>
    <row r="82" customFormat="false" ht="6.75" hidden="false" customHeight="true" outlineLevel="0" collapsed="false">
      <c r="A82" s="8" t="s">
        <v>5</v>
      </c>
      <c r="B82" s="8" t="s">
        <v>5</v>
      </c>
      <c r="C82" s="8" t="s">
        <v>5</v>
      </c>
      <c r="D82" s="8" t="s">
        <v>5</v>
      </c>
      <c r="E82" s="8" t="s">
        <v>5</v>
      </c>
      <c r="F82" s="8" t="s">
        <v>5</v>
      </c>
      <c r="G82" s="8" t="s">
        <v>5</v>
      </c>
      <c r="H82" s="8" t="s">
        <v>5</v>
      </c>
      <c r="I82" s="50" t="s">
        <v>6</v>
      </c>
    </row>
  </sheetData>
  <mergeCells count="13">
    <mergeCell ref="A1:H1"/>
    <mergeCell ref="A2:H2"/>
    <mergeCell ref="A3:H3"/>
    <mergeCell ref="A4:A6"/>
    <mergeCell ref="B4:B6"/>
    <mergeCell ref="D4:H4"/>
    <mergeCell ref="C5:C6"/>
    <mergeCell ref="D5:D6"/>
    <mergeCell ref="E5:E6"/>
    <mergeCell ref="F5:F6"/>
    <mergeCell ref="G5:H5"/>
    <mergeCell ref="A8:H8"/>
    <mergeCell ref="A27:H2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5.11"/>
    <col collapsed="false" customWidth="true" hidden="false" outlineLevel="0" max="2" min="2" style="1" width="11"/>
    <col collapsed="false" customWidth="true" hidden="false" outlineLevel="0" max="3" min="3" style="1" width="7.56"/>
    <col collapsed="false" customWidth="true" hidden="false" outlineLevel="0" max="4" min="4" style="1" width="8.56"/>
    <col collapsed="false" customWidth="true" hidden="false" outlineLevel="0" max="5" min="5" style="1" width="10.33"/>
    <col collapsed="false" customWidth="true" hidden="false" outlineLevel="0" max="6" min="6" style="1" width="8.11"/>
    <col collapsed="false" customWidth="true" hidden="false" outlineLevel="0" max="7" min="7" style="1" width="10"/>
    <col collapsed="false" customWidth="true" hidden="false" outlineLevel="0" max="8" min="8" style="1" width="10.11"/>
    <col collapsed="false" customWidth="true" hidden="false" outlineLevel="0" max="9" min="9" style="1" width="9.67"/>
    <col collapsed="false" customWidth="true" hidden="false" outlineLevel="0" max="10" min="10" style="1" width="1.33"/>
    <col collapsed="false" customWidth="false" hidden="false" outlineLevel="0" max="16384" min="11" style="1" width="11.33"/>
  </cols>
  <sheetData>
    <row r="1" customFormat="false" ht="24.75" hidden="false" customHeight="true" outlineLevel="0" collapsed="false">
      <c r="A1" s="48" t="s">
        <v>7</v>
      </c>
      <c r="B1" s="48"/>
      <c r="C1" s="48"/>
      <c r="D1" s="48"/>
      <c r="E1" s="48"/>
      <c r="F1" s="48"/>
      <c r="G1" s="48"/>
      <c r="H1" s="48"/>
      <c r="I1" s="48"/>
      <c r="J1" s="24" t="s">
        <v>1</v>
      </c>
    </row>
    <row r="2" s="51" customFormat="true" ht="18.75" hidden="false" customHeight="true" outlineLevel="0" collapsed="false">
      <c r="A2" s="49" t="s">
        <v>150</v>
      </c>
      <c r="B2" s="49"/>
      <c r="C2" s="49"/>
      <c r="D2" s="49"/>
      <c r="E2" s="49"/>
      <c r="F2" s="49"/>
      <c r="G2" s="49"/>
      <c r="H2" s="49"/>
      <c r="I2" s="49"/>
      <c r="J2" s="50" t="s">
        <v>1</v>
      </c>
    </row>
    <row r="3" customFormat="false" ht="12.75" hidden="false" customHeight="false" outlineLevel="0" collapsed="false">
      <c r="A3" s="52" t="s">
        <v>151</v>
      </c>
      <c r="B3" s="52"/>
      <c r="C3" s="52"/>
      <c r="D3" s="52"/>
      <c r="E3" s="52"/>
      <c r="F3" s="52"/>
      <c r="G3" s="52"/>
      <c r="H3" s="52"/>
      <c r="I3" s="52"/>
      <c r="J3" s="24" t="s">
        <v>1</v>
      </c>
    </row>
    <row r="4" s="2" customFormat="true" ht="25.5" hidden="false" customHeight="true" outlineLevel="0" collapsed="false">
      <c r="A4" s="83" t="s">
        <v>152</v>
      </c>
      <c r="B4" s="84" t="s">
        <v>153</v>
      </c>
      <c r="C4" s="56" t="s">
        <v>119</v>
      </c>
      <c r="D4" s="56"/>
      <c r="E4" s="56"/>
      <c r="F4" s="55" t="s">
        <v>154</v>
      </c>
      <c r="G4" s="55"/>
      <c r="H4" s="55"/>
      <c r="I4" s="55"/>
      <c r="J4" s="24" t="s">
        <v>1</v>
      </c>
    </row>
    <row r="5" s="2" customFormat="true" ht="23.25" hidden="false" customHeight="true" outlineLevel="0" collapsed="false">
      <c r="A5" s="83"/>
      <c r="B5" s="84"/>
      <c r="C5" s="54" t="s">
        <v>155</v>
      </c>
      <c r="D5" s="56" t="s">
        <v>156</v>
      </c>
      <c r="E5" s="56"/>
      <c r="F5" s="54" t="s">
        <v>157</v>
      </c>
      <c r="G5" s="56" t="s">
        <v>158</v>
      </c>
      <c r="H5" s="56"/>
      <c r="I5" s="57" t="s">
        <v>159</v>
      </c>
      <c r="J5" s="24" t="s">
        <v>1</v>
      </c>
    </row>
    <row r="6" s="2" customFormat="true" ht="23.25" hidden="false" customHeight="true" outlineLevel="0" collapsed="false">
      <c r="A6" s="83"/>
      <c r="B6" s="84"/>
      <c r="C6" s="54"/>
      <c r="D6" s="54" t="s">
        <v>160</v>
      </c>
      <c r="E6" s="54" t="s">
        <v>161</v>
      </c>
      <c r="F6" s="54"/>
      <c r="G6" s="56" t="s">
        <v>162</v>
      </c>
      <c r="H6" s="56" t="s">
        <v>163</v>
      </c>
      <c r="I6" s="57"/>
      <c r="J6" s="24" t="s">
        <v>1</v>
      </c>
    </row>
    <row r="7" s="2" customFormat="true" ht="31.5" hidden="false" customHeight="true" outlineLevel="0" collapsed="false">
      <c r="A7" s="83"/>
      <c r="B7" s="84"/>
      <c r="C7" s="54"/>
      <c r="D7" s="54"/>
      <c r="E7" s="54"/>
      <c r="F7" s="54"/>
      <c r="G7" s="56" t="s">
        <v>164</v>
      </c>
      <c r="H7" s="56"/>
      <c r="I7" s="57"/>
      <c r="J7" s="24" t="s">
        <v>1</v>
      </c>
    </row>
    <row r="8" customFormat="false" ht="12.75" hidden="false" customHeight="false" outlineLevel="0" collapsed="false">
      <c r="A8" s="50" t="s">
        <v>165</v>
      </c>
      <c r="B8" s="50" t="s">
        <v>166</v>
      </c>
      <c r="C8" s="50" t="s">
        <v>167</v>
      </c>
      <c r="D8" s="50" t="s">
        <v>168</v>
      </c>
      <c r="E8" s="50" t="s">
        <v>169</v>
      </c>
      <c r="F8" s="50" t="s">
        <v>170</v>
      </c>
      <c r="G8" s="50" t="s">
        <v>171</v>
      </c>
      <c r="H8" s="50" t="s">
        <v>172</v>
      </c>
      <c r="I8" s="50" t="s">
        <v>173</v>
      </c>
      <c r="J8" s="24" t="s">
        <v>1</v>
      </c>
    </row>
    <row r="9" customFormat="false" ht="12.75" hidden="false" customHeight="true" outlineLevel="0" collapsed="false">
      <c r="A9" s="85" t="s">
        <v>174</v>
      </c>
      <c r="B9" s="85"/>
      <c r="C9" s="85"/>
      <c r="D9" s="85"/>
      <c r="E9" s="85"/>
      <c r="F9" s="85"/>
      <c r="G9" s="85"/>
      <c r="H9" s="85"/>
      <c r="I9" s="85"/>
      <c r="J9" s="24" t="s">
        <v>1</v>
      </c>
    </row>
    <row r="10" customFormat="false" ht="12.75" hidden="false" customHeight="false" outlineLevel="0" collapsed="false">
      <c r="A10" s="86" t="s">
        <v>175</v>
      </c>
      <c r="B10" s="87" t="n">
        <v>55116</v>
      </c>
      <c r="C10" s="87" t="n">
        <v>43387</v>
      </c>
      <c r="D10" s="87" t="n">
        <v>24836</v>
      </c>
      <c r="E10" s="87" t="n">
        <v>12689</v>
      </c>
      <c r="F10" s="87" t="n">
        <v>36840</v>
      </c>
      <c r="G10" s="87" t="n">
        <v>1326</v>
      </c>
      <c r="H10" s="88" t="n">
        <v>2475</v>
      </c>
      <c r="I10" s="88" t="n">
        <v>2746</v>
      </c>
      <c r="J10" s="24" t="s">
        <v>1</v>
      </c>
    </row>
    <row r="11" customFormat="false" ht="12.75" hidden="false" customHeight="false" outlineLevel="0" collapsed="false">
      <c r="A11" s="89" t="s">
        <v>176</v>
      </c>
      <c r="B11" s="63" t="n">
        <v>44134</v>
      </c>
      <c r="C11" s="63" t="n">
        <v>34628</v>
      </c>
      <c r="D11" s="63" t="n">
        <v>20700</v>
      </c>
      <c r="E11" s="63" t="n">
        <v>10750</v>
      </c>
      <c r="F11" s="63" t="n">
        <v>29271</v>
      </c>
      <c r="G11" s="63" t="n">
        <v>1038</v>
      </c>
      <c r="H11" s="70" t="n">
        <v>2089</v>
      </c>
      <c r="I11" s="70" t="n">
        <v>2230</v>
      </c>
      <c r="J11" s="24" t="s">
        <v>1</v>
      </c>
    </row>
    <row r="12" customFormat="false" ht="12.75" hidden="false" customHeight="false" outlineLevel="0" collapsed="false">
      <c r="A12" s="89" t="s">
        <v>177</v>
      </c>
      <c r="B12" s="63" t="n">
        <v>10982</v>
      </c>
      <c r="C12" s="63" t="n">
        <v>8759</v>
      </c>
      <c r="D12" s="63" t="n">
        <v>4136</v>
      </c>
      <c r="E12" s="63" t="n">
        <v>1939</v>
      </c>
      <c r="F12" s="63" t="n">
        <v>7569</v>
      </c>
      <c r="G12" s="63" t="n">
        <v>288</v>
      </c>
      <c r="H12" s="70" t="n">
        <v>386</v>
      </c>
      <c r="I12" s="70" t="n">
        <v>516</v>
      </c>
      <c r="J12" s="24" t="s">
        <v>1</v>
      </c>
    </row>
    <row r="13" customFormat="false" ht="12.75" hidden="false" customHeight="true" outlineLevel="0" collapsed="false">
      <c r="A13" s="85" t="s">
        <v>178</v>
      </c>
      <c r="B13" s="85"/>
      <c r="C13" s="85"/>
      <c r="D13" s="85"/>
      <c r="E13" s="85"/>
      <c r="F13" s="85"/>
      <c r="G13" s="85"/>
      <c r="H13" s="85"/>
      <c r="I13" s="85"/>
      <c r="J13" s="24" t="s">
        <v>1</v>
      </c>
    </row>
    <row r="14" customFormat="false" ht="12.75" hidden="false" customHeight="false" outlineLevel="0" collapsed="false">
      <c r="A14" s="86" t="s">
        <v>175</v>
      </c>
      <c r="B14" s="87" t="n">
        <v>11210</v>
      </c>
      <c r="C14" s="87" t="n">
        <v>10027</v>
      </c>
      <c r="D14" s="87" t="n">
        <v>2508</v>
      </c>
      <c r="E14" s="87" t="n">
        <v>2393</v>
      </c>
      <c r="F14" s="87" t="n">
        <v>9487</v>
      </c>
      <c r="G14" s="90" t="n">
        <v>210</v>
      </c>
      <c r="H14" s="76" t="n">
        <v>275</v>
      </c>
      <c r="I14" s="76" t="n">
        <v>55</v>
      </c>
      <c r="J14" s="24" t="s">
        <v>1</v>
      </c>
    </row>
    <row r="15" customFormat="false" ht="12.75" hidden="false" customHeight="false" outlineLevel="0" collapsed="false">
      <c r="A15" s="89" t="s">
        <v>176</v>
      </c>
      <c r="B15" s="63" t="n">
        <v>9074</v>
      </c>
      <c r="C15" s="63" t="n">
        <v>8172</v>
      </c>
      <c r="D15" s="63" t="n">
        <v>2273</v>
      </c>
      <c r="E15" s="63" t="n">
        <v>2150</v>
      </c>
      <c r="F15" s="63" t="n">
        <v>7700</v>
      </c>
      <c r="G15" s="91" t="n">
        <v>180</v>
      </c>
      <c r="H15" s="92" t="n">
        <v>237</v>
      </c>
      <c r="I15" s="92" t="n">
        <v>55</v>
      </c>
      <c r="J15" s="24" t="s">
        <v>1</v>
      </c>
    </row>
    <row r="16" customFormat="false" ht="12.75" hidden="false" customHeight="false" outlineLevel="0" collapsed="false">
      <c r="A16" s="89" t="s">
        <v>177</v>
      </c>
      <c r="B16" s="63" t="n">
        <v>2136</v>
      </c>
      <c r="C16" s="63" t="n">
        <v>1855</v>
      </c>
      <c r="D16" s="63" t="n">
        <v>235</v>
      </c>
      <c r="E16" s="63" t="n">
        <v>243</v>
      </c>
      <c r="F16" s="63" t="n">
        <v>1787</v>
      </c>
      <c r="G16" s="90" t="n">
        <v>30</v>
      </c>
      <c r="H16" s="92" t="n">
        <v>38</v>
      </c>
      <c r="I16" s="93" t="s">
        <v>134</v>
      </c>
      <c r="J16" s="24" t="s">
        <v>1</v>
      </c>
    </row>
    <row r="17" customFormat="false" ht="12.75" hidden="false" customHeight="true" outlineLevel="0" collapsed="false">
      <c r="A17" s="85" t="s">
        <v>179</v>
      </c>
      <c r="B17" s="85"/>
      <c r="C17" s="85"/>
      <c r="D17" s="85"/>
      <c r="E17" s="85"/>
      <c r="F17" s="85"/>
      <c r="G17" s="85"/>
      <c r="H17" s="85"/>
      <c r="I17" s="85"/>
      <c r="J17" s="24" t="s">
        <v>1</v>
      </c>
    </row>
    <row r="18" customFormat="false" ht="12.75" hidden="false" customHeight="false" outlineLevel="0" collapsed="false">
      <c r="A18" s="94" t="s">
        <v>175</v>
      </c>
      <c r="B18" s="88" t="n">
        <v>6028</v>
      </c>
      <c r="C18" s="88" t="n">
        <v>5487</v>
      </c>
      <c r="D18" s="88" t="n">
        <v>3164</v>
      </c>
      <c r="E18" s="88" t="n">
        <v>2227</v>
      </c>
      <c r="F18" s="88" t="n">
        <v>5166</v>
      </c>
      <c r="G18" s="88" t="n">
        <v>98</v>
      </c>
      <c r="H18" s="88" t="n">
        <v>108</v>
      </c>
      <c r="I18" s="88" t="n">
        <v>115</v>
      </c>
      <c r="J18" s="24" t="s">
        <v>1</v>
      </c>
    </row>
    <row r="19" customFormat="false" ht="12.75" hidden="false" customHeight="false" outlineLevel="0" collapsed="false">
      <c r="A19" s="95" t="s">
        <v>176</v>
      </c>
      <c r="B19" s="70" t="n">
        <v>5417</v>
      </c>
      <c r="C19" s="70" t="n">
        <v>4952</v>
      </c>
      <c r="D19" s="70" t="n">
        <v>2923</v>
      </c>
      <c r="E19" s="70" t="n">
        <v>2096</v>
      </c>
      <c r="F19" s="70" t="n">
        <v>4652</v>
      </c>
      <c r="G19" s="70" t="n">
        <v>84</v>
      </c>
      <c r="H19" s="70" t="n">
        <v>106</v>
      </c>
      <c r="I19" s="70" t="n">
        <v>110</v>
      </c>
      <c r="J19" s="24" t="s">
        <v>1</v>
      </c>
    </row>
    <row r="20" customFormat="false" ht="12.75" hidden="false" customHeight="false" outlineLevel="0" collapsed="false">
      <c r="A20" s="95" t="s">
        <v>177</v>
      </c>
      <c r="B20" s="70" t="n">
        <v>611</v>
      </c>
      <c r="C20" s="70" t="n">
        <v>535</v>
      </c>
      <c r="D20" s="70" t="n">
        <v>241</v>
      </c>
      <c r="E20" s="70" t="n">
        <v>131</v>
      </c>
      <c r="F20" s="70" t="n">
        <v>514</v>
      </c>
      <c r="G20" s="70" t="n">
        <v>14</v>
      </c>
      <c r="H20" s="70" t="n">
        <v>2</v>
      </c>
      <c r="I20" s="70" t="n">
        <v>5</v>
      </c>
      <c r="J20" s="24" t="s">
        <v>1</v>
      </c>
    </row>
    <row r="21" customFormat="false" ht="12.75" hidden="false" customHeight="true" outlineLevel="0" collapsed="false">
      <c r="A21" s="96" t="s">
        <v>180</v>
      </c>
      <c r="B21" s="96"/>
      <c r="C21" s="96"/>
      <c r="D21" s="96"/>
      <c r="E21" s="96"/>
      <c r="F21" s="96"/>
      <c r="G21" s="96"/>
      <c r="H21" s="96"/>
      <c r="I21" s="96"/>
      <c r="J21" s="24" t="s">
        <v>1</v>
      </c>
    </row>
    <row r="22" customFormat="false" ht="12.75" hidden="false" customHeight="false" outlineLevel="0" collapsed="false">
      <c r="A22" s="94" t="s">
        <v>175</v>
      </c>
      <c r="B22" s="88" t="n">
        <v>28</v>
      </c>
      <c r="C22" s="88" t="n">
        <v>23</v>
      </c>
      <c r="D22" s="88" t="n">
        <v>4</v>
      </c>
      <c r="E22" s="93" t="s">
        <v>134</v>
      </c>
      <c r="F22" s="88" t="n">
        <v>19</v>
      </c>
      <c r="G22" s="88" t="n">
        <v>2</v>
      </c>
      <c r="H22" s="88" t="n">
        <v>2</v>
      </c>
      <c r="I22" s="93" t="s">
        <v>134</v>
      </c>
      <c r="J22" s="24" t="s">
        <v>1</v>
      </c>
    </row>
    <row r="23" customFormat="false" ht="12.75" hidden="false" customHeight="false" outlineLevel="0" collapsed="false">
      <c r="A23" s="95" t="s">
        <v>176</v>
      </c>
      <c r="B23" s="70" t="n">
        <v>26</v>
      </c>
      <c r="C23" s="70" t="n">
        <v>21</v>
      </c>
      <c r="D23" s="70" t="n">
        <v>4</v>
      </c>
      <c r="E23" s="93" t="s">
        <v>134</v>
      </c>
      <c r="F23" s="70" t="n">
        <v>19</v>
      </c>
      <c r="G23" s="70" t="n">
        <v>1</v>
      </c>
      <c r="H23" s="70" t="n">
        <v>1</v>
      </c>
      <c r="I23" s="93" t="s">
        <v>134</v>
      </c>
      <c r="J23" s="24" t="s">
        <v>1</v>
      </c>
    </row>
    <row r="24" customFormat="false" ht="12.75" hidden="false" customHeight="false" outlineLevel="0" collapsed="false">
      <c r="A24" s="95" t="s">
        <v>177</v>
      </c>
      <c r="B24" s="70" t="n">
        <v>2</v>
      </c>
      <c r="C24" s="70" t="n">
        <v>2</v>
      </c>
      <c r="D24" s="93" t="s">
        <v>134</v>
      </c>
      <c r="E24" s="93" t="s">
        <v>134</v>
      </c>
      <c r="F24" s="93" t="s">
        <v>134</v>
      </c>
      <c r="G24" s="75" t="n">
        <v>1</v>
      </c>
      <c r="H24" s="75" t="n">
        <v>1</v>
      </c>
      <c r="I24" s="93" t="s">
        <v>134</v>
      </c>
      <c r="J24" s="24" t="s">
        <v>1</v>
      </c>
    </row>
    <row r="25" customFormat="false" ht="12.75" hidden="false" customHeight="true" outlineLevel="0" collapsed="false">
      <c r="A25" s="96" t="s">
        <v>181</v>
      </c>
      <c r="B25" s="96"/>
      <c r="C25" s="96"/>
      <c r="D25" s="96"/>
      <c r="E25" s="96"/>
      <c r="F25" s="96"/>
      <c r="G25" s="96"/>
      <c r="H25" s="96"/>
      <c r="I25" s="96"/>
      <c r="J25" s="24" t="s">
        <v>1</v>
      </c>
    </row>
    <row r="26" customFormat="false" ht="12.75" hidden="false" customHeight="false" outlineLevel="0" collapsed="false">
      <c r="A26" s="94" t="s">
        <v>175</v>
      </c>
      <c r="B26" s="88" t="n">
        <v>6439</v>
      </c>
      <c r="C26" s="88" t="n">
        <v>5514</v>
      </c>
      <c r="D26" s="88" t="n">
        <v>3123</v>
      </c>
      <c r="E26" s="88" t="n">
        <v>1255</v>
      </c>
      <c r="F26" s="88" t="n">
        <v>4310</v>
      </c>
      <c r="G26" s="88" t="n">
        <v>225</v>
      </c>
      <c r="H26" s="88" t="n">
        <v>546</v>
      </c>
      <c r="I26" s="88" t="n">
        <v>433</v>
      </c>
      <c r="J26" s="24" t="s">
        <v>1</v>
      </c>
    </row>
    <row r="27" customFormat="false" ht="12.75" hidden="false" customHeight="false" outlineLevel="0" collapsed="false">
      <c r="A27" s="95" t="s">
        <v>176</v>
      </c>
      <c r="B27" s="70" t="n">
        <v>5886</v>
      </c>
      <c r="C27" s="70" t="n">
        <v>5067</v>
      </c>
      <c r="D27" s="70" t="n">
        <v>2904</v>
      </c>
      <c r="E27" s="70" t="n">
        <v>1211</v>
      </c>
      <c r="F27" s="70" t="n">
        <v>3935</v>
      </c>
      <c r="G27" s="70" t="n">
        <v>211</v>
      </c>
      <c r="H27" s="70" t="n">
        <v>520</v>
      </c>
      <c r="I27" s="70" t="n">
        <v>401</v>
      </c>
      <c r="J27" s="24" t="s">
        <v>1</v>
      </c>
    </row>
    <row r="28" customFormat="false" ht="12.75" hidden="false" customHeight="false" outlineLevel="0" collapsed="false">
      <c r="A28" s="95" t="s">
        <v>177</v>
      </c>
      <c r="B28" s="70" t="n">
        <v>553</v>
      </c>
      <c r="C28" s="70" t="n">
        <v>447</v>
      </c>
      <c r="D28" s="70" t="n">
        <v>219</v>
      </c>
      <c r="E28" s="70" t="n">
        <v>44</v>
      </c>
      <c r="F28" s="70" t="n">
        <v>375</v>
      </c>
      <c r="G28" s="70" t="n">
        <v>14</v>
      </c>
      <c r="H28" s="70" t="n">
        <v>26</v>
      </c>
      <c r="I28" s="70" t="n">
        <v>32</v>
      </c>
      <c r="J28" s="24" t="s">
        <v>1</v>
      </c>
    </row>
    <row r="29" customFormat="false" ht="12.75" hidden="false" customHeight="true" outlineLevel="0" collapsed="false">
      <c r="A29" s="96" t="s">
        <v>182</v>
      </c>
      <c r="B29" s="96"/>
      <c r="C29" s="96"/>
      <c r="D29" s="96"/>
      <c r="E29" s="96"/>
      <c r="F29" s="96"/>
      <c r="G29" s="96"/>
      <c r="H29" s="96"/>
      <c r="I29" s="96"/>
      <c r="J29" s="24" t="s">
        <v>1</v>
      </c>
    </row>
    <row r="30" customFormat="false" ht="12.75" hidden="false" customHeight="false" outlineLevel="0" collapsed="false">
      <c r="A30" s="94" t="s">
        <v>175</v>
      </c>
      <c r="B30" s="88" t="n">
        <v>4824</v>
      </c>
      <c r="C30" s="88" t="n">
        <v>4143</v>
      </c>
      <c r="D30" s="88" t="n">
        <v>1614</v>
      </c>
      <c r="E30" s="88" t="n">
        <v>1293</v>
      </c>
      <c r="F30" s="88" t="n">
        <v>3896</v>
      </c>
      <c r="G30" s="88" t="n">
        <v>103</v>
      </c>
      <c r="H30" s="88" t="n">
        <v>85</v>
      </c>
      <c r="I30" s="88" t="n">
        <v>50</v>
      </c>
      <c r="J30" s="24" t="s">
        <v>1</v>
      </c>
    </row>
    <row r="31" customFormat="false" ht="12.75" hidden="false" customHeight="false" outlineLevel="0" collapsed="false">
      <c r="A31" s="95" t="s">
        <v>176</v>
      </c>
      <c r="B31" s="70" t="n">
        <v>3893</v>
      </c>
      <c r="C31" s="70" t="n">
        <v>3322</v>
      </c>
      <c r="D31" s="70" t="n">
        <v>1431</v>
      </c>
      <c r="E31" s="70" t="n">
        <v>1111</v>
      </c>
      <c r="F31" s="70" t="n">
        <v>3098</v>
      </c>
      <c r="G31" s="70" t="n">
        <v>93</v>
      </c>
      <c r="H31" s="70" t="n">
        <v>82</v>
      </c>
      <c r="I31" s="70" t="n">
        <v>49</v>
      </c>
      <c r="J31" s="24" t="s">
        <v>1</v>
      </c>
    </row>
    <row r="32" customFormat="false" ht="12.75" hidden="false" customHeight="false" outlineLevel="0" collapsed="false">
      <c r="A32" s="95" t="s">
        <v>177</v>
      </c>
      <c r="B32" s="70" t="n">
        <v>931</v>
      </c>
      <c r="C32" s="70" t="n">
        <v>812</v>
      </c>
      <c r="D32" s="70" t="n">
        <v>183</v>
      </c>
      <c r="E32" s="70" t="n">
        <v>182</v>
      </c>
      <c r="F32" s="70" t="n">
        <v>798</v>
      </c>
      <c r="G32" s="70" t="n">
        <v>10</v>
      </c>
      <c r="H32" s="70" t="n">
        <v>3</v>
      </c>
      <c r="I32" s="70" t="n">
        <v>1</v>
      </c>
      <c r="J32" s="24" t="s">
        <v>1</v>
      </c>
    </row>
    <row r="33" customFormat="false" ht="12.75" hidden="false" customHeight="true" outlineLevel="0" collapsed="false">
      <c r="A33" s="96" t="s">
        <v>183</v>
      </c>
      <c r="B33" s="96"/>
      <c r="C33" s="96"/>
      <c r="D33" s="96"/>
      <c r="E33" s="96"/>
      <c r="F33" s="96"/>
      <c r="G33" s="96"/>
      <c r="H33" s="96"/>
      <c r="I33" s="96"/>
      <c r="J33" s="24" t="s">
        <v>1</v>
      </c>
    </row>
    <row r="34" customFormat="false" ht="12.75" hidden="false" customHeight="false" outlineLevel="0" collapsed="false">
      <c r="A34" s="94" t="s">
        <v>175</v>
      </c>
      <c r="B34" s="88" t="n">
        <v>1</v>
      </c>
      <c r="C34" s="93" t="s">
        <v>134</v>
      </c>
      <c r="D34" s="93" t="s">
        <v>134</v>
      </c>
      <c r="E34" s="93" t="s">
        <v>134</v>
      </c>
      <c r="F34" s="93" t="s">
        <v>134</v>
      </c>
      <c r="G34" s="93" t="s">
        <v>134</v>
      </c>
      <c r="H34" s="93" t="s">
        <v>134</v>
      </c>
      <c r="I34" s="93" t="s">
        <v>134</v>
      </c>
      <c r="J34" s="24" t="s">
        <v>1</v>
      </c>
    </row>
    <row r="35" customFormat="false" ht="12.75" hidden="false" customHeight="false" outlineLevel="0" collapsed="false">
      <c r="A35" s="95" t="s">
        <v>176</v>
      </c>
      <c r="B35" s="70" t="n">
        <v>1</v>
      </c>
      <c r="C35" s="93" t="s">
        <v>134</v>
      </c>
      <c r="D35" s="93" t="s">
        <v>134</v>
      </c>
      <c r="E35" s="93" t="s">
        <v>134</v>
      </c>
      <c r="F35" s="93" t="s">
        <v>134</v>
      </c>
      <c r="G35" s="93" t="s">
        <v>134</v>
      </c>
      <c r="H35" s="93" t="s">
        <v>134</v>
      </c>
      <c r="I35" s="93" t="s">
        <v>134</v>
      </c>
      <c r="J35" s="24" t="s">
        <v>1</v>
      </c>
    </row>
    <row r="36" customFormat="false" ht="12.75" hidden="false" customHeight="false" outlineLevel="0" collapsed="false">
      <c r="A36" s="95" t="s">
        <v>177</v>
      </c>
      <c r="B36" s="93" t="s">
        <v>134</v>
      </c>
      <c r="C36" s="93" t="s">
        <v>134</v>
      </c>
      <c r="D36" s="93" t="s">
        <v>134</v>
      </c>
      <c r="E36" s="93" t="s">
        <v>134</v>
      </c>
      <c r="F36" s="93" t="s">
        <v>134</v>
      </c>
      <c r="G36" s="93" t="s">
        <v>134</v>
      </c>
      <c r="H36" s="93" t="s">
        <v>134</v>
      </c>
      <c r="I36" s="93" t="s">
        <v>134</v>
      </c>
      <c r="J36" s="24" t="s">
        <v>1</v>
      </c>
    </row>
    <row r="37" customFormat="false" ht="12.75" hidden="false" customHeight="false" outlineLevel="0" collapsed="false">
      <c r="A37" s="97" t="s">
        <v>184</v>
      </c>
      <c r="B37" s="97"/>
      <c r="C37" s="97"/>
      <c r="D37" s="97"/>
      <c r="E37" s="97"/>
      <c r="F37" s="97"/>
      <c r="G37" s="97"/>
      <c r="H37" s="97"/>
      <c r="I37" s="97"/>
      <c r="J37" s="24" t="s">
        <v>1</v>
      </c>
    </row>
    <row r="38" customFormat="false" ht="12.75" hidden="false" customHeight="false" outlineLevel="0" collapsed="false">
      <c r="A38" s="94" t="s">
        <v>175</v>
      </c>
      <c r="B38" s="88" t="n">
        <v>83646</v>
      </c>
      <c r="C38" s="88" t="n">
        <v>68572</v>
      </c>
      <c r="D38" s="88" t="n">
        <v>35249</v>
      </c>
      <c r="E38" s="88" t="n">
        <v>19857</v>
      </c>
      <c r="F38" s="88" t="n">
        <v>59718</v>
      </c>
      <c r="G38" s="88" t="n">
        <v>1964</v>
      </c>
      <c r="H38" s="88" t="n">
        <v>3491</v>
      </c>
      <c r="I38" s="88" t="n">
        <v>3399</v>
      </c>
      <c r="J38" s="24" t="s">
        <v>1</v>
      </c>
    </row>
    <row r="39" customFormat="false" ht="12.75" hidden="false" customHeight="false" outlineLevel="0" collapsed="false">
      <c r="A39" s="95" t="s">
        <v>176</v>
      </c>
      <c r="B39" s="70" t="n">
        <v>68431</v>
      </c>
      <c r="C39" s="70" t="n">
        <v>56162</v>
      </c>
      <c r="D39" s="70" t="n">
        <v>30235</v>
      </c>
      <c r="E39" s="70" t="n">
        <v>17318</v>
      </c>
      <c r="F39" s="70" t="n">
        <v>48675</v>
      </c>
      <c r="G39" s="70" t="n">
        <v>1607</v>
      </c>
      <c r="H39" s="70" t="n">
        <v>3035</v>
      </c>
      <c r="I39" s="70" t="n">
        <v>2845</v>
      </c>
      <c r="J39" s="24" t="s">
        <v>1</v>
      </c>
    </row>
    <row r="40" customFormat="false" ht="12.75" hidden="false" customHeight="false" outlineLevel="0" collapsed="false">
      <c r="A40" s="95" t="s">
        <v>177</v>
      </c>
      <c r="B40" s="70" t="n">
        <v>15215</v>
      </c>
      <c r="C40" s="70" t="n">
        <v>12410</v>
      </c>
      <c r="D40" s="70" t="n">
        <v>5014</v>
      </c>
      <c r="E40" s="70" t="n">
        <v>2539</v>
      </c>
      <c r="F40" s="70" t="n">
        <v>11043</v>
      </c>
      <c r="G40" s="70" t="n">
        <v>357</v>
      </c>
      <c r="H40" s="70" t="n">
        <v>456</v>
      </c>
      <c r="I40" s="70" t="n">
        <v>554</v>
      </c>
      <c r="J40" s="24" t="s">
        <v>1</v>
      </c>
    </row>
    <row r="41" customFormat="false" ht="12.75" hidden="false" customHeight="false" outlineLevel="0" collapsed="false">
      <c r="A41" s="92" t="s">
        <v>185</v>
      </c>
      <c r="B41" s="70"/>
      <c r="C41" s="70"/>
      <c r="D41" s="70"/>
      <c r="E41" s="70"/>
      <c r="F41" s="70"/>
      <c r="G41" s="70"/>
      <c r="H41" s="70"/>
      <c r="I41" s="70"/>
      <c r="J41" s="24" t="s">
        <v>1</v>
      </c>
    </row>
    <row r="42" customFormat="false" ht="12.75" hidden="false" customHeight="false" outlineLevel="0" collapsed="false">
      <c r="A42" s="98" t="s">
        <v>175</v>
      </c>
      <c r="B42" s="88" t="n">
        <v>84243</v>
      </c>
      <c r="C42" s="88" t="n">
        <v>68912</v>
      </c>
      <c r="D42" s="88" t="n">
        <v>36332</v>
      </c>
      <c r="E42" s="88" t="n">
        <v>18802</v>
      </c>
      <c r="F42" s="88" t="n">
        <v>60022</v>
      </c>
      <c r="G42" s="88" t="n">
        <v>1779</v>
      </c>
      <c r="H42" s="88" t="n">
        <v>3639</v>
      </c>
      <c r="I42" s="88" t="n">
        <v>3472</v>
      </c>
      <c r="J42" s="24" t="s">
        <v>1</v>
      </c>
    </row>
    <row r="43" customFormat="false" ht="12.75" hidden="false" customHeight="false" outlineLevel="0" collapsed="false">
      <c r="A43" s="99" t="s">
        <v>176</v>
      </c>
      <c r="B43" s="70" t="n">
        <v>68438</v>
      </c>
      <c r="C43" s="70" t="n">
        <v>56046</v>
      </c>
      <c r="D43" s="70" t="n">
        <v>30919</v>
      </c>
      <c r="E43" s="70" t="n">
        <v>16211</v>
      </c>
      <c r="F43" s="70" t="n">
        <v>48619</v>
      </c>
      <c r="G43" s="70" t="n">
        <v>1412</v>
      </c>
      <c r="H43" s="70" t="n">
        <v>3152</v>
      </c>
      <c r="I43" s="70" t="n">
        <v>2863</v>
      </c>
      <c r="J43" s="24" t="s">
        <v>1</v>
      </c>
    </row>
    <row r="44" customFormat="false" ht="12.75" hidden="false" customHeight="false" outlineLevel="0" collapsed="false">
      <c r="A44" s="99" t="s">
        <v>177</v>
      </c>
      <c r="B44" s="70" t="n">
        <v>15805</v>
      </c>
      <c r="C44" s="70" t="n">
        <v>12866</v>
      </c>
      <c r="D44" s="70" t="n">
        <v>5413</v>
      </c>
      <c r="E44" s="70" t="n">
        <v>2591</v>
      </c>
      <c r="F44" s="70" t="n">
        <v>11403</v>
      </c>
      <c r="G44" s="70" t="n">
        <v>367</v>
      </c>
      <c r="H44" s="70" t="n">
        <v>487</v>
      </c>
      <c r="I44" s="70" t="n">
        <v>609</v>
      </c>
      <c r="J44" s="24" t="s">
        <v>1</v>
      </c>
    </row>
    <row r="45" customFormat="false" ht="12.75" hidden="false" customHeight="false" outlineLevel="0" collapsed="false">
      <c r="A45" s="50" t="s">
        <v>186</v>
      </c>
      <c r="B45" s="50" t="s">
        <v>186</v>
      </c>
      <c r="C45" s="50" t="s">
        <v>186</v>
      </c>
      <c r="D45" s="50" t="s">
        <v>186</v>
      </c>
      <c r="E45" s="50" t="s">
        <v>186</v>
      </c>
      <c r="F45" s="50" t="s">
        <v>186</v>
      </c>
      <c r="G45" s="50" t="s">
        <v>186</v>
      </c>
      <c r="H45" s="50" t="s">
        <v>186</v>
      </c>
      <c r="I45" s="50" t="s">
        <v>186</v>
      </c>
      <c r="J45" s="24" t="s">
        <v>1</v>
      </c>
    </row>
    <row r="46" customFormat="false" ht="18.75" hidden="false" customHeight="true" outlineLevel="0" collapsed="false">
      <c r="A46" s="100" t="s">
        <v>187</v>
      </c>
      <c r="B46" s="100"/>
      <c r="C46" s="100"/>
      <c r="D46" s="100"/>
      <c r="E46" s="100"/>
      <c r="F46" s="100"/>
      <c r="G46" s="100"/>
      <c r="H46" s="100"/>
      <c r="I46" s="100"/>
      <c r="J46" s="24" t="s">
        <v>1</v>
      </c>
    </row>
    <row r="47" customFormat="false" ht="6.75" hidden="false" customHeight="true" outlineLevel="0" collapsed="false">
      <c r="A47" s="8" t="s">
        <v>5</v>
      </c>
      <c r="B47" s="8" t="s">
        <v>5</v>
      </c>
      <c r="C47" s="8" t="s">
        <v>5</v>
      </c>
      <c r="D47" s="8" t="s">
        <v>5</v>
      </c>
      <c r="E47" s="8" t="s">
        <v>5</v>
      </c>
      <c r="F47" s="8" t="s">
        <v>5</v>
      </c>
      <c r="G47" s="8" t="s">
        <v>5</v>
      </c>
      <c r="H47" s="8" t="s">
        <v>5</v>
      </c>
      <c r="I47" s="8" t="s">
        <v>5</v>
      </c>
      <c r="J47" s="50" t="s">
        <v>6</v>
      </c>
    </row>
  </sheetData>
  <mergeCells count="24">
    <mergeCell ref="A1:I1"/>
    <mergeCell ref="A2:I2"/>
    <mergeCell ref="A3:I3"/>
    <mergeCell ref="A4:A7"/>
    <mergeCell ref="B4:B7"/>
    <mergeCell ref="C4:E4"/>
    <mergeCell ref="F4:I4"/>
    <mergeCell ref="C5:C7"/>
    <mergeCell ref="D5:E5"/>
    <mergeCell ref="F5:F7"/>
    <mergeCell ref="G5:H5"/>
    <mergeCell ref="I5:I7"/>
    <mergeCell ref="D6:D7"/>
    <mergeCell ref="E6:E7"/>
    <mergeCell ref="G7:H7"/>
    <mergeCell ref="A9:I9"/>
    <mergeCell ref="A13:I13"/>
    <mergeCell ref="A17:I17"/>
    <mergeCell ref="A21:I21"/>
    <mergeCell ref="A25:I25"/>
    <mergeCell ref="A29:I29"/>
    <mergeCell ref="A33:I33"/>
    <mergeCell ref="A37:I37"/>
    <mergeCell ref="A46:I4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5"/>
    <col collapsed="false" customWidth="true" hidden="false" outlineLevel="0" max="2" min="2" style="1" width="10"/>
    <col collapsed="false" customWidth="true" hidden="false" outlineLevel="0" max="3" min="3" style="1" width="8.88"/>
    <col collapsed="false" customWidth="true" hidden="false" outlineLevel="0" max="4" min="4" style="1" width="9.67"/>
    <col collapsed="false" customWidth="true" hidden="false" outlineLevel="0" max="5" min="5" style="1" width="9.88"/>
    <col collapsed="false" customWidth="true" hidden="false" outlineLevel="0" max="12" min="6" style="1" width="7.56"/>
    <col collapsed="false" customWidth="true" hidden="false" outlineLevel="0" max="13" min="13" style="1" width="7.88"/>
    <col collapsed="false" customWidth="true" hidden="false" outlineLevel="0" max="14" min="14" style="1" width="19.33"/>
    <col collapsed="false" customWidth="true" hidden="false" outlineLevel="0" max="15" min="15" style="1" width="1.33"/>
    <col collapsed="false" customWidth="false" hidden="false" outlineLevel="0" max="16384" min="16" style="1" width="11.33"/>
  </cols>
  <sheetData>
    <row r="1" customFormat="false" ht="24.75" hidden="false" customHeight="true" outlineLevel="0" collapsed="false">
      <c r="A1" s="48" t="s">
        <v>7</v>
      </c>
      <c r="B1" s="48"/>
      <c r="C1" s="48"/>
      <c r="D1" s="48"/>
      <c r="E1" s="48"/>
      <c r="F1" s="48"/>
      <c r="G1" s="48"/>
      <c r="H1" s="48"/>
      <c r="I1" s="48"/>
      <c r="J1" s="48"/>
      <c r="K1" s="48"/>
      <c r="L1" s="48"/>
      <c r="M1" s="48"/>
      <c r="N1" s="48"/>
      <c r="O1" s="24" t="s">
        <v>1</v>
      </c>
    </row>
    <row r="2" s="51" customFormat="true" ht="18.75" hidden="false" customHeight="true" outlineLevel="0" collapsed="false">
      <c r="A2" s="49" t="s">
        <v>188</v>
      </c>
      <c r="B2" s="49"/>
      <c r="C2" s="49"/>
      <c r="D2" s="49"/>
      <c r="E2" s="49"/>
      <c r="F2" s="49"/>
      <c r="G2" s="49"/>
      <c r="H2" s="49"/>
      <c r="I2" s="49"/>
      <c r="J2" s="49"/>
      <c r="K2" s="49"/>
      <c r="L2" s="49"/>
      <c r="M2" s="49"/>
      <c r="N2" s="49"/>
      <c r="O2" s="50" t="s">
        <v>1</v>
      </c>
    </row>
    <row r="3" customFormat="false" ht="7.5" hidden="false" customHeight="true" outlineLevel="0" collapsed="false">
      <c r="A3" s="52" t="s">
        <v>189</v>
      </c>
      <c r="B3" s="52"/>
      <c r="C3" s="52"/>
      <c r="D3" s="52"/>
      <c r="E3" s="52"/>
      <c r="F3" s="52"/>
      <c r="G3" s="52"/>
      <c r="H3" s="52"/>
      <c r="I3" s="52"/>
      <c r="J3" s="52"/>
      <c r="K3" s="52"/>
      <c r="L3" s="52"/>
      <c r="M3" s="52"/>
      <c r="N3" s="52"/>
      <c r="O3" s="24" t="s">
        <v>1</v>
      </c>
    </row>
    <row r="4" customFormat="false" ht="12.75" hidden="false" customHeight="true" outlineLevel="0" collapsed="false">
      <c r="A4" s="53" t="s">
        <v>190</v>
      </c>
      <c r="B4" s="53" t="s">
        <v>191</v>
      </c>
      <c r="C4" s="84" t="s">
        <v>119</v>
      </c>
      <c r="D4" s="84"/>
      <c r="E4" s="84"/>
      <c r="F4" s="84" t="s">
        <v>192</v>
      </c>
      <c r="G4" s="84"/>
      <c r="H4" s="84"/>
      <c r="I4" s="84"/>
      <c r="J4" s="84"/>
      <c r="K4" s="84"/>
      <c r="L4" s="84"/>
      <c r="M4" s="84"/>
      <c r="N4" s="101" t="s">
        <v>190</v>
      </c>
      <c r="O4" s="24" t="s">
        <v>1</v>
      </c>
    </row>
    <row r="5" customFormat="false" ht="12.75" hidden="false" customHeight="true" outlineLevel="0" collapsed="false">
      <c r="A5" s="53"/>
      <c r="B5" s="53"/>
      <c r="C5" s="84" t="s">
        <v>117</v>
      </c>
      <c r="D5" s="84" t="s">
        <v>193</v>
      </c>
      <c r="E5" s="84"/>
      <c r="F5" s="84" t="n">
        <v>18</v>
      </c>
      <c r="G5" s="84" t="n">
        <v>21</v>
      </c>
      <c r="H5" s="84" t="n">
        <v>25</v>
      </c>
      <c r="I5" s="84" t="n">
        <v>30</v>
      </c>
      <c r="J5" s="84" t="n">
        <v>40</v>
      </c>
      <c r="K5" s="84" t="n">
        <v>50</v>
      </c>
      <c r="L5" s="84" t="n">
        <v>60</v>
      </c>
      <c r="M5" s="84" t="s">
        <v>194</v>
      </c>
      <c r="N5" s="101"/>
      <c r="O5" s="24" t="s">
        <v>1</v>
      </c>
    </row>
    <row r="6" customFormat="false" ht="15" hidden="false" customHeight="true" outlineLevel="0" collapsed="false">
      <c r="A6" s="53"/>
      <c r="B6" s="53"/>
      <c r="C6" s="84"/>
      <c r="D6" s="84" t="s">
        <v>195</v>
      </c>
      <c r="E6" s="84" t="s">
        <v>196</v>
      </c>
      <c r="F6" s="84" t="s">
        <v>197</v>
      </c>
      <c r="G6" s="84"/>
      <c r="H6" s="84"/>
      <c r="I6" s="84"/>
      <c r="J6" s="84"/>
      <c r="K6" s="84"/>
      <c r="L6" s="84"/>
      <c r="M6" s="84"/>
      <c r="N6" s="101"/>
      <c r="O6" s="24" t="s">
        <v>1</v>
      </c>
    </row>
    <row r="7" customFormat="false" ht="18" hidden="false" customHeight="true" outlineLevel="0" collapsed="false">
      <c r="A7" s="53"/>
      <c r="B7" s="53"/>
      <c r="C7" s="84"/>
      <c r="D7" s="84"/>
      <c r="E7" s="84"/>
      <c r="F7" s="84" t="n">
        <v>21</v>
      </c>
      <c r="G7" s="84" t="n">
        <v>25</v>
      </c>
      <c r="H7" s="84" t="n">
        <v>30</v>
      </c>
      <c r="I7" s="84" t="n">
        <v>40</v>
      </c>
      <c r="J7" s="84" t="n">
        <v>50</v>
      </c>
      <c r="K7" s="84" t="n">
        <v>60</v>
      </c>
      <c r="L7" s="84" t="n">
        <v>70</v>
      </c>
      <c r="M7" s="84"/>
      <c r="N7" s="101"/>
      <c r="O7" s="24" t="s">
        <v>1</v>
      </c>
    </row>
    <row r="8" customFormat="false" ht="14.25" hidden="false" customHeight="true" outlineLevel="0" collapsed="false">
      <c r="A8" s="53"/>
      <c r="B8" s="53"/>
      <c r="C8" s="84"/>
      <c r="D8" s="84"/>
      <c r="E8" s="84"/>
      <c r="F8" s="84" t="s">
        <v>198</v>
      </c>
      <c r="G8" s="84"/>
      <c r="H8" s="84"/>
      <c r="I8" s="84"/>
      <c r="J8" s="84"/>
      <c r="K8" s="84"/>
      <c r="L8" s="84"/>
      <c r="M8" s="84"/>
      <c r="N8" s="101"/>
      <c r="O8" s="24" t="s">
        <v>1</v>
      </c>
    </row>
    <row r="9" customFormat="false" ht="12.75" hidden="false" customHeight="false" outlineLevel="0" collapsed="false">
      <c r="A9" s="50" t="s">
        <v>199</v>
      </c>
      <c r="B9" s="59" t="s">
        <v>200</v>
      </c>
      <c r="C9" s="58" t="s">
        <v>201</v>
      </c>
      <c r="D9" s="58" t="s">
        <v>202</v>
      </c>
      <c r="E9" s="58" t="s">
        <v>203</v>
      </c>
      <c r="F9" s="58" t="s">
        <v>204</v>
      </c>
      <c r="G9" s="58" t="s">
        <v>205</v>
      </c>
      <c r="H9" s="58" t="s">
        <v>206</v>
      </c>
      <c r="I9" s="58" t="s">
        <v>207</v>
      </c>
      <c r="J9" s="58" t="s">
        <v>208</v>
      </c>
      <c r="K9" s="58" t="s">
        <v>209</v>
      </c>
      <c r="L9" s="58" t="s">
        <v>210</v>
      </c>
      <c r="M9" s="58" t="s">
        <v>211</v>
      </c>
      <c r="N9" s="50" t="s">
        <v>199</v>
      </c>
      <c r="O9" s="24" t="s">
        <v>1</v>
      </c>
    </row>
    <row r="10" customFormat="false" ht="12.75" hidden="false" customHeight="true" outlineLevel="0" collapsed="false">
      <c r="A10" s="102" t="s">
        <v>184</v>
      </c>
      <c r="B10" s="102"/>
      <c r="C10" s="102"/>
      <c r="D10" s="102"/>
      <c r="E10" s="102"/>
      <c r="F10" s="102"/>
      <c r="G10" s="102"/>
      <c r="H10" s="102"/>
      <c r="I10" s="102"/>
      <c r="J10" s="102"/>
      <c r="K10" s="102"/>
      <c r="L10" s="102"/>
      <c r="M10" s="102"/>
      <c r="N10" s="102"/>
      <c r="O10" s="24" t="s">
        <v>1</v>
      </c>
    </row>
    <row r="11" customFormat="false" ht="12.75" hidden="false" customHeight="false" outlineLevel="0" collapsed="false">
      <c r="A11" s="94" t="s">
        <v>175</v>
      </c>
      <c r="B11" s="87" t="n">
        <v>72835</v>
      </c>
      <c r="C11" s="87" t="n">
        <v>61682</v>
      </c>
      <c r="D11" s="87" t="n">
        <v>59718</v>
      </c>
      <c r="E11" s="87" t="n">
        <v>1964</v>
      </c>
      <c r="F11" s="87" t="n">
        <v>1964</v>
      </c>
      <c r="G11" s="87" t="n">
        <v>9781</v>
      </c>
      <c r="H11" s="87" t="n">
        <v>11185</v>
      </c>
      <c r="I11" s="88" t="n">
        <v>17256</v>
      </c>
      <c r="J11" s="88" t="n">
        <v>10714</v>
      </c>
      <c r="K11" s="88" t="n">
        <v>7027</v>
      </c>
      <c r="L11" s="88" t="n">
        <v>2526</v>
      </c>
      <c r="M11" s="88" t="n">
        <v>1229</v>
      </c>
      <c r="N11" s="94" t="s">
        <v>175</v>
      </c>
      <c r="O11" s="24" t="s">
        <v>1</v>
      </c>
    </row>
    <row r="12" customFormat="false" ht="12.75" hidden="false" customHeight="false" outlineLevel="0" collapsed="false">
      <c r="A12" s="95" t="s">
        <v>176</v>
      </c>
      <c r="B12" s="63" t="n">
        <v>59479</v>
      </c>
      <c r="C12" s="63" t="n">
        <v>50282</v>
      </c>
      <c r="D12" s="63" t="n">
        <v>48675</v>
      </c>
      <c r="E12" s="63" t="n">
        <v>1607</v>
      </c>
      <c r="F12" s="63" t="n">
        <v>1607</v>
      </c>
      <c r="G12" s="63" t="n">
        <v>8191</v>
      </c>
      <c r="H12" s="63" t="n">
        <v>9332</v>
      </c>
      <c r="I12" s="70" t="n">
        <v>14228</v>
      </c>
      <c r="J12" s="70" t="n">
        <v>8577</v>
      </c>
      <c r="K12" s="70" t="n">
        <v>5498</v>
      </c>
      <c r="L12" s="70" t="n">
        <v>1982</v>
      </c>
      <c r="M12" s="70" t="n">
        <v>867</v>
      </c>
      <c r="N12" s="95" t="s">
        <v>176</v>
      </c>
      <c r="O12" s="24" t="s">
        <v>1</v>
      </c>
    </row>
    <row r="13" customFormat="false" ht="12.75" hidden="false" customHeight="false" outlineLevel="0" collapsed="false">
      <c r="A13" s="95" t="s">
        <v>177</v>
      </c>
      <c r="B13" s="63" t="n">
        <v>13356</v>
      </c>
      <c r="C13" s="63" t="n">
        <v>11400</v>
      </c>
      <c r="D13" s="63" t="n">
        <v>11043</v>
      </c>
      <c r="E13" s="63" t="n">
        <v>357</v>
      </c>
      <c r="F13" s="63" t="n">
        <v>357</v>
      </c>
      <c r="G13" s="63" t="n">
        <v>1590</v>
      </c>
      <c r="H13" s="63" t="n">
        <v>1853</v>
      </c>
      <c r="I13" s="70" t="n">
        <v>3028</v>
      </c>
      <c r="J13" s="70" t="n">
        <v>2137</v>
      </c>
      <c r="K13" s="70" t="n">
        <v>1529</v>
      </c>
      <c r="L13" s="70" t="n">
        <v>544</v>
      </c>
      <c r="M13" s="70" t="n">
        <v>362</v>
      </c>
      <c r="N13" s="95" t="s">
        <v>177</v>
      </c>
      <c r="O13" s="24" t="s">
        <v>1</v>
      </c>
    </row>
    <row r="14" customFormat="false" ht="12.75" hidden="false" customHeight="true" outlineLevel="0" collapsed="false">
      <c r="A14" s="103" t="s">
        <v>212</v>
      </c>
      <c r="B14" s="103"/>
      <c r="C14" s="103"/>
      <c r="D14" s="103"/>
      <c r="E14" s="103"/>
      <c r="F14" s="103"/>
      <c r="G14" s="103"/>
      <c r="H14" s="103"/>
      <c r="I14" s="103"/>
      <c r="J14" s="103"/>
      <c r="K14" s="103"/>
      <c r="L14" s="103"/>
      <c r="M14" s="103"/>
      <c r="N14" s="103"/>
      <c r="O14" s="24" t="s">
        <v>1</v>
      </c>
    </row>
    <row r="15" customFormat="false" ht="12.75" hidden="false" customHeight="false" outlineLevel="0" collapsed="false">
      <c r="A15" s="94" t="s">
        <v>175</v>
      </c>
      <c r="B15" s="87" t="n">
        <v>3000</v>
      </c>
      <c r="C15" s="87" t="n">
        <v>2429</v>
      </c>
      <c r="D15" s="87" t="n">
        <v>2308</v>
      </c>
      <c r="E15" s="87" t="n">
        <v>121</v>
      </c>
      <c r="F15" s="87" t="n">
        <v>121</v>
      </c>
      <c r="G15" s="87" t="n">
        <v>471</v>
      </c>
      <c r="H15" s="87" t="n">
        <v>456</v>
      </c>
      <c r="I15" s="88" t="n">
        <v>617</v>
      </c>
      <c r="J15" s="88" t="n">
        <v>395</v>
      </c>
      <c r="K15" s="88" t="n">
        <v>238</v>
      </c>
      <c r="L15" s="88" t="n">
        <v>101</v>
      </c>
      <c r="M15" s="88" t="n">
        <v>30</v>
      </c>
      <c r="N15" s="94" t="s">
        <v>175</v>
      </c>
      <c r="O15" s="24" t="s">
        <v>1</v>
      </c>
    </row>
    <row r="16" customFormat="false" ht="12.75" hidden="false" customHeight="false" outlineLevel="0" collapsed="false">
      <c r="A16" s="95" t="s">
        <v>176</v>
      </c>
      <c r="B16" s="63" t="n">
        <v>2469</v>
      </c>
      <c r="C16" s="63" t="n">
        <v>2022</v>
      </c>
      <c r="D16" s="63" t="n">
        <v>1920</v>
      </c>
      <c r="E16" s="63" t="n">
        <v>102</v>
      </c>
      <c r="F16" s="63" t="n">
        <v>102</v>
      </c>
      <c r="G16" s="63" t="n">
        <v>402</v>
      </c>
      <c r="H16" s="63" t="n">
        <v>384</v>
      </c>
      <c r="I16" s="70" t="n">
        <v>513</v>
      </c>
      <c r="J16" s="70" t="n">
        <v>318</v>
      </c>
      <c r="K16" s="70" t="n">
        <v>198</v>
      </c>
      <c r="L16" s="70" t="n">
        <v>81</v>
      </c>
      <c r="M16" s="70" t="n">
        <v>24</v>
      </c>
      <c r="N16" s="95" t="s">
        <v>176</v>
      </c>
      <c r="O16" s="24" t="s">
        <v>1</v>
      </c>
    </row>
    <row r="17" customFormat="false" ht="12.75" hidden="false" customHeight="false" outlineLevel="0" collapsed="false">
      <c r="A17" s="95" t="s">
        <v>177</v>
      </c>
      <c r="B17" s="70" t="n">
        <v>531</v>
      </c>
      <c r="C17" s="70" t="n">
        <v>407</v>
      </c>
      <c r="D17" s="70" t="n">
        <v>388</v>
      </c>
      <c r="E17" s="70" t="n">
        <v>19</v>
      </c>
      <c r="F17" s="70" t="n">
        <v>19</v>
      </c>
      <c r="G17" s="70" t="n">
        <v>69</v>
      </c>
      <c r="H17" s="70" t="n">
        <v>72</v>
      </c>
      <c r="I17" s="70" t="n">
        <v>104</v>
      </c>
      <c r="J17" s="70" t="n">
        <v>77</v>
      </c>
      <c r="K17" s="70" t="n">
        <v>40</v>
      </c>
      <c r="L17" s="70" t="n">
        <v>20</v>
      </c>
      <c r="M17" s="70" t="n">
        <v>6</v>
      </c>
      <c r="N17" s="95" t="s">
        <v>177</v>
      </c>
      <c r="O17" s="24" t="s">
        <v>1</v>
      </c>
    </row>
    <row r="18" customFormat="false" ht="12.75" hidden="false" customHeight="true" outlineLevel="0" collapsed="false">
      <c r="A18" s="103" t="s">
        <v>213</v>
      </c>
      <c r="B18" s="103"/>
      <c r="C18" s="103"/>
      <c r="D18" s="103"/>
      <c r="E18" s="103"/>
      <c r="F18" s="103"/>
      <c r="G18" s="103"/>
      <c r="H18" s="103"/>
      <c r="I18" s="103"/>
      <c r="J18" s="103"/>
      <c r="K18" s="103"/>
      <c r="L18" s="103"/>
      <c r="M18" s="103"/>
      <c r="N18" s="103"/>
      <c r="O18" s="24" t="s">
        <v>1</v>
      </c>
    </row>
    <row r="19" customFormat="false" ht="12.75" hidden="false" customHeight="false" outlineLevel="0" collapsed="false">
      <c r="A19" s="94" t="s">
        <v>175</v>
      </c>
      <c r="B19" s="88" t="n">
        <v>857</v>
      </c>
      <c r="C19" s="88" t="n">
        <v>661</v>
      </c>
      <c r="D19" s="88" t="n">
        <v>655</v>
      </c>
      <c r="E19" s="88" t="n">
        <v>6</v>
      </c>
      <c r="F19" s="88" t="n">
        <v>6</v>
      </c>
      <c r="G19" s="88" t="n">
        <v>68</v>
      </c>
      <c r="H19" s="88" t="n">
        <v>90</v>
      </c>
      <c r="I19" s="88" t="n">
        <v>189</v>
      </c>
      <c r="J19" s="88" t="n">
        <v>137</v>
      </c>
      <c r="K19" s="88" t="n">
        <v>102</v>
      </c>
      <c r="L19" s="88" t="n">
        <v>45</v>
      </c>
      <c r="M19" s="88" t="n">
        <v>24</v>
      </c>
      <c r="N19" s="94" t="s">
        <v>175</v>
      </c>
      <c r="O19" s="50" t="s">
        <v>6</v>
      </c>
    </row>
    <row r="20" customFormat="false" ht="12.75" hidden="false" customHeight="false" outlineLevel="0" collapsed="false">
      <c r="A20" s="95" t="s">
        <v>176</v>
      </c>
      <c r="B20" s="70" t="n">
        <v>853</v>
      </c>
      <c r="C20" s="70" t="n">
        <v>657</v>
      </c>
      <c r="D20" s="70" t="n">
        <v>651</v>
      </c>
      <c r="E20" s="70" t="n">
        <v>6</v>
      </c>
      <c r="F20" s="70" t="n">
        <v>6</v>
      </c>
      <c r="G20" s="70" t="n">
        <v>67</v>
      </c>
      <c r="H20" s="70" t="n">
        <v>90</v>
      </c>
      <c r="I20" s="70" t="n">
        <v>187</v>
      </c>
      <c r="J20" s="70" t="n">
        <v>136</v>
      </c>
      <c r="K20" s="70" t="n">
        <v>102</v>
      </c>
      <c r="L20" s="70" t="n">
        <v>45</v>
      </c>
      <c r="M20" s="70" t="n">
        <v>24</v>
      </c>
      <c r="N20" s="95" t="s">
        <v>176</v>
      </c>
      <c r="O20" s="50" t="s">
        <v>6</v>
      </c>
    </row>
    <row r="21" customFormat="false" ht="12.75" hidden="false" customHeight="false" outlineLevel="0" collapsed="false">
      <c r="A21" s="95" t="s">
        <v>177</v>
      </c>
      <c r="B21" s="70" t="n">
        <v>4</v>
      </c>
      <c r="C21" s="70" t="n">
        <v>4</v>
      </c>
      <c r="D21" s="70" t="n">
        <v>4</v>
      </c>
      <c r="E21" s="93" t="s">
        <v>134</v>
      </c>
      <c r="F21" s="93" t="s">
        <v>134</v>
      </c>
      <c r="G21" s="70" t="n">
        <v>1</v>
      </c>
      <c r="H21" s="93" t="s">
        <v>134</v>
      </c>
      <c r="I21" s="70" t="n">
        <v>2</v>
      </c>
      <c r="J21" s="93" t="n">
        <v>1</v>
      </c>
      <c r="K21" s="93" t="s">
        <v>134</v>
      </c>
      <c r="L21" s="93" t="s">
        <v>134</v>
      </c>
      <c r="M21" s="93" t="s">
        <v>134</v>
      </c>
      <c r="N21" s="95" t="s">
        <v>177</v>
      </c>
      <c r="O21" s="50" t="s">
        <v>6</v>
      </c>
    </row>
    <row r="22" customFormat="false" ht="12.75" hidden="false" customHeight="true" outlineLevel="0" collapsed="false">
      <c r="A22" s="103" t="s">
        <v>214</v>
      </c>
      <c r="B22" s="103"/>
      <c r="C22" s="103"/>
      <c r="D22" s="103"/>
      <c r="E22" s="103"/>
      <c r="F22" s="103"/>
      <c r="G22" s="103"/>
      <c r="H22" s="103"/>
      <c r="I22" s="103"/>
      <c r="J22" s="103"/>
      <c r="K22" s="103"/>
      <c r="L22" s="103"/>
      <c r="M22" s="103"/>
      <c r="N22" s="103"/>
      <c r="O22" s="50" t="s">
        <v>6</v>
      </c>
    </row>
    <row r="23" customFormat="false" ht="12.75" hidden="false" customHeight="false" outlineLevel="0" collapsed="false">
      <c r="A23" s="94" t="s">
        <v>175</v>
      </c>
      <c r="B23" s="88" t="n">
        <v>11544</v>
      </c>
      <c r="C23" s="88" t="n">
        <v>7998</v>
      </c>
      <c r="D23" s="88" t="n">
        <v>7749</v>
      </c>
      <c r="E23" s="88" t="n">
        <v>249</v>
      </c>
      <c r="F23" s="88" t="n">
        <v>249</v>
      </c>
      <c r="G23" s="88" t="n">
        <v>1501</v>
      </c>
      <c r="H23" s="88" t="n">
        <v>1555</v>
      </c>
      <c r="I23" s="88" t="n">
        <v>2276</v>
      </c>
      <c r="J23" s="88" t="n">
        <v>1287</v>
      </c>
      <c r="K23" s="88" t="n">
        <v>772</v>
      </c>
      <c r="L23" s="88" t="n">
        <v>268</v>
      </c>
      <c r="M23" s="88" t="n">
        <v>90</v>
      </c>
      <c r="N23" s="94" t="s">
        <v>175</v>
      </c>
      <c r="O23" s="50" t="s">
        <v>6</v>
      </c>
    </row>
    <row r="24" customFormat="false" ht="12.75" hidden="false" customHeight="false" outlineLevel="0" collapsed="false">
      <c r="A24" s="95" t="s">
        <v>176</v>
      </c>
      <c r="B24" s="70" t="n">
        <v>10380</v>
      </c>
      <c r="C24" s="70" t="n">
        <v>7254</v>
      </c>
      <c r="D24" s="70" t="n">
        <v>7030</v>
      </c>
      <c r="E24" s="70" t="n">
        <v>224</v>
      </c>
      <c r="F24" s="70" t="n">
        <v>224</v>
      </c>
      <c r="G24" s="70" t="n">
        <v>1388</v>
      </c>
      <c r="H24" s="70" t="n">
        <v>1417</v>
      </c>
      <c r="I24" s="70" t="n">
        <v>2073</v>
      </c>
      <c r="J24" s="70" t="n">
        <v>1151</v>
      </c>
      <c r="K24" s="70" t="n">
        <v>689</v>
      </c>
      <c r="L24" s="70" t="n">
        <v>237</v>
      </c>
      <c r="M24" s="70" t="n">
        <v>75</v>
      </c>
      <c r="N24" s="95" t="s">
        <v>176</v>
      </c>
      <c r="O24" s="50" t="s">
        <v>6</v>
      </c>
    </row>
    <row r="25" customFormat="false" ht="12.75" hidden="false" customHeight="false" outlineLevel="0" collapsed="false">
      <c r="A25" s="95" t="s">
        <v>177</v>
      </c>
      <c r="B25" s="70" t="n">
        <v>1164</v>
      </c>
      <c r="C25" s="70" t="n">
        <v>744</v>
      </c>
      <c r="D25" s="70" t="n">
        <v>719</v>
      </c>
      <c r="E25" s="70" t="n">
        <v>25</v>
      </c>
      <c r="F25" s="70" t="n">
        <v>25</v>
      </c>
      <c r="G25" s="70" t="n">
        <v>113</v>
      </c>
      <c r="H25" s="70" t="n">
        <v>138</v>
      </c>
      <c r="I25" s="70" t="n">
        <v>203</v>
      </c>
      <c r="J25" s="70" t="n">
        <v>136</v>
      </c>
      <c r="K25" s="70" t="n">
        <v>83</v>
      </c>
      <c r="L25" s="70" t="n">
        <v>31</v>
      </c>
      <c r="M25" s="70" t="n">
        <v>15</v>
      </c>
      <c r="N25" s="95" t="s">
        <v>177</v>
      </c>
      <c r="O25" s="50" t="s">
        <v>6</v>
      </c>
    </row>
    <row r="26" customFormat="false" ht="12.75" hidden="false" customHeight="true" outlineLevel="0" collapsed="false">
      <c r="A26" s="103" t="s">
        <v>215</v>
      </c>
      <c r="B26" s="103"/>
      <c r="C26" s="103"/>
      <c r="D26" s="103"/>
      <c r="E26" s="103"/>
      <c r="F26" s="103"/>
      <c r="G26" s="103"/>
      <c r="H26" s="103"/>
      <c r="I26" s="103"/>
      <c r="J26" s="103"/>
      <c r="K26" s="103"/>
      <c r="L26" s="103"/>
      <c r="M26" s="103"/>
      <c r="N26" s="103"/>
      <c r="O26" s="50" t="s">
        <v>6</v>
      </c>
    </row>
    <row r="27" customFormat="false" ht="12.75" hidden="false" customHeight="false" outlineLevel="0" collapsed="false">
      <c r="A27" s="94" t="s">
        <v>175</v>
      </c>
      <c r="B27" s="88" t="n">
        <v>11384</v>
      </c>
      <c r="C27" s="88" t="n">
        <v>9907</v>
      </c>
      <c r="D27" s="88" t="n">
        <v>9559</v>
      </c>
      <c r="E27" s="88" t="n">
        <v>348</v>
      </c>
      <c r="F27" s="88" t="n">
        <v>348</v>
      </c>
      <c r="G27" s="88" t="n">
        <v>1523</v>
      </c>
      <c r="H27" s="88" t="n">
        <v>1714</v>
      </c>
      <c r="I27" s="88" t="n">
        <v>3039</v>
      </c>
      <c r="J27" s="88" t="n">
        <v>1692</v>
      </c>
      <c r="K27" s="88" t="n">
        <v>1041</v>
      </c>
      <c r="L27" s="88" t="n">
        <v>364</v>
      </c>
      <c r="M27" s="88" t="n">
        <v>186</v>
      </c>
      <c r="N27" s="94" t="s">
        <v>175</v>
      </c>
      <c r="O27" s="50" t="s">
        <v>6</v>
      </c>
    </row>
    <row r="28" customFormat="false" ht="12.75" hidden="false" customHeight="false" outlineLevel="0" collapsed="false">
      <c r="A28" s="95" t="s">
        <v>176</v>
      </c>
      <c r="B28" s="70" t="n">
        <v>8737</v>
      </c>
      <c r="C28" s="70" t="n">
        <v>7549</v>
      </c>
      <c r="D28" s="70" t="n">
        <v>7282</v>
      </c>
      <c r="E28" s="70" t="n">
        <v>267</v>
      </c>
      <c r="F28" s="70" t="n">
        <v>267</v>
      </c>
      <c r="G28" s="70" t="n">
        <v>1184</v>
      </c>
      <c r="H28" s="70" t="n">
        <v>1329</v>
      </c>
      <c r="I28" s="70" t="n">
        <v>2412</v>
      </c>
      <c r="J28" s="70" t="n">
        <v>1304</v>
      </c>
      <c r="K28" s="70" t="n">
        <v>697</v>
      </c>
      <c r="L28" s="70" t="n">
        <v>238</v>
      </c>
      <c r="M28" s="70" t="n">
        <v>118</v>
      </c>
      <c r="N28" s="95" t="s">
        <v>176</v>
      </c>
      <c r="O28" s="50" t="s">
        <v>6</v>
      </c>
    </row>
    <row r="29" customFormat="false" ht="12.75" hidden="false" customHeight="false" outlineLevel="0" collapsed="false">
      <c r="A29" s="95" t="s">
        <v>177</v>
      </c>
      <c r="B29" s="70" t="n">
        <v>2647</v>
      </c>
      <c r="C29" s="70" t="n">
        <v>2358</v>
      </c>
      <c r="D29" s="70" t="n">
        <v>2277</v>
      </c>
      <c r="E29" s="70" t="n">
        <v>81</v>
      </c>
      <c r="F29" s="70" t="n">
        <v>81</v>
      </c>
      <c r="G29" s="70" t="n">
        <v>339</v>
      </c>
      <c r="H29" s="70" t="n">
        <v>385</v>
      </c>
      <c r="I29" s="70" t="n">
        <v>627</v>
      </c>
      <c r="J29" s="70" t="n">
        <v>388</v>
      </c>
      <c r="K29" s="70" t="n">
        <v>344</v>
      </c>
      <c r="L29" s="70" t="n">
        <v>126</v>
      </c>
      <c r="M29" s="70" t="n">
        <v>68</v>
      </c>
      <c r="N29" s="95" t="s">
        <v>177</v>
      </c>
      <c r="O29" s="50" t="s">
        <v>6</v>
      </c>
    </row>
    <row r="30" customFormat="false" ht="12.75" hidden="false" customHeight="true" outlineLevel="0" collapsed="false">
      <c r="A30" s="103" t="s">
        <v>107</v>
      </c>
      <c r="B30" s="103"/>
      <c r="C30" s="103"/>
      <c r="D30" s="103"/>
      <c r="E30" s="103"/>
      <c r="F30" s="103"/>
      <c r="G30" s="103"/>
      <c r="H30" s="103"/>
      <c r="I30" s="103"/>
      <c r="J30" s="103"/>
      <c r="K30" s="103"/>
      <c r="L30" s="103"/>
      <c r="M30" s="103"/>
      <c r="N30" s="103"/>
      <c r="O30" s="50" t="s">
        <v>6</v>
      </c>
    </row>
    <row r="31" customFormat="false" ht="12.75" hidden="false" customHeight="false" outlineLevel="0" collapsed="false">
      <c r="A31" s="94" t="s">
        <v>175</v>
      </c>
      <c r="B31" s="88" t="n">
        <v>531</v>
      </c>
      <c r="C31" s="88" t="n">
        <v>364</v>
      </c>
      <c r="D31" s="88" t="n">
        <v>362</v>
      </c>
      <c r="E31" s="88" t="n">
        <v>2</v>
      </c>
      <c r="F31" s="88" t="n">
        <v>2</v>
      </c>
      <c r="G31" s="88" t="n">
        <v>97</v>
      </c>
      <c r="H31" s="88" t="n">
        <v>86</v>
      </c>
      <c r="I31" s="88" t="n">
        <v>109</v>
      </c>
      <c r="J31" s="88" t="n">
        <v>39</v>
      </c>
      <c r="K31" s="88" t="n">
        <v>23</v>
      </c>
      <c r="L31" s="88" t="n">
        <v>5</v>
      </c>
      <c r="M31" s="88" t="n">
        <v>3</v>
      </c>
      <c r="N31" s="94" t="s">
        <v>175</v>
      </c>
      <c r="O31" s="50" t="s">
        <v>6</v>
      </c>
    </row>
    <row r="32" customFormat="false" ht="12.75" hidden="false" customHeight="false" outlineLevel="0" collapsed="false">
      <c r="A32" s="95" t="s">
        <v>176</v>
      </c>
      <c r="B32" s="70" t="n">
        <v>486</v>
      </c>
      <c r="C32" s="70" t="n">
        <v>328</v>
      </c>
      <c r="D32" s="70" t="n">
        <v>326</v>
      </c>
      <c r="E32" s="70" t="n">
        <v>2</v>
      </c>
      <c r="F32" s="70" t="n">
        <v>2</v>
      </c>
      <c r="G32" s="70" t="n">
        <v>90</v>
      </c>
      <c r="H32" s="70" t="n">
        <v>79</v>
      </c>
      <c r="I32" s="70" t="n">
        <v>97</v>
      </c>
      <c r="J32" s="70" t="n">
        <v>35</v>
      </c>
      <c r="K32" s="70" t="n">
        <v>21</v>
      </c>
      <c r="L32" s="70" t="n">
        <v>3</v>
      </c>
      <c r="M32" s="70" t="n">
        <v>2</v>
      </c>
      <c r="N32" s="95" t="s">
        <v>176</v>
      </c>
      <c r="O32" s="50" t="s">
        <v>6</v>
      </c>
    </row>
    <row r="33" customFormat="false" ht="12.75" hidden="false" customHeight="false" outlineLevel="0" collapsed="false">
      <c r="A33" s="95" t="s">
        <v>177</v>
      </c>
      <c r="B33" s="70" t="n">
        <v>45</v>
      </c>
      <c r="C33" s="70" t="n">
        <v>36</v>
      </c>
      <c r="D33" s="70" t="n">
        <v>36</v>
      </c>
      <c r="E33" s="93" t="s">
        <v>134</v>
      </c>
      <c r="F33" s="93" t="s">
        <v>134</v>
      </c>
      <c r="G33" s="70" t="n">
        <v>7</v>
      </c>
      <c r="H33" s="70" t="n">
        <v>7</v>
      </c>
      <c r="I33" s="70" t="n">
        <v>12</v>
      </c>
      <c r="J33" s="70" t="n">
        <v>4</v>
      </c>
      <c r="K33" s="70" t="n">
        <v>2</v>
      </c>
      <c r="L33" s="93" t="n">
        <v>2</v>
      </c>
      <c r="M33" s="93" t="n">
        <v>1</v>
      </c>
      <c r="N33" s="95" t="s">
        <v>177</v>
      </c>
      <c r="O33" s="50" t="s">
        <v>6</v>
      </c>
    </row>
    <row r="34" customFormat="false" ht="12.75" hidden="false" customHeight="true" outlineLevel="0" collapsed="false">
      <c r="A34" s="103" t="s">
        <v>216</v>
      </c>
      <c r="B34" s="103"/>
      <c r="C34" s="103"/>
      <c r="D34" s="103"/>
      <c r="E34" s="103"/>
      <c r="F34" s="103"/>
      <c r="G34" s="103"/>
      <c r="H34" s="103"/>
      <c r="I34" s="103"/>
      <c r="J34" s="103"/>
      <c r="K34" s="103"/>
      <c r="L34" s="103"/>
      <c r="M34" s="103"/>
      <c r="N34" s="103"/>
      <c r="O34" s="50" t="s">
        <v>6</v>
      </c>
    </row>
    <row r="35" customFormat="false" ht="12.75" hidden="false" customHeight="false" outlineLevel="0" collapsed="false">
      <c r="A35" s="94" t="s">
        <v>175</v>
      </c>
      <c r="B35" s="88" t="n">
        <v>18943</v>
      </c>
      <c r="C35" s="88" t="n">
        <v>16335</v>
      </c>
      <c r="D35" s="88" t="n">
        <v>15740</v>
      </c>
      <c r="E35" s="88" t="n">
        <v>595</v>
      </c>
      <c r="F35" s="88" t="n">
        <v>595</v>
      </c>
      <c r="G35" s="88" t="n">
        <v>2746</v>
      </c>
      <c r="H35" s="88" t="n">
        <v>3359</v>
      </c>
      <c r="I35" s="88" t="n">
        <v>4801</v>
      </c>
      <c r="J35" s="88" t="n">
        <v>2812</v>
      </c>
      <c r="K35" s="88" t="n">
        <v>1549</v>
      </c>
      <c r="L35" s="88" t="n">
        <v>404</v>
      </c>
      <c r="M35" s="88" t="n">
        <v>69</v>
      </c>
      <c r="N35" s="94" t="s">
        <v>175</v>
      </c>
      <c r="O35" s="50" t="s">
        <v>6</v>
      </c>
    </row>
    <row r="36" customFormat="false" ht="12.75" hidden="false" customHeight="false" outlineLevel="0" collapsed="false">
      <c r="A36" s="95" t="s">
        <v>176</v>
      </c>
      <c r="B36" s="70" t="n">
        <v>14047</v>
      </c>
      <c r="C36" s="70" t="n">
        <v>12076</v>
      </c>
      <c r="D36" s="70" t="n">
        <v>11644</v>
      </c>
      <c r="E36" s="70" t="n">
        <v>432</v>
      </c>
      <c r="F36" s="70" t="n">
        <v>432</v>
      </c>
      <c r="G36" s="70" t="n">
        <v>2044</v>
      </c>
      <c r="H36" s="70" t="n">
        <v>2535</v>
      </c>
      <c r="I36" s="70" t="n">
        <v>3553</v>
      </c>
      <c r="J36" s="70" t="n">
        <v>2070</v>
      </c>
      <c r="K36" s="70" t="n">
        <v>1079</v>
      </c>
      <c r="L36" s="70" t="n">
        <v>318</v>
      </c>
      <c r="M36" s="70" t="n">
        <v>45</v>
      </c>
      <c r="N36" s="95" t="s">
        <v>176</v>
      </c>
      <c r="O36" s="50" t="s">
        <v>6</v>
      </c>
    </row>
    <row r="37" customFormat="false" ht="12.75" hidden="false" customHeight="false" outlineLevel="0" collapsed="false">
      <c r="A37" s="95" t="s">
        <v>177</v>
      </c>
      <c r="B37" s="70" t="n">
        <v>4896</v>
      </c>
      <c r="C37" s="70" t="n">
        <v>4259</v>
      </c>
      <c r="D37" s="70" t="n">
        <v>4096</v>
      </c>
      <c r="E37" s="70" t="n">
        <v>163</v>
      </c>
      <c r="F37" s="70" t="n">
        <v>163</v>
      </c>
      <c r="G37" s="70" t="n">
        <v>702</v>
      </c>
      <c r="H37" s="70" t="n">
        <v>824</v>
      </c>
      <c r="I37" s="70" t="n">
        <v>1248</v>
      </c>
      <c r="J37" s="70" t="n">
        <v>742</v>
      </c>
      <c r="K37" s="70" t="n">
        <v>470</v>
      </c>
      <c r="L37" s="70" t="n">
        <v>86</v>
      </c>
      <c r="M37" s="70" t="n">
        <v>24</v>
      </c>
      <c r="N37" s="95" t="s">
        <v>177</v>
      </c>
      <c r="O37" s="50" t="s">
        <v>6</v>
      </c>
    </row>
    <row r="38" customFormat="false" ht="12.75" hidden="false" customHeight="true" outlineLevel="0" collapsed="false">
      <c r="A38" s="103" t="s">
        <v>217</v>
      </c>
      <c r="B38" s="103"/>
      <c r="C38" s="103"/>
      <c r="D38" s="103"/>
      <c r="E38" s="103"/>
      <c r="F38" s="103"/>
      <c r="G38" s="103"/>
      <c r="H38" s="103"/>
      <c r="I38" s="103"/>
      <c r="J38" s="103"/>
      <c r="K38" s="103"/>
      <c r="L38" s="103"/>
      <c r="M38" s="103"/>
      <c r="N38" s="103"/>
      <c r="O38" s="50" t="s">
        <v>6</v>
      </c>
    </row>
    <row r="39" customFormat="false" ht="12.75" hidden="false" customHeight="false" outlineLevel="0" collapsed="false">
      <c r="A39" s="94" t="s">
        <v>175</v>
      </c>
      <c r="B39" s="88" t="n">
        <v>626</v>
      </c>
      <c r="C39" s="88" t="n">
        <v>472</v>
      </c>
      <c r="D39" s="88" t="n">
        <v>467</v>
      </c>
      <c r="E39" s="88" t="n">
        <v>5</v>
      </c>
      <c r="F39" s="88" t="n">
        <v>5</v>
      </c>
      <c r="G39" s="88" t="n">
        <v>52</v>
      </c>
      <c r="H39" s="88" t="n">
        <v>44</v>
      </c>
      <c r="I39" s="88" t="n">
        <v>113</v>
      </c>
      <c r="J39" s="88" t="n">
        <v>116</v>
      </c>
      <c r="K39" s="88" t="n">
        <v>89</v>
      </c>
      <c r="L39" s="88" t="n">
        <v>40</v>
      </c>
      <c r="M39" s="88" t="n">
        <v>13</v>
      </c>
      <c r="N39" s="94" t="s">
        <v>175</v>
      </c>
      <c r="O39" s="50" t="s">
        <v>6</v>
      </c>
    </row>
    <row r="40" customFormat="false" ht="12.75" hidden="false" customHeight="false" outlineLevel="0" collapsed="false">
      <c r="A40" s="95" t="s">
        <v>176</v>
      </c>
      <c r="B40" s="70" t="n">
        <v>556</v>
      </c>
      <c r="C40" s="70" t="n">
        <v>423</v>
      </c>
      <c r="D40" s="70" t="n">
        <v>418</v>
      </c>
      <c r="E40" s="70" t="n">
        <v>5</v>
      </c>
      <c r="F40" s="70" t="n">
        <v>5</v>
      </c>
      <c r="G40" s="70" t="n">
        <v>50</v>
      </c>
      <c r="H40" s="70" t="n">
        <v>43</v>
      </c>
      <c r="I40" s="70" t="n">
        <v>101</v>
      </c>
      <c r="J40" s="70" t="n">
        <v>96</v>
      </c>
      <c r="K40" s="70" t="n">
        <v>82</v>
      </c>
      <c r="L40" s="70" t="n">
        <v>34</v>
      </c>
      <c r="M40" s="70" t="n">
        <v>12</v>
      </c>
      <c r="N40" s="95" t="s">
        <v>176</v>
      </c>
      <c r="O40" s="50" t="s">
        <v>6</v>
      </c>
    </row>
    <row r="41" customFormat="false" ht="12.75" hidden="false" customHeight="false" outlineLevel="0" collapsed="false">
      <c r="A41" s="95" t="s">
        <v>177</v>
      </c>
      <c r="B41" s="70" t="n">
        <v>70</v>
      </c>
      <c r="C41" s="70" t="n">
        <v>49</v>
      </c>
      <c r="D41" s="70" t="n">
        <v>49</v>
      </c>
      <c r="E41" s="93" t="s">
        <v>134</v>
      </c>
      <c r="F41" s="93" t="s">
        <v>134</v>
      </c>
      <c r="G41" s="70" t="n">
        <v>2</v>
      </c>
      <c r="H41" s="70" t="n">
        <v>1</v>
      </c>
      <c r="I41" s="70" t="n">
        <v>12</v>
      </c>
      <c r="J41" s="70" t="n">
        <v>20</v>
      </c>
      <c r="K41" s="70" t="n">
        <v>7</v>
      </c>
      <c r="L41" s="70" t="n">
        <v>6</v>
      </c>
      <c r="M41" s="70" t="n">
        <v>1</v>
      </c>
      <c r="N41" s="95" t="s">
        <v>177</v>
      </c>
      <c r="O41" s="50" t="s">
        <v>6</v>
      </c>
    </row>
    <row r="42" customFormat="false" ht="12.75" hidden="false" customHeight="true" outlineLevel="0" collapsed="false">
      <c r="A42" s="103" t="s">
        <v>99</v>
      </c>
      <c r="B42" s="103"/>
      <c r="C42" s="103"/>
      <c r="D42" s="103"/>
      <c r="E42" s="103"/>
      <c r="F42" s="103"/>
      <c r="G42" s="103"/>
      <c r="H42" s="103"/>
      <c r="I42" s="103"/>
      <c r="J42" s="103"/>
      <c r="K42" s="103"/>
      <c r="L42" s="103"/>
      <c r="M42" s="103"/>
      <c r="N42" s="103"/>
      <c r="O42" s="50" t="s">
        <v>6</v>
      </c>
    </row>
    <row r="43" customFormat="false" ht="12.75" hidden="false" customHeight="false" outlineLevel="0" collapsed="false">
      <c r="A43" s="94" t="s">
        <v>175</v>
      </c>
      <c r="B43" s="88" t="n">
        <v>16362</v>
      </c>
      <c r="C43" s="88" t="n">
        <v>14961</v>
      </c>
      <c r="D43" s="88" t="n">
        <v>14653</v>
      </c>
      <c r="E43" s="88" t="n">
        <v>308</v>
      </c>
      <c r="F43" s="88" t="n">
        <v>308</v>
      </c>
      <c r="G43" s="88" t="n">
        <v>1697</v>
      </c>
      <c r="H43" s="88" t="n">
        <v>2271</v>
      </c>
      <c r="I43" s="88" t="n">
        <v>3748</v>
      </c>
      <c r="J43" s="88" t="n">
        <v>2824</v>
      </c>
      <c r="K43" s="88" t="n">
        <v>2361</v>
      </c>
      <c r="L43" s="88" t="n">
        <v>1010</v>
      </c>
      <c r="M43" s="88" t="n">
        <v>742</v>
      </c>
      <c r="N43" s="94" t="s">
        <v>175</v>
      </c>
      <c r="O43" s="50" t="s">
        <v>6</v>
      </c>
    </row>
    <row r="44" customFormat="false" ht="12.75" hidden="false" customHeight="false" outlineLevel="0" collapsed="false">
      <c r="A44" s="95" t="s">
        <v>176</v>
      </c>
      <c r="B44" s="70" t="n">
        <v>13709</v>
      </c>
      <c r="C44" s="70" t="n">
        <v>12616</v>
      </c>
      <c r="D44" s="70" t="n">
        <v>12352</v>
      </c>
      <c r="E44" s="70" t="n">
        <v>264</v>
      </c>
      <c r="F44" s="70" t="n">
        <v>264</v>
      </c>
      <c r="G44" s="70" t="n">
        <v>1477</v>
      </c>
      <c r="H44" s="70" t="n">
        <v>1999</v>
      </c>
      <c r="I44" s="70" t="n">
        <v>3249</v>
      </c>
      <c r="J44" s="70" t="n">
        <v>2361</v>
      </c>
      <c r="K44" s="70" t="n">
        <v>1972</v>
      </c>
      <c r="L44" s="70" t="n">
        <v>790</v>
      </c>
      <c r="M44" s="70" t="n">
        <v>504</v>
      </c>
      <c r="N44" s="95" t="s">
        <v>176</v>
      </c>
      <c r="O44" s="50" t="s">
        <v>6</v>
      </c>
    </row>
    <row r="45" customFormat="false" ht="12.75" hidden="false" customHeight="false" outlineLevel="0" collapsed="false">
      <c r="A45" s="95" t="s">
        <v>177</v>
      </c>
      <c r="B45" s="70" t="n">
        <v>2653</v>
      </c>
      <c r="C45" s="70" t="n">
        <v>2345</v>
      </c>
      <c r="D45" s="70" t="n">
        <v>2301</v>
      </c>
      <c r="E45" s="70" t="n">
        <v>44</v>
      </c>
      <c r="F45" s="70" t="n">
        <v>44</v>
      </c>
      <c r="G45" s="70" t="n">
        <v>220</v>
      </c>
      <c r="H45" s="70" t="n">
        <v>272</v>
      </c>
      <c r="I45" s="70" t="n">
        <v>499</v>
      </c>
      <c r="J45" s="70" t="n">
        <v>463</v>
      </c>
      <c r="K45" s="70" t="n">
        <v>389</v>
      </c>
      <c r="L45" s="70" t="n">
        <v>220</v>
      </c>
      <c r="M45" s="70" t="n">
        <v>238</v>
      </c>
      <c r="N45" s="95" t="s">
        <v>177</v>
      </c>
      <c r="O45" s="50" t="s">
        <v>6</v>
      </c>
    </row>
    <row r="46" customFormat="false" ht="12.75" hidden="false" customHeight="true" outlineLevel="0" collapsed="false">
      <c r="A46" s="103" t="s">
        <v>218</v>
      </c>
      <c r="B46" s="103"/>
      <c r="C46" s="103"/>
      <c r="D46" s="103"/>
      <c r="E46" s="103"/>
      <c r="F46" s="103"/>
      <c r="G46" s="103"/>
      <c r="H46" s="103"/>
      <c r="I46" s="103"/>
      <c r="J46" s="103"/>
      <c r="K46" s="103"/>
      <c r="L46" s="103"/>
      <c r="M46" s="103"/>
      <c r="N46" s="103"/>
      <c r="O46" s="50" t="s">
        <v>6</v>
      </c>
    </row>
    <row r="47" customFormat="false" ht="12.75" hidden="false" customHeight="true" outlineLevel="0" collapsed="false">
      <c r="A47" s="94" t="s">
        <v>175</v>
      </c>
      <c r="B47" s="88" t="n">
        <v>9588</v>
      </c>
      <c r="C47" s="88" t="n">
        <v>8555</v>
      </c>
      <c r="D47" s="88" t="n">
        <v>8225</v>
      </c>
      <c r="E47" s="88" t="n">
        <v>330</v>
      </c>
      <c r="F47" s="88" t="n">
        <v>330</v>
      </c>
      <c r="G47" s="88" t="n">
        <v>1626</v>
      </c>
      <c r="H47" s="88" t="n">
        <v>1610</v>
      </c>
      <c r="I47" s="88" t="n">
        <v>2364</v>
      </c>
      <c r="J47" s="88" t="n">
        <v>1412</v>
      </c>
      <c r="K47" s="88" t="n">
        <v>852</v>
      </c>
      <c r="L47" s="88" t="n">
        <v>289</v>
      </c>
      <c r="M47" s="88" t="n">
        <v>72</v>
      </c>
      <c r="N47" s="94" t="s">
        <v>175</v>
      </c>
      <c r="O47" s="50" t="s">
        <v>6</v>
      </c>
    </row>
    <row r="48" customFormat="false" ht="12.75" hidden="false" customHeight="false" outlineLevel="0" collapsed="false">
      <c r="A48" s="95" t="s">
        <v>176</v>
      </c>
      <c r="B48" s="70" t="n">
        <v>8242</v>
      </c>
      <c r="C48" s="70" t="n">
        <v>7357</v>
      </c>
      <c r="D48" s="70" t="n">
        <v>7052</v>
      </c>
      <c r="E48" s="70" t="n">
        <v>305</v>
      </c>
      <c r="F48" s="70" t="n">
        <v>305</v>
      </c>
      <c r="G48" s="70" t="n">
        <v>1489</v>
      </c>
      <c r="H48" s="70" t="n">
        <v>1456</v>
      </c>
      <c r="I48" s="70" t="n">
        <v>2043</v>
      </c>
      <c r="J48" s="70" t="n">
        <v>1106</v>
      </c>
      <c r="K48" s="70" t="n">
        <v>658</v>
      </c>
      <c r="L48" s="70" t="n">
        <v>237</v>
      </c>
      <c r="M48" s="70" t="n">
        <v>63</v>
      </c>
      <c r="N48" s="95" t="s">
        <v>176</v>
      </c>
      <c r="O48" s="50" t="s">
        <v>6</v>
      </c>
    </row>
    <row r="49" customFormat="false" ht="12.75" hidden="false" customHeight="false" outlineLevel="0" collapsed="false">
      <c r="A49" s="95" t="s">
        <v>177</v>
      </c>
      <c r="B49" s="70" t="n">
        <v>1346</v>
      </c>
      <c r="C49" s="70" t="n">
        <v>1198</v>
      </c>
      <c r="D49" s="70" t="n">
        <v>1173</v>
      </c>
      <c r="E49" s="70" t="n">
        <v>25</v>
      </c>
      <c r="F49" s="70" t="n">
        <v>25</v>
      </c>
      <c r="G49" s="70" t="n">
        <v>137</v>
      </c>
      <c r="H49" s="70" t="n">
        <v>154</v>
      </c>
      <c r="I49" s="70" t="n">
        <v>321</v>
      </c>
      <c r="J49" s="70" t="n">
        <v>306</v>
      </c>
      <c r="K49" s="70" t="n">
        <v>194</v>
      </c>
      <c r="L49" s="70" t="n">
        <v>52</v>
      </c>
      <c r="M49" s="70" t="n">
        <v>9</v>
      </c>
      <c r="N49" s="95" t="s">
        <v>177</v>
      </c>
      <c r="O49" s="50" t="s">
        <v>6</v>
      </c>
    </row>
    <row r="50" customFormat="false" ht="6.75" hidden="false" customHeight="true" outlineLevel="0" collapsed="false">
      <c r="A50" s="8" t="s">
        <v>5</v>
      </c>
      <c r="B50" s="8" t="s">
        <v>5</v>
      </c>
      <c r="C50" s="8" t="s">
        <v>5</v>
      </c>
      <c r="D50" s="8" t="s">
        <v>5</v>
      </c>
      <c r="E50" s="8" t="s">
        <v>5</v>
      </c>
      <c r="F50" s="8" t="s">
        <v>5</v>
      </c>
      <c r="G50" s="8" t="s">
        <v>5</v>
      </c>
      <c r="H50" s="8" t="s">
        <v>5</v>
      </c>
      <c r="I50" s="8" t="s">
        <v>5</v>
      </c>
      <c r="J50" s="8" t="s">
        <v>5</v>
      </c>
      <c r="K50" s="8" t="s">
        <v>5</v>
      </c>
      <c r="L50" s="8" t="s">
        <v>5</v>
      </c>
      <c r="M50" s="8" t="s">
        <v>5</v>
      </c>
      <c r="N50" s="8" t="s">
        <v>5</v>
      </c>
      <c r="O50" s="8" t="s">
        <v>6</v>
      </c>
    </row>
  </sheetData>
  <mergeCells count="25">
    <mergeCell ref="A1:N1"/>
    <mergeCell ref="A2:N2"/>
    <mergeCell ref="A3:N3"/>
    <mergeCell ref="A4:A8"/>
    <mergeCell ref="B4:B8"/>
    <mergeCell ref="C4:E4"/>
    <mergeCell ref="F4:M4"/>
    <mergeCell ref="N4:N8"/>
    <mergeCell ref="C5:C8"/>
    <mergeCell ref="D5:E5"/>
    <mergeCell ref="M5:M7"/>
    <mergeCell ref="D6:D8"/>
    <mergeCell ref="E6:E8"/>
    <mergeCell ref="F6:L6"/>
    <mergeCell ref="F8:M8"/>
    <mergeCell ref="A10:N10"/>
    <mergeCell ref="A14:N14"/>
    <mergeCell ref="A18:N18"/>
    <mergeCell ref="A22:N22"/>
    <mergeCell ref="A26:N26"/>
    <mergeCell ref="A30:N30"/>
    <mergeCell ref="A34:N34"/>
    <mergeCell ref="A38:N38"/>
    <mergeCell ref="A42:N42"/>
    <mergeCell ref="A46:N4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atistische Berichte Niedersachsen   B VI 1 - j / 2018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1.33"/>
    <col collapsed="false" customWidth="true" hidden="false" outlineLevel="0" max="2" min="2" style="1" width="13.11"/>
    <col collapsed="false" customWidth="true" hidden="false" outlineLevel="0" max="3" min="3" style="1" width="10.33"/>
    <col collapsed="false" customWidth="true" hidden="false" outlineLevel="0" max="4" min="4" style="1" width="14.33"/>
    <col collapsed="false" customWidth="true" hidden="false" outlineLevel="0" max="5" min="5" style="1" width="10"/>
    <col collapsed="false" customWidth="true" hidden="false" outlineLevel="0" max="7" min="6" style="1" width="10.88"/>
    <col collapsed="false" customWidth="true" hidden="false" outlineLevel="0" max="8" min="8" style="1" width="1.33"/>
    <col collapsed="false" customWidth="false" hidden="false" outlineLevel="0" max="16384" min="9" style="1" width="11.33"/>
  </cols>
  <sheetData>
    <row r="1" customFormat="false" ht="24.75" hidden="false" customHeight="true" outlineLevel="0" collapsed="false">
      <c r="A1" s="48" t="s">
        <v>7</v>
      </c>
      <c r="B1" s="48"/>
      <c r="C1" s="48"/>
      <c r="D1" s="48"/>
      <c r="E1" s="48"/>
      <c r="F1" s="48"/>
      <c r="G1" s="48"/>
      <c r="H1" s="24" t="s">
        <v>1</v>
      </c>
    </row>
    <row r="2" s="51" customFormat="true" ht="18.75" hidden="false" customHeight="true" outlineLevel="0" collapsed="false">
      <c r="A2" s="49" t="s">
        <v>219</v>
      </c>
      <c r="B2" s="49"/>
      <c r="C2" s="49"/>
      <c r="D2" s="49"/>
      <c r="E2" s="49"/>
      <c r="F2" s="49"/>
      <c r="G2" s="49"/>
      <c r="H2" s="50" t="s">
        <v>1</v>
      </c>
    </row>
    <row r="3" customFormat="false" ht="12.75" hidden="false" customHeight="false" outlineLevel="0" collapsed="false">
      <c r="A3" s="52" t="s">
        <v>220</v>
      </c>
      <c r="B3" s="52"/>
      <c r="C3" s="52"/>
      <c r="D3" s="52"/>
      <c r="E3" s="52"/>
      <c r="F3" s="52"/>
      <c r="G3" s="52"/>
      <c r="H3" s="24" t="s">
        <v>1</v>
      </c>
    </row>
    <row r="4" customFormat="false" ht="25.5" hidden="false" customHeight="true" outlineLevel="0" collapsed="false">
      <c r="A4" s="53" t="s">
        <v>221</v>
      </c>
      <c r="B4" s="53" t="s">
        <v>222</v>
      </c>
      <c r="C4" s="84" t="s">
        <v>223</v>
      </c>
      <c r="D4" s="101" t="s">
        <v>224</v>
      </c>
      <c r="E4" s="101"/>
      <c r="F4" s="101"/>
      <c r="G4" s="101"/>
      <c r="H4" s="24" t="s">
        <v>1</v>
      </c>
    </row>
    <row r="5" customFormat="false" ht="23.25" hidden="false" customHeight="true" outlineLevel="0" collapsed="false">
      <c r="A5" s="53"/>
      <c r="B5" s="53"/>
      <c r="C5" s="84"/>
      <c r="D5" s="84" t="s">
        <v>225</v>
      </c>
      <c r="E5" s="101" t="s">
        <v>226</v>
      </c>
      <c r="F5" s="101"/>
      <c r="G5" s="101"/>
      <c r="H5" s="24" t="s">
        <v>1</v>
      </c>
    </row>
    <row r="6" customFormat="false" ht="23.25" hidden="false" customHeight="true" outlineLevel="0" collapsed="false">
      <c r="A6" s="53"/>
      <c r="B6" s="53"/>
      <c r="C6" s="84"/>
      <c r="D6" s="84"/>
      <c r="E6" s="84" t="n">
        <v>14</v>
      </c>
      <c r="F6" s="84" t="n">
        <v>16</v>
      </c>
      <c r="G6" s="101" t="n">
        <v>18</v>
      </c>
      <c r="H6" s="24" t="s">
        <v>1</v>
      </c>
    </row>
    <row r="7" customFormat="false" ht="23.25" hidden="false" customHeight="true" outlineLevel="0" collapsed="false">
      <c r="A7" s="53"/>
      <c r="B7" s="53"/>
      <c r="C7" s="84"/>
      <c r="D7" s="84"/>
      <c r="E7" s="101" t="s">
        <v>197</v>
      </c>
      <c r="F7" s="101"/>
      <c r="G7" s="101"/>
      <c r="H7" s="24" t="s">
        <v>1</v>
      </c>
    </row>
    <row r="8" customFormat="false" ht="23.25" hidden="false" customHeight="true" outlineLevel="0" collapsed="false">
      <c r="A8" s="53"/>
      <c r="B8" s="53"/>
      <c r="C8" s="84"/>
      <c r="D8" s="84"/>
      <c r="E8" s="84" t="n">
        <v>16</v>
      </c>
      <c r="F8" s="84" t="n">
        <v>18</v>
      </c>
      <c r="G8" s="101" t="n">
        <v>21</v>
      </c>
      <c r="H8" s="24" t="s">
        <v>1</v>
      </c>
    </row>
    <row r="9" customFormat="false" ht="37.5" hidden="false" customHeight="true" outlineLevel="0" collapsed="false">
      <c r="A9" s="53"/>
      <c r="B9" s="53"/>
      <c r="C9" s="84"/>
      <c r="D9" s="84"/>
      <c r="E9" s="101" t="s">
        <v>198</v>
      </c>
      <c r="F9" s="101"/>
      <c r="G9" s="101"/>
      <c r="H9" s="24" t="s">
        <v>1</v>
      </c>
    </row>
    <row r="10" customFormat="false" ht="12.75" hidden="false" customHeight="false" outlineLevel="0" collapsed="false">
      <c r="A10" s="50" t="s">
        <v>199</v>
      </c>
      <c r="B10" s="58" t="s">
        <v>227</v>
      </c>
      <c r="C10" s="59" t="s">
        <v>201</v>
      </c>
      <c r="D10" s="58" t="s">
        <v>228</v>
      </c>
      <c r="E10" s="58" t="s">
        <v>229</v>
      </c>
      <c r="F10" s="58" t="s">
        <v>230</v>
      </c>
      <c r="G10" s="58" t="s">
        <v>204</v>
      </c>
      <c r="H10" s="24" t="s">
        <v>1</v>
      </c>
    </row>
    <row r="11" customFormat="false" ht="12.75" hidden="false" customHeight="true" outlineLevel="0" collapsed="false">
      <c r="A11" s="104" t="s">
        <v>184</v>
      </c>
      <c r="B11" s="104"/>
      <c r="C11" s="104"/>
      <c r="D11" s="104"/>
      <c r="E11" s="104"/>
      <c r="F11" s="104"/>
      <c r="G11" s="104"/>
      <c r="H11" s="24" t="s">
        <v>1</v>
      </c>
    </row>
    <row r="12" customFormat="false" ht="12.75" hidden="false" customHeight="false" outlineLevel="0" collapsed="false">
      <c r="A12" s="86" t="s">
        <v>175</v>
      </c>
      <c r="B12" s="105" t="n">
        <v>10811</v>
      </c>
      <c r="C12" s="105" t="n">
        <v>6890</v>
      </c>
      <c r="D12" s="105" t="n">
        <v>781</v>
      </c>
      <c r="E12" s="105" t="n">
        <v>1207</v>
      </c>
      <c r="F12" s="105" t="n">
        <v>2192</v>
      </c>
      <c r="G12" s="105" t="n">
        <v>3491</v>
      </c>
      <c r="H12" s="24" t="s">
        <v>1</v>
      </c>
    </row>
    <row r="13" customFormat="false" ht="12.75" hidden="false" customHeight="false" outlineLevel="0" collapsed="false">
      <c r="A13" s="89" t="s">
        <v>176</v>
      </c>
      <c r="B13" s="106" t="n">
        <v>8952</v>
      </c>
      <c r="C13" s="106" t="n">
        <v>5880</v>
      </c>
      <c r="D13" s="106" t="n">
        <v>733</v>
      </c>
      <c r="E13" s="106" t="n">
        <v>961</v>
      </c>
      <c r="F13" s="106" t="n">
        <v>1884</v>
      </c>
      <c r="G13" s="106" t="n">
        <v>3035</v>
      </c>
      <c r="H13" s="24" t="s">
        <v>1</v>
      </c>
    </row>
    <row r="14" customFormat="false" ht="12.75" hidden="false" customHeight="false" outlineLevel="0" collapsed="false">
      <c r="A14" s="89" t="s">
        <v>177</v>
      </c>
      <c r="B14" s="106" t="n">
        <v>1859</v>
      </c>
      <c r="C14" s="106" t="n">
        <v>1010</v>
      </c>
      <c r="D14" s="106" t="n">
        <v>48</v>
      </c>
      <c r="E14" s="106" t="n">
        <v>246</v>
      </c>
      <c r="F14" s="106" t="n">
        <v>308</v>
      </c>
      <c r="G14" s="106" t="n">
        <v>456</v>
      </c>
      <c r="H14" s="24" t="s">
        <v>1</v>
      </c>
    </row>
    <row r="15" customFormat="false" ht="12.75" hidden="false" customHeight="true" outlineLevel="0" collapsed="false">
      <c r="A15" s="107" t="s">
        <v>212</v>
      </c>
      <c r="B15" s="107"/>
      <c r="C15" s="107"/>
      <c r="D15" s="107"/>
      <c r="E15" s="107"/>
      <c r="F15" s="107"/>
      <c r="G15" s="107"/>
      <c r="H15" s="24" t="s">
        <v>1</v>
      </c>
    </row>
    <row r="16" customFormat="false" ht="12.75" hidden="false" customHeight="true" outlineLevel="0" collapsed="false">
      <c r="A16" s="86" t="s">
        <v>175</v>
      </c>
      <c r="B16" s="108" t="n">
        <v>528</v>
      </c>
      <c r="C16" s="108" t="n">
        <v>310</v>
      </c>
      <c r="D16" s="108" t="n">
        <v>24</v>
      </c>
      <c r="E16" s="108" t="n">
        <v>53</v>
      </c>
      <c r="F16" s="108" t="n">
        <v>91</v>
      </c>
      <c r="G16" s="108" t="n">
        <v>166</v>
      </c>
      <c r="H16" s="24" t="s">
        <v>1</v>
      </c>
    </row>
    <row r="17" customFormat="false" ht="12.75" hidden="false" customHeight="true" outlineLevel="0" collapsed="false">
      <c r="A17" s="89" t="s">
        <v>176</v>
      </c>
      <c r="B17" s="109" t="n">
        <v>410</v>
      </c>
      <c r="C17" s="109" t="n">
        <v>248</v>
      </c>
      <c r="D17" s="109" t="n">
        <v>21</v>
      </c>
      <c r="E17" s="109" t="n">
        <v>38</v>
      </c>
      <c r="F17" s="109" t="n">
        <v>70</v>
      </c>
      <c r="G17" s="109" t="n">
        <v>140</v>
      </c>
      <c r="H17" s="24" t="s">
        <v>1</v>
      </c>
    </row>
    <row r="18" customFormat="false" ht="12.75" hidden="false" customHeight="true" outlineLevel="0" collapsed="false">
      <c r="A18" s="89" t="s">
        <v>177</v>
      </c>
      <c r="B18" s="109" t="n">
        <v>118</v>
      </c>
      <c r="C18" s="109" t="n">
        <v>62</v>
      </c>
      <c r="D18" s="91" t="n">
        <v>3</v>
      </c>
      <c r="E18" s="109" t="n">
        <v>15</v>
      </c>
      <c r="F18" s="109" t="n">
        <v>21</v>
      </c>
      <c r="G18" s="109" t="n">
        <v>26</v>
      </c>
      <c r="H18" s="24" t="s">
        <v>1</v>
      </c>
    </row>
    <row r="19" customFormat="false" ht="12.75" hidden="false" customHeight="true" outlineLevel="0" collapsed="false">
      <c r="A19" s="107" t="s">
        <v>213</v>
      </c>
      <c r="B19" s="107"/>
      <c r="C19" s="107"/>
      <c r="D19" s="107"/>
      <c r="E19" s="107"/>
      <c r="F19" s="107"/>
      <c r="G19" s="107"/>
      <c r="H19" s="24" t="s">
        <v>1</v>
      </c>
    </row>
    <row r="20" s="109" customFormat="true" ht="12.75" hidden="false" customHeight="true" outlineLevel="0" collapsed="false">
      <c r="A20" s="86" t="s">
        <v>175</v>
      </c>
      <c r="B20" s="108" t="n">
        <v>149</v>
      </c>
      <c r="C20" s="108" t="n">
        <v>96</v>
      </c>
      <c r="D20" s="108" t="n">
        <v>26</v>
      </c>
      <c r="E20" s="108" t="n">
        <v>30</v>
      </c>
      <c r="F20" s="108" t="n">
        <v>32</v>
      </c>
      <c r="G20" s="108" t="n">
        <v>34</v>
      </c>
      <c r="H20" s="24" t="s">
        <v>1</v>
      </c>
    </row>
    <row r="21" s="109" customFormat="true" ht="12.75" hidden="false" customHeight="true" outlineLevel="0" collapsed="false">
      <c r="A21" s="89" t="s">
        <v>176</v>
      </c>
      <c r="B21" s="109" t="n">
        <v>147</v>
      </c>
      <c r="C21" s="109" t="n">
        <v>96</v>
      </c>
      <c r="D21" s="109" t="n">
        <v>26</v>
      </c>
      <c r="E21" s="109" t="n">
        <v>30</v>
      </c>
      <c r="F21" s="109" t="n">
        <v>32</v>
      </c>
      <c r="G21" s="109" t="n">
        <v>34</v>
      </c>
      <c r="H21" s="24" t="s">
        <v>1</v>
      </c>
    </row>
    <row r="22" s="109" customFormat="true" ht="12.75" hidden="false" customHeight="true" outlineLevel="0" collapsed="false">
      <c r="A22" s="89" t="s">
        <v>177</v>
      </c>
      <c r="B22" s="91" t="n">
        <v>2</v>
      </c>
      <c r="C22" s="91" t="s">
        <v>134</v>
      </c>
      <c r="D22" s="91" t="s">
        <v>134</v>
      </c>
      <c r="E22" s="91" t="s">
        <v>134</v>
      </c>
      <c r="F22" s="91" t="s">
        <v>134</v>
      </c>
      <c r="G22" s="91" t="s">
        <v>134</v>
      </c>
      <c r="H22" s="24" t="s">
        <v>1</v>
      </c>
    </row>
    <row r="23" customFormat="false" ht="12.75" hidden="false" customHeight="true" outlineLevel="0" collapsed="false">
      <c r="A23" s="107" t="s">
        <v>214</v>
      </c>
      <c r="B23" s="107"/>
      <c r="C23" s="107"/>
      <c r="D23" s="107"/>
      <c r="E23" s="107"/>
      <c r="F23" s="107"/>
      <c r="G23" s="107"/>
      <c r="H23" s="24" t="s">
        <v>1</v>
      </c>
    </row>
    <row r="24" s="109" customFormat="true" ht="12.75" hidden="false" customHeight="true" outlineLevel="0" collapsed="false">
      <c r="A24" s="94" t="s">
        <v>175</v>
      </c>
      <c r="B24" s="105" t="n">
        <v>2716</v>
      </c>
      <c r="C24" s="105" t="n">
        <v>1684</v>
      </c>
      <c r="D24" s="105" t="n">
        <v>202</v>
      </c>
      <c r="E24" s="105" t="n">
        <v>312</v>
      </c>
      <c r="F24" s="105" t="n">
        <v>530</v>
      </c>
      <c r="G24" s="105" t="n">
        <v>842</v>
      </c>
      <c r="H24" s="24" t="s">
        <v>1</v>
      </c>
    </row>
    <row r="25" s="109" customFormat="true" ht="12.75" hidden="false" customHeight="true" outlineLevel="0" collapsed="false">
      <c r="A25" s="95" t="s">
        <v>176</v>
      </c>
      <c r="B25" s="106" t="n">
        <v>2337</v>
      </c>
      <c r="C25" s="106" t="n">
        <v>1477</v>
      </c>
      <c r="D25" s="106" t="n">
        <v>188</v>
      </c>
      <c r="E25" s="106" t="n">
        <v>266</v>
      </c>
      <c r="F25" s="106" t="n">
        <v>463</v>
      </c>
      <c r="G25" s="106" t="n">
        <v>748</v>
      </c>
      <c r="H25" s="24" t="s">
        <v>1</v>
      </c>
    </row>
    <row r="26" s="109" customFormat="true" ht="12.75" hidden="false" customHeight="true" outlineLevel="0" collapsed="false">
      <c r="A26" s="95" t="s">
        <v>177</v>
      </c>
      <c r="B26" s="106" t="n">
        <v>379</v>
      </c>
      <c r="C26" s="106" t="n">
        <v>207</v>
      </c>
      <c r="D26" s="106" t="n">
        <v>14</v>
      </c>
      <c r="E26" s="106" t="n">
        <v>46</v>
      </c>
      <c r="F26" s="106" t="n">
        <v>67</v>
      </c>
      <c r="G26" s="106" t="n">
        <v>94</v>
      </c>
      <c r="H26" s="24" t="s">
        <v>1</v>
      </c>
    </row>
    <row r="27" customFormat="false" ht="12.75" hidden="false" customHeight="true" outlineLevel="0" collapsed="false">
      <c r="A27" s="110" t="s">
        <v>215</v>
      </c>
      <c r="B27" s="110"/>
      <c r="C27" s="110"/>
      <c r="D27" s="110"/>
      <c r="E27" s="110"/>
      <c r="F27" s="110"/>
      <c r="G27" s="110"/>
      <c r="H27" s="24" t="s">
        <v>1</v>
      </c>
    </row>
    <row r="28" s="109" customFormat="true" ht="12.75" hidden="false" customHeight="true" outlineLevel="0" collapsed="false">
      <c r="A28" s="94" t="s">
        <v>175</v>
      </c>
      <c r="B28" s="105" t="n">
        <v>2647</v>
      </c>
      <c r="C28" s="105" t="n">
        <v>1742</v>
      </c>
      <c r="D28" s="105" t="n">
        <v>186</v>
      </c>
      <c r="E28" s="105" t="n">
        <v>477</v>
      </c>
      <c r="F28" s="105" t="n">
        <v>613</v>
      </c>
      <c r="G28" s="105" t="n">
        <v>652</v>
      </c>
      <c r="H28" s="24" t="s">
        <v>1</v>
      </c>
    </row>
    <row r="29" s="109" customFormat="true" ht="12.75" hidden="false" customHeight="true" outlineLevel="0" collapsed="false">
      <c r="A29" s="95" t="s">
        <v>176</v>
      </c>
      <c r="B29" s="106" t="n">
        <v>1973</v>
      </c>
      <c r="C29" s="106" t="n">
        <v>1353</v>
      </c>
      <c r="D29" s="106" t="n">
        <v>174</v>
      </c>
      <c r="E29" s="106" t="n">
        <v>338</v>
      </c>
      <c r="F29" s="106" t="n">
        <v>482</v>
      </c>
      <c r="G29" s="106" t="n">
        <v>533</v>
      </c>
      <c r="H29" s="24" t="s">
        <v>1</v>
      </c>
    </row>
    <row r="30" s="109" customFormat="true" ht="12.75" hidden="false" customHeight="true" outlineLevel="0" collapsed="false">
      <c r="A30" s="95" t="s">
        <v>177</v>
      </c>
      <c r="B30" s="106" t="n">
        <v>674</v>
      </c>
      <c r="C30" s="106" t="n">
        <v>389</v>
      </c>
      <c r="D30" s="106" t="n">
        <v>12</v>
      </c>
      <c r="E30" s="106" t="n">
        <v>139</v>
      </c>
      <c r="F30" s="106" t="n">
        <v>131</v>
      </c>
      <c r="G30" s="106" t="n">
        <v>119</v>
      </c>
      <c r="H30" s="24" t="s">
        <v>1</v>
      </c>
    </row>
    <row r="31" customFormat="false" ht="12.75" hidden="false" customHeight="true" outlineLevel="0" collapsed="false">
      <c r="A31" s="107" t="s">
        <v>107</v>
      </c>
      <c r="B31" s="107"/>
      <c r="C31" s="107"/>
      <c r="D31" s="107"/>
      <c r="E31" s="107"/>
      <c r="F31" s="107"/>
      <c r="G31" s="107"/>
      <c r="H31" s="24" t="s">
        <v>1</v>
      </c>
    </row>
    <row r="32" s="109" customFormat="true" ht="12.75" hidden="false" customHeight="true" outlineLevel="0" collapsed="false">
      <c r="A32" s="86" t="s">
        <v>175</v>
      </c>
      <c r="B32" s="108" t="n">
        <v>296</v>
      </c>
      <c r="C32" s="108" t="n">
        <v>255</v>
      </c>
      <c r="D32" s="108" t="n">
        <v>148</v>
      </c>
      <c r="E32" s="108" t="n">
        <v>44</v>
      </c>
      <c r="F32" s="108" t="n">
        <v>92</v>
      </c>
      <c r="G32" s="108" t="n">
        <v>119</v>
      </c>
      <c r="H32" s="24" t="s">
        <v>1</v>
      </c>
    </row>
    <row r="33" s="109" customFormat="true" ht="12.75" hidden="false" customHeight="true" outlineLevel="0" collapsed="false">
      <c r="A33" s="89" t="s">
        <v>176</v>
      </c>
      <c r="B33" s="109" t="n">
        <v>273</v>
      </c>
      <c r="C33" s="109" t="n">
        <v>240</v>
      </c>
      <c r="D33" s="109" t="n">
        <v>142</v>
      </c>
      <c r="E33" s="109" t="n">
        <v>41</v>
      </c>
      <c r="F33" s="109" t="n">
        <v>87</v>
      </c>
      <c r="G33" s="109" t="n">
        <v>112</v>
      </c>
      <c r="H33" s="24" t="s">
        <v>1</v>
      </c>
    </row>
    <row r="34" s="109" customFormat="true" ht="12.75" hidden="false" customHeight="true" outlineLevel="0" collapsed="false">
      <c r="A34" s="89" t="s">
        <v>177</v>
      </c>
      <c r="B34" s="109" t="n">
        <v>23</v>
      </c>
      <c r="C34" s="109" t="n">
        <v>15</v>
      </c>
      <c r="D34" s="109" t="n">
        <v>6</v>
      </c>
      <c r="E34" s="109" t="n">
        <v>3</v>
      </c>
      <c r="F34" s="109" t="n">
        <v>5</v>
      </c>
      <c r="G34" s="109" t="n">
        <v>7</v>
      </c>
      <c r="H34" s="24" t="s">
        <v>1</v>
      </c>
    </row>
    <row r="35" customFormat="false" ht="12.75" hidden="false" customHeight="true" outlineLevel="0" collapsed="false">
      <c r="A35" s="107" t="s">
        <v>216</v>
      </c>
      <c r="B35" s="107"/>
      <c r="C35" s="107"/>
      <c r="D35" s="107"/>
      <c r="E35" s="107"/>
      <c r="F35" s="107"/>
      <c r="G35" s="107"/>
      <c r="H35" s="24" t="s">
        <v>1</v>
      </c>
    </row>
    <row r="36" s="109" customFormat="true" ht="12.75" hidden="false" customHeight="true" outlineLevel="0" collapsed="false">
      <c r="A36" s="86" t="s">
        <v>175</v>
      </c>
      <c r="B36" s="105" t="n">
        <v>1836</v>
      </c>
      <c r="C36" s="105" t="n">
        <v>1090</v>
      </c>
      <c r="D36" s="105" t="n">
        <v>96</v>
      </c>
      <c r="E36" s="105" t="n">
        <v>147</v>
      </c>
      <c r="F36" s="105" t="n">
        <v>304</v>
      </c>
      <c r="G36" s="105" t="n">
        <v>639</v>
      </c>
      <c r="H36" s="24" t="s">
        <v>1</v>
      </c>
    </row>
    <row r="37" s="109" customFormat="true" ht="12.75" hidden="false" customHeight="true" outlineLevel="0" collapsed="false">
      <c r="A37" s="89" t="s">
        <v>176</v>
      </c>
      <c r="B37" s="106" t="n">
        <v>1410</v>
      </c>
      <c r="C37" s="106" t="n">
        <v>861</v>
      </c>
      <c r="D37" s="106" t="n">
        <v>88</v>
      </c>
      <c r="E37" s="106" t="n">
        <v>119</v>
      </c>
      <c r="F37" s="106" t="n">
        <v>243</v>
      </c>
      <c r="G37" s="106" t="n">
        <v>499</v>
      </c>
      <c r="H37" s="24" t="s">
        <v>1</v>
      </c>
    </row>
    <row r="38" s="109" customFormat="true" ht="12.75" hidden="false" customHeight="true" outlineLevel="0" collapsed="false">
      <c r="A38" s="89" t="s">
        <v>177</v>
      </c>
      <c r="B38" s="106" t="n">
        <v>426</v>
      </c>
      <c r="C38" s="106" t="n">
        <v>229</v>
      </c>
      <c r="D38" s="106" t="n">
        <v>8</v>
      </c>
      <c r="E38" s="106" t="n">
        <v>28</v>
      </c>
      <c r="F38" s="106" t="n">
        <v>61</v>
      </c>
      <c r="G38" s="106" t="n">
        <v>140</v>
      </c>
      <c r="H38" s="24" t="s">
        <v>1</v>
      </c>
    </row>
    <row r="39" customFormat="false" ht="12.75" hidden="false" customHeight="true" outlineLevel="0" collapsed="false">
      <c r="A39" s="107" t="s">
        <v>217</v>
      </c>
      <c r="B39" s="107"/>
      <c r="C39" s="107"/>
      <c r="D39" s="107"/>
      <c r="E39" s="107"/>
      <c r="F39" s="107"/>
      <c r="G39" s="107"/>
      <c r="H39" s="24" t="s">
        <v>1</v>
      </c>
    </row>
    <row r="40" s="109" customFormat="true" ht="12.75" hidden="false" customHeight="true" outlineLevel="0" collapsed="false">
      <c r="A40" s="86" t="s">
        <v>175</v>
      </c>
      <c r="B40" s="108" t="n">
        <v>59</v>
      </c>
      <c r="C40" s="108" t="n">
        <v>44</v>
      </c>
      <c r="D40" s="108" t="n">
        <v>17</v>
      </c>
      <c r="E40" s="108" t="n">
        <v>8</v>
      </c>
      <c r="F40" s="108" t="n">
        <v>13</v>
      </c>
      <c r="G40" s="108" t="n">
        <v>23</v>
      </c>
      <c r="H40" s="24" t="s">
        <v>1</v>
      </c>
    </row>
    <row r="41" s="109" customFormat="true" ht="12.75" hidden="false" customHeight="true" outlineLevel="0" collapsed="false">
      <c r="A41" s="89" t="s">
        <v>176</v>
      </c>
      <c r="B41" s="109" t="n">
        <v>56</v>
      </c>
      <c r="C41" s="109" t="n">
        <v>44</v>
      </c>
      <c r="D41" s="109" t="n">
        <v>17</v>
      </c>
      <c r="E41" s="109" t="n">
        <v>8</v>
      </c>
      <c r="F41" s="109" t="n">
        <v>13</v>
      </c>
      <c r="G41" s="109" t="n">
        <v>23</v>
      </c>
      <c r="H41" s="24" t="s">
        <v>1</v>
      </c>
    </row>
    <row r="42" s="109" customFormat="true" ht="12.75" hidden="false" customHeight="true" outlineLevel="0" collapsed="false">
      <c r="A42" s="89" t="s">
        <v>177</v>
      </c>
      <c r="B42" s="109" t="n">
        <v>3</v>
      </c>
      <c r="C42" s="91" t="s">
        <v>134</v>
      </c>
      <c r="D42" s="91" t="s">
        <v>134</v>
      </c>
      <c r="E42" s="91" t="s">
        <v>134</v>
      </c>
      <c r="F42" s="91" t="s">
        <v>134</v>
      </c>
      <c r="G42" s="91" t="s">
        <v>134</v>
      </c>
      <c r="H42" s="24" t="s">
        <v>1</v>
      </c>
    </row>
    <row r="43" customFormat="false" ht="12.75" hidden="false" customHeight="true" outlineLevel="0" collapsed="false">
      <c r="A43" s="107" t="s">
        <v>99</v>
      </c>
      <c r="B43" s="107"/>
      <c r="C43" s="107"/>
      <c r="D43" s="107"/>
      <c r="E43" s="107"/>
      <c r="F43" s="107"/>
      <c r="G43" s="107"/>
      <c r="H43" s="24" t="s">
        <v>1</v>
      </c>
    </row>
    <row r="44" s="109" customFormat="true" ht="12.75" hidden="false" customHeight="true" outlineLevel="0" collapsed="false">
      <c r="A44" s="86" t="s">
        <v>175</v>
      </c>
      <c r="B44" s="108" t="n">
        <v>876</v>
      </c>
      <c r="C44" s="108" t="n">
        <v>553</v>
      </c>
      <c r="D44" s="108" t="n">
        <v>6</v>
      </c>
      <c r="E44" s="108" t="n">
        <v>36</v>
      </c>
      <c r="F44" s="108" t="n">
        <v>134</v>
      </c>
      <c r="G44" s="108" t="n">
        <v>383</v>
      </c>
      <c r="H44" s="24" t="s">
        <v>1</v>
      </c>
    </row>
    <row r="45" s="109" customFormat="true" ht="12.75" hidden="false" customHeight="true" outlineLevel="0" collapsed="false">
      <c r="A45" s="89" t="s">
        <v>176</v>
      </c>
      <c r="B45" s="109" t="n">
        <v>782</v>
      </c>
      <c r="C45" s="109" t="n">
        <v>508</v>
      </c>
      <c r="D45" s="109" t="n">
        <v>5</v>
      </c>
      <c r="E45" s="109" t="n">
        <v>34</v>
      </c>
      <c r="F45" s="109" t="n">
        <v>131</v>
      </c>
      <c r="G45" s="109" t="n">
        <v>343</v>
      </c>
      <c r="H45" s="24" t="s">
        <v>1</v>
      </c>
    </row>
    <row r="46" s="109" customFormat="true" ht="12.75" hidden="false" customHeight="true" outlineLevel="0" collapsed="false">
      <c r="A46" s="89" t="s">
        <v>177</v>
      </c>
      <c r="B46" s="109" t="n">
        <v>94</v>
      </c>
      <c r="C46" s="109" t="n">
        <v>45</v>
      </c>
      <c r="D46" s="91" t="n">
        <v>1</v>
      </c>
      <c r="E46" s="109" t="n">
        <v>2</v>
      </c>
      <c r="F46" s="109" t="n">
        <v>3</v>
      </c>
      <c r="G46" s="109" t="n">
        <v>40</v>
      </c>
      <c r="H46" s="24" t="s">
        <v>1</v>
      </c>
    </row>
    <row r="47" customFormat="false" ht="12.75" hidden="false" customHeight="true" outlineLevel="0" collapsed="false">
      <c r="A47" s="107" t="s">
        <v>218</v>
      </c>
      <c r="B47" s="107"/>
      <c r="C47" s="107"/>
      <c r="D47" s="107"/>
      <c r="E47" s="107"/>
      <c r="F47" s="107"/>
      <c r="G47" s="107"/>
      <c r="H47" s="24" t="s">
        <v>1</v>
      </c>
    </row>
    <row r="48" customFormat="false" ht="12.75" hidden="false" customHeight="false" outlineLevel="0" collapsed="false">
      <c r="A48" s="86" t="s">
        <v>175</v>
      </c>
      <c r="B48" s="105" t="n">
        <v>1704</v>
      </c>
      <c r="C48" s="105" t="n">
        <v>1116</v>
      </c>
      <c r="D48" s="105" t="n">
        <v>76</v>
      </c>
      <c r="E48" s="105" t="n">
        <v>100</v>
      </c>
      <c r="F48" s="105" t="n">
        <v>383</v>
      </c>
      <c r="G48" s="105" t="n">
        <v>633</v>
      </c>
      <c r="H48" s="24" t="s">
        <v>1</v>
      </c>
    </row>
    <row r="49" customFormat="false" ht="12.75" hidden="false" customHeight="false" outlineLevel="0" collapsed="false">
      <c r="A49" s="89" t="s">
        <v>176</v>
      </c>
      <c r="B49" s="106" t="n">
        <v>1564</v>
      </c>
      <c r="C49" s="106" t="n">
        <v>1053</v>
      </c>
      <c r="D49" s="63" t="n">
        <v>72</v>
      </c>
      <c r="E49" s="106" t="n">
        <v>87</v>
      </c>
      <c r="F49" s="106" t="n">
        <v>363</v>
      </c>
      <c r="G49" s="106" t="n">
        <v>603</v>
      </c>
      <c r="H49" s="24" t="s">
        <v>1</v>
      </c>
    </row>
    <row r="50" customFormat="false" ht="12.75" hidden="false" customHeight="false" outlineLevel="0" collapsed="false">
      <c r="A50" s="89" t="s">
        <v>177</v>
      </c>
      <c r="B50" s="106" t="n">
        <v>140</v>
      </c>
      <c r="C50" s="106" t="n">
        <v>63</v>
      </c>
      <c r="D50" s="63" t="n">
        <v>4</v>
      </c>
      <c r="E50" s="106" t="n">
        <v>13</v>
      </c>
      <c r="F50" s="106" t="n">
        <v>20</v>
      </c>
      <c r="G50" s="106" t="n">
        <v>30</v>
      </c>
      <c r="H50" s="24" t="s">
        <v>1</v>
      </c>
    </row>
    <row r="51" customFormat="false" ht="6.75" hidden="false" customHeight="true" outlineLevel="0" collapsed="false">
      <c r="A51" s="8" t="s">
        <v>5</v>
      </c>
      <c r="B51" s="8" t="s">
        <v>5</v>
      </c>
      <c r="C51" s="8" t="s">
        <v>5</v>
      </c>
      <c r="D51" s="8" t="s">
        <v>5</v>
      </c>
      <c r="E51" s="8" t="s">
        <v>5</v>
      </c>
      <c r="F51" s="8" t="s">
        <v>5</v>
      </c>
      <c r="G51" s="8" t="s">
        <v>5</v>
      </c>
      <c r="H51" s="50" t="s">
        <v>6</v>
      </c>
    </row>
  </sheetData>
  <mergeCells count="21">
    <mergeCell ref="A1:G1"/>
    <mergeCell ref="A2:G2"/>
    <mergeCell ref="A3:G3"/>
    <mergeCell ref="A4:A9"/>
    <mergeCell ref="B4:B9"/>
    <mergeCell ref="C4:C9"/>
    <mergeCell ref="D4:G4"/>
    <mergeCell ref="D5:D9"/>
    <mergeCell ref="E5:G5"/>
    <mergeCell ref="E7:G7"/>
    <mergeCell ref="E9:G9"/>
    <mergeCell ref="A11:G11"/>
    <mergeCell ref="A15:G15"/>
    <mergeCell ref="A19:G19"/>
    <mergeCell ref="A23:G23"/>
    <mergeCell ref="A27:G27"/>
    <mergeCell ref="A31:G31"/>
    <mergeCell ref="A35:G35"/>
    <mergeCell ref="A39:G39"/>
    <mergeCell ref="A43:G43"/>
    <mergeCell ref="A47:G4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8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0:20Z</dcterms:created>
  <dc:creator>Hörmann, Eileen (LSN)</dc:creator>
  <dc:description/>
  <dc:language>en-US</dc:language>
  <cp:lastModifiedBy>Kölbel, Michael (LSN)</cp:lastModifiedBy>
  <cp:lastPrinted>2021-03-10T14:08:23Z</cp:lastPrinted>
  <dcterms:modified xsi:type="dcterms:W3CDTF">2021-07-19T11: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