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bbildungen" sheetId="5" state="visible" r:id="rId6"/>
    <sheet name="Abb. 1." sheetId="6" state="visible" r:id="rId7"/>
    <sheet name="Abb. 2." sheetId="7" state="visible" r:id="rId8"/>
    <sheet name="Abb. 3.1" sheetId="8" state="visible" r:id="rId9"/>
    <sheet name="Abb. 3.2" sheetId="9" state="visible" r:id="rId10"/>
    <sheet name="Tabellen" sheetId="10" state="visible" r:id="rId11"/>
    <sheet name="1." sheetId="11" state="visible" r:id="rId12"/>
    <sheet name="2." sheetId="12" state="visible" r:id="rId13"/>
    <sheet name="3." sheetId="13" state="visible" r:id="rId14"/>
    <sheet name="4." sheetId="14" state="visible" r:id="rId15"/>
    <sheet name="5." sheetId="15" state="visible" r:id="rId16"/>
    <sheet name="6." sheetId="16" state="visible" r:id="rId17"/>
    <sheet name="7." sheetId="17" state="visible" r:id="rId18"/>
    <sheet name="8." sheetId="18" state="visible" r:id="rId19"/>
    <sheet name="9." sheetId="19" state="visible" r:id="rId20"/>
    <sheet name="10." sheetId="20" state="visible" r:id="rId21"/>
  </sheets>
  <externalReferences>
    <externalReference r:id="rId22"/>
  </externalReferences>
  <definedNames>
    <definedName function="false" hidden="false" localSheetId="10" name="_xlnm.Print_Area" vbProcedure="false">'1.'!$A$2:$K$54</definedName>
    <definedName function="false" hidden="false" localSheetId="19" name="_xlnm.Print_Area" vbProcedure="false">'10.'!$A$2:$G$1077</definedName>
    <definedName function="false" hidden="false" localSheetId="19" name="_xlnm.Print_Titles" vbProcedure="false">'10.'!$2:$3</definedName>
    <definedName function="false" hidden="false" localSheetId="11" name="_xlnm.Print_Area" vbProcedure="false">'2.'!$A$2:$K$50</definedName>
    <definedName function="false" hidden="false" localSheetId="12" name="_xlnm.Print_Area" vbProcedure="false">'3.'!$A$2:$I$52</definedName>
    <definedName function="false" hidden="false" localSheetId="13" name="_xlnm.Print_Area" vbProcedure="false">'4.'!$A$2:$J$73</definedName>
    <definedName function="false" hidden="false" localSheetId="13" name="_xlnm.Print_Titles" vbProcedure="false">'4.'!$2:$3</definedName>
    <definedName function="false" hidden="false" localSheetId="14" name="_xlnm.Print_Area" vbProcedure="false">'5.'!$A$2:$K$60</definedName>
    <definedName function="false" hidden="false" localSheetId="14" name="_xlnm.Print_Titles" vbProcedure="false">'5.'!$2:$3</definedName>
    <definedName function="false" hidden="false" localSheetId="15" name="_xlnm.Print_Area" vbProcedure="false">'6.'!$A$2:$K$61</definedName>
    <definedName function="false" hidden="false" localSheetId="15" name="_xlnm.Print_Titles" vbProcedure="false">'6.'!$2:$3</definedName>
    <definedName function="false" hidden="false" localSheetId="16" name="_xlnm.Print_Area" vbProcedure="false">'7.'!$A$2:$K$60</definedName>
    <definedName function="false" hidden="false" localSheetId="17" name="_xlnm.Print_Area" vbProcedure="false">'8.'!$A$2:$K$60</definedName>
    <definedName function="false" hidden="false" localSheetId="17" name="_xlnm.Print_Titles" vbProcedure="false">'8.'!$2:$3</definedName>
    <definedName function="false" hidden="false" localSheetId="18" name="_xlnm.Print_Area" vbProcedure="false">'9.'!$A$2:$L$62</definedName>
    <definedName function="false" hidden="false" localSheetId="18" name="_xlnm.Print_Titles" vbProcedure="false">'9.'!$2:$3</definedName>
    <definedName function="false" hidden="false" localSheetId="5" name="_xlnm.Print_Area" vbProcedure="false">'Abb. 1.'!$A$2:$E$14</definedName>
    <definedName function="false" hidden="false" localSheetId="6" name="_xlnm.Print_Area" vbProcedure="false">'Abb. 2.'!$A$2:$C$52</definedName>
    <definedName function="false" hidden="false" localSheetId="7" name="_xlnm.Print_Area" vbProcedure="false">'Abb. 3.1'!$A$2:$D$16</definedName>
    <definedName function="false" hidden="false" localSheetId="8" name="_xlnm.Print_Area" vbProcedure="false">'Abb. 3.2'!$A$2:$C$16</definedName>
    <definedName function="false" hidden="false" localSheetId="4" name="_xlnm.Print_Area" vbProcedure="false">Abbildungen!$A$1</definedName>
    <definedName function="false" hidden="false" localSheetId="1" name="_xlnm.Print_Area" vbProcedure="false">Impressum!$A$2:$A$25</definedName>
    <definedName function="false" hidden="false" localSheetId="2" name="_xlnm.Print_Area" vbProcedure="false">Inhalt!$A$1:$B$19</definedName>
    <definedName function="false" hidden="false" localSheetId="9" name="_xlnm.Print_Area" vbProcedure="false">Tabellen!$A$1</definedName>
    <definedName function="false" hidden="false" localSheetId="0" name="_xlnm.Print_Area" vbProcedure="false">Titel!$A$1:$B$6</definedName>
    <definedName function="false" hidden="false" localSheetId="3" name="_xlnm.Print_Area" vbProcedure="false">Vorbemerkungen!$A$2:$A$12</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dj" vbProcedure="false">#REF!</definedName>
    <definedName function="false" hidden="false" localSheetId="0" name="Druckbereich_Kontrollsumme" vbProcedure="false">#REF!</definedName>
    <definedName function="false" hidden="false" localSheetId="0" name="e2_1a" vbProcedure="false">{#N/A,#N/A,FALSE,"e1_a";#N/A,#N/A,FALSE,"E2_1A";#N/A,#N/A,FALSE,"e2_3a";#N/A,#N/A,FALSE,"e2_2a"}</definedName>
    <definedName function="false" hidden="false" localSheetId="0" name="Herausnahme" vbProcedure="false">#REF!</definedName>
    <definedName function="false" hidden="false" localSheetId="0" name="IchhabekeineAhnung" vbProcedure="false">{#N/A,#N/A,FALSE,"e1_a";#N/A,#N/A,FALSE,"E2_1A";#N/A,#N/A,FALSE,"e2_3a";#N/A,#N/A,FALSE,"e2_2a"}</definedName>
    <definedName function="false" hidden="false" localSheetId="0" name="Inhalt" vbProcedure="false">#REF!</definedName>
    <definedName function="false" hidden="false" localSheetId="0" name="Inhalt_Beispiel" vbProcedure="false">#REF!</definedName>
    <definedName function="false" hidden="false" localSheetId="0" name="keineAhnung" vbProcedure="false">{#N/A,#N/A,FALSE,"e1_a";#N/A,#N/A,FALSE,"E2_1A";#N/A,#N/A,FALSE,"e2_3a";#N/A,#N/A,FALSE,"e2_2a"}</definedName>
    <definedName function="false" hidden="false" localSheetId="0" name="libmens" vbProcedure="false">#REF!</definedName>
    <definedName function="false" hidden="false" localSheetId="0" name="lknm" vbProcedure="false">#REF!</definedName>
    <definedName function="false" hidden="false" localSheetId="0" name="pays" vbProcedure="false">#REF!</definedName>
    <definedName function="false" hidden="false" localSheetId="0" name="sth" vbProcedure="false">{#N/A,#N/A,FALSE,"e1_a";#N/A,#N/A,FALSE,"E2_1A";#N/A,#N/A,FALSE,"e2_3a";#N/A,#N/A,FALSE,"e2_2a"}</definedName>
    <definedName function="false" hidden="false" localSheetId="0" name="Ta" vbProcedure="false">#REF!</definedName>
    <definedName function="false" hidden="false" localSheetId="0" name="Tabelle" vbProcedure="false">{#N/A,#N/A,FALSE,"e1_a";#N/A,#N/A,FALSE,"E2_1A";#N/A,#N/A,FALSE,"e2_3a";#N/A,#N/A,FALSE,"e2_2a"}</definedName>
    <definedName function="false" hidden="false" localSheetId="0" name="Titel" vbProcedure="false">Titel!$A$1</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a" vbProcedure="false">#REF!</definedName>
    <definedName function="false" hidden="false" localSheetId="0" name="_" vbProcedure="false">#REF!</definedName>
    <definedName function="false" hidden="false" localSheetId="1" name="dj" vbProcedure="false">#REF!</definedName>
    <definedName function="false" hidden="false" localSheetId="1" name="Druckbereich_Kontrollsumme" vbProcedure="false">#REF!</definedName>
    <definedName function="false" hidden="false" localSheetId="1" name="e2_1a" vbProcedure="false">{#N/A,#N/A,FALSE,"e1_a";#N/A,#N/A,FALSE,"E2_1A";#N/A,#N/A,FALSE,"e2_3a";#N/A,#N/A,FALSE,"e2_2a"}</definedName>
    <definedName function="false" hidden="false" localSheetId="1" name="Herausnahme" vbProcedure="false">#REF!</definedName>
    <definedName function="false" hidden="false" localSheetId="1" name="IchhabekeineAhnung" vbProcedure="false">{#N/A,#N/A,FALSE,"e1_a";#N/A,#N/A,FALSE,"E2_1A";#N/A,#N/A,FALSE,"e2_3a";#N/A,#N/A,FALSE,"e2_2a"}</definedName>
    <definedName function="false" hidden="false" localSheetId="1" name="Impressum" vbProcedure="false">Impressum!$A$1</definedName>
    <definedName function="false" hidden="false" localSheetId="1" name="Inhalt" vbProcedure="false">#REF!</definedName>
    <definedName function="false" hidden="false" localSheetId="1" name="Inhalt_Beispiel" vbProcedure="false">#REF!</definedName>
    <definedName function="false" hidden="false" localSheetId="1" name="keineAhnung" vbProcedure="false">{#N/A,#N/A,FALSE,"e1_a";#N/A,#N/A,FALSE,"E2_1A";#N/A,#N/A,FALSE,"e2_3a";#N/A,#N/A,FALSE,"e2_2a"}</definedName>
    <definedName function="false" hidden="false" localSheetId="1" name="libmens" vbProcedure="false">#REF!</definedName>
    <definedName function="false" hidden="false" localSheetId="1" name="lknm" vbProcedure="false">#REF!</definedName>
    <definedName function="false" hidden="false" localSheetId="1" name="pays" vbProcedure="false">#REF!</definedName>
    <definedName function="false" hidden="false" localSheetId="1" name="Print_Area" vbProcedure="false">Impressum!$A$1:$A$25</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itel"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a" vbProcedure="false">#REF!</definedName>
    <definedName function="false" hidden="false" localSheetId="1" name="_" vbProcedure="false">#REF!</definedName>
    <definedName function="false" hidden="false" localSheetId="2" name="Herausnahme" vbProcedure="false">#REF!</definedName>
    <definedName function="false" hidden="false" localSheetId="2" name="OLE_LINK1" vbProcedure="false">inhalt!#ref!</definedName>
    <definedName function="false" hidden="false" localSheetId="2" name="OLE_LINK2" vbProcedure="false">inhalt!#ref!</definedName>
    <definedName function="false" hidden="false" localSheetId="2" name="Ta" vbProcedure="false">#REF!</definedName>
    <definedName function="false" hidden="false" localSheetId="2" name="_" vbProcedure="false">#REF!</definedName>
    <definedName function="false" hidden="false" localSheetId="3" name="dj"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Impressum!$A$1</definedName>
    <definedName function="false" hidden="false" localSheetId="3" name="Inhalt" vbProcedure="false">#REF!</definedName>
    <definedName function="false" hidden="false" localSheetId="3" name="Inhalt_Beispiel" vbProcedure="false">#REF!</definedName>
    <definedName function="false" hidden="false" localSheetId="3" name="keineAhnung" vbProcedure="false">{#N/A,#N/A,FALSE,"e1_a";#N/A,#N/A,FALSE,"E2_1A";#N/A,#N/A,FALSE,"e2_3a";#N/A,#N/A,FALSE,"e2_2a"}</definedName>
    <definedName function="false" hidden="false" localSheetId="3" name="libmens" vbProcedure="false">#REF!</definedName>
    <definedName function="false" hidden="false" localSheetId="3" name="lknm" vbProcedure="false">#REF!</definedName>
    <definedName function="false" hidden="false" localSheetId="3" name="pay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 function="false" hidden="false" localSheetId="4" name="ar" vbProcedure="false">#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IchhabekeineAhnung" vbProcedure="false">{#N/A,#N/A,FALSE,"e1_a";#N/A,#N/A,FALSE,"E2_1A";#N/A,#N/A,FALSE,"e2_3a";#N/A,#N/A,FALSE,"e2_2a"}</definedName>
    <definedName function="false" hidden="false" localSheetId="4" name="keineAhnung" vbProcedure="false">{#N/A,#N/A,FALSE,"e1_a";#N/A,#N/A,FALSE,"E2_1A";#N/A,#N/A,FALSE,"e2_3a";#N/A,#N/A,FALSE,"e2_2a"}</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mr" vbProcedure="false">#REF!</definedName>
    <definedName function="false" hidden="false" localSheetId="4" name="pays" vbProcedure="false">#REF!</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6" name="ar" vbProcedure="false">#REF!</definedName>
    <definedName function="false" hidden="false" localSheetId="6" name="DatZellen" vbProcedure="false">#REF!,#REF!,#REF!,#REF!,#REF!</definedName>
    <definedName function="false" hidden="false" localSheetId="6" name="dj" vbProcedure="false">#REF!</definedName>
    <definedName function="false" hidden="false" localSheetId="6" name="DruckbereichDM" vbProcedure="false">#REF!</definedName>
    <definedName function="false" hidden="false" localSheetId="6" name="DruckbereichM" vbProcedure="false">#REF!</definedName>
    <definedName function="false" hidden="false" localSheetId="6" name="Druckbereich_Kontrollsumme" vbProcedure="false">#REF!</definedName>
    <definedName function="false" hidden="false" localSheetId="6" name="DRUCKBEREICH_prüf"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Inhalt" vbProcedure="false">#REF!</definedName>
    <definedName function="false" hidden="false" localSheetId="6" name="Inhalt_Beispiel" vbProcedure="false">#REF!</definedName>
    <definedName function="false" hidden="false" localSheetId="6" name="Leerzellen" vbProcedure="false">#REF!</definedName>
    <definedName function="false" hidden="false" localSheetId="6" name="lg" vbProcedure="false">#REF!</definedName>
    <definedName function="false" hidden="false" localSheetId="6" name="libmens" vbProcedure="false">#REF!</definedName>
    <definedName function="false" hidden="false" localSheetId="6" name="lknm" vbProcedure="false">#REF!</definedName>
    <definedName function="false" hidden="false" localSheetId="6" name="mois" vbProcedure="false">#REF!</definedName>
    <definedName function="false" hidden="false" localSheetId="6" name="mr" vbProcedure="false">#REF!</definedName>
    <definedName function="false" hidden="false" localSheetId="6" name="pays"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a" vbProcedure="false">#REF!</definedName>
    <definedName function="false" hidden="false" localSheetId="6" name="\b" vbProcedure="false">#REF!</definedName>
    <definedName function="false" hidden="false" localSheetId="6" name="\g" vbProcedure="false">#REF!</definedName>
    <definedName function="false" hidden="false" localSheetId="6" name="\t" vbProcedure="false">#REF!</definedName>
    <definedName function="false" hidden="false" localSheetId="6" name="_" vbProcedure="false">#REF!</definedName>
    <definedName function="false" hidden="false" localSheetId="6" name="öarjgfoükjarvfojkn" vbProcedure="false">#REF!</definedName>
    <definedName function="false" hidden="false" localSheetId="7" name="ar" vbProcedure="false">#REF!</definedName>
    <definedName function="false" hidden="false" localSheetId="7" name="DatZellen" vbProcedure="false">#REF!,#REF!,#REF!,#REF!,#REF!</definedName>
    <definedName function="false" hidden="false" localSheetId="7" name="dj" vbProcedure="false">#REF!</definedName>
    <definedName function="false" hidden="false" localSheetId="7" name="DruckbereichDM" vbProcedure="false">#REF!</definedName>
    <definedName function="false" hidden="false" localSheetId="7" name="DruckbereichM" vbProcedure="false">#REF!</definedName>
    <definedName function="false" hidden="false" localSheetId="7" name="Druckbereich_Kontrollsumme" vbProcedure="false">#REF!</definedName>
    <definedName function="false" hidden="false" localSheetId="7" name="DRUCKBEREICH_prüf"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_Beispiel" vbProcedure="false">#REF!</definedName>
    <definedName function="false" hidden="false" localSheetId="7" name="Leerzellen" vbProcedure="false">#REF!</definedName>
    <definedName function="false" hidden="false" localSheetId="7" name="lg" vbProcedure="false">#REF!</definedName>
    <definedName function="false" hidden="false" localSheetId="7" name="libmens" vbProcedure="false">#REF!</definedName>
    <definedName function="false" hidden="false" localSheetId="7" name="lknm" vbProcedure="false">#REF!</definedName>
    <definedName function="false" hidden="false" localSheetId="7" name="mois" vbProcedure="false">#REF!</definedName>
    <definedName function="false" hidden="false" localSheetId="7" name="mr" vbProcedure="false">#REF!</definedName>
    <definedName function="false" hidden="false" localSheetId="7" name="pays"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a" vbProcedure="false">#REF!</definedName>
    <definedName function="false" hidden="false" localSheetId="7" name="\b" vbProcedure="false">#REF!</definedName>
    <definedName function="false" hidden="false" localSheetId="7" name="\g" vbProcedure="false">#REF!</definedName>
    <definedName function="false" hidden="false" localSheetId="7" name="\t" vbProcedure="false">#REF!</definedName>
    <definedName function="false" hidden="false" localSheetId="7" name="_" vbProcedure="false">#REF!</definedName>
    <definedName function="false" hidden="false" localSheetId="7" name="öarjgfoükjarvfojkn" vbProcedure="false">#REF!</definedName>
    <definedName function="false" hidden="false" localSheetId="9" name="ar" vbProcedure="false">#REF!</definedName>
    <definedName function="false" hidden="false" localSheetId="9" name="DatZellen" vbProcedure="false">#REF!,#REF!,#REF!,#REF!,#REF!</definedName>
    <definedName function="false" hidden="false" localSheetId="9" name="dj" vbProcedure="false">#REF!</definedName>
    <definedName function="false" hidden="false" localSheetId="9" name="DruckbereichDM" vbProcedure="false">#REF!</definedName>
    <definedName function="false" hidden="false" localSheetId="9" name="DruckbereichM" vbProcedure="false">#REF!</definedName>
    <definedName function="false" hidden="false" localSheetId="9" name="Druckbereich_Kontrollsumme" vbProcedure="false">#REF!</definedName>
    <definedName function="false" hidden="false" localSheetId="9" name="DRUCKBEREICH_prüf" vbProcedure="false">#REF!</definedName>
    <definedName function="false" hidden="false" localSheetId="9" name="e2_1a" vbProcedure="false">{#N/A,#N/A,FALSE,"e1_a";#N/A,#N/A,FALSE,"E2_1A";#N/A,#N/A,FALSE,"e2_3a";#N/A,#N/A,FALSE,"e2_2a"}</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chhabekeineAhnung" vbProcedure="false">{#N/A,#N/A,FALSE,"e1_a";#N/A,#N/A,FALSE,"E2_1A";#N/A,#N/A,FALSE,"e2_3a";#N/A,#N/A,FALSE,"e2_2a"}</definedName>
    <definedName function="false" hidden="false" localSheetId="9" name="Impressum" vbProcedure="false">#REF!</definedName>
    <definedName function="false" hidden="false" localSheetId="9" name="Inhalt" vbProcedure="false">#REF!</definedName>
    <definedName function="false" hidden="false" localSheetId="9" name="Inhalt_Beispiel" vbProcedure="false">#REF!</definedName>
    <definedName function="false" hidden="false" localSheetId="9" name="keineAhnung" vbProcedure="false">{#N/A,#N/A,FALSE,"e1_a";#N/A,#N/A,FALSE,"E2_1A";#N/A,#N/A,FALSE,"e2_3a";#N/A,#N/A,FALSE,"e2_2a"}</definedName>
    <definedName function="false" hidden="false" localSheetId="9" name="Leerzellen" vbProcedure="false">#REF!</definedName>
    <definedName function="false" hidden="false" localSheetId="9" name="lg" vbProcedure="false">#REF!</definedName>
    <definedName function="false" hidden="false" localSheetId="9" name="libmens" vbProcedure="false">#REF!</definedName>
    <definedName function="false" hidden="false" localSheetId="9" name="lknm" vbProcedure="false">#REF!</definedName>
    <definedName function="false" hidden="false" localSheetId="9" name="mois" vbProcedure="false">#REF!</definedName>
    <definedName function="false" hidden="false" localSheetId="9" name="mr" vbProcedure="false">#REF!</definedName>
    <definedName function="false" hidden="false" localSheetId="9" name="pays" vbProcedure="false">#REF!</definedName>
    <definedName function="false" hidden="false" localSheetId="9" name="sth" vbProcedure="false">{#N/A,#N/A,FALSE,"e1_a";#N/A,#N/A,FALSE,"E2_1A";#N/A,#N/A,FALSE,"e2_3a";#N/A,#N/A,FALSE,"e2_2a"}</definedName>
    <definedName function="false" hidden="false" localSheetId="9" name="Ta" vbProcedure="false">#REF!</definedName>
    <definedName function="false" hidden="false" localSheetId="9" name="Tabelle" vbProcedure="false">{#N/A,#N/A,FALSE,"e1_a";#N/A,#N/A,FALSE,"E2_1A";#N/A,#N/A,FALSE,"e2_3a";#N/A,#N/A,FALSE,"e2_2a"}</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Vorblatt" vbProcedure="false">{#N/A,#N/A,FALSE,"e1_a";#N/A,#N/A,FALSE,"E2_1A";#N/A,#N/A,FALSE,"e2_3a";#N/A,#N/A,FALSE,"e2_2a"}</definedName>
    <definedName function="false" hidden="false" localSheetId="9" name="wrn.ernte_h6." vbProcedure="false">{#N/A,#N/A,FALSE,"e1_a";#N/A,#N/A,FALSE,"E2_1A";#N/A,#N/A,FALSE,"e2_3a";#N/A,#N/A,FALSE,"e2_2a"}</definedName>
    <definedName function="false" hidden="false" localSheetId="9" name="Zurück_zum_Inhalt" vbProcedure="false">#REF!</definedName>
    <definedName function="false" hidden="false" localSheetId="9" name="\a" vbProcedure="false">#REF!</definedName>
    <definedName function="false" hidden="false" localSheetId="9" name="\b" vbProcedure="false">#REF!</definedName>
    <definedName function="false" hidden="false" localSheetId="9" name="\g" vbProcedure="false">#REF!</definedName>
    <definedName function="false" hidden="false" localSheetId="9" name="\t" vbProcedure="false">#REF!</definedName>
    <definedName function="false" hidden="false" localSheetId="9" name="_" vbProcedure="false">#REF!</definedName>
    <definedName function="false" hidden="false" localSheetId="9"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09" uniqueCount="559">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D III 1 - j / 2020</t>
  </si>
  <si>
    <t xml:space="preserve">Insolvenzverfahren 2020</t>
  </si>
  <si>
    <t xml:space="preserve">Niedersachsen-Wappen</t>
  </si>
  <si>
    <t xml:space="preserve">Spaltenende</t>
  </si>
  <si>
    <t xml:space="preserve">Tabellenende</t>
  </si>
  <si>
    <t xml:space="preserve">Zum Inhaltsverzeichnis</t>
  </si>
  <si>
    <t xml:space="preserve">Zeichenerklärung</t>
  </si>
  <si>
    <t xml:space="preserve">[n]= Nichts vorhanden</t>
  </si>
  <si>
    <t xml:space="preserve">[D]= Durchschnitt</t>
  </si>
  <si>
    <t xml:space="preserve">[0]= Mehr als nichts, aber weniger als die Hälfte der kleinsten dargestellten Einheit</t>
  </si>
  <si>
    <t xml:space="preserve">[p]= vorläufige Zahl</t>
  </si>
  <si>
    <t xml:space="preserve">[r] = berichtigte Zahl</t>
  </si>
  <si>
    <t xml:space="preserve">[g]= Zahlenwert unbekannt oder aus Geheimhaltungsgründen nicht veröffentlicht</t>
  </si>
  <si>
    <t xml:space="preserve">[s] = geschätzte Zahl</t>
  </si>
  <si>
    <t xml:space="preserve">[X]= Nachweis ist nicht sinnvoll, unmöglich oder Fragestellung trifft nicht zu</t>
  </si>
  <si>
    <t xml:space="preserve">[u]= Nicht veröffentlicht, weil nicht ausreichend genau oder nicht repräsentativ</t>
  </si>
  <si>
    <t xml:space="preserve">[z]=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Insolvenzen 
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
www.destatis.de &gt; Menü &gt; Methoden &gt; Qualität &gt; Qualitätsberichte: Mehr erfahren &gt; Branchen und Unternehmen &gt; Unternehmen. </t>
  </si>
  <si>
    <t xml:space="preserve">Information und Beratung</t>
  </si>
  <si>
    <t xml:space="preserve">Auskünfte zu dieser Veröffentlichung unter:
E-Mail: insolvenzen@statistik.niedersachsen.de
Tel.: 0511 9898 - 3320 (Franziska Große), - 1224 (Carsten Brunotte)</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Jul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 Impressum</t>
  </si>
  <si>
    <t xml:space="preserve">Vorbemerkungen</t>
  </si>
  <si>
    <t xml:space="preserve">Abbildungen</t>
  </si>
  <si>
    <t xml:space="preserve">Abb. 1. Insolvenzverfahren 2011 bis 2020</t>
  </si>
  <si>
    <t xml:space="preserve">Abb. 2. Unternehmensinsolvenzen 2020 
             nach Landkreisen und kreisfreien Städten</t>
  </si>
  <si>
    <t xml:space="preserve">Abb. 3.1 Unternehmensinsolvenzen 2020 
               nach Wirtschaftszweigen und voraussichtlichen Forderungen</t>
  </si>
  <si>
    <t xml:space="preserve">Abb. 3.2 Unternehmensinsolvenzen 2020 
               nach Wirtschaftsabschnitten</t>
  </si>
  <si>
    <t xml:space="preserve">Tabellen</t>
  </si>
  <si>
    <t xml:space="preserve">1. Insolvenzen 2020 nach Wirtschaftsabschnitten, Rechtsformen, 
    Alter der Unternehmen sowie übrigen Schuldnern/-innen</t>
  </si>
  <si>
    <t xml:space="preserve">2. Insolvenzen 2020 nach Art der Verfahren, Höhe der voraussichtlichen 
    Forderungen, Rechtsformen, Alter der Unternehmen, Zahl der 
    Arbeitnehmer/-innen sowie übrigen Schuldnern/-innen</t>
  </si>
  <si>
    <t xml:space="preserve">3. Insolvenzen 2020 nach Forderungsgrößenklassen und 
    Wirtschaftsabschnitten, Rechtsformen, Alter der Unternehmen 
    sowie übrigen Schuldnern/-innen</t>
  </si>
  <si>
    <t xml:space="preserve">4. Unternehmensinsolvenzen 2020 nach Wirtschaftszweigen</t>
  </si>
  <si>
    <t xml:space="preserve">5. Insolvenzen insgesamt 2020 nach Kreisen</t>
  </si>
  <si>
    <t xml:space="preserve">6. Unternehmensinsolvenzen 2020 nach Kreisen</t>
  </si>
  <si>
    <t xml:space="preserve">7. Insolvenzen ehemals selbstständig Tätiger 2020 nach Kreisen</t>
  </si>
  <si>
    <t xml:space="preserve">8. Verbraucherinsolvenzen 2020 nach Kreisen</t>
  </si>
  <si>
    <t xml:space="preserve">9. Unternehmensinsolvenzen 2020 nach Kreisen, ausgewählten 
      Wirtschaftsbereichen und Rechtsformen</t>
  </si>
  <si>
    <t xml:space="preserve">10. Unternehmensinsolvenzen 2020 nach Kreisen und 
      Wirtschaftsabschnitten</t>
  </si>
  <si>
    <t xml:space="preserve">Gegenstand der Statistik</t>
  </si>
  <si>
    <t xml:space="preserve">Die Statistik über beantragte Insolvenzverfahren liefert Informationen über die Anzahl der Insolvenzen von Unternehmen, natürlichen Personen und Nachlässen sowie über die Höhe der daraus resultierenden Forderungen. Grundlage dieser Statistik bilden die bei den zuständigen Amtsgerichten (Insolvenzgerichte) beantragten Insolvenzverfahren.</t>
  </si>
  <si>
    <t xml:space="preserve">Rechtsgrundlage</t>
  </si>
  <si>
    <t xml:space="preserve">Insolvenzstatistikgesetz (InsStatG) vom 7. Dezember 2011 (BGBl. I S. 2589), das zuletzt durch Artikel 9 des Sanierungs- und Insolvenzrechtsfortentwicklungsgesetzes (SanInsFoG) vom 22. Dezember 2020 (BGBl. I S. 3256) geändert worden ist, in Verbindung mit dem Bundesstatistikgesetz in der Fassung der Bekanntmachung vom 20. Oktober 2016 (BGBl. I S. 2394), das zuletzt durch Artikel 6 des Gesetzes vom 22. Februar 2021 (BGBl. I S. 266) geändert worden ist</t>
  </si>
  <si>
    <t xml:space="preserve">Erhebungsweg und -merkmale</t>
  </si>
  <si>
    <t xml:space="preserve">Die 33 niedersächsischen Insolvenzgerichte übermitteln dem Landesamt für Statistik Niedersachsen (LSN) die Meldungen über beantragte Insolvenzverfahren. Erfasst werden alle eröffneten oder mangels Masse abgewiesenen Insolvenzverfahren sowie Verfahren, bei denen ein Schuldenbereinigungsplan vorliegt. Die Daten werden anschließend nach Wirtschaftsbereichen, Rechtsformen, der Höhe der voraussichtlichen Forderungen, der Anzahl der von der Insolvenz betroffenen Beschäftigten, dem Alter der Unternehmen sowie der Art des Schuldners/der Schuldnerin (Unternehmen, Gesellschafter/-innen, ehemals selbstständig Tätige, Verbraucher/-innen, Nachlässe) aufbereitet. Die Auswertung der Ergebnisse erfolgt monatlich.</t>
  </si>
  <si>
    <t xml:space="preserve">Definitionen</t>
  </si>
  <si>
    <t xml:space="preserve">Die Insolvenzordnung unterscheidet zwischen Regel- und Verbraucherinsolvenzen. Ein Regelinsolvenzverfahren wird bei Unternehmen, natürlichen Personen als Gesellschafter/-innen, Nachlässen sowie ehemals selbstständig Tätigen mit nicht überschaubaren Vermögensverhältnissen eröffnet. Die Vermögensverhältnisse gelten als nicht überschaubar, wenn mehr als 19 Gläubiger/-innen bedient werden müssen oder Forderungen aus Arbeitsverhältnissen bestehen.</t>
  </si>
  <si>
    <t xml:space="preserve">Vereinfachte Insolvenzverfahren werden von Privatpersonen (Verbraucherinsolvenzverfahren) sowie ehemals selbstständig Tätigen mit überschaubaren Vermögensverhältnissen (höchstens 19 Gläubiger/-innen und keine bestehenden Forderungen aus Arbeitsverhältnissen) beantragt.</t>
  </si>
  <si>
    <t xml:space="preserve">Ein Verbraucherinsolvenzverfahren wird eröffnet, wenn die außergerichtliche Einigung mit den Gläubigern/-innen erfolglos blieb und der vorgelegte Schuldenbereinigungsplan von den Gläubigern/-innen abgelehnt wurde.</t>
  </si>
  <si>
    <t xml:space="preserve">1. Insolvenzen 2011 bis 2020</t>
  </si>
  <si>
    <t xml:space="preserve">Jahr</t>
  </si>
  <si>
    <t xml:space="preserve"> Gesellschafter/-innen, Nachlässe</t>
  </si>
  <si>
    <t xml:space="preserve"> Verbraucher/-innen</t>
  </si>
  <si>
    <t xml:space="preserve">ehemals 
selbstständig Tätige</t>
  </si>
  <si>
    <t xml:space="preserve"> Unternehmensinsolvenzen</t>
  </si>
  <si>
    <t xml:space="preserve">2. Unternehmensinsolvenzen1) 2020 nach Landkreisen und kreisfreien Städten</t>
  </si>
  <si>
    <t xml:space="preserve">Schlüssel-Nummer</t>
  </si>
  <si>
    <t xml:space="preserve">Landkreis, kreisfreie Stadt</t>
  </si>
  <si>
    <t xml:space="preserve">Insolvenzen je 1 000 Unternehmen</t>
  </si>
  <si>
    <t xml:space="preserve">00003101</t>
  </si>
  <si>
    <t xml:space="preserve">Braunschweig, Stadt</t>
  </si>
  <si>
    <t xml:space="preserve">00003102</t>
  </si>
  <si>
    <t xml:space="preserve">Salzgitter, Stadt</t>
  </si>
  <si>
    <t xml:space="preserve">00003103</t>
  </si>
  <si>
    <t xml:space="preserve">Wolfsburg, Stadt</t>
  </si>
  <si>
    <t xml:space="preserve">00003151</t>
  </si>
  <si>
    <t xml:space="preserve">Gifhorn</t>
  </si>
  <si>
    <t xml:space="preserve">00003153</t>
  </si>
  <si>
    <t xml:space="preserve">Goslar</t>
  </si>
  <si>
    <t xml:space="preserve">00003154</t>
  </si>
  <si>
    <t xml:space="preserve">Helmstedt</t>
  </si>
  <si>
    <t xml:space="preserve">00003155</t>
  </si>
  <si>
    <t xml:space="preserve">Northeim</t>
  </si>
  <si>
    <t xml:space="preserve">00003157</t>
  </si>
  <si>
    <t xml:space="preserve">Peine</t>
  </si>
  <si>
    <t xml:space="preserve">00003158</t>
  </si>
  <si>
    <t xml:space="preserve">Wolfenbüttel</t>
  </si>
  <si>
    <t xml:space="preserve">00003159</t>
  </si>
  <si>
    <t xml:space="preserve">Göttingen</t>
  </si>
  <si>
    <t xml:space="preserve">00003241001</t>
  </si>
  <si>
    <t xml:space="preserve">Hannover, Landeshauptstadt</t>
  </si>
  <si>
    <t xml:space="preserve">00003241999</t>
  </si>
  <si>
    <t xml:space="preserve">Region Hannover</t>
  </si>
  <si>
    <t xml:space="preserve">00003251</t>
  </si>
  <si>
    <t xml:space="preserve">Diepholz</t>
  </si>
  <si>
    <t xml:space="preserve">00003252</t>
  </si>
  <si>
    <t xml:space="preserve">Hameln-Pyrmont</t>
  </si>
  <si>
    <t xml:space="preserve">00003254</t>
  </si>
  <si>
    <t xml:space="preserve">Hildesheim</t>
  </si>
  <si>
    <t xml:space="preserve">00003255</t>
  </si>
  <si>
    <t xml:space="preserve">Holzminden</t>
  </si>
  <si>
    <t xml:space="preserve">00003256</t>
  </si>
  <si>
    <t xml:space="preserve">Nienburg (Weser)</t>
  </si>
  <si>
    <t xml:space="preserve">00003257</t>
  </si>
  <si>
    <t xml:space="preserve">Schaumburg</t>
  </si>
  <si>
    <t xml:space="preserve">00003351</t>
  </si>
  <si>
    <t xml:space="preserve">Celle</t>
  </si>
  <si>
    <t xml:space="preserve">00003352</t>
  </si>
  <si>
    <t xml:space="preserve">Cuxhaven</t>
  </si>
  <si>
    <t xml:space="preserve">00003353</t>
  </si>
  <si>
    <t xml:space="preserve">Harburg</t>
  </si>
  <si>
    <t xml:space="preserve">00003354</t>
  </si>
  <si>
    <t xml:space="preserve">Lüchow-Dannenberg</t>
  </si>
  <si>
    <t xml:space="preserve">00003355</t>
  </si>
  <si>
    <t xml:space="preserve">Lüneburg</t>
  </si>
  <si>
    <t xml:space="preserve">00003356</t>
  </si>
  <si>
    <t xml:space="preserve">Osterholz</t>
  </si>
  <si>
    <t xml:space="preserve">00003357</t>
  </si>
  <si>
    <t xml:space="preserve">Rotenburg (Wümme)</t>
  </si>
  <si>
    <t xml:space="preserve">00003358</t>
  </si>
  <si>
    <t xml:space="preserve">Heidekreis</t>
  </si>
  <si>
    <t xml:space="preserve">00003359</t>
  </si>
  <si>
    <t xml:space="preserve">Stade</t>
  </si>
  <si>
    <t xml:space="preserve">00003360</t>
  </si>
  <si>
    <t xml:space="preserve">Uelzen</t>
  </si>
  <si>
    <t xml:space="preserve">00003361</t>
  </si>
  <si>
    <t xml:space="preserve">Verden</t>
  </si>
  <si>
    <t xml:space="preserve">00003401</t>
  </si>
  <si>
    <t xml:space="preserve">Delmenhorst, Stadt</t>
  </si>
  <si>
    <t xml:space="preserve">00003402</t>
  </si>
  <si>
    <t xml:space="preserve">Emden, Stadt</t>
  </si>
  <si>
    <t xml:space="preserve">00003403</t>
  </si>
  <si>
    <t xml:space="preserve">Oldenburg (Oldb), Stadt</t>
  </si>
  <si>
    <t xml:space="preserve">00003404</t>
  </si>
  <si>
    <t xml:space="preserve">Osnabrück, Stadt</t>
  </si>
  <si>
    <t xml:space="preserve">00003405</t>
  </si>
  <si>
    <t xml:space="preserve">Wilhelmshaven, Stadt</t>
  </si>
  <si>
    <t xml:space="preserve">00003451</t>
  </si>
  <si>
    <t xml:space="preserve">Ammerland</t>
  </si>
  <si>
    <t xml:space="preserve">00003452</t>
  </si>
  <si>
    <t xml:space="preserve">Aurich</t>
  </si>
  <si>
    <t xml:space="preserve">00003453</t>
  </si>
  <si>
    <t xml:space="preserve">Cloppenburg</t>
  </si>
  <si>
    <t xml:space="preserve">00003454</t>
  </si>
  <si>
    <t xml:space="preserve">Emsland</t>
  </si>
  <si>
    <t xml:space="preserve">00003455</t>
  </si>
  <si>
    <t xml:space="preserve">Friesland</t>
  </si>
  <si>
    <t xml:space="preserve">00003456</t>
  </si>
  <si>
    <t xml:space="preserve">Grafschaft Bentheim</t>
  </si>
  <si>
    <t xml:space="preserve">00003457</t>
  </si>
  <si>
    <t xml:space="preserve">Leer</t>
  </si>
  <si>
    <t xml:space="preserve">00003458</t>
  </si>
  <si>
    <t xml:space="preserve">Oldenburg</t>
  </si>
  <si>
    <t xml:space="preserve">00003459</t>
  </si>
  <si>
    <t xml:space="preserve">Osnabrück</t>
  </si>
  <si>
    <t xml:space="preserve">00003460</t>
  </si>
  <si>
    <t xml:space="preserve">Vechta</t>
  </si>
  <si>
    <t xml:space="preserve">00003461</t>
  </si>
  <si>
    <t xml:space="preserve">Wesermarsch</t>
  </si>
  <si>
    <t xml:space="preserve">00003462</t>
  </si>
  <si>
    <t xml:space="preserve">Wittmund</t>
  </si>
  <si>
    <t xml:space="preserve">Nächste Zeilen: Fußnoten 1 und 2.</t>
  </si>
  <si>
    <t xml:space="preserve">1) ohne Verfahren mit Sitz/Wohnort außerhalb Niedersachens.</t>
  </si>
  <si>
    <t xml:space="preserve">2) ohne Steuerpflichtige Unternehmen 2017 mit Umsätzen unter 17 500 Euro.</t>
  </si>
  <si>
    <t xml:space="preserve">3.1 Unternehmensinsolvenzen 2020 nach Wirtschaftszweigen und voraussichtlichen Forderungen</t>
  </si>
  <si>
    <t xml:space="preserve">Wirtschaftszweige</t>
  </si>
  <si>
    <t xml:space="preserve">Anzahl</t>
  </si>
  <si>
    <t xml:space="preserve">voraussichtliche 
Forderungen</t>
  </si>
  <si>
    <t xml:space="preserve">Anteil an gesamten 
Forderungen</t>
  </si>
  <si>
    <t xml:space="preserve"> A - Land- und Forstwirtschaft</t>
  </si>
  <si>
    <t xml:space="preserve"> C - Verarbeitendes Gewerbe</t>
  </si>
  <si>
    <t xml:space="preserve"> F - Baugewerbe</t>
  </si>
  <si>
    <t xml:space="preserve"> G - Handel; Instandhaltung u. Reparatur von Kfz und  Gebrauchsgütern</t>
  </si>
  <si>
    <t xml:space="preserve"> H - Verkehr und Lagerei</t>
  </si>
  <si>
    <t xml:space="preserve"> I - Gastgewerbe</t>
  </si>
  <si>
    <t xml:space="preserve"> J - Information und Kommunikation</t>
  </si>
  <si>
    <t xml:space="preserve"> K - Finanz- und Versicherungsdienstleistung</t>
  </si>
  <si>
    <t xml:space="preserve"> L - Grundstücks-, Wohnungswesen</t>
  </si>
  <si>
    <t xml:space="preserve"> M - Freiberufliche, wissenschaftliche und technische Dienstleistung</t>
  </si>
  <si>
    <t xml:space="preserve"> N - Sonstige wirtschaftliche Dienstleistung</t>
  </si>
  <si>
    <t xml:space="preserve"> B,D,E,O-S - Übrige Wirtschaftsabschnitte</t>
  </si>
  <si>
    <t xml:space="preserve">Gesamt</t>
  </si>
  <si>
    <t xml:space="preserve">3.2 Unternehmensinsolvenzen 2020 nach Wirtschaftsabschnitten</t>
  </si>
  <si>
    <t xml:space="preserve">Abschnitt</t>
  </si>
  <si>
    <t xml:space="preserve"> % </t>
  </si>
  <si>
    <t xml:space="preserve">Land- und Forstwirtschaft</t>
  </si>
  <si>
    <t xml:space="preserve">Verarbeitendes Gewerbe</t>
  </si>
  <si>
    <t xml:space="preserve">Baugewerbe</t>
  </si>
  <si>
    <t xml:space="preserve">Handel</t>
  </si>
  <si>
    <t xml:space="preserve">Verkehr und Lagerei</t>
  </si>
  <si>
    <t xml:space="preserve">Gastgewerbe</t>
  </si>
  <si>
    <t xml:space="preserve">Information u. Kommunikation</t>
  </si>
  <si>
    <t xml:space="preserve">Finanz-, und Versicherungs- dienstleistung</t>
  </si>
  <si>
    <t xml:space="preserve">Grundst.-, Wohnungswesen</t>
  </si>
  <si>
    <t xml:space="preserve">Freiberufliche, wiss. u. techn. Dienstleistung</t>
  </si>
  <si>
    <t xml:space="preserve">Sonst. wirtsch. Dienstleistung</t>
  </si>
  <si>
    <t xml:space="preserve">Übrige Wirtschaftszweige (B,D,E,O-S)</t>
  </si>
  <si>
    <t xml:space="preserve">1. Insolvenzen 2020 nach Wirtschaftsabschnitten, Rechtsformen, Alter der Unternehmen 
     sowie übrigen Schuldnern/-innen</t>
  </si>
  <si>
    <t xml:space="preserve">Wiederholungen für Vorlesehilfen</t>
  </si>
  <si>
    <t xml:space="preserve">Gegenstand der Nachweisung</t>
  </si>
  <si>
    <t xml:space="preserve">Eröffnete 
Insolvenzverfahren</t>
  </si>
  <si>
    <t xml:space="preserve">Mangels Masse abgewiesene Verfahren</t>
  </si>
  <si>
    <t xml:space="preserve">Verfahren mit Schulden-bereinigungsplänen</t>
  </si>
  <si>
    <t xml:space="preserve">Verfahren 
insgesamt</t>
  </si>
  <si>
    <t xml:space="preserve">Dagegen 2019:
 Verfahren insgesamt</t>
  </si>
  <si>
    <t xml:space="preserve">Veränderung  
gegenüber 2019 
in Prozent</t>
  </si>
  <si>
    <r>
      <rPr>
        <sz val="7"/>
        <color rgb="FF000000"/>
        <rFont val="Arial"/>
        <family val="2"/>
        <charset val="1"/>
      </rPr>
      <t xml:space="preserve">Anzahl der 
Arbeitnehmer/-innen</t>
    </r>
    <r>
      <rPr>
        <vertAlign val="superscript"/>
        <sz val="7"/>
        <color rgb="FF000000"/>
        <rFont val="Arial"/>
        <family val="2"/>
        <charset val="1"/>
      </rPr>
      <t xml:space="preserve">1)</t>
    </r>
  </si>
  <si>
    <t xml:space="preserve">Voraussichtliche Forderungen
in 1 000 Euro</t>
  </si>
  <si>
    <t xml:space="preserve">Durchschnittliche Forderung je Fall
in 1 000 Euro</t>
  </si>
  <si>
    <t xml:space="preserve">Gegenstand der Nachweisung; Insgesamt</t>
  </si>
  <si>
    <t xml:space="preserve">Insgesamt                                       </t>
  </si>
  <si>
    <r>
      <rPr>
        <b val="true"/>
        <sz val="7"/>
        <rFont val="Arial"/>
        <family val="2"/>
        <charset val="1"/>
      </rPr>
      <t xml:space="preserve">Unternehmen nach Wirtschaftsabschnitten</t>
    </r>
    <r>
      <rPr>
        <b val="true"/>
        <vertAlign val="superscript"/>
        <sz val="7"/>
        <rFont val="Arial"/>
        <family val="2"/>
        <charset val="1"/>
      </rPr>
      <t xml:space="preserve">2)</t>
    </r>
  </si>
  <si>
    <r>
      <rPr>
        <b val="true"/>
        <sz val="7"/>
        <rFont val="Arial"/>
        <family val="2"/>
        <charset val="1"/>
      </rPr>
      <t xml:space="preserve">Noch: Unternehmen nach Wirtschaftsabschnitten</t>
    </r>
    <r>
      <rPr>
        <b val="true"/>
        <vertAlign val="superscript"/>
        <sz val="7"/>
        <rFont val="Arial"/>
        <family val="2"/>
        <charset val="1"/>
      </rPr>
      <t xml:space="preserve">2)</t>
    </r>
  </si>
  <si>
    <t xml:space="preserve">Gegenstand der Nachweisung; Unternehmen nach Wirtschaftsabschnitten</t>
  </si>
  <si>
    <t xml:space="preserve">A-S Zusammen</t>
  </si>
  <si>
    <t xml:space="preserve">[X]</t>
  </si>
  <si>
    <t xml:space="preserve">Gegenstand der Nachweisung; Unternehmen nach Wirtschaftsabschnitten; A bis S Zusammen</t>
  </si>
  <si>
    <t xml:space="preserve">A   Land- und Forstwirtschaft, Fischerei</t>
  </si>
  <si>
    <t xml:space="preserve">B   Bergbau und Gewinnung von Steinen und Erden</t>
  </si>
  <si>
    <t xml:space="preserve">[n]</t>
  </si>
  <si>
    <t xml:space="preserve">C   Verarbeitendes Gewerbe</t>
  </si>
  <si>
    <t xml:space="preserve">D   Energieversorgung</t>
  </si>
  <si>
    <t xml:space="preserve">E   Wasserversorgung, Entsorgung und 
      Beseitigung von Umweltverschmutzungen</t>
  </si>
  <si>
    <t xml:space="preserve">F   Baugewerbe</t>
  </si>
  <si>
    <t xml:space="preserve">G   Handel; Instandhaltung und Reparatur von Kfz</t>
  </si>
  <si>
    <t xml:space="preserve">H   Verkehr und Lagerei</t>
  </si>
  <si>
    <t xml:space="preserve">I   Gastgewerbe</t>
  </si>
  <si>
    <t xml:space="preserve">J   Information und Kommunikation</t>
  </si>
  <si>
    <t xml:space="preserve">K   Finanz- und Versicherungsdienstleistungen      </t>
  </si>
  <si>
    <t xml:space="preserve">L   Grundstücks- und Wohnungswesen              </t>
  </si>
  <si>
    <t xml:space="preserve">M   Freiberufliche, wissenschaftliche und 
      technische Dienstleistungen</t>
  </si>
  <si>
    <t xml:space="preserve">N   Sonstige wirtschaftliche Dienstleistungen           </t>
  </si>
  <si>
    <t xml:space="preserve">O   Öffentliche Verwaltung und    
      Verteidigung; Sozialversicherung</t>
  </si>
  <si>
    <t xml:space="preserve">P   Erziehung und Unterricht        </t>
  </si>
  <si>
    <t xml:space="preserve">Q   Gesundheits- und Sozialwesen      </t>
  </si>
  <si>
    <t xml:space="preserve">R   Kunst, Unterhaltung und Erholung            </t>
  </si>
  <si>
    <t xml:space="preserve">S   Sonstige Dienstleistungen              </t>
  </si>
  <si>
    <t xml:space="preserve">Unternehmen nach Rechtsformen</t>
  </si>
  <si>
    <t xml:space="preserve">Noch: Unternehmen nach Rechtsformen</t>
  </si>
  <si>
    <t xml:space="preserve">Gegenstand der Nachweisung; Unternehmen nach Rechtsformen</t>
  </si>
  <si>
    <t xml:space="preserve">Zusammen</t>
  </si>
  <si>
    <t xml:space="preserve">Einzelunternehmen</t>
  </si>
  <si>
    <t xml:space="preserve">Personen gesellschaften (OHG, KG, GbR)</t>
  </si>
  <si>
    <t xml:space="preserve">Gegenstand der Nachweisung; Unternehmen nach Rechtsformen; Personen gesellschaften (OHG, KG, GbR)</t>
  </si>
  <si>
    <t xml:space="preserve">darunter</t>
  </si>
  <si>
    <t xml:space="preserve">Gegenstand der Nachweisung; Unternehmen nach Rechtsformen; Personen gesellschaften (OHG, KG, GbR); darunter</t>
  </si>
  <si>
    <t xml:space="preserve">GmbH &amp; Co KG</t>
  </si>
  <si>
    <t xml:space="preserve">GbR</t>
  </si>
  <si>
    <t xml:space="preserve">GmbH</t>
  </si>
  <si>
    <t xml:space="preserve">Aktiengesellschaften, KGaA                      </t>
  </si>
  <si>
    <t xml:space="preserve">Private Company Limited by Shares (Ltd.)                    </t>
  </si>
  <si>
    <t xml:space="preserve">Sonstige Rechtsformen                           </t>
  </si>
  <si>
    <t xml:space="preserve">Nach dem Alter der Unternehmen</t>
  </si>
  <si>
    <t xml:space="preserve">Noch: Nach dem Alter der Unternehmen</t>
  </si>
  <si>
    <t xml:space="preserve">Gegenstand der Nachweisung; Nach dem Alter der Unternehmen</t>
  </si>
  <si>
    <t xml:space="preserve">unter 8 Jahre alt</t>
  </si>
  <si>
    <t xml:space="preserve">Gegenstand der Nachweisung; Nach dem Alter der Unternehmen; unter 8 Jahre alt</t>
  </si>
  <si>
    <t xml:space="preserve">Gegenstand der Nachweisung; Nach dem Alter der Unternehmen; unter 8 Jahre alt; darunter</t>
  </si>
  <si>
    <t xml:space="preserve">bis 3 Jahre alt</t>
  </si>
  <si>
    <t xml:space="preserve">8 Jahre und älter</t>
  </si>
  <si>
    <t xml:space="preserve">unbekannt</t>
  </si>
  <si>
    <t xml:space="preserve">Übrige Schuldner/-innen</t>
  </si>
  <si>
    <t xml:space="preserve">Noch: Übrige Schuldner/-innen</t>
  </si>
  <si>
    <t xml:space="preserve">Gegenstand der Nachweisung; Übrige Schuldner/-innen</t>
  </si>
  <si>
    <t xml:space="preserve">Zusammen                                        </t>
  </si>
  <si>
    <t xml:space="preserve">Natürliche Personen als Gesellschafter/-innen u. Ä.     </t>
  </si>
  <si>
    <r>
      <rPr>
        <sz val="7"/>
        <rFont val="Arial"/>
        <family val="2"/>
        <charset val="1"/>
      </rPr>
      <t xml:space="preserve">Ehemals selbstständig Tätige</t>
    </r>
    <r>
      <rPr>
        <vertAlign val="superscript"/>
        <sz val="7"/>
        <rFont val="Arial"/>
        <family val="2"/>
        <charset val="1"/>
      </rPr>
      <t xml:space="preserve">3) </t>
    </r>
    <r>
      <rPr>
        <sz val="7"/>
        <rFont val="Arial"/>
        <family val="2"/>
        <charset val="1"/>
      </rPr>
      <t xml:space="preserve">                  </t>
    </r>
  </si>
  <si>
    <r>
      <rPr>
        <sz val="7"/>
        <rFont val="Arial"/>
        <family val="2"/>
        <charset val="1"/>
      </rPr>
      <t xml:space="preserve">Ehemals selbstständig Tätige</t>
    </r>
    <r>
      <rPr>
        <vertAlign val="superscript"/>
        <sz val="7"/>
        <rFont val="Arial"/>
        <family val="2"/>
        <charset val="1"/>
      </rPr>
      <t xml:space="preserve">4)     </t>
    </r>
    <r>
      <rPr>
        <sz val="7"/>
        <rFont val="Arial"/>
        <family val="2"/>
        <charset val="1"/>
      </rPr>
      <t xml:space="preserve">              </t>
    </r>
  </si>
  <si>
    <t xml:space="preserve">Verbraucher/-innen                                     </t>
  </si>
  <si>
    <t xml:space="preserve">Nachlässe                                       </t>
  </si>
  <si>
    <t xml:space="preserve">Nächste Zeilen: Fußnoten 1 bis 4.</t>
  </si>
  <si>
    <t xml:space="preserve">1) Die Anzahl der Arbeitnehmer/-innen ist nicht bei allen Insolvenzverfahren bekannt. Die nachgewiesene Anzahl der Arbeitnehmer/-innen 
    ist daher unvollständig.</t>
  </si>
  <si>
    <t xml:space="preserve">2) Klassifikation der Wirtschaftszweige, Ausgabe 2008 (WZ 2008), Kurzbezeichnung</t>
  </si>
  <si>
    <t xml:space="preserve">3) Die ein Regelinsolvenzverfahren durchlaufen bzw. deren Vermögensverhältnisse nicht überschaubar sind.</t>
  </si>
  <si>
    <t xml:space="preserve">4) Die ein vereinfachtes Verfahren durchlaufen bzw. deren Vermögensverhältnisse überschaubar sind.</t>
  </si>
  <si>
    <t xml:space="preserve">2. Insolvenzen 2020 nach Art der Verfahren, Höhe der voraussichtlichen Forderungen, 
     Rechtsformen,Alter der Unternehmen, Zahl der Arbeitnehmer/-innen 
     sowie übrigen Schuldnern/-innen</t>
  </si>
  <si>
    <t xml:space="preserve">Dagegen 2019 Verfahren insgesamt</t>
  </si>
  <si>
    <t xml:space="preserve">Veränderung  gegenüber 2019 
in Prozent</t>
  </si>
  <si>
    <t xml:space="preserve">Nach Art der Verfahren</t>
  </si>
  <si>
    <t xml:space="preserve">Noch: Nach Art der Verfahren</t>
  </si>
  <si>
    <t xml:space="preserve">Gegenstand der Nachweisung nach Art der Verfahren</t>
  </si>
  <si>
    <t xml:space="preserve">Eröffnete Verfahren                            </t>
  </si>
  <si>
    <t xml:space="preserve">Mangels Masse abgewiesene Anträge               </t>
  </si>
  <si>
    <t xml:space="preserve">Verfahren mit Schuldenbereinigungsplan          </t>
  </si>
  <si>
    <t xml:space="preserve">Nach Höhe der voraussichtlichen Forderungen</t>
  </si>
  <si>
    <t xml:space="preserve">Noch: Nach Höhe der voraussichtlichen Forderungen</t>
  </si>
  <si>
    <t xml:space="preserve">Gegenstand der Nachweisung nach Höhe der voraussichtlichen Forderungen</t>
  </si>
  <si>
    <t xml:space="preserve">Forderungen von .... Euro          </t>
  </si>
  <si>
    <t xml:space="preserve">Unter 50 000  </t>
  </si>
  <si>
    <t xml:space="preserve">50 000 bis unter 250 000</t>
  </si>
  <si>
    <t xml:space="preserve">250 000 bis unter 500 000</t>
  </si>
  <si>
    <t xml:space="preserve">500 000 bis unter   5 Million  </t>
  </si>
  <si>
    <t xml:space="preserve">5 Millionen und mehr </t>
  </si>
  <si>
    <t xml:space="preserve">Personengesellschaften (OHG, KG, GbR)           </t>
  </si>
  <si>
    <t xml:space="preserve">Gegenstand der Nachweisung; Unternehmen nach Rechtsformen; Personengesellschaften (OHG, KG, GbR)</t>
  </si>
  <si>
    <t xml:space="preserve">Gegenstand der Nachweisung; Unternehmen nach Rechtsformen; Personengesellschaften (OHG, KG, GbR); darunter</t>
  </si>
  <si>
    <t xml:space="preserve">GmbH &amp; CoKG</t>
  </si>
  <si>
    <t xml:space="preserve">Private Company Limited by Shares (Ltd.)    </t>
  </si>
  <si>
    <t xml:space="preserve">Gegenstand der Nachweisung nach dem Alter der Unternehmen</t>
  </si>
  <si>
    <t xml:space="preserve">Unter 8 Jahre alt  </t>
  </si>
  <si>
    <t xml:space="preserve">Gegenstand der Nachweisung nach dem Alter der Unternehmen; Unter 8 Jahre alt</t>
  </si>
  <si>
    <t xml:space="preserve">Gegenstand der Nachweisung nach dem Alter der Unternehmen; Unter 8 Jahre alt; darunter</t>
  </si>
  <si>
    <t xml:space="preserve">8 Jahre und älter </t>
  </si>
  <si>
    <t xml:space="preserve">Unbekannt    </t>
  </si>
  <si>
    <t xml:space="preserve">Nach der Anzahl der Beschäftigten</t>
  </si>
  <si>
    <t xml:space="preserve">Noch: Nach der Anzahl der Beschäftigten</t>
  </si>
  <si>
    <t xml:space="preserve">Gegenstand der Nachweisung nach der Anzahl der Beschäftigten</t>
  </si>
  <si>
    <t xml:space="preserve">1    Arbeitnehmer/-in</t>
  </si>
  <si>
    <t xml:space="preserve">2 - 5    Arbeitnehmer/-innen        </t>
  </si>
  <si>
    <t xml:space="preserve">6 - 10  Arbeitnehmer/-innen      </t>
  </si>
  <si>
    <t xml:space="preserve">11 - 100 Arbeitnehmer/-innen</t>
  </si>
  <si>
    <t xml:space="preserve">Mehr als 100 Arbeitnehmer/-innen</t>
  </si>
  <si>
    <t xml:space="preserve">Unbekannt oder keine Arbeitnehmer/-innen  </t>
  </si>
  <si>
    <t xml:space="preserve">Gegenstand der Nachweisung; übrige Schuldner/-innen</t>
  </si>
  <si>
    <r>
      <rPr>
        <sz val="7"/>
        <rFont val="Arial"/>
        <family val="2"/>
        <charset val="1"/>
      </rPr>
      <t xml:space="preserve">Ehemals selbstständig Tätige</t>
    </r>
    <r>
      <rPr>
        <vertAlign val="superscript"/>
        <sz val="7"/>
        <rFont val="Arial"/>
        <family val="2"/>
        <charset val="1"/>
      </rPr>
      <t xml:space="preserve">2) </t>
    </r>
    <r>
      <rPr>
        <sz val="7"/>
        <rFont val="Arial"/>
        <family val="2"/>
        <charset val="1"/>
      </rPr>
      <t xml:space="preserve">                  </t>
    </r>
  </si>
  <si>
    <r>
      <rPr>
        <sz val="7"/>
        <rFont val="Arial"/>
        <family val="2"/>
        <charset val="1"/>
      </rPr>
      <t xml:space="preserve">Ehemals selbstständig Tätige</t>
    </r>
    <r>
      <rPr>
        <vertAlign val="superscript"/>
        <sz val="7"/>
        <rFont val="Arial"/>
        <family val="2"/>
        <charset val="1"/>
      </rPr>
      <t xml:space="preserve">3)     </t>
    </r>
    <r>
      <rPr>
        <sz val="7"/>
        <rFont val="Arial"/>
        <family val="2"/>
        <charset val="1"/>
      </rPr>
      <t xml:space="preserve">              </t>
    </r>
  </si>
  <si>
    <t xml:space="preserve">Nächste Zeilen: Fußnoten 1 bis 3.</t>
  </si>
  <si>
    <t xml:space="preserve">2) Die ein Regelinsolvenzverfahren durchlaufen bzw. deren Vermögensverhältnisse nicht überschaubar sind.</t>
  </si>
  <si>
    <t xml:space="preserve">3) Die ein vereinfachtes Verfahren durchlaufen bzw. deren Vermögensverhältnisse überschaubar sind.</t>
  </si>
  <si>
    <t xml:space="preserve">3. Insolvenzen 2020 nach Forderungsgrößenklassen und Wirtschaftsabschnitten, Rechtsformen, Alter 
     der Unternehmen sowie übrigen Schuldnern/-innen</t>
  </si>
  <si>
    <t xml:space="preserve">Insgesamt</t>
  </si>
  <si>
    <t xml:space="preserve">Verfahren mit 
voraussichtlichen 
Forderungen 
von unter 50 000 Euro</t>
  </si>
  <si>
    <t xml:space="preserve">Verfahren mit voraussichtlichen Forderungen 
von 50 000 bis unter 
250 000 Euro</t>
  </si>
  <si>
    <t xml:space="preserve">Verfahren mit voraussichtlichen Forderungen 
von 250 000 bis unter 
500 000 Euro</t>
  </si>
  <si>
    <t xml:space="preserve">Verfahren mit voraussichtlichen Forderungen 
von 500 000 bis unter 
5 Mio. Euro</t>
  </si>
  <si>
    <t xml:space="preserve">Verfahren mit voraussichtlichen Forderungen 
von 5 Mio. Euro
und mehr</t>
  </si>
  <si>
    <t xml:space="preserve">Voraussichtliche 
Forderungen
in 1 000 Euro</t>
  </si>
  <si>
    <r>
      <rPr>
        <b val="true"/>
        <sz val="7"/>
        <color rgb="FF000000"/>
        <rFont val="Arial"/>
        <family val="2"/>
        <charset val="1"/>
      </rPr>
      <t xml:space="preserve">Unternehmen nach Wirtschaftsabschnitten</t>
    </r>
    <r>
      <rPr>
        <b val="true"/>
        <vertAlign val="superscript"/>
        <sz val="7"/>
        <color rgb="FF000000"/>
        <rFont val="Arial"/>
        <family val="2"/>
        <charset val="1"/>
      </rPr>
      <t xml:space="preserve">1)</t>
    </r>
  </si>
  <si>
    <r>
      <rPr>
        <b val="true"/>
        <sz val="7"/>
        <color rgb="FF000000"/>
        <rFont val="Arial"/>
        <family val="2"/>
        <charset val="1"/>
      </rPr>
      <t xml:space="preserve">Noch: Unternehmen nach Wirtschaftsabschnitten</t>
    </r>
    <r>
      <rPr>
        <b val="true"/>
        <vertAlign val="superscript"/>
        <sz val="7"/>
        <color rgb="FF000000"/>
        <rFont val="Arial"/>
        <family val="2"/>
        <charset val="1"/>
      </rPr>
      <t xml:space="preserve">1)</t>
    </r>
  </si>
  <si>
    <t xml:space="preserve">A-S Zusammen </t>
  </si>
  <si>
    <t xml:space="preserve">A   Land- u. Forstwirtschaft, Fischerei        </t>
  </si>
  <si>
    <t xml:space="preserve">B   Bergbau u. Gewinnung v. Steinen u. Erden   </t>
  </si>
  <si>
    <t xml:space="preserve">[g]</t>
  </si>
  <si>
    <t xml:space="preserve">C   Verarbeitendes Gewerbe                     </t>
  </si>
  <si>
    <t xml:space="preserve">D   Energieversorgung                          </t>
  </si>
  <si>
    <t xml:space="preserve">E   Wasserversorgung, Entsorgung, Beseitigung von Umweltverschmutzungen                  </t>
  </si>
  <si>
    <t xml:space="preserve">F   Baugewerbe                                 </t>
  </si>
  <si>
    <t xml:space="preserve">G   Handel; Instandhaltung u. Reparatur v. Kfz           </t>
  </si>
  <si>
    <t xml:space="preserve">H   Verkehr und Lagerei                        </t>
  </si>
  <si>
    <t xml:space="preserve">I   Gastgewerbe                                </t>
  </si>
  <si>
    <t xml:space="preserve">J   Information und Kommunikation               </t>
  </si>
  <si>
    <t xml:space="preserve">M   Freiberufliche, wissenschaftliche und technische Dienstleistungen </t>
  </si>
  <si>
    <t xml:space="preserve">O   Öffentliche Verwaltung, Verteidigung; Sozialversicherung </t>
  </si>
  <si>
    <t xml:space="preserve">P   Erziehung und Unterricht                    </t>
  </si>
  <si>
    <t xml:space="preserve">Q   Gesundheits- und Sozialwesen                </t>
  </si>
  <si>
    <t xml:space="preserve">S   Sonstige Dienstleistungen                        </t>
  </si>
  <si>
    <t xml:space="preserve">Personengesellschaften (OHG, KG, GbR)  </t>
  </si>
  <si>
    <t xml:space="preserve">Gegenstand der Nachweisung; Unternehmen nach Rechtsformen; Personengesellschaften (OHG, KG, GbR)  </t>
  </si>
  <si>
    <t xml:space="preserve">GmbH &amp; Co. KG  </t>
  </si>
  <si>
    <t xml:space="preserve">Aktiengesellschaften, KGaA </t>
  </si>
  <si>
    <t xml:space="preserve">Private Company Limited by Shares (Ltd.) </t>
  </si>
  <si>
    <t xml:space="preserve">Sonstige Rechtsformen      </t>
  </si>
  <si>
    <t xml:space="preserve">Unternehmen nach deren Alter</t>
  </si>
  <si>
    <t xml:space="preserve">Noch: Unternehmen nach deren Alter</t>
  </si>
  <si>
    <t xml:space="preserve">Gegenstand der Nachweisung; Unternehmen nach deren Alter</t>
  </si>
  <si>
    <t xml:space="preserve">Gegenstand der Nachweisung; Unternehmen nach deren Alter; unter 8 Jahren; darunter</t>
  </si>
  <si>
    <t xml:space="preserve">8 Jahre und älter  </t>
  </si>
  <si>
    <t xml:space="preserve">Unbekannt          </t>
  </si>
  <si>
    <t xml:space="preserve">Natürliche Personen als Gesellschafter/-innen u. Ä.</t>
  </si>
  <si>
    <r>
      <rPr>
        <sz val="7"/>
        <color rgb="FF000000"/>
        <rFont val="Arial"/>
        <family val="2"/>
        <charset val="1"/>
      </rPr>
      <t xml:space="preserve">Ehemals selbstständig Tätige</t>
    </r>
    <r>
      <rPr>
        <vertAlign val="superscript"/>
        <sz val="7"/>
        <color rgb="FF000000"/>
        <rFont val="Arial"/>
        <family val="2"/>
        <charset val="1"/>
      </rPr>
      <t xml:space="preserve">2)</t>
    </r>
  </si>
  <si>
    <r>
      <rPr>
        <sz val="7"/>
        <color rgb="FF000000"/>
        <rFont val="Arial"/>
        <family val="2"/>
        <charset val="1"/>
      </rPr>
      <t xml:space="preserve">Ehemals selbstständig Tätige</t>
    </r>
    <r>
      <rPr>
        <vertAlign val="superscript"/>
        <sz val="7"/>
        <color rgb="FF000000"/>
        <rFont val="Arial"/>
        <family val="2"/>
        <charset val="1"/>
      </rPr>
      <t xml:space="preserve">3)</t>
    </r>
  </si>
  <si>
    <t xml:space="preserve">Verbraucher/-innen</t>
  </si>
  <si>
    <t xml:space="preserve">Nachlässe</t>
  </si>
  <si>
    <t xml:space="preserve">1) Klassifikation der Wirtschaftszweige, Ausgabe 2008 (WZ 2008), Kurzbezeichnungen.    </t>
  </si>
  <si>
    <t xml:space="preserve">2) Die ein Regelinsolvenzverfahren durchlaufen bzw. deren Vermögensverhältnisse nicht überschaubar sind. </t>
  </si>
  <si>
    <t xml:space="preserve">3) Die ein vereinfachtes Verfahren durchlaufen bzw. deren Vermögensverhältnisse überschaubar sind.       </t>
  </si>
  <si>
    <r>
      <rPr>
        <b val="true"/>
        <sz val="9"/>
        <color rgb="FF000000"/>
        <rFont val="Arial"/>
        <family val="2"/>
        <charset val="1"/>
      </rPr>
      <t xml:space="preserve">4. Unternehmensinsolvenzen 2020 nach Wirtschaftszweigen</t>
    </r>
    <r>
      <rPr>
        <b val="true"/>
        <vertAlign val="superscript"/>
        <sz val="9"/>
        <color rgb="FF000000"/>
        <rFont val="Arial"/>
        <family val="2"/>
        <charset val="1"/>
      </rPr>
      <t xml:space="preserve">1)</t>
    </r>
  </si>
  <si>
    <t xml:space="preserve"> Klassifikation der Wirtschaftszweige</t>
  </si>
  <si>
    <t xml:space="preserve">Dagegen 2019 
Verfahren insgesamt</t>
  </si>
  <si>
    <t xml:space="preserve">Veränderung 
gegenüber 2019 
in Prozent</t>
  </si>
  <si>
    <r>
      <rPr>
        <sz val="7"/>
        <color rgb="FF000000"/>
        <rFont val="Arial"/>
        <family val="2"/>
        <charset val="1"/>
      </rPr>
      <t xml:space="preserve">Anzahl 
der Arbeitnehmer/-innen</t>
    </r>
    <r>
      <rPr>
        <vertAlign val="superscript"/>
        <sz val="7"/>
        <color rgb="FF000000"/>
        <rFont val="Arial"/>
        <family val="2"/>
        <charset val="1"/>
      </rPr>
      <t xml:space="preserve">2)</t>
    </r>
  </si>
  <si>
    <t xml:space="preserve">Voraussichtliche Forderungen 
in 1 000 Euro</t>
  </si>
  <si>
    <t xml:space="preserve">Durchschnittliche 
Forderung je Fall 
in 1 000 Euro</t>
  </si>
  <si>
    <t xml:space="preserve">A - S   Insgesamt </t>
  </si>
  <si>
    <t xml:space="preserve">A     Land- u. Forstwirtschaft, Fischerei   </t>
  </si>
  <si>
    <t xml:space="preserve"> Klassifikation der Wirtschaftszweige; A Land- u. Forstwirtschaft, Fischerei   </t>
  </si>
  <si>
    <t xml:space="preserve">01   Landwirtschaft, Jagd u. verbundene Tätigkeiten     </t>
  </si>
  <si>
    <t xml:space="preserve">02   Forstwirtschaft und Holzeinschlag </t>
  </si>
  <si>
    <t xml:space="preserve">03   Fischerei und Aquakultur </t>
  </si>
  <si>
    <t xml:space="preserve">B     Bergbau u. Gewinnung v. Steinen u. Erden </t>
  </si>
  <si>
    <t xml:space="preserve">C     Verarbeitendes Gewerbe </t>
  </si>
  <si>
    <t xml:space="preserve"> Klassifikation der Wirtschaftszweige; C Verarbeitendes Gewerbe </t>
  </si>
  <si>
    <t xml:space="preserve">10   H. v. Nahrungs- u. Futtermitteln</t>
  </si>
  <si>
    <t xml:space="preserve">11   Getränkeherstellung </t>
  </si>
  <si>
    <t xml:space="preserve">12   Tabakverarbeitung </t>
  </si>
  <si>
    <t xml:space="preserve">13   H. v. Textilien </t>
  </si>
  <si>
    <t xml:space="preserve">14   H. v. Bekleidung</t>
  </si>
  <si>
    <t xml:space="preserve">15   H. v. Leder, Lederwaren u. Schuhen</t>
  </si>
  <si>
    <t xml:space="preserve">16   H. v. Holz-, Flecht-, Korb- u. Korkwaren (oh. Möbel)    </t>
  </si>
  <si>
    <t xml:space="preserve">17   H. v. Papier, Pappe u. Waren daraus</t>
  </si>
  <si>
    <t xml:space="preserve">18   H. v. Druckerzgn.; Vervielf. v. Ton-, Bild-, Datenträgern        </t>
  </si>
  <si>
    <t xml:space="preserve">19   Kokerei u. Mineralölverarbeitung</t>
  </si>
  <si>
    <t xml:space="preserve">20   H. v. chem. Erzeugn.</t>
  </si>
  <si>
    <t xml:space="preserve">21   H. v. pharmazeut. Erzeugn.</t>
  </si>
  <si>
    <t xml:space="preserve">22   H. v. Gummi- u. Kunststoffwaren</t>
  </si>
  <si>
    <t xml:space="preserve">23   H. v. Glas, -waren, Keramik, Verarb. v. Steinen u. Erden  </t>
  </si>
  <si>
    <t xml:space="preserve">24   Metallerzeugung u. -bearbeitung</t>
  </si>
  <si>
    <t xml:space="preserve">25   H. v. Metallerzeugnissen</t>
  </si>
  <si>
    <t xml:space="preserve">26   H. v. DV-Geräten, elektron. u. opt. Erzeugn.    </t>
  </si>
  <si>
    <t xml:space="preserve">27   H. v. elektr. Ausrüstg.</t>
  </si>
  <si>
    <t xml:space="preserve">28   Maschinenbau</t>
  </si>
  <si>
    <t xml:space="preserve">29   H. v. Kraftwagen u. Kraftwagenteilen</t>
  </si>
  <si>
    <t xml:space="preserve">30   Sonstiger Fahrzeugbau</t>
  </si>
  <si>
    <t xml:space="preserve">31   H. v. Möbeln</t>
  </si>
  <si>
    <t xml:space="preserve">32   H. v. sonst. Waren</t>
  </si>
  <si>
    <t xml:space="preserve">33   Rep. u. Install. v. Masch. u. Ausrüstg.</t>
  </si>
  <si>
    <t xml:space="preserve">D     Energieversorgung</t>
  </si>
  <si>
    <t xml:space="preserve">E     Wasserversorg.; Entsorg., Beseit. v. Umweltverschm.</t>
  </si>
  <si>
    <t xml:space="preserve">F     Baugewerbe</t>
  </si>
  <si>
    <t xml:space="preserve">G    Handel; Instandh. u. Rep. v. Kfz</t>
  </si>
  <si>
    <t xml:space="preserve"> Klassifikation der Wirtschaftszweige; G Handel; Instandhaltung und Reparatur von Kfz</t>
  </si>
  <si>
    <t xml:space="preserve">45   Kfz-Handel; Instandh. u. Rep. v. Kfz</t>
  </si>
  <si>
    <t xml:space="preserve">46   Großhandel (oh. Handel m. Kfz)</t>
  </si>
  <si>
    <t xml:space="preserve">47   Einzelhandel (oh. Handel m. Kfz)</t>
  </si>
  <si>
    <t xml:space="preserve">H    Verkehr und Lagerei</t>
  </si>
  <si>
    <t xml:space="preserve"> Klassifikation der Wirtschaftszweige; H Verkehr und Lagerei</t>
  </si>
  <si>
    <t xml:space="preserve">49   Landverkehr u. Transport i. Rohrfernleitungen</t>
  </si>
  <si>
    <t xml:space="preserve">50   Schifffahrt</t>
  </si>
  <si>
    <t xml:space="preserve">51   Luftfahrt</t>
  </si>
  <si>
    <t xml:space="preserve">52   Lagerei; sonst. Dienstleistg. f. d. Verkehr </t>
  </si>
  <si>
    <t xml:space="preserve">53   Post-, Kurier- u. Expressdienste</t>
  </si>
  <si>
    <t xml:space="preserve">I     Gastgewerbe</t>
  </si>
  <si>
    <t xml:space="preserve"> Klassifikation der Wirtschaftszweige; I Gastgewerbe</t>
  </si>
  <si>
    <t xml:space="preserve">55   Beherbergung</t>
  </si>
  <si>
    <t xml:space="preserve">56   Gastronomie</t>
  </si>
  <si>
    <t xml:space="preserve">J     Information u. Kommunikation</t>
  </si>
  <si>
    <t xml:space="preserve">K     Finanz- und Versicherungsdienstleistungen</t>
  </si>
  <si>
    <t xml:space="preserve"> Klassifikation der Wirtschaftszweige; K Finanz- und Versicherungsdienstleistungen</t>
  </si>
  <si>
    <t xml:space="preserve">64   Finanzdienstleistg.</t>
  </si>
  <si>
    <t xml:space="preserve">65   Versicherungen u. Pensionskassen</t>
  </si>
  <si>
    <t xml:space="preserve">66   Mit Finanz- u. Versicherungsdienstleistg. verbund. Tätigk.</t>
  </si>
  <si>
    <t xml:space="preserve">L     Grundstücks- u. Wohnungswesen</t>
  </si>
  <si>
    <t xml:space="preserve">M     Freiberufliche, wiss. u. techn. Dienstleistg.         </t>
  </si>
  <si>
    <t xml:space="preserve"> Klassifikation der Wirtschaftszweige; M Freiberufliche, wissenschaftliche und technische Dienstleistungen      </t>
  </si>
  <si>
    <t xml:space="preserve">69   Rechts- u. Steuerberatung, Wirtschaftsprüfung            </t>
  </si>
  <si>
    <t xml:space="preserve">70   Verwaltung u. Führung v. Untern., Untern.beratung</t>
  </si>
  <si>
    <t xml:space="preserve">71   Architektur-, Ing.büros; techn., physik., chem. U.suchung   </t>
  </si>
  <si>
    <t xml:space="preserve">72   Forschung u. Entwicklung</t>
  </si>
  <si>
    <t xml:space="preserve">73   Werbung u. Marktforschung</t>
  </si>
  <si>
    <t xml:space="preserve">74   Freiberuf., wiss. u. techn. Tätigk.</t>
  </si>
  <si>
    <t xml:space="preserve">75   Veterinärwesen</t>
  </si>
  <si>
    <t xml:space="preserve">N     Sonstige wirtschaftliche Dienstleistungen</t>
  </si>
  <si>
    <t xml:space="preserve">O     Öff. Verw., Verteidigung; Sozialversicherung </t>
  </si>
  <si>
    <t xml:space="preserve">P     Erziehung und Unterricht</t>
  </si>
  <si>
    <t xml:space="preserve">Q    Gesundheits- und Sozialwesen</t>
  </si>
  <si>
    <t xml:space="preserve">R     Kunst, Unterhaltung und Erholung</t>
  </si>
  <si>
    <t xml:space="preserve">S     Sonstige Dienstleistungen </t>
  </si>
  <si>
    <r>
      <rPr>
        <vertAlign val="superscript"/>
        <sz val="6"/>
        <color rgb="FF000000"/>
        <rFont val="Arial"/>
        <family val="2"/>
        <charset val="1"/>
      </rPr>
      <t xml:space="preserve">1)</t>
    </r>
    <r>
      <rPr>
        <sz val="6"/>
        <color rgb="FF000000"/>
        <rFont val="Arial"/>
        <family val="2"/>
        <charset val="1"/>
      </rPr>
      <t xml:space="preserve"> Klassifikation der Wirtschaftszweige, Ausgabe 2008 (WZ 2008). </t>
    </r>
  </si>
  <si>
    <r>
      <rPr>
        <vertAlign val="superscript"/>
        <sz val="6"/>
        <color rgb="FF000000"/>
        <rFont val="Arial"/>
        <family val="2"/>
        <charset val="1"/>
      </rPr>
      <t xml:space="preserve">2) </t>
    </r>
    <r>
      <rPr>
        <sz val="6"/>
        <color rgb="FF000000"/>
        <rFont val="Arial"/>
        <family val="2"/>
        <charset val="1"/>
      </rPr>
      <t xml:space="preserve">Die Anzahl der Arbeitnehmer/-innen ist nicht bei allen Insolvenzverfahren bekannt. Die nachgewiesene Anzahl der Arbeitnehmer/-innen ist daher unvollständig.</t>
    </r>
  </si>
  <si>
    <t xml:space="preserve">Land
Kreisfreie Stadt
Landkreis
Statistische Region  </t>
  </si>
  <si>
    <t xml:space="preserve">Verfahren insgesamt</t>
  </si>
  <si>
    <t xml:space="preserve">Dagegen 2019
Verfahren insgesamt</t>
  </si>
  <si>
    <t xml:space="preserve">Veränderung  gegenüber 
2019 in Prozent</t>
  </si>
  <si>
    <t xml:space="preserve">Land,kreisfreie Stadt, Landkreis, statistische Region</t>
  </si>
  <si>
    <t xml:space="preserve">Niedersachsen</t>
  </si>
  <si>
    <t xml:space="preserve">Land,kreisfreie Stadt, Landkreis, statistische Region; Niedersachsen</t>
  </si>
  <si>
    <t xml:space="preserve">davon</t>
  </si>
  <si>
    <t xml:space="preserve">Land,kreisfreie Stadt, Landkreis, statistische Region; Niedersachsen; davon</t>
  </si>
  <si>
    <r>
      <rPr>
        <sz val="7"/>
        <rFont val="Arial"/>
        <family val="2"/>
        <charset val="1"/>
      </rPr>
      <t xml:space="preserve">außerhalb des Landes</t>
    </r>
    <r>
      <rPr>
        <vertAlign val="superscript"/>
        <sz val="7"/>
        <rFont val="Arial"/>
        <family val="2"/>
        <charset val="1"/>
      </rPr>
      <t xml:space="preserve">2)</t>
    </r>
  </si>
  <si>
    <t xml:space="preserve">außerhalb Deutschlands</t>
  </si>
  <si>
    <t xml:space="preserve">Statistische Region Braunschweig</t>
  </si>
  <si>
    <t xml:space="preserve">dar. Hannover, Lhst.</t>
  </si>
  <si>
    <t xml:space="preserve">Statistische Region Hannover</t>
  </si>
  <si>
    <t xml:space="preserve">Statistische Region Lüneburg</t>
  </si>
  <si>
    <t xml:space="preserve">Oldenburg (Oldenburg), Stadt</t>
  </si>
  <si>
    <t xml:space="preserve">Statistische Region Weser-Ems</t>
  </si>
  <si>
    <t xml:space="preserve">1) Die Anzahl der Arbeitnehmer/-innen ist nicht bei allen Insolvenzverfahren bekannt. Die nachgewiesene Anzahl der Arbeitnehmer/-innen ist daher unvollständig.</t>
  </si>
  <si>
    <t xml:space="preserve">2) Alle im Land beantragten Insolvenzen nach Sitz/Wohnort des Schuldners/der Schuldnerin.</t>
  </si>
  <si>
    <t xml:space="preserve">Land
Kreisfreie Stadt
Landkreis
Statistische Region    </t>
  </si>
  <si>
    <t xml:space="preserve">Veränderung 
gegenüber 2019
in Prozent</t>
  </si>
  <si>
    <r>
      <rPr>
        <sz val="7"/>
        <rFont val="Arial"/>
        <family val="2"/>
        <charset val="1"/>
      </rPr>
      <t xml:space="preserve">Arbeitnehmer/-innen</t>
    </r>
    <r>
      <rPr>
        <vertAlign val="superscript"/>
        <sz val="7"/>
        <rFont val="Arial"/>
        <family val="2"/>
        <charset val="1"/>
      </rPr>
      <t xml:space="preserve">1)</t>
    </r>
  </si>
  <si>
    <t xml:space="preserve">Durchschnittliche 
Forderung je Fall
in 1 000 Euro</t>
  </si>
  <si>
    <r>
      <rPr>
        <sz val="7"/>
        <rFont val="Arial"/>
        <family val="2"/>
        <charset val="1"/>
      </rPr>
      <t xml:space="preserve">Verfahren insgesamt
je 1 000 Unternehmen</t>
    </r>
    <r>
      <rPr>
        <vertAlign val="superscript"/>
        <sz val="7"/>
        <rFont val="Arial"/>
        <family val="2"/>
        <charset val="1"/>
      </rPr>
      <t xml:space="preserve">2)</t>
    </r>
  </si>
  <si>
    <r>
      <rPr>
        <sz val="7"/>
        <rFont val="Arial"/>
        <family val="2"/>
        <charset val="1"/>
      </rPr>
      <t xml:space="preserve">außerhalb des Landes</t>
    </r>
    <r>
      <rPr>
        <vertAlign val="superscript"/>
        <sz val="7"/>
        <rFont val="Arial"/>
        <family val="2"/>
        <charset val="1"/>
      </rPr>
      <t xml:space="preserve">3)</t>
    </r>
  </si>
  <si>
    <t xml:space="preserve">2) Umsatzsteuerpflichtige Unternehmen 2019 mit Umsätzen von mehr als 17 500 Euro.</t>
  </si>
  <si>
    <t xml:space="preserve">3) Alle im Land beantragten Insolvenzen nach Sitz/Wohnort des Schuldners/der Schuldnerin.</t>
  </si>
  <si>
    <r>
      <rPr>
        <b val="true"/>
        <sz val="9"/>
        <rFont val="Arial"/>
        <family val="2"/>
        <charset val="1"/>
      </rPr>
      <t xml:space="preserve">7. Insolvenzen ehemals selbsständig Tätiger</t>
    </r>
    <r>
      <rPr>
        <b val="true"/>
        <vertAlign val="superscript"/>
        <sz val="9"/>
        <rFont val="Arial"/>
        <family val="2"/>
        <charset val="1"/>
      </rPr>
      <t xml:space="preserve">1)</t>
    </r>
    <r>
      <rPr>
        <b val="true"/>
        <sz val="9"/>
        <rFont val="Arial"/>
        <family val="2"/>
        <charset val="1"/>
      </rPr>
      <t xml:space="preserve"> 2020 nach Kreisen</t>
    </r>
  </si>
  <si>
    <t xml:space="preserve">Wiederholungen für Vorllesehilfen</t>
  </si>
  <si>
    <t xml:space="preserve">Eröffnete Insolvenzverfahren</t>
  </si>
  <si>
    <t xml:space="preserve">Mangels Masse 
abgewiesene Verfahren</t>
  </si>
  <si>
    <t xml:space="preserve">Verfahren mit 
Schuldenbereinigungsplänen</t>
  </si>
  <si>
    <t xml:space="preserve">Veränderung  
gegenüber 2019
in Prozent</t>
  </si>
  <si>
    <t xml:space="preserve">Durchschnittliche 
Forderung je Fall 
in 1 000 €</t>
  </si>
  <si>
    <t xml:space="preserve">1) Mit überschaubaren und nicht überschaubaren Vermögensverhältnissen.</t>
  </si>
  <si>
    <t xml:space="preserve">Land
Kreisfreie Stadt
Landkreis
Statistische Region</t>
  </si>
  <si>
    <t xml:space="preserve">Verfahren mit Schulden-
bereinigungsplänen</t>
  </si>
  <si>
    <r>
      <rPr>
        <sz val="7"/>
        <rFont val="Arial"/>
        <family val="2"/>
        <charset val="1"/>
      </rPr>
      <t xml:space="preserve">Verfahren insgesamt
je 100 000 Einwohner/-innen</t>
    </r>
    <r>
      <rPr>
        <vertAlign val="superscript"/>
        <sz val="7"/>
        <rFont val="Arial"/>
        <family val="2"/>
        <charset val="1"/>
      </rPr>
      <t xml:space="preserve">1)</t>
    </r>
  </si>
  <si>
    <t xml:space="preserve">1) Bevölkerungsstand zum 31.12.2019.</t>
  </si>
  <si>
    <t xml:space="preserve">Spaltenenede</t>
  </si>
  <si>
    <t xml:space="preserve">Tabellenenede</t>
  </si>
  <si>
    <t xml:space="preserve">9. Unternehmensinsolvenzen 2020 nach Kreisen, ausgewählten Wirtschaftsbereichen und Rechtsformen</t>
  </si>
  <si>
    <t xml:space="preserve">Verarbeitendes
Gewerbe</t>
  </si>
  <si>
    <r>
      <rPr>
        <sz val="7"/>
        <rFont val="Arial"/>
        <family val="2"/>
        <charset val="1"/>
      </rPr>
      <t xml:space="preserve">Verkehr und 
Nachrichten-
übermittlung</t>
    </r>
    <r>
      <rPr>
        <vertAlign val="superscript"/>
        <sz val="7"/>
        <rFont val="Arial"/>
        <family val="2"/>
        <charset val="1"/>
      </rPr>
      <t xml:space="preserve">2)</t>
    </r>
  </si>
  <si>
    <r>
      <rPr>
        <sz val="7"/>
        <rFont val="Arial"/>
        <family val="2"/>
        <charset val="1"/>
      </rPr>
      <t xml:space="preserve">Dienstleistungen</t>
    </r>
    <r>
      <rPr>
        <vertAlign val="superscript"/>
        <sz val="7"/>
        <rFont val="Arial"/>
        <family val="2"/>
        <charset val="1"/>
      </rPr>
      <t xml:space="preserve">3)</t>
    </r>
  </si>
  <si>
    <t xml:space="preserve">Personen-
gesellschaften</t>
  </si>
  <si>
    <t xml:space="preserve">außerhalb des Landes4)</t>
  </si>
  <si>
    <t xml:space="preserve">nächste Zeilen: Fußnoten 1 bis 4.</t>
  </si>
  <si>
    <t xml:space="preserve">1) Klassifikation der Wirtschaftszweige, Ausgabe 2008 (WZ 2008).</t>
  </si>
  <si>
    <t xml:space="preserve">2) Abschnitte H und J.</t>
  </si>
  <si>
    <t xml:space="preserve">3) Abschnitte K, M, N, S.</t>
  </si>
  <si>
    <t xml:space="preserve">4) Alle im Land beantragten Insolvenzen nach Sitz/Wohnort des Schuldners/der Schuldnerin.</t>
  </si>
  <si>
    <t xml:space="preserve">10. Unternehmensinsolvenzen 2020 nach Kreisen und Wirtschaftsabschnitten</t>
  </si>
  <si>
    <r>
      <rPr>
        <sz val="7"/>
        <rFont val="Arial"/>
        <family val="2"/>
        <charset val="1"/>
      </rPr>
      <t xml:space="preserve">Wirtschaftsabschnitte</t>
    </r>
    <r>
      <rPr>
        <vertAlign val="superscript"/>
        <sz val="7"/>
        <rFont val="Arial"/>
        <family val="2"/>
        <charset val="1"/>
      </rPr>
      <t xml:space="preserve">1)</t>
    </r>
  </si>
  <si>
    <t xml:space="preserve">Eröffnete
Insolvenz-
verfahren</t>
  </si>
  <si>
    <t xml:space="preserve">Mangels 
Masse 
abgewiesene
Verfahren</t>
  </si>
  <si>
    <t xml:space="preserve">Verfahren zusammen</t>
  </si>
  <si>
    <t xml:space="preserve">Dagegen
2019
Verfahren
zusammen</t>
  </si>
  <si>
    <t xml:space="preserve">Veränderung
gegenüber
2019
in Prozent</t>
  </si>
  <si>
    <t xml:space="preserve">A   </t>
  </si>
  <si>
    <t xml:space="preserve">Land- u. Forstwirtschaft, Fischerei        </t>
  </si>
  <si>
    <t xml:space="preserve">B   </t>
  </si>
  <si>
    <t xml:space="preserve">Bergbau u. Gewinnung v. Steinen u. Erden   </t>
  </si>
  <si>
    <t xml:space="preserve">C   </t>
  </si>
  <si>
    <t xml:space="preserve">Verarbeitendes Gewerbe                     </t>
  </si>
  <si>
    <t xml:space="preserve">D   </t>
  </si>
  <si>
    <t xml:space="preserve">Energieversorgung                          </t>
  </si>
  <si>
    <t xml:space="preserve">E   </t>
  </si>
  <si>
    <t xml:space="preserve">Wasserversorg., Entsorg., Beseit. v. Umweltverschm.                </t>
  </si>
  <si>
    <t xml:space="preserve">F   </t>
  </si>
  <si>
    <t xml:space="preserve">Baugewerbe                                 </t>
  </si>
  <si>
    <t xml:space="preserve">G   </t>
  </si>
  <si>
    <t xml:space="preserve">Handel; Instandh. u. Rep. v. Kfz </t>
  </si>
  <si>
    <t xml:space="preserve">H   </t>
  </si>
  <si>
    <t xml:space="preserve">Verkehr und Lagerei                        </t>
  </si>
  <si>
    <t xml:space="preserve">I   </t>
  </si>
  <si>
    <t xml:space="preserve">Gastgewerbe                                </t>
  </si>
  <si>
    <t xml:space="preserve">J   </t>
  </si>
  <si>
    <t xml:space="preserve">Information u. Kommunikation               </t>
  </si>
  <si>
    <t xml:space="preserve">K   </t>
  </si>
  <si>
    <t xml:space="preserve">Finanz- und Versicherungsdienstleistg.      </t>
  </si>
  <si>
    <t xml:space="preserve">L   </t>
  </si>
  <si>
    <t xml:space="preserve">Grundstücks- u. Wohnungswesen              </t>
  </si>
  <si>
    <t xml:space="preserve">M   </t>
  </si>
  <si>
    <t xml:space="preserve">Freiberufliche, wiss. u. techn. Dienstleistg. </t>
  </si>
  <si>
    <t xml:space="preserve">N   </t>
  </si>
  <si>
    <t xml:space="preserve">Sonst. wirtschaftl. Dienstleistg.           </t>
  </si>
  <si>
    <t xml:space="preserve">O   </t>
  </si>
  <si>
    <t xml:space="preserve">Öff. Verw., Verteidigung; Sozialversicherung </t>
  </si>
  <si>
    <t xml:space="preserve">P   </t>
  </si>
  <si>
    <t xml:space="preserve">Erziehung u. Unterricht                    </t>
  </si>
  <si>
    <t xml:space="preserve">Q   </t>
  </si>
  <si>
    <t xml:space="preserve">Gesundheits- u. Sozialwesen                </t>
  </si>
  <si>
    <t xml:space="preserve">R   </t>
  </si>
  <si>
    <t xml:space="preserve">Kunst, Unterhaltung u. Erholung            </t>
  </si>
  <si>
    <t xml:space="preserve">S   </t>
  </si>
  <si>
    <t xml:space="preserve">Sonst. Dienstleistg.                        </t>
  </si>
  <si>
    <t xml:space="preserve">A-S</t>
  </si>
  <si>
    <t xml:space="preserve">Zusammen                                   </t>
  </si>
  <si>
    <t xml:space="preserve">Dar. Landeshauptstadt Hannover</t>
  </si>
  <si>
    <r>
      <rPr>
        <b val="true"/>
        <sz val="7"/>
        <rFont val="Arial"/>
        <family val="2"/>
        <charset val="1"/>
      </rPr>
      <t xml:space="preserve">Niedersachsen</t>
    </r>
    <r>
      <rPr>
        <b val="true"/>
        <vertAlign val="superscript"/>
        <sz val="7"/>
        <rFont val="Arial"/>
        <family val="2"/>
        <charset val="1"/>
      </rPr>
      <t xml:space="preserve">2)</t>
    </r>
  </si>
  <si>
    <t xml:space="preserve">Nächste zeilen: Fußnoten 1 und 2.</t>
  </si>
  <si>
    <t xml:space="preserve">1) Klassifikation der Wirtschaftszweige, Ausgabe 2008 (WZ 2008), Kurzbezeichnungen.</t>
  </si>
  <si>
    <t xml:space="preserve">2) Alle im Land beantragten Insolvenzverfahren.</t>
  </si>
</sst>
</file>

<file path=xl/styles.xml><?xml version="1.0" encoding="utf-8"?>
<styleSheet xmlns="http://schemas.openxmlformats.org/spreadsheetml/2006/main">
  <numFmts count="17">
    <numFmt numFmtId="164" formatCode="General"/>
    <numFmt numFmtId="165" formatCode="@"/>
    <numFmt numFmtId="166" formatCode="\+#\ ###.0;\-#\ ###.0;0"/>
    <numFmt numFmtId="167" formatCode="_-* #,##0.00&quot; €&quot;_-;\-* #,##0.00&quot; €&quot;_-;_-* \-??&quot; €&quot;_-;_-@_-"/>
    <numFmt numFmtId="168" formatCode="#\ ##0"/>
    <numFmt numFmtId="169" formatCode="0.00"/>
    <numFmt numFmtId="170" formatCode="#\ ###\ "/>
    <numFmt numFmtId="171" formatCode="0.0"/>
    <numFmt numFmtId="172" formatCode="#\ ###\ ###\ "/>
    <numFmt numFmtId="173" formatCode="0%"/>
    <numFmt numFmtId="174" formatCode="#\ ###\ ##0;;&quot;- &quot;"/>
    <numFmt numFmtId="175" formatCode="\+0.0;\-0.0;0.0"/>
    <numFmt numFmtId="176" formatCode="#\ ###\ ##0;;\-"/>
    <numFmt numFmtId="177" formatCode="#\ ###\ ##0"/>
    <numFmt numFmtId="178" formatCode="#\ ###\ ##0;0;\-"/>
    <numFmt numFmtId="179" formatCode="0"/>
    <numFmt numFmtId="180" formatCode="#\ ###\ ##0;\-0;\-"/>
  </numFmts>
  <fonts count="73">
    <font>
      <sz val="11"/>
      <color rgb="FF000000"/>
      <name val="Calibri"/>
      <family val="2"/>
      <charset val="1"/>
    </font>
    <font>
      <sz val="10"/>
      <name val="Arial"/>
      <family val="0"/>
    </font>
    <font>
      <sz val="10"/>
      <name val="Arial"/>
      <family val="0"/>
    </font>
    <font>
      <sz val="10"/>
      <name val="Arial"/>
      <family val="0"/>
    </font>
    <font>
      <sz val="6"/>
      <color rgb="FF000000"/>
      <name val="Arial"/>
      <family val="2"/>
      <charset val="1"/>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10"/>
      <color rgb="FF0563C1"/>
      <name val="Arial"/>
      <family val="2"/>
      <charset val="1"/>
    </font>
    <font>
      <u val="single"/>
      <sz val="11"/>
      <color rgb="FF0563C1"/>
      <name val="Calibri"/>
      <family val="2"/>
      <charset val="1"/>
    </font>
    <font>
      <u val="single"/>
      <sz val="10"/>
      <color rgb="FF0563C1"/>
      <name val="NDSFrutiger 45 Light"/>
      <family val="0"/>
      <charset val="1"/>
    </font>
    <font>
      <sz val="10"/>
      <name val="Frutiger Roman"/>
      <family val="0"/>
      <charset val="1"/>
    </font>
    <font>
      <sz val="10"/>
      <name val="NDSFrutiger 45 Light"/>
      <family val="0"/>
      <charset val="1"/>
    </font>
    <font>
      <sz val="10"/>
      <name val="Frutiger Light"/>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10"/>
      <color rgb="FF0070C0"/>
      <name val="Arial"/>
      <family val="2"/>
      <charset val="1"/>
    </font>
    <font>
      <b val="true"/>
      <sz val="20"/>
      <color rgb="FF000000"/>
      <name val="Arial"/>
      <family val="2"/>
      <charset val="1"/>
    </font>
    <font>
      <b val="true"/>
      <sz val="12"/>
      <color rgb="FF000000"/>
      <name val="Arial"/>
      <family val="2"/>
      <charset val="1"/>
    </font>
    <font>
      <b val="true"/>
      <sz val="1"/>
      <color rgb="FFFFFFFF"/>
      <name val="Arial"/>
      <family val="2"/>
      <charset val="1"/>
    </font>
    <font>
      <sz val="9"/>
      <color rgb="FF000000"/>
      <name val="NDSFrutiger 55 Roman"/>
      <family val="2"/>
    </font>
    <font>
      <sz val="8"/>
      <color rgb="FF000000"/>
      <name val="NDSFrutiger 45 Light"/>
      <family val="2"/>
    </font>
    <font>
      <sz val="6"/>
      <color rgb="FF000000"/>
      <name val="NDSFrutiger 45 Light"/>
      <family val="2"/>
    </font>
    <font>
      <sz val="10"/>
      <color rgb="FF0000FF"/>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1"/>
      <color rgb="FF000000"/>
      <name val="Calibri"/>
      <family val="2"/>
      <charset val="1"/>
    </font>
    <font>
      <b val="true"/>
      <sz val="18"/>
      <color rgb="FF000000"/>
      <name val="Arial"/>
      <family val="2"/>
      <charset val="1"/>
    </font>
    <font>
      <b val="true"/>
      <sz val="9"/>
      <color rgb="FF000000"/>
      <name val="Arial"/>
      <family val="2"/>
      <charset val="1"/>
    </font>
    <font>
      <sz val="8"/>
      <color rgb="FFFFFFFF"/>
      <name val="Arial"/>
      <family val="2"/>
      <charset val="1"/>
    </font>
    <font>
      <sz val="10"/>
      <color rgb="FFFFFFFF"/>
      <name val="Arial"/>
      <family val="2"/>
      <charset val="1"/>
    </font>
    <font>
      <sz val="7"/>
      <color rgb="FFFFFFFF"/>
      <name val="Arial"/>
      <family val="2"/>
      <charset val="1"/>
    </font>
    <font>
      <b val="true"/>
      <sz val="7"/>
      <color rgb="FFFFFFFF"/>
      <name val="Arial"/>
      <family val="2"/>
      <charset val="1"/>
    </font>
    <font>
      <sz val="8"/>
      <color rgb="FF000000"/>
      <name val="Arial"/>
      <family val="2"/>
    </font>
    <font>
      <sz val="10"/>
      <name val="Frutiger Light"/>
      <family val="2"/>
      <charset val="1"/>
    </font>
    <font>
      <sz val="3"/>
      <color rgb="FFFFFFFF"/>
      <name val="Arial"/>
      <family val="2"/>
      <charset val="1"/>
    </font>
    <font>
      <sz val="8"/>
      <color rgb="FFFFFFFF"/>
      <name val="Frutiger Light"/>
      <family val="0"/>
      <charset val="1"/>
    </font>
    <font>
      <sz val="10"/>
      <color rgb="FFFFFFFF"/>
      <name val="Frutiger Light"/>
      <family val="2"/>
      <charset val="1"/>
    </font>
    <font>
      <sz val="8"/>
      <color rgb="FFFFFFFF"/>
      <name val="Frutiger Light"/>
      <family val="2"/>
      <charset val="1"/>
    </font>
    <font>
      <sz val="7"/>
      <color rgb="FF000000"/>
      <name val="NDSFrutiger 55 Roman"/>
      <family val="0"/>
    </font>
    <font>
      <sz val="7"/>
      <color rgb="FF000000"/>
      <name val="NDSFrutiger 45 Light"/>
      <family val="2"/>
    </font>
    <font>
      <sz val="1"/>
      <color rgb="FFFFFFFF"/>
      <name val="Calibri"/>
      <family val="2"/>
      <charset val="1"/>
    </font>
    <font>
      <sz val="7"/>
      <color rgb="FF000000"/>
      <name val="Arial"/>
      <family val="2"/>
      <charset val="1"/>
    </font>
    <font>
      <vertAlign val="superscript"/>
      <sz val="7"/>
      <color rgb="FF000000"/>
      <name val="Arial"/>
      <family val="2"/>
      <charset val="1"/>
    </font>
    <font>
      <sz val="8"/>
      <color rgb="FF000000"/>
      <name val="Calibri"/>
      <family val="2"/>
      <charset val="1"/>
    </font>
    <font>
      <b val="true"/>
      <sz val="7"/>
      <name val="Arial"/>
      <family val="2"/>
      <charset val="1"/>
    </font>
    <font>
      <b val="true"/>
      <vertAlign val="superscript"/>
      <sz val="7"/>
      <name val="Arial"/>
      <family val="2"/>
      <charset val="1"/>
    </font>
    <font>
      <sz val="7"/>
      <name val="Arial"/>
      <family val="2"/>
      <charset val="1"/>
    </font>
    <font>
      <vertAlign val="superscript"/>
      <sz val="7"/>
      <name val="Arial"/>
      <family val="2"/>
      <charset val="1"/>
    </font>
    <font>
      <sz val="6"/>
      <name val="Arial"/>
      <family val="2"/>
      <charset val="1"/>
    </font>
    <font>
      <sz val="6"/>
      <color rgb="FF000000"/>
      <name val="Calibri"/>
      <family val="2"/>
      <charset val="1"/>
    </font>
    <font>
      <sz val="9"/>
      <name val="Arial"/>
      <family val="2"/>
      <charset val="1"/>
    </font>
    <font>
      <sz val="11"/>
      <color rgb="FFFFFFFF"/>
      <name val="Calibri"/>
      <family val="2"/>
      <charset val="1"/>
    </font>
    <font>
      <b val="true"/>
      <sz val="7"/>
      <color rgb="FF000000"/>
      <name val="Arial"/>
      <family val="2"/>
      <charset val="1"/>
    </font>
    <font>
      <b val="true"/>
      <vertAlign val="superscript"/>
      <sz val="7"/>
      <color rgb="FF000000"/>
      <name val="Arial"/>
      <family val="2"/>
      <charset val="1"/>
    </font>
    <font>
      <b val="true"/>
      <vertAlign val="superscript"/>
      <sz val="9"/>
      <color rgb="FF000000"/>
      <name val="Arial"/>
      <family val="2"/>
      <charset val="1"/>
    </font>
    <font>
      <vertAlign val="superscript"/>
      <sz val="6"/>
      <color rgb="FF000000"/>
      <name val="Arial"/>
      <family val="2"/>
      <charset val="1"/>
    </font>
    <font>
      <sz val="8"/>
      <name val="NDSFrutiger 45 Light"/>
      <family val="0"/>
      <charset val="1"/>
    </font>
    <font>
      <b val="true"/>
      <vertAlign val="superscript"/>
      <sz val="9"/>
      <name val="Arial"/>
      <family val="2"/>
      <charset val="1"/>
    </font>
    <font>
      <sz val="11"/>
      <name val="Arial"/>
      <family val="2"/>
      <charset val="1"/>
    </font>
    <font>
      <sz val="9"/>
      <name val="NDSFrutiger 45 Light"/>
      <family val="0"/>
      <charset val="1"/>
    </font>
    <font>
      <sz val="8"/>
      <name val="NDSFrutiger 55 Roman"/>
      <family val="0"/>
      <charset val="1"/>
    </font>
    <font>
      <sz val="1"/>
      <color rgb="FFFFFFFF"/>
      <name val="NDSFrutiger 45 Light"/>
      <family val="0"/>
      <charset val="1"/>
    </font>
    <font>
      <sz val="5"/>
      <color rgb="FFFFFFFF"/>
      <name val="Arial"/>
      <family val="2"/>
      <charset val="1"/>
    </font>
    <font>
      <sz val="10"/>
      <name val="NDSFrutiger 55 Roman"/>
      <family val="0"/>
      <charset val="1"/>
    </font>
    <font>
      <sz val="1"/>
      <name val="Arial"/>
      <family val="2"/>
      <charset val="1"/>
    </font>
    <font>
      <sz val="6.5"/>
      <name val="Arial"/>
      <family val="2"/>
      <charset val="1"/>
    </font>
    <font>
      <b val="true"/>
      <sz val="6.5"/>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0" shrinkToFit="false"/>
      <protection locked="fals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5" fontId="15" fillId="0" borderId="1" applyFont="true" applyBorder="true" applyAlignment="true" applyProtection="false">
      <alignment horizontal="center" vertical="center" textRotation="0" wrapText="true" indent="0" shrinkToFit="false"/>
    </xf>
    <xf numFmtId="164" fontId="17"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right" vertical="bottom" textRotation="9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21" fillId="0" borderId="0" xfId="2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true">
      <alignment horizontal="center" vertical="top" textRotation="0" wrapText="tru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center" textRotation="0" wrapText="true" indent="0" shrinkToFit="false"/>
      <protection locked="true" hidden="false"/>
    </xf>
    <xf numFmtId="164" fontId="28" fillId="0" borderId="0" xfId="29" applyFont="true" applyBorder="true" applyAlignment="true" applyProtection="false">
      <alignment horizontal="left" vertical="bottom" textRotation="0" wrapText="true" indent="0" shrinkToFit="false"/>
      <protection locked="true" hidden="false"/>
    </xf>
    <xf numFmtId="164" fontId="22" fillId="0" borderId="0" xfId="32"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tru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top" textRotation="0" wrapText="true" indent="15"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14"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left" vertical="bottom" textRotation="0" wrapText="false" indent="15"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30" fillId="0" borderId="0" xfId="20" applyFont="true" applyBorder="true" applyAlignment="true" applyProtection="true">
      <alignment horizontal="left" vertical="bottom" textRotation="0" wrapText="false" indent="14"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left" vertical="bottom" textRotation="0" wrapText="tru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true">
      <alignment horizontal="center" vertical="top" textRotation="0" wrapText="false" indent="0" shrinkToFit="false"/>
      <protection locked="true" hidden="false"/>
    </xf>
    <xf numFmtId="164" fontId="18" fillId="0" borderId="0" xfId="47"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3" fillId="0" borderId="0" xfId="47"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20" applyFont="true" applyBorder="false" applyAlignment="true" applyProtection="true">
      <alignment horizontal="general" vertical="top"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true">
      <alignment horizontal="center" vertical="top" textRotation="0" wrapText="false" indent="0" shrinkToFit="false"/>
      <protection locked="true" hidden="false"/>
    </xf>
    <xf numFmtId="165" fontId="33" fillId="0" borderId="0" xfId="31" applyFont="true" applyBorder="true" applyAlignment="true" applyProtection="false">
      <alignment horizontal="left" vertical="top" textRotation="0" wrapText="false" indent="0" shrinkToFit="false"/>
      <protection locked="true" hidden="false"/>
    </xf>
    <xf numFmtId="165" fontId="34" fillId="0" borderId="0" xfId="31" applyFont="true" applyBorder="false" applyAlignment="true" applyProtection="false">
      <alignment horizontal="center" vertical="center" textRotation="0" wrapText="false" indent="0" shrinkToFit="false"/>
      <protection locked="true" hidden="false"/>
    </xf>
    <xf numFmtId="164" fontId="34" fillId="0" borderId="0" xfId="31" applyFont="true" applyBorder="false" applyAlignment="true" applyProtection="false">
      <alignment horizontal="center" vertical="center" textRotation="0" wrapText="tru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false">
      <alignment horizontal="left"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5" fontId="23" fillId="0" borderId="0" xfId="31" applyFont="true" applyBorder="true" applyAlignment="true" applyProtection="false">
      <alignment horizontal="center" vertical="top"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tru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9"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left" vertical="top" textRotation="0" wrapText="tru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center" vertical="center" textRotation="0" wrapText="false" indent="0" shrinkToFit="false"/>
      <protection locked="true" hidden="false"/>
    </xf>
    <xf numFmtId="164" fontId="34" fillId="0" borderId="0" xfId="3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36" fillId="0" borderId="0" xfId="31" applyFont="true" applyBorder="true" applyAlignment="true" applyProtection="false">
      <alignment horizontal="left" vertical="bottom" textRotation="0" wrapText="false" indent="0" shrinkToFit="false"/>
      <protection locked="true" hidden="false"/>
    </xf>
    <xf numFmtId="164" fontId="36" fillId="0" borderId="0" xfId="31" applyFont="true" applyBorder="true" applyAlignment="true" applyProtection="false">
      <alignment horizontal="right" vertical="bottom" textRotation="0" wrapText="false" indent="0" shrinkToFit="false"/>
      <protection locked="true" hidden="false"/>
    </xf>
    <xf numFmtId="170" fontId="36" fillId="0" borderId="0" xfId="31" applyFont="true" applyBorder="true" applyAlignment="true" applyProtection="false">
      <alignment horizontal="right" vertical="bottom" textRotation="0" wrapText="false" indent="0" shrinkToFit="false"/>
      <protection locked="true" hidden="false"/>
    </xf>
    <xf numFmtId="171" fontId="36" fillId="0" borderId="0" xfId="31" applyFont="true" applyBorder="true" applyAlignment="true" applyProtection="false">
      <alignment horizontal="right" vertical="bottom" textRotation="0" wrapText="false" indent="0" shrinkToFit="false"/>
      <protection locked="true" hidden="false"/>
    </xf>
    <xf numFmtId="164" fontId="36" fillId="0" borderId="0" xfId="31" applyFont="true" applyBorder="true" applyAlignment="true" applyProtection="false">
      <alignment horizontal="left" vertical="bottom" textRotation="0" wrapText="true" indent="0" shrinkToFit="false"/>
      <protection locked="true" hidden="false"/>
    </xf>
    <xf numFmtId="164" fontId="36" fillId="0" borderId="0" xfId="31" applyFont="true" applyBorder="true" applyAlignment="true" applyProtection="false">
      <alignment horizontal="right" vertical="bottom" textRotation="0" wrapText="false" indent="0" shrinkToFit="false"/>
      <protection locked="true" hidden="false"/>
    </xf>
    <xf numFmtId="164" fontId="37" fillId="0" borderId="0" xfId="31" applyFont="true" applyBorder="tru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right" vertical="bottom" textRotation="0" wrapText="false" indent="0" shrinkToFit="false"/>
      <protection locked="true" hidden="false"/>
    </xf>
    <xf numFmtId="172" fontId="37" fillId="0" borderId="0" xfId="31" applyFont="true" applyBorder="true" applyAlignment="true" applyProtection="false">
      <alignment horizontal="right" vertical="bottom" textRotation="0" wrapText="false" indent="0" shrinkToFit="false"/>
      <protection locked="true" hidden="false"/>
    </xf>
    <xf numFmtId="171" fontId="37" fillId="0" borderId="0" xfId="31" applyFont="true" applyBorder="true" applyAlignment="true" applyProtection="false">
      <alignment horizontal="right" vertical="bottom" textRotation="0" wrapText="false" indent="0" shrinkToFit="false"/>
      <protection locked="true" hidden="false"/>
    </xf>
    <xf numFmtId="164" fontId="39" fillId="0" borderId="0" xfId="31" applyFont="true" applyBorder="fals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right"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17" fillId="0" borderId="0" xfId="31" applyFont="true" applyBorder="true" applyAlignment="true" applyProtection="false">
      <alignment horizontal="left" vertical="top" textRotation="0" wrapText="true" indent="0" shrinkToFit="false"/>
      <protection locked="true" hidden="false"/>
    </xf>
    <xf numFmtId="164" fontId="41" fillId="0" borderId="0" xfId="36" applyFont="true" applyBorder="true" applyAlignment="true" applyProtection="false">
      <alignment horizontal="left" vertical="bottom" textRotation="0" wrapText="false" indent="0" shrinkToFit="false"/>
      <protection locked="true" hidden="false"/>
    </xf>
    <xf numFmtId="164" fontId="41" fillId="0" borderId="0" xfId="36" applyFont="true" applyBorder="true" applyAlignment="true" applyProtection="false">
      <alignment horizontal="right" vertical="bottom" textRotation="0" wrapText="false" indent="0" shrinkToFit="false"/>
      <protection locked="true" hidden="false"/>
    </xf>
    <xf numFmtId="164" fontId="41" fillId="0" borderId="0" xfId="31" applyFont="true" applyBorder="true" applyAlignment="true" applyProtection="false">
      <alignment horizontal="right"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43" fillId="0" borderId="0" xfId="36" applyFont="true" applyBorder="false" applyAlignment="true" applyProtection="false">
      <alignment horizontal="left" vertical="center" textRotation="0" wrapText="true" indent="0" shrinkToFit="false"/>
      <protection locked="true" hidden="false"/>
    </xf>
    <xf numFmtId="164" fontId="43" fillId="0" borderId="0" xfId="31" applyFont="true" applyBorder="false" applyAlignment="true" applyProtection="false">
      <alignment horizontal="right" vertical="bottom" textRotation="0" wrapText="false" indent="0" shrinkToFit="false"/>
      <protection locked="true" hidden="false"/>
    </xf>
    <xf numFmtId="171" fontId="43" fillId="0" borderId="0" xfId="31" applyFont="true" applyBorder="false" applyAlignment="true" applyProtection="false">
      <alignment horizontal="right" vertical="bottom" textRotation="0" wrapText="false" indent="0" shrinkToFit="false"/>
      <protection locked="true" hidden="false"/>
    </xf>
    <xf numFmtId="164" fontId="43" fillId="0" borderId="0" xfId="31" applyFont="true" applyBorder="false" applyAlignment="true" applyProtection="false">
      <alignment horizontal="left" vertical="bottom" textRotation="0" wrapText="false" indent="0" shrinkToFit="false"/>
      <protection locked="true" hidden="false"/>
    </xf>
    <xf numFmtId="164" fontId="43" fillId="0" borderId="0" xfId="31" applyFont="true" applyBorder="false" applyAlignment="true" applyProtection="false">
      <alignment horizontal="right" vertical="bottom" textRotation="0" wrapText="false" indent="0" shrinkToFit="false"/>
      <protection locked="true" hidden="false"/>
    </xf>
    <xf numFmtId="164" fontId="32" fillId="0" borderId="0" xfId="20" applyFont="true" applyBorder="false" applyAlignment="true" applyProtection="true">
      <alignment horizontal="left" vertical="top"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5" fontId="35" fillId="0" borderId="0" xfId="20" applyFont="true" applyBorder="true" applyAlignment="true" applyProtection="true">
      <alignment horizontal="center" vertical="top" textRotation="0" wrapText="false" indent="0" shrinkToFit="false"/>
      <protection locked="true" hidden="false"/>
    </xf>
    <xf numFmtId="164" fontId="17" fillId="0" borderId="0" xfId="37" applyFont="true" applyBorder="true" applyAlignment="true" applyProtection="false">
      <alignment horizontal="left" vertical="top" textRotation="0" wrapText="tru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46" fillId="0" borderId="1" xfId="30" applyFont="true" applyBorder="true" applyAlignment="false" applyProtection="false">
      <alignment horizontal="general" vertical="bottom" textRotation="0" wrapText="false" indent="0" shrinkToFit="false"/>
      <protection locked="true" hidden="false"/>
    </xf>
    <xf numFmtId="164" fontId="47" fillId="0" borderId="2" xfId="30" applyFont="true" applyBorder="true" applyAlignment="true" applyProtection="false">
      <alignment horizontal="center" vertical="center" textRotation="0" wrapText="false" indent="0" shrinkToFit="false"/>
      <protection locked="true" hidden="false"/>
    </xf>
    <xf numFmtId="164" fontId="47" fillId="0" borderId="3" xfId="30" applyFont="true" applyBorder="true" applyAlignment="true" applyProtection="false">
      <alignment horizontal="center" vertical="center" textRotation="0" wrapText="true" indent="0" shrinkToFit="false"/>
      <protection locked="true" hidden="false"/>
    </xf>
    <xf numFmtId="164" fontId="47" fillId="0" borderId="4" xfId="3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left" vertical="bottom" textRotation="0" wrapText="true" indent="0" shrinkToFit="false"/>
      <protection locked="true" hidden="false"/>
    </xf>
    <xf numFmtId="174" fontId="50" fillId="0" borderId="0" xfId="33" applyFont="true" applyBorder="false" applyAlignment="true" applyProtection="false">
      <alignment horizontal="right" vertical="bottom" textRotation="0" wrapText="true" indent="0" shrinkToFit="false"/>
      <protection locked="true" hidden="false"/>
    </xf>
    <xf numFmtId="175" fontId="50" fillId="0" borderId="0" xfId="33" applyFont="true" applyBorder="false" applyAlignment="true" applyProtection="false">
      <alignment horizontal="right" vertical="bottom" textRotation="0" wrapText="true" indent="0" shrinkToFit="false"/>
      <protection locked="true" hidden="false"/>
    </xf>
    <xf numFmtId="176" fontId="50" fillId="0" borderId="0" xfId="37"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50" fillId="0" borderId="0" xfId="30" applyFont="true" applyBorder="true" applyAlignment="true" applyProtection="false">
      <alignment horizontal="center" vertical="bottom" textRotation="0" wrapText="true" indent="0" shrinkToFit="false"/>
      <protection locked="true" hidden="false"/>
    </xf>
    <xf numFmtId="164" fontId="52" fillId="0" borderId="0" xfId="37" applyFont="true" applyBorder="false" applyAlignment="true" applyProtection="false">
      <alignment horizontal="left" vertical="bottom" textRotation="0" wrapText="true" indent="0" shrinkToFit="false"/>
      <protection locked="true" hidden="false"/>
    </xf>
    <xf numFmtId="174" fontId="52" fillId="0" borderId="0" xfId="33" applyFont="true" applyBorder="false" applyAlignment="true" applyProtection="false">
      <alignment horizontal="right" vertical="bottom" textRotation="0" wrapText="false" indent="0" shrinkToFit="false"/>
      <protection locked="true" hidden="false"/>
    </xf>
    <xf numFmtId="175" fontId="52" fillId="0" borderId="0" xfId="33" applyFont="true" applyBorder="false" applyAlignment="true" applyProtection="false">
      <alignment horizontal="right" vertical="bottom" textRotation="0" wrapText="false" indent="0" shrinkToFit="false"/>
      <protection locked="true" hidden="false"/>
    </xf>
    <xf numFmtId="176" fontId="52" fillId="0" borderId="0" xfId="37"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50" fillId="0" borderId="0" xfId="37" applyFont="true" applyBorder="false" applyAlignment="true" applyProtection="false">
      <alignment horizontal="left" vertical="bottom" textRotation="0" wrapText="false" indent="0" shrinkToFit="false"/>
      <protection locked="true" hidden="false"/>
    </xf>
    <xf numFmtId="174" fontId="50" fillId="0" borderId="0" xfId="33" applyFont="true" applyBorder="false" applyAlignment="true" applyProtection="false">
      <alignment horizontal="right" vertical="bottom" textRotation="0" wrapText="false" indent="0" shrinkToFit="false"/>
      <protection locked="true" hidden="false"/>
    </xf>
    <xf numFmtId="175" fontId="50" fillId="0" borderId="0" xfId="33" applyFont="true" applyBorder="false" applyAlignment="true" applyProtection="false">
      <alignment horizontal="right" vertical="bottom" textRotation="0" wrapText="false" indent="0" shrinkToFit="false"/>
      <protection locked="true" hidden="false"/>
    </xf>
    <xf numFmtId="176" fontId="50" fillId="0" borderId="0" xfId="37" applyFont="true" applyBorder="false" applyAlignment="true" applyProtection="false">
      <alignment horizontal="right" vertical="bottom" textRotation="0" wrapText="false" indent="0" shrinkToFit="false"/>
      <protection locked="true" hidden="false"/>
    </xf>
    <xf numFmtId="164" fontId="52" fillId="0" borderId="0" xfId="37" applyFont="true" applyBorder="false" applyAlignment="true" applyProtection="false">
      <alignment horizontal="left" vertical="bottom" textRotation="0" wrapText="false" indent="0" shrinkToFit="false"/>
      <protection locked="true" hidden="false"/>
    </xf>
    <xf numFmtId="164" fontId="52" fillId="0" borderId="0" xfId="37" applyFont="true" applyBorder="true" applyAlignment="true" applyProtection="false">
      <alignment horizontal="left" vertical="bottom" textRotation="0" wrapText="false" indent="1" shrinkToFit="false"/>
      <protection locked="true" hidden="false"/>
    </xf>
    <xf numFmtId="164" fontId="52" fillId="0" borderId="0" xfId="37" applyFont="true" applyBorder="false" applyAlignment="true" applyProtection="false">
      <alignment horizontal="left" vertical="bottom" textRotation="0" wrapText="false" indent="2" shrinkToFit="false"/>
      <protection locked="true" hidden="false"/>
    </xf>
    <xf numFmtId="164" fontId="52" fillId="0" borderId="0" xfId="30" applyFont="true" applyBorder="false" applyAlignment="true" applyProtection="false">
      <alignment horizontal="left" vertical="bottom" textRotation="0" wrapText="false" indent="2" shrinkToFit="false"/>
      <protection locked="true" hidden="false"/>
    </xf>
    <xf numFmtId="164" fontId="52" fillId="0" borderId="0" xfId="30"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left"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tru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75" fontId="56"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7" fillId="0" borderId="5" xfId="33" applyFont="true" applyBorder="true" applyAlignment="true" applyProtection="false">
      <alignment horizontal="left" vertical="top" textRotation="0" wrapText="true" indent="0" shrinkToFit="false"/>
      <protection locked="true" hidden="false"/>
    </xf>
    <xf numFmtId="164" fontId="56" fillId="0" borderId="0" xfId="33" applyFont="true" applyBorder="false" applyAlignment="true" applyProtection="false">
      <alignment horizontal="general" vertical="top" textRotation="0" wrapText="false" indent="0" shrinkToFit="false"/>
      <protection locked="true" hidden="false"/>
    </xf>
    <xf numFmtId="175" fontId="47" fillId="0" borderId="3" xfId="30" applyFont="true" applyBorder="true" applyAlignment="true" applyProtection="false">
      <alignment horizontal="center" vertical="center" textRotation="0" wrapText="true" indent="0" shrinkToFit="false"/>
      <protection locked="true" hidden="false"/>
    </xf>
    <xf numFmtId="164" fontId="56" fillId="0" borderId="0" xfId="33" applyFont="true" applyBorder="false" applyAlignment="true" applyProtection="false">
      <alignment horizontal="general" vertical="bottom" textRotation="0" wrapText="false" indent="0" shrinkToFit="false"/>
      <protection locked="true" hidden="false"/>
    </xf>
    <xf numFmtId="164" fontId="50" fillId="0" borderId="0" xfId="33" applyFont="true" applyBorder="true" applyAlignment="true" applyProtection="false">
      <alignment horizontal="center"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75" fontId="52" fillId="0" borderId="0" xfId="33" applyFont="true" applyBorder="false" applyAlignment="true" applyProtection="false">
      <alignment horizontal="right" vertical="bottom" textRotation="0" wrapText="true" indent="0" shrinkToFit="false"/>
      <protection locked="true" hidden="false"/>
    </xf>
    <xf numFmtId="176" fontId="52" fillId="0" borderId="0" xfId="38" applyFont="true" applyBorder="false" applyAlignment="true" applyProtection="false">
      <alignment horizontal="left" vertical="bottom" textRotation="0" wrapText="false" indent="0" shrinkToFit="false"/>
      <protection locked="true" hidden="false"/>
    </xf>
    <xf numFmtId="175" fontId="52" fillId="0" borderId="0" xfId="33" applyFont="true" applyBorder="false" applyAlignment="true" applyProtection="false">
      <alignment horizontal="general" vertical="bottom" textRotation="0" wrapText="false" indent="0" shrinkToFit="false"/>
      <protection locked="true" hidden="false"/>
    </xf>
    <xf numFmtId="164" fontId="52" fillId="0" borderId="0" xfId="33" applyFont="true" applyBorder="false" applyAlignment="true" applyProtection="false">
      <alignment horizontal="general" vertical="bottom" textRotation="0" wrapText="false" indent="0" shrinkToFit="false"/>
      <protection locked="true" hidden="false"/>
    </xf>
    <xf numFmtId="164" fontId="52" fillId="0" borderId="0" xfId="38" applyFont="true" applyBorder="false" applyAlignment="true" applyProtection="false">
      <alignment horizontal="general" vertical="bottom" textRotation="0" wrapText="false" indent="0" shrinkToFit="false"/>
      <protection locked="true" hidden="false"/>
    </xf>
    <xf numFmtId="176" fontId="52" fillId="0" borderId="0" xfId="38" applyFont="true" applyBorder="false" applyAlignment="true" applyProtection="false">
      <alignment horizontal="right" vertical="bottom" textRotation="0" wrapText="false" indent="0" shrinkToFit="false"/>
      <protection locked="true" hidden="false"/>
    </xf>
    <xf numFmtId="174" fontId="52" fillId="0" borderId="0" xfId="33" applyFont="true" applyBorder="false" applyAlignment="true" applyProtection="false">
      <alignment horizontal="right" vertical="bottom" textRotation="0" wrapText="true" indent="0" shrinkToFit="false"/>
      <protection locked="true" hidden="false"/>
    </xf>
    <xf numFmtId="164" fontId="50" fillId="0" borderId="0" xfId="38" applyFont="true" applyBorder="false" applyAlignment="true" applyProtection="false">
      <alignment horizontal="left" vertical="bottom" textRotation="0" wrapText="false" indent="0" shrinkToFit="false"/>
      <protection locked="true" hidden="false"/>
    </xf>
    <xf numFmtId="164" fontId="52" fillId="0" borderId="0" xfId="33" applyFont="true" applyBorder="true" applyAlignment="true" applyProtection="false">
      <alignment horizontal="left" vertical="bottom" textRotation="0" wrapText="false" indent="1" shrinkToFit="false"/>
      <protection locked="true" hidden="false"/>
    </xf>
    <xf numFmtId="164" fontId="52" fillId="0" borderId="0" xfId="33" applyFont="true" applyBorder="false" applyAlignment="true" applyProtection="false">
      <alignment horizontal="left" vertical="bottom" textRotation="0" wrapText="false" indent="2"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75" fontId="18" fillId="0" borderId="0" xfId="33" applyFont="true" applyBorder="false" applyAlignment="true" applyProtection="false">
      <alignment horizontal="general" vertical="bottom" textRotation="0" wrapText="false" indent="0" shrinkToFit="false"/>
      <protection locked="true" hidden="false"/>
    </xf>
    <xf numFmtId="164" fontId="54" fillId="0" borderId="0" xfId="33" applyFont="true" applyBorder="true" applyAlignment="true" applyProtection="false">
      <alignment horizontal="left" vertical="bottom" textRotation="0" wrapText="true" indent="0" shrinkToFit="false"/>
      <protection locked="true" hidden="false"/>
    </xf>
    <xf numFmtId="164" fontId="54" fillId="0" borderId="0" xfId="33" applyFont="true" applyBorder="true" applyAlignment="true" applyProtection="false">
      <alignment horizontal="left" vertical="bottom" textRotation="0" wrapText="false" indent="0" shrinkToFit="false"/>
      <protection locked="true" hidden="false"/>
    </xf>
    <xf numFmtId="175" fontId="18" fillId="0" borderId="0" xfId="33"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left" vertical="top" textRotation="0" wrapText="true" indent="0" shrinkToFit="false"/>
      <protection locked="true" hidden="false"/>
    </xf>
    <xf numFmtId="164" fontId="47" fillId="0" borderId="2"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8" fillId="0" borderId="0" xfId="30" applyFont="true" applyBorder="false" applyAlignment="true" applyProtection="false">
      <alignment horizontal="general" vertical="bottom" textRotation="0" wrapText="false" indent="0" shrinkToFit="false"/>
      <protection locked="true" hidden="false"/>
    </xf>
    <xf numFmtId="176" fontId="50" fillId="0" borderId="0" xfId="39" applyFont="true" applyBorder="false" applyAlignment="true" applyProtection="false">
      <alignment horizontal="right" vertical="bottom" textRotation="0" wrapText="false" indent="0" shrinkToFit="false"/>
      <protection locked="true" hidden="false"/>
    </xf>
    <xf numFmtId="164" fontId="58" fillId="0" borderId="0" xfId="30" applyFont="true" applyBorder="true" applyAlignment="true" applyProtection="false">
      <alignment horizontal="center" vertical="bottom" textRotation="0" wrapText="false" indent="0" shrinkToFit="false"/>
      <protection locked="true" hidden="false"/>
    </xf>
    <xf numFmtId="164" fontId="50" fillId="0" borderId="0" xfId="39" applyFont="true" applyBorder="false" applyAlignment="true" applyProtection="false">
      <alignment horizontal="left" vertical="bottom" textRotation="0" wrapText="false" indent="0" shrinkToFit="false"/>
      <protection locked="true" hidden="false"/>
    </xf>
    <xf numFmtId="176" fontId="52" fillId="0" borderId="0" xfId="39" applyFont="true" applyBorder="false" applyAlignment="true" applyProtection="false">
      <alignment horizontal="right" vertical="bottom" textRotation="0" wrapText="false" indent="0" shrinkToFit="false"/>
      <protection locked="true" hidden="false"/>
    </xf>
    <xf numFmtId="176" fontId="52" fillId="0" borderId="0" xfId="39" applyFont="true" applyBorder="false" applyAlignment="true" applyProtection="false">
      <alignment horizontal="right" vertical="bottom" textRotation="0" wrapText="true" indent="0" shrinkToFit="false"/>
      <protection locked="true" hidden="false"/>
    </xf>
    <xf numFmtId="164" fontId="47" fillId="0" borderId="0" xfId="30" applyFont="true" applyBorder="false" applyAlignment="tru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left" vertical="bottom" textRotation="0" wrapText="false" indent="1" shrinkToFit="false"/>
      <protection locked="true" hidden="false"/>
    </xf>
    <xf numFmtId="164" fontId="47" fillId="0" borderId="0" xfId="30" applyFont="true" applyBorder="false" applyAlignment="true" applyProtection="false">
      <alignment horizontal="left" vertical="bottom" textRotation="0" wrapText="false" indent="2" shrinkToFit="false"/>
      <protection locked="true" hidden="false"/>
    </xf>
    <xf numFmtId="164" fontId="47" fillId="0" borderId="0" xfId="30" applyFont="true" applyBorder="false" applyAlignment="true" applyProtection="false">
      <alignment horizontal="right" vertical="bottom" textRotation="0" wrapText="false" indent="0" shrinkToFit="false"/>
      <protection locked="true" hidden="false"/>
    </xf>
    <xf numFmtId="168" fontId="47" fillId="0" borderId="0" xfId="30" applyFont="true" applyBorder="false" applyAlignment="true" applyProtection="false">
      <alignment horizontal="general"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75" fontId="19" fillId="0" borderId="0" xfId="30" applyFont="true" applyBorder="false" applyAlignment="false" applyProtection="false">
      <alignment horizontal="general" vertical="bottom" textRotation="0" wrapText="false" indent="0" shrinkToFit="false"/>
      <protection locked="true" hidden="false"/>
    </xf>
    <xf numFmtId="164" fontId="33" fillId="0" borderId="5" xfId="30" applyFont="true" applyBorder="true" applyAlignment="true" applyProtection="false">
      <alignment horizontal="left" vertical="top"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general" vertical="bottom" textRotation="0" wrapText="true" indent="0" shrinkToFit="false"/>
      <protection locked="true" hidden="false"/>
    </xf>
    <xf numFmtId="168" fontId="50" fillId="0" borderId="0" xfId="33" applyFont="true" applyBorder="false" applyAlignment="true" applyProtection="false">
      <alignment horizontal="right" vertical="bottom" textRotation="0" wrapText="false" indent="0" shrinkToFit="false"/>
      <protection locked="true" hidden="false"/>
    </xf>
    <xf numFmtId="177" fontId="50" fillId="0" borderId="0" xfId="33" applyFont="true" applyBorder="false" applyAlignment="true" applyProtection="false">
      <alignment horizontal="right" vertical="bottom" textRotation="0" wrapText="false" indent="0" shrinkToFit="false"/>
      <protection locked="true" hidden="false"/>
    </xf>
    <xf numFmtId="174" fontId="50" fillId="0" borderId="0" xfId="30" applyFont="true" applyBorder="false" applyAlignment="true" applyProtection="false">
      <alignment horizontal="right" vertical="bottom" textRotation="0" wrapText="false" indent="0" shrinkToFit="false"/>
      <protection locked="true" hidden="false"/>
    </xf>
    <xf numFmtId="165" fontId="50" fillId="0" borderId="0" xfId="30" applyFont="true" applyBorder="false" applyAlignment="true" applyProtection="false">
      <alignment horizontal="left" vertical="bottom" textRotation="0" wrapText="true" indent="0" shrinkToFit="false"/>
      <protection locked="true" hidden="false"/>
    </xf>
    <xf numFmtId="165" fontId="52" fillId="0" borderId="0" xfId="30" applyFont="true" applyBorder="false" applyAlignment="true" applyProtection="false">
      <alignment horizontal="left" vertical="bottom" textRotation="0" wrapText="true" indent="2" shrinkToFit="false"/>
      <protection locked="true" hidden="false"/>
    </xf>
    <xf numFmtId="168" fontId="52" fillId="0" borderId="0" xfId="33" applyFont="true" applyBorder="false" applyAlignment="true" applyProtection="false">
      <alignment horizontal="right" vertical="bottom" textRotation="0" wrapText="false" indent="0" shrinkToFit="false"/>
      <protection locked="true" hidden="false"/>
    </xf>
    <xf numFmtId="174" fontId="52" fillId="0" borderId="0" xfId="30" applyFont="true" applyBorder="false" applyAlignment="true" applyProtection="false">
      <alignment horizontal="right"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77" fontId="52" fillId="0" borderId="0" xfId="33" applyFont="true" applyBorder="false" applyAlignment="true" applyProtection="false">
      <alignment horizontal="right" vertical="bottom" textRotation="0" wrapText="false" indent="0" shrinkToFit="false"/>
      <protection locked="true" hidden="false"/>
    </xf>
    <xf numFmtId="165" fontId="52" fillId="0" borderId="0" xfId="30" applyFont="true" applyBorder="false" applyAlignment="true" applyProtection="false">
      <alignment horizontal="left" vertical="bottom" textRotation="0" wrapText="false" indent="2" shrinkToFit="false"/>
      <protection locked="true" hidden="false"/>
    </xf>
    <xf numFmtId="175" fontId="50" fillId="0" borderId="0" xfId="30" applyFont="true" applyBorder="fals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0" shrinkToFit="false"/>
      <protection locked="true" hidden="false"/>
    </xf>
    <xf numFmtId="175" fontId="18" fillId="0" borderId="0" xfId="30"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5" fontId="6"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17" fillId="0" borderId="5" xfId="33" applyFont="true" applyBorder="true" applyAlignment="true" applyProtection="false">
      <alignment horizontal="left" vertical="top" textRotation="0" wrapText="fals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52" fillId="0" borderId="2" xfId="33" applyFont="true" applyBorder="true" applyAlignment="true" applyProtection="false">
      <alignment horizontal="center" vertical="center" textRotation="0" wrapText="true" indent="0" shrinkToFit="false"/>
      <protection locked="true" hidden="false"/>
    </xf>
    <xf numFmtId="164" fontId="47" fillId="0" borderId="3" xfId="33" applyFont="true" applyBorder="true" applyAlignment="true" applyProtection="false">
      <alignment horizontal="center" vertical="center" textRotation="0" wrapText="true" indent="0" shrinkToFit="false"/>
      <protection locked="true" hidden="false"/>
    </xf>
    <xf numFmtId="175" fontId="47" fillId="0" borderId="3" xfId="33" applyFont="true" applyBorder="true" applyAlignment="true" applyProtection="false">
      <alignment horizontal="center" vertical="center" textRotation="0" wrapText="true" indent="0" shrinkToFit="false"/>
      <protection locked="true" hidden="false"/>
    </xf>
    <xf numFmtId="164" fontId="47" fillId="0" borderId="4" xfId="33" applyFont="true" applyBorder="true" applyAlignment="true" applyProtection="false">
      <alignment horizontal="center" vertical="center" textRotation="0" wrapText="true" indent="0" shrinkToFit="false"/>
      <protection locked="true" hidden="false"/>
    </xf>
    <xf numFmtId="164" fontId="52" fillId="0" borderId="4" xfId="33" applyFont="true" applyBorder="true" applyAlignment="true" applyProtection="false">
      <alignment horizontal="center" vertical="center" textRotation="0" wrapText="tru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50"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52"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54" fillId="0" borderId="0" xfId="37" applyFont="true" applyBorder="true" applyAlignment="true" applyProtection="false">
      <alignment horizontal="left"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5" fontId="54" fillId="0" borderId="0" xfId="33" applyFont="true" applyBorder="true" applyAlignment="true" applyProtection="false">
      <alignment horizontal="left" vertical="bottom" textRotation="0" wrapText="tru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75" fontId="18" fillId="0" borderId="0" xfId="33" applyFont="true" applyBorder="false" applyAlignment="true" applyProtection="false">
      <alignment horizontal="left"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5" fontId="15" fillId="0" borderId="0" xfId="33" applyFont="true" applyBorder="false" applyAlignment="false" applyProtection="false">
      <alignment horizontal="general" vertical="bottom" textRotation="0" wrapText="false" indent="0" shrinkToFit="false"/>
      <protection locked="true" hidden="false"/>
    </xf>
    <xf numFmtId="164" fontId="52" fillId="0" borderId="4" xfId="38" applyFont="true" applyBorder="true" applyAlignment="true" applyProtection="false">
      <alignment horizontal="center" vertical="center" textRotation="0" wrapText="true" indent="0" shrinkToFit="false"/>
      <protection locked="true" hidden="false"/>
    </xf>
    <xf numFmtId="175" fontId="52" fillId="0" borderId="4" xfId="33" applyFont="true" applyBorder="true" applyAlignment="true" applyProtection="false">
      <alignment horizontal="center" vertical="center" textRotation="0" wrapText="true" indent="0" shrinkToFit="false"/>
      <protection locked="true" hidden="false"/>
    </xf>
    <xf numFmtId="178" fontId="50"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78" fontId="52" fillId="0" borderId="0" xfId="33" applyFont="true" applyBorder="fals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78" fontId="50" fillId="0" borderId="0" xfId="33" applyFont="true" applyBorder="false" applyAlignment="true" applyProtection="false">
      <alignment horizontal="right" vertical="bottom" textRotation="0" wrapText="false" indent="0" shrinkToFit="false"/>
      <protection locked="true" hidden="false"/>
    </xf>
    <xf numFmtId="164" fontId="52" fillId="0" borderId="0" xfId="33" applyFont="true" applyBorder="true" applyAlignment="true" applyProtection="false">
      <alignment horizontal="general" vertical="bottom" textRotation="0" wrapText="false" indent="0" shrinkToFit="false"/>
      <protection locked="true" hidden="false"/>
    </xf>
    <xf numFmtId="164" fontId="62" fillId="0" borderId="0" xfId="33" applyFont="true" applyBorder="false" applyAlignment="false" applyProtection="false">
      <alignment horizontal="general" vertical="bottom" textRotation="0" wrapText="false" indent="0" shrinkToFit="false"/>
      <protection locked="true" hidden="false"/>
    </xf>
    <xf numFmtId="175" fontId="62"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top" textRotation="0" wrapText="false" indent="0" shrinkToFit="false"/>
      <protection locked="true" hidden="false"/>
    </xf>
    <xf numFmtId="164" fontId="64"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75" fontId="52" fillId="0" borderId="0" xfId="39" applyFont="true" applyBorder="false" applyAlignment="true" applyProtection="false">
      <alignment horizontal="right" vertical="bottom" textRotation="0" wrapText="false" indent="0" shrinkToFit="false"/>
      <protection locked="true" hidden="false"/>
    </xf>
    <xf numFmtId="178" fontId="52" fillId="0" borderId="0" xfId="33" applyFont="true" applyBorder="false" applyAlignment="tru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75" fontId="62" fillId="0" borderId="0" xfId="38" applyFont="true" applyBorder="false" applyAlignment="false" applyProtection="false">
      <alignment horizontal="general" vertical="bottom" textRotation="0" wrapText="false" indent="0" shrinkToFit="false"/>
      <protection locked="true" hidden="false"/>
    </xf>
    <xf numFmtId="164" fontId="56" fillId="0" borderId="5" xfId="38" applyFont="true" applyBorder="true" applyAlignment="true" applyProtection="false">
      <alignment horizontal="left" vertical="top" textRotation="0" wrapText="false" indent="0" shrinkToFit="false"/>
      <protection locked="true" hidden="false"/>
    </xf>
    <xf numFmtId="164" fontId="18" fillId="0" borderId="0" xfId="41" applyFont="true" applyBorder="false" applyAlignment="true" applyProtection="false">
      <alignment horizontal="general" vertical="top"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52" fillId="0" borderId="1" xfId="38" applyFont="true" applyBorder="true" applyAlignment="true" applyProtection="false">
      <alignment horizontal="center" vertical="center" textRotation="0" wrapText="true" indent="0" shrinkToFit="false"/>
      <protection locked="true" hidden="false"/>
    </xf>
    <xf numFmtId="175" fontId="52" fillId="0" borderId="4" xfId="38" applyFont="true" applyBorder="true" applyAlignment="true" applyProtection="false">
      <alignment horizontal="center" vertical="center" textRotation="0" wrapText="true" indent="0" shrinkToFit="false"/>
      <protection locked="true" hidden="false"/>
    </xf>
    <xf numFmtId="164" fontId="50" fillId="0" borderId="0" xfId="38" applyFont="true" applyBorder="false" applyAlignment="true" applyProtection="false">
      <alignment horizontal="general" vertical="bottom" textRotation="0" wrapText="false" indent="0" shrinkToFit="false"/>
      <protection locked="true" hidden="false"/>
    </xf>
    <xf numFmtId="177" fontId="50" fillId="0" borderId="0" xfId="33" applyFont="true" applyBorder="false" applyAlignment="true" applyProtection="false">
      <alignment horizontal="general" vertical="bottom" textRotation="0" wrapText="false" indent="0" shrinkToFit="false"/>
      <protection locked="true" hidden="false"/>
    </xf>
    <xf numFmtId="179" fontId="50" fillId="0" borderId="0" xfId="38"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bottom" textRotation="0" wrapText="false" indent="0" shrinkToFit="false"/>
      <protection locked="true" hidden="false"/>
    </xf>
    <xf numFmtId="164" fontId="66" fillId="0" borderId="0" xfId="38" applyFont="true" applyBorder="false" applyAlignment="tru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general" vertical="bottom" textRotation="0" wrapText="false" indent="0" shrinkToFit="false"/>
      <protection locked="true" hidden="false"/>
    </xf>
    <xf numFmtId="180" fontId="52" fillId="0" borderId="0" xfId="38" applyFont="true" applyBorder="false" applyAlignment="true" applyProtection="false">
      <alignment horizontal="general" vertical="bottom" textRotation="0" wrapText="false" indent="0" shrinkToFit="false"/>
      <protection locked="true" hidden="false"/>
    </xf>
    <xf numFmtId="179" fontId="52" fillId="0" borderId="0" xfId="38" applyFont="true" applyBorder="false" applyAlignment="true" applyProtection="false">
      <alignment horizontal="general" vertical="bottom" textRotation="0" wrapText="false" indent="0" shrinkToFit="false"/>
      <protection locked="true" hidden="false"/>
    </xf>
    <xf numFmtId="177" fontId="52" fillId="0" borderId="0" xfId="33" applyFont="true" applyBorder="false" applyAlignment="true" applyProtection="false">
      <alignment horizontal="general" vertical="bottom" textRotation="0" wrapText="false" indent="0" shrinkToFit="false"/>
      <protection locked="true" hidden="false"/>
    </xf>
    <xf numFmtId="180" fontId="50" fillId="0" borderId="0" xfId="38" applyFont="true" applyBorder="false" applyAlignment="true" applyProtection="false">
      <alignment horizontal="general" vertical="bottom" textRotation="0" wrapText="false" indent="0" shrinkToFit="false"/>
      <protection locked="true" hidden="false"/>
    </xf>
    <xf numFmtId="164" fontId="67" fillId="0" borderId="0" xfId="38" applyFont="true" applyBorder="true" applyAlignment="true" applyProtection="false">
      <alignment horizontal="center" vertical="bottom" textRotation="0" wrapText="false" indent="0" shrinkToFit="false"/>
      <protection locked="true" hidden="false"/>
    </xf>
    <xf numFmtId="164" fontId="62" fillId="0" borderId="0" xfId="38" applyFont="true" applyBorder="true" applyAlignment="true" applyProtection="false">
      <alignment horizontal="general" vertical="bottom" textRotation="0" wrapText="false" indent="0" shrinkToFit="false"/>
      <protection locked="true" hidden="false"/>
    </xf>
    <xf numFmtId="165" fontId="54" fillId="0" borderId="0" xfId="33"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75" fontId="18" fillId="0" borderId="0" xfId="38" applyFont="true" applyBorder="true" applyAlignment="true" applyProtection="false">
      <alignment horizontal="general" vertical="bottom" textRotation="0" wrapText="false" indent="0" shrinkToFit="false"/>
      <protection locked="true" hidden="false"/>
    </xf>
    <xf numFmtId="164" fontId="62" fillId="0" borderId="0" xfId="38"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17" fillId="0" borderId="5" xfId="40" applyFont="true" applyBorder="true" applyAlignment="true" applyProtection="false">
      <alignment horizontal="left" vertical="top" textRotation="0" wrapText="false" indent="0" shrinkToFit="false"/>
      <protection locked="true" hidden="false"/>
    </xf>
    <xf numFmtId="164" fontId="68" fillId="0" borderId="0" xfId="40" applyFont="true" applyBorder="false" applyAlignment="true" applyProtection="false">
      <alignment horizontal="left" vertical="top" textRotation="0" wrapText="false" indent="0" shrinkToFit="false"/>
      <protection locked="true" hidden="false"/>
    </xf>
    <xf numFmtId="164" fontId="56" fillId="0" borderId="0" xfId="40" applyFont="true" applyBorder="false" applyAlignment="true" applyProtection="false">
      <alignment horizontal="general" vertical="top" textRotation="0" wrapText="false" indent="0" shrinkToFit="false"/>
      <protection locked="true" hidden="false"/>
    </xf>
    <xf numFmtId="164" fontId="18" fillId="0" borderId="1" xfId="33" applyFont="true" applyBorder="true" applyAlignment="true" applyProtection="false">
      <alignment horizontal="general" vertical="center" textRotation="0" wrapText="false" indent="0" shrinkToFit="false"/>
      <protection locked="true" hidden="false"/>
    </xf>
    <xf numFmtId="164" fontId="52" fillId="0" borderId="4" xfId="40" applyFont="true" applyBorder="true" applyAlignment="true" applyProtection="false">
      <alignment horizontal="center" vertical="center" textRotation="0" wrapText="true" indent="0" shrinkToFit="false"/>
      <protection locked="true" hidden="false"/>
    </xf>
    <xf numFmtId="164" fontId="68" fillId="0" borderId="0" xfId="40" applyFont="true" applyBorder="false" applyAlignment="true" applyProtection="false">
      <alignment horizontal="left" vertical="center" textRotation="0" wrapText="false" indent="0" shrinkToFit="false"/>
      <protection locked="true" hidden="false"/>
    </xf>
    <xf numFmtId="164" fontId="50" fillId="0" borderId="0" xfId="40" applyFont="true" applyBorder="false" applyAlignment="true" applyProtection="false">
      <alignment horizontal="left" vertical="bottom" textRotation="0" wrapText="false" indent="0" shrinkToFit="false"/>
      <protection locked="true" hidden="false"/>
    </xf>
    <xf numFmtId="164" fontId="69" fillId="0" borderId="0" xfId="40" applyFont="true" applyBorder="false" applyAlignment="false" applyProtection="false">
      <alignment horizontal="general" vertical="bottom" textRotation="0" wrapText="false" indent="0" shrinkToFit="false"/>
      <protection locked="true" hidden="false"/>
    </xf>
    <xf numFmtId="164" fontId="52" fillId="0" borderId="0" xfId="40" applyFont="true" applyBorder="false" applyAlignment="true" applyProtection="false">
      <alignment horizontal="left" vertical="bottom" textRotation="0" wrapText="false" indent="1" shrinkToFit="false"/>
      <protection locked="true" hidden="false"/>
    </xf>
    <xf numFmtId="164" fontId="68" fillId="0" borderId="0" xfId="40" applyFont="true" applyBorder="false" applyAlignment="true" applyProtection="false">
      <alignment horizontal="left" vertical="bottom" textRotation="0" wrapText="false" indent="0" shrinkToFit="false"/>
      <protection locked="true" hidden="false"/>
    </xf>
    <xf numFmtId="164" fontId="52" fillId="0" borderId="0" xfId="40" applyFont="true" applyBorder="false" applyAlignment="true" applyProtection="false">
      <alignment horizontal="left"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54" fillId="0" borderId="0" xfId="40" applyFont="true" applyBorder="true" applyAlignment="true" applyProtection="false">
      <alignment horizontal="left" vertical="bottom" textRotation="0" wrapText="false" indent="0" shrinkToFit="false"/>
      <protection locked="true" hidden="false"/>
    </xf>
    <xf numFmtId="164" fontId="35" fillId="0" borderId="0" xfId="40" applyFont="true" applyBorder="false" applyAlignment="false" applyProtection="false">
      <alignment horizontal="general" vertical="bottom" textRotation="0" wrapText="false" indent="0" shrinkToFit="false"/>
      <protection locked="true" hidden="false"/>
    </xf>
    <xf numFmtId="165" fontId="68" fillId="0" borderId="0" xfId="33"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75" fontId="6" fillId="0" borderId="0" xfId="35" applyFont="true" applyBorder="false" applyAlignment="true" applyProtection="false">
      <alignment horizontal="right" vertical="bottom" textRotation="0" wrapText="false" indent="0" shrinkToFit="false"/>
      <protection locked="true" hidden="false"/>
    </xf>
    <xf numFmtId="164" fontId="70" fillId="0" borderId="0" xfId="35" applyFont="true" applyBorder="false" applyAlignment="false" applyProtection="false">
      <alignment horizontal="general" vertical="bottom" textRotation="0" wrapText="false" indent="0" shrinkToFit="false"/>
      <protection locked="true" hidden="false"/>
    </xf>
    <xf numFmtId="164" fontId="17" fillId="0" borderId="5" xfId="35" applyFont="true" applyBorder="true" applyAlignment="true" applyProtection="false">
      <alignment horizontal="left"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false" applyAlignment="false" applyProtection="false">
      <alignment horizontal="general" vertical="bottom" textRotation="0" wrapText="false" indent="0" shrinkToFit="false"/>
      <protection locked="true" hidden="false"/>
    </xf>
    <xf numFmtId="164" fontId="52" fillId="0" borderId="2" xfId="35" applyFont="true" applyBorder="true" applyAlignment="true" applyProtection="false">
      <alignment horizontal="center" vertical="center" textRotation="0" wrapText="false" indent="0" shrinkToFit="false"/>
      <protection locked="true" hidden="false"/>
    </xf>
    <xf numFmtId="164" fontId="52" fillId="0" borderId="4" xfId="35" applyFont="true" applyBorder="true" applyAlignment="true" applyProtection="false">
      <alignment horizontal="center" vertical="center" textRotation="0" wrapText="true" indent="0" shrinkToFit="false"/>
      <protection locked="true" hidden="false"/>
    </xf>
    <xf numFmtId="175" fontId="52" fillId="0" borderId="4"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50" fillId="0" borderId="6" xfId="35" applyFont="true" applyBorder="true" applyAlignment="true" applyProtection="false">
      <alignment horizontal="center" vertical="bottom" textRotation="0" wrapText="false" indent="0" shrinkToFit="false"/>
      <protection locked="true" hidden="false"/>
    </xf>
    <xf numFmtId="165" fontId="71" fillId="0" borderId="0" xfId="35" applyFont="true" applyBorder="false" applyAlignment="true" applyProtection="false">
      <alignment horizontal="left" vertical="bottom" textRotation="0" wrapText="true" indent="0" shrinkToFit="false"/>
      <protection locked="true" hidden="false"/>
    </xf>
    <xf numFmtId="176" fontId="71" fillId="0" borderId="0" xfId="35" applyFont="true" applyBorder="false" applyAlignment="true" applyProtection="false">
      <alignment horizontal="right" vertical="center" textRotation="0" wrapText="true" indent="0" shrinkToFit="false"/>
      <protection locked="true" hidden="false"/>
    </xf>
    <xf numFmtId="175" fontId="71" fillId="0" borderId="0" xfId="35" applyFont="true" applyBorder="false" applyAlignment="true" applyProtection="false">
      <alignment horizontal="right" vertical="center" textRotation="0" wrapText="true" indent="0" shrinkToFit="false"/>
      <protection locked="true" hidden="false"/>
    </xf>
    <xf numFmtId="164" fontId="18" fillId="0" borderId="0" xfId="35" applyFont="true" applyBorder="false" applyAlignment="true" applyProtection="false">
      <alignment horizontal="general" vertical="bottom" textRotation="0" wrapText="true" indent="0" shrinkToFit="false"/>
      <protection locked="true" hidden="false"/>
    </xf>
    <xf numFmtId="164" fontId="71" fillId="0" borderId="0" xfId="35" applyFont="true" applyBorder="false" applyAlignment="true" applyProtection="false">
      <alignment horizontal="general" vertical="bottom" textRotation="0" wrapText="true" indent="0" shrinkToFit="false"/>
      <protection locked="true" hidden="false"/>
    </xf>
    <xf numFmtId="165" fontId="71" fillId="0" borderId="0" xfId="35" applyFont="true" applyBorder="false" applyAlignment="true" applyProtection="false">
      <alignment horizontal="left" vertical="center" textRotation="0" wrapText="true" indent="0" shrinkToFit="false"/>
      <protection locked="true" hidden="false"/>
    </xf>
    <xf numFmtId="164" fontId="72" fillId="0" borderId="0" xfId="35" applyFont="true" applyBorder="true" applyAlignment="true" applyProtection="false">
      <alignment horizontal="left" vertical="center" textRotation="0" wrapText="true" indent="0" shrinkToFit="false"/>
      <protection locked="true" hidden="false"/>
    </xf>
    <xf numFmtId="176" fontId="72" fillId="0" borderId="0" xfId="35" applyFont="true" applyBorder="true" applyAlignment="true" applyProtection="false">
      <alignment horizontal="right" vertical="center" textRotation="0" wrapText="true" indent="0" shrinkToFit="false"/>
      <protection locked="true" hidden="false"/>
    </xf>
    <xf numFmtId="175" fontId="72" fillId="0" borderId="0" xfId="35" applyFont="true" applyBorder="false" applyAlignment="true" applyProtection="false">
      <alignment horizontal="right" vertical="center" textRotation="0" wrapText="true" indent="0" shrinkToFit="false"/>
      <protection locked="true" hidden="false"/>
    </xf>
    <xf numFmtId="164" fontId="72" fillId="0" borderId="0" xfId="35" applyFont="true" applyBorder="false" applyAlignment="true" applyProtection="false">
      <alignment horizontal="general" vertical="top" textRotation="0" wrapText="tru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72" fillId="0" borderId="0" xfId="35" applyFont="true" applyBorder="false" applyAlignment="true" applyProtection="false">
      <alignment horizontal="left" vertical="center" textRotation="0" wrapText="true" indent="0" shrinkToFit="false"/>
      <protection locked="true" hidden="false"/>
    </xf>
    <xf numFmtId="164" fontId="72" fillId="0" borderId="0" xfId="35" applyFont="true" applyBorder="false" applyAlignment="true" applyProtection="false">
      <alignment horizontal="left" vertical="top" textRotation="0" wrapText="true" indent="0" shrinkToFit="false"/>
      <protection locked="true" hidden="false"/>
    </xf>
    <xf numFmtId="164" fontId="72" fillId="0" borderId="0" xfId="35" applyFont="true" applyBorder="false" applyAlignment="true" applyProtection="false">
      <alignment horizontal="general" vertical="bottom" textRotation="0" wrapText="true" indent="0" shrinkToFit="false"/>
      <protection locked="true" hidden="false"/>
    </xf>
    <xf numFmtId="176" fontId="72" fillId="0" borderId="0" xfId="35" applyFont="true" applyBorder="false" applyAlignment="true" applyProtection="false">
      <alignment horizontal="right" vertical="center" textRotation="0" wrapText="true" indent="0" shrinkToFit="false"/>
      <protection locked="true" hidden="false"/>
    </xf>
    <xf numFmtId="175" fontId="72" fillId="0" borderId="0" xfId="35" applyFont="true" applyBorder="true" applyAlignment="true" applyProtection="false">
      <alignment horizontal="right" vertical="center" textRotation="0" wrapText="true" indent="0" shrinkToFit="false"/>
      <protection locked="true" hidden="false"/>
    </xf>
    <xf numFmtId="164" fontId="18" fillId="0" borderId="0" xfId="35" applyFont="true" applyBorder="true" applyAlignment="true" applyProtection="false">
      <alignment horizontal="center" vertical="top" textRotation="0" wrapText="false" indent="0" shrinkToFit="false"/>
      <protection locked="true" hidden="false"/>
    </xf>
    <xf numFmtId="164" fontId="6" fillId="0" borderId="0" xfId="35" applyFont="true" applyBorder="false" applyAlignment="true" applyProtection="false">
      <alignment horizontal="general" vertical="top" textRotation="0" wrapText="false" indent="0" shrinkToFit="false"/>
      <protection locked="true" hidden="false"/>
    </xf>
    <xf numFmtId="164" fontId="54" fillId="0" borderId="0" xfId="35" applyFont="true" applyBorder="true" applyAlignment="true" applyProtection="false">
      <alignment horizontal="left"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5" fontId="54" fillId="0" borderId="0" xfId="35" applyFont="true" applyBorder="true" applyAlignment="true" applyProtection="false">
      <alignment horizontal="left" vertical="center" textRotation="0" wrapText="true" indent="0" shrinkToFit="false"/>
      <protection locked="true" hidden="false"/>
    </xf>
    <xf numFmtId="175" fontId="18" fillId="0" borderId="0" xfId="35"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Fußnote 2" xfId="22"/>
    <cellStyle name="Grundttext" xfId="23"/>
    <cellStyle name="Grundttext fett" xfId="24"/>
    <cellStyle name="Link 2" xfId="25"/>
    <cellStyle name="Link 3" xfId="26"/>
    <cellStyle name="Link 4" xfId="27"/>
    <cellStyle name="Link 5" xfId="28"/>
    <cellStyle name="Standard 2" xfId="29"/>
    <cellStyle name="Standard 2 2" xfId="30"/>
    <cellStyle name="Standard 3" xfId="31"/>
    <cellStyle name="Standard 4" xfId="32"/>
    <cellStyle name="Standard 5" xfId="33"/>
    <cellStyle name="Standard 6" xfId="34"/>
    <cellStyle name="Standard 7" xfId="35"/>
    <cellStyle name="Standard_Diagr" xfId="36"/>
    <cellStyle name="Standard_Tab012003" xfId="37"/>
    <cellStyle name="Standard_Tab022003" xfId="38"/>
    <cellStyle name="Standard_Tab032003" xfId="39"/>
    <cellStyle name="Standard_Tab09a2003" xfId="40"/>
    <cellStyle name="Standard_Vorbereitung Tab_8_Verbr_2007" xfId="41"/>
    <cellStyle name="Tabelle" xfId="42"/>
    <cellStyle name="Tabelle fett" xfId="43"/>
    <cellStyle name="Tabellenkopf" xfId="44"/>
    <cellStyle name="Tabellenüberschrift" xfId="45"/>
    <cellStyle name="Veränderung" xfId="46"/>
    <cellStyle name="Weiße Schrift" xfId="47"/>
    <cellStyle name="Währung 2" xfId="48"/>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C0"/>
      <rgbColor rgb="FFC0C0C0"/>
      <rgbColor rgb="FF808080"/>
      <rgbColor rgb="FF8080FF"/>
      <rgbColor rgb="FF802060"/>
      <rgbColor rgb="FFFFFFC0"/>
      <rgbColor rgb="FFCCFFFF"/>
      <rgbColor rgb="FF600080"/>
      <rgbColor rgb="FFFF8080"/>
      <rgbColor rgb="FF0066CC"/>
      <rgbColor rgb="FFC0C0FF"/>
      <rgbColor rgb="FF000080"/>
      <rgbColor rgb="FFFF00FF"/>
      <rgbColor rgb="FFFFFF00"/>
      <rgbColor rgb="FF00FFFF"/>
      <rgbColor rgb="FF800080"/>
      <rgbColor rgb="FF800000"/>
      <rgbColor rgb="FF0070C0"/>
      <rgbColor rgb="FF0000FF"/>
      <rgbColor rgb="FF00CCFF"/>
      <rgbColor rgb="FFCCFFFF"/>
      <rgbColor rgb="FFD9D9D9"/>
      <rgbColor rgb="FFFFFF99"/>
      <rgbColor rgb="FFA0E0E0"/>
      <rgbColor rgb="FFFF99CC"/>
      <rgbColor rgb="FFCC99FF"/>
      <rgbColor rgb="FFFFD966"/>
      <rgbColor rgb="FF3366FF"/>
      <rgbColor rgb="FF33CCCC"/>
      <rgbColor rgb="FF99CC00"/>
      <rgbColor rgb="FFFFC000"/>
      <rgbColor rgb="FFFF9900"/>
      <rgbColor rgb="FFFF6600"/>
      <rgbColor rgb="FF666699"/>
      <rgbColor rgb="FF969696"/>
      <rgbColor rgb="FF002060"/>
      <rgbColor rgb="FF339933"/>
      <rgbColor rgb="FF003300"/>
      <rgbColor rgb="FF663300"/>
      <rgbColor rgb="FF993300"/>
      <rgbColor rgb="FF993366"/>
      <rgbColor rgb="FF0563C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900" spc="-1" strike="noStrike">
                <a:solidFill>
                  <a:srgbClr val="000000"/>
                </a:solidFill>
                <a:latin typeface="NDSFrutiger 55 Roman"/>
                <a:ea typeface="NDSFrutiger 55 Roman"/>
              </a:defRPr>
            </a:pPr>
            <a:r>
              <a:rPr b="0" lang="de-DE" sz="900" spc="-1" strike="noStrike">
                <a:solidFill>
                  <a:srgbClr val="000000"/>
                </a:solidFill>
                <a:latin typeface="NDSFrutiger 55 Roman"/>
                <a:ea typeface="NDSFrutiger 55 Roman"/>
              </a:rPr>
              <a:t>1. Insolvenzverfahren 2011 bis 2020</a:t>
            </a:r>
          </a:p>
        </c:rich>
      </c:tx>
      <c:layout>
        <c:manualLayout>
          <c:xMode val="edge"/>
          <c:yMode val="edge"/>
          <c:x val="0.000672645739910314"/>
          <c:y val="0.00162552067459108"/>
        </c:manualLayout>
      </c:layout>
      <c:overlay val="0"/>
      <c:spPr>
        <a:noFill/>
        <a:ln w="25560">
          <a:noFill/>
        </a:ln>
      </c:spPr>
    </c:title>
    <c:autoTitleDeleted val="0"/>
    <c:plotArea>
      <c:layout>
        <c:manualLayout>
          <c:layoutTarget val="inner"/>
          <c:xMode val="edge"/>
          <c:yMode val="edge"/>
          <c:x val="0.0531390134529148"/>
          <c:y val="0.0940770090419588"/>
          <c:w val="0.94678624813154"/>
          <c:h val="0.790714213146398"/>
        </c:manualLayout>
      </c:layout>
      <c:barChart>
        <c:barDir val="col"/>
        <c:grouping val="clustered"/>
        <c:varyColors val="0"/>
        <c:ser>
          <c:idx val="0"/>
          <c:order val="0"/>
          <c:tx>
            <c:strRef>
              <c:f>label 0</c:f>
              <c:strCache>
                <c:ptCount val="1"/>
                <c:pt idx="0">
                  <c:v> Gesellschafter/-innen, Nachlässe</c:v>
                </c:pt>
              </c:strCache>
            </c:strRef>
          </c:tx>
          <c:spPr>
            <a:solidFill>
              <a:srgbClr val="3366ff"/>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1</c:v>
                </c:pt>
                <c:pt idx="1">
                  <c:v>2</c:v>
                </c:pt>
                <c:pt idx="2">
                  <c:v>3</c:v>
                </c:pt>
                <c:pt idx="3">
                  <c:v>4</c:v>
                </c:pt>
                <c:pt idx="4">
                  <c:v>5</c:v>
                </c:pt>
                <c:pt idx="5">
                  <c:v>6</c:v>
                </c:pt>
                <c:pt idx="6">
                  <c:v>7</c:v>
                </c:pt>
                <c:pt idx="7">
                  <c:v>8</c:v>
                </c:pt>
                <c:pt idx="8">
                  <c:v>9</c:v>
                </c:pt>
                <c:pt idx="9">
                  <c:v>10</c:v>
                </c:pt>
              </c:strCache>
            </c:strRef>
          </c:cat>
          <c:val>
            <c:numRef>
              <c:f>0</c:f>
              <c:numCache>
                <c:formatCode>General</c:formatCode>
                <c:ptCount val="10"/>
                <c:pt idx="0">
                  <c:v>386</c:v>
                </c:pt>
                <c:pt idx="1">
                  <c:v>336</c:v>
                </c:pt>
                <c:pt idx="2">
                  <c:v>283</c:v>
                </c:pt>
                <c:pt idx="3">
                  <c:v>342</c:v>
                </c:pt>
                <c:pt idx="4">
                  <c:v>277</c:v>
                </c:pt>
                <c:pt idx="5">
                  <c:v>267</c:v>
                </c:pt>
                <c:pt idx="6">
                  <c:v>295</c:v>
                </c:pt>
                <c:pt idx="7">
                  <c:v>374</c:v>
                </c:pt>
                <c:pt idx="8">
                  <c:v>280</c:v>
                </c:pt>
                <c:pt idx="9">
                  <c:v>216</c:v>
                </c:pt>
              </c:numCache>
            </c:numRef>
          </c:val>
        </c:ser>
        <c:ser>
          <c:idx val="1"/>
          <c:order val="1"/>
          <c:tx>
            <c:strRef>
              <c:f>label 1</c:f>
              <c:strCache>
                <c:ptCount val="1"/>
                <c:pt idx="0">
                  <c:v> Verbraucher/-innen</c:v>
                </c:pt>
              </c:strCache>
            </c:strRef>
          </c:tx>
          <c:spPr>
            <a:solidFill>
              <a:srgbClr val="ff808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1</c:v>
                </c:pt>
                <c:pt idx="1">
                  <c:v>2</c:v>
                </c:pt>
                <c:pt idx="2">
                  <c:v>3</c:v>
                </c:pt>
                <c:pt idx="3">
                  <c:v>4</c:v>
                </c:pt>
                <c:pt idx="4">
                  <c:v>5</c:v>
                </c:pt>
                <c:pt idx="5">
                  <c:v>6</c:v>
                </c:pt>
                <c:pt idx="6">
                  <c:v>7</c:v>
                </c:pt>
                <c:pt idx="7">
                  <c:v>8</c:v>
                </c:pt>
                <c:pt idx="8">
                  <c:v>9</c:v>
                </c:pt>
                <c:pt idx="9">
                  <c:v>10</c:v>
                </c:pt>
              </c:strCache>
            </c:strRef>
          </c:cat>
          <c:val>
            <c:numRef>
              <c:f>1</c:f>
              <c:numCache>
                <c:formatCode>General</c:formatCode>
                <c:ptCount val="10"/>
                <c:pt idx="0">
                  <c:v>13977</c:v>
                </c:pt>
                <c:pt idx="1">
                  <c:v>13282</c:v>
                </c:pt>
                <c:pt idx="2">
                  <c:v>12727</c:v>
                </c:pt>
                <c:pt idx="3">
                  <c:v>11613</c:v>
                </c:pt>
                <c:pt idx="4">
                  <c:v>11220</c:v>
                </c:pt>
                <c:pt idx="5">
                  <c:v>11059</c:v>
                </c:pt>
                <c:pt idx="6">
                  <c:v>10355</c:v>
                </c:pt>
                <c:pt idx="7">
                  <c:v>9698</c:v>
                </c:pt>
                <c:pt idx="8">
                  <c:v>9247</c:v>
                </c:pt>
                <c:pt idx="9">
                  <c:v>6762</c:v>
                </c:pt>
              </c:numCache>
            </c:numRef>
          </c:val>
        </c:ser>
        <c:ser>
          <c:idx val="2"/>
          <c:order val="2"/>
          <c:tx>
            <c:strRef>
              <c:f>label 2</c:f>
              <c:strCache>
                <c:ptCount val="1"/>
                <c:pt idx="0">
                  <c:v> ehemals selbstständig Tätige</c:v>
                </c:pt>
              </c:strCache>
            </c:strRef>
          </c:tx>
          <c:spPr>
            <a:solidFill>
              <a:srgbClr val="ffd966"/>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1</c:v>
                </c:pt>
                <c:pt idx="1">
                  <c:v>2</c:v>
                </c:pt>
                <c:pt idx="2">
                  <c:v>3</c:v>
                </c:pt>
                <c:pt idx="3">
                  <c:v>4</c:v>
                </c:pt>
                <c:pt idx="4">
                  <c:v>5</c:v>
                </c:pt>
                <c:pt idx="5">
                  <c:v>6</c:v>
                </c:pt>
                <c:pt idx="6">
                  <c:v>7</c:v>
                </c:pt>
                <c:pt idx="7">
                  <c:v>8</c:v>
                </c:pt>
                <c:pt idx="8">
                  <c:v>9</c:v>
                </c:pt>
                <c:pt idx="9">
                  <c:v>10</c:v>
                </c:pt>
              </c:strCache>
            </c:strRef>
          </c:cat>
          <c:val>
            <c:numRef>
              <c:f>2</c:f>
              <c:numCache>
                <c:formatCode>General</c:formatCode>
                <c:ptCount val="10"/>
                <c:pt idx="0">
                  <c:v>2851</c:v>
                </c:pt>
                <c:pt idx="1">
                  <c:v>2624</c:v>
                </c:pt>
                <c:pt idx="2">
                  <c:v>2626</c:v>
                </c:pt>
                <c:pt idx="3">
                  <c:v>2521</c:v>
                </c:pt>
                <c:pt idx="4">
                  <c:v>2519</c:v>
                </c:pt>
                <c:pt idx="5">
                  <c:v>2490</c:v>
                </c:pt>
                <c:pt idx="6">
                  <c:v>2334</c:v>
                </c:pt>
                <c:pt idx="7">
                  <c:v>2157</c:v>
                </c:pt>
                <c:pt idx="8">
                  <c:v>2147</c:v>
                </c:pt>
                <c:pt idx="9">
                  <c:v>1514</c:v>
                </c:pt>
              </c:numCache>
            </c:numRef>
          </c:val>
        </c:ser>
        <c:ser>
          <c:idx val="3"/>
          <c:order val="3"/>
          <c:tx>
            <c:strRef>
              <c:f>label 3</c:f>
              <c:strCache>
                <c:ptCount val="1"/>
                <c:pt idx="0">
                  <c:v>Unternehmensinsolvenzen</c:v>
                </c:pt>
              </c:strCache>
            </c:strRef>
          </c:tx>
          <c:spPr>
            <a:solidFill>
              <a:srgbClr val="00800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1</c:v>
                </c:pt>
                <c:pt idx="1">
                  <c:v>2</c:v>
                </c:pt>
                <c:pt idx="2">
                  <c:v>3</c:v>
                </c:pt>
                <c:pt idx="3">
                  <c:v>4</c:v>
                </c:pt>
                <c:pt idx="4">
                  <c:v>5</c:v>
                </c:pt>
                <c:pt idx="5">
                  <c:v>6</c:v>
                </c:pt>
                <c:pt idx="6">
                  <c:v>7</c:v>
                </c:pt>
                <c:pt idx="7">
                  <c:v>8</c:v>
                </c:pt>
                <c:pt idx="8">
                  <c:v>9</c:v>
                </c:pt>
                <c:pt idx="9">
                  <c:v>10</c:v>
                </c:pt>
              </c:strCache>
            </c:strRef>
          </c:cat>
          <c:val>
            <c:numRef>
              <c:f>3</c:f>
              <c:numCache>
                <c:formatCode>General</c:formatCode>
                <c:ptCount val="10"/>
                <c:pt idx="0">
                  <c:v>2472</c:v>
                </c:pt>
                <c:pt idx="1">
                  <c:v>2314</c:v>
                </c:pt>
                <c:pt idx="2">
                  <c:v>2227</c:v>
                </c:pt>
                <c:pt idx="3">
                  <c:v>2186</c:v>
                </c:pt>
                <c:pt idx="4">
                  <c:v>1853</c:v>
                </c:pt>
                <c:pt idx="5">
                  <c:v>1850</c:v>
                </c:pt>
                <c:pt idx="6">
                  <c:v>1710</c:v>
                </c:pt>
                <c:pt idx="7">
                  <c:v>1623</c:v>
                </c:pt>
                <c:pt idx="8">
                  <c:v>1490</c:v>
                </c:pt>
                <c:pt idx="9">
                  <c:v>1275</c:v>
                </c:pt>
              </c:numCache>
            </c:numRef>
          </c:val>
        </c:ser>
        <c:gapWidth val="150"/>
        <c:overlap val="0"/>
        <c:axId val="83167362"/>
        <c:axId val="44795416"/>
      </c:barChart>
      <c:catAx>
        <c:axId val="831673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44795416"/>
        <c:crosses val="autoZero"/>
        <c:auto val="1"/>
        <c:lblAlgn val="ctr"/>
        <c:lblOffset val="100"/>
        <c:noMultiLvlLbl val="0"/>
      </c:catAx>
      <c:valAx>
        <c:axId val="44795416"/>
        <c:scaling>
          <c:orientation val="minMax"/>
          <c:max val="15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600" spc="-1" strike="noStrike">
                <a:solidFill>
                  <a:srgbClr val="000000"/>
                </a:solidFill>
                <a:latin typeface="NDSFrutiger 45 Light"/>
                <a:ea typeface="NDSFrutiger 45 Light"/>
              </a:defRPr>
            </a:pPr>
          </a:p>
        </c:txPr>
        <c:crossAx val="83167362"/>
        <c:crosses val="autoZero"/>
        <c:crossBetween val="between"/>
        <c:majorUnit val="1000"/>
      </c:valAx>
      <c:spPr>
        <a:noFill/>
        <a:ln w="12600">
          <a:noFill/>
        </a:ln>
      </c:spPr>
    </c:plotArea>
    <c:legend>
      <c:legendPos val="b"/>
      <c:layout>
        <c:manualLayout>
          <c:xMode val="edge"/>
          <c:yMode val="edge"/>
          <c:x val="0.0395072530864198"/>
          <c:y val="0.954304027777778"/>
          <c:w val="0.948423611111111"/>
          <c:h val="0.0243689393939394"/>
        </c:manualLayout>
      </c:layout>
      <c:overlay val="0"/>
      <c:spPr>
        <a:solidFill>
          <a:srgbClr val="ffffff"/>
        </a:solidFill>
        <a:ln w="25560">
          <a:noFill/>
        </a:ln>
      </c:spPr>
      <c:txPr>
        <a:bodyPr/>
        <a:lstStyle/>
        <a:p>
          <a:pPr>
            <a:defRPr b="0" sz="600" spc="-1" strike="noStrike">
              <a:solidFill>
                <a:srgbClr val="000000"/>
              </a:solidFill>
              <a:latin typeface="NDSFrutiger 45 Light"/>
              <a:ea typeface="NDSFrutiger 45 Light"/>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216997915925"/>
          <c:y val="0.0510680358025369"/>
          <c:w val="0.889391551873126"/>
          <c:h val="0.85882159134589"/>
        </c:manualLayout>
      </c:layout>
      <c:barChart>
        <c:barDir val="col"/>
        <c:grouping val="clustered"/>
        <c:varyColors val="0"/>
        <c:ser>
          <c:idx val="0"/>
          <c:order val="0"/>
          <c:tx>
            <c:strRef>
              <c:f>'Abb. 1.'!$B$3</c:f>
              <c:strCache>
                <c:ptCount val="1"/>
                <c:pt idx="0">
                  <c:v> Gesellschafter/-innen, Nachlässe</c:v>
                </c:pt>
              </c:strCache>
            </c:strRef>
          </c:tx>
          <c:spPr>
            <a:solidFill>
              <a:srgbClr val="3366ff"/>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 1.'!$A$5:$A$14</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Abb. 1.'!$B$5:$B$14</c:f>
              <c:numCache>
                <c:formatCode>General</c:formatCode>
                <c:ptCount val="10"/>
                <c:pt idx="0">
                  <c:v>386</c:v>
                </c:pt>
                <c:pt idx="1">
                  <c:v>336</c:v>
                </c:pt>
                <c:pt idx="2">
                  <c:v>283</c:v>
                </c:pt>
                <c:pt idx="3">
                  <c:v>342</c:v>
                </c:pt>
                <c:pt idx="4">
                  <c:v>277</c:v>
                </c:pt>
                <c:pt idx="5">
                  <c:v>267</c:v>
                </c:pt>
                <c:pt idx="6">
                  <c:v>295</c:v>
                </c:pt>
                <c:pt idx="7">
                  <c:v>374</c:v>
                </c:pt>
                <c:pt idx="8">
                  <c:v>280</c:v>
                </c:pt>
                <c:pt idx="9">
                  <c:v>216</c:v>
                </c:pt>
              </c:numCache>
            </c:numRef>
          </c:val>
        </c:ser>
        <c:ser>
          <c:idx val="1"/>
          <c:order val="1"/>
          <c:tx>
            <c:strRef>
              <c:f>'Abb. 1.'!$C$3</c:f>
              <c:strCache>
                <c:ptCount val="1"/>
                <c:pt idx="0">
                  <c:v> Verbraucher/-innen</c:v>
                </c:pt>
              </c:strCache>
            </c:strRef>
          </c:tx>
          <c:spPr>
            <a:solidFill>
              <a:srgbClr val="ff808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 1.'!$A$5:$A$14</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Abb. 1.'!$C$5:$C$14</c:f>
              <c:numCache>
                <c:formatCode>General</c:formatCode>
                <c:ptCount val="10"/>
                <c:pt idx="0">
                  <c:v>13977</c:v>
                </c:pt>
                <c:pt idx="1">
                  <c:v>13282</c:v>
                </c:pt>
                <c:pt idx="2">
                  <c:v>12727</c:v>
                </c:pt>
                <c:pt idx="3">
                  <c:v>11613</c:v>
                </c:pt>
                <c:pt idx="4">
                  <c:v>11220</c:v>
                </c:pt>
                <c:pt idx="5">
                  <c:v>11059</c:v>
                </c:pt>
                <c:pt idx="6">
                  <c:v>10355</c:v>
                </c:pt>
                <c:pt idx="7">
                  <c:v>9698</c:v>
                </c:pt>
                <c:pt idx="8">
                  <c:v>9247</c:v>
                </c:pt>
                <c:pt idx="9">
                  <c:v>6762</c:v>
                </c:pt>
              </c:numCache>
            </c:numRef>
          </c:val>
        </c:ser>
        <c:ser>
          <c:idx val="2"/>
          <c:order val="2"/>
          <c:tx>
            <c:strRef>
              <c:f>'Abb. 1.'!$D$3</c:f>
              <c:strCache>
                <c:ptCount val="1"/>
                <c:pt idx="0">
                  <c:v>ehemals 
selbstständig Tätige</c:v>
                </c:pt>
              </c:strCache>
            </c:strRef>
          </c:tx>
          <c:spPr>
            <a:solidFill>
              <a:srgbClr val="ffd966"/>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 1.'!$A$5:$A$14</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Abb. 1.'!$D$5:$D$14</c:f>
              <c:numCache>
                <c:formatCode>General</c:formatCode>
                <c:ptCount val="10"/>
                <c:pt idx="0">
                  <c:v>2851</c:v>
                </c:pt>
                <c:pt idx="1">
                  <c:v>2624</c:v>
                </c:pt>
                <c:pt idx="2">
                  <c:v>2626</c:v>
                </c:pt>
                <c:pt idx="3">
                  <c:v>2521</c:v>
                </c:pt>
                <c:pt idx="4">
                  <c:v>2519</c:v>
                </c:pt>
                <c:pt idx="5">
                  <c:v>2490</c:v>
                </c:pt>
                <c:pt idx="6">
                  <c:v>2334</c:v>
                </c:pt>
                <c:pt idx="7">
                  <c:v>2157</c:v>
                </c:pt>
                <c:pt idx="8">
                  <c:v>2147</c:v>
                </c:pt>
                <c:pt idx="9">
                  <c:v>1514</c:v>
                </c:pt>
              </c:numCache>
            </c:numRef>
          </c:val>
        </c:ser>
        <c:ser>
          <c:idx val="3"/>
          <c:order val="3"/>
          <c:tx>
            <c:strRef>
              <c:f>'Abb. 1.'!$E$3</c:f>
              <c:strCache>
                <c:ptCount val="1"/>
                <c:pt idx="0">
                  <c:v> Unternehmensinsolvenzen</c:v>
                </c:pt>
              </c:strCache>
            </c:strRef>
          </c:tx>
          <c:spPr>
            <a:solidFill>
              <a:srgbClr val="00800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b. 1.'!$A$5:$A$14</c:f>
              <c:strCache>
                <c:ptCount val="10"/>
                <c:pt idx="0">
                  <c:v>2011</c:v>
                </c:pt>
                <c:pt idx="1">
                  <c:v>2012</c:v>
                </c:pt>
                <c:pt idx="2">
                  <c:v>2013</c:v>
                </c:pt>
                <c:pt idx="3">
                  <c:v>2014</c:v>
                </c:pt>
                <c:pt idx="4">
                  <c:v>2015</c:v>
                </c:pt>
                <c:pt idx="5">
                  <c:v>2016</c:v>
                </c:pt>
                <c:pt idx="6">
                  <c:v>2017</c:v>
                </c:pt>
                <c:pt idx="7">
                  <c:v>2018</c:v>
                </c:pt>
                <c:pt idx="8">
                  <c:v>2019</c:v>
                </c:pt>
                <c:pt idx="9">
                  <c:v>2020</c:v>
                </c:pt>
              </c:strCache>
            </c:strRef>
          </c:cat>
          <c:val>
            <c:numRef>
              <c:f>'Abb. 1.'!$E$5:$E$14</c:f>
              <c:numCache>
                <c:formatCode>General</c:formatCode>
                <c:ptCount val="10"/>
                <c:pt idx="0">
                  <c:v>2472</c:v>
                </c:pt>
                <c:pt idx="1">
                  <c:v>2314</c:v>
                </c:pt>
                <c:pt idx="2">
                  <c:v>2227</c:v>
                </c:pt>
                <c:pt idx="3">
                  <c:v>2186</c:v>
                </c:pt>
                <c:pt idx="4">
                  <c:v>1853</c:v>
                </c:pt>
                <c:pt idx="5">
                  <c:v>1850</c:v>
                </c:pt>
                <c:pt idx="6">
                  <c:v>1710</c:v>
                </c:pt>
                <c:pt idx="7">
                  <c:v>1623</c:v>
                </c:pt>
                <c:pt idx="8">
                  <c:v>1490</c:v>
                </c:pt>
                <c:pt idx="9">
                  <c:v>1275</c:v>
                </c:pt>
              </c:numCache>
            </c:numRef>
          </c:val>
        </c:ser>
        <c:gapWidth val="150"/>
        <c:overlap val="0"/>
        <c:axId val="73692191"/>
        <c:axId val="3588297"/>
      </c:barChart>
      <c:catAx>
        <c:axId val="7369219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3588297"/>
        <c:crosses val="autoZero"/>
        <c:auto val="1"/>
        <c:lblAlgn val="ctr"/>
        <c:lblOffset val="100"/>
        <c:noMultiLvlLbl val="0"/>
      </c:catAx>
      <c:valAx>
        <c:axId val="3588297"/>
        <c:scaling>
          <c:orientation val="minMax"/>
          <c:max val="15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73692191"/>
        <c:crosses val="autoZero"/>
        <c:crossBetween val="between"/>
        <c:majorUnit val="1000"/>
      </c:valAx>
      <c:spPr>
        <a:noFill/>
        <a:ln w="12600">
          <a:noFill/>
        </a:ln>
      </c:spPr>
    </c:plotArea>
    <c:legend>
      <c:legendPos val="b"/>
      <c:layout>
        <c:manualLayout>
          <c:xMode val="edge"/>
          <c:yMode val="edge"/>
          <c:x val="0.0395072530864198"/>
          <c:y val="0.954304027777778"/>
          <c:w val="0.910765395323828"/>
          <c:h val="0.0243689393939394"/>
        </c:manualLayout>
      </c:layout>
      <c:overlay val="0"/>
      <c:spPr>
        <a:solidFill>
          <a:srgbClr val="ffffff"/>
        </a:solidFill>
        <a:ln w="25560">
          <a:noFill/>
        </a:ln>
      </c:spPr>
      <c:txPr>
        <a:bodyPr/>
        <a:lstStyle/>
        <a:p>
          <a:pPr>
            <a:defRPr b="0" sz="800" spc="-1" strike="noStrike">
              <a:solidFill>
                <a:srgbClr val="000000"/>
              </a:solidFill>
              <a:latin typeface="NDSFrutiger 45 Light"/>
              <a:ea typeface="NDSFrutiger 45 Light"/>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5545777627348"/>
          <c:y val="0.0483158657965856"/>
          <c:w val="0.469002087211598"/>
          <c:h val="0.548019247248039"/>
        </c:manualLayout>
      </c:layout>
      <c:pieChart>
        <c:varyColors val="1"/>
        <c:ser>
          <c:idx val="0"/>
          <c:order val="0"/>
          <c:spPr>
            <a:solidFill>
              <a:srgbClr val="ffffc0"/>
            </a:solidFill>
            <a:ln w="12600">
              <a:solidFill>
                <a:srgbClr val="000000"/>
              </a:solidFill>
              <a:round/>
            </a:ln>
          </c:spPr>
          <c:explosion val="0"/>
          <c:dPt>
            <c:idx val="0"/>
            <c:spPr>
              <a:solidFill>
                <a:srgbClr val="8080ff"/>
              </a:solidFill>
              <a:ln w="12600">
                <a:solidFill>
                  <a:srgbClr val="ffffff"/>
                </a:solidFill>
                <a:round/>
              </a:ln>
            </c:spPr>
          </c:dPt>
          <c:dPt>
            <c:idx val="1"/>
            <c:spPr>
              <a:solidFill>
                <a:srgbClr val="802060"/>
              </a:solidFill>
              <a:ln w="12600">
                <a:solidFill>
                  <a:srgbClr val="ffffff"/>
                </a:solidFill>
                <a:round/>
              </a:ln>
            </c:spPr>
          </c:dPt>
          <c:dPt>
            <c:idx val="2"/>
            <c:spPr>
              <a:solidFill>
                <a:srgbClr val="ffffc0"/>
              </a:solidFill>
              <a:ln w="12600">
                <a:solidFill>
                  <a:srgbClr val="ffffff"/>
                </a:solidFill>
                <a:round/>
              </a:ln>
            </c:spPr>
          </c:dPt>
          <c:dPt>
            <c:idx val="3"/>
            <c:spPr>
              <a:solidFill>
                <a:srgbClr val="a0e0e0"/>
              </a:solidFill>
              <a:ln w="12600">
                <a:solidFill>
                  <a:srgbClr val="ffffff"/>
                </a:solidFill>
                <a:round/>
              </a:ln>
            </c:spPr>
          </c:dPt>
          <c:dPt>
            <c:idx val="4"/>
            <c:spPr>
              <a:solidFill>
                <a:srgbClr val="600080"/>
              </a:solidFill>
              <a:ln w="12600">
                <a:solidFill>
                  <a:srgbClr val="ffffff"/>
                </a:solidFill>
                <a:round/>
              </a:ln>
            </c:spPr>
          </c:dPt>
          <c:dPt>
            <c:idx val="5"/>
            <c:spPr>
              <a:solidFill>
                <a:srgbClr val="ff8080"/>
              </a:solidFill>
              <a:ln w="12600">
                <a:solidFill>
                  <a:srgbClr val="ffffff"/>
                </a:solidFill>
                <a:round/>
              </a:ln>
            </c:spPr>
          </c:dPt>
          <c:dPt>
            <c:idx val="6"/>
            <c:spPr>
              <a:solidFill>
                <a:srgbClr val="0080c0"/>
              </a:solidFill>
              <a:ln w="12600">
                <a:solidFill>
                  <a:srgbClr val="ffffff"/>
                </a:solidFill>
                <a:round/>
              </a:ln>
            </c:spPr>
          </c:dPt>
          <c:dPt>
            <c:idx val="7"/>
            <c:spPr>
              <a:solidFill>
                <a:srgbClr val="c0c0ff"/>
              </a:solidFill>
              <a:ln w="12600">
                <a:solidFill>
                  <a:srgbClr val="ffffff"/>
                </a:solidFill>
                <a:round/>
              </a:ln>
            </c:spPr>
          </c:dPt>
          <c:dPt>
            <c:idx val="8"/>
            <c:spPr>
              <a:solidFill>
                <a:srgbClr val="000080"/>
              </a:solidFill>
              <a:ln w="12600">
                <a:solidFill>
                  <a:srgbClr val="ffffff"/>
                </a:solidFill>
                <a:round/>
              </a:ln>
            </c:spPr>
          </c:dPt>
          <c:dPt>
            <c:idx val="9"/>
            <c:spPr>
              <a:solidFill>
                <a:srgbClr val="ff0000"/>
              </a:solidFill>
              <a:ln w="12600">
                <a:solidFill>
                  <a:srgbClr val="ffffff"/>
                </a:solidFill>
                <a:round/>
              </a:ln>
            </c:spPr>
          </c:dPt>
          <c:dPt>
            <c:idx val="10"/>
            <c:spPr>
              <a:solidFill>
                <a:srgbClr val="ffc000"/>
              </a:solidFill>
              <a:ln w="12600">
                <a:solidFill>
                  <a:srgbClr val="ffffff"/>
                </a:solidFill>
                <a:round/>
              </a:ln>
            </c:spPr>
          </c:dPt>
          <c:dPt>
            <c:idx val="11"/>
            <c:spPr>
              <a:solidFill>
                <a:srgbClr val="00ffff"/>
              </a:solidFill>
              <a:ln w="12600">
                <a:solidFill>
                  <a:srgbClr val="ffffff"/>
                </a:solidFill>
                <a:round/>
              </a:ln>
            </c:spPr>
          </c:dPt>
          <c:dLbls>
            <c:dLbl>
              <c:idx val="0"/>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0,7 %</a:t>
                    </a:r>
                  </a:p>
                </c:rich>
              </c:tx>
              <c:dLblPos val="bestFit"/>
              <c:showLegendKey val="0"/>
              <c:showVal val="0"/>
              <c:showCatName val="0"/>
              <c:showSerName val="0"/>
              <c:showPercent val="0"/>
              <c:separator>; </c:separator>
            </c:dLbl>
            <c:dLbl>
              <c:idx val="1"/>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42,2 %</a:t>
                    </a:r>
                  </a:p>
                </c:rich>
              </c:tx>
              <c:dLblPos val="bestFit"/>
              <c:showLegendKey val="0"/>
              <c:showVal val="0"/>
              <c:showCatName val="0"/>
              <c:showSerName val="0"/>
              <c:showPercent val="0"/>
              <c:separator>; </c:separator>
            </c:dLbl>
            <c:dLbl>
              <c:idx val="2"/>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2,8 %</a:t>
                    </a:r>
                  </a:p>
                </c:rich>
              </c:tx>
              <c:dLblPos val="bestFit"/>
              <c:showLegendKey val="0"/>
              <c:showVal val="0"/>
              <c:showCatName val="0"/>
              <c:showSerName val="0"/>
              <c:showPercent val="0"/>
              <c:separator>; </c:separator>
            </c:dLbl>
            <c:dLbl>
              <c:idx val="3"/>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7,7 %</a:t>
                    </a:r>
                  </a:p>
                </c:rich>
              </c:tx>
              <c:dLblPos val="bestFit"/>
              <c:showLegendKey val="0"/>
              <c:showVal val="0"/>
              <c:showCatName val="0"/>
              <c:showSerName val="0"/>
              <c:showPercent val="0"/>
              <c:separator>; </c:separator>
            </c:dLbl>
            <c:dLbl>
              <c:idx val="4"/>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5,8 %</a:t>
                    </a:r>
                  </a:p>
                </c:rich>
              </c:tx>
              <c:dLblPos val="bestFit"/>
              <c:showLegendKey val="0"/>
              <c:showVal val="0"/>
              <c:showCatName val="0"/>
              <c:showSerName val="0"/>
              <c:showPercent val="0"/>
              <c:separator>; </c:separator>
            </c:dLbl>
            <c:dLbl>
              <c:idx val="5"/>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1,1 %</a:t>
                    </a:r>
                  </a:p>
                </c:rich>
              </c:tx>
              <c:dLblPos val="bestFit"/>
              <c:showLegendKey val="0"/>
              <c:showVal val="0"/>
              <c:showCatName val="0"/>
              <c:showSerName val="0"/>
              <c:showPercent val="0"/>
              <c:separator>; </c:separator>
            </c:dLbl>
            <c:dLbl>
              <c:idx val="6"/>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0,8 %</a:t>
                    </a:r>
                  </a:p>
                </c:rich>
              </c:tx>
              <c:dLblPos val="bestFit"/>
              <c:showLegendKey val="0"/>
              <c:showVal val="0"/>
              <c:showCatName val="0"/>
              <c:showSerName val="0"/>
              <c:showPercent val="0"/>
              <c:separator>; </c:separator>
            </c:dLbl>
            <c:dLbl>
              <c:idx val="7"/>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0,0 %</a:t>
                    </a:r>
                  </a:p>
                </c:rich>
              </c:tx>
              <c:dLblPos val="bestFit"/>
              <c:showLegendKey val="0"/>
              <c:showVal val="0"/>
              <c:showCatName val="0"/>
              <c:showSerName val="0"/>
              <c:showPercent val="0"/>
              <c:separator>; </c:separator>
            </c:dLbl>
            <c:dLbl>
              <c:idx val="8"/>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0,5 %</a:t>
                    </a:r>
                  </a:p>
                </c:rich>
              </c:tx>
              <c:dLblPos val="bestFit"/>
              <c:showLegendKey val="0"/>
              <c:showVal val="0"/>
              <c:showCatName val="0"/>
              <c:showSerName val="0"/>
              <c:showPercent val="0"/>
              <c:separator>; </c:separator>
            </c:dLbl>
            <c:dLbl>
              <c:idx val="9"/>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16,2 %</a:t>
                    </a:r>
                  </a:p>
                </c:rich>
              </c:tx>
              <c:dLblPos val="bestFit"/>
              <c:showLegendKey val="0"/>
              <c:showVal val="0"/>
              <c:showCatName val="0"/>
              <c:showSerName val="0"/>
              <c:showPercent val="0"/>
              <c:separator>; </c:separator>
            </c:dLbl>
            <c:dLbl>
              <c:idx val="10"/>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1,0 %</a:t>
                    </a:r>
                  </a:p>
                </c:rich>
              </c:tx>
              <c:dLblPos val="bestFit"/>
              <c:showLegendKey val="0"/>
              <c:showVal val="0"/>
              <c:showCatName val="0"/>
              <c:showSerName val="0"/>
              <c:showPercent val="0"/>
              <c:separator>; </c:separator>
            </c:dLbl>
            <c:dLbl>
              <c:idx val="11"/>
              <c:txPr>
                <a:bodyPr wrap="square"/>
                <a:lstStyle/>
                <a:p>
                  <a:pPr>
                    <a:defRPr b="0" sz="800" spc="-1" strike="noStrike">
                      <a:solidFill>
                        <a:srgbClr val="000000"/>
                      </a:solidFill>
                      <a:latin typeface="Arial"/>
                      <a:ea typeface="Frutiger Light"/>
                    </a:defRPr>
                  </a:pPr>
                </a:p>
              </c:txPr>
              <c:tx>
                <c:rich>
                  <a:bodyPr/>
                  <a:p>
                    <a:r>
                      <a:rPr b="0" lang="en-US" sz="800" spc="-1" strike="noStrike">
                        <a:solidFill>
                          <a:srgbClr val="000000"/>
                        </a:solidFill>
                        <a:latin typeface="Arial"/>
                        <a:ea typeface="Frutiger Light"/>
                      </a:rPr>
                      <a:t>21,3 %</a:t>
                    </a:r>
                  </a:p>
                </c:rich>
              </c:tx>
              <c:dLblPos val="bestFit"/>
              <c:showLegendKey val="0"/>
              <c:showVal val="0"/>
              <c:showCatName val="0"/>
              <c:showSerName val="0"/>
              <c:showPercent val="0"/>
              <c:separator>; </c:separator>
            </c:dLbl>
            <c:txPr>
              <a:bodyPr wrap="square"/>
              <a:lstStyle/>
              <a:p>
                <a:pPr>
                  <a:defRPr b="0" sz="800" spc="-1" strike="noStrike">
                    <a:solidFill>
                      <a:srgbClr val="000000"/>
                    </a:solidFill>
                    <a:latin typeface="Arial"/>
                    <a:ea typeface="Frutiger Light"/>
                  </a:defRPr>
                </a:pPr>
              </a:p>
            </c:txPr>
            <c:dLblPos val="bestFit"/>
            <c:showLegendKey val="0"/>
            <c:showVal val="0"/>
            <c:showCatName val="0"/>
            <c:showSerName val="0"/>
            <c:showPercent val="0"/>
            <c:separator>; </c:separator>
            <c:showLeaderLines val="1"/>
          </c:dLbls>
          <c:cat>
            <c:strRef>
              <c:f>'Abb. 3.1'!$A$4:$A$15</c:f>
              <c:strCache>
                <c:ptCount val="12"/>
                <c:pt idx="0">
                  <c:v> A - Land- und Forstwirtschaft</c:v>
                </c:pt>
                <c:pt idx="1">
                  <c:v> C - Verarbeitendes Gewerbe</c:v>
                </c:pt>
                <c:pt idx="2">
                  <c:v> F - Baugewerbe</c:v>
                </c:pt>
                <c:pt idx="3">
                  <c:v> G - Handel; Instandhaltung u. Reparatur von Kfz und  Gebrauchsgütern</c:v>
                </c:pt>
                <c:pt idx="4">
                  <c:v> H - Verkehr und Lagerei</c:v>
                </c:pt>
                <c:pt idx="5">
                  <c:v> I - Gastgewerbe</c:v>
                </c:pt>
                <c:pt idx="6">
                  <c:v> J - Information und Kommunikation</c:v>
                </c:pt>
                <c:pt idx="7">
                  <c:v> K - Finanz- und Versicherungsdienstleistung</c:v>
                </c:pt>
                <c:pt idx="8">
                  <c:v> L - Grundstücks-, Wohnungswesen</c:v>
                </c:pt>
                <c:pt idx="9">
                  <c:v> M - Freiberufliche, wissenschaftliche und technische Dienstleistung</c:v>
                </c:pt>
                <c:pt idx="10">
                  <c:v> N - Sonstige wirtschaftliche Dienstleistung</c:v>
                </c:pt>
                <c:pt idx="11">
                  <c:v> B,D,E,O-S - Übrige Wirtschaftsabschnitte</c:v>
                </c:pt>
              </c:strCache>
            </c:strRef>
          </c:cat>
          <c:val>
            <c:numRef>
              <c:f>'Abb. 3.1'!$D$4:$D$15</c:f>
              <c:numCache>
                <c:formatCode>General</c:formatCode>
                <c:ptCount val="12"/>
                <c:pt idx="0">
                  <c:v>0.664750633732132</c:v>
                </c:pt>
                <c:pt idx="1">
                  <c:v>42.2406010991202</c:v>
                </c:pt>
                <c:pt idx="2">
                  <c:v>2.78580425279692</c:v>
                </c:pt>
                <c:pt idx="3">
                  <c:v>7.68433154668239</c:v>
                </c:pt>
                <c:pt idx="4">
                  <c:v>5.75845673462723</c:v>
                </c:pt>
                <c:pt idx="5">
                  <c:v>1.12341161496363</c:v>
                </c:pt>
                <c:pt idx="6">
                  <c:v>0.767961334322682</c:v>
                </c:pt>
                <c:pt idx="7">
                  <c:v>0.0391094833309189</c:v>
                </c:pt>
                <c:pt idx="8">
                  <c:v>0.450957039651708</c:v>
                </c:pt>
                <c:pt idx="9">
                  <c:v>16.1961548853495</c:v>
                </c:pt>
                <c:pt idx="10">
                  <c:v>1.02580378097657</c:v>
                </c:pt>
                <c:pt idx="11">
                  <c:v>21.2626575944461</c:v>
                </c:pt>
              </c:numCache>
            </c:numRef>
          </c:val>
        </c:ser>
        <c:firstSliceAng val="0"/>
      </c:pieChart>
      <c:spPr>
        <a:noFill/>
        <a:ln w="25560">
          <a:noFill/>
        </a:ln>
      </c:spPr>
    </c:plotArea>
    <c:legend>
      <c:legendPos val="r"/>
      <c:layout>
        <c:manualLayout>
          <c:xMode val="edge"/>
          <c:yMode val="edge"/>
          <c:x val="0.592040427782348"/>
          <c:y val="0.0169041595929027"/>
          <c:w val="0.370498844360873"/>
          <c:h val="0.648947467873271"/>
        </c:manualLayout>
      </c:layout>
      <c:overlay val="0"/>
      <c:spPr>
        <a:noFill/>
        <a:ln w="25560">
          <a:noFill/>
        </a:ln>
      </c:spPr>
      <c:txPr>
        <a:bodyPr/>
        <a:lstStyle/>
        <a:p>
          <a:pPr>
            <a:defRPr b="0" sz="800" spc="-1" strike="noStrike">
              <a:solidFill>
                <a:srgbClr val="000000"/>
              </a:solidFill>
              <a:latin typeface="Arial"/>
              <a:ea typeface="NDSFrutiger 45 Light"/>
            </a:defRPr>
          </a:pPr>
        </a:p>
      </c:txPr>
    </c:legend>
    <c:plotVisOnly val="1"/>
    <c:dispBlanksAs val="zero"/>
  </c:chart>
  <c:spPr>
    <a:noFill/>
    <a:ln w="648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9605310369573"/>
          <c:y val="0.0979917518379057"/>
          <c:w val="0.485767252720966"/>
          <c:h val="0.709879863726018"/>
        </c:manualLayout>
      </c:layout>
      <c:doughnutChart>
        <c:varyColors val="1"/>
        <c:ser>
          <c:idx val="0"/>
          <c:order val="0"/>
          <c:spPr>
            <a:solidFill>
              <a:srgbClr val="8080ff"/>
            </a:solidFill>
            <a:ln w="12600">
              <a:solidFill>
                <a:srgbClr val="000000"/>
              </a:solidFill>
              <a:round/>
            </a:ln>
          </c:spPr>
          <c:explosion val="0"/>
          <c:dPt>
            <c:idx val="0"/>
            <c:spPr>
              <a:solidFill>
                <a:srgbClr val="ff00ff"/>
              </a:solidFill>
              <a:ln w="12600">
                <a:solidFill>
                  <a:srgbClr val="ffffff"/>
                </a:solidFill>
                <a:round/>
              </a:ln>
            </c:spPr>
          </c:dPt>
          <c:dPt>
            <c:idx val="1"/>
            <c:spPr>
              <a:solidFill>
                <a:srgbClr val="802060"/>
              </a:solidFill>
              <a:ln w="12600">
                <a:solidFill>
                  <a:srgbClr val="ffffff"/>
                </a:solidFill>
                <a:round/>
              </a:ln>
            </c:spPr>
          </c:dPt>
          <c:dPt>
            <c:idx val="2"/>
            <c:spPr>
              <a:solidFill>
                <a:srgbClr val="ffffc0"/>
              </a:solidFill>
              <a:ln w="12600">
                <a:solidFill>
                  <a:srgbClr val="ffffff"/>
                </a:solidFill>
                <a:round/>
              </a:ln>
            </c:spPr>
          </c:dPt>
          <c:dPt>
            <c:idx val="3"/>
            <c:spPr>
              <a:solidFill>
                <a:srgbClr val="c0c0c0"/>
              </a:solidFill>
              <a:ln w="12600">
                <a:solidFill>
                  <a:srgbClr val="ffffff"/>
                </a:solidFill>
                <a:round/>
              </a:ln>
            </c:spPr>
          </c:dPt>
          <c:dPt>
            <c:idx val="4"/>
            <c:spPr>
              <a:solidFill>
                <a:srgbClr val="339933"/>
              </a:solidFill>
              <a:ln w="12600">
                <a:solidFill>
                  <a:srgbClr val="ffffff"/>
                </a:solidFill>
                <a:round/>
              </a:ln>
            </c:spPr>
          </c:dPt>
          <c:dPt>
            <c:idx val="5"/>
            <c:spPr>
              <a:solidFill>
                <a:srgbClr val="ff8080"/>
              </a:solidFill>
              <a:ln w="12600">
                <a:solidFill>
                  <a:srgbClr val="ffffff"/>
                </a:solidFill>
                <a:round/>
              </a:ln>
            </c:spPr>
          </c:dPt>
          <c:dPt>
            <c:idx val="6"/>
            <c:spPr>
              <a:solidFill>
                <a:srgbClr val="0080c0"/>
              </a:solidFill>
              <a:ln w="12600">
                <a:solidFill>
                  <a:srgbClr val="ffffff"/>
                </a:solidFill>
                <a:round/>
              </a:ln>
            </c:spPr>
          </c:dPt>
          <c:dPt>
            <c:idx val="7"/>
            <c:spPr>
              <a:solidFill>
                <a:srgbClr val="663300"/>
              </a:solidFill>
              <a:ln w="12600">
                <a:solidFill>
                  <a:srgbClr val="ffffff"/>
                </a:solidFill>
                <a:round/>
              </a:ln>
            </c:spPr>
          </c:dPt>
          <c:dPt>
            <c:idx val="8"/>
            <c:spPr>
              <a:solidFill>
                <a:srgbClr val="ffc000"/>
              </a:solidFill>
              <a:ln w="12600">
                <a:solidFill>
                  <a:srgbClr val="ffffff"/>
                </a:solidFill>
                <a:round/>
              </a:ln>
            </c:spPr>
          </c:dPt>
          <c:dPt>
            <c:idx val="9"/>
            <c:spPr>
              <a:solidFill>
                <a:srgbClr val="ff0000"/>
              </a:solidFill>
              <a:ln w="12600">
                <a:solidFill>
                  <a:srgbClr val="ffffff"/>
                </a:solidFill>
                <a:round/>
              </a:ln>
            </c:spPr>
          </c:dPt>
          <c:dPt>
            <c:idx val="10"/>
            <c:spPr>
              <a:solidFill>
                <a:srgbClr val="002060"/>
              </a:solidFill>
              <a:ln w="12600">
                <a:solidFill>
                  <a:srgbClr val="ffffff"/>
                </a:solidFill>
                <a:round/>
              </a:ln>
            </c:spPr>
          </c:dPt>
          <c:dPt>
            <c:idx val="11"/>
            <c:spPr>
              <a:solidFill>
                <a:srgbClr val="00ffff"/>
              </a:solidFill>
              <a:ln w="12600">
                <a:solidFill>
                  <a:srgbClr val="ffffff"/>
                </a:solidFill>
                <a:round/>
              </a:ln>
            </c:spPr>
          </c:dPt>
          <c:dLbls>
            <c:numFmt formatCode="0%" sourceLinked="0"/>
            <c:dLbl>
              <c:idx val="0"/>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1"/>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2"/>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3"/>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4"/>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5"/>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6"/>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7"/>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8"/>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9"/>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10"/>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dLbl>
              <c:idx val="11"/>
              <c:numFmt formatCode="0%" sourceLinked="0"/>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dLbl>
            <c:txPr>
              <a:bodyPr wrap="square"/>
              <a:lstStyle/>
              <a:p>
                <a:pPr>
                  <a:defRPr b="0" sz="700" spc="-1" strike="noStrike">
                    <a:solidFill>
                      <a:srgbClr val="000000"/>
                    </a:solidFill>
                    <a:latin typeface="NDSFrutiger 45 Light"/>
                    <a:ea typeface="Frutiger Light"/>
                  </a:defRPr>
                </a:pPr>
              </a:p>
            </c:txPr>
            <c:showLegendKey val="1"/>
            <c:showVal val="0"/>
            <c:showCatName val="1"/>
            <c:showSerName val="0"/>
            <c:showPercent val="1"/>
            <c:separator>
</c:separator>
            <c:showLeaderLines val="1"/>
          </c:dLbls>
          <c:cat>
            <c:strRef>
              <c:f>'Abb. 3.2'!$A$4:$A$15</c:f>
              <c:strCache>
                <c:ptCount val="12"/>
                <c:pt idx="0">
                  <c:v>Land- und Forstwirtschaft</c:v>
                </c:pt>
                <c:pt idx="1">
                  <c:v>Verarbeitendes Gewerbe</c:v>
                </c:pt>
                <c:pt idx="2">
                  <c:v>Baugewerbe</c:v>
                </c:pt>
                <c:pt idx="3">
                  <c:v>Handel</c:v>
                </c:pt>
                <c:pt idx="4">
                  <c:v>Verkehr und Lagerei</c:v>
                </c:pt>
                <c:pt idx="5">
                  <c:v>Gastgewerbe</c:v>
                </c:pt>
                <c:pt idx="6">
                  <c:v>Information u. Kommunikation</c:v>
                </c:pt>
                <c:pt idx="7">
                  <c:v>Finanz-, und Versicherungs- dienstleistung</c:v>
                </c:pt>
                <c:pt idx="8">
                  <c:v>Grundst.-, Wohnungswesen</c:v>
                </c:pt>
                <c:pt idx="9">
                  <c:v>Freiberufliche, wiss. u. techn. Dienstleistung</c:v>
                </c:pt>
                <c:pt idx="10">
                  <c:v>Sonst. wirtsch. Dienstleistung</c:v>
                </c:pt>
                <c:pt idx="11">
                  <c:v>Übrige Wirtschaftszweige (B,D,E,O-S)</c:v>
                </c:pt>
              </c:strCache>
            </c:strRef>
          </c:cat>
          <c:val>
            <c:numRef>
              <c:f>'Abb. 3.2'!$C$4:$C$15</c:f>
              <c:numCache>
                <c:formatCode>General</c:formatCode>
                <c:ptCount val="12"/>
                <c:pt idx="0">
                  <c:v>2.27450980392157</c:v>
                </c:pt>
                <c:pt idx="1">
                  <c:v>8.70588235294118</c:v>
                </c:pt>
                <c:pt idx="2">
                  <c:v>16.156862745098</c:v>
                </c:pt>
                <c:pt idx="3">
                  <c:v>16.5490196078431</c:v>
                </c:pt>
                <c:pt idx="4">
                  <c:v>8.3921568627451</c:v>
                </c:pt>
                <c:pt idx="5">
                  <c:v>10.1960784313725</c:v>
                </c:pt>
                <c:pt idx="6">
                  <c:v>2.66666666666667</c:v>
                </c:pt>
                <c:pt idx="7">
                  <c:v>0.549019607843137</c:v>
                </c:pt>
                <c:pt idx="8">
                  <c:v>2.66666666666667</c:v>
                </c:pt>
                <c:pt idx="9">
                  <c:v>12.9411764705882</c:v>
                </c:pt>
                <c:pt idx="10">
                  <c:v>8.86274509803922</c:v>
                </c:pt>
                <c:pt idx="11">
                  <c:v>10.0392156862745</c:v>
                </c:pt>
              </c:numCache>
            </c:numRef>
          </c:val>
        </c:ser>
        <c:firstSliceAng val="0"/>
        <c:holeSize val="50"/>
      </c:doughnutChart>
      <c:spPr>
        <a:noFill/>
        <a:ln w="25560">
          <a:noFill/>
        </a:ln>
      </c:spPr>
    </c:plotArea>
    <c:plotVisOnly val="1"/>
    <c:dispBlanksAs val="zero"/>
  </c:chart>
  <c:spPr>
    <a:noFill/>
    <a:ln w="2232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hyperlink" Target="#Inhalt!A1"/><Relationship Id="rId6"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3400</xdr:colOff>
      <xdr:row>4</xdr:row>
      <xdr:rowOff>2212920</xdr:rowOff>
    </xdr:from>
    <xdr:to>
      <xdr:col>1</xdr:col>
      <xdr:colOff>2419560</xdr:colOff>
      <xdr:row>5</xdr:row>
      <xdr:rowOff>5500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302560" y="8499600"/>
          <a:ext cx="2396160" cy="585000"/>
        </a:xfrm>
        <a:prstGeom prst="rect">
          <a:avLst/>
        </a:prstGeom>
        <a:ln w="0">
          <a:noFill/>
        </a:ln>
      </xdr:spPr>
    </xdr:pic>
    <xdr:clientData/>
  </xdr:twoCellAnchor>
  <xdr:twoCellAnchor editAs="oneCell">
    <xdr:from>
      <xdr:col>0</xdr:col>
      <xdr:colOff>1326600</xdr:colOff>
      <xdr:row>2</xdr:row>
      <xdr:rowOff>633600</xdr:rowOff>
    </xdr:from>
    <xdr:to>
      <xdr:col>1</xdr:col>
      <xdr:colOff>3863880</xdr:colOff>
      <xdr:row>2</xdr:row>
      <xdr:rowOff>4176720</xdr:rowOff>
    </xdr:to>
    <xdr:graphicFrame>
      <xdr:nvGraphicFramePr>
        <xdr:cNvPr id="2" name="Diagramm 3">
          <a:hlinkClick r:id="rId5"/>
        </xdr:cNvPr>
        <xdr:cNvGraphicFramePr/>
      </xdr:nvGraphicFramePr>
      <xdr:xfrm>
        <a:off x="1326600" y="1900440"/>
        <a:ext cx="4816440" cy="354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105840</xdr:rowOff>
    </xdr:from>
    <xdr:to>
      <xdr:col>1</xdr:col>
      <xdr:colOff>392760</xdr:colOff>
      <xdr:row>57</xdr:row>
      <xdr:rowOff>105840</xdr:rowOff>
    </xdr:to>
    <xdr:cxnSp>
      <xdr:nvCxnSpPr>
        <xdr:cNvPr id="11" name="Gerader Verbinder 1"/>
        <xdr:cNvCxnSpPr/>
      </xdr:nvCxnSpPr>
      <xdr:spPr>
        <a:xfrm>
          <a:off x="0" y="9573840"/>
          <a:ext cx="432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91440</xdr:rowOff>
    </xdr:from>
    <xdr:to>
      <xdr:col>1</xdr:col>
      <xdr:colOff>392760</xdr:colOff>
      <xdr:row>57</xdr:row>
      <xdr:rowOff>91440</xdr:rowOff>
    </xdr:to>
    <xdr:cxnSp>
      <xdr:nvCxnSpPr>
        <xdr:cNvPr id="12" name="Gerader Verbinder 1"/>
        <xdr:cNvCxnSpPr/>
      </xdr:nvCxnSpPr>
      <xdr:spPr>
        <a:xfrm>
          <a:off x="0" y="8825760"/>
          <a:ext cx="4323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115200</xdr:rowOff>
    </xdr:from>
    <xdr:to>
      <xdr:col>1</xdr:col>
      <xdr:colOff>392760</xdr:colOff>
      <xdr:row>57</xdr:row>
      <xdr:rowOff>115200</xdr:rowOff>
    </xdr:to>
    <xdr:cxnSp>
      <xdr:nvCxnSpPr>
        <xdr:cNvPr id="13" name="Gerader Verbinder 1"/>
        <xdr:cNvCxnSpPr/>
      </xdr:nvCxnSpPr>
      <xdr:spPr>
        <a:xfrm>
          <a:off x="0" y="9583200"/>
          <a:ext cx="43236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120</xdr:colOff>
      <xdr:row>57</xdr:row>
      <xdr:rowOff>95040</xdr:rowOff>
    </xdr:from>
    <xdr:to>
      <xdr:col>1</xdr:col>
      <xdr:colOff>435600</xdr:colOff>
      <xdr:row>57</xdr:row>
      <xdr:rowOff>95040</xdr:rowOff>
    </xdr:to>
    <xdr:cxnSp>
      <xdr:nvCxnSpPr>
        <xdr:cNvPr id="14" name="Gerader Verbinder 1"/>
        <xdr:cNvCxnSpPr/>
      </xdr:nvCxnSpPr>
      <xdr:spPr>
        <a:xfrm>
          <a:off x="54360" y="9600840"/>
          <a:ext cx="42084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33480</xdr:colOff>
      <xdr:row>10</xdr:row>
      <xdr:rowOff>192960</xdr:rowOff>
    </xdr:to>
    <xdr:graphicFrame>
      <xdr:nvGraphicFramePr>
        <xdr:cNvPr id="3" name="Diagramm 1"/>
        <xdr:cNvGraphicFramePr/>
      </xdr:nvGraphicFramePr>
      <xdr:xfrm>
        <a:off x="0" y="314280"/>
        <a:ext cx="7081920" cy="65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xdr:col>
      <xdr:colOff>2039400</xdr:colOff>
      <xdr:row>48</xdr:row>
      <xdr:rowOff>161640</xdr:rowOff>
    </xdr:to>
    <xdr:pic>
      <xdr:nvPicPr>
        <xdr:cNvPr id="4" name="Grafik 7" descr="In der Karte des Landes Niedersachsen sind die Umrisse der Kreise und kreisfreien Städte je nach Anzahl der Insolvenzen je 1000 Unternehmen eingefärbt. Wilhelmshaven in dunkelrot, gefolgt von Emden, Delmenhorst und Wolfsburg in etwas hellerem rot zeigen Werte über 10 bzw. 8 an. Aurich, Wittmund, Friesland, Vechta und Nienburg zeigen mit dunkelblauer Färbung Werte unter 3 an."/>
        <xdr:cNvPicPr/>
      </xdr:nvPicPr>
      <xdr:blipFill>
        <a:blip r:embed="rId1"/>
        <a:srcRect l="0" t="0" r="1058" b="10259"/>
        <a:stretch/>
      </xdr:blipFill>
      <xdr:spPr>
        <a:xfrm>
          <a:off x="0" y="333360"/>
          <a:ext cx="6252120" cy="841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6920</xdr:rowOff>
    </xdr:from>
    <xdr:to>
      <xdr:col>4</xdr:col>
      <xdr:colOff>77760</xdr:colOff>
      <xdr:row>11</xdr:row>
      <xdr:rowOff>258480</xdr:rowOff>
    </xdr:to>
    <xdr:graphicFrame>
      <xdr:nvGraphicFramePr>
        <xdr:cNvPr id="5" name="Diagramm 2"/>
        <xdr:cNvGraphicFramePr/>
      </xdr:nvGraphicFramePr>
      <xdr:xfrm>
        <a:off x="0" y="559800"/>
        <a:ext cx="6381360" cy="546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080</xdr:rowOff>
    </xdr:from>
    <xdr:to>
      <xdr:col>2</xdr:col>
      <xdr:colOff>1249920</xdr:colOff>
      <xdr:row>9</xdr:row>
      <xdr:rowOff>32760</xdr:rowOff>
    </xdr:to>
    <xdr:graphicFrame>
      <xdr:nvGraphicFramePr>
        <xdr:cNvPr id="6" name="Diagramm 1"/>
        <xdr:cNvGraphicFramePr/>
      </xdr:nvGraphicFramePr>
      <xdr:xfrm>
        <a:off x="0" y="599040"/>
        <a:ext cx="6019560" cy="40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358569549097</cdr:x>
      <cdr:y>0.346243500089654</cdr:y>
    </cdr:from>
    <cdr:to>
      <cdr:x>0.597057768209544</cdr:x>
      <cdr:y>0.554599246906939</cdr:y>
    </cdr:to>
    <cdr:sp>
      <cdr:nvSpPr>
        <cdr:cNvPr id="7" name="Text Box 1"/>
        <cdr:cNvSpPr/>
      </cdr:nvSpPr>
      <cdr:spPr>
        <a:xfrm>
          <a:off x="2903760" y="1390320"/>
          <a:ext cx="690480" cy="836640"/>
        </a:xfrm>
        <a:prstGeom prst="rect">
          <a:avLst/>
        </a:prstGeom>
        <a:noFill/>
        <a:ln w="0">
          <a:noFill/>
        </a:ln>
      </cdr:spPr>
      <cdr:style>
        <a:lnRef idx="0"/>
        <a:fillRef idx="0"/>
        <a:effectRef idx="0"/>
        <a:fontRef idx="minor"/>
      </cdr:style>
      <cdr:txBody>
        <a:bodyPr vertOverflow="clip" lIns="27360" rIns="27360" tIns="23040" bIns="23040" anchor="ctr" upright="1">
          <a:noAutofit/>
        </a:bodyPr>
        <a:p>
          <a:pPr algn="ctr">
            <a:lnSpc>
              <a:spcPct val="100000"/>
            </a:lnSpc>
          </a:pPr>
          <a:r>
            <a:rPr b="0" lang="de-DE" sz="700" spc="-1" strike="noStrike">
              <a:solidFill>
                <a:srgbClr val="000000"/>
              </a:solidFill>
              <a:latin typeface="NDSFrutiger 55 Roman"/>
            </a:rPr>
            <a:t>1 275</a:t>
          </a:r>
          <a:endParaRPr b="0" sz="700" spc="-1" strike="noStrike">
            <a:latin typeface="Times New Roman"/>
          </a:endParaRPr>
        </a:p>
        <a:p>
          <a:pPr algn="ctr">
            <a:lnSpc>
              <a:spcPct val="100000"/>
            </a:lnSpc>
          </a:pPr>
          <a:r>
            <a:rPr b="0" lang="de-DE" sz="700" spc="-1" strike="noStrike">
              <a:solidFill>
                <a:srgbClr val="000000"/>
              </a:solidFill>
              <a:latin typeface="NDSFrutiger 55 Roman"/>
            </a:rPr>
            <a:t>Insolvenzen insgesamt</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9</xdr:row>
      <xdr:rowOff>103680</xdr:rowOff>
    </xdr:from>
    <xdr:to>
      <xdr:col>1</xdr:col>
      <xdr:colOff>432000</xdr:colOff>
      <xdr:row>49</xdr:row>
      <xdr:rowOff>103680</xdr:rowOff>
    </xdr:to>
    <xdr:cxnSp>
      <xdr:nvCxnSpPr>
        <xdr:cNvPr id="8" name="Gerader Verbinder 1"/>
        <xdr:cNvCxnSpPr/>
      </xdr:nvCxnSpPr>
      <xdr:spPr>
        <a:xfrm>
          <a:off x="39240" y="8219160"/>
          <a:ext cx="4323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xdr:colOff>
      <xdr:row>46</xdr:row>
      <xdr:rowOff>109800</xdr:rowOff>
    </xdr:from>
    <xdr:to>
      <xdr:col>1</xdr:col>
      <xdr:colOff>401400</xdr:colOff>
      <xdr:row>46</xdr:row>
      <xdr:rowOff>109800</xdr:rowOff>
    </xdr:to>
    <xdr:cxnSp>
      <xdr:nvCxnSpPr>
        <xdr:cNvPr id="9" name="Gerader Verbinder 1"/>
        <xdr:cNvCxnSpPr/>
      </xdr:nvCxnSpPr>
      <xdr:spPr>
        <a:xfrm>
          <a:off x="3240" y="8386920"/>
          <a:ext cx="4377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240</xdr:colOff>
      <xdr:row>57</xdr:row>
      <xdr:rowOff>96480</xdr:rowOff>
    </xdr:from>
    <xdr:to>
      <xdr:col>1</xdr:col>
      <xdr:colOff>410760</xdr:colOff>
      <xdr:row>57</xdr:row>
      <xdr:rowOff>96480</xdr:rowOff>
    </xdr:to>
    <xdr:cxnSp>
      <xdr:nvCxnSpPr>
        <xdr:cNvPr id="10" name="Gerader Verbinder 1"/>
        <xdr:cNvCxnSpPr/>
      </xdr:nvCxnSpPr>
      <xdr:spPr>
        <a:xfrm>
          <a:off x="12240" y="9564480"/>
          <a:ext cx="4381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insolvenzen_in_niedersachsen/insolvenzen-in-niedersachsen-statistische-berichte-181548.html" TargetMode="External"/><Relationship Id="rId2" Type="http://schemas.openxmlformats.org/officeDocument/2006/relationships/hyperlink" Target="https://www.destatis.de/DE/Methoden/Qualitaet/Qualitaetsberichte/Unternehmen/einfuehrung.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88"/>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39.75" hidden="false" customHeight="true" outlineLevel="0" collapsed="false">
      <c r="A2" s="2"/>
      <c r="B2" s="5" t="s">
        <v>3</v>
      </c>
      <c r="C2" s="4" t="s">
        <v>2</v>
      </c>
    </row>
    <row r="3" customFormat="false" ht="365.25" hidden="false" customHeight="true" outlineLevel="0" collapsed="false">
      <c r="A3" s="2"/>
      <c r="B3" s="6" t="s">
        <v>4</v>
      </c>
      <c r="C3" s="4" t="s">
        <v>2</v>
      </c>
    </row>
    <row r="4" s="8" customFormat="true" ht="30" hidden="false" customHeight="true" outlineLevel="0" collapsed="false">
      <c r="A4" s="2"/>
      <c r="B4" s="7" t="s">
        <v>5</v>
      </c>
      <c r="C4" s="4" t="s">
        <v>2</v>
      </c>
    </row>
    <row r="5" customFormat="false" ht="177" hidden="false" customHeight="true" outlineLevel="0" collapsed="false">
      <c r="A5" s="2"/>
      <c r="B5" s="9" t="s">
        <v>6</v>
      </c>
      <c r="C5" s="4" t="s">
        <v>2</v>
      </c>
    </row>
    <row r="6" customFormat="false" ht="45" hidden="false" customHeight="true" outlineLevel="0" collapsed="false">
      <c r="A6" s="2"/>
      <c r="B6" s="10" t="s">
        <v>7</v>
      </c>
      <c r="C6" s="4" t="s">
        <v>2</v>
      </c>
    </row>
    <row r="7" customFormat="false" ht="15" hidden="false" customHeight="true" outlineLevel="0" collapsed="false">
      <c r="A7" s="11" t="s">
        <v>8</v>
      </c>
      <c r="B7" s="11" t="s">
        <v>8</v>
      </c>
      <c r="C7" s="4" t="s">
        <v>9</v>
      </c>
    </row>
  </sheetData>
  <mergeCells count="1">
    <mergeCell ref="A1:A6"/>
  </mergeCells>
  <hyperlinks>
    <hyperlink ref="A1" location="Inhalt!A1" display="Logo des Landesamtes für Statistik Niedersachsen"/>
    <hyperlink ref="B1" location="Inhalt!A1" display="Statistische Berichte&#10;Niedersachsen "/>
    <hyperlink ref="B2" location="Inhalt!A1" display="Landesamt für Statistik&#10;Niedersachsen"/>
    <hyperlink ref="B4" location="Inhalt!A1" display="D III 1 - j / 2020"/>
    <hyperlink ref="B5" location="Inhalt!A1" display="Insolvenzverfahren 2020"/>
    <hyperlink ref="B6"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51.88"/>
    <col collapsed="false" customWidth="true" hidden="false" outlineLevel="0" max="2" min="2" style="1" width="3"/>
    <col collapsed="false" customWidth="false" hidden="false" outlineLevel="0" max="16384" min="3" style="1" width="11.56"/>
  </cols>
  <sheetData>
    <row r="1" customFormat="false" ht="249" hidden="false" customHeight="true" outlineLevel="0" collapsed="false">
      <c r="A1" s="109" t="s">
        <v>44</v>
      </c>
      <c r="B1" s="11" t="s">
        <v>2</v>
      </c>
    </row>
    <row r="2" customFormat="false" ht="15" hidden="false" customHeight="true" outlineLevel="0" collapsed="false">
      <c r="A2" s="43" t="s">
        <v>8</v>
      </c>
      <c r="B2" s="43" t="s">
        <v>9</v>
      </c>
    </row>
  </sheetData>
  <hyperlinks>
    <hyperlink ref="A1" location="'1.'!A1" display="Tabellen"/>
  </hyperlinks>
  <printOptions headings="false" gridLines="false" gridLinesSet="true" horizontalCentered="false" verticalCentered="false"/>
  <pageMargins left="3.54305555555556" right="0.590277777777778" top="7.08680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110" width="0.56"/>
    <col collapsed="false" customWidth="true" hidden="false" outlineLevel="0" max="2" min="2" style="111" width="32"/>
    <col collapsed="false" customWidth="true" hidden="false" outlineLevel="0" max="6" min="3" style="111" width="15"/>
    <col collapsed="false" customWidth="true" hidden="false" outlineLevel="0" max="8" min="7" style="112" width="15"/>
    <col collapsed="false" customWidth="true" hidden="false" outlineLevel="0" max="11" min="9" style="111" width="15"/>
    <col collapsed="false" customWidth="false" hidden="false" outlineLevel="0" max="16384" min="12" style="110" width="11.33"/>
  </cols>
  <sheetData>
    <row r="1" s="1" customFormat="true" ht="24.75" hidden="false" customHeight="true" outlineLevel="0" collapsed="false">
      <c r="A1" s="61" t="s">
        <v>10</v>
      </c>
      <c r="B1" s="61"/>
      <c r="C1" s="61"/>
      <c r="D1" s="61"/>
      <c r="E1" s="61"/>
      <c r="F1" s="113" t="s">
        <v>10</v>
      </c>
      <c r="G1" s="113"/>
      <c r="H1" s="113"/>
      <c r="I1" s="113"/>
      <c r="J1" s="113"/>
      <c r="K1" s="113"/>
      <c r="L1" s="11" t="s">
        <v>2</v>
      </c>
    </row>
    <row r="2" s="115" customFormat="true" ht="30" hidden="false" customHeight="true" outlineLevel="0" collapsed="false">
      <c r="A2" s="114" t="s">
        <v>203</v>
      </c>
      <c r="B2" s="114"/>
      <c r="C2" s="114"/>
      <c r="D2" s="114"/>
      <c r="E2" s="114"/>
      <c r="F2" s="114"/>
      <c r="G2" s="114"/>
      <c r="H2" s="114"/>
      <c r="I2" s="114"/>
      <c r="J2" s="114"/>
      <c r="K2" s="114"/>
      <c r="L2" s="11" t="s">
        <v>2</v>
      </c>
    </row>
    <row r="3" s="121" customFormat="true" ht="45" hidden="false" customHeight="true" outlineLevel="0" collapsed="false">
      <c r="A3" s="116" t="s">
        <v>204</v>
      </c>
      <c r="B3" s="117" t="s">
        <v>205</v>
      </c>
      <c r="C3" s="118" t="s">
        <v>206</v>
      </c>
      <c r="D3" s="118" t="s">
        <v>207</v>
      </c>
      <c r="E3" s="118" t="s">
        <v>208</v>
      </c>
      <c r="F3" s="118" t="s">
        <v>209</v>
      </c>
      <c r="G3" s="118" t="s">
        <v>210</v>
      </c>
      <c r="H3" s="118" t="s">
        <v>211</v>
      </c>
      <c r="I3" s="118" t="s">
        <v>212</v>
      </c>
      <c r="J3" s="118" t="s">
        <v>213</v>
      </c>
      <c r="K3" s="119" t="s">
        <v>214</v>
      </c>
      <c r="L3" s="120" t="s">
        <v>2</v>
      </c>
    </row>
    <row r="4" s="128" customFormat="true" ht="15" hidden="false" customHeight="true" outlineLevel="0" collapsed="false">
      <c r="A4" s="122" t="s">
        <v>215</v>
      </c>
      <c r="B4" s="123" t="s">
        <v>216</v>
      </c>
      <c r="C4" s="124" t="n">
        <v>9053</v>
      </c>
      <c r="D4" s="124" t="n">
        <v>561</v>
      </c>
      <c r="E4" s="124" t="n">
        <v>153</v>
      </c>
      <c r="F4" s="124" t="n">
        <v>9767</v>
      </c>
      <c r="G4" s="124" t="n">
        <v>13164</v>
      </c>
      <c r="H4" s="125" t="n">
        <v>-25.8</v>
      </c>
      <c r="I4" s="124" t="n">
        <v>22271</v>
      </c>
      <c r="J4" s="124" t="n">
        <v>3240203</v>
      </c>
      <c r="K4" s="126" t="n">
        <v>331.750076789188</v>
      </c>
      <c r="L4" s="127" t="s">
        <v>2</v>
      </c>
    </row>
    <row r="5" s="128" customFormat="true" ht="15" hidden="false" customHeight="true" outlineLevel="0" collapsed="false">
      <c r="A5" s="129" t="s">
        <v>217</v>
      </c>
      <c r="B5" s="129"/>
      <c r="C5" s="129"/>
      <c r="D5" s="129"/>
      <c r="E5" s="129"/>
      <c r="F5" s="129" t="s">
        <v>218</v>
      </c>
      <c r="G5" s="129"/>
      <c r="H5" s="129"/>
      <c r="I5" s="129"/>
      <c r="J5" s="129"/>
      <c r="K5" s="129"/>
      <c r="L5" s="127" t="s">
        <v>2</v>
      </c>
    </row>
    <row r="6" s="128" customFormat="true" ht="10.5" hidden="false" customHeight="true" outlineLevel="0" collapsed="false">
      <c r="A6" s="122" t="s">
        <v>219</v>
      </c>
      <c r="B6" s="123" t="s">
        <v>220</v>
      </c>
      <c r="C6" s="124" t="n">
        <v>924</v>
      </c>
      <c r="D6" s="124" t="n">
        <v>351</v>
      </c>
      <c r="E6" s="124" t="s">
        <v>221</v>
      </c>
      <c r="F6" s="124" t="n">
        <v>1275</v>
      </c>
      <c r="G6" s="124" t="n">
        <v>1490</v>
      </c>
      <c r="H6" s="125" t="n">
        <v>-14.4</v>
      </c>
      <c r="I6" s="124" t="n">
        <v>22271</v>
      </c>
      <c r="J6" s="124" t="n">
        <v>2712897</v>
      </c>
      <c r="K6" s="126" t="n">
        <v>2127.76235294118</v>
      </c>
      <c r="L6" s="127" t="s">
        <v>2</v>
      </c>
    </row>
    <row r="7" s="135" customFormat="true" ht="10.5" hidden="false" customHeight="true" outlineLevel="0" collapsed="false">
      <c r="A7" s="122" t="s">
        <v>222</v>
      </c>
      <c r="B7" s="130" t="s">
        <v>223</v>
      </c>
      <c r="C7" s="131" t="n">
        <v>21</v>
      </c>
      <c r="D7" s="131" t="n">
        <v>8</v>
      </c>
      <c r="E7" s="131" t="s">
        <v>221</v>
      </c>
      <c r="F7" s="131" t="n">
        <v>29</v>
      </c>
      <c r="G7" s="131" t="n">
        <v>31</v>
      </c>
      <c r="H7" s="132" t="n">
        <v>-6.5</v>
      </c>
      <c r="I7" s="131" t="n">
        <v>62</v>
      </c>
      <c r="J7" s="131" t="n">
        <v>18034</v>
      </c>
      <c r="K7" s="133" t="n">
        <v>621.862068965517</v>
      </c>
      <c r="L7" s="134" t="s">
        <v>2</v>
      </c>
    </row>
    <row r="8" s="135" customFormat="true" ht="10.5" hidden="false" customHeight="true" outlineLevel="0" collapsed="false">
      <c r="A8" s="122" t="s">
        <v>222</v>
      </c>
      <c r="B8" s="130" t="s">
        <v>224</v>
      </c>
      <c r="C8" s="131" t="n">
        <v>5</v>
      </c>
      <c r="D8" s="131" t="s">
        <v>225</v>
      </c>
      <c r="E8" s="131" t="s">
        <v>221</v>
      </c>
      <c r="F8" s="131" t="n">
        <v>5</v>
      </c>
      <c r="G8" s="131" t="n">
        <v>1</v>
      </c>
      <c r="H8" s="132" t="n">
        <v>400</v>
      </c>
      <c r="I8" s="131" t="n">
        <v>101</v>
      </c>
      <c r="J8" s="131" t="n">
        <v>276208</v>
      </c>
      <c r="K8" s="133" t="n">
        <v>55241.6</v>
      </c>
      <c r="L8" s="134" t="s">
        <v>2</v>
      </c>
    </row>
    <row r="9" s="135" customFormat="true" ht="10.5" hidden="false" customHeight="true" outlineLevel="0" collapsed="false">
      <c r="A9" s="122" t="s">
        <v>222</v>
      </c>
      <c r="B9" s="130" t="s">
        <v>226</v>
      </c>
      <c r="C9" s="131" t="n">
        <v>98</v>
      </c>
      <c r="D9" s="131" t="n">
        <v>13</v>
      </c>
      <c r="E9" s="131" t="s">
        <v>221</v>
      </c>
      <c r="F9" s="131" t="n">
        <v>111</v>
      </c>
      <c r="G9" s="131" t="n">
        <v>124</v>
      </c>
      <c r="H9" s="132" t="n">
        <v>-10.5</v>
      </c>
      <c r="I9" s="131" t="n">
        <v>6498</v>
      </c>
      <c r="J9" s="131" t="n">
        <v>1145944</v>
      </c>
      <c r="K9" s="133" t="n">
        <v>10323.8198198198</v>
      </c>
      <c r="L9" s="134" t="s">
        <v>2</v>
      </c>
    </row>
    <row r="10" s="135" customFormat="true" ht="10.5" hidden="false" customHeight="true" outlineLevel="0" collapsed="false">
      <c r="A10" s="122" t="s">
        <v>222</v>
      </c>
      <c r="B10" s="130" t="s">
        <v>227</v>
      </c>
      <c r="C10" s="131" t="n">
        <v>11</v>
      </c>
      <c r="D10" s="131" t="n">
        <v>4</v>
      </c>
      <c r="E10" s="131" t="s">
        <v>221</v>
      </c>
      <c r="F10" s="131" t="n">
        <v>15</v>
      </c>
      <c r="G10" s="131" t="n">
        <v>17</v>
      </c>
      <c r="H10" s="132" t="n">
        <v>-11.8</v>
      </c>
      <c r="I10" s="131" t="n">
        <v>7</v>
      </c>
      <c r="J10" s="131" t="n">
        <v>39056</v>
      </c>
      <c r="K10" s="133" t="n">
        <v>2603.73333333333</v>
      </c>
      <c r="L10" s="134" t="s">
        <v>2</v>
      </c>
    </row>
    <row r="11" s="128" customFormat="true" ht="21.75" hidden="false" customHeight="true" outlineLevel="0" collapsed="false">
      <c r="A11" s="122" t="s">
        <v>222</v>
      </c>
      <c r="B11" s="130" t="s">
        <v>228</v>
      </c>
      <c r="C11" s="131" t="n">
        <v>5</v>
      </c>
      <c r="D11" s="131" t="n">
        <v>3</v>
      </c>
      <c r="E11" s="131" t="s">
        <v>221</v>
      </c>
      <c r="F11" s="131" t="n">
        <v>8</v>
      </c>
      <c r="G11" s="131" t="n">
        <v>3</v>
      </c>
      <c r="H11" s="132" t="n">
        <v>166.7</v>
      </c>
      <c r="I11" s="131" t="n">
        <v>65</v>
      </c>
      <c r="J11" s="131" t="n">
        <v>156061</v>
      </c>
      <c r="K11" s="133" t="n">
        <v>19507.625</v>
      </c>
      <c r="L11" s="127" t="s">
        <v>2</v>
      </c>
    </row>
    <row r="12" s="135" customFormat="true" ht="10.5" hidden="false" customHeight="true" outlineLevel="0" collapsed="false">
      <c r="A12" s="122" t="s">
        <v>222</v>
      </c>
      <c r="B12" s="130" t="s">
        <v>229</v>
      </c>
      <c r="C12" s="131" t="n">
        <v>146</v>
      </c>
      <c r="D12" s="131" t="n">
        <v>60</v>
      </c>
      <c r="E12" s="131" t="s">
        <v>221</v>
      </c>
      <c r="F12" s="131" t="n">
        <v>206</v>
      </c>
      <c r="G12" s="131" t="n">
        <v>238</v>
      </c>
      <c r="H12" s="132" t="n">
        <v>-13.4</v>
      </c>
      <c r="I12" s="131" t="n">
        <v>659</v>
      </c>
      <c r="J12" s="131" t="n">
        <v>75576</v>
      </c>
      <c r="K12" s="133" t="n">
        <v>366.873786407767</v>
      </c>
      <c r="L12" s="134" t="s">
        <v>2</v>
      </c>
    </row>
    <row r="13" s="135" customFormat="true" ht="10.5" hidden="false" customHeight="true" outlineLevel="0" collapsed="false">
      <c r="A13" s="122" t="s">
        <v>222</v>
      </c>
      <c r="B13" s="130" t="s">
        <v>230</v>
      </c>
      <c r="C13" s="131" t="n">
        <v>149</v>
      </c>
      <c r="D13" s="131" t="n">
        <v>62</v>
      </c>
      <c r="E13" s="131" t="s">
        <v>221</v>
      </c>
      <c r="F13" s="131" t="n">
        <v>211</v>
      </c>
      <c r="G13" s="131" t="n">
        <v>262</v>
      </c>
      <c r="H13" s="132" t="n">
        <v>-19.5</v>
      </c>
      <c r="I13" s="131" t="n">
        <v>1488</v>
      </c>
      <c r="J13" s="131" t="n">
        <v>208468</v>
      </c>
      <c r="K13" s="133" t="n">
        <v>988</v>
      </c>
      <c r="L13" s="134" t="s">
        <v>2</v>
      </c>
    </row>
    <row r="14" s="135" customFormat="true" ht="10.5" hidden="false" customHeight="true" outlineLevel="0" collapsed="false">
      <c r="A14" s="122" t="s">
        <v>222</v>
      </c>
      <c r="B14" s="130" t="s">
        <v>231</v>
      </c>
      <c r="C14" s="131" t="n">
        <v>90</v>
      </c>
      <c r="D14" s="131" t="n">
        <v>17</v>
      </c>
      <c r="E14" s="131" t="s">
        <v>221</v>
      </c>
      <c r="F14" s="131" t="n">
        <v>107</v>
      </c>
      <c r="G14" s="131" t="n">
        <v>110</v>
      </c>
      <c r="H14" s="132" t="n">
        <v>-2.7</v>
      </c>
      <c r="I14" s="131" t="n">
        <v>958</v>
      </c>
      <c r="J14" s="131" t="n">
        <v>156221</v>
      </c>
      <c r="K14" s="133" t="n">
        <v>1460.00934579439</v>
      </c>
      <c r="L14" s="134" t="s">
        <v>2</v>
      </c>
    </row>
    <row r="15" s="135" customFormat="true" ht="10.5" hidden="false" customHeight="true" outlineLevel="0" collapsed="false">
      <c r="A15" s="122" t="s">
        <v>222</v>
      </c>
      <c r="B15" s="130" t="s">
        <v>232</v>
      </c>
      <c r="C15" s="131" t="n">
        <v>100</v>
      </c>
      <c r="D15" s="131" t="n">
        <v>30</v>
      </c>
      <c r="E15" s="131" t="s">
        <v>221</v>
      </c>
      <c r="F15" s="131" t="n">
        <v>130</v>
      </c>
      <c r="G15" s="131" t="n">
        <v>151</v>
      </c>
      <c r="H15" s="132" t="n">
        <v>-13.9</v>
      </c>
      <c r="I15" s="131" t="n">
        <v>585</v>
      </c>
      <c r="J15" s="131" t="n">
        <v>30477</v>
      </c>
      <c r="K15" s="133" t="n">
        <v>234.438461538462</v>
      </c>
      <c r="L15" s="134" t="s">
        <v>2</v>
      </c>
    </row>
    <row r="16" s="135" customFormat="true" ht="10.5" hidden="false" customHeight="true" outlineLevel="0" collapsed="false">
      <c r="A16" s="122" t="s">
        <v>222</v>
      </c>
      <c r="B16" s="130" t="s">
        <v>233</v>
      </c>
      <c r="C16" s="131" t="n">
        <v>24</v>
      </c>
      <c r="D16" s="131" t="n">
        <v>10</v>
      </c>
      <c r="E16" s="131" t="s">
        <v>221</v>
      </c>
      <c r="F16" s="131" t="n">
        <v>34</v>
      </c>
      <c r="G16" s="131" t="n">
        <v>27</v>
      </c>
      <c r="H16" s="132" t="n">
        <v>25.9</v>
      </c>
      <c r="I16" s="131" t="n">
        <v>97</v>
      </c>
      <c r="J16" s="131" t="n">
        <v>20834</v>
      </c>
      <c r="K16" s="133" t="n">
        <v>612.764705882353</v>
      </c>
      <c r="L16" s="134" t="s">
        <v>2</v>
      </c>
    </row>
    <row r="17" s="135" customFormat="true" ht="10.5" hidden="false" customHeight="true" outlineLevel="0" collapsed="false">
      <c r="A17" s="122" t="s">
        <v>222</v>
      </c>
      <c r="B17" s="130" t="s">
        <v>234</v>
      </c>
      <c r="C17" s="131" t="n">
        <v>5</v>
      </c>
      <c r="D17" s="131" t="n">
        <v>2</v>
      </c>
      <c r="E17" s="131" t="s">
        <v>221</v>
      </c>
      <c r="F17" s="131" t="n">
        <v>7</v>
      </c>
      <c r="G17" s="131" t="n">
        <v>26</v>
      </c>
      <c r="H17" s="132" t="n">
        <v>-73.1</v>
      </c>
      <c r="I17" s="131" t="n">
        <v>1</v>
      </c>
      <c r="J17" s="131" t="n">
        <v>1061</v>
      </c>
      <c r="K17" s="133" t="n">
        <v>151.571428571429</v>
      </c>
      <c r="L17" s="134" t="s">
        <v>2</v>
      </c>
    </row>
    <row r="18" s="135" customFormat="true" ht="10.5" hidden="false" customHeight="true" outlineLevel="0" collapsed="false">
      <c r="A18" s="122" t="s">
        <v>222</v>
      </c>
      <c r="B18" s="130" t="s">
        <v>235</v>
      </c>
      <c r="C18" s="131" t="n">
        <v>20</v>
      </c>
      <c r="D18" s="131" t="n">
        <v>14</v>
      </c>
      <c r="E18" s="131" t="s">
        <v>221</v>
      </c>
      <c r="F18" s="131" t="n">
        <v>34</v>
      </c>
      <c r="G18" s="131" t="n">
        <v>45</v>
      </c>
      <c r="H18" s="132" t="n">
        <v>-24.4</v>
      </c>
      <c r="I18" s="131" t="n">
        <v>5</v>
      </c>
      <c r="J18" s="131" t="n">
        <v>12234</v>
      </c>
      <c r="K18" s="133" t="n">
        <v>359.823529411765</v>
      </c>
      <c r="L18" s="134" t="s">
        <v>2</v>
      </c>
    </row>
    <row r="19" s="128" customFormat="true" ht="21.75" hidden="false" customHeight="true" outlineLevel="0" collapsed="false">
      <c r="A19" s="122" t="s">
        <v>222</v>
      </c>
      <c r="B19" s="130" t="s">
        <v>236</v>
      </c>
      <c r="C19" s="131" t="n">
        <v>99</v>
      </c>
      <c r="D19" s="131" t="n">
        <v>66</v>
      </c>
      <c r="E19" s="131" t="s">
        <v>221</v>
      </c>
      <c r="F19" s="131" t="n">
        <v>165</v>
      </c>
      <c r="G19" s="131" t="n">
        <v>179</v>
      </c>
      <c r="H19" s="132" t="n">
        <v>-7.8</v>
      </c>
      <c r="I19" s="131" t="n">
        <v>655</v>
      </c>
      <c r="J19" s="131" t="n">
        <v>439385</v>
      </c>
      <c r="K19" s="133" t="n">
        <v>2662.93939393939</v>
      </c>
      <c r="L19" s="127" t="s">
        <v>2</v>
      </c>
    </row>
    <row r="20" s="135" customFormat="true" ht="10.5" hidden="false" customHeight="true" outlineLevel="0" collapsed="false">
      <c r="A20" s="122" t="s">
        <v>222</v>
      </c>
      <c r="B20" s="130" t="s">
        <v>237</v>
      </c>
      <c r="C20" s="131" t="n">
        <v>76</v>
      </c>
      <c r="D20" s="131" t="n">
        <v>37</v>
      </c>
      <c r="E20" s="131" t="s">
        <v>221</v>
      </c>
      <c r="F20" s="131" t="n">
        <v>113</v>
      </c>
      <c r="G20" s="131" t="n">
        <v>149</v>
      </c>
      <c r="H20" s="132" t="n">
        <v>-24.2</v>
      </c>
      <c r="I20" s="131" t="n">
        <v>1511</v>
      </c>
      <c r="J20" s="131" t="n">
        <v>27829</v>
      </c>
      <c r="K20" s="133" t="n">
        <v>246.274336283186</v>
      </c>
      <c r="L20" s="134" t="s">
        <v>2</v>
      </c>
    </row>
    <row r="21" s="128" customFormat="true" ht="21.75" hidden="false" customHeight="true" outlineLevel="0" collapsed="false">
      <c r="A21" s="122" t="s">
        <v>222</v>
      </c>
      <c r="B21" s="130" t="s">
        <v>238</v>
      </c>
      <c r="C21" s="133" t="s">
        <v>225</v>
      </c>
      <c r="D21" s="133" t="s">
        <v>225</v>
      </c>
      <c r="E21" s="131" t="s">
        <v>221</v>
      </c>
      <c r="F21" s="133" t="s">
        <v>225</v>
      </c>
      <c r="G21" s="133" t="s">
        <v>225</v>
      </c>
      <c r="H21" s="132" t="s">
        <v>225</v>
      </c>
      <c r="I21" s="133" t="s">
        <v>225</v>
      </c>
      <c r="J21" s="133" t="s">
        <v>225</v>
      </c>
      <c r="K21" s="133" t="s">
        <v>225</v>
      </c>
      <c r="L21" s="127" t="s">
        <v>2</v>
      </c>
    </row>
    <row r="22" s="135" customFormat="true" ht="10.5" hidden="false" customHeight="true" outlineLevel="0" collapsed="false">
      <c r="A22" s="122" t="s">
        <v>222</v>
      </c>
      <c r="B22" s="130" t="s">
        <v>239</v>
      </c>
      <c r="C22" s="131" t="n">
        <v>9</v>
      </c>
      <c r="D22" s="131" t="n">
        <v>3</v>
      </c>
      <c r="E22" s="131" t="s">
        <v>221</v>
      </c>
      <c r="F22" s="131" t="n">
        <v>12</v>
      </c>
      <c r="G22" s="131" t="n">
        <v>22</v>
      </c>
      <c r="H22" s="132" t="n">
        <v>-45.5</v>
      </c>
      <c r="I22" s="131" t="n">
        <v>62</v>
      </c>
      <c r="J22" s="131" t="n">
        <v>1869</v>
      </c>
      <c r="K22" s="133" t="n">
        <v>155.75</v>
      </c>
      <c r="L22" s="134" t="s">
        <v>2</v>
      </c>
    </row>
    <row r="23" s="135" customFormat="true" ht="10.5" hidden="false" customHeight="true" outlineLevel="0" collapsed="false">
      <c r="A23" s="122" t="s">
        <v>222</v>
      </c>
      <c r="B23" s="130" t="s">
        <v>240</v>
      </c>
      <c r="C23" s="131" t="n">
        <v>25</v>
      </c>
      <c r="D23" s="131" t="n">
        <v>4</v>
      </c>
      <c r="E23" s="131" t="s">
        <v>221</v>
      </c>
      <c r="F23" s="131" t="n">
        <v>29</v>
      </c>
      <c r="G23" s="131" t="n">
        <v>35</v>
      </c>
      <c r="H23" s="132" t="n">
        <v>-17.1</v>
      </c>
      <c r="I23" s="131" t="n">
        <v>1240</v>
      </c>
      <c r="J23" s="131" t="n">
        <v>16801</v>
      </c>
      <c r="K23" s="133" t="n">
        <v>579.344827586207</v>
      </c>
      <c r="L23" s="134" t="s">
        <v>2</v>
      </c>
    </row>
    <row r="24" s="135" customFormat="true" ht="10.5" hidden="false" customHeight="true" outlineLevel="0" collapsed="false">
      <c r="A24" s="122" t="s">
        <v>222</v>
      </c>
      <c r="B24" s="130" t="s">
        <v>241</v>
      </c>
      <c r="C24" s="131" t="n">
        <v>19</v>
      </c>
      <c r="D24" s="131" t="n">
        <v>7</v>
      </c>
      <c r="E24" s="131" t="s">
        <v>221</v>
      </c>
      <c r="F24" s="131" t="n">
        <v>26</v>
      </c>
      <c r="G24" s="131" t="n">
        <v>33</v>
      </c>
      <c r="H24" s="132" t="n">
        <v>-21.2</v>
      </c>
      <c r="I24" s="131" t="n">
        <v>52</v>
      </c>
      <c r="J24" s="131" t="n">
        <v>6088</v>
      </c>
      <c r="K24" s="133" t="n">
        <v>234.153846153846</v>
      </c>
      <c r="L24" s="134" t="s">
        <v>2</v>
      </c>
    </row>
    <row r="25" s="135" customFormat="true" ht="10.5" hidden="false" customHeight="true" outlineLevel="0" collapsed="false">
      <c r="A25" s="122" t="s">
        <v>222</v>
      </c>
      <c r="B25" s="130" t="s">
        <v>242</v>
      </c>
      <c r="C25" s="131" t="n">
        <v>22</v>
      </c>
      <c r="D25" s="131" t="n">
        <v>11</v>
      </c>
      <c r="E25" s="131" t="s">
        <v>221</v>
      </c>
      <c r="F25" s="131" t="n">
        <v>33</v>
      </c>
      <c r="G25" s="131" t="n">
        <v>37</v>
      </c>
      <c r="H25" s="132" t="n">
        <v>-10.8</v>
      </c>
      <c r="I25" s="131" t="n">
        <v>8225</v>
      </c>
      <c r="J25" s="131" t="n">
        <v>80751</v>
      </c>
      <c r="K25" s="133" t="n">
        <v>2447</v>
      </c>
      <c r="L25" s="134" t="s">
        <v>2</v>
      </c>
    </row>
    <row r="26" s="128" customFormat="true" ht="15" hidden="false" customHeight="true" outlineLevel="0" collapsed="false">
      <c r="A26" s="129" t="s">
        <v>243</v>
      </c>
      <c r="B26" s="129"/>
      <c r="C26" s="129"/>
      <c r="D26" s="129"/>
      <c r="E26" s="129"/>
      <c r="F26" s="129" t="s">
        <v>244</v>
      </c>
      <c r="G26" s="129"/>
      <c r="H26" s="129"/>
      <c r="I26" s="129"/>
      <c r="J26" s="129"/>
      <c r="K26" s="129"/>
      <c r="L26" s="127" t="s">
        <v>2</v>
      </c>
    </row>
    <row r="27" s="128" customFormat="true" ht="10.5" hidden="false" customHeight="true" outlineLevel="0" collapsed="false">
      <c r="A27" s="122" t="s">
        <v>245</v>
      </c>
      <c r="B27" s="136" t="s">
        <v>246</v>
      </c>
      <c r="C27" s="137" t="n">
        <v>924</v>
      </c>
      <c r="D27" s="137" t="n">
        <v>351</v>
      </c>
      <c r="E27" s="137" t="s">
        <v>221</v>
      </c>
      <c r="F27" s="137" t="n">
        <v>1275</v>
      </c>
      <c r="G27" s="137" t="n">
        <v>1490</v>
      </c>
      <c r="H27" s="138" t="n">
        <v>-14.4</v>
      </c>
      <c r="I27" s="137" t="n">
        <v>22271</v>
      </c>
      <c r="J27" s="137" t="n">
        <v>2712897</v>
      </c>
      <c r="K27" s="139" t="n">
        <v>2127.76235294118</v>
      </c>
      <c r="L27" s="127" t="s">
        <v>2</v>
      </c>
    </row>
    <row r="28" s="135" customFormat="true" ht="10.5" hidden="false" customHeight="true" outlineLevel="0" collapsed="false">
      <c r="A28" s="122" t="s">
        <v>245</v>
      </c>
      <c r="B28" s="140" t="s">
        <v>247</v>
      </c>
      <c r="C28" s="131" t="n">
        <v>258</v>
      </c>
      <c r="D28" s="131" t="n">
        <v>58</v>
      </c>
      <c r="E28" s="131" t="s">
        <v>221</v>
      </c>
      <c r="F28" s="131" t="n">
        <v>316</v>
      </c>
      <c r="G28" s="131" t="n">
        <v>427</v>
      </c>
      <c r="H28" s="132" t="n">
        <v>-26</v>
      </c>
      <c r="I28" s="131" t="n">
        <v>700</v>
      </c>
      <c r="J28" s="131" t="n">
        <v>59051</v>
      </c>
      <c r="K28" s="133" t="n">
        <v>186.870253164557</v>
      </c>
      <c r="L28" s="134" t="s">
        <v>2</v>
      </c>
    </row>
    <row r="29" s="135" customFormat="true" ht="10.5" hidden="false" customHeight="true" outlineLevel="0" collapsed="false">
      <c r="A29" s="122" t="s">
        <v>245</v>
      </c>
      <c r="B29" s="140" t="s">
        <v>248</v>
      </c>
      <c r="C29" s="131" t="n">
        <v>113</v>
      </c>
      <c r="D29" s="131" t="n">
        <v>22</v>
      </c>
      <c r="E29" s="131" t="s">
        <v>221</v>
      </c>
      <c r="F29" s="131" t="n">
        <v>135</v>
      </c>
      <c r="G29" s="131" t="n">
        <v>147</v>
      </c>
      <c r="H29" s="132" t="n">
        <v>-8.2</v>
      </c>
      <c r="I29" s="131" t="n">
        <v>3284</v>
      </c>
      <c r="J29" s="131" t="n">
        <v>393398</v>
      </c>
      <c r="K29" s="133" t="n">
        <v>2914.05925925926</v>
      </c>
      <c r="L29" s="134" t="s">
        <v>2</v>
      </c>
    </row>
    <row r="30" s="135" customFormat="true" ht="10.5" hidden="false" customHeight="true" outlineLevel="0" collapsed="false">
      <c r="A30" s="122" t="s">
        <v>249</v>
      </c>
      <c r="B30" s="141" t="s">
        <v>250</v>
      </c>
      <c r="C30" s="141"/>
      <c r="D30" s="141"/>
      <c r="E30" s="141"/>
      <c r="F30" s="141"/>
      <c r="G30" s="141"/>
      <c r="H30" s="141"/>
      <c r="I30" s="141"/>
      <c r="J30" s="141"/>
      <c r="K30" s="141"/>
      <c r="L30" s="134" t="s">
        <v>2</v>
      </c>
    </row>
    <row r="31" s="135" customFormat="true" ht="10.5" hidden="false" customHeight="true" outlineLevel="0" collapsed="false">
      <c r="A31" s="122" t="s">
        <v>251</v>
      </c>
      <c r="B31" s="142" t="s">
        <v>252</v>
      </c>
      <c r="C31" s="131" t="n">
        <v>93</v>
      </c>
      <c r="D31" s="131" t="n">
        <v>13</v>
      </c>
      <c r="E31" s="131" t="s">
        <v>221</v>
      </c>
      <c r="F31" s="131" t="n">
        <v>106</v>
      </c>
      <c r="G31" s="131" t="n">
        <v>110</v>
      </c>
      <c r="H31" s="132" t="n">
        <v>-3.6</v>
      </c>
      <c r="I31" s="131" t="n">
        <v>3002</v>
      </c>
      <c r="J31" s="131" t="n">
        <v>382767</v>
      </c>
      <c r="K31" s="133" t="n">
        <v>3611.00943396226</v>
      </c>
      <c r="L31" s="134" t="s">
        <v>2</v>
      </c>
    </row>
    <row r="32" s="135" customFormat="true" ht="10.5" hidden="false" customHeight="true" outlineLevel="0" collapsed="false">
      <c r="A32" s="122" t="s">
        <v>251</v>
      </c>
      <c r="B32" s="142" t="s">
        <v>253</v>
      </c>
      <c r="C32" s="131" t="n">
        <v>12</v>
      </c>
      <c r="D32" s="131" t="n">
        <v>5</v>
      </c>
      <c r="E32" s="131" t="s">
        <v>221</v>
      </c>
      <c r="F32" s="131" t="n">
        <v>17</v>
      </c>
      <c r="G32" s="131" t="n">
        <v>20</v>
      </c>
      <c r="H32" s="132" t="n">
        <v>-15</v>
      </c>
      <c r="I32" s="131" t="n">
        <v>65</v>
      </c>
      <c r="J32" s="131" t="n">
        <v>3207</v>
      </c>
      <c r="K32" s="133" t="n">
        <v>188.647058823529</v>
      </c>
      <c r="L32" s="134" t="s">
        <v>2</v>
      </c>
    </row>
    <row r="33" s="135" customFormat="true" ht="10.5" hidden="false" customHeight="true" outlineLevel="0" collapsed="false">
      <c r="A33" s="122" t="s">
        <v>245</v>
      </c>
      <c r="B33" s="140" t="s">
        <v>254</v>
      </c>
      <c r="C33" s="131" t="n">
        <v>542</v>
      </c>
      <c r="D33" s="131" t="n">
        <v>258</v>
      </c>
      <c r="E33" s="131" t="s">
        <v>221</v>
      </c>
      <c r="F33" s="131" t="n">
        <v>800</v>
      </c>
      <c r="G33" s="131" t="n">
        <v>879</v>
      </c>
      <c r="H33" s="132" t="n">
        <v>-9</v>
      </c>
      <c r="I33" s="131" t="n">
        <v>18254</v>
      </c>
      <c r="J33" s="131" t="n">
        <v>2235111</v>
      </c>
      <c r="K33" s="133" t="n">
        <v>2793.88875</v>
      </c>
      <c r="L33" s="134" t="s">
        <v>2</v>
      </c>
    </row>
    <row r="34" s="135" customFormat="true" ht="10.5" hidden="false" customHeight="true" outlineLevel="0" collapsed="false">
      <c r="A34" s="122" t="s">
        <v>245</v>
      </c>
      <c r="B34" s="140" t="s">
        <v>255</v>
      </c>
      <c r="C34" s="131" t="n">
        <v>3</v>
      </c>
      <c r="D34" s="131" t="n">
        <v>1</v>
      </c>
      <c r="E34" s="131" t="s">
        <v>221</v>
      </c>
      <c r="F34" s="131" t="n">
        <v>4</v>
      </c>
      <c r="G34" s="131" t="n">
        <v>4</v>
      </c>
      <c r="H34" s="132" t="s">
        <v>225</v>
      </c>
      <c r="I34" s="131" t="s">
        <v>225</v>
      </c>
      <c r="J34" s="131" t="n">
        <v>3213</v>
      </c>
      <c r="K34" s="133" t="n">
        <v>803.25</v>
      </c>
      <c r="L34" s="134" t="s">
        <v>2</v>
      </c>
    </row>
    <row r="35" s="135" customFormat="true" ht="10.5" hidden="false" customHeight="true" outlineLevel="0" collapsed="false">
      <c r="A35" s="122" t="s">
        <v>245</v>
      </c>
      <c r="B35" s="140" t="s">
        <v>256</v>
      </c>
      <c r="C35" s="131" t="s">
        <v>225</v>
      </c>
      <c r="D35" s="131" t="n">
        <v>5</v>
      </c>
      <c r="E35" s="131" t="s">
        <v>221</v>
      </c>
      <c r="F35" s="131" t="n">
        <v>5</v>
      </c>
      <c r="G35" s="131" t="n">
        <v>16</v>
      </c>
      <c r="H35" s="132" t="n">
        <v>-68.8</v>
      </c>
      <c r="I35" s="131" t="n">
        <v>1</v>
      </c>
      <c r="J35" s="131" t="n">
        <v>121</v>
      </c>
      <c r="K35" s="133" t="n">
        <v>24.2</v>
      </c>
      <c r="L35" s="134" t="s">
        <v>2</v>
      </c>
    </row>
    <row r="36" s="135" customFormat="true" ht="10.5" hidden="false" customHeight="true" outlineLevel="0" collapsed="false">
      <c r="A36" s="122" t="s">
        <v>245</v>
      </c>
      <c r="B36" s="140" t="s">
        <v>257</v>
      </c>
      <c r="C36" s="131" t="n">
        <v>8</v>
      </c>
      <c r="D36" s="131" t="n">
        <v>7</v>
      </c>
      <c r="E36" s="131" t="s">
        <v>221</v>
      </c>
      <c r="F36" s="131" t="n">
        <v>15</v>
      </c>
      <c r="G36" s="131" t="n">
        <v>17</v>
      </c>
      <c r="H36" s="132" t="n">
        <v>-11.8</v>
      </c>
      <c r="I36" s="131" t="n">
        <v>32</v>
      </c>
      <c r="J36" s="131" t="n">
        <v>22003</v>
      </c>
      <c r="K36" s="133" t="n">
        <v>1466.86666666667</v>
      </c>
      <c r="L36" s="134" t="s">
        <v>2</v>
      </c>
    </row>
    <row r="37" s="128" customFormat="true" ht="15" hidden="false" customHeight="true" outlineLevel="0" collapsed="false">
      <c r="A37" s="129" t="s">
        <v>258</v>
      </c>
      <c r="B37" s="129"/>
      <c r="C37" s="129"/>
      <c r="D37" s="129"/>
      <c r="E37" s="129"/>
      <c r="F37" s="129" t="s">
        <v>259</v>
      </c>
      <c r="G37" s="129"/>
      <c r="H37" s="129"/>
      <c r="I37" s="129"/>
      <c r="J37" s="129"/>
      <c r="K37" s="129"/>
      <c r="L37" s="127" t="s">
        <v>2</v>
      </c>
    </row>
    <row r="38" s="135" customFormat="true" ht="10.5" hidden="false" customHeight="true" outlineLevel="0" collapsed="false">
      <c r="A38" s="122" t="s">
        <v>260</v>
      </c>
      <c r="B38" s="140" t="s">
        <v>261</v>
      </c>
      <c r="C38" s="131" t="n">
        <v>418</v>
      </c>
      <c r="D38" s="131" t="n">
        <v>221</v>
      </c>
      <c r="E38" s="131" t="s">
        <v>221</v>
      </c>
      <c r="F38" s="131" t="n">
        <v>639</v>
      </c>
      <c r="G38" s="131" t="n">
        <v>808</v>
      </c>
      <c r="H38" s="132" t="n">
        <v>-20.9</v>
      </c>
      <c r="I38" s="131" t="n">
        <v>2920</v>
      </c>
      <c r="J38" s="131" t="n">
        <v>296526</v>
      </c>
      <c r="K38" s="133" t="n">
        <v>464.046948356808</v>
      </c>
      <c r="L38" s="134" t="s">
        <v>2</v>
      </c>
    </row>
    <row r="39" s="135" customFormat="true" ht="10.5" hidden="false" customHeight="true" outlineLevel="0" collapsed="false">
      <c r="A39" s="122" t="s">
        <v>262</v>
      </c>
      <c r="B39" s="141" t="s">
        <v>250</v>
      </c>
      <c r="C39" s="141"/>
      <c r="D39" s="141"/>
      <c r="E39" s="141"/>
      <c r="F39" s="141"/>
      <c r="G39" s="141"/>
      <c r="H39" s="141"/>
      <c r="I39" s="141"/>
      <c r="J39" s="141"/>
      <c r="K39" s="141"/>
      <c r="L39" s="134" t="s">
        <v>2</v>
      </c>
    </row>
    <row r="40" s="135" customFormat="true" ht="10.5" hidden="false" customHeight="true" outlineLevel="0" collapsed="false">
      <c r="A40" s="122" t="s">
        <v>263</v>
      </c>
      <c r="B40" s="143" t="s">
        <v>264</v>
      </c>
      <c r="C40" s="131" t="n">
        <v>207</v>
      </c>
      <c r="D40" s="131" t="n">
        <v>113</v>
      </c>
      <c r="E40" s="131" t="s">
        <v>221</v>
      </c>
      <c r="F40" s="131" t="n">
        <v>320</v>
      </c>
      <c r="G40" s="131" t="n">
        <v>426</v>
      </c>
      <c r="H40" s="132" t="n">
        <v>-24.9</v>
      </c>
      <c r="I40" s="131" t="n">
        <v>1378</v>
      </c>
      <c r="J40" s="131" t="n">
        <v>80229</v>
      </c>
      <c r="K40" s="133" t="n">
        <v>250.715625</v>
      </c>
      <c r="L40" s="134" t="s">
        <v>2</v>
      </c>
    </row>
    <row r="41" s="135" customFormat="true" ht="10.5" hidden="false" customHeight="true" outlineLevel="0" collapsed="false">
      <c r="A41" s="122" t="s">
        <v>260</v>
      </c>
      <c r="B41" s="144" t="s">
        <v>265</v>
      </c>
      <c r="C41" s="131" t="n">
        <v>481</v>
      </c>
      <c r="D41" s="131" t="n">
        <v>128</v>
      </c>
      <c r="E41" s="131" t="s">
        <v>221</v>
      </c>
      <c r="F41" s="131" t="n">
        <v>609</v>
      </c>
      <c r="G41" s="131" t="n">
        <v>653</v>
      </c>
      <c r="H41" s="132" t="n">
        <v>-6.7</v>
      </c>
      <c r="I41" s="131" t="n">
        <v>19348</v>
      </c>
      <c r="J41" s="131" t="n">
        <v>2413182</v>
      </c>
      <c r="K41" s="133" t="n">
        <v>3962.53201970443</v>
      </c>
      <c r="L41" s="134" t="s">
        <v>2</v>
      </c>
    </row>
    <row r="42" s="135" customFormat="true" ht="10.5" hidden="false" customHeight="true" outlineLevel="0" collapsed="false">
      <c r="A42" s="122" t="s">
        <v>260</v>
      </c>
      <c r="B42" s="144" t="s">
        <v>266</v>
      </c>
      <c r="C42" s="131" t="n">
        <v>25</v>
      </c>
      <c r="D42" s="131" t="n">
        <v>2</v>
      </c>
      <c r="E42" s="131" t="s">
        <v>221</v>
      </c>
      <c r="F42" s="131" t="n">
        <v>27</v>
      </c>
      <c r="G42" s="131" t="n">
        <v>29</v>
      </c>
      <c r="H42" s="132" t="n">
        <v>-6.9</v>
      </c>
      <c r="I42" s="131" t="n">
        <v>3</v>
      </c>
      <c r="J42" s="131" t="n">
        <v>3189</v>
      </c>
      <c r="K42" s="133" t="n">
        <v>118.111111111111</v>
      </c>
      <c r="L42" s="134" t="s">
        <v>2</v>
      </c>
    </row>
    <row r="43" s="128" customFormat="true" ht="15" hidden="false" customHeight="true" outlineLevel="0" collapsed="false">
      <c r="A43" s="129" t="s">
        <v>267</v>
      </c>
      <c r="B43" s="129"/>
      <c r="C43" s="129"/>
      <c r="D43" s="129"/>
      <c r="E43" s="129"/>
      <c r="F43" s="129" t="s">
        <v>268</v>
      </c>
      <c r="G43" s="129"/>
      <c r="H43" s="129"/>
      <c r="I43" s="129"/>
      <c r="J43" s="129"/>
      <c r="K43" s="129"/>
      <c r="L43" s="127" t="s">
        <v>2</v>
      </c>
    </row>
    <row r="44" s="128" customFormat="true" ht="10.5" hidden="false" customHeight="true" outlineLevel="0" collapsed="false">
      <c r="A44" s="122" t="s">
        <v>269</v>
      </c>
      <c r="B44" s="136" t="s">
        <v>270</v>
      </c>
      <c r="C44" s="137" t="n">
        <v>8129</v>
      </c>
      <c r="D44" s="137" t="n">
        <v>210</v>
      </c>
      <c r="E44" s="137" t="n">
        <v>153</v>
      </c>
      <c r="F44" s="137" t="n">
        <v>8492</v>
      </c>
      <c r="G44" s="137" t="n">
        <v>11674</v>
      </c>
      <c r="H44" s="138" t="n">
        <v>-27.3</v>
      </c>
      <c r="I44" s="137" t="s">
        <v>221</v>
      </c>
      <c r="J44" s="137" t="n">
        <v>527306</v>
      </c>
      <c r="K44" s="139" t="n">
        <v>3446.44444444444</v>
      </c>
      <c r="L44" s="127" t="s">
        <v>2</v>
      </c>
    </row>
    <row r="45" s="135" customFormat="true" ht="10.5" hidden="false" customHeight="true" outlineLevel="0" collapsed="false">
      <c r="A45" s="122" t="s">
        <v>269</v>
      </c>
      <c r="B45" s="140" t="s">
        <v>271</v>
      </c>
      <c r="C45" s="131" t="n">
        <v>27</v>
      </c>
      <c r="D45" s="131" t="n">
        <v>3</v>
      </c>
      <c r="E45" s="131" t="s">
        <v>221</v>
      </c>
      <c r="F45" s="131" t="n">
        <v>30</v>
      </c>
      <c r="G45" s="131" t="n">
        <v>31</v>
      </c>
      <c r="H45" s="132" t="n">
        <v>-3.2</v>
      </c>
      <c r="I45" s="131" t="s">
        <v>221</v>
      </c>
      <c r="J45" s="131" t="n">
        <v>15833</v>
      </c>
      <c r="K45" s="133" t="n">
        <v>527.766666666667</v>
      </c>
      <c r="L45" s="134" t="s">
        <v>2</v>
      </c>
    </row>
    <row r="46" s="135" customFormat="true" ht="10.5" hidden="false" customHeight="true" outlineLevel="0" collapsed="false">
      <c r="A46" s="122" t="s">
        <v>269</v>
      </c>
      <c r="B46" s="140" t="s">
        <v>272</v>
      </c>
      <c r="C46" s="131" t="n">
        <v>839</v>
      </c>
      <c r="D46" s="131" t="n">
        <v>130</v>
      </c>
      <c r="E46" s="131" t="s">
        <v>221</v>
      </c>
      <c r="F46" s="131" t="n">
        <v>969</v>
      </c>
      <c r="G46" s="131" t="n">
        <v>1316</v>
      </c>
      <c r="H46" s="132" t="n">
        <v>-26.4</v>
      </c>
      <c r="I46" s="131" t="s">
        <v>221</v>
      </c>
      <c r="J46" s="131" t="n">
        <v>221632</v>
      </c>
      <c r="K46" s="133" t="n">
        <v>228.722394220846</v>
      </c>
      <c r="L46" s="134" t="s">
        <v>2</v>
      </c>
    </row>
    <row r="47" s="135" customFormat="true" ht="10.5" hidden="false" customHeight="true" outlineLevel="0" collapsed="false">
      <c r="A47" s="122" t="s">
        <v>269</v>
      </c>
      <c r="B47" s="140" t="s">
        <v>273</v>
      </c>
      <c r="C47" s="131" t="n">
        <v>532</v>
      </c>
      <c r="D47" s="131" t="n">
        <v>5</v>
      </c>
      <c r="E47" s="131" t="n">
        <v>8</v>
      </c>
      <c r="F47" s="131" t="n">
        <v>545</v>
      </c>
      <c r="G47" s="131" t="n">
        <v>831</v>
      </c>
      <c r="H47" s="132" t="n">
        <v>-34.4</v>
      </c>
      <c r="I47" s="131" t="s">
        <v>221</v>
      </c>
      <c r="J47" s="131" t="n">
        <v>47398</v>
      </c>
      <c r="K47" s="133" t="n">
        <v>86.9688073394495</v>
      </c>
      <c r="L47" s="134" t="s">
        <v>2</v>
      </c>
    </row>
    <row r="48" s="135" customFormat="true" ht="10.5" hidden="false" customHeight="true" outlineLevel="0" collapsed="false">
      <c r="A48" s="122" t="s">
        <v>269</v>
      </c>
      <c r="B48" s="140" t="s">
        <v>274</v>
      </c>
      <c r="C48" s="131" t="n">
        <v>6599</v>
      </c>
      <c r="D48" s="131" t="n">
        <v>18</v>
      </c>
      <c r="E48" s="131" t="n">
        <v>145</v>
      </c>
      <c r="F48" s="131" t="n">
        <v>6762</v>
      </c>
      <c r="G48" s="131" t="n">
        <v>9247</v>
      </c>
      <c r="H48" s="132" t="n">
        <v>-26.9</v>
      </c>
      <c r="I48" s="131" t="s">
        <v>221</v>
      </c>
      <c r="J48" s="131" t="n">
        <v>213089</v>
      </c>
      <c r="K48" s="133" t="n">
        <v>31.5127181307306</v>
      </c>
      <c r="L48" s="134" t="s">
        <v>2</v>
      </c>
    </row>
    <row r="49" s="135" customFormat="true" ht="10.5" hidden="false" customHeight="true" outlineLevel="0" collapsed="false">
      <c r="A49" s="122" t="s">
        <v>269</v>
      </c>
      <c r="B49" s="140" t="s">
        <v>275</v>
      </c>
      <c r="C49" s="131" t="n">
        <v>132</v>
      </c>
      <c r="D49" s="131" t="n">
        <v>54</v>
      </c>
      <c r="E49" s="131" t="s">
        <v>221</v>
      </c>
      <c r="F49" s="131" t="n">
        <v>186</v>
      </c>
      <c r="G49" s="131" t="n">
        <v>249</v>
      </c>
      <c r="H49" s="132" t="n">
        <v>-25.3</v>
      </c>
      <c r="I49" s="131" t="s">
        <v>221</v>
      </c>
      <c r="J49" s="131" t="n">
        <v>29354</v>
      </c>
      <c r="K49" s="133" t="n">
        <v>157.817204301075</v>
      </c>
      <c r="L49" s="134" t="s">
        <v>2</v>
      </c>
    </row>
    <row r="50" s="135" customFormat="true" ht="9.75" hidden="false" customHeight="true" outlineLevel="0" collapsed="false">
      <c r="A50" s="145" t="s">
        <v>276</v>
      </c>
      <c r="B50" s="145" t="s">
        <v>276</v>
      </c>
      <c r="C50" s="145" t="s">
        <v>276</v>
      </c>
      <c r="D50" s="145" t="s">
        <v>276</v>
      </c>
      <c r="E50" s="145" t="s">
        <v>276</v>
      </c>
      <c r="F50" s="145" t="s">
        <v>276</v>
      </c>
      <c r="G50" s="145" t="s">
        <v>276</v>
      </c>
      <c r="H50" s="145" t="s">
        <v>276</v>
      </c>
      <c r="I50" s="145" t="s">
        <v>276</v>
      </c>
      <c r="J50" s="145" t="s">
        <v>276</v>
      </c>
      <c r="K50" s="145" t="s">
        <v>276</v>
      </c>
      <c r="L50" s="134"/>
    </row>
    <row r="51" s="147" customFormat="true" ht="16.5" hidden="false" customHeight="true" outlineLevel="0" collapsed="false">
      <c r="A51" s="146" t="s">
        <v>277</v>
      </c>
      <c r="B51" s="146"/>
      <c r="C51" s="146"/>
      <c r="D51" s="146"/>
      <c r="E51" s="146"/>
      <c r="F51" s="146"/>
      <c r="G51" s="146"/>
      <c r="H51" s="146"/>
      <c r="I51" s="146"/>
      <c r="J51" s="146"/>
      <c r="K51" s="146"/>
      <c r="L51" s="11" t="s">
        <v>2</v>
      </c>
    </row>
    <row r="52" s="147" customFormat="true" ht="9.75" hidden="false" customHeight="true" outlineLevel="0" collapsed="false">
      <c r="A52" s="146" t="s">
        <v>278</v>
      </c>
      <c r="B52" s="146"/>
      <c r="C52" s="146"/>
      <c r="D52" s="146"/>
      <c r="E52" s="146"/>
      <c r="F52" s="146"/>
      <c r="G52" s="146"/>
      <c r="H52" s="146"/>
      <c r="I52" s="146"/>
      <c r="J52" s="146"/>
      <c r="K52" s="146"/>
      <c r="L52" s="11" t="s">
        <v>2</v>
      </c>
    </row>
    <row r="53" s="147" customFormat="true" ht="9.75" hidden="false" customHeight="true" outlineLevel="0" collapsed="false">
      <c r="A53" s="146" t="s">
        <v>279</v>
      </c>
      <c r="B53" s="146"/>
      <c r="C53" s="146"/>
      <c r="D53" s="146"/>
      <c r="E53" s="146"/>
      <c r="F53" s="146"/>
      <c r="G53" s="146"/>
      <c r="H53" s="146"/>
      <c r="I53" s="146"/>
      <c r="J53" s="146"/>
      <c r="K53" s="146"/>
      <c r="L53" s="11" t="s">
        <v>2</v>
      </c>
    </row>
    <row r="54" s="147" customFormat="true" ht="9.75" hidden="false" customHeight="true" outlineLevel="0" collapsed="false">
      <c r="A54" s="146" t="s">
        <v>280</v>
      </c>
      <c r="B54" s="146"/>
      <c r="C54" s="146"/>
      <c r="D54" s="146"/>
      <c r="E54" s="146"/>
      <c r="F54" s="146"/>
      <c r="G54" s="146"/>
      <c r="H54" s="146"/>
      <c r="I54" s="146"/>
      <c r="J54" s="146"/>
      <c r="K54" s="146"/>
      <c r="L54" s="11" t="s">
        <v>2</v>
      </c>
    </row>
    <row r="55" customFormat="false" ht="14.25" hidden="false" customHeight="false" outlineLevel="0" collapsed="false">
      <c r="A55" s="148" t="s">
        <v>8</v>
      </c>
      <c r="B55" s="148" t="s">
        <v>8</v>
      </c>
      <c r="C55" s="148" t="s">
        <v>8</v>
      </c>
      <c r="D55" s="148" t="s">
        <v>8</v>
      </c>
      <c r="E55" s="148" t="s">
        <v>8</v>
      </c>
      <c r="F55" s="148" t="s">
        <v>8</v>
      </c>
      <c r="G55" s="148" t="s">
        <v>8</v>
      </c>
      <c r="H55" s="148" t="s">
        <v>8</v>
      </c>
      <c r="I55" s="148" t="s">
        <v>8</v>
      </c>
      <c r="J55" s="148" t="s">
        <v>8</v>
      </c>
      <c r="K55" s="148" t="s">
        <v>8</v>
      </c>
      <c r="L55" s="148" t="s">
        <v>9</v>
      </c>
    </row>
  </sheetData>
  <mergeCells count="17">
    <mergeCell ref="A1:E1"/>
    <mergeCell ref="F1:K1"/>
    <mergeCell ref="A2:K2"/>
    <mergeCell ref="A5:E5"/>
    <mergeCell ref="F5:K5"/>
    <mergeCell ref="A26:E26"/>
    <mergeCell ref="F26:K26"/>
    <mergeCell ref="B30:K30"/>
    <mergeCell ref="A37:E37"/>
    <mergeCell ref="F37:K37"/>
    <mergeCell ref="B39:K39"/>
    <mergeCell ref="A43:E43"/>
    <mergeCell ref="F43:K43"/>
    <mergeCell ref="A51:K51"/>
    <mergeCell ref="A52:K52"/>
    <mergeCell ref="A53:K53"/>
    <mergeCell ref="A54:K54"/>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1.25" zeroHeight="false" outlineLevelRow="0" outlineLevelCol="0"/>
  <cols>
    <col collapsed="false" customWidth="true" hidden="false" outlineLevel="0" max="1" min="1" style="149" width="0.56"/>
    <col collapsed="false" customWidth="true" hidden="false" outlineLevel="0" max="2" min="2" style="149" width="32"/>
    <col collapsed="false" customWidth="true" hidden="false" outlineLevel="0" max="7" min="3" style="149" width="15"/>
    <col collapsed="false" customWidth="true" hidden="false" outlineLevel="0" max="8" min="8" style="150" width="15"/>
    <col collapsed="false" customWidth="true" hidden="false" outlineLevel="0" max="11" min="9" style="149" width="15"/>
    <col collapsed="false" customWidth="false" hidden="false" outlineLevel="0" max="12" min="12" style="151" width="12.44"/>
    <col collapsed="false" customWidth="false" hidden="false" outlineLevel="0" max="16384" min="13" style="149" width="12.44"/>
  </cols>
  <sheetData>
    <row r="1" s="1" customFormat="true" ht="24.75" hidden="false" customHeight="true" outlineLevel="0" collapsed="false">
      <c r="A1" s="61" t="s">
        <v>10</v>
      </c>
      <c r="B1" s="61"/>
      <c r="C1" s="61"/>
      <c r="D1" s="61"/>
      <c r="E1" s="61"/>
      <c r="F1" s="113" t="s">
        <v>10</v>
      </c>
      <c r="G1" s="113"/>
      <c r="H1" s="113"/>
      <c r="I1" s="113"/>
      <c r="J1" s="113"/>
      <c r="K1" s="113"/>
      <c r="L1" s="11" t="s">
        <v>2</v>
      </c>
    </row>
    <row r="2" s="153" customFormat="true" ht="39.75" hidden="false" customHeight="true" outlineLevel="0" collapsed="false">
      <c r="A2" s="152" t="s">
        <v>281</v>
      </c>
      <c r="B2" s="152"/>
      <c r="C2" s="152"/>
      <c r="D2" s="152"/>
      <c r="E2" s="152"/>
      <c r="F2" s="152"/>
      <c r="G2" s="152"/>
      <c r="H2" s="152"/>
      <c r="I2" s="152"/>
      <c r="J2" s="152"/>
      <c r="K2" s="152"/>
      <c r="L2" s="11" t="s">
        <v>2</v>
      </c>
    </row>
    <row r="3" s="121" customFormat="true" ht="45" hidden="false" customHeight="true" outlineLevel="0" collapsed="false">
      <c r="A3" s="116" t="s">
        <v>204</v>
      </c>
      <c r="B3" s="117" t="s">
        <v>205</v>
      </c>
      <c r="C3" s="118" t="s">
        <v>206</v>
      </c>
      <c r="D3" s="118" t="s">
        <v>207</v>
      </c>
      <c r="E3" s="118" t="s">
        <v>208</v>
      </c>
      <c r="F3" s="118" t="s">
        <v>209</v>
      </c>
      <c r="G3" s="118" t="s">
        <v>282</v>
      </c>
      <c r="H3" s="154" t="s">
        <v>283</v>
      </c>
      <c r="I3" s="118" t="s">
        <v>212</v>
      </c>
      <c r="J3" s="118" t="s">
        <v>213</v>
      </c>
      <c r="K3" s="119" t="s">
        <v>214</v>
      </c>
      <c r="L3" s="11" t="s">
        <v>2</v>
      </c>
    </row>
    <row r="4" customFormat="false" ht="19.5" hidden="false" customHeight="true" outlineLevel="0" collapsed="false">
      <c r="A4" s="155" t="s">
        <v>205</v>
      </c>
      <c r="B4" s="136" t="s">
        <v>216</v>
      </c>
      <c r="C4" s="124" t="n">
        <v>9053</v>
      </c>
      <c r="D4" s="124" t="n">
        <v>561</v>
      </c>
      <c r="E4" s="124" t="n">
        <v>153</v>
      </c>
      <c r="F4" s="124" t="n">
        <v>9767</v>
      </c>
      <c r="G4" s="124" t="n">
        <v>13164</v>
      </c>
      <c r="H4" s="125" t="n">
        <v>-25.8</v>
      </c>
      <c r="I4" s="124" t="n">
        <v>22271</v>
      </c>
      <c r="J4" s="124" t="n">
        <v>3240203</v>
      </c>
      <c r="K4" s="139" t="n">
        <v>331.750076789188</v>
      </c>
      <c r="L4" s="11" t="s">
        <v>2</v>
      </c>
    </row>
    <row r="5" customFormat="false" ht="19.5" hidden="false" customHeight="true" outlineLevel="0" collapsed="false">
      <c r="A5" s="156" t="s">
        <v>284</v>
      </c>
      <c r="B5" s="156"/>
      <c r="C5" s="156"/>
      <c r="D5" s="156"/>
      <c r="E5" s="156"/>
      <c r="F5" s="156" t="s">
        <v>285</v>
      </c>
      <c r="G5" s="156"/>
      <c r="H5" s="156"/>
      <c r="I5" s="156"/>
      <c r="J5" s="156"/>
      <c r="K5" s="156"/>
      <c r="L5" s="11" t="s">
        <v>2</v>
      </c>
    </row>
    <row r="6" customFormat="false" ht="11.25" hidden="false" customHeight="false" outlineLevel="0" collapsed="false">
      <c r="A6" s="155" t="s">
        <v>286</v>
      </c>
      <c r="B6" s="157" t="s">
        <v>287</v>
      </c>
      <c r="C6" s="131" t="n">
        <v>9053</v>
      </c>
      <c r="D6" s="131" t="s">
        <v>221</v>
      </c>
      <c r="E6" s="131" t="s">
        <v>221</v>
      </c>
      <c r="F6" s="131" t="n">
        <v>9053</v>
      </c>
      <c r="G6" s="131" t="n">
        <v>12225</v>
      </c>
      <c r="H6" s="158" t="n">
        <v>-25.9</v>
      </c>
      <c r="I6" s="131" t="n">
        <v>22052</v>
      </c>
      <c r="J6" s="131" t="n">
        <v>3128132</v>
      </c>
      <c r="K6" s="133" t="n">
        <v>345.535402628963</v>
      </c>
      <c r="L6" s="11" t="s">
        <v>2</v>
      </c>
    </row>
    <row r="7" customFormat="false" ht="11.25" hidden="false" customHeight="false" outlineLevel="0" collapsed="false">
      <c r="A7" s="155" t="s">
        <v>286</v>
      </c>
      <c r="B7" s="157" t="s">
        <v>288</v>
      </c>
      <c r="C7" s="131" t="s">
        <v>221</v>
      </c>
      <c r="D7" s="131" t="n">
        <v>561</v>
      </c>
      <c r="E7" s="131" t="s">
        <v>221</v>
      </c>
      <c r="F7" s="131" t="n">
        <v>561</v>
      </c>
      <c r="G7" s="131" t="n">
        <v>741</v>
      </c>
      <c r="H7" s="158" t="n">
        <v>-24.3</v>
      </c>
      <c r="I7" s="131" t="n">
        <v>219</v>
      </c>
      <c r="J7" s="131" t="n">
        <v>107844</v>
      </c>
      <c r="K7" s="133" t="n">
        <v>192.235294117647</v>
      </c>
      <c r="L7" s="11" t="s">
        <v>2</v>
      </c>
    </row>
    <row r="8" customFormat="false" ht="11.25" hidden="false" customHeight="false" outlineLevel="0" collapsed="false">
      <c r="A8" s="155" t="s">
        <v>286</v>
      </c>
      <c r="B8" s="157" t="s">
        <v>289</v>
      </c>
      <c r="C8" s="131" t="s">
        <v>221</v>
      </c>
      <c r="D8" s="131" t="s">
        <v>221</v>
      </c>
      <c r="E8" s="131" t="n">
        <v>153</v>
      </c>
      <c r="F8" s="131" t="n">
        <v>153</v>
      </c>
      <c r="G8" s="131" t="n">
        <v>198</v>
      </c>
      <c r="H8" s="158" t="n">
        <v>-22.7</v>
      </c>
      <c r="I8" s="131" t="s">
        <v>221</v>
      </c>
      <c r="J8" s="131" t="n">
        <v>4228</v>
      </c>
      <c r="K8" s="133" t="n">
        <v>27.6339869281046</v>
      </c>
      <c r="L8" s="11" t="s">
        <v>2</v>
      </c>
    </row>
    <row r="9" customFormat="false" ht="19.5" hidden="false" customHeight="true" outlineLevel="0" collapsed="false">
      <c r="A9" s="156" t="s">
        <v>290</v>
      </c>
      <c r="B9" s="156"/>
      <c r="C9" s="156"/>
      <c r="D9" s="156"/>
      <c r="E9" s="156"/>
      <c r="F9" s="156" t="s">
        <v>291</v>
      </c>
      <c r="G9" s="156"/>
      <c r="H9" s="156"/>
      <c r="I9" s="156"/>
      <c r="J9" s="156"/>
      <c r="K9" s="156"/>
      <c r="L9" s="11" t="s">
        <v>2</v>
      </c>
    </row>
    <row r="10" customFormat="false" ht="11.25" hidden="false" customHeight="false" outlineLevel="0" collapsed="false">
      <c r="A10" s="155" t="s">
        <v>292</v>
      </c>
      <c r="B10" s="157" t="s">
        <v>293</v>
      </c>
      <c r="C10" s="159"/>
      <c r="D10" s="159"/>
      <c r="E10" s="159"/>
      <c r="F10" s="159"/>
      <c r="G10" s="159"/>
      <c r="H10" s="160"/>
      <c r="I10" s="161"/>
      <c r="J10" s="159"/>
      <c r="K10" s="161"/>
      <c r="L10" s="11" t="s">
        <v>2</v>
      </c>
    </row>
    <row r="11" customFormat="false" ht="11.25" hidden="false" customHeight="false" outlineLevel="0" collapsed="false">
      <c r="A11" s="155" t="s">
        <v>292</v>
      </c>
      <c r="B11" s="162" t="s">
        <v>294</v>
      </c>
      <c r="C11" s="163" t="n">
        <v>6405</v>
      </c>
      <c r="D11" s="163" t="n">
        <v>340</v>
      </c>
      <c r="E11" s="163" t="n">
        <v>134</v>
      </c>
      <c r="F11" s="163" t="n">
        <v>6879</v>
      </c>
      <c r="G11" s="163" t="n">
        <v>9433</v>
      </c>
      <c r="H11" s="158" t="n">
        <v>-27.1</v>
      </c>
      <c r="I11" s="163" t="n">
        <v>271</v>
      </c>
      <c r="J11" s="163" t="n">
        <v>136042</v>
      </c>
      <c r="K11" s="133" t="n">
        <v>19.7764209914232</v>
      </c>
      <c r="L11" s="11" t="s">
        <v>2</v>
      </c>
    </row>
    <row r="12" customFormat="false" ht="11.25" hidden="false" customHeight="false" outlineLevel="0" collapsed="false">
      <c r="A12" s="155" t="s">
        <v>292</v>
      </c>
      <c r="B12" s="162" t="s">
        <v>295</v>
      </c>
      <c r="C12" s="164" t="n">
        <v>2005</v>
      </c>
      <c r="D12" s="164" t="n">
        <v>164</v>
      </c>
      <c r="E12" s="164" t="n">
        <v>18</v>
      </c>
      <c r="F12" s="164" t="n">
        <v>2187</v>
      </c>
      <c r="G12" s="164" t="n">
        <v>2987</v>
      </c>
      <c r="H12" s="158" t="n">
        <v>-26.8</v>
      </c>
      <c r="I12" s="164" t="n">
        <v>1228</v>
      </c>
      <c r="J12" s="164" t="n">
        <v>221070</v>
      </c>
      <c r="K12" s="133" t="n">
        <v>101.083676268861</v>
      </c>
      <c r="L12" s="11" t="s">
        <v>2</v>
      </c>
    </row>
    <row r="13" customFormat="false" ht="11.25" hidden="false" customHeight="false" outlineLevel="0" collapsed="false">
      <c r="A13" s="155" t="s">
        <v>292</v>
      </c>
      <c r="B13" s="162" t="s">
        <v>296</v>
      </c>
      <c r="C13" s="164" t="n">
        <v>276</v>
      </c>
      <c r="D13" s="164" t="n">
        <v>18</v>
      </c>
      <c r="E13" s="163" t="s">
        <v>225</v>
      </c>
      <c r="F13" s="164" t="n">
        <v>294</v>
      </c>
      <c r="G13" s="164" t="n">
        <v>342</v>
      </c>
      <c r="H13" s="158" t="n">
        <v>-14</v>
      </c>
      <c r="I13" s="164" t="n">
        <v>929</v>
      </c>
      <c r="J13" s="164" t="n">
        <v>102790</v>
      </c>
      <c r="K13" s="133" t="n">
        <v>349.625850340136</v>
      </c>
      <c r="L13" s="11" t="s">
        <v>2</v>
      </c>
    </row>
    <row r="14" customFormat="false" ht="11.25" hidden="false" customHeight="false" outlineLevel="0" collapsed="false">
      <c r="A14" s="155" t="s">
        <v>292</v>
      </c>
      <c r="B14" s="162" t="s">
        <v>297</v>
      </c>
      <c r="C14" s="163" t="n">
        <v>311</v>
      </c>
      <c r="D14" s="163" t="n">
        <v>35</v>
      </c>
      <c r="E14" s="163" t="n">
        <v>1</v>
      </c>
      <c r="F14" s="163" t="n">
        <v>347</v>
      </c>
      <c r="G14" s="163" t="n">
        <v>338</v>
      </c>
      <c r="H14" s="158" t="n">
        <v>2.7</v>
      </c>
      <c r="I14" s="163" t="n">
        <v>5889</v>
      </c>
      <c r="J14" s="163" t="n">
        <v>492109</v>
      </c>
      <c r="K14" s="133" t="n">
        <v>1418.18155619597</v>
      </c>
      <c r="L14" s="11" t="s">
        <v>2</v>
      </c>
    </row>
    <row r="15" customFormat="false" ht="11.25" hidden="false" customHeight="false" outlineLevel="0" collapsed="false">
      <c r="A15" s="155" t="s">
        <v>292</v>
      </c>
      <c r="B15" s="162" t="s">
        <v>298</v>
      </c>
      <c r="C15" s="163" t="n">
        <v>56</v>
      </c>
      <c r="D15" s="163" t="n">
        <v>4</v>
      </c>
      <c r="E15" s="163" t="s">
        <v>225</v>
      </c>
      <c r="F15" s="163" t="n">
        <v>60</v>
      </c>
      <c r="G15" s="163" t="n">
        <v>64</v>
      </c>
      <c r="H15" s="158" t="n">
        <v>-6.3</v>
      </c>
      <c r="I15" s="163" t="n">
        <v>13954</v>
      </c>
      <c r="J15" s="163" t="n">
        <v>2288192</v>
      </c>
      <c r="K15" s="133" t="n">
        <v>38136.5333333333</v>
      </c>
      <c r="L15" s="11" t="s">
        <v>2</v>
      </c>
    </row>
    <row r="16" customFormat="false" ht="19.5" hidden="false" customHeight="true" outlineLevel="0" collapsed="false">
      <c r="A16" s="156" t="s">
        <v>243</v>
      </c>
      <c r="B16" s="156"/>
      <c r="C16" s="156"/>
      <c r="D16" s="156"/>
      <c r="E16" s="156"/>
      <c r="F16" s="156" t="s">
        <v>244</v>
      </c>
      <c r="G16" s="156"/>
      <c r="H16" s="156"/>
      <c r="I16" s="156"/>
      <c r="J16" s="156"/>
      <c r="K16" s="156"/>
      <c r="L16" s="11" t="s">
        <v>2</v>
      </c>
    </row>
    <row r="17" customFormat="false" ht="11.25" hidden="false" customHeight="false" outlineLevel="0" collapsed="false">
      <c r="A17" s="155" t="s">
        <v>245</v>
      </c>
      <c r="B17" s="165" t="s">
        <v>270</v>
      </c>
      <c r="C17" s="124" t="n">
        <v>924</v>
      </c>
      <c r="D17" s="124" t="n">
        <v>351</v>
      </c>
      <c r="E17" s="124" t="s">
        <v>221</v>
      </c>
      <c r="F17" s="124" t="n">
        <v>1275</v>
      </c>
      <c r="G17" s="124" t="n">
        <v>1490</v>
      </c>
      <c r="H17" s="125" t="n">
        <v>-14.4</v>
      </c>
      <c r="I17" s="124" t="n">
        <v>22271</v>
      </c>
      <c r="J17" s="124" t="n">
        <v>2712897</v>
      </c>
      <c r="K17" s="139" t="n">
        <v>2127.76235294118</v>
      </c>
      <c r="L17" s="11" t="s">
        <v>2</v>
      </c>
    </row>
    <row r="18" customFormat="false" ht="11.25" hidden="false" customHeight="false" outlineLevel="0" collapsed="false">
      <c r="A18" s="155" t="s">
        <v>245</v>
      </c>
      <c r="B18" s="140" t="s">
        <v>247</v>
      </c>
      <c r="C18" s="164" t="n">
        <v>258</v>
      </c>
      <c r="D18" s="164" t="n">
        <v>58</v>
      </c>
      <c r="E18" s="164" t="s">
        <v>221</v>
      </c>
      <c r="F18" s="164" t="n">
        <v>316</v>
      </c>
      <c r="G18" s="164" t="n">
        <v>427</v>
      </c>
      <c r="H18" s="158" t="n">
        <v>-26</v>
      </c>
      <c r="I18" s="164" t="n">
        <v>700</v>
      </c>
      <c r="J18" s="164" t="n">
        <v>59051</v>
      </c>
      <c r="K18" s="133" t="n">
        <v>186.870253164557</v>
      </c>
      <c r="L18" s="11" t="s">
        <v>2</v>
      </c>
    </row>
    <row r="19" customFormat="false" ht="11.25" hidden="false" customHeight="false" outlineLevel="0" collapsed="false">
      <c r="A19" s="155" t="s">
        <v>245</v>
      </c>
      <c r="B19" s="140" t="s">
        <v>299</v>
      </c>
      <c r="C19" s="164" t="n">
        <v>113</v>
      </c>
      <c r="D19" s="164" t="n">
        <v>22</v>
      </c>
      <c r="E19" s="164" t="s">
        <v>221</v>
      </c>
      <c r="F19" s="164" t="n">
        <v>135</v>
      </c>
      <c r="G19" s="164" t="n">
        <v>147</v>
      </c>
      <c r="H19" s="158" t="n">
        <v>-8.2</v>
      </c>
      <c r="I19" s="164" t="n">
        <v>3284</v>
      </c>
      <c r="J19" s="164" t="n">
        <v>393398</v>
      </c>
      <c r="K19" s="133" t="n">
        <v>2914.05925925926</v>
      </c>
      <c r="L19" s="11" t="s">
        <v>2</v>
      </c>
    </row>
    <row r="20" customFormat="false" ht="11.25" hidden="false" customHeight="false" outlineLevel="0" collapsed="false">
      <c r="A20" s="155" t="s">
        <v>300</v>
      </c>
      <c r="B20" s="166" t="s">
        <v>250</v>
      </c>
      <c r="C20" s="166"/>
      <c r="D20" s="166"/>
      <c r="E20" s="166"/>
      <c r="F20" s="166"/>
      <c r="G20" s="166"/>
      <c r="H20" s="166"/>
      <c r="I20" s="166"/>
      <c r="J20" s="166"/>
      <c r="K20" s="166"/>
      <c r="L20" s="11"/>
    </row>
    <row r="21" customFormat="false" ht="11.25" hidden="false" customHeight="false" outlineLevel="0" collapsed="false">
      <c r="A21" s="155" t="s">
        <v>301</v>
      </c>
      <c r="B21" s="167" t="s">
        <v>302</v>
      </c>
      <c r="C21" s="164" t="n">
        <v>93</v>
      </c>
      <c r="D21" s="164" t="n">
        <v>13</v>
      </c>
      <c r="E21" s="164" t="s">
        <v>221</v>
      </c>
      <c r="F21" s="164" t="n">
        <v>106</v>
      </c>
      <c r="G21" s="164" t="n">
        <v>110</v>
      </c>
      <c r="H21" s="158" t="n">
        <v>-3.6</v>
      </c>
      <c r="I21" s="164" t="n">
        <v>3002</v>
      </c>
      <c r="J21" s="164" t="n">
        <v>382767</v>
      </c>
      <c r="K21" s="133" t="n">
        <v>3611.00943396226</v>
      </c>
      <c r="L21" s="11" t="s">
        <v>2</v>
      </c>
    </row>
    <row r="22" customFormat="false" ht="11.25" hidden="false" customHeight="false" outlineLevel="0" collapsed="false">
      <c r="A22" s="155" t="s">
        <v>301</v>
      </c>
      <c r="B22" s="167" t="s">
        <v>253</v>
      </c>
      <c r="C22" s="164" t="n">
        <v>12</v>
      </c>
      <c r="D22" s="164" t="n">
        <v>5</v>
      </c>
      <c r="E22" s="164" t="s">
        <v>221</v>
      </c>
      <c r="F22" s="164" t="n">
        <v>17</v>
      </c>
      <c r="G22" s="164" t="n">
        <v>20</v>
      </c>
      <c r="H22" s="158" t="n">
        <v>-15</v>
      </c>
      <c r="I22" s="164" t="n">
        <v>65</v>
      </c>
      <c r="J22" s="164" t="n">
        <v>3207</v>
      </c>
      <c r="K22" s="133" t="n">
        <v>188.647058823529</v>
      </c>
      <c r="L22" s="11" t="s">
        <v>2</v>
      </c>
    </row>
    <row r="23" customFormat="false" ht="11.25" hidden="false" customHeight="false" outlineLevel="0" collapsed="false">
      <c r="A23" s="155" t="s">
        <v>245</v>
      </c>
      <c r="B23" s="140" t="s">
        <v>254</v>
      </c>
      <c r="C23" s="164" t="n">
        <v>542</v>
      </c>
      <c r="D23" s="164" t="n">
        <v>258</v>
      </c>
      <c r="E23" s="164" t="s">
        <v>221</v>
      </c>
      <c r="F23" s="164" t="n">
        <v>800</v>
      </c>
      <c r="G23" s="164" t="n">
        <v>879</v>
      </c>
      <c r="H23" s="158" t="n">
        <v>-9</v>
      </c>
      <c r="I23" s="164" t="n">
        <v>18254</v>
      </c>
      <c r="J23" s="164" t="n">
        <v>2235111</v>
      </c>
      <c r="K23" s="133" t="n">
        <v>2793.88875</v>
      </c>
      <c r="L23" s="11" t="s">
        <v>2</v>
      </c>
    </row>
    <row r="24" customFormat="false" ht="11.25" hidden="false" customHeight="false" outlineLevel="0" collapsed="false">
      <c r="A24" s="155" t="s">
        <v>245</v>
      </c>
      <c r="B24" s="140" t="s">
        <v>255</v>
      </c>
      <c r="C24" s="164" t="n">
        <v>3</v>
      </c>
      <c r="D24" s="164" t="n">
        <v>1</v>
      </c>
      <c r="E24" s="164" t="s">
        <v>221</v>
      </c>
      <c r="F24" s="164" t="n">
        <v>4</v>
      </c>
      <c r="G24" s="164" t="n">
        <v>4</v>
      </c>
      <c r="H24" s="158" t="s">
        <v>225</v>
      </c>
      <c r="I24" s="164" t="s">
        <v>225</v>
      </c>
      <c r="J24" s="164" t="n">
        <v>3213</v>
      </c>
      <c r="K24" s="133" t="n">
        <v>803.25</v>
      </c>
      <c r="L24" s="11" t="s">
        <v>2</v>
      </c>
    </row>
    <row r="25" customFormat="false" ht="11.25" hidden="false" customHeight="false" outlineLevel="0" collapsed="false">
      <c r="A25" s="155" t="s">
        <v>245</v>
      </c>
      <c r="B25" s="140" t="s">
        <v>303</v>
      </c>
      <c r="C25" s="164" t="s">
        <v>225</v>
      </c>
      <c r="D25" s="164" t="n">
        <v>5</v>
      </c>
      <c r="E25" s="164" t="s">
        <v>221</v>
      </c>
      <c r="F25" s="164" t="n">
        <v>5</v>
      </c>
      <c r="G25" s="164" t="n">
        <v>16</v>
      </c>
      <c r="H25" s="158" t="n">
        <v>-68.8</v>
      </c>
      <c r="I25" s="164" t="n">
        <v>1</v>
      </c>
      <c r="J25" s="164" t="n">
        <v>121</v>
      </c>
      <c r="K25" s="133" t="n">
        <v>24.2</v>
      </c>
      <c r="L25" s="11" t="s">
        <v>2</v>
      </c>
    </row>
    <row r="26" customFormat="false" ht="11.25" hidden="false" customHeight="false" outlineLevel="0" collapsed="false">
      <c r="A26" s="155" t="s">
        <v>245</v>
      </c>
      <c r="B26" s="140" t="s">
        <v>257</v>
      </c>
      <c r="C26" s="164" t="n">
        <v>8</v>
      </c>
      <c r="D26" s="164" t="n">
        <v>7</v>
      </c>
      <c r="E26" s="164" t="s">
        <v>221</v>
      </c>
      <c r="F26" s="164" t="n">
        <v>15</v>
      </c>
      <c r="G26" s="164" t="n">
        <v>17</v>
      </c>
      <c r="H26" s="158" t="n">
        <v>-11.8</v>
      </c>
      <c r="I26" s="164" t="n">
        <v>32</v>
      </c>
      <c r="J26" s="164" t="n">
        <v>22003</v>
      </c>
      <c r="K26" s="133" t="n">
        <v>1466.86666666667</v>
      </c>
      <c r="L26" s="11" t="s">
        <v>2</v>
      </c>
    </row>
    <row r="27" customFormat="false" ht="19.5" hidden="false" customHeight="true" outlineLevel="0" collapsed="false">
      <c r="A27" s="156" t="s">
        <v>258</v>
      </c>
      <c r="B27" s="156"/>
      <c r="C27" s="156"/>
      <c r="D27" s="156"/>
      <c r="E27" s="156"/>
      <c r="F27" s="156" t="s">
        <v>259</v>
      </c>
      <c r="G27" s="156"/>
      <c r="H27" s="156"/>
      <c r="I27" s="156"/>
      <c r="J27" s="156"/>
      <c r="K27" s="156"/>
      <c r="L27" s="11" t="s">
        <v>2</v>
      </c>
    </row>
    <row r="28" customFormat="false" ht="11.25" hidden="false" customHeight="false" outlineLevel="0" collapsed="false">
      <c r="A28" s="155" t="s">
        <v>304</v>
      </c>
      <c r="B28" s="161" t="s">
        <v>305</v>
      </c>
      <c r="C28" s="164" t="n">
        <v>418</v>
      </c>
      <c r="D28" s="164" t="n">
        <v>221</v>
      </c>
      <c r="E28" s="164" t="s">
        <v>221</v>
      </c>
      <c r="F28" s="164" t="n">
        <v>639</v>
      </c>
      <c r="G28" s="164" t="n">
        <v>808</v>
      </c>
      <c r="H28" s="158" t="n">
        <v>-20.9</v>
      </c>
      <c r="I28" s="164" t="n">
        <v>2920</v>
      </c>
      <c r="J28" s="164" t="n">
        <v>296526</v>
      </c>
      <c r="K28" s="133" t="n">
        <v>464.046948356808</v>
      </c>
      <c r="L28" s="11" t="s">
        <v>2</v>
      </c>
    </row>
    <row r="29" customFormat="false" ht="11.25" hidden="false" customHeight="false" outlineLevel="0" collapsed="false">
      <c r="A29" s="155" t="s">
        <v>306</v>
      </c>
      <c r="B29" s="166" t="s">
        <v>250</v>
      </c>
      <c r="C29" s="166"/>
      <c r="D29" s="166"/>
      <c r="E29" s="166"/>
      <c r="F29" s="166"/>
      <c r="G29" s="166"/>
      <c r="H29" s="166"/>
      <c r="I29" s="166"/>
      <c r="J29" s="166"/>
      <c r="K29" s="166"/>
      <c r="L29" s="11"/>
    </row>
    <row r="30" customFormat="false" ht="11.25" hidden="false" customHeight="false" outlineLevel="0" collapsed="false">
      <c r="A30" s="155" t="s">
        <v>307</v>
      </c>
      <c r="B30" s="167" t="s">
        <v>264</v>
      </c>
      <c r="C30" s="164" t="n">
        <v>207</v>
      </c>
      <c r="D30" s="164" t="n">
        <v>113</v>
      </c>
      <c r="E30" s="164" t="s">
        <v>221</v>
      </c>
      <c r="F30" s="164" t="n">
        <v>320</v>
      </c>
      <c r="G30" s="164" t="n">
        <v>426</v>
      </c>
      <c r="H30" s="158" t="n">
        <v>-24.9</v>
      </c>
      <c r="I30" s="164" t="n">
        <v>1378</v>
      </c>
      <c r="J30" s="164" t="n">
        <v>80229</v>
      </c>
      <c r="K30" s="133" t="n">
        <v>250.715625</v>
      </c>
      <c r="L30" s="11" t="s">
        <v>2</v>
      </c>
    </row>
    <row r="31" customFormat="false" ht="11.25" hidden="false" customHeight="false" outlineLevel="0" collapsed="false">
      <c r="A31" s="155" t="s">
        <v>304</v>
      </c>
      <c r="B31" s="161" t="s">
        <v>308</v>
      </c>
      <c r="C31" s="164" t="n">
        <v>481</v>
      </c>
      <c r="D31" s="164" t="n">
        <v>128</v>
      </c>
      <c r="E31" s="164" t="s">
        <v>221</v>
      </c>
      <c r="F31" s="164" t="n">
        <v>609</v>
      </c>
      <c r="G31" s="164" t="n">
        <v>653</v>
      </c>
      <c r="H31" s="158" t="n">
        <v>-6.7</v>
      </c>
      <c r="I31" s="164" t="n">
        <v>19348</v>
      </c>
      <c r="J31" s="164" t="n">
        <v>2413182</v>
      </c>
      <c r="K31" s="133" t="n">
        <v>3962.53201970443</v>
      </c>
      <c r="L31" s="11" t="s">
        <v>2</v>
      </c>
    </row>
    <row r="32" customFormat="false" ht="11.25" hidden="false" customHeight="false" outlineLevel="0" collapsed="false">
      <c r="A32" s="155" t="s">
        <v>304</v>
      </c>
      <c r="B32" s="161" t="s">
        <v>309</v>
      </c>
      <c r="C32" s="164" t="n">
        <v>25</v>
      </c>
      <c r="D32" s="164" t="n">
        <v>2</v>
      </c>
      <c r="E32" s="164" t="s">
        <v>221</v>
      </c>
      <c r="F32" s="164" t="n">
        <v>27</v>
      </c>
      <c r="G32" s="164" t="n">
        <v>29</v>
      </c>
      <c r="H32" s="158" t="n">
        <v>-6.9</v>
      </c>
      <c r="I32" s="164" t="n">
        <v>3</v>
      </c>
      <c r="J32" s="164" t="n">
        <v>3189</v>
      </c>
      <c r="K32" s="133" t="n">
        <v>118.111111111111</v>
      </c>
      <c r="L32" s="11" t="s">
        <v>2</v>
      </c>
    </row>
    <row r="33" customFormat="false" ht="19.5" hidden="false" customHeight="true" outlineLevel="0" collapsed="false">
      <c r="A33" s="156" t="s">
        <v>310</v>
      </c>
      <c r="B33" s="156"/>
      <c r="C33" s="156"/>
      <c r="D33" s="156"/>
      <c r="E33" s="156"/>
      <c r="F33" s="156" t="s">
        <v>311</v>
      </c>
      <c r="G33" s="156"/>
      <c r="H33" s="156"/>
      <c r="I33" s="156"/>
      <c r="J33" s="156"/>
      <c r="K33" s="156"/>
      <c r="L33" s="11" t="s">
        <v>2</v>
      </c>
    </row>
    <row r="34" customFormat="false" ht="11.25" hidden="false" customHeight="false" outlineLevel="0" collapsed="false">
      <c r="A34" s="155" t="s">
        <v>312</v>
      </c>
      <c r="B34" s="161" t="s">
        <v>313</v>
      </c>
      <c r="C34" s="164" t="n">
        <v>90</v>
      </c>
      <c r="D34" s="164" t="n">
        <v>52</v>
      </c>
      <c r="E34" s="164" t="s">
        <v>221</v>
      </c>
      <c r="F34" s="164" t="n">
        <v>142</v>
      </c>
      <c r="G34" s="164" t="n">
        <v>129</v>
      </c>
      <c r="H34" s="158" t="n">
        <v>10.1</v>
      </c>
      <c r="I34" s="164" t="n">
        <v>142</v>
      </c>
      <c r="J34" s="164" t="n">
        <v>532702</v>
      </c>
      <c r="K34" s="133" t="n">
        <v>3751.42253521127</v>
      </c>
      <c r="L34" s="11" t="s">
        <v>2</v>
      </c>
    </row>
    <row r="35" customFormat="false" ht="11.25" hidden="false" customHeight="false" outlineLevel="0" collapsed="false">
      <c r="A35" s="155" t="s">
        <v>312</v>
      </c>
      <c r="B35" s="161" t="s">
        <v>314</v>
      </c>
      <c r="C35" s="164" t="n">
        <v>130</v>
      </c>
      <c r="D35" s="164" t="n">
        <v>23</v>
      </c>
      <c r="E35" s="164" t="s">
        <v>221</v>
      </c>
      <c r="F35" s="164" t="n">
        <v>153</v>
      </c>
      <c r="G35" s="164" t="n">
        <v>173</v>
      </c>
      <c r="H35" s="158" t="n">
        <v>-11.6</v>
      </c>
      <c r="I35" s="164" t="n">
        <v>516</v>
      </c>
      <c r="J35" s="164" t="n">
        <v>54711</v>
      </c>
      <c r="K35" s="133" t="n">
        <v>357.588235294118</v>
      </c>
      <c r="L35" s="11" t="s">
        <v>2</v>
      </c>
    </row>
    <row r="36" customFormat="false" ht="11.25" hidden="false" customHeight="false" outlineLevel="0" collapsed="false">
      <c r="A36" s="155" t="s">
        <v>312</v>
      </c>
      <c r="B36" s="161" t="s">
        <v>315</v>
      </c>
      <c r="C36" s="164" t="n">
        <v>67</v>
      </c>
      <c r="D36" s="164" t="n">
        <v>4</v>
      </c>
      <c r="E36" s="164" t="s">
        <v>221</v>
      </c>
      <c r="F36" s="164" t="n">
        <v>71</v>
      </c>
      <c r="G36" s="164" t="n">
        <v>104</v>
      </c>
      <c r="H36" s="158" t="n">
        <v>-31.7</v>
      </c>
      <c r="I36" s="164" t="n">
        <v>537</v>
      </c>
      <c r="J36" s="164" t="n">
        <v>29945</v>
      </c>
      <c r="K36" s="133" t="n">
        <v>421.760563380282</v>
      </c>
      <c r="L36" s="11" t="s">
        <v>2</v>
      </c>
    </row>
    <row r="37" customFormat="false" ht="11.25" hidden="false" customHeight="false" outlineLevel="0" collapsed="false">
      <c r="A37" s="155" t="s">
        <v>312</v>
      </c>
      <c r="B37" s="161" t="s">
        <v>316</v>
      </c>
      <c r="C37" s="164" t="n">
        <v>130</v>
      </c>
      <c r="D37" s="164" t="n">
        <v>2</v>
      </c>
      <c r="E37" s="164" t="s">
        <v>221</v>
      </c>
      <c r="F37" s="164" t="n">
        <v>132</v>
      </c>
      <c r="G37" s="164" t="n">
        <v>167</v>
      </c>
      <c r="H37" s="158" t="n">
        <v>-21</v>
      </c>
      <c r="I37" s="164" t="n">
        <v>3654</v>
      </c>
      <c r="J37" s="164" t="n">
        <v>580424</v>
      </c>
      <c r="K37" s="133" t="n">
        <v>4397.15151515152</v>
      </c>
      <c r="L37" s="11" t="s">
        <v>2</v>
      </c>
    </row>
    <row r="38" customFormat="false" ht="11.25" hidden="false" customHeight="false" outlineLevel="0" collapsed="false">
      <c r="A38" s="155" t="s">
        <v>312</v>
      </c>
      <c r="B38" s="161" t="s">
        <v>317</v>
      </c>
      <c r="C38" s="164" t="n">
        <v>30</v>
      </c>
      <c r="D38" s="164" t="s">
        <v>225</v>
      </c>
      <c r="E38" s="164" t="s">
        <v>221</v>
      </c>
      <c r="F38" s="164" t="n">
        <v>30</v>
      </c>
      <c r="G38" s="164" t="n">
        <v>17</v>
      </c>
      <c r="H38" s="158" t="n">
        <v>76.5</v>
      </c>
      <c r="I38" s="164" t="n">
        <v>17422</v>
      </c>
      <c r="J38" s="164" t="n">
        <v>914703</v>
      </c>
      <c r="K38" s="133" t="n">
        <v>30490.1</v>
      </c>
      <c r="L38" s="11" t="s">
        <v>2</v>
      </c>
    </row>
    <row r="39" customFormat="false" ht="11.25" hidden="false" customHeight="false" outlineLevel="0" collapsed="false">
      <c r="A39" s="155" t="s">
        <v>312</v>
      </c>
      <c r="B39" s="161" t="s">
        <v>318</v>
      </c>
      <c r="C39" s="164" t="n">
        <v>477</v>
      </c>
      <c r="D39" s="164" t="n">
        <v>270</v>
      </c>
      <c r="E39" s="164" t="s">
        <v>221</v>
      </c>
      <c r="F39" s="164" t="n">
        <v>747</v>
      </c>
      <c r="G39" s="164" t="n">
        <v>900</v>
      </c>
      <c r="H39" s="158" t="n">
        <v>-17</v>
      </c>
      <c r="I39" s="164" t="s">
        <v>225</v>
      </c>
      <c r="J39" s="164" t="n">
        <v>600411</v>
      </c>
      <c r="K39" s="133" t="n">
        <v>803.763052208835</v>
      </c>
      <c r="L39" s="11" t="s">
        <v>2</v>
      </c>
    </row>
    <row r="40" customFormat="false" ht="19.5" hidden="false" customHeight="true" outlineLevel="0" collapsed="false">
      <c r="A40" s="156" t="s">
        <v>267</v>
      </c>
      <c r="B40" s="156"/>
      <c r="C40" s="156"/>
      <c r="D40" s="156"/>
      <c r="E40" s="156"/>
      <c r="F40" s="156" t="s">
        <v>268</v>
      </c>
      <c r="G40" s="156"/>
      <c r="H40" s="156"/>
      <c r="I40" s="156"/>
      <c r="J40" s="156"/>
      <c r="K40" s="156"/>
      <c r="L40" s="11" t="s">
        <v>2</v>
      </c>
    </row>
    <row r="41" customFormat="false" ht="11.25" hidden="false" customHeight="false" outlineLevel="0" collapsed="false">
      <c r="A41" s="155" t="s">
        <v>319</v>
      </c>
      <c r="B41" s="140" t="s">
        <v>270</v>
      </c>
      <c r="C41" s="164" t="n">
        <v>8129</v>
      </c>
      <c r="D41" s="164" t="n">
        <v>210</v>
      </c>
      <c r="E41" s="164" t="n">
        <v>153</v>
      </c>
      <c r="F41" s="164" t="n">
        <v>8492</v>
      </c>
      <c r="G41" s="164" t="n">
        <v>11674</v>
      </c>
      <c r="H41" s="158" t="n">
        <v>-27.3</v>
      </c>
      <c r="I41" s="164" t="s">
        <v>221</v>
      </c>
      <c r="J41" s="164" t="n">
        <v>527306</v>
      </c>
      <c r="K41" s="133" t="n">
        <v>62.0944418276025</v>
      </c>
      <c r="L41" s="11" t="s">
        <v>2</v>
      </c>
    </row>
    <row r="42" customFormat="false" ht="11.25" hidden="false" customHeight="false" outlineLevel="0" collapsed="false">
      <c r="A42" s="155" t="s">
        <v>319</v>
      </c>
      <c r="B42" s="140" t="s">
        <v>271</v>
      </c>
      <c r="C42" s="164" t="n">
        <v>27</v>
      </c>
      <c r="D42" s="164" t="n">
        <v>3</v>
      </c>
      <c r="E42" s="164" t="s">
        <v>221</v>
      </c>
      <c r="F42" s="164" t="n">
        <v>30</v>
      </c>
      <c r="G42" s="164" t="n">
        <v>31</v>
      </c>
      <c r="H42" s="158" t="n">
        <v>-3.2</v>
      </c>
      <c r="I42" s="164" t="s">
        <v>221</v>
      </c>
      <c r="J42" s="164" t="n">
        <v>15833</v>
      </c>
      <c r="K42" s="133" t="n">
        <v>527.766666666667</v>
      </c>
      <c r="L42" s="11" t="s">
        <v>2</v>
      </c>
    </row>
    <row r="43" customFormat="false" ht="11.25" hidden="false" customHeight="false" outlineLevel="0" collapsed="false">
      <c r="A43" s="155" t="s">
        <v>319</v>
      </c>
      <c r="B43" s="140" t="s">
        <v>320</v>
      </c>
      <c r="C43" s="164" t="n">
        <v>839</v>
      </c>
      <c r="D43" s="164" t="n">
        <v>130</v>
      </c>
      <c r="E43" s="164" t="s">
        <v>221</v>
      </c>
      <c r="F43" s="164" t="n">
        <v>969</v>
      </c>
      <c r="G43" s="164" t="n">
        <v>1316</v>
      </c>
      <c r="H43" s="158" t="n">
        <v>-26.4</v>
      </c>
      <c r="I43" s="164" t="s">
        <v>221</v>
      </c>
      <c r="J43" s="164" t="n">
        <v>221632</v>
      </c>
      <c r="K43" s="133" t="n">
        <v>228.722394220846</v>
      </c>
      <c r="L43" s="11" t="s">
        <v>2</v>
      </c>
    </row>
    <row r="44" customFormat="false" ht="11.25" hidden="false" customHeight="false" outlineLevel="0" collapsed="false">
      <c r="A44" s="155" t="s">
        <v>319</v>
      </c>
      <c r="B44" s="140" t="s">
        <v>321</v>
      </c>
      <c r="C44" s="164" t="n">
        <v>532</v>
      </c>
      <c r="D44" s="164" t="n">
        <v>5</v>
      </c>
      <c r="E44" s="164" t="n">
        <v>8</v>
      </c>
      <c r="F44" s="164" t="n">
        <v>545</v>
      </c>
      <c r="G44" s="164" t="n">
        <v>831</v>
      </c>
      <c r="H44" s="158" t="n">
        <v>-34.4</v>
      </c>
      <c r="I44" s="164" t="s">
        <v>221</v>
      </c>
      <c r="J44" s="164" t="n">
        <v>47398</v>
      </c>
      <c r="K44" s="133" t="n">
        <v>86.9688073394495</v>
      </c>
      <c r="L44" s="11" t="s">
        <v>2</v>
      </c>
    </row>
    <row r="45" customFormat="false" ht="11.25" hidden="false" customHeight="false" outlineLevel="0" collapsed="false">
      <c r="A45" s="155" t="s">
        <v>319</v>
      </c>
      <c r="B45" s="140" t="s">
        <v>274</v>
      </c>
      <c r="C45" s="164" t="n">
        <v>6599</v>
      </c>
      <c r="D45" s="164" t="n">
        <v>18</v>
      </c>
      <c r="E45" s="164" t="n">
        <v>145</v>
      </c>
      <c r="F45" s="164" t="n">
        <v>6762</v>
      </c>
      <c r="G45" s="164" t="n">
        <v>9247</v>
      </c>
      <c r="H45" s="158" t="n">
        <v>-26.9</v>
      </c>
      <c r="I45" s="164" t="s">
        <v>221</v>
      </c>
      <c r="J45" s="164" t="n">
        <v>213089</v>
      </c>
      <c r="K45" s="133" t="n">
        <v>31.5127181307306</v>
      </c>
      <c r="L45" s="11" t="s">
        <v>2</v>
      </c>
    </row>
    <row r="46" customFormat="false" ht="12" hidden="false" customHeight="true" outlineLevel="0" collapsed="false">
      <c r="A46" s="155" t="s">
        <v>319</v>
      </c>
      <c r="B46" s="140" t="s">
        <v>275</v>
      </c>
      <c r="C46" s="164" t="n">
        <v>132</v>
      </c>
      <c r="D46" s="164" t="n">
        <v>54</v>
      </c>
      <c r="E46" s="164" t="s">
        <v>221</v>
      </c>
      <c r="F46" s="164" t="n">
        <v>186</v>
      </c>
      <c r="G46" s="164" t="n">
        <v>249</v>
      </c>
      <c r="H46" s="158" t="n">
        <v>-25.3</v>
      </c>
      <c r="I46" s="164" t="s">
        <v>221</v>
      </c>
      <c r="J46" s="164" t="n">
        <v>29354</v>
      </c>
      <c r="K46" s="133" t="n">
        <v>157.817204301075</v>
      </c>
      <c r="L46" s="11" t="s">
        <v>2</v>
      </c>
    </row>
    <row r="47" customFormat="false" ht="9.75" hidden="false" customHeight="true" outlineLevel="0" collapsed="false">
      <c r="A47" s="168" t="s">
        <v>322</v>
      </c>
      <c r="B47" s="168" t="s">
        <v>322</v>
      </c>
      <c r="C47" s="168" t="s">
        <v>322</v>
      </c>
      <c r="D47" s="168" t="s">
        <v>322</v>
      </c>
      <c r="E47" s="168" t="s">
        <v>322</v>
      </c>
      <c r="F47" s="168" t="s">
        <v>322</v>
      </c>
      <c r="G47" s="168" t="s">
        <v>322</v>
      </c>
      <c r="H47" s="169" t="s">
        <v>322</v>
      </c>
      <c r="I47" s="168" t="s">
        <v>322</v>
      </c>
      <c r="J47" s="168" t="s">
        <v>322</v>
      </c>
      <c r="K47" s="168" t="s">
        <v>322</v>
      </c>
      <c r="L47" s="11"/>
    </row>
    <row r="48" customFormat="false" ht="16.5" hidden="false" customHeight="true" outlineLevel="0" collapsed="false">
      <c r="A48" s="170" t="s">
        <v>277</v>
      </c>
      <c r="B48" s="170"/>
      <c r="C48" s="170"/>
      <c r="D48" s="170"/>
      <c r="E48" s="170"/>
      <c r="F48" s="170"/>
      <c r="G48" s="170"/>
      <c r="H48" s="170"/>
      <c r="I48" s="170"/>
      <c r="J48" s="170"/>
      <c r="K48" s="170"/>
      <c r="L48" s="11" t="s">
        <v>2</v>
      </c>
    </row>
    <row r="49" customFormat="false" ht="9.75" hidden="false" customHeight="true" outlineLevel="0" collapsed="false">
      <c r="A49" s="171" t="s">
        <v>323</v>
      </c>
      <c r="B49" s="171"/>
      <c r="C49" s="171"/>
      <c r="D49" s="171"/>
      <c r="E49" s="171"/>
      <c r="F49" s="171"/>
      <c r="G49" s="171"/>
      <c r="H49" s="171"/>
      <c r="I49" s="171"/>
      <c r="J49" s="171"/>
      <c r="K49" s="171"/>
      <c r="L49" s="11" t="s">
        <v>2</v>
      </c>
    </row>
    <row r="50" customFormat="false" ht="9.75" hidden="false" customHeight="true" outlineLevel="0" collapsed="false">
      <c r="A50" s="171" t="s">
        <v>324</v>
      </c>
      <c r="B50" s="171"/>
      <c r="C50" s="171"/>
      <c r="D50" s="171"/>
      <c r="E50" s="171"/>
      <c r="F50" s="171"/>
      <c r="G50" s="171"/>
      <c r="H50" s="171"/>
      <c r="I50" s="171"/>
      <c r="J50" s="171"/>
      <c r="K50" s="171"/>
      <c r="L50" s="11" t="s">
        <v>2</v>
      </c>
    </row>
    <row r="51" customFormat="false" ht="11.25" hidden="false" customHeight="false" outlineLevel="0" collapsed="false">
      <c r="A51" s="151" t="s">
        <v>8</v>
      </c>
      <c r="B51" s="151" t="s">
        <v>8</v>
      </c>
      <c r="C51" s="151" t="s">
        <v>8</v>
      </c>
      <c r="D51" s="151" t="s">
        <v>8</v>
      </c>
      <c r="E51" s="151" t="s">
        <v>8</v>
      </c>
      <c r="F51" s="151" t="s">
        <v>8</v>
      </c>
      <c r="G51" s="151" t="s">
        <v>8</v>
      </c>
      <c r="H51" s="172" t="s">
        <v>8</v>
      </c>
      <c r="I51" s="151" t="s">
        <v>8</v>
      </c>
      <c r="J51" s="151" t="s">
        <v>8</v>
      </c>
      <c r="K51" s="151" t="s">
        <v>8</v>
      </c>
      <c r="L51" s="151" t="s">
        <v>9</v>
      </c>
    </row>
  </sheetData>
  <mergeCells count="20">
    <mergeCell ref="A1:E1"/>
    <mergeCell ref="F1:K1"/>
    <mergeCell ref="A2:K2"/>
    <mergeCell ref="A5:E5"/>
    <mergeCell ref="F5:K5"/>
    <mergeCell ref="A9:E9"/>
    <mergeCell ref="F9:K9"/>
    <mergeCell ref="A16:E16"/>
    <mergeCell ref="F16:K16"/>
    <mergeCell ref="B20:K20"/>
    <mergeCell ref="A27:E27"/>
    <mergeCell ref="F27:K27"/>
    <mergeCell ref="B29:K29"/>
    <mergeCell ref="A33:E33"/>
    <mergeCell ref="F33:K33"/>
    <mergeCell ref="A40:E40"/>
    <mergeCell ref="F40:K40"/>
    <mergeCell ref="A48:K48"/>
    <mergeCell ref="A49:K49"/>
    <mergeCell ref="A50:K50"/>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4.25" zeroHeight="false" outlineLevelRow="0" outlineLevelCol="0"/>
  <cols>
    <col collapsed="false" customWidth="true" hidden="false" outlineLevel="0" max="1" min="1" style="110" width="0.56"/>
    <col collapsed="false" customWidth="true" hidden="false" outlineLevel="0" max="2" min="2" style="110" width="48.11"/>
    <col collapsed="false" customWidth="true" hidden="false" outlineLevel="0" max="4" min="3" style="110" width="19.88"/>
    <col collapsed="false" customWidth="true" hidden="false" outlineLevel="0" max="9" min="5" style="110" width="17.67"/>
    <col collapsed="false" customWidth="false" hidden="false" outlineLevel="0" max="16384" min="10" style="110" width="12.44"/>
  </cols>
  <sheetData>
    <row r="1" s="1" customFormat="true" ht="24.75" hidden="false" customHeight="true" outlineLevel="0" collapsed="false">
      <c r="A1" s="61" t="s">
        <v>10</v>
      </c>
      <c r="B1" s="61"/>
      <c r="C1" s="61"/>
      <c r="D1" s="61"/>
      <c r="E1" s="113" t="s">
        <v>10</v>
      </c>
      <c r="F1" s="113"/>
      <c r="G1" s="113"/>
      <c r="H1" s="113"/>
      <c r="I1" s="113"/>
      <c r="J1" s="148" t="s">
        <v>2</v>
      </c>
    </row>
    <row r="2" customFormat="false" ht="34.5" hidden="false" customHeight="true" outlineLevel="0" collapsed="false">
      <c r="A2" s="173" t="s">
        <v>325</v>
      </c>
      <c r="B2" s="173"/>
      <c r="C2" s="173"/>
      <c r="D2" s="173"/>
      <c r="E2" s="173"/>
      <c r="F2" s="173"/>
      <c r="G2" s="173"/>
      <c r="H2" s="173"/>
      <c r="I2" s="173"/>
      <c r="J2" s="148" t="s">
        <v>2</v>
      </c>
    </row>
    <row r="3" customFormat="false" ht="60" hidden="false" customHeight="true" outlineLevel="0" collapsed="false">
      <c r="A3" s="116" t="s">
        <v>204</v>
      </c>
      <c r="B3" s="174" t="s">
        <v>205</v>
      </c>
      <c r="C3" s="118" t="s">
        <v>326</v>
      </c>
      <c r="D3" s="118" t="s">
        <v>327</v>
      </c>
      <c r="E3" s="118" t="s">
        <v>328</v>
      </c>
      <c r="F3" s="118" t="s">
        <v>329</v>
      </c>
      <c r="G3" s="118" t="s">
        <v>330</v>
      </c>
      <c r="H3" s="119" t="s">
        <v>331</v>
      </c>
      <c r="I3" s="119" t="s">
        <v>332</v>
      </c>
      <c r="J3" s="148" t="s">
        <v>2</v>
      </c>
    </row>
    <row r="4" customFormat="false" ht="19.5" hidden="false" customHeight="true" outlineLevel="0" collapsed="false">
      <c r="A4" s="175" t="s">
        <v>205</v>
      </c>
      <c r="B4" s="176" t="s">
        <v>326</v>
      </c>
      <c r="C4" s="124" t="n">
        <v>9767</v>
      </c>
      <c r="D4" s="177" t="n">
        <v>6879</v>
      </c>
      <c r="E4" s="124" t="n">
        <v>2187</v>
      </c>
      <c r="F4" s="177" t="n">
        <v>294</v>
      </c>
      <c r="G4" s="177" t="n">
        <v>347</v>
      </c>
      <c r="H4" s="177" t="n">
        <v>60</v>
      </c>
      <c r="I4" s="124" t="n">
        <v>3240203</v>
      </c>
      <c r="J4" s="148" t="s">
        <v>2</v>
      </c>
    </row>
    <row r="5" customFormat="false" ht="19.5" hidden="false" customHeight="true" outlineLevel="0" collapsed="false">
      <c r="A5" s="178" t="s">
        <v>333</v>
      </c>
      <c r="B5" s="178"/>
      <c r="C5" s="178"/>
      <c r="D5" s="178"/>
      <c r="E5" s="178" t="s">
        <v>334</v>
      </c>
      <c r="F5" s="178"/>
      <c r="G5" s="178"/>
      <c r="H5" s="178"/>
      <c r="I5" s="178"/>
      <c r="J5" s="148" t="s">
        <v>2</v>
      </c>
    </row>
    <row r="6" customFormat="false" ht="11.25" hidden="false" customHeight="true" outlineLevel="0" collapsed="false">
      <c r="A6" s="175" t="s">
        <v>219</v>
      </c>
      <c r="B6" s="179" t="s">
        <v>335</v>
      </c>
      <c r="C6" s="177" t="n">
        <v>1275</v>
      </c>
      <c r="D6" s="177" t="n">
        <v>378</v>
      </c>
      <c r="E6" s="137" t="n">
        <v>461</v>
      </c>
      <c r="F6" s="137" t="n">
        <v>146</v>
      </c>
      <c r="G6" s="177" t="n">
        <v>235</v>
      </c>
      <c r="H6" s="177" t="n">
        <v>55</v>
      </c>
      <c r="I6" s="177" t="n">
        <v>2712897</v>
      </c>
      <c r="J6" s="148" t="s">
        <v>2</v>
      </c>
    </row>
    <row r="7" customFormat="false" ht="11.25" hidden="false" customHeight="true" outlineLevel="0" collapsed="false">
      <c r="A7" s="175" t="s">
        <v>219</v>
      </c>
      <c r="B7" s="140" t="s">
        <v>336</v>
      </c>
      <c r="C7" s="131" t="n">
        <v>29</v>
      </c>
      <c r="D7" s="180" t="n">
        <v>7</v>
      </c>
      <c r="E7" s="131" t="n">
        <v>9</v>
      </c>
      <c r="F7" s="131" t="n">
        <v>5</v>
      </c>
      <c r="G7" s="180" t="n">
        <v>8</v>
      </c>
      <c r="H7" s="180" t="s">
        <v>225</v>
      </c>
      <c r="I7" s="131" t="n">
        <v>18034</v>
      </c>
      <c r="J7" s="148" t="s">
        <v>2</v>
      </c>
    </row>
    <row r="8" customFormat="false" ht="11.25" hidden="false" customHeight="true" outlineLevel="0" collapsed="false">
      <c r="A8" s="175" t="s">
        <v>219</v>
      </c>
      <c r="B8" s="140" t="s">
        <v>337</v>
      </c>
      <c r="C8" s="131" t="n">
        <v>5</v>
      </c>
      <c r="D8" s="180" t="s">
        <v>225</v>
      </c>
      <c r="E8" s="180" t="s">
        <v>225</v>
      </c>
      <c r="F8" s="180" t="s">
        <v>338</v>
      </c>
      <c r="G8" s="180" t="s">
        <v>338</v>
      </c>
      <c r="H8" s="180" t="s">
        <v>338</v>
      </c>
      <c r="I8" s="131" t="n">
        <v>276208</v>
      </c>
      <c r="J8" s="148" t="s">
        <v>2</v>
      </c>
    </row>
    <row r="9" customFormat="false" ht="11.25" hidden="false" customHeight="true" outlineLevel="0" collapsed="false">
      <c r="A9" s="175" t="s">
        <v>219</v>
      </c>
      <c r="B9" s="140" t="s">
        <v>339</v>
      </c>
      <c r="C9" s="131" t="n">
        <v>111</v>
      </c>
      <c r="D9" s="180" t="n">
        <v>12</v>
      </c>
      <c r="E9" s="131" t="n">
        <v>30</v>
      </c>
      <c r="F9" s="131" t="n">
        <v>17</v>
      </c>
      <c r="G9" s="180" t="n">
        <v>39</v>
      </c>
      <c r="H9" s="180" t="n">
        <v>13</v>
      </c>
      <c r="I9" s="131" t="n">
        <v>1145944</v>
      </c>
      <c r="J9" s="148" t="s">
        <v>2</v>
      </c>
    </row>
    <row r="10" customFormat="false" ht="11.25" hidden="false" customHeight="true" outlineLevel="0" collapsed="false">
      <c r="A10" s="175" t="s">
        <v>219</v>
      </c>
      <c r="B10" s="140" t="s">
        <v>340</v>
      </c>
      <c r="C10" s="131" t="n">
        <v>15</v>
      </c>
      <c r="D10" s="180" t="s">
        <v>338</v>
      </c>
      <c r="E10" s="180" t="s">
        <v>338</v>
      </c>
      <c r="F10" s="180" t="s">
        <v>338</v>
      </c>
      <c r="G10" s="180" t="n">
        <v>10</v>
      </c>
      <c r="H10" s="180" t="s">
        <v>338</v>
      </c>
      <c r="I10" s="131" t="n">
        <v>39056</v>
      </c>
      <c r="J10" s="148" t="s">
        <v>2</v>
      </c>
    </row>
    <row r="11" customFormat="false" ht="11.25" hidden="false" customHeight="true" outlineLevel="0" collapsed="false">
      <c r="A11" s="175" t="s">
        <v>219</v>
      </c>
      <c r="B11" s="140" t="s">
        <v>341</v>
      </c>
      <c r="C11" s="131" t="n">
        <v>8</v>
      </c>
      <c r="D11" s="180" t="s">
        <v>225</v>
      </c>
      <c r="E11" s="131" t="n">
        <v>5</v>
      </c>
      <c r="F11" s="180" t="s">
        <v>338</v>
      </c>
      <c r="G11" s="180" t="s">
        <v>225</v>
      </c>
      <c r="H11" s="180" t="s">
        <v>338</v>
      </c>
      <c r="I11" s="131" t="n">
        <v>156061</v>
      </c>
      <c r="J11" s="148" t="s">
        <v>2</v>
      </c>
    </row>
    <row r="12" customFormat="false" ht="11.25" hidden="false" customHeight="true" outlineLevel="0" collapsed="false">
      <c r="A12" s="175" t="s">
        <v>219</v>
      </c>
      <c r="B12" s="140" t="s">
        <v>342</v>
      </c>
      <c r="C12" s="131" t="n">
        <v>206</v>
      </c>
      <c r="D12" s="180" t="n">
        <v>71</v>
      </c>
      <c r="E12" s="131" t="n">
        <v>83</v>
      </c>
      <c r="F12" s="131" t="n">
        <v>22</v>
      </c>
      <c r="G12" s="180" t="s">
        <v>338</v>
      </c>
      <c r="H12" s="180" t="s">
        <v>338</v>
      </c>
      <c r="I12" s="131" t="n">
        <v>75576</v>
      </c>
      <c r="J12" s="148" t="s">
        <v>2</v>
      </c>
    </row>
    <row r="13" customFormat="false" ht="11.25" hidden="false" customHeight="true" outlineLevel="0" collapsed="false">
      <c r="A13" s="175" t="s">
        <v>219</v>
      </c>
      <c r="B13" s="140" t="s">
        <v>343</v>
      </c>
      <c r="C13" s="131" t="n">
        <v>211</v>
      </c>
      <c r="D13" s="180" t="n">
        <v>62</v>
      </c>
      <c r="E13" s="131" t="n">
        <v>83</v>
      </c>
      <c r="F13" s="131" t="n">
        <v>25</v>
      </c>
      <c r="G13" s="180" t="n">
        <v>35</v>
      </c>
      <c r="H13" s="180" t="n">
        <v>6</v>
      </c>
      <c r="I13" s="131" t="n">
        <v>208468</v>
      </c>
      <c r="J13" s="148" t="s">
        <v>2</v>
      </c>
    </row>
    <row r="14" customFormat="false" ht="11.25" hidden="false" customHeight="true" outlineLevel="0" collapsed="false">
      <c r="A14" s="175" t="s">
        <v>219</v>
      </c>
      <c r="B14" s="140" t="s">
        <v>344</v>
      </c>
      <c r="C14" s="131" t="n">
        <v>107</v>
      </c>
      <c r="D14" s="180" t="n">
        <v>21</v>
      </c>
      <c r="E14" s="131" t="n">
        <v>41</v>
      </c>
      <c r="F14" s="131" t="n">
        <v>15</v>
      </c>
      <c r="G14" s="180" t="n">
        <v>19</v>
      </c>
      <c r="H14" s="180" t="n">
        <v>11</v>
      </c>
      <c r="I14" s="131" t="n">
        <v>156221</v>
      </c>
      <c r="J14" s="148" t="s">
        <v>2</v>
      </c>
    </row>
    <row r="15" customFormat="false" ht="11.25" hidden="false" customHeight="true" outlineLevel="0" collapsed="false">
      <c r="A15" s="175" t="s">
        <v>219</v>
      </c>
      <c r="B15" s="140" t="s">
        <v>345</v>
      </c>
      <c r="C15" s="131" t="n">
        <v>130</v>
      </c>
      <c r="D15" s="180" t="n">
        <v>43</v>
      </c>
      <c r="E15" s="131" t="n">
        <v>69</v>
      </c>
      <c r="F15" s="131" t="n">
        <v>7</v>
      </c>
      <c r="G15" s="180" t="n">
        <v>11</v>
      </c>
      <c r="H15" s="180" t="s">
        <v>225</v>
      </c>
      <c r="I15" s="131" t="n">
        <v>30477</v>
      </c>
      <c r="J15" s="148" t="s">
        <v>2</v>
      </c>
    </row>
    <row r="16" customFormat="false" ht="11.25" hidden="false" customHeight="true" outlineLevel="0" collapsed="false">
      <c r="A16" s="175" t="s">
        <v>219</v>
      </c>
      <c r="B16" s="140" t="s">
        <v>346</v>
      </c>
      <c r="C16" s="131" t="n">
        <v>34</v>
      </c>
      <c r="D16" s="180" t="n">
        <v>13</v>
      </c>
      <c r="E16" s="180" t="s">
        <v>338</v>
      </c>
      <c r="F16" s="131" t="n">
        <v>6</v>
      </c>
      <c r="G16" s="180" t="n">
        <v>6</v>
      </c>
      <c r="H16" s="180" t="s">
        <v>338</v>
      </c>
      <c r="I16" s="131" t="n">
        <v>20834</v>
      </c>
      <c r="J16" s="148" t="s">
        <v>2</v>
      </c>
    </row>
    <row r="17" customFormat="false" ht="11.25" hidden="false" customHeight="true" outlineLevel="0" collapsed="false">
      <c r="A17" s="175" t="s">
        <v>219</v>
      </c>
      <c r="B17" s="140" t="s">
        <v>234</v>
      </c>
      <c r="C17" s="131" t="n">
        <v>7</v>
      </c>
      <c r="D17" s="180" t="s">
        <v>338</v>
      </c>
      <c r="E17" s="131" t="n">
        <v>4</v>
      </c>
      <c r="F17" s="180" t="s">
        <v>338</v>
      </c>
      <c r="G17" s="180" t="s">
        <v>225</v>
      </c>
      <c r="H17" s="180" t="s">
        <v>225</v>
      </c>
      <c r="I17" s="131" t="n">
        <v>1061</v>
      </c>
      <c r="J17" s="148" t="s">
        <v>2</v>
      </c>
    </row>
    <row r="18" customFormat="false" ht="11.25" hidden="false" customHeight="true" outlineLevel="0" collapsed="false">
      <c r="A18" s="175" t="s">
        <v>219</v>
      </c>
      <c r="B18" s="140" t="s">
        <v>235</v>
      </c>
      <c r="C18" s="131" t="n">
        <v>34</v>
      </c>
      <c r="D18" s="180" t="n">
        <v>10</v>
      </c>
      <c r="E18" s="131" t="n">
        <v>16</v>
      </c>
      <c r="F18" s="180" t="s">
        <v>338</v>
      </c>
      <c r="G18" s="180" t="s">
        <v>338</v>
      </c>
      <c r="H18" s="180" t="s">
        <v>225</v>
      </c>
      <c r="I18" s="131" t="n">
        <v>12234</v>
      </c>
      <c r="J18" s="148" t="s">
        <v>2</v>
      </c>
    </row>
    <row r="19" customFormat="false" ht="11.25" hidden="false" customHeight="true" outlineLevel="0" collapsed="false">
      <c r="A19" s="175" t="s">
        <v>219</v>
      </c>
      <c r="B19" s="140" t="s">
        <v>347</v>
      </c>
      <c r="C19" s="180" t="n">
        <v>165</v>
      </c>
      <c r="D19" s="180" t="n">
        <v>49</v>
      </c>
      <c r="E19" s="180" t="n">
        <v>38</v>
      </c>
      <c r="F19" s="180" t="n">
        <v>17</v>
      </c>
      <c r="G19" s="180" t="n">
        <v>45</v>
      </c>
      <c r="H19" s="180" t="n">
        <v>16</v>
      </c>
      <c r="I19" s="180" t="n">
        <v>439385</v>
      </c>
      <c r="J19" s="148" t="s">
        <v>2</v>
      </c>
    </row>
    <row r="20" customFormat="false" ht="11.25" hidden="false" customHeight="true" outlineLevel="0" collapsed="false">
      <c r="A20" s="175" t="s">
        <v>219</v>
      </c>
      <c r="B20" s="140" t="s">
        <v>237</v>
      </c>
      <c r="C20" s="180" t="n">
        <v>113</v>
      </c>
      <c r="D20" s="180" t="n">
        <v>47</v>
      </c>
      <c r="E20" s="180" t="n">
        <v>41</v>
      </c>
      <c r="F20" s="180" t="n">
        <v>12</v>
      </c>
      <c r="G20" s="180" t="n">
        <v>13</v>
      </c>
      <c r="H20" s="180" t="s">
        <v>225</v>
      </c>
      <c r="I20" s="180" t="n">
        <v>27829</v>
      </c>
      <c r="J20" s="148" t="s">
        <v>2</v>
      </c>
    </row>
    <row r="21" customFormat="false" ht="11.25" hidden="false" customHeight="true" outlineLevel="0" collapsed="false">
      <c r="A21" s="175" t="s">
        <v>219</v>
      </c>
      <c r="B21" s="140" t="s">
        <v>348</v>
      </c>
      <c r="C21" s="181" t="s">
        <v>225</v>
      </c>
      <c r="D21" s="181" t="s">
        <v>225</v>
      </c>
      <c r="E21" s="181" t="s">
        <v>225</v>
      </c>
      <c r="F21" s="181" t="s">
        <v>225</v>
      </c>
      <c r="G21" s="181" t="s">
        <v>225</v>
      </c>
      <c r="H21" s="181" t="s">
        <v>225</v>
      </c>
      <c r="I21" s="181" t="s">
        <v>225</v>
      </c>
      <c r="J21" s="148" t="s">
        <v>2</v>
      </c>
    </row>
    <row r="22" customFormat="false" ht="11.25" hidden="false" customHeight="true" outlineLevel="0" collapsed="false">
      <c r="A22" s="175" t="s">
        <v>219</v>
      </c>
      <c r="B22" s="140" t="s">
        <v>349</v>
      </c>
      <c r="C22" s="131" t="n">
        <v>12</v>
      </c>
      <c r="D22" s="180" t="n">
        <v>5</v>
      </c>
      <c r="E22" s="180" t="s">
        <v>338</v>
      </c>
      <c r="F22" s="180" t="s">
        <v>338</v>
      </c>
      <c r="G22" s="180" t="s">
        <v>338</v>
      </c>
      <c r="H22" s="180" t="s">
        <v>225</v>
      </c>
      <c r="I22" s="131" t="n">
        <v>1869</v>
      </c>
      <c r="J22" s="148" t="s">
        <v>2</v>
      </c>
    </row>
    <row r="23" customFormat="false" ht="11.25" hidden="false" customHeight="true" outlineLevel="0" collapsed="false">
      <c r="A23" s="175" t="s">
        <v>219</v>
      </c>
      <c r="B23" s="140" t="s">
        <v>350</v>
      </c>
      <c r="C23" s="131" t="n">
        <v>29</v>
      </c>
      <c r="D23" s="180" t="n">
        <v>7</v>
      </c>
      <c r="E23" s="131" t="n">
        <v>8</v>
      </c>
      <c r="F23" s="131" t="n">
        <v>6</v>
      </c>
      <c r="G23" s="180" t="n">
        <v>8</v>
      </c>
      <c r="H23" s="180" t="s">
        <v>225</v>
      </c>
      <c r="I23" s="131" t="n">
        <v>16801</v>
      </c>
      <c r="J23" s="148" t="s">
        <v>2</v>
      </c>
    </row>
    <row r="24" customFormat="false" ht="11.25" hidden="false" customHeight="true" outlineLevel="0" collapsed="false">
      <c r="A24" s="175" t="s">
        <v>219</v>
      </c>
      <c r="B24" s="140" t="s">
        <v>241</v>
      </c>
      <c r="C24" s="131" t="n">
        <v>26</v>
      </c>
      <c r="D24" s="180" t="n">
        <v>8</v>
      </c>
      <c r="E24" s="131" t="n">
        <v>11</v>
      </c>
      <c r="F24" s="131" t="n">
        <v>4</v>
      </c>
      <c r="G24" s="180" t="n">
        <v>3</v>
      </c>
      <c r="H24" s="180" t="s">
        <v>225</v>
      </c>
      <c r="I24" s="131" t="n">
        <v>6088</v>
      </c>
      <c r="J24" s="148" t="s">
        <v>2</v>
      </c>
    </row>
    <row r="25" customFormat="false" ht="11.25" hidden="false" customHeight="true" outlineLevel="0" collapsed="false">
      <c r="A25" s="175" t="s">
        <v>219</v>
      </c>
      <c r="B25" s="140" t="s">
        <v>351</v>
      </c>
      <c r="C25" s="131" t="n">
        <v>33</v>
      </c>
      <c r="D25" s="180" t="n">
        <v>19</v>
      </c>
      <c r="E25" s="131" t="n">
        <v>9</v>
      </c>
      <c r="F25" s="180" t="s">
        <v>338</v>
      </c>
      <c r="G25" s="180" t="s">
        <v>338</v>
      </c>
      <c r="H25" s="180" t="s">
        <v>338</v>
      </c>
      <c r="I25" s="131" t="n">
        <v>80751</v>
      </c>
      <c r="J25" s="148" t="s">
        <v>2</v>
      </c>
    </row>
    <row r="26" customFormat="false" ht="19.5" hidden="false" customHeight="true" outlineLevel="0" collapsed="false">
      <c r="A26" s="178" t="s">
        <v>243</v>
      </c>
      <c r="B26" s="178"/>
      <c r="C26" s="178"/>
      <c r="D26" s="178"/>
      <c r="E26" s="178" t="s">
        <v>244</v>
      </c>
      <c r="F26" s="178"/>
      <c r="G26" s="178"/>
      <c r="H26" s="178"/>
      <c r="I26" s="178"/>
      <c r="J26" s="148" t="s">
        <v>2</v>
      </c>
    </row>
    <row r="27" customFormat="false" ht="11.25" hidden="false" customHeight="true" outlineLevel="0" collapsed="false">
      <c r="A27" s="175" t="s">
        <v>245</v>
      </c>
      <c r="B27" s="182" t="s">
        <v>247</v>
      </c>
      <c r="C27" s="131" t="n">
        <v>316</v>
      </c>
      <c r="D27" s="180" t="n">
        <v>109</v>
      </c>
      <c r="E27" s="131" t="n">
        <v>142</v>
      </c>
      <c r="F27" s="131" t="n">
        <v>39</v>
      </c>
      <c r="G27" s="180" t="n">
        <v>26</v>
      </c>
      <c r="H27" s="180" t="s">
        <v>225</v>
      </c>
      <c r="I27" s="131" t="n">
        <v>59051</v>
      </c>
      <c r="J27" s="148" t="s">
        <v>2</v>
      </c>
    </row>
    <row r="28" customFormat="false" ht="11.25" hidden="false" customHeight="true" outlineLevel="0" collapsed="false">
      <c r="A28" s="175" t="s">
        <v>245</v>
      </c>
      <c r="B28" s="182" t="s">
        <v>352</v>
      </c>
      <c r="C28" s="131" t="n">
        <v>135</v>
      </c>
      <c r="D28" s="180" t="n">
        <v>20</v>
      </c>
      <c r="E28" s="131" t="n">
        <v>39</v>
      </c>
      <c r="F28" s="131" t="n">
        <v>11</v>
      </c>
      <c r="G28" s="180" t="n">
        <v>50</v>
      </c>
      <c r="H28" s="180" t="n">
        <v>15</v>
      </c>
      <c r="I28" s="131" t="n">
        <v>393398</v>
      </c>
      <c r="J28" s="148" t="s">
        <v>2</v>
      </c>
    </row>
    <row r="29" customFormat="false" ht="11.25" hidden="false" customHeight="true" outlineLevel="0" collapsed="false">
      <c r="A29" s="175" t="s">
        <v>353</v>
      </c>
      <c r="B29" s="183" t="s">
        <v>250</v>
      </c>
      <c r="C29" s="183"/>
      <c r="D29" s="183"/>
      <c r="E29" s="183"/>
      <c r="F29" s="183"/>
      <c r="G29" s="183"/>
      <c r="H29" s="183"/>
      <c r="I29" s="183"/>
      <c r="J29" s="148" t="s">
        <v>2</v>
      </c>
    </row>
    <row r="30" customFormat="false" ht="11.25" hidden="false" customHeight="true" outlineLevel="0" collapsed="false">
      <c r="A30" s="175" t="s">
        <v>301</v>
      </c>
      <c r="B30" s="184" t="s">
        <v>354</v>
      </c>
      <c r="C30" s="131" t="n">
        <v>106</v>
      </c>
      <c r="D30" s="180" t="n">
        <v>14</v>
      </c>
      <c r="E30" s="131" t="n">
        <v>24</v>
      </c>
      <c r="F30" s="180" t="s">
        <v>338</v>
      </c>
      <c r="G30" s="180" t="n">
        <v>45</v>
      </c>
      <c r="H30" s="180" t="s">
        <v>338</v>
      </c>
      <c r="I30" s="131" t="n">
        <v>382767</v>
      </c>
      <c r="J30" s="148" t="s">
        <v>2</v>
      </c>
    </row>
    <row r="31" customFormat="false" ht="11.25" hidden="false" customHeight="true" outlineLevel="0" collapsed="false">
      <c r="A31" s="175" t="s">
        <v>301</v>
      </c>
      <c r="B31" s="184" t="s">
        <v>253</v>
      </c>
      <c r="C31" s="131" t="n">
        <v>17</v>
      </c>
      <c r="D31" s="180" t="s">
        <v>338</v>
      </c>
      <c r="E31" s="131" t="n">
        <v>11</v>
      </c>
      <c r="F31" s="180" t="s">
        <v>338</v>
      </c>
      <c r="G31" s="180" t="s">
        <v>338</v>
      </c>
      <c r="H31" s="180" t="s">
        <v>225</v>
      </c>
      <c r="I31" s="131" t="n">
        <v>3207</v>
      </c>
      <c r="J31" s="148" t="s">
        <v>2</v>
      </c>
    </row>
    <row r="32" customFormat="false" ht="11.25" hidden="false" customHeight="true" outlineLevel="0" collapsed="false">
      <c r="A32" s="175" t="s">
        <v>245</v>
      </c>
      <c r="B32" s="182" t="s">
        <v>254</v>
      </c>
      <c r="C32" s="131" t="n">
        <v>800</v>
      </c>
      <c r="D32" s="180" t="n">
        <v>237</v>
      </c>
      <c r="E32" s="131" t="n">
        <v>274</v>
      </c>
      <c r="F32" s="131" t="n">
        <v>95</v>
      </c>
      <c r="G32" s="180" t="n">
        <v>155</v>
      </c>
      <c r="H32" s="180" t="n">
        <v>39</v>
      </c>
      <c r="I32" s="131" t="n">
        <v>2235111</v>
      </c>
      <c r="J32" s="148" t="s">
        <v>2</v>
      </c>
    </row>
    <row r="33" customFormat="false" ht="11.25" hidden="false" customHeight="true" outlineLevel="0" collapsed="false">
      <c r="A33" s="175" t="s">
        <v>245</v>
      </c>
      <c r="B33" s="182" t="s">
        <v>355</v>
      </c>
      <c r="C33" s="131" t="n">
        <v>4</v>
      </c>
      <c r="D33" s="180" t="s">
        <v>338</v>
      </c>
      <c r="E33" s="180" t="s">
        <v>338</v>
      </c>
      <c r="F33" s="180" t="s">
        <v>225</v>
      </c>
      <c r="G33" s="180" t="s">
        <v>338</v>
      </c>
      <c r="H33" s="180" t="s">
        <v>225</v>
      </c>
      <c r="I33" s="131" t="n">
        <v>3213</v>
      </c>
      <c r="J33" s="148" t="s">
        <v>2</v>
      </c>
    </row>
    <row r="34" customFormat="false" ht="11.25" hidden="false" customHeight="true" outlineLevel="0" collapsed="false">
      <c r="A34" s="175" t="s">
        <v>245</v>
      </c>
      <c r="B34" s="182" t="s">
        <v>356</v>
      </c>
      <c r="C34" s="131" t="n">
        <v>5</v>
      </c>
      <c r="D34" s="180" t="s">
        <v>338</v>
      </c>
      <c r="E34" s="180" t="s">
        <v>338</v>
      </c>
      <c r="F34" s="180" t="s">
        <v>225</v>
      </c>
      <c r="G34" s="180" t="s">
        <v>225</v>
      </c>
      <c r="H34" s="180" t="s">
        <v>225</v>
      </c>
      <c r="I34" s="131" t="n">
        <v>121</v>
      </c>
      <c r="J34" s="148" t="s">
        <v>2</v>
      </c>
    </row>
    <row r="35" customFormat="false" ht="11.25" hidden="false" customHeight="true" outlineLevel="0" collapsed="false">
      <c r="A35" s="175" t="s">
        <v>245</v>
      </c>
      <c r="B35" s="182" t="s">
        <v>357</v>
      </c>
      <c r="C35" s="131" t="n">
        <v>15</v>
      </c>
      <c r="D35" s="180" t="n">
        <v>6</v>
      </c>
      <c r="E35" s="180" t="s">
        <v>338</v>
      </c>
      <c r="F35" s="180" t="s">
        <v>338</v>
      </c>
      <c r="G35" s="180" t="s">
        <v>338</v>
      </c>
      <c r="H35" s="180" t="s">
        <v>338</v>
      </c>
      <c r="I35" s="131" t="n">
        <v>22003</v>
      </c>
      <c r="J35" s="148" t="s">
        <v>2</v>
      </c>
    </row>
    <row r="36" customFormat="false" ht="19.5" hidden="false" customHeight="true" outlineLevel="0" collapsed="false">
      <c r="A36" s="178" t="s">
        <v>358</v>
      </c>
      <c r="B36" s="178"/>
      <c r="C36" s="178"/>
      <c r="D36" s="178"/>
      <c r="E36" s="178" t="s">
        <v>359</v>
      </c>
      <c r="F36" s="178"/>
      <c r="G36" s="178"/>
      <c r="H36" s="178"/>
      <c r="I36" s="178"/>
      <c r="J36" s="148" t="s">
        <v>2</v>
      </c>
    </row>
    <row r="37" customFormat="false" ht="11.25" hidden="false" customHeight="true" outlineLevel="0" collapsed="false">
      <c r="A37" s="175" t="s">
        <v>360</v>
      </c>
      <c r="B37" s="182" t="s">
        <v>305</v>
      </c>
      <c r="C37" s="131" t="n">
        <v>639</v>
      </c>
      <c r="D37" s="182" t="n">
        <v>238</v>
      </c>
      <c r="E37" s="131" t="n">
        <v>258</v>
      </c>
      <c r="F37" s="131" t="n">
        <v>62</v>
      </c>
      <c r="G37" s="182" t="n">
        <v>74</v>
      </c>
      <c r="H37" s="182" t="n">
        <v>7</v>
      </c>
      <c r="I37" s="131" t="n">
        <v>296526</v>
      </c>
      <c r="J37" s="148" t="s">
        <v>2</v>
      </c>
    </row>
    <row r="38" customFormat="false" ht="11.25" hidden="false" customHeight="true" outlineLevel="0" collapsed="false">
      <c r="A38" s="175" t="s">
        <v>361</v>
      </c>
      <c r="B38" s="183" t="s">
        <v>250</v>
      </c>
      <c r="C38" s="183"/>
      <c r="D38" s="183"/>
      <c r="E38" s="183"/>
      <c r="F38" s="183"/>
      <c r="G38" s="183"/>
      <c r="H38" s="183"/>
      <c r="I38" s="183"/>
      <c r="J38" s="148"/>
    </row>
    <row r="39" customFormat="false" ht="11.25" hidden="false" customHeight="true" outlineLevel="0" collapsed="false">
      <c r="A39" s="175" t="s">
        <v>361</v>
      </c>
      <c r="B39" s="184" t="s">
        <v>264</v>
      </c>
      <c r="C39" s="131" t="n">
        <v>320</v>
      </c>
      <c r="D39" s="182" t="n">
        <v>130</v>
      </c>
      <c r="E39" s="180" t="s">
        <v>338</v>
      </c>
      <c r="F39" s="180" t="s">
        <v>338</v>
      </c>
      <c r="G39" s="180" t="s">
        <v>338</v>
      </c>
      <c r="H39" s="180" t="s">
        <v>338</v>
      </c>
      <c r="I39" s="131" t="n">
        <v>80229</v>
      </c>
      <c r="J39" s="148" t="s">
        <v>2</v>
      </c>
    </row>
    <row r="40" customFormat="false" ht="11.25" hidden="false" customHeight="true" outlineLevel="0" collapsed="false">
      <c r="A40" s="175" t="s">
        <v>360</v>
      </c>
      <c r="B40" s="182" t="s">
        <v>362</v>
      </c>
      <c r="C40" s="131" t="n">
        <v>609</v>
      </c>
      <c r="D40" s="182" t="n">
        <v>125</v>
      </c>
      <c r="E40" s="131" t="n">
        <v>194</v>
      </c>
      <c r="F40" s="131" t="n">
        <v>83</v>
      </c>
      <c r="G40" s="182" t="n">
        <v>159</v>
      </c>
      <c r="H40" s="182" t="n">
        <v>48</v>
      </c>
      <c r="I40" s="131" t="n">
        <v>2413182</v>
      </c>
      <c r="J40" s="148" t="s">
        <v>2</v>
      </c>
    </row>
    <row r="41" customFormat="false" ht="11.25" hidden="false" customHeight="true" outlineLevel="0" collapsed="false">
      <c r="A41" s="175" t="s">
        <v>360</v>
      </c>
      <c r="B41" s="182" t="s">
        <v>363</v>
      </c>
      <c r="C41" s="131" t="n">
        <v>27</v>
      </c>
      <c r="D41" s="182" t="n">
        <v>15</v>
      </c>
      <c r="E41" s="180" t="s">
        <v>338</v>
      </c>
      <c r="F41" s="180" t="s">
        <v>338</v>
      </c>
      <c r="G41" s="180" t="s">
        <v>338</v>
      </c>
      <c r="H41" s="185" t="s">
        <v>225</v>
      </c>
      <c r="I41" s="131" t="n">
        <v>3189</v>
      </c>
      <c r="J41" s="148" t="s">
        <v>2</v>
      </c>
    </row>
    <row r="42" customFormat="false" ht="19.5" hidden="false" customHeight="true" outlineLevel="0" collapsed="false">
      <c r="A42" s="178" t="s">
        <v>267</v>
      </c>
      <c r="B42" s="178"/>
      <c r="C42" s="178"/>
      <c r="D42" s="178"/>
      <c r="E42" s="178" t="s">
        <v>268</v>
      </c>
      <c r="F42" s="178"/>
      <c r="G42" s="178"/>
      <c r="H42" s="178"/>
      <c r="I42" s="178"/>
      <c r="J42" s="148" t="s">
        <v>2</v>
      </c>
    </row>
    <row r="43" customFormat="false" ht="11.25" hidden="false" customHeight="true" outlineLevel="0" collapsed="false">
      <c r="A43" s="175" t="s">
        <v>319</v>
      </c>
      <c r="B43" s="176" t="s">
        <v>246</v>
      </c>
      <c r="C43" s="177" t="n">
        <v>8492</v>
      </c>
      <c r="D43" s="177" t="n">
        <v>6501</v>
      </c>
      <c r="E43" s="177" t="n">
        <v>1726</v>
      </c>
      <c r="F43" s="177" t="n">
        <v>148</v>
      </c>
      <c r="G43" s="177" t="n">
        <v>112</v>
      </c>
      <c r="H43" s="177" t="n">
        <v>5</v>
      </c>
      <c r="I43" s="131" t="n">
        <v>527306</v>
      </c>
      <c r="J43" s="148" t="s">
        <v>2</v>
      </c>
    </row>
    <row r="44" customFormat="false" ht="11.25" hidden="false" customHeight="true" outlineLevel="0" collapsed="false">
      <c r="A44" s="175" t="s">
        <v>319</v>
      </c>
      <c r="B44" s="182" t="s">
        <v>364</v>
      </c>
      <c r="C44" s="182" t="n">
        <v>30</v>
      </c>
      <c r="D44" s="182" t="n">
        <v>9</v>
      </c>
      <c r="E44" s="182" t="n">
        <v>8</v>
      </c>
      <c r="F44" s="182" t="n">
        <v>3</v>
      </c>
      <c r="G44" s="185" t="n">
        <v>10</v>
      </c>
      <c r="H44" s="185" t="s">
        <v>225</v>
      </c>
      <c r="I44" s="131" t="n">
        <v>15833</v>
      </c>
      <c r="J44" s="148" t="s">
        <v>2</v>
      </c>
    </row>
    <row r="45" customFormat="false" ht="11.25" hidden="false" customHeight="true" outlineLevel="0" collapsed="false">
      <c r="A45" s="175" t="s">
        <v>319</v>
      </c>
      <c r="B45" s="182" t="s">
        <v>365</v>
      </c>
      <c r="C45" s="182" t="n">
        <v>969</v>
      </c>
      <c r="D45" s="182" t="n">
        <v>340</v>
      </c>
      <c r="E45" s="182" t="n">
        <v>473</v>
      </c>
      <c r="F45" s="182" t="n">
        <v>87</v>
      </c>
      <c r="G45" s="185" t="n">
        <v>64</v>
      </c>
      <c r="H45" s="185" t="n">
        <v>5</v>
      </c>
      <c r="I45" s="131" t="n">
        <v>221632</v>
      </c>
      <c r="J45" s="148" t="s">
        <v>2</v>
      </c>
    </row>
    <row r="46" customFormat="false" ht="11.25" hidden="false" customHeight="true" outlineLevel="0" collapsed="false">
      <c r="A46" s="175" t="s">
        <v>319</v>
      </c>
      <c r="B46" s="182" t="s">
        <v>366</v>
      </c>
      <c r="C46" s="182" t="n">
        <v>545</v>
      </c>
      <c r="D46" s="182" t="n">
        <v>316</v>
      </c>
      <c r="E46" s="182" t="n">
        <v>198</v>
      </c>
      <c r="F46" s="182" t="n">
        <v>19</v>
      </c>
      <c r="G46" s="182" t="n">
        <v>12</v>
      </c>
      <c r="H46" s="185" t="s">
        <v>225</v>
      </c>
      <c r="I46" s="131" t="n">
        <v>47398</v>
      </c>
      <c r="J46" s="148" t="s">
        <v>2</v>
      </c>
    </row>
    <row r="47" customFormat="false" ht="11.25" hidden="false" customHeight="true" outlineLevel="0" collapsed="false">
      <c r="A47" s="175" t="s">
        <v>319</v>
      </c>
      <c r="B47" s="182" t="s">
        <v>367</v>
      </c>
      <c r="C47" s="186" t="n">
        <v>6762</v>
      </c>
      <c r="D47" s="186" t="n">
        <v>5723</v>
      </c>
      <c r="E47" s="182" t="n">
        <v>999</v>
      </c>
      <c r="F47" s="182" t="n">
        <v>30</v>
      </c>
      <c r="G47" s="182" t="n">
        <v>10</v>
      </c>
      <c r="H47" s="185" t="s">
        <v>225</v>
      </c>
      <c r="I47" s="131" t="n">
        <v>213089</v>
      </c>
      <c r="J47" s="148" t="s">
        <v>2</v>
      </c>
    </row>
    <row r="48" customFormat="false" ht="11.25" hidden="false" customHeight="true" outlineLevel="0" collapsed="false">
      <c r="A48" s="175" t="s">
        <v>319</v>
      </c>
      <c r="B48" s="182" t="s">
        <v>368</v>
      </c>
      <c r="C48" s="182" t="n">
        <v>186</v>
      </c>
      <c r="D48" s="182" t="n">
        <v>113</v>
      </c>
      <c r="E48" s="182" t="n">
        <v>48</v>
      </c>
      <c r="F48" s="182" t="n">
        <v>9</v>
      </c>
      <c r="G48" s="182" t="n">
        <v>16</v>
      </c>
      <c r="H48" s="185" t="s">
        <v>225</v>
      </c>
      <c r="I48" s="131" t="n">
        <v>29354</v>
      </c>
      <c r="J48" s="148" t="s">
        <v>2</v>
      </c>
    </row>
    <row r="49" s="175" customFormat="true" ht="9.75" hidden="false" customHeight="true" outlineLevel="0" collapsed="false">
      <c r="A49" s="187" t="s">
        <v>322</v>
      </c>
      <c r="B49" s="187"/>
      <c r="C49" s="187"/>
      <c r="D49" s="187"/>
      <c r="E49" s="187"/>
      <c r="F49" s="187"/>
      <c r="G49" s="187"/>
      <c r="H49" s="187"/>
      <c r="I49" s="187"/>
      <c r="J49" s="148"/>
    </row>
    <row r="50" customFormat="false" ht="9.75" hidden="false" customHeight="true" outlineLevel="0" collapsed="false">
      <c r="A50" s="188" t="s">
        <v>369</v>
      </c>
      <c r="B50" s="188"/>
      <c r="C50" s="188"/>
      <c r="D50" s="188"/>
      <c r="E50" s="188"/>
      <c r="F50" s="188"/>
      <c r="G50" s="188"/>
      <c r="H50" s="188"/>
      <c r="I50" s="188"/>
      <c r="J50" s="148" t="s">
        <v>2</v>
      </c>
    </row>
    <row r="51" customFormat="false" ht="9.75" hidden="false" customHeight="true" outlineLevel="0" collapsed="false">
      <c r="A51" s="188" t="s">
        <v>370</v>
      </c>
      <c r="B51" s="188"/>
      <c r="C51" s="188"/>
      <c r="D51" s="188"/>
      <c r="E51" s="188"/>
      <c r="F51" s="188"/>
      <c r="G51" s="188"/>
      <c r="H51" s="188"/>
      <c r="I51" s="188"/>
      <c r="J51" s="148" t="s">
        <v>2</v>
      </c>
    </row>
    <row r="52" customFormat="false" ht="9.75" hidden="false" customHeight="true" outlineLevel="0" collapsed="false">
      <c r="A52" s="188" t="s">
        <v>371</v>
      </c>
      <c r="B52" s="188"/>
      <c r="C52" s="188"/>
      <c r="D52" s="188"/>
      <c r="E52" s="188"/>
      <c r="F52" s="188"/>
      <c r="G52" s="188"/>
      <c r="H52" s="188"/>
      <c r="I52" s="188"/>
      <c r="J52" s="148" t="s">
        <v>2</v>
      </c>
    </row>
    <row r="53" customFormat="false" ht="14.25" hidden="false" customHeight="false" outlineLevel="0" collapsed="false">
      <c r="A53" s="122" t="s">
        <v>8</v>
      </c>
      <c r="B53" s="122" t="s">
        <v>8</v>
      </c>
      <c r="C53" s="122" t="s">
        <v>8</v>
      </c>
      <c r="D53" s="122" t="s">
        <v>8</v>
      </c>
      <c r="E53" s="122" t="s">
        <v>8</v>
      </c>
      <c r="F53" s="122" t="s">
        <v>8</v>
      </c>
      <c r="G53" s="122" t="s">
        <v>8</v>
      </c>
      <c r="H53" s="122" t="s">
        <v>8</v>
      </c>
      <c r="I53" s="122" t="s">
        <v>8</v>
      </c>
      <c r="J53" s="122" t="s">
        <v>9</v>
      </c>
    </row>
  </sheetData>
  <mergeCells count="17">
    <mergeCell ref="A1:D1"/>
    <mergeCell ref="E1:I1"/>
    <mergeCell ref="A2:I2"/>
    <mergeCell ref="A5:D5"/>
    <mergeCell ref="E5:I5"/>
    <mergeCell ref="A26:D26"/>
    <mergeCell ref="E26:I26"/>
    <mergeCell ref="B29:I29"/>
    <mergeCell ref="A36:D36"/>
    <mergeCell ref="E36:I36"/>
    <mergeCell ref="B38:I38"/>
    <mergeCell ref="A42:D42"/>
    <mergeCell ref="E42:I42"/>
    <mergeCell ref="A49:I49"/>
    <mergeCell ref="A50:I50"/>
    <mergeCell ref="A51:I51"/>
    <mergeCell ref="A52:I52"/>
  </mergeCells>
  <hyperlinks>
    <hyperlink ref="A1" location="Inhalt!A1" display="Zum Inhaltsverzeichnis"/>
    <hyperlink ref="E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11" width="0.56"/>
    <col collapsed="false" customWidth="true" hidden="false" outlineLevel="0" max="2" min="2" style="111" width="41.56"/>
    <col collapsed="false" customWidth="true" hidden="false" outlineLevel="0" max="5" min="3" style="111" width="15.66"/>
    <col collapsed="false" customWidth="true" hidden="false" outlineLevel="0" max="6" min="6" style="111" width="17.88"/>
    <col collapsed="false" customWidth="true" hidden="false" outlineLevel="0" max="7" min="7" style="189" width="17.88"/>
    <col collapsed="false" customWidth="true" hidden="false" outlineLevel="0" max="10" min="8" style="111" width="17.88"/>
    <col collapsed="false" customWidth="false" hidden="false" outlineLevel="0" max="16384" min="11" style="111" width="11.56"/>
  </cols>
  <sheetData>
    <row r="1" s="1" customFormat="true" ht="24.75" hidden="false" customHeight="true" outlineLevel="0" collapsed="false">
      <c r="A1" s="61" t="s">
        <v>10</v>
      </c>
      <c r="B1" s="61"/>
      <c r="C1" s="61"/>
      <c r="D1" s="61"/>
      <c r="E1" s="61"/>
      <c r="F1" s="113" t="s">
        <v>10</v>
      </c>
      <c r="G1" s="113"/>
      <c r="H1" s="113"/>
      <c r="I1" s="113"/>
      <c r="J1" s="113"/>
      <c r="K1" s="148" t="s">
        <v>2</v>
      </c>
    </row>
    <row r="2" s="192" customFormat="true" ht="19.5" hidden="false" customHeight="true" outlineLevel="0" collapsed="false">
      <c r="A2" s="190" t="s">
        <v>372</v>
      </c>
      <c r="B2" s="190"/>
      <c r="C2" s="190"/>
      <c r="D2" s="190"/>
      <c r="E2" s="190"/>
      <c r="F2" s="190"/>
      <c r="G2" s="190"/>
      <c r="H2" s="190"/>
      <c r="I2" s="190"/>
      <c r="J2" s="190"/>
      <c r="K2" s="191" t="s">
        <v>2</v>
      </c>
    </row>
    <row r="3" customFormat="false" ht="45" hidden="false" customHeight="true" outlineLevel="0" collapsed="false">
      <c r="A3" s="116" t="s">
        <v>204</v>
      </c>
      <c r="B3" s="117" t="s">
        <v>373</v>
      </c>
      <c r="C3" s="118" t="s">
        <v>206</v>
      </c>
      <c r="D3" s="118" t="s">
        <v>207</v>
      </c>
      <c r="E3" s="118" t="s">
        <v>209</v>
      </c>
      <c r="F3" s="118" t="s">
        <v>374</v>
      </c>
      <c r="G3" s="154" t="s">
        <v>375</v>
      </c>
      <c r="H3" s="118" t="s">
        <v>376</v>
      </c>
      <c r="I3" s="118" t="s">
        <v>377</v>
      </c>
      <c r="J3" s="119" t="s">
        <v>378</v>
      </c>
      <c r="K3" s="148" t="s">
        <v>2</v>
      </c>
    </row>
    <row r="4" customFormat="false" ht="15" hidden="false" customHeight="true" outlineLevel="0" collapsed="false">
      <c r="A4" s="193" t="s">
        <v>373</v>
      </c>
      <c r="B4" s="194" t="s">
        <v>379</v>
      </c>
      <c r="C4" s="195" t="n">
        <v>924</v>
      </c>
      <c r="D4" s="195" t="n">
        <v>351</v>
      </c>
      <c r="E4" s="195" t="n">
        <v>1275</v>
      </c>
      <c r="F4" s="195" t="n">
        <v>1490</v>
      </c>
      <c r="G4" s="138" t="n">
        <v>-14.4</v>
      </c>
      <c r="H4" s="195" t="n">
        <v>22271</v>
      </c>
      <c r="I4" s="196" t="n">
        <v>2712897</v>
      </c>
      <c r="J4" s="197" t="n">
        <v>2127.76235294118</v>
      </c>
      <c r="K4" s="148" t="s">
        <v>2</v>
      </c>
    </row>
    <row r="5" customFormat="false" ht="15" hidden="false" customHeight="true" outlineLevel="0" collapsed="false">
      <c r="A5" s="193" t="s">
        <v>373</v>
      </c>
      <c r="B5" s="198" t="s">
        <v>380</v>
      </c>
      <c r="C5" s="195" t="n">
        <v>21</v>
      </c>
      <c r="D5" s="195" t="n">
        <v>8</v>
      </c>
      <c r="E5" s="195" t="n">
        <v>29</v>
      </c>
      <c r="F5" s="195" t="n">
        <v>31</v>
      </c>
      <c r="G5" s="138" t="n">
        <v>-6.5</v>
      </c>
      <c r="H5" s="195" t="n">
        <v>62</v>
      </c>
      <c r="I5" s="195" t="n">
        <v>18034</v>
      </c>
      <c r="J5" s="197" t="n">
        <v>621.862068965517</v>
      </c>
      <c r="K5" s="148" t="s">
        <v>2</v>
      </c>
    </row>
    <row r="6" s="202" customFormat="true" ht="11.25" hidden="false" customHeight="true" outlineLevel="0" collapsed="false">
      <c r="A6" s="182" t="s">
        <v>381</v>
      </c>
      <c r="B6" s="199" t="s">
        <v>382</v>
      </c>
      <c r="C6" s="200" t="n">
        <v>17</v>
      </c>
      <c r="D6" s="200" t="n">
        <v>8</v>
      </c>
      <c r="E6" s="200" t="n">
        <v>25</v>
      </c>
      <c r="F6" s="200" t="n">
        <v>27</v>
      </c>
      <c r="G6" s="132" t="n">
        <v>-7.4</v>
      </c>
      <c r="H6" s="200" t="n">
        <v>61</v>
      </c>
      <c r="I6" s="200" t="n">
        <v>17805</v>
      </c>
      <c r="J6" s="201" t="n">
        <v>712.2</v>
      </c>
      <c r="K6" s="148" t="s">
        <v>2</v>
      </c>
    </row>
    <row r="7" s="202" customFormat="true" ht="11.25" hidden="false" customHeight="true" outlineLevel="0" collapsed="false">
      <c r="A7" s="182" t="s">
        <v>381</v>
      </c>
      <c r="B7" s="199" t="s">
        <v>383</v>
      </c>
      <c r="C7" s="200" t="n">
        <v>3</v>
      </c>
      <c r="D7" s="200" t="s">
        <v>225</v>
      </c>
      <c r="E7" s="200" t="n">
        <v>3</v>
      </c>
      <c r="F7" s="200" t="n">
        <v>1</v>
      </c>
      <c r="G7" s="132" t="n">
        <v>200</v>
      </c>
      <c r="H7" s="180" t="s">
        <v>338</v>
      </c>
      <c r="I7" s="180" t="s">
        <v>338</v>
      </c>
      <c r="J7" s="180" t="s">
        <v>338</v>
      </c>
      <c r="K7" s="148" t="s">
        <v>2</v>
      </c>
    </row>
    <row r="8" s="202" customFormat="true" ht="11.25" hidden="false" customHeight="true" outlineLevel="0" collapsed="false">
      <c r="A8" s="182" t="s">
        <v>381</v>
      </c>
      <c r="B8" s="199" t="s">
        <v>384</v>
      </c>
      <c r="C8" s="200" t="n">
        <v>1</v>
      </c>
      <c r="D8" s="200" t="s">
        <v>225</v>
      </c>
      <c r="E8" s="200" t="n">
        <v>1</v>
      </c>
      <c r="F8" s="200" t="n">
        <v>3</v>
      </c>
      <c r="G8" s="132" t="n">
        <v>-66.7</v>
      </c>
      <c r="H8" s="180" t="s">
        <v>338</v>
      </c>
      <c r="I8" s="180" t="s">
        <v>338</v>
      </c>
      <c r="J8" s="180" t="s">
        <v>338</v>
      </c>
      <c r="K8" s="148" t="s">
        <v>2</v>
      </c>
    </row>
    <row r="9" customFormat="false" ht="15" hidden="false" customHeight="true" outlineLevel="0" collapsed="false">
      <c r="A9" s="193" t="s">
        <v>373</v>
      </c>
      <c r="B9" s="198" t="s">
        <v>385</v>
      </c>
      <c r="C9" s="195" t="n">
        <v>5</v>
      </c>
      <c r="D9" s="195" t="s">
        <v>225</v>
      </c>
      <c r="E9" s="195" t="n">
        <v>5</v>
      </c>
      <c r="F9" s="195" t="n">
        <v>1</v>
      </c>
      <c r="G9" s="138" t="n">
        <v>400</v>
      </c>
      <c r="H9" s="195" t="n">
        <v>101</v>
      </c>
      <c r="I9" s="196" t="n">
        <v>276208</v>
      </c>
      <c r="J9" s="197" t="n">
        <v>55241.6</v>
      </c>
      <c r="K9" s="148" t="s">
        <v>2</v>
      </c>
    </row>
    <row r="10" customFormat="false" ht="15" hidden="false" customHeight="true" outlineLevel="0" collapsed="false">
      <c r="A10" s="193" t="s">
        <v>373</v>
      </c>
      <c r="B10" s="198" t="s">
        <v>386</v>
      </c>
      <c r="C10" s="195" t="n">
        <v>98</v>
      </c>
      <c r="D10" s="195" t="n">
        <v>13</v>
      </c>
      <c r="E10" s="195" t="n">
        <v>111</v>
      </c>
      <c r="F10" s="195" t="n">
        <v>124</v>
      </c>
      <c r="G10" s="138" t="n">
        <v>-10.5</v>
      </c>
      <c r="H10" s="195" t="n">
        <v>6498</v>
      </c>
      <c r="I10" s="196" t="n">
        <v>1145944</v>
      </c>
      <c r="J10" s="197" t="n">
        <v>10323.8198198198</v>
      </c>
      <c r="K10" s="148" t="s">
        <v>2</v>
      </c>
    </row>
    <row r="11" s="202" customFormat="true" ht="11.25" hidden="false" customHeight="true" outlineLevel="0" collapsed="false">
      <c r="A11" s="182" t="s">
        <v>387</v>
      </c>
      <c r="B11" s="199" t="s">
        <v>388</v>
      </c>
      <c r="C11" s="200" t="n">
        <v>17</v>
      </c>
      <c r="D11" s="200" t="n">
        <v>2</v>
      </c>
      <c r="E11" s="200" t="n">
        <v>19</v>
      </c>
      <c r="F11" s="200" t="n">
        <v>26</v>
      </c>
      <c r="G11" s="132" t="n">
        <v>-26.9</v>
      </c>
      <c r="H11" s="200" t="n">
        <v>2235</v>
      </c>
      <c r="I11" s="203" t="n">
        <v>130305</v>
      </c>
      <c r="J11" s="201" t="n">
        <v>6858.15789473684</v>
      </c>
      <c r="K11" s="148" t="s">
        <v>2</v>
      </c>
    </row>
    <row r="12" s="202" customFormat="true" ht="11.25" hidden="false" customHeight="true" outlineLevel="0" collapsed="false">
      <c r="A12" s="182" t="s">
        <v>387</v>
      </c>
      <c r="B12" s="199" t="s">
        <v>389</v>
      </c>
      <c r="C12" s="200" t="n">
        <v>1</v>
      </c>
      <c r="D12" s="200" t="s">
        <v>225</v>
      </c>
      <c r="E12" s="200" t="n">
        <v>1</v>
      </c>
      <c r="F12" s="200" t="s">
        <v>225</v>
      </c>
      <c r="G12" s="132" t="s">
        <v>221</v>
      </c>
      <c r="H12" s="180" t="s">
        <v>338</v>
      </c>
      <c r="I12" s="180" t="s">
        <v>338</v>
      </c>
      <c r="J12" s="180" t="s">
        <v>338</v>
      </c>
      <c r="K12" s="148" t="s">
        <v>2</v>
      </c>
    </row>
    <row r="13" s="202" customFormat="true" ht="11.25" hidden="false" customHeight="true" outlineLevel="0" collapsed="false">
      <c r="A13" s="182" t="s">
        <v>387</v>
      </c>
      <c r="B13" s="199" t="s">
        <v>390</v>
      </c>
      <c r="C13" s="200" t="s">
        <v>225</v>
      </c>
      <c r="D13" s="200" t="s">
        <v>225</v>
      </c>
      <c r="E13" s="200" t="s">
        <v>225</v>
      </c>
      <c r="F13" s="200" t="s">
        <v>225</v>
      </c>
      <c r="G13" s="132" t="s">
        <v>225</v>
      </c>
      <c r="H13" s="200" t="s">
        <v>225</v>
      </c>
      <c r="I13" s="200" t="s">
        <v>225</v>
      </c>
      <c r="J13" s="201" t="s">
        <v>225</v>
      </c>
      <c r="K13" s="148" t="s">
        <v>2</v>
      </c>
    </row>
    <row r="14" s="202" customFormat="true" ht="11.25" hidden="false" customHeight="true" outlineLevel="0" collapsed="false">
      <c r="A14" s="182" t="s">
        <v>387</v>
      </c>
      <c r="B14" s="199" t="s">
        <v>391</v>
      </c>
      <c r="C14" s="200" t="n">
        <v>4</v>
      </c>
      <c r="D14" s="200" t="s">
        <v>225</v>
      </c>
      <c r="E14" s="200" t="n">
        <v>4</v>
      </c>
      <c r="F14" s="200" t="n">
        <v>2</v>
      </c>
      <c r="G14" s="132" t="n">
        <v>100</v>
      </c>
      <c r="H14" s="200" t="n">
        <v>50</v>
      </c>
      <c r="I14" s="200" t="n">
        <v>2652</v>
      </c>
      <c r="J14" s="201" t="n">
        <v>663</v>
      </c>
      <c r="K14" s="148" t="s">
        <v>2</v>
      </c>
    </row>
    <row r="15" s="202" customFormat="true" ht="11.25" hidden="false" customHeight="true" outlineLevel="0" collapsed="false">
      <c r="A15" s="182" t="s">
        <v>387</v>
      </c>
      <c r="B15" s="199" t="s">
        <v>392</v>
      </c>
      <c r="C15" s="200" t="s">
        <v>225</v>
      </c>
      <c r="D15" s="200" t="n">
        <v>1</v>
      </c>
      <c r="E15" s="200" t="n">
        <v>1</v>
      </c>
      <c r="F15" s="200" t="n">
        <v>1</v>
      </c>
      <c r="G15" s="132" t="s">
        <v>225</v>
      </c>
      <c r="H15" s="180" t="s">
        <v>338</v>
      </c>
      <c r="I15" s="180" t="s">
        <v>338</v>
      </c>
      <c r="J15" s="180" t="s">
        <v>338</v>
      </c>
      <c r="K15" s="148" t="s">
        <v>2</v>
      </c>
    </row>
    <row r="16" s="202" customFormat="true" ht="11.25" hidden="false" customHeight="true" outlineLevel="0" collapsed="false">
      <c r="A16" s="182" t="s">
        <v>387</v>
      </c>
      <c r="B16" s="199" t="s">
        <v>393</v>
      </c>
      <c r="C16" s="200" t="s">
        <v>225</v>
      </c>
      <c r="D16" s="200" t="s">
        <v>225</v>
      </c>
      <c r="E16" s="200" t="s">
        <v>225</v>
      </c>
      <c r="F16" s="200" t="s">
        <v>225</v>
      </c>
      <c r="G16" s="132" t="s">
        <v>225</v>
      </c>
      <c r="H16" s="200" t="s">
        <v>225</v>
      </c>
      <c r="I16" s="200" t="s">
        <v>225</v>
      </c>
      <c r="J16" s="201" t="s">
        <v>225</v>
      </c>
      <c r="K16" s="148" t="s">
        <v>2</v>
      </c>
    </row>
    <row r="17" s="202" customFormat="true" ht="11.25" hidden="false" customHeight="true" outlineLevel="0" collapsed="false">
      <c r="A17" s="182" t="s">
        <v>387</v>
      </c>
      <c r="B17" s="199" t="s">
        <v>394</v>
      </c>
      <c r="C17" s="200" t="n">
        <v>1</v>
      </c>
      <c r="D17" s="200" t="s">
        <v>225</v>
      </c>
      <c r="E17" s="200" t="n">
        <v>1</v>
      </c>
      <c r="F17" s="200" t="n">
        <v>3</v>
      </c>
      <c r="G17" s="132" t="n">
        <v>-66.7</v>
      </c>
      <c r="H17" s="180" t="s">
        <v>338</v>
      </c>
      <c r="I17" s="180" t="s">
        <v>338</v>
      </c>
      <c r="J17" s="180" t="s">
        <v>338</v>
      </c>
      <c r="K17" s="148" t="s">
        <v>2</v>
      </c>
    </row>
    <row r="18" s="202" customFormat="true" ht="11.25" hidden="false" customHeight="true" outlineLevel="0" collapsed="false">
      <c r="A18" s="182" t="s">
        <v>387</v>
      </c>
      <c r="B18" s="199" t="s">
        <v>395</v>
      </c>
      <c r="C18" s="200" t="s">
        <v>225</v>
      </c>
      <c r="D18" s="200" t="s">
        <v>225</v>
      </c>
      <c r="E18" s="200" t="s">
        <v>225</v>
      </c>
      <c r="F18" s="200" t="n">
        <v>2</v>
      </c>
      <c r="G18" s="132" t="s">
        <v>221</v>
      </c>
      <c r="H18" s="200" t="s">
        <v>225</v>
      </c>
      <c r="I18" s="200" t="s">
        <v>225</v>
      </c>
      <c r="J18" s="201" t="s">
        <v>225</v>
      </c>
      <c r="K18" s="148" t="s">
        <v>2</v>
      </c>
    </row>
    <row r="19" s="202" customFormat="true" ht="11.25" hidden="false" customHeight="true" outlineLevel="0" collapsed="false">
      <c r="A19" s="182" t="s">
        <v>387</v>
      </c>
      <c r="B19" s="199" t="s">
        <v>396</v>
      </c>
      <c r="C19" s="200" t="n">
        <v>9</v>
      </c>
      <c r="D19" s="200" t="s">
        <v>225</v>
      </c>
      <c r="E19" s="200" t="n">
        <v>9</v>
      </c>
      <c r="F19" s="200" t="n">
        <v>7</v>
      </c>
      <c r="G19" s="132" t="n">
        <v>28.6</v>
      </c>
      <c r="H19" s="200" t="n">
        <v>332</v>
      </c>
      <c r="I19" s="200" t="n">
        <v>10826</v>
      </c>
      <c r="J19" s="201" t="n">
        <v>1202.88888888889</v>
      </c>
      <c r="K19" s="148" t="s">
        <v>2</v>
      </c>
    </row>
    <row r="20" s="202" customFormat="true" ht="11.25" hidden="false" customHeight="true" outlineLevel="0" collapsed="false">
      <c r="A20" s="182" t="s">
        <v>387</v>
      </c>
      <c r="B20" s="199" t="s">
        <v>397</v>
      </c>
      <c r="C20" s="200" t="s">
        <v>225</v>
      </c>
      <c r="D20" s="200" t="s">
        <v>225</v>
      </c>
      <c r="E20" s="200" t="s">
        <v>225</v>
      </c>
      <c r="F20" s="200" t="s">
        <v>225</v>
      </c>
      <c r="G20" s="132" t="s">
        <v>225</v>
      </c>
      <c r="H20" s="200" t="s">
        <v>225</v>
      </c>
      <c r="I20" s="200" t="s">
        <v>225</v>
      </c>
      <c r="J20" s="201" t="s">
        <v>225</v>
      </c>
      <c r="K20" s="148" t="s">
        <v>2</v>
      </c>
    </row>
    <row r="21" s="202" customFormat="true" ht="11.25" hidden="false" customHeight="true" outlineLevel="0" collapsed="false">
      <c r="A21" s="182" t="s">
        <v>387</v>
      </c>
      <c r="B21" s="199" t="s">
        <v>398</v>
      </c>
      <c r="C21" s="200" t="n">
        <v>1</v>
      </c>
      <c r="D21" s="200" t="s">
        <v>225</v>
      </c>
      <c r="E21" s="200" t="n">
        <v>1</v>
      </c>
      <c r="F21" s="200" t="s">
        <v>225</v>
      </c>
      <c r="G21" s="132" t="s">
        <v>221</v>
      </c>
      <c r="H21" s="180" t="s">
        <v>338</v>
      </c>
      <c r="I21" s="180" t="s">
        <v>338</v>
      </c>
      <c r="J21" s="180" t="s">
        <v>338</v>
      </c>
      <c r="K21" s="148" t="s">
        <v>2</v>
      </c>
    </row>
    <row r="22" s="202" customFormat="true" ht="11.25" hidden="false" customHeight="true" outlineLevel="0" collapsed="false">
      <c r="A22" s="182" t="s">
        <v>387</v>
      </c>
      <c r="B22" s="199" t="s">
        <v>399</v>
      </c>
      <c r="C22" s="200" t="s">
        <v>225</v>
      </c>
      <c r="D22" s="200" t="s">
        <v>225</v>
      </c>
      <c r="E22" s="200" t="s">
        <v>225</v>
      </c>
      <c r="F22" s="200" t="s">
        <v>225</v>
      </c>
      <c r="G22" s="132" t="s">
        <v>225</v>
      </c>
      <c r="H22" s="200" t="s">
        <v>225</v>
      </c>
      <c r="I22" s="200" t="s">
        <v>225</v>
      </c>
      <c r="J22" s="201" t="s">
        <v>225</v>
      </c>
      <c r="K22" s="148" t="s">
        <v>2</v>
      </c>
    </row>
    <row r="23" s="202" customFormat="true" ht="11.25" hidden="false" customHeight="true" outlineLevel="0" collapsed="false">
      <c r="A23" s="182" t="s">
        <v>387</v>
      </c>
      <c r="B23" s="199" t="s">
        <v>400</v>
      </c>
      <c r="C23" s="200" t="s">
        <v>225</v>
      </c>
      <c r="D23" s="200" t="s">
        <v>225</v>
      </c>
      <c r="E23" s="200" t="s">
        <v>225</v>
      </c>
      <c r="F23" s="200" t="n">
        <v>3</v>
      </c>
      <c r="G23" s="132" t="s">
        <v>221</v>
      </c>
      <c r="H23" s="200" t="s">
        <v>225</v>
      </c>
      <c r="I23" s="200" t="s">
        <v>225</v>
      </c>
      <c r="J23" s="201" t="s">
        <v>225</v>
      </c>
      <c r="K23" s="148" t="s">
        <v>2</v>
      </c>
    </row>
    <row r="24" s="202" customFormat="true" ht="11.25" hidden="false" customHeight="true" outlineLevel="0" collapsed="false">
      <c r="A24" s="182" t="s">
        <v>387</v>
      </c>
      <c r="B24" s="199" t="s">
        <v>401</v>
      </c>
      <c r="C24" s="200" t="n">
        <v>2</v>
      </c>
      <c r="D24" s="200" t="s">
        <v>225</v>
      </c>
      <c r="E24" s="200" t="n">
        <v>2</v>
      </c>
      <c r="F24" s="200" t="n">
        <v>1</v>
      </c>
      <c r="G24" s="132" t="n">
        <v>100</v>
      </c>
      <c r="H24" s="180" t="s">
        <v>338</v>
      </c>
      <c r="I24" s="180" t="s">
        <v>338</v>
      </c>
      <c r="J24" s="180" t="s">
        <v>338</v>
      </c>
      <c r="K24" s="148" t="s">
        <v>2</v>
      </c>
    </row>
    <row r="25" s="202" customFormat="true" ht="11.25" hidden="false" customHeight="true" outlineLevel="0" collapsed="false">
      <c r="A25" s="182" t="s">
        <v>387</v>
      </c>
      <c r="B25" s="199" t="s">
        <v>402</v>
      </c>
      <c r="C25" s="200" t="n">
        <v>3</v>
      </c>
      <c r="D25" s="200" t="s">
        <v>225</v>
      </c>
      <c r="E25" s="200" t="n">
        <v>3</v>
      </c>
      <c r="F25" s="200" t="n">
        <v>1</v>
      </c>
      <c r="G25" s="132" t="n">
        <v>200</v>
      </c>
      <c r="H25" s="200" t="n">
        <v>570</v>
      </c>
      <c r="I25" s="203" t="n">
        <v>487204</v>
      </c>
      <c r="J25" s="201" t="n">
        <v>162401.333333333</v>
      </c>
      <c r="K25" s="148" t="s">
        <v>2</v>
      </c>
    </row>
    <row r="26" s="202" customFormat="true" ht="11.25" hidden="false" customHeight="true" outlineLevel="0" collapsed="false">
      <c r="A26" s="182" t="s">
        <v>387</v>
      </c>
      <c r="B26" s="199" t="s">
        <v>403</v>
      </c>
      <c r="C26" s="200" t="n">
        <v>29</v>
      </c>
      <c r="D26" s="200" t="n">
        <v>4</v>
      </c>
      <c r="E26" s="200" t="n">
        <v>33</v>
      </c>
      <c r="F26" s="200" t="n">
        <v>24</v>
      </c>
      <c r="G26" s="132" t="n">
        <v>37.5</v>
      </c>
      <c r="H26" s="200" t="n">
        <v>497</v>
      </c>
      <c r="I26" s="200" t="n">
        <v>33317</v>
      </c>
      <c r="J26" s="201" t="n">
        <v>1009.60606060606</v>
      </c>
      <c r="K26" s="148" t="s">
        <v>2</v>
      </c>
    </row>
    <row r="27" s="202" customFormat="true" ht="11.25" hidden="false" customHeight="true" outlineLevel="0" collapsed="false">
      <c r="A27" s="182" t="s">
        <v>387</v>
      </c>
      <c r="B27" s="199" t="s">
        <v>404</v>
      </c>
      <c r="C27" s="200" t="n">
        <v>3</v>
      </c>
      <c r="D27" s="200" t="s">
        <v>225</v>
      </c>
      <c r="E27" s="200" t="n">
        <v>3</v>
      </c>
      <c r="F27" s="200" t="n">
        <v>4</v>
      </c>
      <c r="G27" s="132" t="n">
        <v>-25</v>
      </c>
      <c r="H27" s="200" t="n">
        <v>200</v>
      </c>
      <c r="I27" s="200" t="n">
        <v>26167</v>
      </c>
      <c r="J27" s="201" t="n">
        <v>8722.33333333333</v>
      </c>
      <c r="K27" s="148" t="s">
        <v>2</v>
      </c>
    </row>
    <row r="28" s="202" customFormat="true" ht="11.25" hidden="false" customHeight="true" outlineLevel="0" collapsed="false">
      <c r="A28" s="182" t="s">
        <v>387</v>
      </c>
      <c r="B28" s="199" t="s">
        <v>405</v>
      </c>
      <c r="C28" s="200" t="n">
        <v>6</v>
      </c>
      <c r="D28" s="200" t="s">
        <v>225</v>
      </c>
      <c r="E28" s="200" t="n">
        <v>6</v>
      </c>
      <c r="F28" s="200" t="n">
        <v>6</v>
      </c>
      <c r="G28" s="132" t="s">
        <v>225</v>
      </c>
      <c r="H28" s="200" t="n">
        <v>330</v>
      </c>
      <c r="I28" s="200" t="n">
        <v>57071</v>
      </c>
      <c r="J28" s="201" t="n">
        <v>9511.83333333333</v>
      </c>
      <c r="K28" s="148" t="s">
        <v>2</v>
      </c>
    </row>
    <row r="29" s="202" customFormat="true" ht="11.25" hidden="false" customHeight="true" outlineLevel="0" collapsed="false">
      <c r="A29" s="182" t="s">
        <v>387</v>
      </c>
      <c r="B29" s="199" t="s">
        <v>406</v>
      </c>
      <c r="C29" s="200" t="n">
        <v>12</v>
      </c>
      <c r="D29" s="200" t="n">
        <v>3</v>
      </c>
      <c r="E29" s="200" t="n">
        <v>15</v>
      </c>
      <c r="F29" s="200" t="n">
        <v>17</v>
      </c>
      <c r="G29" s="132" t="n">
        <v>-11.8</v>
      </c>
      <c r="H29" s="200" t="n">
        <v>202</v>
      </c>
      <c r="I29" s="200" t="n">
        <v>14576</v>
      </c>
      <c r="J29" s="201" t="n">
        <v>971.733333333333</v>
      </c>
      <c r="K29" s="148" t="s">
        <v>2</v>
      </c>
    </row>
    <row r="30" s="202" customFormat="true" ht="11.25" hidden="false" customHeight="true" outlineLevel="0" collapsed="false">
      <c r="A30" s="182" t="s">
        <v>387</v>
      </c>
      <c r="B30" s="199" t="s">
        <v>407</v>
      </c>
      <c r="C30" s="200" t="n">
        <v>4</v>
      </c>
      <c r="D30" s="200" t="s">
        <v>225</v>
      </c>
      <c r="E30" s="200" t="n">
        <v>4</v>
      </c>
      <c r="F30" s="200" t="n">
        <v>2</v>
      </c>
      <c r="G30" s="132" t="n">
        <v>100</v>
      </c>
      <c r="H30" s="200" t="n">
        <v>1710</v>
      </c>
      <c r="I30" s="203" t="n">
        <v>223031</v>
      </c>
      <c r="J30" s="201" t="n">
        <v>55757.75</v>
      </c>
      <c r="K30" s="148" t="s">
        <v>2</v>
      </c>
    </row>
    <row r="31" s="202" customFormat="true" ht="11.25" hidden="false" customHeight="true" outlineLevel="0" collapsed="false">
      <c r="A31" s="182" t="s">
        <v>387</v>
      </c>
      <c r="B31" s="199" t="s">
        <v>408</v>
      </c>
      <c r="C31" s="200" t="n">
        <v>1</v>
      </c>
      <c r="D31" s="200" t="n">
        <v>1</v>
      </c>
      <c r="E31" s="200" t="n">
        <v>2</v>
      </c>
      <c r="F31" s="200" t="n">
        <v>2</v>
      </c>
      <c r="G31" s="132" t="s">
        <v>225</v>
      </c>
      <c r="H31" s="180" t="s">
        <v>338</v>
      </c>
      <c r="I31" s="180" t="s">
        <v>338</v>
      </c>
      <c r="J31" s="180" t="s">
        <v>338</v>
      </c>
      <c r="K31" s="148" t="s">
        <v>2</v>
      </c>
    </row>
    <row r="32" s="202" customFormat="true" ht="11.25" hidden="false" customHeight="true" outlineLevel="0" collapsed="false">
      <c r="A32" s="182" t="s">
        <v>387</v>
      </c>
      <c r="B32" s="199" t="s">
        <v>409</v>
      </c>
      <c r="C32" s="200" t="s">
        <v>225</v>
      </c>
      <c r="D32" s="200" t="s">
        <v>225</v>
      </c>
      <c r="E32" s="200" t="s">
        <v>225</v>
      </c>
      <c r="F32" s="200" t="n">
        <v>2</v>
      </c>
      <c r="G32" s="132" t="s">
        <v>221</v>
      </c>
      <c r="H32" s="200" t="s">
        <v>225</v>
      </c>
      <c r="I32" s="200" t="s">
        <v>225</v>
      </c>
      <c r="J32" s="201" t="s">
        <v>225</v>
      </c>
      <c r="K32" s="148" t="s">
        <v>2</v>
      </c>
    </row>
    <row r="33" s="202" customFormat="true" ht="11.25" hidden="false" customHeight="true" outlineLevel="0" collapsed="false">
      <c r="A33" s="182" t="s">
        <v>387</v>
      </c>
      <c r="B33" s="199" t="s">
        <v>410</v>
      </c>
      <c r="C33" s="200" t="n">
        <v>1</v>
      </c>
      <c r="D33" s="200" t="s">
        <v>225</v>
      </c>
      <c r="E33" s="200" t="n">
        <v>1</v>
      </c>
      <c r="F33" s="200" t="n">
        <v>6</v>
      </c>
      <c r="G33" s="132" t="n">
        <v>-83.3</v>
      </c>
      <c r="H33" s="180" t="s">
        <v>338</v>
      </c>
      <c r="I33" s="180" t="s">
        <v>338</v>
      </c>
      <c r="J33" s="180" t="s">
        <v>338</v>
      </c>
      <c r="K33" s="148" t="s">
        <v>2</v>
      </c>
    </row>
    <row r="34" s="202" customFormat="true" ht="11.25" hidden="false" customHeight="true" outlineLevel="0" collapsed="false">
      <c r="A34" s="182" t="s">
        <v>387</v>
      </c>
      <c r="B34" s="199" t="s">
        <v>411</v>
      </c>
      <c r="C34" s="200" t="n">
        <v>4</v>
      </c>
      <c r="D34" s="200" t="n">
        <v>2</v>
      </c>
      <c r="E34" s="200" t="n">
        <v>6</v>
      </c>
      <c r="F34" s="200" t="n">
        <v>15</v>
      </c>
      <c r="G34" s="132" t="n">
        <v>-60</v>
      </c>
      <c r="H34" s="200" t="n">
        <v>270</v>
      </c>
      <c r="I34" s="200" t="n">
        <v>3499</v>
      </c>
      <c r="J34" s="201" t="n">
        <v>583.166666666667</v>
      </c>
      <c r="K34" s="148" t="s">
        <v>2</v>
      </c>
    </row>
    <row r="35" customFormat="false" ht="15" hidden="false" customHeight="true" outlineLevel="0" collapsed="false">
      <c r="A35" s="193" t="s">
        <v>373</v>
      </c>
      <c r="B35" s="198" t="s">
        <v>412</v>
      </c>
      <c r="C35" s="195" t="n">
        <v>11</v>
      </c>
      <c r="D35" s="195" t="n">
        <v>4</v>
      </c>
      <c r="E35" s="195" t="n">
        <v>15</v>
      </c>
      <c r="F35" s="195" t="n">
        <v>17</v>
      </c>
      <c r="G35" s="138" t="n">
        <v>-11.8</v>
      </c>
      <c r="H35" s="195" t="n">
        <v>7</v>
      </c>
      <c r="I35" s="195" t="n">
        <v>39056</v>
      </c>
      <c r="J35" s="197" t="n">
        <v>2603.73333333333</v>
      </c>
      <c r="K35" s="148" t="s">
        <v>2</v>
      </c>
    </row>
    <row r="36" customFormat="false" ht="15" hidden="false" customHeight="true" outlineLevel="0" collapsed="false">
      <c r="A36" s="193" t="s">
        <v>373</v>
      </c>
      <c r="B36" s="198" t="s">
        <v>413</v>
      </c>
      <c r="C36" s="195" t="n">
        <v>5</v>
      </c>
      <c r="D36" s="195" t="n">
        <v>3</v>
      </c>
      <c r="E36" s="195" t="n">
        <v>8</v>
      </c>
      <c r="F36" s="195" t="n">
        <v>3</v>
      </c>
      <c r="G36" s="138" t="n">
        <v>166.7</v>
      </c>
      <c r="H36" s="195" t="n">
        <v>65</v>
      </c>
      <c r="I36" s="196" t="n">
        <v>156061</v>
      </c>
      <c r="J36" s="197" t="n">
        <v>19507.625</v>
      </c>
      <c r="K36" s="148" t="s">
        <v>2</v>
      </c>
    </row>
    <row r="37" customFormat="false" ht="15" hidden="false" customHeight="true" outlineLevel="0" collapsed="false">
      <c r="A37" s="193" t="s">
        <v>373</v>
      </c>
      <c r="B37" s="198" t="s">
        <v>414</v>
      </c>
      <c r="C37" s="195" t="n">
        <v>146</v>
      </c>
      <c r="D37" s="195" t="n">
        <v>60</v>
      </c>
      <c r="E37" s="195" t="n">
        <v>206</v>
      </c>
      <c r="F37" s="195" t="n">
        <v>238</v>
      </c>
      <c r="G37" s="138" t="n">
        <v>-13.4</v>
      </c>
      <c r="H37" s="195" t="n">
        <v>659</v>
      </c>
      <c r="I37" s="195" t="n">
        <v>75576</v>
      </c>
      <c r="J37" s="197" t="n">
        <v>366.873786407767</v>
      </c>
      <c r="K37" s="148" t="s">
        <v>2</v>
      </c>
    </row>
    <row r="38" customFormat="false" ht="15" hidden="false" customHeight="true" outlineLevel="0" collapsed="false">
      <c r="A38" s="193" t="s">
        <v>373</v>
      </c>
      <c r="B38" s="198" t="s">
        <v>415</v>
      </c>
      <c r="C38" s="195" t="n">
        <v>149</v>
      </c>
      <c r="D38" s="195" t="n">
        <v>62</v>
      </c>
      <c r="E38" s="195" t="n">
        <v>211</v>
      </c>
      <c r="F38" s="195" t="n">
        <v>262</v>
      </c>
      <c r="G38" s="138" t="n">
        <v>-19.5</v>
      </c>
      <c r="H38" s="195" t="n">
        <v>1488</v>
      </c>
      <c r="I38" s="196" t="n">
        <v>208468</v>
      </c>
      <c r="J38" s="197" t="n">
        <v>988</v>
      </c>
      <c r="K38" s="148" t="s">
        <v>2</v>
      </c>
    </row>
    <row r="39" s="202" customFormat="true" ht="11.25" hidden="false" customHeight="true" outlineLevel="0" collapsed="false">
      <c r="A39" s="182" t="s">
        <v>416</v>
      </c>
      <c r="B39" s="199" t="s">
        <v>417</v>
      </c>
      <c r="C39" s="200" t="n">
        <v>24</v>
      </c>
      <c r="D39" s="200" t="n">
        <v>8</v>
      </c>
      <c r="E39" s="200" t="n">
        <v>32</v>
      </c>
      <c r="F39" s="200" t="n">
        <v>47</v>
      </c>
      <c r="G39" s="132" t="n">
        <v>-31.9</v>
      </c>
      <c r="H39" s="200" t="n">
        <v>34</v>
      </c>
      <c r="I39" s="200" t="n">
        <v>7545</v>
      </c>
      <c r="J39" s="201" t="n">
        <v>235.78125</v>
      </c>
      <c r="K39" s="148" t="s">
        <v>2</v>
      </c>
    </row>
    <row r="40" s="202" customFormat="true" ht="11.25" hidden="false" customHeight="true" outlineLevel="0" collapsed="false">
      <c r="A40" s="182" t="s">
        <v>416</v>
      </c>
      <c r="B40" s="199" t="s">
        <v>418</v>
      </c>
      <c r="C40" s="200" t="n">
        <v>46</v>
      </c>
      <c r="D40" s="200" t="n">
        <v>19</v>
      </c>
      <c r="E40" s="200" t="n">
        <v>65</v>
      </c>
      <c r="F40" s="200" t="n">
        <v>88</v>
      </c>
      <c r="G40" s="132" t="n">
        <v>-26.1</v>
      </c>
      <c r="H40" s="200" t="n">
        <v>736</v>
      </c>
      <c r="I40" s="203" t="n">
        <v>138844</v>
      </c>
      <c r="J40" s="201" t="n">
        <v>2136.06153846154</v>
      </c>
      <c r="K40" s="148" t="s">
        <v>2</v>
      </c>
    </row>
    <row r="41" s="202" customFormat="true" ht="11.25" hidden="false" customHeight="true" outlineLevel="0" collapsed="false">
      <c r="A41" s="182" t="s">
        <v>416</v>
      </c>
      <c r="B41" s="199" t="s">
        <v>419</v>
      </c>
      <c r="C41" s="200" t="n">
        <v>79</v>
      </c>
      <c r="D41" s="200" t="n">
        <v>35</v>
      </c>
      <c r="E41" s="200" t="n">
        <v>114</v>
      </c>
      <c r="F41" s="200" t="n">
        <v>127</v>
      </c>
      <c r="G41" s="132" t="n">
        <v>-10.2</v>
      </c>
      <c r="H41" s="200" t="n">
        <v>718</v>
      </c>
      <c r="I41" s="200" t="n">
        <v>62080</v>
      </c>
      <c r="J41" s="201" t="n">
        <v>544.561403508772</v>
      </c>
      <c r="K41" s="148" t="s">
        <v>2</v>
      </c>
    </row>
    <row r="42" customFormat="false" ht="15" hidden="false" customHeight="true" outlineLevel="0" collapsed="false">
      <c r="A42" s="193" t="s">
        <v>373</v>
      </c>
      <c r="B42" s="198" t="s">
        <v>420</v>
      </c>
      <c r="C42" s="195" t="n">
        <v>90</v>
      </c>
      <c r="D42" s="195" t="n">
        <v>17</v>
      </c>
      <c r="E42" s="195" t="n">
        <v>107</v>
      </c>
      <c r="F42" s="195" t="n">
        <v>110</v>
      </c>
      <c r="G42" s="138" t="n">
        <v>-2.7</v>
      </c>
      <c r="H42" s="195" t="n">
        <v>958</v>
      </c>
      <c r="I42" s="196" t="n">
        <v>156221</v>
      </c>
      <c r="J42" s="197" t="n">
        <v>1460.00934579439</v>
      </c>
      <c r="K42" s="148" t="s">
        <v>2</v>
      </c>
    </row>
    <row r="43" s="202" customFormat="true" ht="11.25" hidden="false" customHeight="true" outlineLevel="0" collapsed="false">
      <c r="A43" s="182" t="s">
        <v>421</v>
      </c>
      <c r="B43" s="199" t="s">
        <v>422</v>
      </c>
      <c r="C43" s="200" t="n">
        <v>37</v>
      </c>
      <c r="D43" s="200" t="n">
        <v>8</v>
      </c>
      <c r="E43" s="200" t="n">
        <v>45</v>
      </c>
      <c r="F43" s="200" t="n">
        <v>49</v>
      </c>
      <c r="G43" s="132" t="n">
        <v>-8.2</v>
      </c>
      <c r="H43" s="200" t="n">
        <v>306</v>
      </c>
      <c r="I43" s="200" t="n">
        <v>11614</v>
      </c>
      <c r="J43" s="201" t="n">
        <v>258.088888888889</v>
      </c>
      <c r="K43" s="148" t="s">
        <v>2</v>
      </c>
    </row>
    <row r="44" s="202" customFormat="true" ht="11.25" hidden="false" customHeight="true" outlineLevel="0" collapsed="false">
      <c r="A44" s="182" t="s">
        <v>421</v>
      </c>
      <c r="B44" s="199" t="s">
        <v>423</v>
      </c>
      <c r="C44" s="200" t="n">
        <v>18</v>
      </c>
      <c r="D44" s="200" t="n">
        <v>1</v>
      </c>
      <c r="E44" s="200" t="n">
        <v>19</v>
      </c>
      <c r="F44" s="200" t="n">
        <v>16</v>
      </c>
      <c r="G44" s="132" t="n">
        <v>18.8</v>
      </c>
      <c r="H44" s="180" t="s">
        <v>338</v>
      </c>
      <c r="I44" s="180" t="s">
        <v>338</v>
      </c>
      <c r="J44" s="180" t="s">
        <v>338</v>
      </c>
      <c r="K44" s="148" t="s">
        <v>2</v>
      </c>
    </row>
    <row r="45" s="202" customFormat="true" ht="11.25" hidden="false" customHeight="true" outlineLevel="0" collapsed="false">
      <c r="A45" s="182" t="s">
        <v>421</v>
      </c>
      <c r="B45" s="199" t="s">
        <v>424</v>
      </c>
      <c r="C45" s="200" t="n">
        <v>2</v>
      </c>
      <c r="D45" s="200" t="s">
        <v>225</v>
      </c>
      <c r="E45" s="200" t="n">
        <v>2</v>
      </c>
      <c r="F45" s="200" t="n">
        <v>1</v>
      </c>
      <c r="G45" s="132" t="n">
        <v>100</v>
      </c>
      <c r="H45" s="180" t="s">
        <v>338</v>
      </c>
      <c r="I45" s="180" t="s">
        <v>338</v>
      </c>
      <c r="J45" s="180" t="s">
        <v>338</v>
      </c>
      <c r="K45" s="148" t="s">
        <v>2</v>
      </c>
    </row>
    <row r="46" s="202" customFormat="true" ht="11.25" hidden="false" customHeight="true" outlineLevel="0" collapsed="false">
      <c r="A46" s="182" t="s">
        <v>421</v>
      </c>
      <c r="B46" s="199" t="s">
        <v>425</v>
      </c>
      <c r="C46" s="200" t="n">
        <v>18</v>
      </c>
      <c r="D46" s="200" t="n">
        <v>3</v>
      </c>
      <c r="E46" s="200" t="n">
        <v>21</v>
      </c>
      <c r="F46" s="200" t="n">
        <v>26</v>
      </c>
      <c r="G46" s="132" t="n">
        <v>-19.2</v>
      </c>
      <c r="H46" s="200" t="n">
        <v>363</v>
      </c>
      <c r="I46" s="200" t="n">
        <v>11514</v>
      </c>
      <c r="J46" s="201" t="n">
        <v>548.285714285714</v>
      </c>
      <c r="K46" s="148" t="s">
        <v>2</v>
      </c>
    </row>
    <row r="47" s="202" customFormat="true" ht="11.25" hidden="false" customHeight="true" outlineLevel="0" collapsed="false">
      <c r="A47" s="182" t="s">
        <v>421</v>
      </c>
      <c r="B47" s="199" t="s">
        <v>426</v>
      </c>
      <c r="C47" s="200" t="n">
        <v>15</v>
      </c>
      <c r="D47" s="200" t="n">
        <v>5</v>
      </c>
      <c r="E47" s="200" t="n">
        <v>20</v>
      </c>
      <c r="F47" s="200" t="n">
        <v>18</v>
      </c>
      <c r="G47" s="132" t="n">
        <v>11.1</v>
      </c>
      <c r="H47" s="200" t="n">
        <v>195</v>
      </c>
      <c r="I47" s="200" t="n">
        <v>4441</v>
      </c>
      <c r="J47" s="201" t="n">
        <v>222.05</v>
      </c>
      <c r="K47" s="148" t="s">
        <v>2</v>
      </c>
    </row>
    <row r="48" customFormat="false" ht="15" hidden="false" customHeight="true" outlineLevel="0" collapsed="false">
      <c r="A48" s="193" t="s">
        <v>373</v>
      </c>
      <c r="B48" s="198" t="s">
        <v>427</v>
      </c>
      <c r="C48" s="195" t="n">
        <v>100</v>
      </c>
      <c r="D48" s="195" t="n">
        <v>30</v>
      </c>
      <c r="E48" s="195" t="n">
        <v>130</v>
      </c>
      <c r="F48" s="195" t="n">
        <v>151</v>
      </c>
      <c r="G48" s="138" t="n">
        <v>-13.9</v>
      </c>
      <c r="H48" s="195" t="n">
        <v>585</v>
      </c>
      <c r="I48" s="195" t="n">
        <v>30477</v>
      </c>
      <c r="J48" s="197" t="n">
        <v>234.438461538462</v>
      </c>
      <c r="K48" s="148" t="s">
        <v>2</v>
      </c>
    </row>
    <row r="49" s="202" customFormat="true" ht="11.25" hidden="false" customHeight="true" outlineLevel="0" collapsed="false">
      <c r="A49" s="182" t="s">
        <v>428</v>
      </c>
      <c r="B49" s="199" t="s">
        <v>429</v>
      </c>
      <c r="C49" s="200" t="n">
        <v>8</v>
      </c>
      <c r="D49" s="200" t="n">
        <v>2</v>
      </c>
      <c r="E49" s="200" t="n">
        <v>10</v>
      </c>
      <c r="F49" s="200" t="n">
        <v>8</v>
      </c>
      <c r="G49" s="132" t="n">
        <v>25</v>
      </c>
      <c r="H49" s="200" t="n">
        <v>19</v>
      </c>
      <c r="I49" s="200" t="n">
        <v>7605</v>
      </c>
      <c r="J49" s="201" t="n">
        <v>760.5</v>
      </c>
      <c r="K49" s="148" t="s">
        <v>2</v>
      </c>
    </row>
    <row r="50" s="202" customFormat="true" ht="11.25" hidden="false" customHeight="true" outlineLevel="0" collapsed="false">
      <c r="A50" s="182" t="s">
        <v>428</v>
      </c>
      <c r="B50" s="199" t="s">
        <v>430</v>
      </c>
      <c r="C50" s="200" t="n">
        <v>92</v>
      </c>
      <c r="D50" s="200" t="n">
        <v>28</v>
      </c>
      <c r="E50" s="200" t="n">
        <v>120</v>
      </c>
      <c r="F50" s="200" t="n">
        <v>143</v>
      </c>
      <c r="G50" s="132" t="n">
        <v>-16.1</v>
      </c>
      <c r="H50" s="200" t="n">
        <v>566</v>
      </c>
      <c r="I50" s="200" t="n">
        <v>22872</v>
      </c>
      <c r="J50" s="201" t="n">
        <v>190.6</v>
      </c>
      <c r="K50" s="148" t="s">
        <v>2</v>
      </c>
    </row>
    <row r="51" customFormat="false" ht="15" hidden="false" customHeight="true" outlineLevel="0" collapsed="false">
      <c r="A51" s="193" t="s">
        <v>373</v>
      </c>
      <c r="B51" s="198" t="s">
        <v>431</v>
      </c>
      <c r="C51" s="195" t="n">
        <v>24</v>
      </c>
      <c r="D51" s="195" t="n">
        <v>10</v>
      </c>
      <c r="E51" s="195" t="n">
        <v>34</v>
      </c>
      <c r="F51" s="195" t="n">
        <v>27</v>
      </c>
      <c r="G51" s="138" t="n">
        <v>25.9</v>
      </c>
      <c r="H51" s="195" t="n">
        <v>97</v>
      </c>
      <c r="I51" s="195" t="n">
        <v>20834</v>
      </c>
      <c r="J51" s="197" t="n">
        <v>612.764705882353</v>
      </c>
      <c r="K51" s="148" t="s">
        <v>2</v>
      </c>
    </row>
    <row r="52" customFormat="false" ht="15" hidden="false" customHeight="true" outlineLevel="0" collapsed="false">
      <c r="A52" s="193" t="s">
        <v>373</v>
      </c>
      <c r="B52" s="198" t="s">
        <v>432</v>
      </c>
      <c r="C52" s="195" t="n">
        <v>5</v>
      </c>
      <c r="D52" s="195" t="n">
        <v>2</v>
      </c>
      <c r="E52" s="195" t="n">
        <v>7</v>
      </c>
      <c r="F52" s="195" t="n">
        <v>26</v>
      </c>
      <c r="G52" s="138" t="n">
        <v>-73.1</v>
      </c>
      <c r="H52" s="195" t="n">
        <v>1</v>
      </c>
      <c r="I52" s="195" t="n">
        <v>1061</v>
      </c>
      <c r="J52" s="197" t="n">
        <v>151.571428571429</v>
      </c>
      <c r="K52" s="148" t="s">
        <v>2</v>
      </c>
    </row>
    <row r="53" s="202" customFormat="true" ht="11.25" hidden="false" customHeight="true" outlineLevel="0" collapsed="false">
      <c r="A53" s="182" t="s">
        <v>433</v>
      </c>
      <c r="B53" s="199" t="s">
        <v>434</v>
      </c>
      <c r="C53" s="200" t="s">
        <v>225</v>
      </c>
      <c r="D53" s="200" t="n">
        <v>1</v>
      </c>
      <c r="E53" s="200" t="n">
        <v>1</v>
      </c>
      <c r="F53" s="200" t="n">
        <v>5</v>
      </c>
      <c r="G53" s="132" t="n">
        <v>-80</v>
      </c>
      <c r="H53" s="180" t="s">
        <v>338</v>
      </c>
      <c r="I53" s="180" t="s">
        <v>338</v>
      </c>
      <c r="J53" s="180" t="s">
        <v>338</v>
      </c>
      <c r="K53" s="148" t="s">
        <v>2</v>
      </c>
    </row>
    <row r="54" s="202" customFormat="true" ht="11.25" hidden="false" customHeight="true" outlineLevel="0" collapsed="false">
      <c r="A54" s="182" t="s">
        <v>433</v>
      </c>
      <c r="B54" s="199" t="s">
        <v>435</v>
      </c>
      <c r="C54" s="200" t="s">
        <v>225</v>
      </c>
      <c r="D54" s="200" t="s">
        <v>225</v>
      </c>
      <c r="E54" s="200" t="s">
        <v>225</v>
      </c>
      <c r="F54" s="200" t="s">
        <v>225</v>
      </c>
      <c r="G54" s="132" t="s">
        <v>225</v>
      </c>
      <c r="H54" s="200" t="s">
        <v>225</v>
      </c>
      <c r="I54" s="200" t="s">
        <v>225</v>
      </c>
      <c r="J54" s="201" t="s">
        <v>225</v>
      </c>
      <c r="K54" s="148" t="s">
        <v>2</v>
      </c>
    </row>
    <row r="55" s="202" customFormat="true" ht="11.25" hidden="false" customHeight="true" outlineLevel="0" collapsed="false">
      <c r="A55" s="182" t="s">
        <v>433</v>
      </c>
      <c r="B55" s="199" t="s">
        <v>436</v>
      </c>
      <c r="C55" s="200" t="n">
        <v>5</v>
      </c>
      <c r="D55" s="200" t="n">
        <v>1</v>
      </c>
      <c r="E55" s="200" t="n">
        <v>6</v>
      </c>
      <c r="F55" s="200" t="n">
        <v>21</v>
      </c>
      <c r="G55" s="132" t="n">
        <v>-71.4</v>
      </c>
      <c r="H55" s="180" t="s">
        <v>338</v>
      </c>
      <c r="I55" s="180" t="s">
        <v>338</v>
      </c>
      <c r="J55" s="180" t="s">
        <v>338</v>
      </c>
      <c r="K55" s="148" t="s">
        <v>2</v>
      </c>
    </row>
    <row r="56" customFormat="false" ht="15" hidden="false" customHeight="true" outlineLevel="0" collapsed="false">
      <c r="A56" s="193" t="s">
        <v>373</v>
      </c>
      <c r="B56" s="198" t="s">
        <v>437</v>
      </c>
      <c r="C56" s="195" t="n">
        <v>20</v>
      </c>
      <c r="D56" s="195" t="n">
        <v>14</v>
      </c>
      <c r="E56" s="195" t="n">
        <v>34</v>
      </c>
      <c r="F56" s="195" t="n">
        <v>45</v>
      </c>
      <c r="G56" s="138" t="n">
        <v>-24.4</v>
      </c>
      <c r="H56" s="195" t="n">
        <v>5</v>
      </c>
      <c r="I56" s="195" t="n">
        <v>12234</v>
      </c>
      <c r="J56" s="197" t="n">
        <v>359.823529411765</v>
      </c>
      <c r="K56" s="148" t="s">
        <v>2</v>
      </c>
    </row>
    <row r="57" customFormat="false" ht="15" hidden="false" customHeight="true" outlineLevel="0" collapsed="false">
      <c r="A57" s="193" t="s">
        <v>373</v>
      </c>
      <c r="B57" s="198" t="s">
        <v>438</v>
      </c>
      <c r="C57" s="195" t="n">
        <v>99</v>
      </c>
      <c r="D57" s="195" t="n">
        <v>66</v>
      </c>
      <c r="E57" s="195" t="n">
        <v>165</v>
      </c>
      <c r="F57" s="195" t="n">
        <v>179</v>
      </c>
      <c r="G57" s="138" t="n">
        <v>-7.8</v>
      </c>
      <c r="H57" s="195" t="n">
        <v>655</v>
      </c>
      <c r="I57" s="196" t="n">
        <v>439385</v>
      </c>
      <c r="J57" s="197" t="n">
        <v>2662.93939393939</v>
      </c>
      <c r="K57" s="148" t="s">
        <v>2</v>
      </c>
    </row>
    <row r="58" s="202" customFormat="true" ht="11.25" hidden="false" customHeight="true" outlineLevel="0" collapsed="false">
      <c r="A58" s="182" t="s">
        <v>439</v>
      </c>
      <c r="B58" s="199" t="s">
        <v>440</v>
      </c>
      <c r="C58" s="200" t="n">
        <v>5</v>
      </c>
      <c r="D58" s="200" t="s">
        <v>225</v>
      </c>
      <c r="E58" s="200" t="n">
        <v>5</v>
      </c>
      <c r="F58" s="200" t="n">
        <v>7</v>
      </c>
      <c r="G58" s="132" t="n">
        <v>-28.6</v>
      </c>
      <c r="H58" s="200" t="n">
        <v>2</v>
      </c>
      <c r="I58" s="200" t="n">
        <v>480</v>
      </c>
      <c r="J58" s="201" t="n">
        <v>96</v>
      </c>
      <c r="K58" s="148" t="s">
        <v>2</v>
      </c>
    </row>
    <row r="59" s="202" customFormat="true" ht="11.25" hidden="false" customHeight="true" outlineLevel="0" collapsed="false">
      <c r="A59" s="182" t="s">
        <v>439</v>
      </c>
      <c r="B59" s="199" t="s">
        <v>441</v>
      </c>
      <c r="C59" s="200" t="n">
        <v>56</v>
      </c>
      <c r="D59" s="200" t="n">
        <v>50</v>
      </c>
      <c r="E59" s="200" t="n">
        <v>106</v>
      </c>
      <c r="F59" s="200" t="n">
        <v>126</v>
      </c>
      <c r="G59" s="132" t="n">
        <v>-15.9</v>
      </c>
      <c r="H59" s="200" t="n">
        <v>188</v>
      </c>
      <c r="I59" s="203" t="n">
        <v>424146</v>
      </c>
      <c r="J59" s="201" t="n">
        <v>4001.37735849057</v>
      </c>
      <c r="K59" s="148" t="s">
        <v>2</v>
      </c>
    </row>
    <row r="60" s="202" customFormat="true" ht="11.25" hidden="false" customHeight="true" outlineLevel="0" collapsed="false">
      <c r="A60" s="182" t="s">
        <v>439</v>
      </c>
      <c r="B60" s="204" t="s">
        <v>442</v>
      </c>
      <c r="C60" s="200" t="n">
        <v>14</v>
      </c>
      <c r="D60" s="200" t="n">
        <v>3</v>
      </c>
      <c r="E60" s="200" t="n">
        <v>17</v>
      </c>
      <c r="F60" s="200" t="n">
        <v>23</v>
      </c>
      <c r="G60" s="132" t="n">
        <v>-26.1</v>
      </c>
      <c r="H60" s="200" t="n">
        <v>57</v>
      </c>
      <c r="I60" s="200" t="n">
        <v>6875</v>
      </c>
      <c r="J60" s="201" t="n">
        <v>404.411764705882</v>
      </c>
      <c r="K60" s="148" t="s">
        <v>2</v>
      </c>
    </row>
    <row r="61" s="202" customFormat="true" ht="11.25" hidden="false" customHeight="true" outlineLevel="0" collapsed="false">
      <c r="A61" s="182" t="s">
        <v>439</v>
      </c>
      <c r="B61" s="199" t="s">
        <v>443</v>
      </c>
      <c r="C61" s="200" t="s">
        <v>225</v>
      </c>
      <c r="D61" s="200" t="s">
        <v>225</v>
      </c>
      <c r="E61" s="200" t="s">
        <v>225</v>
      </c>
      <c r="F61" s="200" t="s">
        <v>225</v>
      </c>
      <c r="G61" s="132" t="s">
        <v>225</v>
      </c>
      <c r="H61" s="200" t="s">
        <v>225</v>
      </c>
      <c r="I61" s="200" t="s">
        <v>225</v>
      </c>
      <c r="J61" s="201" t="s">
        <v>225</v>
      </c>
      <c r="K61" s="148" t="s">
        <v>2</v>
      </c>
    </row>
    <row r="62" s="202" customFormat="true" ht="11.25" hidden="false" customHeight="true" outlineLevel="0" collapsed="false">
      <c r="A62" s="182" t="s">
        <v>439</v>
      </c>
      <c r="B62" s="199" t="s">
        <v>444</v>
      </c>
      <c r="C62" s="200" t="n">
        <v>11</v>
      </c>
      <c r="D62" s="200" t="n">
        <v>7</v>
      </c>
      <c r="E62" s="200" t="n">
        <v>18</v>
      </c>
      <c r="F62" s="200" t="n">
        <v>11</v>
      </c>
      <c r="G62" s="132" t="n">
        <v>63.6</v>
      </c>
      <c r="H62" s="200" t="n">
        <v>383</v>
      </c>
      <c r="I62" s="200" t="n">
        <v>3706</v>
      </c>
      <c r="J62" s="201" t="n">
        <v>205.888888888889</v>
      </c>
      <c r="K62" s="148" t="s">
        <v>2</v>
      </c>
    </row>
    <row r="63" s="202" customFormat="true" ht="11.25" hidden="false" customHeight="true" outlineLevel="0" collapsed="false">
      <c r="A63" s="182" t="s">
        <v>439</v>
      </c>
      <c r="B63" s="199" t="s">
        <v>445</v>
      </c>
      <c r="C63" s="200" t="n">
        <v>13</v>
      </c>
      <c r="D63" s="200" t="n">
        <v>6</v>
      </c>
      <c r="E63" s="200" t="n">
        <v>19</v>
      </c>
      <c r="F63" s="200" t="n">
        <v>11</v>
      </c>
      <c r="G63" s="132" t="n">
        <v>72.7</v>
      </c>
      <c r="H63" s="200" t="n">
        <v>25</v>
      </c>
      <c r="I63" s="200" t="n">
        <v>4178</v>
      </c>
      <c r="J63" s="201" t="n">
        <v>219.894736842105</v>
      </c>
      <c r="K63" s="148" t="s">
        <v>2</v>
      </c>
    </row>
    <row r="64" s="202" customFormat="true" ht="11.25" hidden="false" customHeight="true" outlineLevel="0" collapsed="false">
      <c r="A64" s="182" t="s">
        <v>439</v>
      </c>
      <c r="B64" s="199" t="s">
        <v>446</v>
      </c>
      <c r="C64" s="200" t="s">
        <v>225</v>
      </c>
      <c r="D64" s="200" t="s">
        <v>225</v>
      </c>
      <c r="E64" s="200" t="s">
        <v>225</v>
      </c>
      <c r="F64" s="200" t="n">
        <v>1</v>
      </c>
      <c r="G64" s="132" t="s">
        <v>221</v>
      </c>
      <c r="H64" s="200" t="s">
        <v>225</v>
      </c>
      <c r="I64" s="200" t="s">
        <v>225</v>
      </c>
      <c r="J64" s="201" t="s">
        <v>225</v>
      </c>
      <c r="K64" s="148" t="s">
        <v>2</v>
      </c>
    </row>
    <row r="65" customFormat="false" ht="15" hidden="false" customHeight="true" outlineLevel="0" collapsed="false">
      <c r="A65" s="193" t="s">
        <v>373</v>
      </c>
      <c r="B65" s="198" t="s">
        <v>447</v>
      </c>
      <c r="C65" s="195" t="n">
        <v>76</v>
      </c>
      <c r="D65" s="195" t="n">
        <v>37</v>
      </c>
      <c r="E65" s="195" t="n">
        <v>113</v>
      </c>
      <c r="F65" s="195" t="n">
        <v>149</v>
      </c>
      <c r="G65" s="138" t="n">
        <v>-24.2</v>
      </c>
      <c r="H65" s="195" t="n">
        <v>1511</v>
      </c>
      <c r="I65" s="195" t="n">
        <v>27829</v>
      </c>
      <c r="J65" s="197" t="n">
        <v>246.274336283186</v>
      </c>
      <c r="K65" s="148" t="s">
        <v>2</v>
      </c>
    </row>
    <row r="66" customFormat="false" ht="15" hidden="false" customHeight="true" outlineLevel="0" collapsed="false">
      <c r="A66" s="193" t="s">
        <v>373</v>
      </c>
      <c r="B66" s="198" t="s">
        <v>448</v>
      </c>
      <c r="C66" s="197" t="s">
        <v>225</v>
      </c>
      <c r="D66" s="197" t="s">
        <v>225</v>
      </c>
      <c r="E66" s="197" t="s">
        <v>225</v>
      </c>
      <c r="F66" s="197" t="s">
        <v>225</v>
      </c>
      <c r="G66" s="205" t="s">
        <v>225</v>
      </c>
      <c r="H66" s="197" t="s">
        <v>225</v>
      </c>
      <c r="I66" s="197" t="s">
        <v>225</v>
      </c>
      <c r="J66" s="197" t="s">
        <v>225</v>
      </c>
      <c r="K66" s="148" t="s">
        <v>2</v>
      </c>
    </row>
    <row r="67" customFormat="false" ht="15" hidden="false" customHeight="true" outlineLevel="0" collapsed="false">
      <c r="A67" s="193" t="s">
        <v>373</v>
      </c>
      <c r="B67" s="198" t="s">
        <v>449</v>
      </c>
      <c r="C67" s="195" t="n">
        <v>9</v>
      </c>
      <c r="D67" s="195" t="n">
        <v>3</v>
      </c>
      <c r="E67" s="195" t="n">
        <v>12</v>
      </c>
      <c r="F67" s="195" t="n">
        <v>22</v>
      </c>
      <c r="G67" s="138" t="n">
        <v>-45.5</v>
      </c>
      <c r="H67" s="195" t="n">
        <v>62</v>
      </c>
      <c r="I67" s="195" t="n">
        <v>1869</v>
      </c>
      <c r="J67" s="197" t="n">
        <v>155.75</v>
      </c>
      <c r="K67" s="148" t="s">
        <v>2</v>
      </c>
    </row>
    <row r="68" customFormat="false" ht="15" hidden="false" customHeight="true" outlineLevel="0" collapsed="false">
      <c r="A68" s="193" t="s">
        <v>373</v>
      </c>
      <c r="B68" s="198" t="s">
        <v>450</v>
      </c>
      <c r="C68" s="195" t="n">
        <v>25</v>
      </c>
      <c r="D68" s="195" t="n">
        <v>4</v>
      </c>
      <c r="E68" s="195" t="n">
        <v>29</v>
      </c>
      <c r="F68" s="195" t="n">
        <v>35</v>
      </c>
      <c r="G68" s="138" t="n">
        <v>-17.1</v>
      </c>
      <c r="H68" s="195" t="n">
        <v>1240</v>
      </c>
      <c r="I68" s="195" t="n">
        <v>16801</v>
      </c>
      <c r="J68" s="197" t="n">
        <v>579.344827586207</v>
      </c>
      <c r="K68" s="148" t="s">
        <v>2</v>
      </c>
    </row>
    <row r="69" customFormat="false" ht="15" hidden="false" customHeight="true" outlineLevel="0" collapsed="false">
      <c r="A69" s="193" t="s">
        <v>373</v>
      </c>
      <c r="B69" s="198" t="s">
        <v>451</v>
      </c>
      <c r="C69" s="195" t="n">
        <v>19</v>
      </c>
      <c r="D69" s="195" t="n">
        <v>7</v>
      </c>
      <c r="E69" s="195" t="n">
        <v>26</v>
      </c>
      <c r="F69" s="195" t="n">
        <v>33</v>
      </c>
      <c r="G69" s="138" t="n">
        <v>-21.2</v>
      </c>
      <c r="H69" s="195" t="n">
        <v>52</v>
      </c>
      <c r="I69" s="195" t="n">
        <v>6088</v>
      </c>
      <c r="J69" s="197" t="n">
        <v>234.153846153846</v>
      </c>
      <c r="K69" s="148" t="s">
        <v>2</v>
      </c>
    </row>
    <row r="70" customFormat="false" ht="15" hidden="false" customHeight="true" outlineLevel="0" collapsed="false">
      <c r="A70" s="193" t="s">
        <v>373</v>
      </c>
      <c r="B70" s="198" t="s">
        <v>452</v>
      </c>
      <c r="C70" s="195" t="n">
        <v>22</v>
      </c>
      <c r="D70" s="195" t="n">
        <v>11</v>
      </c>
      <c r="E70" s="195" t="n">
        <v>33</v>
      </c>
      <c r="F70" s="195" t="n">
        <v>37</v>
      </c>
      <c r="G70" s="138" t="n">
        <v>-10.8</v>
      </c>
      <c r="H70" s="195" t="n">
        <v>8225</v>
      </c>
      <c r="I70" s="195" t="n">
        <v>80751</v>
      </c>
      <c r="J70" s="197" t="n">
        <v>2447</v>
      </c>
      <c r="K70" s="148" t="s">
        <v>2</v>
      </c>
    </row>
    <row r="71" s="207" customFormat="true" ht="9.75" hidden="false" customHeight="true" outlineLevel="0" collapsed="false">
      <c r="A71" s="206" t="s">
        <v>167</v>
      </c>
      <c r="B71" s="206"/>
      <c r="C71" s="206"/>
      <c r="D71" s="206"/>
      <c r="E71" s="206"/>
      <c r="F71" s="206"/>
      <c r="G71" s="206"/>
      <c r="H71" s="206"/>
      <c r="I71" s="206"/>
      <c r="J71" s="206"/>
      <c r="K71" s="148"/>
    </row>
    <row r="72" s="207" customFormat="true" ht="9.75" hidden="false" customHeight="true" outlineLevel="0" collapsed="false">
      <c r="A72" s="208" t="s">
        <v>453</v>
      </c>
      <c r="B72" s="208"/>
      <c r="C72" s="208"/>
      <c r="D72" s="208"/>
      <c r="E72" s="208"/>
      <c r="F72" s="208"/>
      <c r="G72" s="208"/>
      <c r="H72" s="208"/>
      <c r="I72" s="208"/>
      <c r="J72" s="208"/>
      <c r="K72" s="148" t="s">
        <v>2</v>
      </c>
    </row>
    <row r="73" s="207" customFormat="true" ht="9.75" hidden="false" customHeight="true" outlineLevel="0" collapsed="false">
      <c r="A73" s="208" t="s">
        <v>454</v>
      </c>
      <c r="B73" s="208"/>
      <c r="C73" s="208"/>
      <c r="D73" s="208"/>
      <c r="E73" s="208"/>
      <c r="F73" s="208"/>
      <c r="G73" s="208"/>
      <c r="H73" s="208"/>
      <c r="I73" s="208"/>
      <c r="J73" s="208"/>
      <c r="K73" s="148" t="s">
        <v>2</v>
      </c>
    </row>
    <row r="74" customFormat="false" ht="13.5" hidden="false" customHeight="false" outlineLevel="0" collapsed="false">
      <c r="A74" s="148" t="s">
        <v>8</v>
      </c>
      <c r="B74" s="148" t="s">
        <v>8</v>
      </c>
      <c r="C74" s="148" t="s">
        <v>8</v>
      </c>
      <c r="D74" s="148" t="s">
        <v>8</v>
      </c>
      <c r="E74" s="148" t="s">
        <v>8</v>
      </c>
      <c r="F74" s="148" t="s">
        <v>8</v>
      </c>
      <c r="G74" s="209" t="s">
        <v>8</v>
      </c>
      <c r="H74" s="148" t="s">
        <v>8</v>
      </c>
      <c r="I74" s="148" t="s">
        <v>8</v>
      </c>
      <c r="J74" s="148" t="s">
        <v>8</v>
      </c>
      <c r="K74" s="148" t="s">
        <v>9</v>
      </c>
    </row>
  </sheetData>
  <mergeCells count="6">
    <mergeCell ref="A1:E1"/>
    <mergeCell ref="F1:J1"/>
    <mergeCell ref="A2:J2"/>
    <mergeCell ref="A71:J71"/>
    <mergeCell ref="A72:J72"/>
    <mergeCell ref="A73:J73"/>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12.75" zeroHeight="false" outlineLevelRow="0" outlineLevelCol="0"/>
  <cols>
    <col collapsed="false" customWidth="true" hidden="false" outlineLevel="0" max="1" min="1" style="210" width="0.56"/>
    <col collapsed="false" customWidth="true" hidden="false" outlineLevel="0" max="2" min="2" style="210" width="28.33"/>
    <col collapsed="false" customWidth="true" hidden="false" outlineLevel="0" max="6" min="3" style="210" width="15.33"/>
    <col collapsed="false" customWidth="true" hidden="false" outlineLevel="0" max="7" min="7" style="210" width="17.67"/>
    <col collapsed="false" customWidth="true" hidden="false" outlineLevel="0" max="8" min="8" style="211" width="17.67"/>
    <col collapsed="false" customWidth="true" hidden="false" outlineLevel="0" max="11" min="9" style="210" width="17.67"/>
    <col collapsed="false" customWidth="true" hidden="false" outlineLevel="0" max="12" min="12" style="210" width="7.88"/>
    <col collapsed="false" customWidth="false" hidden="false" outlineLevel="0" max="16384" min="13" style="210" width="12.33"/>
  </cols>
  <sheetData>
    <row r="1" s="1" customFormat="true" ht="24.75" hidden="false" customHeight="true" outlineLevel="0" collapsed="false">
      <c r="A1" s="61" t="s">
        <v>10</v>
      </c>
      <c r="B1" s="61"/>
      <c r="C1" s="61"/>
      <c r="D1" s="61"/>
      <c r="E1" s="61"/>
      <c r="F1" s="61"/>
      <c r="G1" s="113" t="s">
        <v>10</v>
      </c>
      <c r="H1" s="113"/>
      <c r="I1" s="113"/>
      <c r="J1" s="113"/>
      <c r="K1" s="113"/>
      <c r="L1" s="212" t="s">
        <v>2</v>
      </c>
    </row>
    <row r="2" s="214" customFormat="true" ht="19.5" hidden="false" customHeight="true" outlineLevel="0" collapsed="false">
      <c r="A2" s="213" t="s">
        <v>49</v>
      </c>
      <c r="B2" s="213"/>
      <c r="C2" s="213"/>
      <c r="D2" s="213"/>
      <c r="E2" s="213"/>
      <c r="F2" s="213"/>
      <c r="G2" s="213"/>
      <c r="H2" s="213"/>
      <c r="I2" s="213"/>
      <c r="J2" s="213"/>
      <c r="K2" s="213"/>
      <c r="L2" s="212" t="s">
        <v>2</v>
      </c>
    </row>
    <row r="3" customFormat="false" ht="45" hidden="false" customHeight="true" outlineLevel="0" collapsed="false">
      <c r="A3" s="215" t="s">
        <v>204</v>
      </c>
      <c r="B3" s="216" t="s">
        <v>455</v>
      </c>
      <c r="C3" s="217" t="s">
        <v>206</v>
      </c>
      <c r="D3" s="217" t="s">
        <v>207</v>
      </c>
      <c r="E3" s="217" t="s">
        <v>208</v>
      </c>
      <c r="F3" s="217" t="s">
        <v>456</v>
      </c>
      <c r="G3" s="217" t="s">
        <v>457</v>
      </c>
      <c r="H3" s="218" t="s">
        <v>458</v>
      </c>
      <c r="I3" s="217" t="s">
        <v>212</v>
      </c>
      <c r="J3" s="219" t="s">
        <v>332</v>
      </c>
      <c r="K3" s="220" t="s">
        <v>378</v>
      </c>
      <c r="L3" s="151" t="s">
        <v>2</v>
      </c>
    </row>
    <row r="4" s="223" customFormat="true" ht="19.5" hidden="false" customHeight="true" outlineLevel="0" collapsed="false">
      <c r="A4" s="221" t="s">
        <v>459</v>
      </c>
      <c r="B4" s="222" t="s">
        <v>460</v>
      </c>
      <c r="C4" s="137" t="n">
        <v>9053</v>
      </c>
      <c r="D4" s="137" t="n">
        <v>561</v>
      </c>
      <c r="E4" s="137" t="n">
        <v>153</v>
      </c>
      <c r="F4" s="137" t="n">
        <v>9767</v>
      </c>
      <c r="G4" s="137" t="n">
        <v>13164</v>
      </c>
      <c r="H4" s="138" t="n">
        <v>-25.8</v>
      </c>
      <c r="I4" s="137" t="n">
        <v>22271</v>
      </c>
      <c r="J4" s="137" t="n">
        <v>3240203</v>
      </c>
      <c r="K4" s="137" t="n">
        <v>331.750076789188</v>
      </c>
      <c r="L4" s="168" t="s">
        <v>2</v>
      </c>
    </row>
    <row r="5" s="110" customFormat="true" ht="11.25" hidden="false" customHeight="true" outlineLevel="0" collapsed="false">
      <c r="A5" s="221" t="s">
        <v>461</v>
      </c>
      <c r="B5" s="183" t="s">
        <v>462</v>
      </c>
      <c r="C5" s="183"/>
      <c r="D5" s="183"/>
      <c r="E5" s="183"/>
      <c r="F5" s="183"/>
      <c r="G5" s="183"/>
      <c r="H5" s="183"/>
      <c r="I5" s="183"/>
      <c r="J5" s="183"/>
      <c r="K5" s="183"/>
      <c r="L5" s="148" t="s">
        <v>2</v>
      </c>
    </row>
    <row r="6" s="223" customFormat="true" ht="11.25" hidden="false" customHeight="true" outlineLevel="0" collapsed="false">
      <c r="A6" s="221" t="s">
        <v>463</v>
      </c>
      <c r="B6" s="167" t="s">
        <v>464</v>
      </c>
      <c r="C6" s="131" t="n">
        <v>28</v>
      </c>
      <c r="D6" s="131" t="n">
        <v>17</v>
      </c>
      <c r="E6" s="131" t="n">
        <v>1</v>
      </c>
      <c r="F6" s="131" t="n">
        <v>46</v>
      </c>
      <c r="G6" s="131" t="n">
        <v>60</v>
      </c>
      <c r="H6" s="132" t="n">
        <v>-23.3</v>
      </c>
      <c r="I6" s="131" t="n">
        <v>192</v>
      </c>
      <c r="J6" s="131" t="n">
        <v>165909</v>
      </c>
      <c r="K6" s="131" t="n">
        <v>3606.71739130435</v>
      </c>
      <c r="L6" s="168" t="s">
        <v>2</v>
      </c>
    </row>
    <row r="7" s="223" customFormat="true" ht="11.25" hidden="false" customHeight="true" outlineLevel="0" collapsed="false">
      <c r="A7" s="221" t="s">
        <v>463</v>
      </c>
      <c r="B7" s="167" t="s">
        <v>465</v>
      </c>
      <c r="C7" s="131" t="n">
        <v>5</v>
      </c>
      <c r="D7" s="131" t="n">
        <v>1</v>
      </c>
      <c r="E7" s="131" t="s">
        <v>225</v>
      </c>
      <c r="F7" s="131" t="n">
        <v>6</v>
      </c>
      <c r="G7" s="131" t="n">
        <v>1</v>
      </c>
      <c r="H7" s="132" t="n">
        <v>500</v>
      </c>
      <c r="I7" s="131" t="n">
        <v>5</v>
      </c>
      <c r="J7" s="131" t="n">
        <v>5040</v>
      </c>
      <c r="K7" s="131" t="n">
        <v>840</v>
      </c>
      <c r="L7" s="168" t="s">
        <v>2</v>
      </c>
    </row>
    <row r="8" s="223" customFormat="true" ht="19.5" hidden="false" customHeight="true" outlineLevel="0" collapsed="false">
      <c r="A8" s="221" t="s">
        <v>459</v>
      </c>
      <c r="B8" s="161" t="s">
        <v>76</v>
      </c>
      <c r="C8" s="131" t="n">
        <v>255</v>
      </c>
      <c r="D8" s="131" t="n">
        <v>23</v>
      </c>
      <c r="E8" s="131" t="n">
        <v>1</v>
      </c>
      <c r="F8" s="131" t="n">
        <v>279</v>
      </c>
      <c r="G8" s="131" t="n">
        <v>336</v>
      </c>
      <c r="H8" s="132" t="n">
        <v>-17</v>
      </c>
      <c r="I8" s="131" t="n">
        <v>119</v>
      </c>
      <c r="J8" s="131" t="n">
        <v>23176</v>
      </c>
      <c r="K8" s="131" t="n">
        <v>83.0681003584229</v>
      </c>
      <c r="L8" s="168" t="s">
        <v>2</v>
      </c>
    </row>
    <row r="9" s="223" customFormat="true" ht="11.25" hidden="false" customHeight="true" outlineLevel="0" collapsed="false">
      <c r="A9" s="221" t="s">
        <v>459</v>
      </c>
      <c r="B9" s="161" t="s">
        <v>78</v>
      </c>
      <c r="C9" s="131" t="n">
        <v>169</v>
      </c>
      <c r="D9" s="131" t="n">
        <v>3</v>
      </c>
      <c r="E9" s="131" t="n">
        <v>2</v>
      </c>
      <c r="F9" s="131" t="n">
        <v>174</v>
      </c>
      <c r="G9" s="131" t="n">
        <v>258</v>
      </c>
      <c r="H9" s="132" t="n">
        <v>-32.6</v>
      </c>
      <c r="I9" s="131" t="n">
        <v>70</v>
      </c>
      <c r="J9" s="131" t="n">
        <v>13465</v>
      </c>
      <c r="K9" s="131" t="n">
        <v>77.3850574712644</v>
      </c>
      <c r="L9" s="168" t="s">
        <v>2</v>
      </c>
    </row>
    <row r="10" s="223" customFormat="true" ht="11.25" hidden="false" customHeight="true" outlineLevel="0" collapsed="false">
      <c r="A10" s="221" t="s">
        <v>459</v>
      </c>
      <c r="B10" s="161" t="s">
        <v>80</v>
      </c>
      <c r="C10" s="131" t="n">
        <v>89</v>
      </c>
      <c r="D10" s="131" t="n">
        <v>6</v>
      </c>
      <c r="E10" s="131" t="n">
        <v>3</v>
      </c>
      <c r="F10" s="131" t="n">
        <v>98</v>
      </c>
      <c r="G10" s="131" t="n">
        <v>166</v>
      </c>
      <c r="H10" s="132" t="n">
        <v>-41</v>
      </c>
      <c r="I10" s="131" t="n">
        <v>8272</v>
      </c>
      <c r="J10" s="131" t="n">
        <v>88381</v>
      </c>
      <c r="K10" s="131" t="n">
        <v>901.84693877551</v>
      </c>
      <c r="L10" s="168" t="s">
        <v>2</v>
      </c>
    </row>
    <row r="11" s="223" customFormat="true" ht="15" hidden="false" customHeight="true" outlineLevel="0" collapsed="false">
      <c r="A11" s="221" t="s">
        <v>459</v>
      </c>
      <c r="B11" s="161" t="s">
        <v>82</v>
      </c>
      <c r="C11" s="131" t="n">
        <v>103</v>
      </c>
      <c r="D11" s="131" t="n">
        <v>10</v>
      </c>
      <c r="E11" s="131" t="n">
        <v>2</v>
      </c>
      <c r="F11" s="131" t="n">
        <v>115</v>
      </c>
      <c r="G11" s="131" t="n">
        <v>213</v>
      </c>
      <c r="H11" s="132" t="n">
        <v>-46</v>
      </c>
      <c r="I11" s="131" t="n">
        <v>226</v>
      </c>
      <c r="J11" s="131" t="n">
        <v>17788</v>
      </c>
      <c r="K11" s="131" t="n">
        <v>154.678260869565</v>
      </c>
      <c r="L11" s="168" t="s">
        <v>2</v>
      </c>
    </row>
    <row r="12" s="223" customFormat="true" ht="11.25" hidden="false" customHeight="true" outlineLevel="0" collapsed="false">
      <c r="A12" s="221" t="s">
        <v>459</v>
      </c>
      <c r="B12" s="161" t="s">
        <v>84</v>
      </c>
      <c r="C12" s="131" t="n">
        <v>127</v>
      </c>
      <c r="D12" s="131" t="n">
        <v>12</v>
      </c>
      <c r="E12" s="131" t="n">
        <v>10</v>
      </c>
      <c r="F12" s="131" t="n">
        <v>149</v>
      </c>
      <c r="G12" s="131" t="n">
        <v>227</v>
      </c>
      <c r="H12" s="132" t="n">
        <v>-34.4</v>
      </c>
      <c r="I12" s="131" t="n">
        <v>675</v>
      </c>
      <c r="J12" s="131" t="n">
        <v>619928</v>
      </c>
      <c r="K12" s="131" t="n">
        <v>4160.59060402685</v>
      </c>
      <c r="L12" s="168" t="s">
        <v>2</v>
      </c>
    </row>
    <row r="13" s="223" customFormat="true" ht="11.25" hidden="false" customHeight="true" outlineLevel="0" collapsed="false">
      <c r="A13" s="221" t="s">
        <v>459</v>
      </c>
      <c r="B13" s="161" t="s">
        <v>86</v>
      </c>
      <c r="C13" s="131" t="n">
        <v>111</v>
      </c>
      <c r="D13" s="131" t="n">
        <v>7</v>
      </c>
      <c r="E13" s="131" t="n">
        <v>3</v>
      </c>
      <c r="F13" s="131" t="n">
        <v>121</v>
      </c>
      <c r="G13" s="131" t="n">
        <v>158</v>
      </c>
      <c r="H13" s="132" t="n">
        <v>-23.4</v>
      </c>
      <c r="I13" s="131" t="n">
        <v>32</v>
      </c>
      <c r="J13" s="131" t="n">
        <v>32160</v>
      </c>
      <c r="K13" s="131" t="n">
        <v>265.785123966942</v>
      </c>
      <c r="L13" s="168" t="s">
        <v>2</v>
      </c>
    </row>
    <row r="14" s="223" customFormat="true" ht="11.25" hidden="false" customHeight="true" outlineLevel="0" collapsed="false">
      <c r="A14" s="221" t="s">
        <v>459</v>
      </c>
      <c r="B14" s="161" t="s">
        <v>88</v>
      </c>
      <c r="C14" s="131" t="n">
        <v>166</v>
      </c>
      <c r="D14" s="131" t="n">
        <v>5</v>
      </c>
      <c r="E14" s="131" t="s">
        <v>225</v>
      </c>
      <c r="F14" s="131" t="n">
        <v>171</v>
      </c>
      <c r="G14" s="131" t="n">
        <v>241</v>
      </c>
      <c r="H14" s="132" t="n">
        <v>-29</v>
      </c>
      <c r="I14" s="131" t="n">
        <v>38</v>
      </c>
      <c r="J14" s="131" t="n">
        <v>15334</v>
      </c>
      <c r="K14" s="131" t="n">
        <v>89.6725146198831</v>
      </c>
      <c r="L14" s="168" t="s">
        <v>2</v>
      </c>
    </row>
    <row r="15" s="223" customFormat="true" ht="11.25" hidden="false" customHeight="true" outlineLevel="0" collapsed="false">
      <c r="A15" s="221" t="s">
        <v>459</v>
      </c>
      <c r="B15" s="161" t="s">
        <v>90</v>
      </c>
      <c r="C15" s="131" t="n">
        <v>130</v>
      </c>
      <c r="D15" s="131" t="n">
        <v>10</v>
      </c>
      <c r="E15" s="131" t="n">
        <v>1</v>
      </c>
      <c r="F15" s="131" t="n">
        <v>141</v>
      </c>
      <c r="G15" s="131" t="n">
        <v>200</v>
      </c>
      <c r="H15" s="132" t="n">
        <v>-29.5</v>
      </c>
      <c r="I15" s="131" t="n">
        <v>138</v>
      </c>
      <c r="J15" s="131" t="n">
        <v>9664</v>
      </c>
      <c r="K15" s="131" t="n">
        <v>68.5390070921986</v>
      </c>
      <c r="L15" s="168" t="s">
        <v>2</v>
      </c>
    </row>
    <row r="16" s="223" customFormat="true" ht="11.25" hidden="false" customHeight="true" outlineLevel="0" collapsed="false">
      <c r="A16" s="221" t="s">
        <v>459</v>
      </c>
      <c r="B16" s="161" t="s">
        <v>92</v>
      </c>
      <c r="C16" s="131" t="n">
        <v>108</v>
      </c>
      <c r="D16" s="131" t="n">
        <v>4</v>
      </c>
      <c r="E16" s="131" t="s">
        <v>225</v>
      </c>
      <c r="F16" s="131" t="n">
        <v>112</v>
      </c>
      <c r="G16" s="131" t="n">
        <v>169</v>
      </c>
      <c r="H16" s="132" t="n">
        <v>-33.7</v>
      </c>
      <c r="I16" s="131" t="n">
        <v>21</v>
      </c>
      <c r="J16" s="131" t="n">
        <v>7432</v>
      </c>
      <c r="K16" s="131" t="n">
        <v>66.3571428571429</v>
      </c>
      <c r="L16" s="168" t="s">
        <v>2</v>
      </c>
    </row>
    <row r="17" s="223" customFormat="true" ht="11.25" hidden="false" customHeight="true" outlineLevel="0" collapsed="false">
      <c r="A17" s="221" t="s">
        <v>459</v>
      </c>
      <c r="B17" s="161" t="s">
        <v>94</v>
      </c>
      <c r="C17" s="131" t="n">
        <v>292</v>
      </c>
      <c r="D17" s="131" t="n">
        <v>13</v>
      </c>
      <c r="E17" s="131" t="s">
        <v>225</v>
      </c>
      <c r="F17" s="131" t="n">
        <v>305</v>
      </c>
      <c r="G17" s="131" t="n">
        <v>492</v>
      </c>
      <c r="H17" s="132" t="n">
        <v>-38</v>
      </c>
      <c r="I17" s="131" t="n">
        <v>655</v>
      </c>
      <c r="J17" s="131" t="n">
        <v>53006</v>
      </c>
      <c r="K17" s="131" t="n">
        <v>173.790163934426</v>
      </c>
      <c r="L17" s="168" t="s">
        <v>2</v>
      </c>
    </row>
    <row r="18" s="223" customFormat="true" ht="11.25" hidden="false" customHeight="true" outlineLevel="0" collapsed="false">
      <c r="A18" s="221" t="s">
        <v>459</v>
      </c>
      <c r="B18" s="222" t="s">
        <v>466</v>
      </c>
      <c r="C18" s="137" t="n">
        <v>1550</v>
      </c>
      <c r="D18" s="137" t="n">
        <v>93</v>
      </c>
      <c r="E18" s="137" t="n">
        <v>22</v>
      </c>
      <c r="F18" s="137" t="n">
        <v>1665</v>
      </c>
      <c r="G18" s="137" t="n">
        <v>2460</v>
      </c>
      <c r="H18" s="138" t="n">
        <v>-32.3</v>
      </c>
      <c r="I18" s="137" t="n">
        <v>10246</v>
      </c>
      <c r="J18" s="137" t="n">
        <v>880334</v>
      </c>
      <c r="K18" s="137" t="n">
        <v>528.729129129129</v>
      </c>
      <c r="L18" s="168" t="s">
        <v>2</v>
      </c>
    </row>
    <row r="19" s="223" customFormat="true" ht="19.5" hidden="false" customHeight="true" outlineLevel="0" collapsed="false">
      <c r="A19" s="221" t="s">
        <v>459</v>
      </c>
      <c r="B19" s="161" t="s">
        <v>98</v>
      </c>
      <c r="C19" s="131" t="n">
        <v>1530</v>
      </c>
      <c r="D19" s="131" t="n">
        <v>109</v>
      </c>
      <c r="E19" s="131" t="n">
        <v>15</v>
      </c>
      <c r="F19" s="131" t="n">
        <v>1654</v>
      </c>
      <c r="G19" s="131" t="n">
        <v>2125</v>
      </c>
      <c r="H19" s="132" t="n">
        <v>-22.2</v>
      </c>
      <c r="I19" s="131" t="n">
        <v>1067</v>
      </c>
      <c r="J19" s="131" t="n">
        <v>458446</v>
      </c>
      <c r="K19" s="131" t="n">
        <v>277.174123337364</v>
      </c>
      <c r="L19" s="168" t="s">
        <v>2</v>
      </c>
    </row>
    <row r="20" s="223" customFormat="true" ht="11.25" hidden="false" customHeight="true" outlineLevel="0" collapsed="false">
      <c r="A20" s="221" t="s">
        <v>459</v>
      </c>
      <c r="B20" s="161" t="s">
        <v>467</v>
      </c>
      <c r="C20" s="131" t="n">
        <v>883</v>
      </c>
      <c r="D20" s="131" t="n">
        <v>62</v>
      </c>
      <c r="E20" s="131" t="n">
        <v>5</v>
      </c>
      <c r="F20" s="131" t="n">
        <v>950</v>
      </c>
      <c r="G20" s="131" t="n">
        <v>1153</v>
      </c>
      <c r="H20" s="132" t="n">
        <v>-17.6</v>
      </c>
      <c r="I20" s="131" t="n">
        <v>200</v>
      </c>
      <c r="J20" s="131" t="n">
        <v>311926</v>
      </c>
      <c r="K20" s="131" t="n">
        <v>328.343157894737</v>
      </c>
      <c r="L20" s="168" t="s">
        <v>2</v>
      </c>
    </row>
    <row r="21" s="223" customFormat="true" ht="11.25" hidden="false" customHeight="true" outlineLevel="0" collapsed="false">
      <c r="A21" s="221" t="s">
        <v>459</v>
      </c>
      <c r="B21" s="161" t="s">
        <v>100</v>
      </c>
      <c r="C21" s="131" t="n">
        <v>153</v>
      </c>
      <c r="D21" s="131" t="n">
        <v>17</v>
      </c>
      <c r="E21" s="131" t="n">
        <v>2</v>
      </c>
      <c r="F21" s="131" t="n">
        <v>172</v>
      </c>
      <c r="G21" s="131" t="n">
        <v>300</v>
      </c>
      <c r="H21" s="132" t="n">
        <v>-42.7</v>
      </c>
      <c r="I21" s="131" t="n">
        <v>514</v>
      </c>
      <c r="J21" s="131" t="n">
        <v>38584</v>
      </c>
      <c r="K21" s="131" t="n">
        <v>224.325581395349</v>
      </c>
      <c r="L21" s="168" t="s">
        <v>2</v>
      </c>
    </row>
    <row r="22" s="223" customFormat="true" ht="11.25" hidden="false" customHeight="true" outlineLevel="0" collapsed="false">
      <c r="A22" s="221" t="s">
        <v>459</v>
      </c>
      <c r="B22" s="161" t="s">
        <v>102</v>
      </c>
      <c r="C22" s="131" t="n">
        <v>179</v>
      </c>
      <c r="D22" s="131" t="n">
        <v>11</v>
      </c>
      <c r="E22" s="131" t="n">
        <v>2</v>
      </c>
      <c r="F22" s="131" t="n">
        <v>192</v>
      </c>
      <c r="G22" s="131" t="n">
        <v>302</v>
      </c>
      <c r="H22" s="132" t="n">
        <v>-36.4</v>
      </c>
      <c r="I22" s="131" t="n">
        <v>62</v>
      </c>
      <c r="J22" s="131" t="n">
        <v>18873</v>
      </c>
      <c r="K22" s="131" t="n">
        <v>98.296875</v>
      </c>
      <c r="L22" s="168" t="s">
        <v>2</v>
      </c>
    </row>
    <row r="23" s="223" customFormat="true" ht="11.25" hidden="false" customHeight="true" outlineLevel="0" collapsed="false">
      <c r="A23" s="221" t="s">
        <v>459</v>
      </c>
      <c r="B23" s="161" t="s">
        <v>104</v>
      </c>
      <c r="C23" s="131" t="n">
        <v>283</v>
      </c>
      <c r="D23" s="131" t="n">
        <v>20</v>
      </c>
      <c r="E23" s="131" t="s">
        <v>225</v>
      </c>
      <c r="F23" s="131" t="n">
        <v>303</v>
      </c>
      <c r="G23" s="131" t="n">
        <v>445</v>
      </c>
      <c r="H23" s="132" t="n">
        <v>-31.9</v>
      </c>
      <c r="I23" s="131" t="n">
        <v>2562</v>
      </c>
      <c r="J23" s="131" t="n">
        <v>286963</v>
      </c>
      <c r="K23" s="131" t="n">
        <v>947.072607260726</v>
      </c>
      <c r="L23" s="168" t="s">
        <v>2</v>
      </c>
    </row>
    <row r="24" s="223" customFormat="true" ht="11.25" hidden="false" customHeight="true" outlineLevel="0" collapsed="false">
      <c r="A24" s="221" t="s">
        <v>459</v>
      </c>
      <c r="B24" s="161" t="s">
        <v>106</v>
      </c>
      <c r="C24" s="131" t="n">
        <v>98</v>
      </c>
      <c r="D24" s="131" t="n">
        <v>3</v>
      </c>
      <c r="E24" s="131" t="s">
        <v>225</v>
      </c>
      <c r="F24" s="131" t="n">
        <v>101</v>
      </c>
      <c r="G24" s="131" t="n">
        <v>118</v>
      </c>
      <c r="H24" s="132" t="n">
        <v>-14.4</v>
      </c>
      <c r="I24" s="131" t="n">
        <v>29</v>
      </c>
      <c r="J24" s="131" t="n">
        <v>7827</v>
      </c>
      <c r="K24" s="131" t="n">
        <v>77.4950495049505</v>
      </c>
      <c r="L24" s="168" t="s">
        <v>2</v>
      </c>
    </row>
    <row r="25" s="223" customFormat="true" ht="11.25" hidden="false" customHeight="true" outlineLevel="0" collapsed="false">
      <c r="A25" s="221" t="s">
        <v>459</v>
      </c>
      <c r="B25" s="161" t="s">
        <v>108</v>
      </c>
      <c r="C25" s="131" t="n">
        <v>199</v>
      </c>
      <c r="D25" s="131" t="n">
        <v>6</v>
      </c>
      <c r="E25" s="131" t="n">
        <v>3</v>
      </c>
      <c r="F25" s="131" t="n">
        <v>208</v>
      </c>
      <c r="G25" s="131" t="n">
        <v>292</v>
      </c>
      <c r="H25" s="132" t="n">
        <v>-28.8</v>
      </c>
      <c r="I25" s="131" t="n">
        <v>340</v>
      </c>
      <c r="J25" s="131" t="n">
        <v>17810</v>
      </c>
      <c r="K25" s="131" t="n">
        <v>85.625</v>
      </c>
      <c r="L25" s="168" t="s">
        <v>2</v>
      </c>
    </row>
    <row r="26" s="223" customFormat="true" ht="11.25" hidden="false" customHeight="true" outlineLevel="0" collapsed="false">
      <c r="A26" s="221" t="s">
        <v>459</v>
      </c>
      <c r="B26" s="161" t="s">
        <v>110</v>
      </c>
      <c r="C26" s="131" t="n">
        <v>184</v>
      </c>
      <c r="D26" s="131" t="n">
        <v>10</v>
      </c>
      <c r="E26" s="131" t="n">
        <v>1</v>
      </c>
      <c r="F26" s="131" t="n">
        <v>195</v>
      </c>
      <c r="G26" s="131" t="n">
        <v>284</v>
      </c>
      <c r="H26" s="132" t="n">
        <v>-31.3</v>
      </c>
      <c r="I26" s="131" t="n">
        <v>164</v>
      </c>
      <c r="J26" s="131" t="n">
        <v>21587</v>
      </c>
      <c r="K26" s="131" t="n">
        <v>110.702564102564</v>
      </c>
      <c r="L26" s="168" t="s">
        <v>2</v>
      </c>
    </row>
    <row r="27" s="223" customFormat="true" ht="11.25" hidden="false" customHeight="true" outlineLevel="0" collapsed="false">
      <c r="A27" s="221" t="s">
        <v>459</v>
      </c>
      <c r="B27" s="222" t="s">
        <v>468</v>
      </c>
      <c r="C27" s="137" t="n">
        <v>2626</v>
      </c>
      <c r="D27" s="137" t="n">
        <v>176</v>
      </c>
      <c r="E27" s="137" t="n">
        <v>23</v>
      </c>
      <c r="F27" s="137" t="n">
        <v>2825</v>
      </c>
      <c r="G27" s="137" t="n">
        <v>3866</v>
      </c>
      <c r="H27" s="138" t="n">
        <v>-26.9</v>
      </c>
      <c r="I27" s="137" t="n">
        <v>4738</v>
      </c>
      <c r="J27" s="137" t="n">
        <v>850090</v>
      </c>
      <c r="K27" s="137" t="n">
        <v>300.916814159292</v>
      </c>
      <c r="L27" s="168" t="s">
        <v>2</v>
      </c>
    </row>
    <row r="28" s="223" customFormat="true" ht="19.5" hidden="false" customHeight="true" outlineLevel="0" collapsed="false">
      <c r="A28" s="221" t="s">
        <v>459</v>
      </c>
      <c r="B28" s="161" t="s">
        <v>112</v>
      </c>
      <c r="C28" s="131" t="n">
        <v>205</v>
      </c>
      <c r="D28" s="131" t="n">
        <v>13</v>
      </c>
      <c r="E28" s="131" t="n">
        <v>33</v>
      </c>
      <c r="F28" s="131" t="n">
        <v>251</v>
      </c>
      <c r="G28" s="131" t="n">
        <v>384</v>
      </c>
      <c r="H28" s="132" t="n">
        <v>-34.6</v>
      </c>
      <c r="I28" s="131" t="n">
        <v>973</v>
      </c>
      <c r="J28" s="131" t="n">
        <v>81349</v>
      </c>
      <c r="K28" s="131" t="n">
        <v>324.099601593626</v>
      </c>
      <c r="L28" s="168" t="s">
        <v>2</v>
      </c>
    </row>
    <row r="29" s="223" customFormat="true" ht="11.25" hidden="false" customHeight="true" outlineLevel="0" collapsed="false">
      <c r="A29" s="221" t="s">
        <v>459</v>
      </c>
      <c r="B29" s="161" t="s">
        <v>114</v>
      </c>
      <c r="C29" s="131" t="n">
        <v>268</v>
      </c>
      <c r="D29" s="131" t="n">
        <v>8</v>
      </c>
      <c r="E29" s="131" t="n">
        <v>4</v>
      </c>
      <c r="F29" s="131" t="n">
        <v>280</v>
      </c>
      <c r="G29" s="131" t="n">
        <v>353</v>
      </c>
      <c r="H29" s="132" t="n">
        <v>-20.7</v>
      </c>
      <c r="I29" s="131" t="n">
        <v>243</v>
      </c>
      <c r="J29" s="131" t="n">
        <v>42959</v>
      </c>
      <c r="K29" s="131" t="n">
        <v>153.425</v>
      </c>
      <c r="L29" s="168" t="s">
        <v>2</v>
      </c>
    </row>
    <row r="30" s="223" customFormat="true" ht="11.25" hidden="false" customHeight="true" outlineLevel="0" collapsed="false">
      <c r="A30" s="221" t="s">
        <v>459</v>
      </c>
      <c r="B30" s="161" t="s">
        <v>116</v>
      </c>
      <c r="C30" s="131" t="n">
        <v>309</v>
      </c>
      <c r="D30" s="131" t="n">
        <v>16</v>
      </c>
      <c r="E30" s="131" t="n">
        <v>22</v>
      </c>
      <c r="F30" s="131" t="n">
        <v>347</v>
      </c>
      <c r="G30" s="131" t="n">
        <v>314</v>
      </c>
      <c r="H30" s="132" t="n">
        <v>10.5</v>
      </c>
      <c r="I30" s="131" t="n">
        <v>617</v>
      </c>
      <c r="J30" s="131" t="n">
        <v>133768</v>
      </c>
      <c r="K30" s="131" t="n">
        <v>385.49855907781</v>
      </c>
      <c r="L30" s="168" t="s">
        <v>2</v>
      </c>
    </row>
    <row r="31" s="223" customFormat="true" ht="11.25" hidden="false" customHeight="true" outlineLevel="0" collapsed="false">
      <c r="A31" s="221" t="s">
        <v>459</v>
      </c>
      <c r="B31" s="161" t="s">
        <v>118</v>
      </c>
      <c r="C31" s="131" t="n">
        <v>62</v>
      </c>
      <c r="D31" s="131" t="s">
        <v>225</v>
      </c>
      <c r="E31" s="131" t="n">
        <v>3</v>
      </c>
      <c r="F31" s="131" t="n">
        <v>65</v>
      </c>
      <c r="G31" s="131" t="n">
        <v>114</v>
      </c>
      <c r="H31" s="132" t="n">
        <v>-43</v>
      </c>
      <c r="I31" s="131" t="n">
        <v>2</v>
      </c>
      <c r="J31" s="131" t="n">
        <v>3422</v>
      </c>
      <c r="K31" s="131" t="n">
        <v>52.6461538461538</v>
      </c>
      <c r="L31" s="168" t="s">
        <v>2</v>
      </c>
    </row>
    <row r="32" s="223" customFormat="true" ht="11.25" hidden="false" customHeight="true" outlineLevel="0" collapsed="false">
      <c r="A32" s="221" t="s">
        <v>459</v>
      </c>
      <c r="B32" s="161" t="s">
        <v>120</v>
      </c>
      <c r="C32" s="131" t="n">
        <v>248</v>
      </c>
      <c r="D32" s="131" t="n">
        <v>12</v>
      </c>
      <c r="E32" s="131" t="n">
        <v>4</v>
      </c>
      <c r="F32" s="131" t="n">
        <v>264</v>
      </c>
      <c r="G32" s="131" t="n">
        <v>307</v>
      </c>
      <c r="H32" s="132" t="n">
        <v>-14</v>
      </c>
      <c r="I32" s="131" t="n">
        <v>183</v>
      </c>
      <c r="J32" s="131" t="n">
        <v>34276</v>
      </c>
      <c r="K32" s="131" t="n">
        <v>129.833333333333</v>
      </c>
      <c r="L32" s="168" t="s">
        <v>2</v>
      </c>
    </row>
    <row r="33" s="223" customFormat="true" ht="11.25" hidden="false" customHeight="true" outlineLevel="0" collapsed="false">
      <c r="A33" s="221" t="s">
        <v>459</v>
      </c>
      <c r="B33" s="161" t="s">
        <v>122</v>
      </c>
      <c r="C33" s="131" t="n">
        <v>84</v>
      </c>
      <c r="D33" s="131" t="n">
        <v>12</v>
      </c>
      <c r="E33" s="131" t="s">
        <v>225</v>
      </c>
      <c r="F33" s="131" t="n">
        <v>96</v>
      </c>
      <c r="G33" s="131" t="n">
        <v>143</v>
      </c>
      <c r="H33" s="132" t="n">
        <v>-32.9</v>
      </c>
      <c r="I33" s="131" t="n">
        <v>141</v>
      </c>
      <c r="J33" s="131" t="n">
        <v>56947</v>
      </c>
      <c r="K33" s="131" t="n">
        <v>593.197916666667</v>
      </c>
      <c r="L33" s="168" t="s">
        <v>2</v>
      </c>
    </row>
    <row r="34" s="223" customFormat="true" ht="11.25" hidden="false" customHeight="true" outlineLevel="0" collapsed="false">
      <c r="A34" s="221" t="s">
        <v>459</v>
      </c>
      <c r="B34" s="161" t="s">
        <v>124</v>
      </c>
      <c r="C34" s="131" t="n">
        <v>176</v>
      </c>
      <c r="D34" s="131" t="n">
        <v>8</v>
      </c>
      <c r="E34" s="131" t="s">
        <v>225</v>
      </c>
      <c r="F34" s="131" t="n">
        <v>184</v>
      </c>
      <c r="G34" s="131" t="n">
        <v>222</v>
      </c>
      <c r="H34" s="132" t="n">
        <v>-17.1</v>
      </c>
      <c r="I34" s="131" t="n">
        <v>1053</v>
      </c>
      <c r="J34" s="131" t="n">
        <v>98824</v>
      </c>
      <c r="K34" s="131" t="n">
        <v>537.086956521739</v>
      </c>
      <c r="L34" s="168" t="s">
        <v>2</v>
      </c>
    </row>
    <row r="35" s="223" customFormat="true" ht="11.25" hidden="false" customHeight="true" outlineLevel="0" collapsed="false">
      <c r="A35" s="221" t="s">
        <v>459</v>
      </c>
      <c r="B35" s="161" t="s">
        <v>126</v>
      </c>
      <c r="C35" s="131" t="n">
        <v>193</v>
      </c>
      <c r="D35" s="131" t="n">
        <v>8</v>
      </c>
      <c r="E35" s="131" t="s">
        <v>225</v>
      </c>
      <c r="F35" s="131" t="n">
        <v>201</v>
      </c>
      <c r="G35" s="131" t="n">
        <v>317</v>
      </c>
      <c r="H35" s="132" t="n">
        <v>-36.6</v>
      </c>
      <c r="I35" s="131" t="n">
        <v>26</v>
      </c>
      <c r="J35" s="131" t="n">
        <v>12014</v>
      </c>
      <c r="K35" s="131" t="n">
        <v>59.771144278607</v>
      </c>
      <c r="L35" s="168" t="s">
        <v>2</v>
      </c>
    </row>
    <row r="36" s="223" customFormat="true" ht="11.25" hidden="false" customHeight="true" outlineLevel="0" collapsed="false">
      <c r="A36" s="221" t="s">
        <v>459</v>
      </c>
      <c r="B36" s="161" t="s">
        <v>128</v>
      </c>
      <c r="C36" s="131" t="n">
        <v>206</v>
      </c>
      <c r="D36" s="131" t="n">
        <v>7</v>
      </c>
      <c r="E36" s="131" t="s">
        <v>225</v>
      </c>
      <c r="F36" s="131" t="n">
        <v>213</v>
      </c>
      <c r="G36" s="131" t="n">
        <v>269</v>
      </c>
      <c r="H36" s="132" t="n">
        <v>-20.8</v>
      </c>
      <c r="I36" s="131" t="n">
        <v>51</v>
      </c>
      <c r="J36" s="131" t="n">
        <v>40958</v>
      </c>
      <c r="K36" s="131" t="n">
        <v>192.291079812207</v>
      </c>
      <c r="L36" s="168" t="s">
        <v>2</v>
      </c>
    </row>
    <row r="37" s="223" customFormat="true" ht="11.25" hidden="false" customHeight="true" outlineLevel="0" collapsed="false">
      <c r="A37" s="221" t="s">
        <v>459</v>
      </c>
      <c r="B37" s="161" t="s">
        <v>130</v>
      </c>
      <c r="C37" s="131" t="n">
        <v>116</v>
      </c>
      <c r="D37" s="131" t="n">
        <v>5</v>
      </c>
      <c r="E37" s="131" t="n">
        <v>2</v>
      </c>
      <c r="F37" s="131" t="n">
        <v>123</v>
      </c>
      <c r="G37" s="131" t="n">
        <v>166</v>
      </c>
      <c r="H37" s="132" t="n">
        <v>-25.9</v>
      </c>
      <c r="I37" s="131" t="n">
        <v>30</v>
      </c>
      <c r="J37" s="131" t="n">
        <v>12679</v>
      </c>
      <c r="K37" s="131" t="n">
        <v>103.081300813008</v>
      </c>
      <c r="L37" s="168" t="s">
        <v>2</v>
      </c>
    </row>
    <row r="38" s="223" customFormat="true" ht="11.25" hidden="false" customHeight="true" outlineLevel="0" collapsed="false">
      <c r="A38" s="221" t="s">
        <v>459</v>
      </c>
      <c r="B38" s="161" t="s">
        <v>132</v>
      </c>
      <c r="C38" s="131" t="n">
        <v>117</v>
      </c>
      <c r="D38" s="131" t="n">
        <v>12</v>
      </c>
      <c r="E38" s="131" t="n">
        <v>1</v>
      </c>
      <c r="F38" s="131" t="n">
        <v>130</v>
      </c>
      <c r="G38" s="131" t="n">
        <v>169</v>
      </c>
      <c r="H38" s="132" t="n">
        <v>-23.1</v>
      </c>
      <c r="I38" s="131" t="n">
        <v>597</v>
      </c>
      <c r="J38" s="131" t="n">
        <v>26458</v>
      </c>
      <c r="K38" s="131" t="n">
        <v>203.523076923077</v>
      </c>
      <c r="L38" s="168" t="s">
        <v>2</v>
      </c>
    </row>
    <row r="39" s="223" customFormat="true" ht="11.25" hidden="false" customHeight="true" outlineLevel="0" collapsed="false">
      <c r="A39" s="221" t="s">
        <v>459</v>
      </c>
      <c r="B39" s="222" t="s">
        <v>469</v>
      </c>
      <c r="C39" s="137" t="n">
        <v>1984</v>
      </c>
      <c r="D39" s="137" t="n">
        <v>101</v>
      </c>
      <c r="E39" s="137" t="n">
        <v>69</v>
      </c>
      <c r="F39" s="137" t="n">
        <v>2154</v>
      </c>
      <c r="G39" s="137" t="n">
        <v>2758</v>
      </c>
      <c r="H39" s="138" t="n">
        <v>-21.9</v>
      </c>
      <c r="I39" s="137" t="n">
        <v>3916</v>
      </c>
      <c r="J39" s="137" t="n">
        <v>543655</v>
      </c>
      <c r="K39" s="137" t="n">
        <v>252.393221912721</v>
      </c>
      <c r="L39" s="168" t="s">
        <v>2</v>
      </c>
    </row>
    <row r="40" s="223" customFormat="true" ht="19.5" hidden="false" customHeight="true" outlineLevel="0" collapsed="false">
      <c r="A40" s="221" t="s">
        <v>459</v>
      </c>
      <c r="B40" s="161" t="s">
        <v>134</v>
      </c>
      <c r="C40" s="131" t="n">
        <v>134</v>
      </c>
      <c r="D40" s="131" t="n">
        <v>9</v>
      </c>
      <c r="E40" s="131" t="s">
        <v>225</v>
      </c>
      <c r="F40" s="131" t="n">
        <v>143</v>
      </c>
      <c r="G40" s="131" t="n">
        <v>223</v>
      </c>
      <c r="H40" s="132" t="n">
        <v>-35.9</v>
      </c>
      <c r="I40" s="131" t="n">
        <v>348</v>
      </c>
      <c r="J40" s="131" t="n">
        <v>100798</v>
      </c>
      <c r="K40" s="131" t="n">
        <v>704.881118881119</v>
      </c>
      <c r="L40" s="168" t="s">
        <v>2</v>
      </c>
    </row>
    <row r="41" s="223" customFormat="true" ht="11.25" hidden="false" customHeight="true" outlineLevel="0" collapsed="false">
      <c r="A41" s="221" t="s">
        <v>459</v>
      </c>
      <c r="B41" s="161" t="s">
        <v>136</v>
      </c>
      <c r="C41" s="131" t="n">
        <v>117</v>
      </c>
      <c r="D41" s="131" t="n">
        <v>6</v>
      </c>
      <c r="E41" s="131" t="n">
        <v>1</v>
      </c>
      <c r="F41" s="131" t="n">
        <v>124</v>
      </c>
      <c r="G41" s="131" t="n">
        <v>139</v>
      </c>
      <c r="H41" s="132" t="n">
        <v>-10.8</v>
      </c>
      <c r="I41" s="131" t="n">
        <v>27</v>
      </c>
      <c r="J41" s="131" t="n">
        <v>28767</v>
      </c>
      <c r="K41" s="131" t="n">
        <v>231.991935483871</v>
      </c>
      <c r="L41" s="168" t="s">
        <v>2</v>
      </c>
    </row>
    <row r="42" s="223" customFormat="true" ht="11.25" hidden="false" customHeight="true" outlineLevel="0" collapsed="false">
      <c r="A42" s="221" t="s">
        <v>459</v>
      </c>
      <c r="B42" s="224" t="s">
        <v>470</v>
      </c>
      <c r="C42" s="131" t="n">
        <v>217</v>
      </c>
      <c r="D42" s="131" t="n">
        <v>13</v>
      </c>
      <c r="E42" s="131" t="n">
        <v>7</v>
      </c>
      <c r="F42" s="131" t="n">
        <v>237</v>
      </c>
      <c r="G42" s="131" t="n">
        <v>262</v>
      </c>
      <c r="H42" s="132" t="n">
        <v>-9.5</v>
      </c>
      <c r="I42" s="131" t="n">
        <v>130</v>
      </c>
      <c r="J42" s="131" t="n">
        <v>16568</v>
      </c>
      <c r="K42" s="131" t="n">
        <v>69.9071729957806</v>
      </c>
      <c r="L42" s="168" t="s">
        <v>2</v>
      </c>
    </row>
    <row r="43" s="223" customFormat="true" ht="11.25" hidden="false" customHeight="true" outlineLevel="0" collapsed="false">
      <c r="A43" s="221" t="s">
        <v>459</v>
      </c>
      <c r="B43" s="161" t="s">
        <v>140</v>
      </c>
      <c r="C43" s="131" t="n">
        <v>263</v>
      </c>
      <c r="D43" s="131" t="n">
        <v>16</v>
      </c>
      <c r="E43" s="131" t="n">
        <v>9</v>
      </c>
      <c r="F43" s="131" t="n">
        <v>288</v>
      </c>
      <c r="G43" s="131" t="n">
        <v>301</v>
      </c>
      <c r="H43" s="132" t="n">
        <v>-4.3</v>
      </c>
      <c r="I43" s="131" t="n">
        <v>664</v>
      </c>
      <c r="J43" s="131" t="n">
        <v>72113</v>
      </c>
      <c r="K43" s="131" t="n">
        <v>250.392361111111</v>
      </c>
      <c r="L43" s="168" t="s">
        <v>2</v>
      </c>
    </row>
    <row r="44" s="223" customFormat="true" ht="11.25" hidden="false" customHeight="true" outlineLevel="0" collapsed="false">
      <c r="A44" s="221" t="s">
        <v>459</v>
      </c>
      <c r="B44" s="161" t="s">
        <v>142</v>
      </c>
      <c r="C44" s="131" t="n">
        <v>127</v>
      </c>
      <c r="D44" s="131" t="n">
        <v>5</v>
      </c>
      <c r="E44" s="131" t="n">
        <v>1</v>
      </c>
      <c r="F44" s="131" t="n">
        <v>133</v>
      </c>
      <c r="G44" s="131" t="n">
        <v>279</v>
      </c>
      <c r="H44" s="132" t="n">
        <v>-52.3</v>
      </c>
      <c r="I44" s="131" t="s">
        <v>225</v>
      </c>
      <c r="J44" s="131" t="n">
        <v>6886</v>
      </c>
      <c r="K44" s="131" t="n">
        <v>51.7744360902256</v>
      </c>
      <c r="L44" s="168" t="s">
        <v>2</v>
      </c>
    </row>
    <row r="45" s="223" customFormat="true" ht="15" hidden="false" customHeight="true" outlineLevel="0" collapsed="false">
      <c r="A45" s="221" t="s">
        <v>459</v>
      </c>
      <c r="B45" s="161" t="s">
        <v>144</v>
      </c>
      <c r="C45" s="131" t="n">
        <v>97</v>
      </c>
      <c r="D45" s="131" t="n">
        <v>9</v>
      </c>
      <c r="E45" s="131" t="s">
        <v>225</v>
      </c>
      <c r="F45" s="131" t="n">
        <v>106</v>
      </c>
      <c r="G45" s="131" t="n">
        <v>152</v>
      </c>
      <c r="H45" s="132" t="n">
        <v>-30.3</v>
      </c>
      <c r="I45" s="131" t="n">
        <v>197</v>
      </c>
      <c r="J45" s="131" t="n">
        <v>42024</v>
      </c>
      <c r="K45" s="131" t="n">
        <v>396.452830188679</v>
      </c>
      <c r="L45" s="168" t="s">
        <v>2</v>
      </c>
    </row>
    <row r="46" s="223" customFormat="true" ht="11.25" hidden="false" customHeight="true" outlineLevel="0" collapsed="false">
      <c r="A46" s="221" t="s">
        <v>459</v>
      </c>
      <c r="B46" s="161" t="s">
        <v>146</v>
      </c>
      <c r="C46" s="131" t="n">
        <v>190</v>
      </c>
      <c r="D46" s="131" t="n">
        <v>10</v>
      </c>
      <c r="E46" s="131" t="n">
        <v>3</v>
      </c>
      <c r="F46" s="131" t="n">
        <v>203</v>
      </c>
      <c r="G46" s="131" t="n">
        <v>299</v>
      </c>
      <c r="H46" s="132" t="n">
        <v>-32.1</v>
      </c>
      <c r="I46" s="131" t="n">
        <v>66</v>
      </c>
      <c r="J46" s="131" t="n">
        <v>17146</v>
      </c>
      <c r="K46" s="131" t="n">
        <v>84.4630541871921</v>
      </c>
      <c r="L46" s="168" t="s">
        <v>2</v>
      </c>
    </row>
    <row r="47" s="223" customFormat="true" ht="11.25" hidden="false" customHeight="true" outlineLevel="0" collapsed="false">
      <c r="A47" s="221" t="s">
        <v>459</v>
      </c>
      <c r="B47" s="161" t="s">
        <v>148</v>
      </c>
      <c r="C47" s="131" t="n">
        <v>221</v>
      </c>
      <c r="D47" s="131" t="n">
        <v>25</v>
      </c>
      <c r="E47" s="131" t="n">
        <v>1</v>
      </c>
      <c r="F47" s="131" t="n">
        <v>247</v>
      </c>
      <c r="G47" s="131" t="n">
        <v>254</v>
      </c>
      <c r="H47" s="132" t="n">
        <v>-2.8</v>
      </c>
      <c r="I47" s="131" t="n">
        <v>115</v>
      </c>
      <c r="J47" s="131" t="n">
        <v>38037</v>
      </c>
      <c r="K47" s="131" t="n">
        <v>153.995951417004</v>
      </c>
      <c r="L47" s="168" t="s">
        <v>2</v>
      </c>
    </row>
    <row r="48" s="223" customFormat="true" ht="11.25" hidden="false" customHeight="true" outlineLevel="0" collapsed="false">
      <c r="A48" s="221" t="s">
        <v>459</v>
      </c>
      <c r="B48" s="161" t="s">
        <v>150</v>
      </c>
      <c r="C48" s="131" t="n">
        <v>365</v>
      </c>
      <c r="D48" s="131" t="n">
        <v>16</v>
      </c>
      <c r="E48" s="131" t="n">
        <v>6</v>
      </c>
      <c r="F48" s="131" t="n">
        <v>387</v>
      </c>
      <c r="G48" s="131" t="n">
        <v>396</v>
      </c>
      <c r="H48" s="132" t="n">
        <v>-2.3</v>
      </c>
      <c r="I48" s="131" t="n">
        <v>78</v>
      </c>
      <c r="J48" s="131" t="n">
        <v>117473</v>
      </c>
      <c r="K48" s="131" t="n">
        <v>303.547803617571</v>
      </c>
      <c r="L48" s="168" t="s">
        <v>2</v>
      </c>
    </row>
    <row r="49" s="223" customFormat="true" ht="11.25" hidden="false" customHeight="true" outlineLevel="0" collapsed="false">
      <c r="A49" s="221" t="s">
        <v>459</v>
      </c>
      <c r="B49" s="161" t="s">
        <v>152</v>
      </c>
      <c r="C49" s="131" t="n">
        <v>116</v>
      </c>
      <c r="D49" s="131" t="n">
        <v>4</v>
      </c>
      <c r="E49" s="131" t="s">
        <v>225</v>
      </c>
      <c r="F49" s="131" t="n">
        <v>120</v>
      </c>
      <c r="G49" s="131" t="n">
        <v>115</v>
      </c>
      <c r="H49" s="132" t="n">
        <v>4.3</v>
      </c>
      <c r="I49" s="131" t="n">
        <v>32</v>
      </c>
      <c r="J49" s="131" t="n">
        <v>9317</v>
      </c>
      <c r="K49" s="131" t="n">
        <v>77.6416666666667</v>
      </c>
      <c r="L49" s="168" t="s">
        <v>2</v>
      </c>
    </row>
    <row r="50" s="223" customFormat="true" ht="11.25" hidden="false" customHeight="true" outlineLevel="0" collapsed="false">
      <c r="A50" s="221" t="s">
        <v>459</v>
      </c>
      <c r="B50" s="161" t="s">
        <v>154</v>
      </c>
      <c r="C50" s="131" t="n">
        <v>61</v>
      </c>
      <c r="D50" s="131" t="n">
        <v>4</v>
      </c>
      <c r="E50" s="131" t="n">
        <v>3</v>
      </c>
      <c r="F50" s="131" t="n">
        <v>68</v>
      </c>
      <c r="G50" s="131" t="n">
        <v>107</v>
      </c>
      <c r="H50" s="132" t="n">
        <v>-36.4</v>
      </c>
      <c r="I50" s="131" t="n">
        <v>92</v>
      </c>
      <c r="J50" s="131" t="n">
        <v>11081</v>
      </c>
      <c r="K50" s="131" t="n">
        <v>162.955882352941</v>
      </c>
      <c r="L50" s="168" t="s">
        <v>2</v>
      </c>
    </row>
    <row r="51" s="223" customFormat="true" ht="11.25" hidden="false" customHeight="true" outlineLevel="0" collapsed="false">
      <c r="A51" s="221" t="s">
        <v>459</v>
      </c>
      <c r="B51" s="161" t="s">
        <v>156</v>
      </c>
      <c r="C51" s="131" t="n">
        <v>190</v>
      </c>
      <c r="D51" s="131" t="n">
        <v>13</v>
      </c>
      <c r="E51" s="131" t="s">
        <v>225</v>
      </c>
      <c r="F51" s="131" t="n">
        <v>203</v>
      </c>
      <c r="G51" s="131" t="n">
        <v>370</v>
      </c>
      <c r="H51" s="132" t="n">
        <v>-45.1</v>
      </c>
      <c r="I51" s="131" t="n">
        <v>50</v>
      </c>
      <c r="J51" s="131" t="n">
        <v>25586</v>
      </c>
      <c r="K51" s="131" t="n">
        <v>126.039408866995</v>
      </c>
      <c r="L51" s="168" t="s">
        <v>2</v>
      </c>
    </row>
    <row r="52" s="223" customFormat="true" ht="11.25" hidden="false" customHeight="true" outlineLevel="0" collapsed="false">
      <c r="A52" s="221" t="s">
        <v>459</v>
      </c>
      <c r="B52" s="161" t="s">
        <v>158</v>
      </c>
      <c r="C52" s="131" t="n">
        <v>119</v>
      </c>
      <c r="D52" s="131" t="n">
        <v>9</v>
      </c>
      <c r="E52" s="131" t="n">
        <v>2</v>
      </c>
      <c r="F52" s="131" t="n">
        <v>130</v>
      </c>
      <c r="G52" s="131" t="n">
        <v>155</v>
      </c>
      <c r="H52" s="132" t="n">
        <v>-16.1</v>
      </c>
      <c r="I52" s="131" t="n">
        <v>73</v>
      </c>
      <c r="J52" s="131" t="n">
        <v>10967</v>
      </c>
      <c r="K52" s="131" t="n">
        <v>84.3615384615385</v>
      </c>
      <c r="L52" s="168" t="s">
        <v>2</v>
      </c>
    </row>
    <row r="53" s="223" customFormat="true" ht="11.25" hidden="false" customHeight="true" outlineLevel="0" collapsed="false">
      <c r="A53" s="221" t="s">
        <v>459</v>
      </c>
      <c r="B53" s="224" t="s">
        <v>160</v>
      </c>
      <c r="C53" s="131" t="n">
        <v>351</v>
      </c>
      <c r="D53" s="131" t="n">
        <v>8</v>
      </c>
      <c r="E53" s="131" t="n">
        <v>4</v>
      </c>
      <c r="F53" s="131" t="n">
        <v>363</v>
      </c>
      <c r="G53" s="131" t="n">
        <v>491</v>
      </c>
      <c r="H53" s="132" t="n">
        <v>-26.1</v>
      </c>
      <c r="I53" s="131" t="n">
        <v>555</v>
      </c>
      <c r="J53" s="131" t="n">
        <v>40808</v>
      </c>
      <c r="K53" s="131" t="n">
        <v>112.418732782369</v>
      </c>
      <c r="L53" s="168" t="s">
        <v>2</v>
      </c>
    </row>
    <row r="54" s="223" customFormat="true" ht="11.25" hidden="false" customHeight="true" outlineLevel="0" collapsed="false">
      <c r="A54" s="221" t="s">
        <v>459</v>
      </c>
      <c r="B54" s="161" t="s">
        <v>162</v>
      </c>
      <c r="C54" s="131" t="n">
        <v>146</v>
      </c>
      <c r="D54" s="131" t="n">
        <v>14</v>
      </c>
      <c r="E54" s="131" t="n">
        <v>1</v>
      </c>
      <c r="F54" s="131" t="n">
        <v>161</v>
      </c>
      <c r="G54" s="131" t="n">
        <v>252</v>
      </c>
      <c r="H54" s="132" t="n">
        <v>-36.1</v>
      </c>
      <c r="I54" s="131" t="n">
        <v>216</v>
      </c>
      <c r="J54" s="131" t="n">
        <v>18981</v>
      </c>
      <c r="K54" s="131" t="n">
        <v>117.894409937888</v>
      </c>
      <c r="L54" s="168" t="s">
        <v>2</v>
      </c>
    </row>
    <row r="55" s="223" customFormat="true" ht="11.25" hidden="false" customHeight="true" outlineLevel="0" collapsed="false">
      <c r="A55" s="221" t="s">
        <v>459</v>
      </c>
      <c r="B55" s="161" t="s">
        <v>164</v>
      </c>
      <c r="C55" s="131" t="n">
        <v>71</v>
      </c>
      <c r="D55" s="131" t="n">
        <v>6</v>
      </c>
      <c r="E55" s="131" t="s">
        <v>225</v>
      </c>
      <c r="F55" s="131" t="n">
        <v>77</v>
      </c>
      <c r="G55" s="131" t="n">
        <v>149</v>
      </c>
      <c r="H55" s="132" t="n">
        <v>-48.3</v>
      </c>
      <c r="I55" s="131" t="n">
        <v>525</v>
      </c>
      <c r="J55" s="131" t="n">
        <v>235716</v>
      </c>
      <c r="K55" s="131" t="n">
        <v>3061.24675324675</v>
      </c>
      <c r="L55" s="168" t="s">
        <v>2</v>
      </c>
    </row>
    <row r="56" s="223" customFormat="true" ht="11.25" hidden="false" customHeight="true" outlineLevel="0" collapsed="false">
      <c r="A56" s="221" t="s">
        <v>459</v>
      </c>
      <c r="B56" s="161" t="s">
        <v>166</v>
      </c>
      <c r="C56" s="131" t="n">
        <v>75</v>
      </c>
      <c r="D56" s="131" t="n">
        <v>6</v>
      </c>
      <c r="E56" s="131" t="s">
        <v>225</v>
      </c>
      <c r="F56" s="131" t="n">
        <v>81</v>
      </c>
      <c r="G56" s="131" t="n">
        <v>75</v>
      </c>
      <c r="H56" s="132" t="n">
        <v>8</v>
      </c>
      <c r="I56" s="131" t="n">
        <v>6</v>
      </c>
      <c r="J56" s="131" t="n">
        <v>2908</v>
      </c>
      <c r="K56" s="131" t="n">
        <v>35.9012345679012</v>
      </c>
      <c r="L56" s="168" t="s">
        <v>2</v>
      </c>
    </row>
    <row r="57" s="223" customFormat="true" ht="11.25" hidden="false" customHeight="true" outlineLevel="0" collapsed="false">
      <c r="A57" s="221" t="s">
        <v>459</v>
      </c>
      <c r="B57" s="222" t="s">
        <v>471</v>
      </c>
      <c r="C57" s="137" t="n">
        <v>2860</v>
      </c>
      <c r="D57" s="137" t="n">
        <v>173</v>
      </c>
      <c r="E57" s="137" t="n">
        <v>38</v>
      </c>
      <c r="F57" s="137" t="n">
        <v>3071</v>
      </c>
      <c r="G57" s="137" t="n">
        <v>4019</v>
      </c>
      <c r="H57" s="138" t="n">
        <v>-23.6</v>
      </c>
      <c r="I57" s="137" t="n">
        <v>3174</v>
      </c>
      <c r="J57" s="137" t="n">
        <v>795176</v>
      </c>
      <c r="K57" s="137" t="n">
        <v>258.930641484858</v>
      </c>
      <c r="L57" s="168" t="s">
        <v>2</v>
      </c>
    </row>
    <row r="58" s="223" customFormat="true" ht="9.75" hidden="false" customHeight="true" outlineLevel="0" collapsed="false">
      <c r="A58" s="225" t="s">
        <v>167</v>
      </c>
      <c r="B58" s="225"/>
      <c r="C58" s="225"/>
      <c r="D58" s="225"/>
      <c r="E58" s="225"/>
      <c r="F58" s="225"/>
      <c r="G58" s="225"/>
      <c r="H58" s="225"/>
      <c r="I58" s="225"/>
      <c r="J58" s="225"/>
      <c r="K58" s="225"/>
      <c r="L58" s="168" t="s">
        <v>2</v>
      </c>
    </row>
    <row r="59" s="227" customFormat="true" ht="9" hidden="false" customHeight="true" outlineLevel="0" collapsed="false">
      <c r="A59" s="226" t="s">
        <v>472</v>
      </c>
      <c r="B59" s="226"/>
      <c r="C59" s="226"/>
      <c r="D59" s="226"/>
      <c r="E59" s="226"/>
      <c r="F59" s="226"/>
      <c r="G59" s="226"/>
      <c r="H59" s="226"/>
      <c r="I59" s="226"/>
      <c r="J59" s="226"/>
      <c r="K59" s="226"/>
      <c r="L59" s="168" t="s">
        <v>2</v>
      </c>
    </row>
    <row r="60" s="227" customFormat="true" ht="9" hidden="false" customHeight="true" outlineLevel="0" collapsed="false">
      <c r="A60" s="228" t="s">
        <v>473</v>
      </c>
      <c r="B60" s="228"/>
      <c r="C60" s="228"/>
      <c r="D60" s="228"/>
      <c r="E60" s="228"/>
      <c r="F60" s="228"/>
      <c r="G60" s="228"/>
      <c r="H60" s="228"/>
      <c r="I60" s="228"/>
      <c r="J60" s="228"/>
      <c r="K60" s="228"/>
      <c r="L60" s="168" t="s">
        <v>2</v>
      </c>
    </row>
    <row r="61" s="231" customFormat="true" ht="9.75" hidden="false" customHeight="true" outlineLevel="0" collapsed="false">
      <c r="A61" s="229" t="s">
        <v>8</v>
      </c>
      <c r="B61" s="229" t="s">
        <v>8</v>
      </c>
      <c r="C61" s="229" t="s">
        <v>8</v>
      </c>
      <c r="D61" s="229" t="s">
        <v>8</v>
      </c>
      <c r="E61" s="229" t="s">
        <v>8</v>
      </c>
      <c r="F61" s="229" t="s">
        <v>8</v>
      </c>
      <c r="G61" s="229" t="s">
        <v>8</v>
      </c>
      <c r="H61" s="230" t="s">
        <v>8</v>
      </c>
      <c r="I61" s="229" t="s">
        <v>8</v>
      </c>
      <c r="J61" s="229" t="s">
        <v>8</v>
      </c>
      <c r="K61" s="229" t="s">
        <v>8</v>
      </c>
      <c r="L61" s="229" t="s">
        <v>9</v>
      </c>
    </row>
  </sheetData>
  <mergeCells count="7">
    <mergeCell ref="A1:F1"/>
    <mergeCell ref="G1:K1"/>
    <mergeCell ref="A2:K2"/>
    <mergeCell ref="B5:K5"/>
    <mergeCell ref="A58:K58"/>
    <mergeCell ref="A59:K59"/>
    <mergeCell ref="A60:K60"/>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9.75" zeroHeight="false" outlineLevelRow="0" outlineLevelCol="0"/>
  <cols>
    <col collapsed="false" customWidth="true" hidden="false" outlineLevel="0" max="1" min="1" style="232" width="0.56"/>
    <col collapsed="false" customWidth="true" hidden="false" outlineLevel="0" max="2" min="2" style="232" width="28.33"/>
    <col collapsed="false" customWidth="true" hidden="false" outlineLevel="0" max="6" min="3" style="232" width="15.33"/>
    <col collapsed="false" customWidth="true" hidden="false" outlineLevel="0" max="7" min="7" style="233" width="17.67"/>
    <col collapsed="false" customWidth="true" hidden="false" outlineLevel="0" max="11" min="8" style="232" width="17.67"/>
    <col collapsed="false" customWidth="true" hidden="false" outlineLevel="0" max="12" min="12" style="232" width="7.88"/>
    <col collapsed="false" customWidth="false" hidden="false" outlineLevel="0" max="16384" min="13" style="232" width="12.33"/>
  </cols>
  <sheetData>
    <row r="1" s="1" customFormat="true" ht="24.75" hidden="false" customHeight="true" outlineLevel="0" collapsed="false">
      <c r="A1" s="61" t="s">
        <v>10</v>
      </c>
      <c r="B1" s="61"/>
      <c r="C1" s="61"/>
      <c r="D1" s="61"/>
      <c r="E1" s="61"/>
      <c r="F1" s="61"/>
      <c r="G1" s="113" t="s">
        <v>10</v>
      </c>
      <c r="H1" s="113"/>
      <c r="I1" s="113"/>
      <c r="J1" s="113"/>
      <c r="K1" s="113"/>
      <c r="L1" s="11" t="s">
        <v>2</v>
      </c>
    </row>
    <row r="2" s="149" customFormat="true" ht="19.5" hidden="false" customHeight="true" outlineLevel="0" collapsed="false">
      <c r="A2" s="213" t="s">
        <v>50</v>
      </c>
      <c r="B2" s="213"/>
      <c r="C2" s="213"/>
      <c r="D2" s="213"/>
      <c r="E2" s="213"/>
      <c r="F2" s="213"/>
      <c r="G2" s="213"/>
      <c r="H2" s="213"/>
      <c r="I2" s="213"/>
      <c r="J2" s="213"/>
      <c r="K2" s="213"/>
      <c r="L2" s="11" t="s">
        <v>2</v>
      </c>
    </row>
    <row r="3" customFormat="false" ht="45" hidden="false" customHeight="true" outlineLevel="0" collapsed="false">
      <c r="A3" s="215" t="s">
        <v>204</v>
      </c>
      <c r="B3" s="216" t="s">
        <v>474</v>
      </c>
      <c r="C3" s="220" t="s">
        <v>206</v>
      </c>
      <c r="D3" s="220" t="s">
        <v>207</v>
      </c>
      <c r="E3" s="220" t="s">
        <v>456</v>
      </c>
      <c r="F3" s="234" t="s">
        <v>457</v>
      </c>
      <c r="G3" s="235" t="s">
        <v>475</v>
      </c>
      <c r="H3" s="220" t="s">
        <v>476</v>
      </c>
      <c r="I3" s="220" t="s">
        <v>332</v>
      </c>
      <c r="J3" s="220" t="s">
        <v>477</v>
      </c>
      <c r="K3" s="220" t="s">
        <v>478</v>
      </c>
      <c r="L3" s="11" t="s">
        <v>2</v>
      </c>
    </row>
    <row r="4" s="237" customFormat="true" ht="19.5" hidden="false" customHeight="true" outlineLevel="0" collapsed="false">
      <c r="A4" s="221" t="s">
        <v>459</v>
      </c>
      <c r="B4" s="222" t="s">
        <v>460</v>
      </c>
      <c r="C4" s="137" t="n">
        <v>924</v>
      </c>
      <c r="D4" s="137" t="n">
        <v>351</v>
      </c>
      <c r="E4" s="137" t="n">
        <v>1275</v>
      </c>
      <c r="F4" s="137" t="n">
        <v>1490</v>
      </c>
      <c r="G4" s="138" t="n">
        <v>-14.4</v>
      </c>
      <c r="H4" s="137" t="n">
        <v>22271</v>
      </c>
      <c r="I4" s="137" t="n">
        <v>2712897</v>
      </c>
      <c r="J4" s="236" t="n">
        <v>2127.76235294118</v>
      </c>
      <c r="K4" s="236" t="n">
        <v>4.50483872677358</v>
      </c>
      <c r="L4" s="134" t="s">
        <v>2</v>
      </c>
    </row>
    <row r="5" s="135" customFormat="true" ht="11.25" hidden="false" customHeight="true" outlineLevel="0" collapsed="false">
      <c r="A5" s="221" t="s">
        <v>461</v>
      </c>
      <c r="B5" s="183" t="s">
        <v>462</v>
      </c>
      <c r="C5" s="183"/>
      <c r="D5" s="183"/>
      <c r="E5" s="183"/>
      <c r="F5" s="183"/>
      <c r="G5" s="183"/>
      <c r="H5" s="183"/>
      <c r="I5" s="183"/>
      <c r="J5" s="183"/>
      <c r="K5" s="183"/>
      <c r="L5" s="238" t="s">
        <v>2</v>
      </c>
    </row>
    <row r="6" s="240" customFormat="true" ht="11.25" hidden="false" customHeight="true" outlineLevel="0" collapsed="false">
      <c r="A6" s="221" t="s">
        <v>463</v>
      </c>
      <c r="B6" s="167" t="s">
        <v>479</v>
      </c>
      <c r="C6" s="131" t="n">
        <v>10</v>
      </c>
      <c r="D6" s="131" t="n">
        <v>11</v>
      </c>
      <c r="E6" s="131" t="n">
        <v>21</v>
      </c>
      <c r="F6" s="131" t="n">
        <v>43</v>
      </c>
      <c r="G6" s="132" t="n">
        <v>-51.2</v>
      </c>
      <c r="H6" s="180" t="s">
        <v>338</v>
      </c>
      <c r="I6" s="180" t="s">
        <v>338</v>
      </c>
      <c r="J6" s="180" t="s">
        <v>338</v>
      </c>
      <c r="K6" s="239" t="s">
        <v>221</v>
      </c>
      <c r="L6" s="134" t="s">
        <v>2</v>
      </c>
    </row>
    <row r="7" s="240" customFormat="true" ht="11.25" hidden="false" customHeight="true" outlineLevel="0" collapsed="false">
      <c r="A7" s="221" t="s">
        <v>463</v>
      </c>
      <c r="B7" s="167" t="s">
        <v>465</v>
      </c>
      <c r="C7" s="131" t="n">
        <v>2</v>
      </c>
      <c r="D7" s="131" t="s">
        <v>225</v>
      </c>
      <c r="E7" s="131" t="n">
        <v>2</v>
      </c>
      <c r="F7" s="131" t="s">
        <v>225</v>
      </c>
      <c r="G7" s="132" t="s">
        <v>221</v>
      </c>
      <c r="H7" s="180" t="s">
        <v>338</v>
      </c>
      <c r="I7" s="180" t="s">
        <v>338</v>
      </c>
      <c r="J7" s="180" t="s">
        <v>338</v>
      </c>
      <c r="K7" s="239" t="s">
        <v>221</v>
      </c>
      <c r="L7" s="134" t="s">
        <v>2</v>
      </c>
    </row>
    <row r="8" s="240" customFormat="true" ht="19.5" hidden="false" customHeight="true" outlineLevel="0" collapsed="false">
      <c r="A8" s="221" t="s">
        <v>459</v>
      </c>
      <c r="B8" s="161" t="s">
        <v>76</v>
      </c>
      <c r="C8" s="131" t="n">
        <v>36</v>
      </c>
      <c r="D8" s="131" t="n">
        <v>16</v>
      </c>
      <c r="E8" s="131" t="n">
        <v>52</v>
      </c>
      <c r="F8" s="131" t="n">
        <v>45</v>
      </c>
      <c r="G8" s="132" t="n">
        <v>15.6</v>
      </c>
      <c r="H8" s="131" t="n">
        <v>119</v>
      </c>
      <c r="I8" s="131" t="n">
        <v>12495</v>
      </c>
      <c r="J8" s="239" t="n">
        <v>240.288461538462</v>
      </c>
      <c r="K8" s="239" t="n">
        <v>6.90479352011685</v>
      </c>
      <c r="L8" s="134" t="s">
        <v>2</v>
      </c>
    </row>
    <row r="9" s="240" customFormat="true" ht="11.25" hidden="false" customHeight="true" outlineLevel="0" collapsed="false">
      <c r="A9" s="221" t="s">
        <v>459</v>
      </c>
      <c r="B9" s="161" t="s">
        <v>78</v>
      </c>
      <c r="C9" s="131" t="n">
        <v>10</v>
      </c>
      <c r="D9" s="131" t="n">
        <v>2</v>
      </c>
      <c r="E9" s="131" t="n">
        <v>12</v>
      </c>
      <c r="F9" s="131" t="n">
        <v>14</v>
      </c>
      <c r="G9" s="132" t="n">
        <v>-14.3</v>
      </c>
      <c r="H9" s="131" t="n">
        <v>70</v>
      </c>
      <c r="I9" s="131" t="n">
        <v>8164</v>
      </c>
      <c r="J9" s="239" t="n">
        <v>680.333333333333</v>
      </c>
      <c r="K9" s="239" t="n">
        <v>6.12870275791624</v>
      </c>
      <c r="L9" s="134" t="s">
        <v>2</v>
      </c>
    </row>
    <row r="10" s="240" customFormat="true" ht="11.25" hidden="false" customHeight="true" outlineLevel="0" collapsed="false">
      <c r="A10" s="221" t="s">
        <v>459</v>
      </c>
      <c r="B10" s="161" t="s">
        <v>80</v>
      </c>
      <c r="C10" s="131" t="n">
        <v>8</v>
      </c>
      <c r="D10" s="131" t="n">
        <v>1</v>
      </c>
      <c r="E10" s="131" t="n">
        <v>9</v>
      </c>
      <c r="F10" s="131" t="n">
        <v>19</v>
      </c>
      <c r="G10" s="132" t="n">
        <v>-52.6</v>
      </c>
      <c r="H10" s="131" t="n">
        <v>8272</v>
      </c>
      <c r="I10" s="131" t="n">
        <v>83223</v>
      </c>
      <c r="J10" s="239" t="n">
        <v>9247</v>
      </c>
      <c r="K10" s="239" t="n">
        <v>3.87263339070568</v>
      </c>
      <c r="L10" s="134" t="s">
        <v>2</v>
      </c>
    </row>
    <row r="11" s="240" customFormat="true" ht="15" hidden="false" customHeight="true" outlineLevel="0" collapsed="false">
      <c r="A11" s="221" t="s">
        <v>459</v>
      </c>
      <c r="B11" s="161" t="s">
        <v>82</v>
      </c>
      <c r="C11" s="131" t="n">
        <v>15</v>
      </c>
      <c r="D11" s="131" t="n">
        <v>5</v>
      </c>
      <c r="E11" s="131" t="n">
        <v>20</v>
      </c>
      <c r="F11" s="131" t="n">
        <v>20</v>
      </c>
      <c r="G11" s="132" t="s">
        <v>225</v>
      </c>
      <c r="H11" s="131" t="n">
        <v>226</v>
      </c>
      <c r="I11" s="131" t="n">
        <v>12055</v>
      </c>
      <c r="J11" s="239" t="n">
        <v>602.75</v>
      </c>
      <c r="K11" s="239" t="n">
        <v>4.69373386528984</v>
      </c>
      <c r="L11" s="134" t="s">
        <v>2</v>
      </c>
    </row>
    <row r="12" s="240" customFormat="true" ht="11.25" hidden="false" customHeight="true" outlineLevel="0" collapsed="false">
      <c r="A12" s="221" t="s">
        <v>459</v>
      </c>
      <c r="B12" s="161" t="s">
        <v>84</v>
      </c>
      <c r="C12" s="131" t="n">
        <v>13</v>
      </c>
      <c r="D12" s="131" t="n">
        <v>7</v>
      </c>
      <c r="E12" s="131" t="n">
        <v>20</v>
      </c>
      <c r="F12" s="131" t="n">
        <v>29</v>
      </c>
      <c r="G12" s="132" t="n">
        <v>-31</v>
      </c>
      <c r="H12" s="131" t="n">
        <v>675</v>
      </c>
      <c r="I12" s="131" t="n">
        <v>612867</v>
      </c>
      <c r="J12" s="239" t="n">
        <v>30643.35</v>
      </c>
      <c r="K12" s="239" t="n">
        <v>4.72589792060492</v>
      </c>
      <c r="L12" s="134" t="s">
        <v>2</v>
      </c>
    </row>
    <row r="13" s="240" customFormat="true" ht="11.25" hidden="false" customHeight="true" outlineLevel="0" collapsed="false">
      <c r="A13" s="221" t="s">
        <v>459</v>
      </c>
      <c r="B13" s="161" t="s">
        <v>86</v>
      </c>
      <c r="C13" s="131" t="n">
        <v>6</v>
      </c>
      <c r="D13" s="131" t="n">
        <v>3</v>
      </c>
      <c r="E13" s="131" t="n">
        <v>9</v>
      </c>
      <c r="F13" s="131" t="n">
        <v>14</v>
      </c>
      <c r="G13" s="132" t="n">
        <v>-35.7</v>
      </c>
      <c r="H13" s="131" t="n">
        <v>32</v>
      </c>
      <c r="I13" s="131" t="n">
        <v>1888</v>
      </c>
      <c r="J13" s="239" t="n">
        <v>209.777777777778</v>
      </c>
      <c r="K13" s="239" t="n">
        <v>4.54316002019182</v>
      </c>
      <c r="L13" s="134" t="s">
        <v>2</v>
      </c>
    </row>
    <row r="14" s="240" customFormat="true" ht="11.25" hidden="false" customHeight="true" outlineLevel="0" collapsed="false">
      <c r="A14" s="221" t="s">
        <v>459</v>
      </c>
      <c r="B14" s="161" t="s">
        <v>88</v>
      </c>
      <c r="C14" s="131" t="n">
        <v>5</v>
      </c>
      <c r="D14" s="131" t="n">
        <v>3</v>
      </c>
      <c r="E14" s="131" t="n">
        <v>8</v>
      </c>
      <c r="F14" s="131" t="n">
        <v>23</v>
      </c>
      <c r="G14" s="132" t="n">
        <v>-65.2</v>
      </c>
      <c r="H14" s="131" t="n">
        <v>38</v>
      </c>
      <c r="I14" s="131" t="n">
        <v>7174</v>
      </c>
      <c r="J14" s="239" t="n">
        <v>896.75</v>
      </c>
      <c r="K14" s="239" t="n">
        <v>1.90249702734839</v>
      </c>
      <c r="L14" s="134" t="s">
        <v>2</v>
      </c>
    </row>
    <row r="15" s="240" customFormat="true" ht="11.25" hidden="false" customHeight="true" outlineLevel="0" collapsed="false">
      <c r="A15" s="221" t="s">
        <v>459</v>
      </c>
      <c r="B15" s="161" t="s">
        <v>90</v>
      </c>
      <c r="C15" s="131" t="n">
        <v>6</v>
      </c>
      <c r="D15" s="131" t="n">
        <v>7</v>
      </c>
      <c r="E15" s="131" t="n">
        <v>13</v>
      </c>
      <c r="F15" s="131" t="n">
        <v>20</v>
      </c>
      <c r="G15" s="132" t="n">
        <v>-35</v>
      </c>
      <c r="H15" s="131" t="n">
        <v>138</v>
      </c>
      <c r="I15" s="131" t="n">
        <v>3363</v>
      </c>
      <c r="J15" s="239" t="n">
        <v>258.692307692308</v>
      </c>
      <c r="K15" s="239" t="n">
        <v>3.78126817917394</v>
      </c>
      <c r="L15" s="134" t="s">
        <v>2</v>
      </c>
    </row>
    <row r="16" s="240" customFormat="true" ht="11.25" hidden="false" customHeight="true" outlineLevel="0" collapsed="false">
      <c r="A16" s="221" t="s">
        <v>459</v>
      </c>
      <c r="B16" s="161" t="s">
        <v>92</v>
      </c>
      <c r="C16" s="131" t="n">
        <v>8</v>
      </c>
      <c r="D16" s="131" t="n">
        <v>2</v>
      </c>
      <c r="E16" s="131" t="n">
        <v>10</v>
      </c>
      <c r="F16" s="131" t="n">
        <v>14</v>
      </c>
      <c r="G16" s="132" t="n">
        <v>-28.6</v>
      </c>
      <c r="H16" s="131" t="n">
        <v>21</v>
      </c>
      <c r="I16" s="131" t="n">
        <v>1309</v>
      </c>
      <c r="J16" s="239" t="n">
        <v>130.9</v>
      </c>
      <c r="K16" s="239" t="n">
        <v>3.18877551020408</v>
      </c>
      <c r="L16" s="134" t="s">
        <v>2</v>
      </c>
    </row>
    <row r="17" s="240" customFormat="true" ht="11.25" hidden="false" customHeight="true" outlineLevel="0" collapsed="false">
      <c r="A17" s="221" t="s">
        <v>459</v>
      </c>
      <c r="B17" s="161" t="s">
        <v>94</v>
      </c>
      <c r="C17" s="131" t="n">
        <v>40</v>
      </c>
      <c r="D17" s="131" t="n">
        <v>7</v>
      </c>
      <c r="E17" s="131" t="n">
        <v>47</v>
      </c>
      <c r="F17" s="131" t="n">
        <v>55</v>
      </c>
      <c r="G17" s="132" t="n">
        <v>-14.5</v>
      </c>
      <c r="H17" s="131" t="n">
        <v>655</v>
      </c>
      <c r="I17" s="131" t="n">
        <v>20460</v>
      </c>
      <c r="J17" s="239" t="n">
        <v>435.31914893617</v>
      </c>
      <c r="K17" s="239" t="n">
        <v>4.62143559488692</v>
      </c>
      <c r="L17" s="134" t="s">
        <v>2</v>
      </c>
    </row>
    <row r="18" s="240" customFormat="true" ht="11.25" hidden="false" customHeight="true" outlineLevel="0" collapsed="false">
      <c r="A18" s="221" t="s">
        <v>459</v>
      </c>
      <c r="B18" s="222" t="s">
        <v>466</v>
      </c>
      <c r="C18" s="137" t="n">
        <v>147</v>
      </c>
      <c r="D18" s="137" t="n">
        <v>53</v>
      </c>
      <c r="E18" s="137" t="n">
        <v>200</v>
      </c>
      <c r="F18" s="137" t="n">
        <v>253</v>
      </c>
      <c r="G18" s="138" t="n">
        <v>-20.9</v>
      </c>
      <c r="H18" s="137" t="n">
        <v>10246</v>
      </c>
      <c r="I18" s="137" t="n">
        <v>762999</v>
      </c>
      <c r="J18" s="241" t="n">
        <v>3814.995</v>
      </c>
      <c r="K18" s="241" t="n">
        <v>4.6257748172819</v>
      </c>
      <c r="L18" s="134" t="s">
        <v>2</v>
      </c>
    </row>
    <row r="19" s="240" customFormat="true" ht="19.5" hidden="false" customHeight="true" outlineLevel="0" collapsed="false">
      <c r="A19" s="221" t="s">
        <v>459</v>
      </c>
      <c r="B19" s="161" t="s">
        <v>98</v>
      </c>
      <c r="C19" s="131" t="n">
        <v>149</v>
      </c>
      <c r="D19" s="131" t="n">
        <v>63</v>
      </c>
      <c r="E19" s="131" t="n">
        <v>212</v>
      </c>
      <c r="F19" s="131" t="n">
        <v>225</v>
      </c>
      <c r="G19" s="132" t="n">
        <v>-5.8</v>
      </c>
      <c r="H19" s="131" t="n">
        <v>1067</v>
      </c>
      <c r="I19" s="131" t="n">
        <v>383515</v>
      </c>
      <c r="J19" s="239" t="n">
        <v>1809.03301886792</v>
      </c>
      <c r="K19" s="239" t="n">
        <v>4.82114024515043</v>
      </c>
      <c r="L19" s="134" t="s">
        <v>2</v>
      </c>
    </row>
    <row r="20" s="240" customFormat="true" ht="11.25" hidden="false" customHeight="true" outlineLevel="0" collapsed="false">
      <c r="A20" s="221" t="s">
        <v>459</v>
      </c>
      <c r="B20" s="161" t="s">
        <v>467</v>
      </c>
      <c r="C20" s="131" t="n">
        <v>71</v>
      </c>
      <c r="D20" s="131" t="n">
        <v>32</v>
      </c>
      <c r="E20" s="131" t="n">
        <v>103</v>
      </c>
      <c r="F20" s="131" t="n">
        <v>122</v>
      </c>
      <c r="G20" s="132" t="n">
        <v>-15.6</v>
      </c>
      <c r="H20" s="131" t="n">
        <v>200</v>
      </c>
      <c r="I20" s="131" t="n">
        <v>274972</v>
      </c>
      <c r="J20" s="239" t="n">
        <v>2669.63106796117</v>
      </c>
      <c r="K20" s="239" t="n">
        <v>4.51239814246911</v>
      </c>
      <c r="L20" s="134" t="s">
        <v>2</v>
      </c>
    </row>
    <row r="21" s="240" customFormat="true" ht="11.25" hidden="false" customHeight="true" outlineLevel="0" collapsed="false">
      <c r="A21" s="221" t="s">
        <v>459</v>
      </c>
      <c r="B21" s="161" t="s">
        <v>100</v>
      </c>
      <c r="C21" s="131" t="n">
        <v>28</v>
      </c>
      <c r="D21" s="131" t="n">
        <v>9</v>
      </c>
      <c r="E21" s="131" t="n">
        <v>37</v>
      </c>
      <c r="F21" s="131" t="n">
        <v>40</v>
      </c>
      <c r="G21" s="132" t="n">
        <v>-7.5</v>
      </c>
      <c r="H21" s="131" t="n">
        <v>514</v>
      </c>
      <c r="I21" s="131" t="n">
        <v>22904</v>
      </c>
      <c r="J21" s="239" t="n">
        <v>619.027027027027</v>
      </c>
      <c r="K21" s="239" t="n">
        <v>4.06593406593407</v>
      </c>
      <c r="L21" s="134" t="s">
        <v>2</v>
      </c>
    </row>
    <row r="22" s="240" customFormat="true" ht="11.25" hidden="false" customHeight="true" outlineLevel="0" collapsed="false">
      <c r="A22" s="221" t="s">
        <v>459</v>
      </c>
      <c r="B22" s="161" t="s">
        <v>102</v>
      </c>
      <c r="C22" s="131" t="n">
        <v>20</v>
      </c>
      <c r="D22" s="131" t="n">
        <v>4</v>
      </c>
      <c r="E22" s="131" t="n">
        <v>24</v>
      </c>
      <c r="F22" s="131" t="n">
        <v>35</v>
      </c>
      <c r="G22" s="132" t="n">
        <v>-31.4</v>
      </c>
      <c r="H22" s="131" t="n">
        <v>62</v>
      </c>
      <c r="I22" s="131" t="n">
        <v>10747</v>
      </c>
      <c r="J22" s="239" t="n">
        <v>447.791666666667</v>
      </c>
      <c r="K22" s="239" t="n">
        <v>3.4980323567993</v>
      </c>
      <c r="L22" s="134" t="s">
        <v>2</v>
      </c>
    </row>
    <row r="23" s="240" customFormat="true" ht="11.25" hidden="false" customHeight="true" outlineLevel="0" collapsed="false">
      <c r="A23" s="221" t="s">
        <v>459</v>
      </c>
      <c r="B23" s="161" t="s">
        <v>104</v>
      </c>
      <c r="C23" s="131" t="n">
        <v>28</v>
      </c>
      <c r="D23" s="131" t="n">
        <v>12</v>
      </c>
      <c r="E23" s="131" t="n">
        <v>40</v>
      </c>
      <c r="F23" s="131" t="n">
        <v>29</v>
      </c>
      <c r="G23" s="132" t="n">
        <v>37.9</v>
      </c>
      <c r="H23" s="131" t="n">
        <v>2562</v>
      </c>
      <c r="I23" s="131" t="n">
        <v>273877</v>
      </c>
      <c r="J23" s="239" t="n">
        <v>6846.925</v>
      </c>
      <c r="K23" s="239" t="n">
        <v>4.90616950815651</v>
      </c>
      <c r="L23" s="134" t="s">
        <v>2</v>
      </c>
    </row>
    <row r="24" s="240" customFormat="true" ht="11.25" hidden="false" customHeight="true" outlineLevel="0" collapsed="false">
      <c r="A24" s="221" t="s">
        <v>459</v>
      </c>
      <c r="B24" s="161" t="s">
        <v>106</v>
      </c>
      <c r="C24" s="131" t="n">
        <v>9</v>
      </c>
      <c r="D24" s="131" t="n">
        <v>2</v>
      </c>
      <c r="E24" s="131" t="n">
        <v>11</v>
      </c>
      <c r="F24" s="131" t="n">
        <v>7</v>
      </c>
      <c r="G24" s="132" t="n">
        <v>57.1</v>
      </c>
      <c r="H24" s="131" t="n">
        <v>29</v>
      </c>
      <c r="I24" s="131" t="n">
        <v>1569</v>
      </c>
      <c r="J24" s="239" t="n">
        <v>142.636363636364</v>
      </c>
      <c r="K24" s="239" t="n">
        <v>5.37109375</v>
      </c>
      <c r="L24" s="134" t="s">
        <v>2</v>
      </c>
    </row>
    <row r="25" s="240" customFormat="true" ht="11.25" hidden="false" customHeight="true" outlineLevel="0" collapsed="false">
      <c r="A25" s="221" t="s">
        <v>459</v>
      </c>
      <c r="B25" s="161" t="s">
        <v>108</v>
      </c>
      <c r="C25" s="131" t="n">
        <v>14</v>
      </c>
      <c r="D25" s="131" t="n">
        <v>5</v>
      </c>
      <c r="E25" s="131" t="n">
        <v>19</v>
      </c>
      <c r="F25" s="131" t="n">
        <v>12</v>
      </c>
      <c r="G25" s="132" t="n">
        <v>58.3</v>
      </c>
      <c r="H25" s="131" t="n">
        <v>340</v>
      </c>
      <c r="I25" s="131" t="n">
        <v>8317</v>
      </c>
      <c r="J25" s="239" t="n">
        <v>437.736842105263</v>
      </c>
      <c r="K25" s="239" t="n">
        <v>4.49278789311894</v>
      </c>
      <c r="L25" s="134" t="s">
        <v>2</v>
      </c>
    </row>
    <row r="26" s="240" customFormat="true" ht="11.25" hidden="false" customHeight="true" outlineLevel="0" collapsed="false">
      <c r="A26" s="221" t="s">
        <v>459</v>
      </c>
      <c r="B26" s="161" t="s">
        <v>110</v>
      </c>
      <c r="C26" s="131" t="n">
        <v>15</v>
      </c>
      <c r="D26" s="131" t="n">
        <v>10</v>
      </c>
      <c r="E26" s="131" t="n">
        <v>25</v>
      </c>
      <c r="F26" s="131" t="n">
        <v>37</v>
      </c>
      <c r="G26" s="132" t="n">
        <v>-32.4</v>
      </c>
      <c r="H26" s="131" t="n">
        <v>164</v>
      </c>
      <c r="I26" s="131" t="n">
        <v>14479</v>
      </c>
      <c r="J26" s="239" t="n">
        <v>579.16</v>
      </c>
      <c r="K26" s="239" t="n">
        <v>4.86097608399767</v>
      </c>
      <c r="L26" s="134" t="s">
        <v>2</v>
      </c>
    </row>
    <row r="27" s="240" customFormat="true" ht="11.25" hidden="false" customHeight="true" outlineLevel="0" collapsed="false">
      <c r="A27" s="221" t="s">
        <v>459</v>
      </c>
      <c r="B27" s="222" t="s">
        <v>468</v>
      </c>
      <c r="C27" s="137" t="n">
        <v>263</v>
      </c>
      <c r="D27" s="137" t="n">
        <v>105</v>
      </c>
      <c r="E27" s="137" t="n">
        <v>368</v>
      </c>
      <c r="F27" s="137" t="n">
        <v>385</v>
      </c>
      <c r="G27" s="138" t="n">
        <v>-4.4</v>
      </c>
      <c r="H27" s="137" t="n">
        <v>4738</v>
      </c>
      <c r="I27" s="137" t="n">
        <v>715406</v>
      </c>
      <c r="J27" s="241" t="n">
        <v>1944.03804347826</v>
      </c>
      <c r="K27" s="241" t="n">
        <v>4.62852327468022</v>
      </c>
      <c r="L27" s="134" t="s">
        <v>2</v>
      </c>
    </row>
    <row r="28" s="240" customFormat="true" ht="19.5" hidden="false" customHeight="true" outlineLevel="0" collapsed="false">
      <c r="A28" s="221" t="s">
        <v>459</v>
      </c>
      <c r="B28" s="161" t="s">
        <v>112</v>
      </c>
      <c r="C28" s="131" t="n">
        <v>22</v>
      </c>
      <c r="D28" s="131" t="n">
        <v>8</v>
      </c>
      <c r="E28" s="131" t="n">
        <v>30</v>
      </c>
      <c r="F28" s="131" t="n">
        <v>41</v>
      </c>
      <c r="G28" s="132" t="n">
        <v>-26.8</v>
      </c>
      <c r="H28" s="131" t="n">
        <v>973</v>
      </c>
      <c r="I28" s="131" t="n">
        <v>66680</v>
      </c>
      <c r="J28" s="239" t="n">
        <v>2222.66666666667</v>
      </c>
      <c r="K28" s="239" t="n">
        <v>5.12207614819874</v>
      </c>
      <c r="L28" s="134" t="s">
        <v>2</v>
      </c>
    </row>
    <row r="29" s="240" customFormat="true" ht="11.25" hidden="false" customHeight="true" outlineLevel="0" collapsed="false">
      <c r="A29" s="221" t="s">
        <v>459</v>
      </c>
      <c r="B29" s="161" t="s">
        <v>114</v>
      </c>
      <c r="C29" s="131" t="n">
        <v>40</v>
      </c>
      <c r="D29" s="131" t="n">
        <v>5</v>
      </c>
      <c r="E29" s="131" t="n">
        <v>45</v>
      </c>
      <c r="F29" s="131" t="n">
        <v>49</v>
      </c>
      <c r="G29" s="132" t="n">
        <v>-8.2</v>
      </c>
      <c r="H29" s="131" t="n">
        <v>243</v>
      </c>
      <c r="I29" s="131" t="n">
        <v>30714</v>
      </c>
      <c r="J29" s="239" t="n">
        <v>682.533333333333</v>
      </c>
      <c r="K29" s="239" t="n">
        <v>7.18390804597701</v>
      </c>
      <c r="L29" s="134" t="s">
        <v>2</v>
      </c>
    </row>
    <row r="30" s="240" customFormat="true" ht="11.25" hidden="false" customHeight="true" outlineLevel="0" collapsed="false">
      <c r="A30" s="221" t="s">
        <v>459</v>
      </c>
      <c r="B30" s="161" t="s">
        <v>116</v>
      </c>
      <c r="C30" s="131" t="n">
        <v>34</v>
      </c>
      <c r="D30" s="131" t="n">
        <v>7</v>
      </c>
      <c r="E30" s="131" t="n">
        <v>41</v>
      </c>
      <c r="F30" s="131" t="n">
        <v>50</v>
      </c>
      <c r="G30" s="132" t="n">
        <v>-18</v>
      </c>
      <c r="H30" s="131" t="n">
        <v>617</v>
      </c>
      <c r="I30" s="131" t="n">
        <v>102811</v>
      </c>
      <c r="J30" s="239" t="n">
        <v>2507.58536585366</v>
      </c>
      <c r="K30" s="239" t="n">
        <v>3.69169818116334</v>
      </c>
      <c r="L30" s="134" t="s">
        <v>2</v>
      </c>
    </row>
    <row r="31" s="240" customFormat="true" ht="11.25" hidden="false" customHeight="true" outlineLevel="0" collapsed="false">
      <c r="A31" s="221" t="s">
        <v>459</v>
      </c>
      <c r="B31" s="161" t="s">
        <v>118</v>
      </c>
      <c r="C31" s="131" t="n">
        <v>4</v>
      </c>
      <c r="D31" s="131" t="s">
        <v>225</v>
      </c>
      <c r="E31" s="131" t="n">
        <v>4</v>
      </c>
      <c r="F31" s="131" t="n">
        <v>7</v>
      </c>
      <c r="G31" s="132" t="n">
        <v>-42.9</v>
      </c>
      <c r="H31" s="131" t="n">
        <v>2</v>
      </c>
      <c r="I31" s="131" t="n">
        <v>533</v>
      </c>
      <c r="J31" s="239" t="n">
        <v>133.25</v>
      </c>
      <c r="K31" s="239" t="n">
        <v>2.24466891133558</v>
      </c>
      <c r="L31" s="134" t="s">
        <v>2</v>
      </c>
    </row>
    <row r="32" s="240" customFormat="true" ht="11.25" hidden="false" customHeight="true" outlineLevel="0" collapsed="false">
      <c r="A32" s="221" t="s">
        <v>459</v>
      </c>
      <c r="B32" s="161" t="s">
        <v>120</v>
      </c>
      <c r="C32" s="131" t="n">
        <v>31</v>
      </c>
      <c r="D32" s="131" t="n">
        <v>12</v>
      </c>
      <c r="E32" s="131" t="n">
        <v>43</v>
      </c>
      <c r="F32" s="131" t="n">
        <v>33</v>
      </c>
      <c r="G32" s="132" t="n">
        <v>30.3</v>
      </c>
      <c r="H32" s="131" t="n">
        <v>183</v>
      </c>
      <c r="I32" s="131" t="n">
        <v>21738</v>
      </c>
      <c r="J32" s="239" t="n">
        <v>505.53488372093</v>
      </c>
      <c r="K32" s="239" t="n">
        <v>6.4583959146891</v>
      </c>
      <c r="L32" s="134" t="s">
        <v>2</v>
      </c>
    </row>
    <row r="33" s="240" customFormat="true" ht="11.25" hidden="false" customHeight="true" outlineLevel="0" collapsed="false">
      <c r="A33" s="221" t="s">
        <v>459</v>
      </c>
      <c r="B33" s="161" t="s">
        <v>122</v>
      </c>
      <c r="C33" s="131" t="n">
        <v>9</v>
      </c>
      <c r="D33" s="131" t="n">
        <v>8</v>
      </c>
      <c r="E33" s="131" t="n">
        <v>17</v>
      </c>
      <c r="F33" s="131" t="n">
        <v>27</v>
      </c>
      <c r="G33" s="132" t="n">
        <v>-37</v>
      </c>
      <c r="H33" s="131" t="n">
        <v>141</v>
      </c>
      <c r="I33" s="131" t="n">
        <v>52435</v>
      </c>
      <c r="J33" s="239" t="n">
        <v>3084.41176470588</v>
      </c>
      <c r="K33" s="239" t="n">
        <v>4.5056983832494</v>
      </c>
      <c r="L33" s="134" t="s">
        <v>2</v>
      </c>
    </row>
    <row r="34" s="240" customFormat="true" ht="11.25" hidden="false" customHeight="true" outlineLevel="0" collapsed="false">
      <c r="A34" s="221" t="s">
        <v>459</v>
      </c>
      <c r="B34" s="161" t="s">
        <v>124</v>
      </c>
      <c r="C34" s="131" t="n">
        <v>18</v>
      </c>
      <c r="D34" s="131" t="n">
        <v>2</v>
      </c>
      <c r="E34" s="131" t="n">
        <v>20</v>
      </c>
      <c r="F34" s="131" t="n">
        <v>28</v>
      </c>
      <c r="G34" s="132" t="n">
        <v>-28.6</v>
      </c>
      <c r="H34" s="131" t="n">
        <v>1053</v>
      </c>
      <c r="I34" s="131" t="n">
        <v>84911</v>
      </c>
      <c r="J34" s="239" t="n">
        <v>4245.55</v>
      </c>
      <c r="K34" s="239" t="n">
        <v>3.03076223670253</v>
      </c>
      <c r="L34" s="134" t="s">
        <v>2</v>
      </c>
    </row>
    <row r="35" s="240" customFormat="true" ht="11.25" hidden="false" customHeight="true" outlineLevel="0" collapsed="false">
      <c r="A35" s="221" t="s">
        <v>459</v>
      </c>
      <c r="B35" s="161" t="s">
        <v>126</v>
      </c>
      <c r="C35" s="131" t="n">
        <v>8</v>
      </c>
      <c r="D35" s="131" t="n">
        <v>6</v>
      </c>
      <c r="E35" s="131" t="n">
        <v>14</v>
      </c>
      <c r="F35" s="131" t="n">
        <v>27</v>
      </c>
      <c r="G35" s="132" t="n">
        <v>-48.1</v>
      </c>
      <c r="H35" s="131" t="n">
        <v>26</v>
      </c>
      <c r="I35" s="131" t="n">
        <v>3874</v>
      </c>
      <c r="J35" s="239" t="n">
        <v>276.714285714286</v>
      </c>
      <c r="K35" s="239" t="n">
        <v>2.78773397052967</v>
      </c>
      <c r="L35" s="134" t="s">
        <v>2</v>
      </c>
    </row>
    <row r="36" s="240" customFormat="true" ht="11.25" hidden="false" customHeight="true" outlineLevel="0" collapsed="false">
      <c r="A36" s="221" t="s">
        <v>459</v>
      </c>
      <c r="B36" s="161" t="s">
        <v>128</v>
      </c>
      <c r="C36" s="131" t="n">
        <v>16</v>
      </c>
      <c r="D36" s="131" t="n">
        <v>4</v>
      </c>
      <c r="E36" s="131" t="n">
        <v>20</v>
      </c>
      <c r="F36" s="131" t="n">
        <v>41</v>
      </c>
      <c r="G36" s="132" t="n">
        <v>-51.2</v>
      </c>
      <c r="H36" s="131" t="n">
        <v>51</v>
      </c>
      <c r="I36" s="131" t="n">
        <v>30763</v>
      </c>
      <c r="J36" s="239" t="n">
        <v>1538.15</v>
      </c>
      <c r="K36" s="239" t="n">
        <v>2.78280228189787</v>
      </c>
      <c r="L36" s="134" t="s">
        <v>2</v>
      </c>
    </row>
    <row r="37" s="240" customFormat="true" ht="11.25" hidden="false" customHeight="true" outlineLevel="0" collapsed="false">
      <c r="A37" s="221" t="s">
        <v>459</v>
      </c>
      <c r="B37" s="161" t="s">
        <v>130</v>
      </c>
      <c r="C37" s="131" t="n">
        <v>5</v>
      </c>
      <c r="D37" s="131" t="n">
        <v>2</v>
      </c>
      <c r="E37" s="131" t="n">
        <v>7</v>
      </c>
      <c r="F37" s="131" t="n">
        <v>19</v>
      </c>
      <c r="G37" s="132" t="n">
        <v>-63.2</v>
      </c>
      <c r="H37" s="131" t="n">
        <v>30</v>
      </c>
      <c r="I37" s="131" t="n">
        <v>3126</v>
      </c>
      <c r="J37" s="239" t="n">
        <v>446.571428571429</v>
      </c>
      <c r="K37" s="239" t="n">
        <v>2.24502886465683</v>
      </c>
      <c r="L37" s="134" t="s">
        <v>2</v>
      </c>
    </row>
    <row r="38" s="240" customFormat="true" ht="11.25" hidden="false" customHeight="true" outlineLevel="0" collapsed="false">
      <c r="A38" s="221" t="s">
        <v>459</v>
      </c>
      <c r="B38" s="161" t="s">
        <v>132</v>
      </c>
      <c r="C38" s="131" t="n">
        <v>10</v>
      </c>
      <c r="D38" s="131" t="n">
        <v>11</v>
      </c>
      <c r="E38" s="131" t="n">
        <v>21</v>
      </c>
      <c r="F38" s="131" t="n">
        <v>36</v>
      </c>
      <c r="G38" s="132" t="n">
        <v>-41.7</v>
      </c>
      <c r="H38" s="131" t="n">
        <v>597</v>
      </c>
      <c r="I38" s="131" t="n">
        <v>18687</v>
      </c>
      <c r="J38" s="239" t="n">
        <v>889.857142857143</v>
      </c>
      <c r="K38" s="239" t="n">
        <v>4.16336241078509</v>
      </c>
      <c r="L38" s="134" t="s">
        <v>2</v>
      </c>
    </row>
    <row r="39" s="240" customFormat="true" ht="11.25" hidden="false" customHeight="true" outlineLevel="0" collapsed="false">
      <c r="A39" s="221" t="s">
        <v>459</v>
      </c>
      <c r="B39" s="222" t="s">
        <v>469</v>
      </c>
      <c r="C39" s="137" t="n">
        <v>197</v>
      </c>
      <c r="D39" s="137" t="n">
        <v>65</v>
      </c>
      <c r="E39" s="137" t="n">
        <v>262</v>
      </c>
      <c r="F39" s="137" t="n">
        <v>358</v>
      </c>
      <c r="G39" s="138" t="n">
        <v>-26.8</v>
      </c>
      <c r="H39" s="137" t="n">
        <v>3916</v>
      </c>
      <c r="I39" s="137" t="n">
        <v>416273</v>
      </c>
      <c r="J39" s="241" t="n">
        <v>1588.82824427481</v>
      </c>
      <c r="K39" s="241" t="n">
        <v>4.1980451850665</v>
      </c>
      <c r="L39" s="134" t="s">
        <v>2</v>
      </c>
    </row>
    <row r="40" s="240" customFormat="true" ht="19.5" hidden="false" customHeight="true" outlineLevel="0" collapsed="false">
      <c r="A40" s="221" t="s">
        <v>459</v>
      </c>
      <c r="B40" s="161" t="s">
        <v>134</v>
      </c>
      <c r="C40" s="131" t="n">
        <v>22</v>
      </c>
      <c r="D40" s="131" t="n">
        <v>9</v>
      </c>
      <c r="E40" s="131" t="n">
        <v>31</v>
      </c>
      <c r="F40" s="131" t="n">
        <v>18</v>
      </c>
      <c r="G40" s="132" t="n">
        <v>72.2</v>
      </c>
      <c r="H40" s="131" t="n">
        <v>348</v>
      </c>
      <c r="I40" s="131" t="n">
        <v>97569</v>
      </c>
      <c r="J40" s="239" t="n">
        <v>3147.38709677419</v>
      </c>
      <c r="K40" s="239" t="n">
        <v>14.479215319944</v>
      </c>
      <c r="L40" s="134" t="s">
        <v>2</v>
      </c>
    </row>
    <row r="41" s="240" customFormat="true" ht="11.25" hidden="false" customHeight="true" outlineLevel="0" collapsed="false">
      <c r="A41" s="221" t="s">
        <v>459</v>
      </c>
      <c r="B41" s="161" t="s">
        <v>136</v>
      </c>
      <c r="C41" s="131" t="n">
        <v>7</v>
      </c>
      <c r="D41" s="131" t="n">
        <v>4</v>
      </c>
      <c r="E41" s="131" t="n">
        <v>11</v>
      </c>
      <c r="F41" s="131" t="n">
        <v>12</v>
      </c>
      <c r="G41" s="132" t="n">
        <v>-8.3</v>
      </c>
      <c r="H41" s="131" t="n">
        <v>27</v>
      </c>
      <c r="I41" s="131" t="n">
        <v>25617</v>
      </c>
      <c r="J41" s="239" t="n">
        <v>2328.81818181818</v>
      </c>
      <c r="K41" s="239" t="n">
        <v>8.01165331391114</v>
      </c>
      <c r="L41" s="134" t="s">
        <v>2</v>
      </c>
    </row>
    <row r="42" s="240" customFormat="true" ht="11.25" hidden="false" customHeight="true" outlineLevel="0" collapsed="false">
      <c r="A42" s="221" t="s">
        <v>459</v>
      </c>
      <c r="B42" s="224" t="s">
        <v>470</v>
      </c>
      <c r="C42" s="131" t="n">
        <v>12</v>
      </c>
      <c r="D42" s="131" t="n">
        <v>10</v>
      </c>
      <c r="E42" s="131" t="n">
        <v>22</v>
      </c>
      <c r="F42" s="131" t="n">
        <v>31</v>
      </c>
      <c r="G42" s="132" t="n">
        <v>-29</v>
      </c>
      <c r="H42" s="131" t="n">
        <v>130</v>
      </c>
      <c r="I42" s="131" t="n">
        <v>4229</v>
      </c>
      <c r="J42" s="239" t="n">
        <v>192.227272727273</v>
      </c>
      <c r="K42" s="239" t="n">
        <v>3.64721485411141</v>
      </c>
      <c r="L42" s="134" t="s">
        <v>2</v>
      </c>
    </row>
    <row r="43" s="240" customFormat="true" ht="11.25" hidden="false" customHeight="true" outlineLevel="0" collapsed="false">
      <c r="A43" s="221" t="s">
        <v>459</v>
      </c>
      <c r="B43" s="161" t="s">
        <v>140</v>
      </c>
      <c r="C43" s="131" t="n">
        <v>29</v>
      </c>
      <c r="D43" s="131" t="n">
        <v>9</v>
      </c>
      <c r="E43" s="131" t="n">
        <v>38</v>
      </c>
      <c r="F43" s="131" t="n">
        <v>36</v>
      </c>
      <c r="G43" s="132" t="n">
        <v>5.6</v>
      </c>
      <c r="H43" s="131" t="n">
        <v>664</v>
      </c>
      <c r="I43" s="131" t="n">
        <v>63048</v>
      </c>
      <c r="J43" s="239" t="n">
        <v>1659.15789473684</v>
      </c>
      <c r="K43" s="239" t="n">
        <v>6.19902120717782</v>
      </c>
      <c r="L43" s="134" t="s">
        <v>2</v>
      </c>
    </row>
    <row r="44" s="240" customFormat="true" ht="11.25" hidden="false" customHeight="true" outlineLevel="0" collapsed="false">
      <c r="A44" s="221" t="s">
        <v>459</v>
      </c>
      <c r="B44" s="161" t="s">
        <v>142</v>
      </c>
      <c r="C44" s="131" t="n">
        <v>6</v>
      </c>
      <c r="D44" s="131" t="n">
        <v>2</v>
      </c>
      <c r="E44" s="131" t="n">
        <v>8</v>
      </c>
      <c r="F44" s="131" t="n">
        <v>19</v>
      </c>
      <c r="G44" s="132" t="n">
        <v>-57.9</v>
      </c>
      <c r="H44" s="131" t="s">
        <v>225</v>
      </c>
      <c r="I44" s="131" t="n">
        <v>1023</v>
      </c>
      <c r="J44" s="239" t="n">
        <v>127.875</v>
      </c>
      <c r="K44" s="239" t="n">
        <v>4.14507772020725</v>
      </c>
      <c r="L44" s="134" t="s">
        <v>2</v>
      </c>
    </row>
    <row r="45" s="240" customFormat="true" ht="15" hidden="false" customHeight="true" outlineLevel="0" collapsed="false">
      <c r="A45" s="221" t="s">
        <v>459</v>
      </c>
      <c r="B45" s="161" t="s">
        <v>144</v>
      </c>
      <c r="C45" s="131" t="n">
        <v>18</v>
      </c>
      <c r="D45" s="131" t="n">
        <v>7</v>
      </c>
      <c r="E45" s="131" t="n">
        <v>25</v>
      </c>
      <c r="F45" s="131" t="n">
        <v>29</v>
      </c>
      <c r="G45" s="132" t="n">
        <v>-13.8</v>
      </c>
      <c r="H45" s="131" t="n">
        <v>197</v>
      </c>
      <c r="I45" s="131" t="n">
        <v>33792</v>
      </c>
      <c r="J45" s="239" t="n">
        <v>1351.68</v>
      </c>
      <c r="K45" s="239" t="n">
        <v>4.67989517034819</v>
      </c>
      <c r="L45" s="134" t="s">
        <v>2</v>
      </c>
    </row>
    <row r="46" s="240" customFormat="true" ht="11.25" hidden="false" customHeight="true" outlineLevel="0" collapsed="false">
      <c r="A46" s="221" t="s">
        <v>459</v>
      </c>
      <c r="B46" s="161" t="s">
        <v>146</v>
      </c>
      <c r="C46" s="131" t="n">
        <v>17</v>
      </c>
      <c r="D46" s="131" t="n">
        <v>7</v>
      </c>
      <c r="E46" s="131" t="n">
        <v>24</v>
      </c>
      <c r="F46" s="131" t="n">
        <v>12</v>
      </c>
      <c r="G46" s="132" t="n">
        <v>100</v>
      </c>
      <c r="H46" s="131" t="n">
        <v>66</v>
      </c>
      <c r="I46" s="131" t="n">
        <v>7162</v>
      </c>
      <c r="J46" s="239" t="n">
        <v>298.416666666667</v>
      </c>
      <c r="K46" s="239" t="n">
        <v>3.36653107027634</v>
      </c>
      <c r="L46" s="134" t="s">
        <v>2</v>
      </c>
    </row>
    <row r="47" s="240" customFormat="true" ht="11.25" hidden="false" customHeight="true" outlineLevel="0" collapsed="false">
      <c r="A47" s="221" t="s">
        <v>459</v>
      </c>
      <c r="B47" s="161" t="s">
        <v>148</v>
      </c>
      <c r="C47" s="131" t="n">
        <v>27</v>
      </c>
      <c r="D47" s="131" t="n">
        <v>20</v>
      </c>
      <c r="E47" s="131" t="n">
        <v>47</v>
      </c>
      <c r="F47" s="131" t="n">
        <v>61</v>
      </c>
      <c r="G47" s="132" t="n">
        <v>-23</v>
      </c>
      <c r="H47" s="131" t="n">
        <v>115</v>
      </c>
      <c r="I47" s="131" t="n">
        <v>29565</v>
      </c>
      <c r="J47" s="239" t="n">
        <v>629.042553191489</v>
      </c>
      <c r="K47" s="239" t="n">
        <v>5.83996023856859</v>
      </c>
      <c r="L47" s="134" t="s">
        <v>2</v>
      </c>
    </row>
    <row r="48" s="240" customFormat="true" ht="11.25" hidden="false" customHeight="true" outlineLevel="0" collapsed="false">
      <c r="A48" s="221" t="s">
        <v>459</v>
      </c>
      <c r="B48" s="161" t="s">
        <v>150</v>
      </c>
      <c r="C48" s="131" t="n">
        <v>38</v>
      </c>
      <c r="D48" s="131" t="n">
        <v>11</v>
      </c>
      <c r="E48" s="131" t="n">
        <v>49</v>
      </c>
      <c r="F48" s="131" t="n">
        <v>44</v>
      </c>
      <c r="G48" s="132" t="n">
        <v>11.4</v>
      </c>
      <c r="H48" s="131" t="n">
        <v>78</v>
      </c>
      <c r="I48" s="131" t="n">
        <v>89641</v>
      </c>
      <c r="J48" s="239" t="n">
        <v>1829.40816326531</v>
      </c>
      <c r="K48" s="239" t="n">
        <v>3.55304183888043</v>
      </c>
      <c r="L48" s="134" t="s">
        <v>2</v>
      </c>
    </row>
    <row r="49" s="240" customFormat="true" ht="11.25" hidden="false" customHeight="true" outlineLevel="0" collapsed="false">
      <c r="A49" s="221" t="s">
        <v>459</v>
      </c>
      <c r="B49" s="161" t="s">
        <v>152</v>
      </c>
      <c r="C49" s="131" t="n">
        <v>11</v>
      </c>
      <c r="D49" s="131" t="n">
        <v>3</v>
      </c>
      <c r="E49" s="131" t="n">
        <v>14</v>
      </c>
      <c r="F49" s="131" t="n">
        <v>9</v>
      </c>
      <c r="G49" s="132" t="n">
        <v>55.6</v>
      </c>
      <c r="H49" s="131" t="n">
        <v>32</v>
      </c>
      <c r="I49" s="131" t="n">
        <v>5060</v>
      </c>
      <c r="J49" s="180" t="s">
        <v>338</v>
      </c>
      <c r="K49" s="239" t="n">
        <v>4.08163265306123</v>
      </c>
      <c r="L49" s="134" t="s">
        <v>2</v>
      </c>
    </row>
    <row r="50" s="240" customFormat="true" ht="11.25" hidden="false" customHeight="true" outlineLevel="0" collapsed="false">
      <c r="A50" s="221" t="s">
        <v>459</v>
      </c>
      <c r="B50" s="161" t="s">
        <v>154</v>
      </c>
      <c r="C50" s="131" t="n">
        <v>17</v>
      </c>
      <c r="D50" s="131" t="n">
        <v>3</v>
      </c>
      <c r="E50" s="131" t="n">
        <v>20</v>
      </c>
      <c r="F50" s="131" t="n">
        <v>17</v>
      </c>
      <c r="G50" s="132" t="n">
        <v>17.6</v>
      </c>
      <c r="H50" s="131" t="n">
        <v>92</v>
      </c>
      <c r="I50" s="131" t="n">
        <v>8593</v>
      </c>
      <c r="J50" s="239" t="n">
        <v>429.65</v>
      </c>
      <c r="K50" s="239" t="n">
        <v>3.69822485207101</v>
      </c>
      <c r="L50" s="134" t="s">
        <v>2</v>
      </c>
    </row>
    <row r="51" s="240" customFormat="true" ht="11.25" hidden="false" customHeight="true" outlineLevel="0" collapsed="false">
      <c r="A51" s="221" t="s">
        <v>459</v>
      </c>
      <c r="B51" s="161" t="s">
        <v>156</v>
      </c>
      <c r="C51" s="131" t="n">
        <v>17</v>
      </c>
      <c r="D51" s="131" t="n">
        <v>8</v>
      </c>
      <c r="E51" s="131" t="n">
        <v>25</v>
      </c>
      <c r="F51" s="131" t="n">
        <v>41</v>
      </c>
      <c r="G51" s="132" t="n">
        <v>-39</v>
      </c>
      <c r="H51" s="131" t="n">
        <v>50</v>
      </c>
      <c r="I51" s="131" t="n">
        <v>16152</v>
      </c>
      <c r="J51" s="239" t="n">
        <v>646.08</v>
      </c>
      <c r="K51" s="239" t="n">
        <v>4.27277388480602</v>
      </c>
      <c r="L51" s="134" t="s">
        <v>2</v>
      </c>
    </row>
    <row r="52" s="240" customFormat="true" ht="11.25" hidden="false" customHeight="true" outlineLevel="0" collapsed="false">
      <c r="A52" s="221" t="s">
        <v>459</v>
      </c>
      <c r="B52" s="161" t="s">
        <v>158</v>
      </c>
      <c r="C52" s="131" t="n">
        <v>18</v>
      </c>
      <c r="D52" s="131" t="n">
        <v>7</v>
      </c>
      <c r="E52" s="131" t="n">
        <v>25</v>
      </c>
      <c r="F52" s="131" t="n">
        <v>21</v>
      </c>
      <c r="G52" s="132" t="n">
        <v>19</v>
      </c>
      <c r="H52" s="131" t="n">
        <v>73</v>
      </c>
      <c r="I52" s="131" t="n">
        <v>6727</v>
      </c>
      <c r="J52" s="239" t="n">
        <v>269.08</v>
      </c>
      <c r="K52" s="239" t="n">
        <v>4.48671931083991</v>
      </c>
      <c r="L52" s="134" t="s">
        <v>2</v>
      </c>
    </row>
    <row r="53" s="240" customFormat="true" ht="11.25" hidden="false" customHeight="true" outlineLevel="0" collapsed="false">
      <c r="A53" s="221" t="s">
        <v>459</v>
      </c>
      <c r="B53" s="224" t="s">
        <v>160</v>
      </c>
      <c r="C53" s="131" t="n">
        <v>29</v>
      </c>
      <c r="D53" s="131" t="n">
        <v>5</v>
      </c>
      <c r="E53" s="131" t="n">
        <v>34</v>
      </c>
      <c r="F53" s="131" t="n">
        <v>57</v>
      </c>
      <c r="G53" s="132" t="n">
        <v>-40.4</v>
      </c>
      <c r="H53" s="131" t="n">
        <v>555</v>
      </c>
      <c r="I53" s="131" t="n">
        <v>25625</v>
      </c>
      <c r="J53" s="239" t="n">
        <v>753.676470588235</v>
      </c>
      <c r="K53" s="239" t="n">
        <v>2.51200591060214</v>
      </c>
      <c r="L53" s="134" t="s">
        <v>2</v>
      </c>
    </row>
    <row r="54" s="240" customFormat="true" ht="11.25" hidden="false" customHeight="true" outlineLevel="0" collapsed="false">
      <c r="A54" s="221" t="s">
        <v>459</v>
      </c>
      <c r="B54" s="161" t="s">
        <v>162</v>
      </c>
      <c r="C54" s="131" t="n">
        <v>19</v>
      </c>
      <c r="D54" s="131" t="n">
        <v>5</v>
      </c>
      <c r="E54" s="131" t="n">
        <v>24</v>
      </c>
      <c r="F54" s="131" t="n">
        <v>21</v>
      </c>
      <c r="G54" s="132" t="n">
        <v>14.3</v>
      </c>
      <c r="H54" s="131" t="n">
        <v>216</v>
      </c>
      <c r="I54" s="131" t="n">
        <v>7595</v>
      </c>
      <c r="J54" s="239" t="n">
        <v>316.458333333333</v>
      </c>
      <c r="K54" s="239" t="n">
        <v>3.37505273519899</v>
      </c>
      <c r="L54" s="134" t="s">
        <v>2</v>
      </c>
    </row>
    <row r="55" s="240" customFormat="true" ht="11.25" hidden="false" customHeight="true" outlineLevel="0" collapsed="false">
      <c r="A55" s="221" t="s">
        <v>459</v>
      </c>
      <c r="B55" s="161" t="s">
        <v>164</v>
      </c>
      <c r="C55" s="131" t="n">
        <v>13</v>
      </c>
      <c r="D55" s="131" t="n">
        <v>5</v>
      </c>
      <c r="E55" s="131" t="n">
        <v>18</v>
      </c>
      <c r="F55" s="131" t="n">
        <v>20</v>
      </c>
      <c r="G55" s="132" t="n">
        <v>-10</v>
      </c>
      <c r="H55" s="131" t="n">
        <v>525</v>
      </c>
      <c r="I55" s="131" t="n">
        <v>231920</v>
      </c>
      <c r="J55" s="239" t="n">
        <v>12884.4444444444</v>
      </c>
      <c r="K55" s="239" t="n">
        <v>6.83890577507599</v>
      </c>
      <c r="L55" s="134" t="s">
        <v>2</v>
      </c>
    </row>
    <row r="56" s="240" customFormat="true" ht="11.25" hidden="false" customHeight="true" outlineLevel="0" collapsed="false">
      <c r="A56" s="221" t="s">
        <v>459</v>
      </c>
      <c r="B56" s="161" t="s">
        <v>166</v>
      </c>
      <c r="C56" s="131" t="n">
        <v>5</v>
      </c>
      <c r="D56" s="131" t="n">
        <v>2</v>
      </c>
      <c r="E56" s="131" t="n">
        <v>7</v>
      </c>
      <c r="F56" s="131" t="n">
        <v>3</v>
      </c>
      <c r="G56" s="132" t="n">
        <v>133.3</v>
      </c>
      <c r="H56" s="131" t="n">
        <v>6</v>
      </c>
      <c r="I56" s="131" t="n">
        <v>590</v>
      </c>
      <c r="J56" s="180" t="s">
        <v>338</v>
      </c>
      <c r="K56" s="239" t="n">
        <v>2.89136720363486</v>
      </c>
      <c r="L56" s="134" t="s">
        <v>2</v>
      </c>
    </row>
    <row r="57" s="240" customFormat="true" ht="11.25" hidden="false" customHeight="true" outlineLevel="0" collapsed="false">
      <c r="A57" s="221" t="s">
        <v>459</v>
      </c>
      <c r="B57" s="222" t="s">
        <v>471</v>
      </c>
      <c r="C57" s="137" t="n">
        <v>305</v>
      </c>
      <c r="D57" s="137" t="n">
        <v>117</v>
      </c>
      <c r="E57" s="137" t="n">
        <v>422</v>
      </c>
      <c r="F57" s="137" t="n">
        <v>451</v>
      </c>
      <c r="G57" s="138" t="n">
        <v>-6.4</v>
      </c>
      <c r="H57" s="137" t="n">
        <v>3174</v>
      </c>
      <c r="I57" s="137" t="n">
        <v>653908</v>
      </c>
      <c r="J57" s="241" t="n">
        <v>1549.54502369668</v>
      </c>
      <c r="K57" s="241" t="n">
        <v>4.31157791491275</v>
      </c>
      <c r="L57" s="134" t="s">
        <v>2</v>
      </c>
    </row>
    <row r="58" s="240" customFormat="true" ht="9.75" hidden="false" customHeight="true" outlineLevel="0" collapsed="false">
      <c r="A58" s="225" t="s">
        <v>322</v>
      </c>
      <c r="B58" s="225"/>
      <c r="C58" s="225"/>
      <c r="D58" s="225"/>
      <c r="E58" s="225"/>
      <c r="F58" s="225"/>
      <c r="G58" s="225"/>
      <c r="H58" s="225"/>
      <c r="I58" s="225"/>
      <c r="J58" s="225"/>
      <c r="K58" s="225"/>
      <c r="L58" s="134" t="s">
        <v>2</v>
      </c>
    </row>
    <row r="59" s="242" customFormat="true" ht="9" hidden="false" customHeight="true" outlineLevel="0" collapsed="false">
      <c r="A59" s="226" t="s">
        <v>472</v>
      </c>
      <c r="B59" s="226"/>
      <c r="C59" s="226"/>
      <c r="D59" s="226"/>
      <c r="E59" s="226"/>
      <c r="F59" s="226"/>
      <c r="G59" s="226"/>
      <c r="H59" s="226"/>
      <c r="I59" s="226"/>
      <c r="J59" s="226"/>
      <c r="K59" s="226"/>
      <c r="L59" s="134" t="s">
        <v>2</v>
      </c>
    </row>
    <row r="60" s="242" customFormat="true" ht="9" hidden="false" customHeight="true" outlineLevel="0" collapsed="false">
      <c r="A60" s="171" t="s">
        <v>480</v>
      </c>
      <c r="B60" s="171"/>
      <c r="C60" s="171"/>
      <c r="D60" s="171"/>
      <c r="E60" s="171"/>
      <c r="F60" s="171"/>
      <c r="G60" s="171"/>
      <c r="H60" s="171"/>
      <c r="I60" s="171"/>
      <c r="J60" s="171"/>
      <c r="K60" s="171"/>
      <c r="L60" s="134" t="s">
        <v>2</v>
      </c>
    </row>
    <row r="61" s="242" customFormat="true" ht="9" hidden="false" customHeight="true" outlineLevel="0" collapsed="false">
      <c r="A61" s="228" t="s">
        <v>481</v>
      </c>
      <c r="B61" s="228"/>
      <c r="C61" s="228"/>
      <c r="D61" s="228"/>
      <c r="E61" s="228"/>
      <c r="F61" s="228"/>
      <c r="G61" s="228"/>
      <c r="H61" s="228"/>
      <c r="I61" s="228"/>
      <c r="J61" s="228"/>
      <c r="K61" s="228"/>
      <c r="L61" s="134" t="s">
        <v>2</v>
      </c>
    </row>
    <row r="62" customFormat="false" ht="9.75" hidden="false" customHeight="false" outlineLevel="0" collapsed="false">
      <c r="A62" s="151" t="s">
        <v>8</v>
      </c>
      <c r="B62" s="151" t="s">
        <v>8</v>
      </c>
      <c r="C62" s="151" t="s">
        <v>8</v>
      </c>
      <c r="D62" s="151" t="s">
        <v>8</v>
      </c>
      <c r="E62" s="151" t="s">
        <v>8</v>
      </c>
      <c r="F62" s="151" t="s">
        <v>8</v>
      </c>
      <c r="G62" s="172" t="s">
        <v>8</v>
      </c>
      <c r="H62" s="151" t="s">
        <v>8</v>
      </c>
      <c r="I62" s="151" t="s">
        <v>8</v>
      </c>
      <c r="J62" s="151" t="s">
        <v>8</v>
      </c>
      <c r="K62" s="151" t="s">
        <v>8</v>
      </c>
      <c r="L62" s="151" t="s">
        <v>9</v>
      </c>
    </row>
  </sheetData>
  <mergeCells count="8">
    <mergeCell ref="A1:F1"/>
    <mergeCell ref="G1:K1"/>
    <mergeCell ref="A2:K2"/>
    <mergeCell ref="B5:K5"/>
    <mergeCell ref="A58:K58"/>
    <mergeCell ref="A59:K59"/>
    <mergeCell ref="A60:K60"/>
    <mergeCell ref="A61:K61"/>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10.5" zeroHeight="false" outlineLevelRow="0" outlineLevelCol="0"/>
  <cols>
    <col collapsed="false" customWidth="true" hidden="false" outlineLevel="0" max="1" min="1" style="243" width="0.56"/>
    <col collapsed="false" customWidth="true" hidden="false" outlineLevel="0" max="2" min="2" style="243" width="34.66"/>
    <col collapsed="false" customWidth="true" hidden="false" outlineLevel="0" max="3" min="3" style="243" width="14.78"/>
    <col collapsed="false" customWidth="true" hidden="false" outlineLevel="0" max="4" min="4" style="243" width="17.67"/>
    <col collapsed="false" customWidth="true" hidden="false" outlineLevel="0" max="5" min="5" style="243" width="18.22"/>
    <col collapsed="false" customWidth="true" hidden="false" outlineLevel="0" max="7" min="6" style="243" width="17.67"/>
    <col collapsed="false" customWidth="true" hidden="false" outlineLevel="0" max="8" min="8" style="244" width="17.67"/>
    <col collapsed="false" customWidth="true" hidden="false" outlineLevel="0" max="10" min="9" style="243" width="17.67"/>
    <col collapsed="false" customWidth="true" hidden="false" outlineLevel="0" max="11" min="11" style="243" width="10.11"/>
    <col collapsed="false" customWidth="false" hidden="false" outlineLevel="0" max="16384" min="12" style="243" width="12.33"/>
  </cols>
  <sheetData>
    <row r="1" s="1" customFormat="true" ht="24.75" hidden="false" customHeight="true" outlineLevel="0" collapsed="false">
      <c r="A1" s="61" t="s">
        <v>10</v>
      </c>
      <c r="B1" s="61"/>
      <c r="C1" s="61"/>
      <c r="D1" s="61"/>
      <c r="E1" s="61"/>
      <c r="F1" s="113" t="s">
        <v>10</v>
      </c>
      <c r="G1" s="113"/>
      <c r="H1" s="113"/>
      <c r="I1" s="113"/>
      <c r="J1" s="113"/>
      <c r="K1" s="238" t="s">
        <v>2</v>
      </c>
    </row>
    <row r="2" s="246" customFormat="true" ht="19.5" hidden="false" customHeight="true" outlineLevel="0" collapsed="false">
      <c r="A2" s="245" t="s">
        <v>482</v>
      </c>
      <c r="B2" s="245"/>
      <c r="C2" s="245"/>
      <c r="D2" s="245"/>
      <c r="E2" s="245"/>
      <c r="F2" s="245"/>
      <c r="G2" s="245"/>
      <c r="H2" s="245"/>
      <c r="I2" s="245"/>
      <c r="J2" s="245"/>
      <c r="K2" s="238" t="s">
        <v>2</v>
      </c>
    </row>
    <row r="3" s="149" customFormat="true" ht="45" hidden="false" customHeight="true" outlineLevel="0" collapsed="false">
      <c r="A3" s="215" t="s">
        <v>483</v>
      </c>
      <c r="B3" s="216" t="s">
        <v>455</v>
      </c>
      <c r="C3" s="220" t="s">
        <v>484</v>
      </c>
      <c r="D3" s="220" t="s">
        <v>485</v>
      </c>
      <c r="E3" s="220" t="s">
        <v>486</v>
      </c>
      <c r="F3" s="220" t="s">
        <v>456</v>
      </c>
      <c r="G3" s="220" t="s">
        <v>457</v>
      </c>
      <c r="H3" s="235" t="s">
        <v>487</v>
      </c>
      <c r="I3" s="220" t="s">
        <v>332</v>
      </c>
      <c r="J3" s="220" t="s">
        <v>488</v>
      </c>
      <c r="K3" s="238" t="s">
        <v>2</v>
      </c>
    </row>
    <row r="4" s="247" customFormat="true" ht="15" hidden="false" customHeight="true" outlineLevel="0" collapsed="false">
      <c r="A4" s="221" t="s">
        <v>459</v>
      </c>
      <c r="B4" s="222" t="s">
        <v>460</v>
      </c>
      <c r="C4" s="124" t="n">
        <v>1371</v>
      </c>
      <c r="D4" s="124" t="n">
        <v>135</v>
      </c>
      <c r="E4" s="124" t="n">
        <v>8</v>
      </c>
      <c r="F4" s="124" t="n">
        <v>1514</v>
      </c>
      <c r="G4" s="124" t="n">
        <v>2147</v>
      </c>
      <c r="H4" s="125" t="n">
        <v>-29.5</v>
      </c>
      <c r="I4" s="124" t="n">
        <v>269030</v>
      </c>
      <c r="J4" s="236" t="n">
        <v>177.694848084544</v>
      </c>
      <c r="K4" s="238" t="s">
        <v>2</v>
      </c>
    </row>
    <row r="5" s="135" customFormat="true" ht="11.25" hidden="false" customHeight="true" outlineLevel="0" collapsed="false">
      <c r="A5" s="221" t="s">
        <v>461</v>
      </c>
      <c r="B5" s="183" t="s">
        <v>462</v>
      </c>
      <c r="C5" s="183"/>
      <c r="D5" s="183"/>
      <c r="E5" s="183"/>
      <c r="F5" s="183"/>
      <c r="G5" s="183"/>
      <c r="H5" s="183"/>
      <c r="I5" s="183"/>
      <c r="J5" s="183"/>
      <c r="K5" s="238" t="s">
        <v>2</v>
      </c>
    </row>
    <row r="6" s="155" customFormat="true" ht="10.5" hidden="false" customHeight="true" outlineLevel="0" collapsed="false">
      <c r="A6" s="221" t="s">
        <v>463</v>
      </c>
      <c r="B6" s="167" t="s">
        <v>464</v>
      </c>
      <c r="C6" s="131" t="n">
        <v>11</v>
      </c>
      <c r="D6" s="131" t="n">
        <v>5</v>
      </c>
      <c r="E6" s="131" t="s">
        <v>225</v>
      </c>
      <c r="F6" s="131" t="n">
        <v>16</v>
      </c>
      <c r="G6" s="131" t="n">
        <v>10</v>
      </c>
      <c r="H6" s="248" t="s">
        <v>338</v>
      </c>
      <c r="I6" s="180" t="s">
        <v>338</v>
      </c>
      <c r="J6" s="180" t="s">
        <v>338</v>
      </c>
      <c r="K6" s="238" t="s">
        <v>2</v>
      </c>
    </row>
    <row r="7" s="155" customFormat="true" ht="10.5" hidden="false" customHeight="true" outlineLevel="0" collapsed="false">
      <c r="A7" s="221" t="s">
        <v>463</v>
      </c>
      <c r="B7" s="167" t="s">
        <v>465</v>
      </c>
      <c r="C7" s="131" t="n">
        <v>2</v>
      </c>
      <c r="D7" s="131" t="n">
        <v>1</v>
      </c>
      <c r="E7" s="131" t="s">
        <v>225</v>
      </c>
      <c r="F7" s="131" t="n">
        <v>3</v>
      </c>
      <c r="G7" s="131" t="s">
        <v>225</v>
      </c>
      <c r="H7" s="248" t="s">
        <v>338</v>
      </c>
      <c r="I7" s="180" t="s">
        <v>338</v>
      </c>
      <c r="J7" s="180" t="s">
        <v>338</v>
      </c>
      <c r="K7" s="238" t="s">
        <v>2</v>
      </c>
    </row>
    <row r="8" s="155" customFormat="true" ht="15" hidden="false" customHeight="true" outlineLevel="0" collapsed="false">
      <c r="A8" s="221" t="s">
        <v>459</v>
      </c>
      <c r="B8" s="161" t="s">
        <v>76</v>
      </c>
      <c r="C8" s="131" t="n">
        <v>34</v>
      </c>
      <c r="D8" s="131" t="n">
        <v>3</v>
      </c>
      <c r="E8" s="131" t="s">
        <v>225</v>
      </c>
      <c r="F8" s="131" t="n">
        <v>37</v>
      </c>
      <c r="G8" s="131" t="n">
        <v>53</v>
      </c>
      <c r="H8" s="132" t="n">
        <v>-30.2</v>
      </c>
      <c r="I8" s="131" t="n">
        <v>4656</v>
      </c>
      <c r="J8" s="249" t="n">
        <v>125.837837837838</v>
      </c>
      <c r="K8" s="238" t="s">
        <v>2</v>
      </c>
    </row>
    <row r="9" s="155" customFormat="true" ht="10.5" hidden="false" customHeight="true" outlineLevel="0" collapsed="false">
      <c r="A9" s="221" t="s">
        <v>459</v>
      </c>
      <c r="B9" s="161" t="s">
        <v>78</v>
      </c>
      <c r="C9" s="131" t="n">
        <v>18</v>
      </c>
      <c r="D9" s="131" t="n">
        <v>1</v>
      </c>
      <c r="E9" s="131" t="s">
        <v>225</v>
      </c>
      <c r="F9" s="131" t="n">
        <v>19</v>
      </c>
      <c r="G9" s="131" t="n">
        <v>32</v>
      </c>
      <c r="H9" s="132" t="n">
        <v>-40.6</v>
      </c>
      <c r="I9" s="131" t="n">
        <v>1346</v>
      </c>
      <c r="J9" s="249" t="n">
        <v>70.8421052631579</v>
      </c>
      <c r="K9" s="238" t="s">
        <v>2</v>
      </c>
    </row>
    <row r="10" s="155" customFormat="true" ht="10.5" hidden="false" customHeight="true" outlineLevel="0" collapsed="false">
      <c r="A10" s="221" t="s">
        <v>459</v>
      </c>
      <c r="B10" s="161" t="s">
        <v>80</v>
      </c>
      <c r="C10" s="131" t="n">
        <v>17</v>
      </c>
      <c r="D10" s="131" t="n">
        <v>3</v>
      </c>
      <c r="E10" s="131" t="s">
        <v>225</v>
      </c>
      <c r="F10" s="131" t="n">
        <v>20</v>
      </c>
      <c r="G10" s="131" t="n">
        <v>35</v>
      </c>
      <c r="H10" s="132" t="n">
        <v>-42.9</v>
      </c>
      <c r="I10" s="131" t="n">
        <v>1953</v>
      </c>
      <c r="J10" s="249" t="n">
        <v>97.65</v>
      </c>
      <c r="K10" s="238" t="s">
        <v>2</v>
      </c>
    </row>
    <row r="11" s="155" customFormat="true" ht="15" hidden="false" customHeight="true" outlineLevel="0" collapsed="false">
      <c r="A11" s="221" t="s">
        <v>459</v>
      </c>
      <c r="B11" s="161" t="s">
        <v>82</v>
      </c>
      <c r="C11" s="131" t="n">
        <v>17</v>
      </c>
      <c r="D11" s="131" t="n">
        <v>3</v>
      </c>
      <c r="E11" s="131" t="s">
        <v>225</v>
      </c>
      <c r="F11" s="131" t="n">
        <v>20</v>
      </c>
      <c r="G11" s="131" t="n">
        <v>34</v>
      </c>
      <c r="H11" s="132" t="n">
        <v>-41.2</v>
      </c>
      <c r="I11" s="131" t="n">
        <v>1384</v>
      </c>
      <c r="J11" s="249" t="n">
        <v>69.2</v>
      </c>
      <c r="K11" s="238" t="s">
        <v>2</v>
      </c>
    </row>
    <row r="12" s="155" customFormat="true" ht="10.5" hidden="false" customHeight="true" outlineLevel="0" collapsed="false">
      <c r="A12" s="221" t="s">
        <v>459</v>
      </c>
      <c r="B12" s="161" t="s">
        <v>84</v>
      </c>
      <c r="C12" s="131" t="n">
        <v>16</v>
      </c>
      <c r="D12" s="131" t="n">
        <v>2</v>
      </c>
      <c r="E12" s="131" t="s">
        <v>225</v>
      </c>
      <c r="F12" s="131" t="n">
        <v>18</v>
      </c>
      <c r="G12" s="131" t="n">
        <v>42</v>
      </c>
      <c r="H12" s="132" t="n">
        <v>-57.1</v>
      </c>
      <c r="I12" s="131" t="n">
        <v>2202</v>
      </c>
      <c r="J12" s="249" t="n">
        <v>122.333333333333</v>
      </c>
      <c r="K12" s="238" t="s">
        <v>2</v>
      </c>
    </row>
    <row r="13" s="155" customFormat="true" ht="10.5" hidden="false" customHeight="true" outlineLevel="0" collapsed="false">
      <c r="A13" s="221" t="s">
        <v>459</v>
      </c>
      <c r="B13" s="161" t="s">
        <v>86</v>
      </c>
      <c r="C13" s="131" t="n">
        <v>18</v>
      </c>
      <c r="D13" s="131" t="n">
        <v>3</v>
      </c>
      <c r="E13" s="131" t="n">
        <v>1</v>
      </c>
      <c r="F13" s="131" t="n">
        <v>22</v>
      </c>
      <c r="G13" s="131" t="n">
        <v>30</v>
      </c>
      <c r="H13" s="132" t="n">
        <v>-26.7</v>
      </c>
      <c r="I13" s="131" t="n">
        <v>26739</v>
      </c>
      <c r="J13" s="249" t="n">
        <v>1215.40909090909</v>
      </c>
      <c r="K13" s="238" t="s">
        <v>2</v>
      </c>
    </row>
    <row r="14" s="155" customFormat="true" ht="10.5" hidden="false" customHeight="true" outlineLevel="0" collapsed="false">
      <c r="A14" s="221" t="s">
        <v>459</v>
      </c>
      <c r="B14" s="161" t="s">
        <v>88</v>
      </c>
      <c r="C14" s="131" t="n">
        <v>12</v>
      </c>
      <c r="D14" s="131" t="n">
        <v>1</v>
      </c>
      <c r="E14" s="131" t="s">
        <v>225</v>
      </c>
      <c r="F14" s="131" t="n">
        <v>13</v>
      </c>
      <c r="G14" s="131" t="n">
        <v>21</v>
      </c>
      <c r="H14" s="132" t="n">
        <v>-38.1</v>
      </c>
      <c r="I14" s="131" t="n">
        <v>3018</v>
      </c>
      <c r="J14" s="249" t="n">
        <v>232.153846153846</v>
      </c>
      <c r="K14" s="238" t="s">
        <v>2</v>
      </c>
    </row>
    <row r="15" s="155" customFormat="true" ht="10.5" hidden="false" customHeight="true" outlineLevel="0" collapsed="false">
      <c r="A15" s="221" t="s">
        <v>459</v>
      </c>
      <c r="B15" s="161" t="s">
        <v>90</v>
      </c>
      <c r="C15" s="131" t="n">
        <v>11</v>
      </c>
      <c r="D15" s="131" t="n">
        <v>3</v>
      </c>
      <c r="E15" s="131" t="s">
        <v>225</v>
      </c>
      <c r="F15" s="131" t="n">
        <v>14</v>
      </c>
      <c r="G15" s="131" t="n">
        <v>26</v>
      </c>
      <c r="H15" s="132" t="n">
        <v>-46.2</v>
      </c>
      <c r="I15" s="131" t="n">
        <v>1843</v>
      </c>
      <c r="J15" s="249" t="n">
        <v>131.642857142857</v>
      </c>
      <c r="K15" s="238" t="s">
        <v>2</v>
      </c>
    </row>
    <row r="16" s="155" customFormat="true" ht="10.5" hidden="false" customHeight="true" outlineLevel="0" collapsed="false">
      <c r="A16" s="221" t="s">
        <v>459</v>
      </c>
      <c r="B16" s="161" t="s">
        <v>92</v>
      </c>
      <c r="C16" s="131" t="n">
        <v>17</v>
      </c>
      <c r="D16" s="131" t="s">
        <v>225</v>
      </c>
      <c r="E16" s="131" t="s">
        <v>225</v>
      </c>
      <c r="F16" s="131" t="n">
        <v>17</v>
      </c>
      <c r="G16" s="131" t="n">
        <v>29</v>
      </c>
      <c r="H16" s="132" t="n">
        <v>-41.4</v>
      </c>
      <c r="I16" s="131" t="n">
        <v>1235</v>
      </c>
      <c r="J16" s="249" t="n">
        <v>72.6470588235294</v>
      </c>
      <c r="K16" s="238" t="s">
        <v>2</v>
      </c>
    </row>
    <row r="17" s="155" customFormat="true" ht="10.5" hidden="false" customHeight="true" outlineLevel="0" collapsed="false">
      <c r="A17" s="221" t="s">
        <v>459</v>
      </c>
      <c r="B17" s="161" t="s">
        <v>94</v>
      </c>
      <c r="C17" s="131" t="n">
        <v>37</v>
      </c>
      <c r="D17" s="131" t="n">
        <v>2</v>
      </c>
      <c r="E17" s="131" t="s">
        <v>225</v>
      </c>
      <c r="F17" s="131" t="n">
        <v>39</v>
      </c>
      <c r="G17" s="131" t="n">
        <v>88</v>
      </c>
      <c r="H17" s="132" t="n">
        <v>-55.7</v>
      </c>
      <c r="I17" s="131" t="n">
        <v>25724</v>
      </c>
      <c r="J17" s="249" t="n">
        <v>659.589743589744</v>
      </c>
      <c r="K17" s="238" t="s">
        <v>2</v>
      </c>
    </row>
    <row r="18" s="155" customFormat="true" ht="10.5" hidden="false" customHeight="true" outlineLevel="0" collapsed="false">
      <c r="A18" s="221" t="s">
        <v>459</v>
      </c>
      <c r="B18" s="222" t="s">
        <v>466</v>
      </c>
      <c r="C18" s="137" t="n">
        <v>197</v>
      </c>
      <c r="D18" s="137" t="n">
        <v>21</v>
      </c>
      <c r="E18" s="137" t="n">
        <v>1</v>
      </c>
      <c r="F18" s="137" t="n">
        <v>219</v>
      </c>
      <c r="G18" s="137" t="n">
        <v>390</v>
      </c>
      <c r="H18" s="138" t="n">
        <v>-43.8</v>
      </c>
      <c r="I18" s="137" t="n">
        <v>70099</v>
      </c>
      <c r="J18" s="236" t="n">
        <v>320.086757990868</v>
      </c>
      <c r="K18" s="238" t="s">
        <v>2</v>
      </c>
    </row>
    <row r="19" s="155" customFormat="true" ht="15" hidden="false" customHeight="true" outlineLevel="0" collapsed="false">
      <c r="A19" s="221" t="s">
        <v>459</v>
      </c>
      <c r="B19" s="161" t="s">
        <v>98</v>
      </c>
      <c r="C19" s="131" t="n">
        <v>265</v>
      </c>
      <c r="D19" s="131" t="n">
        <v>28</v>
      </c>
      <c r="E19" s="131" t="s">
        <v>225</v>
      </c>
      <c r="F19" s="131" t="n">
        <v>293</v>
      </c>
      <c r="G19" s="131" t="n">
        <v>376</v>
      </c>
      <c r="H19" s="132" t="n">
        <v>-22.1</v>
      </c>
      <c r="I19" s="131" t="n">
        <v>36336</v>
      </c>
      <c r="J19" s="249" t="n">
        <v>124.013651877133</v>
      </c>
      <c r="K19" s="238" t="s">
        <v>2</v>
      </c>
    </row>
    <row r="20" s="155" customFormat="true" ht="10.5" hidden="false" customHeight="true" outlineLevel="0" collapsed="false">
      <c r="A20" s="221" t="s">
        <v>459</v>
      </c>
      <c r="B20" s="161" t="s">
        <v>467</v>
      </c>
      <c r="C20" s="131" t="n">
        <v>136</v>
      </c>
      <c r="D20" s="131" t="n">
        <v>19</v>
      </c>
      <c r="E20" s="131" t="s">
        <v>225</v>
      </c>
      <c r="F20" s="131" t="n">
        <v>155</v>
      </c>
      <c r="G20" s="131" t="n">
        <v>203</v>
      </c>
      <c r="H20" s="132" t="n">
        <v>-23.6</v>
      </c>
      <c r="I20" s="131" t="n">
        <v>14717</v>
      </c>
      <c r="J20" s="249" t="n">
        <v>94.9483870967742</v>
      </c>
      <c r="K20" s="238" t="s">
        <v>2</v>
      </c>
    </row>
    <row r="21" s="155" customFormat="true" ht="10.5" hidden="false" customHeight="true" outlineLevel="0" collapsed="false">
      <c r="A21" s="221" t="s">
        <v>459</v>
      </c>
      <c r="B21" s="161" t="s">
        <v>100</v>
      </c>
      <c r="C21" s="131" t="n">
        <v>27</v>
      </c>
      <c r="D21" s="131" t="n">
        <v>3</v>
      </c>
      <c r="E21" s="131" t="s">
        <v>225</v>
      </c>
      <c r="F21" s="131" t="n">
        <v>30</v>
      </c>
      <c r="G21" s="131" t="n">
        <v>62</v>
      </c>
      <c r="H21" s="132" t="n">
        <v>-51.6</v>
      </c>
      <c r="I21" s="131" t="n">
        <v>2435</v>
      </c>
      <c r="J21" s="249" t="n">
        <v>81.1666666666667</v>
      </c>
      <c r="K21" s="238" t="s">
        <v>2</v>
      </c>
    </row>
    <row r="22" s="155" customFormat="true" ht="10.5" hidden="false" customHeight="true" outlineLevel="0" collapsed="false">
      <c r="A22" s="221" t="s">
        <v>459</v>
      </c>
      <c r="B22" s="161" t="s">
        <v>102</v>
      </c>
      <c r="C22" s="131" t="n">
        <v>29</v>
      </c>
      <c r="D22" s="131" t="n">
        <v>2</v>
      </c>
      <c r="E22" s="131" t="s">
        <v>225</v>
      </c>
      <c r="F22" s="131" t="n">
        <v>31</v>
      </c>
      <c r="G22" s="131" t="n">
        <v>56</v>
      </c>
      <c r="H22" s="132" t="n">
        <v>-44.6</v>
      </c>
      <c r="I22" s="131" t="n">
        <v>2861</v>
      </c>
      <c r="J22" s="249" t="n">
        <v>92.2903225806452</v>
      </c>
      <c r="K22" s="238" t="s">
        <v>2</v>
      </c>
    </row>
    <row r="23" s="155" customFormat="true" ht="10.5" hidden="false" customHeight="true" outlineLevel="0" collapsed="false">
      <c r="A23" s="221" t="s">
        <v>459</v>
      </c>
      <c r="B23" s="161" t="s">
        <v>104</v>
      </c>
      <c r="C23" s="131" t="n">
        <v>23</v>
      </c>
      <c r="D23" s="131" t="n">
        <v>4</v>
      </c>
      <c r="E23" s="131" t="s">
        <v>225</v>
      </c>
      <c r="F23" s="131" t="n">
        <v>27</v>
      </c>
      <c r="G23" s="131" t="n">
        <v>52</v>
      </c>
      <c r="H23" s="132" t="n">
        <v>-48.1</v>
      </c>
      <c r="I23" s="131" t="n">
        <v>4776</v>
      </c>
      <c r="J23" s="249" t="n">
        <v>176.888888888889</v>
      </c>
      <c r="K23" s="238" t="s">
        <v>2</v>
      </c>
    </row>
    <row r="24" s="155" customFormat="true" ht="10.5" hidden="false" customHeight="true" outlineLevel="0" collapsed="false">
      <c r="A24" s="221" t="s">
        <v>459</v>
      </c>
      <c r="B24" s="161" t="s">
        <v>106</v>
      </c>
      <c r="C24" s="131" t="n">
        <v>15</v>
      </c>
      <c r="D24" s="131" t="n">
        <v>1</v>
      </c>
      <c r="E24" s="131" t="s">
        <v>225</v>
      </c>
      <c r="F24" s="131" t="n">
        <v>16</v>
      </c>
      <c r="G24" s="131" t="n">
        <v>6</v>
      </c>
      <c r="H24" s="132" t="n">
        <v>166.7</v>
      </c>
      <c r="I24" s="131" t="n">
        <v>3508</v>
      </c>
      <c r="J24" s="249" t="n">
        <v>219.25</v>
      </c>
      <c r="K24" s="238" t="s">
        <v>2</v>
      </c>
    </row>
    <row r="25" s="155" customFormat="true" ht="10.5" hidden="false" customHeight="true" outlineLevel="0" collapsed="false">
      <c r="A25" s="221" t="s">
        <v>459</v>
      </c>
      <c r="B25" s="161" t="s">
        <v>108</v>
      </c>
      <c r="C25" s="131" t="n">
        <v>25</v>
      </c>
      <c r="D25" s="131" t="s">
        <v>225</v>
      </c>
      <c r="E25" s="131" t="n">
        <v>1</v>
      </c>
      <c r="F25" s="131" t="n">
        <v>26</v>
      </c>
      <c r="G25" s="131" t="n">
        <v>39</v>
      </c>
      <c r="H25" s="132" t="n">
        <v>-33.3</v>
      </c>
      <c r="I25" s="131" t="n">
        <v>4030</v>
      </c>
      <c r="J25" s="249" t="n">
        <v>155</v>
      </c>
      <c r="K25" s="238" t="s">
        <v>2</v>
      </c>
    </row>
    <row r="26" s="155" customFormat="true" ht="10.5" hidden="false" customHeight="true" outlineLevel="0" collapsed="false">
      <c r="A26" s="221" t="s">
        <v>459</v>
      </c>
      <c r="B26" s="161" t="s">
        <v>110</v>
      </c>
      <c r="C26" s="131" t="n">
        <v>22</v>
      </c>
      <c r="D26" s="131" t="s">
        <v>225</v>
      </c>
      <c r="E26" s="131" t="s">
        <v>225</v>
      </c>
      <c r="F26" s="131" t="n">
        <v>22</v>
      </c>
      <c r="G26" s="131" t="n">
        <v>57</v>
      </c>
      <c r="H26" s="132" t="n">
        <v>-61.4</v>
      </c>
      <c r="I26" s="131" t="n">
        <v>1679</v>
      </c>
      <c r="J26" s="249" t="n">
        <v>76.3181818181818</v>
      </c>
      <c r="K26" s="238" t="s">
        <v>2</v>
      </c>
    </row>
    <row r="27" s="155" customFormat="true" ht="10.5" hidden="false" customHeight="true" outlineLevel="0" collapsed="false">
      <c r="A27" s="221" t="s">
        <v>459</v>
      </c>
      <c r="B27" s="222" t="s">
        <v>468</v>
      </c>
      <c r="C27" s="137" t="n">
        <v>406</v>
      </c>
      <c r="D27" s="137" t="n">
        <v>38</v>
      </c>
      <c r="E27" s="137" t="n">
        <v>1</v>
      </c>
      <c r="F27" s="137" t="n">
        <v>445</v>
      </c>
      <c r="G27" s="137" t="n">
        <v>648</v>
      </c>
      <c r="H27" s="138" t="n">
        <v>-31.3</v>
      </c>
      <c r="I27" s="137" t="n">
        <v>55626</v>
      </c>
      <c r="J27" s="236" t="n">
        <v>125.002247191011</v>
      </c>
      <c r="K27" s="238" t="s">
        <v>2</v>
      </c>
    </row>
    <row r="28" s="155" customFormat="true" ht="15" hidden="false" customHeight="true" outlineLevel="0" collapsed="false">
      <c r="A28" s="221" t="s">
        <v>459</v>
      </c>
      <c r="B28" s="161" t="s">
        <v>112</v>
      </c>
      <c r="C28" s="131" t="n">
        <v>29</v>
      </c>
      <c r="D28" s="131" t="n">
        <v>2</v>
      </c>
      <c r="E28" s="131" t="n">
        <v>2</v>
      </c>
      <c r="F28" s="131" t="n">
        <v>33</v>
      </c>
      <c r="G28" s="131" t="n">
        <v>38</v>
      </c>
      <c r="H28" s="132" t="n">
        <v>-13.2</v>
      </c>
      <c r="I28" s="131" t="n">
        <v>6276</v>
      </c>
      <c r="J28" s="249" t="n">
        <v>190.181818181818</v>
      </c>
      <c r="K28" s="238" t="s">
        <v>2</v>
      </c>
    </row>
    <row r="29" s="155" customFormat="true" ht="10.5" hidden="false" customHeight="true" outlineLevel="0" collapsed="false">
      <c r="A29" s="221" t="s">
        <v>459</v>
      </c>
      <c r="B29" s="161" t="s">
        <v>114</v>
      </c>
      <c r="C29" s="131" t="n">
        <v>30</v>
      </c>
      <c r="D29" s="131" t="n">
        <v>1</v>
      </c>
      <c r="E29" s="131" t="s">
        <v>225</v>
      </c>
      <c r="F29" s="131" t="n">
        <v>31</v>
      </c>
      <c r="G29" s="131" t="n">
        <v>57</v>
      </c>
      <c r="H29" s="132" t="n">
        <v>-45.6</v>
      </c>
      <c r="I29" s="131" t="n">
        <v>3622</v>
      </c>
      <c r="J29" s="249" t="n">
        <v>116.838709677419</v>
      </c>
      <c r="K29" s="238" t="s">
        <v>2</v>
      </c>
    </row>
    <row r="30" s="155" customFormat="true" ht="10.5" hidden="false" customHeight="true" outlineLevel="0" collapsed="false">
      <c r="A30" s="221" t="s">
        <v>459</v>
      </c>
      <c r="B30" s="161" t="s">
        <v>116</v>
      </c>
      <c r="C30" s="131" t="n">
        <v>77</v>
      </c>
      <c r="D30" s="131" t="n">
        <v>7</v>
      </c>
      <c r="E30" s="131" t="n">
        <v>1</v>
      </c>
      <c r="F30" s="131" t="n">
        <v>85</v>
      </c>
      <c r="G30" s="131" t="n">
        <v>69</v>
      </c>
      <c r="H30" s="132" t="n">
        <v>23.2</v>
      </c>
      <c r="I30" s="131" t="n">
        <v>18821</v>
      </c>
      <c r="J30" s="249" t="n">
        <v>221.423529411765</v>
      </c>
      <c r="K30" s="238" t="s">
        <v>2</v>
      </c>
    </row>
    <row r="31" s="155" customFormat="true" ht="10.5" hidden="false" customHeight="true" outlineLevel="0" collapsed="false">
      <c r="A31" s="221" t="s">
        <v>459</v>
      </c>
      <c r="B31" s="161" t="s">
        <v>118</v>
      </c>
      <c r="C31" s="131" t="n">
        <v>5</v>
      </c>
      <c r="D31" s="131" t="s">
        <v>225</v>
      </c>
      <c r="E31" s="131" t="s">
        <v>225</v>
      </c>
      <c r="F31" s="131" t="n">
        <v>5</v>
      </c>
      <c r="G31" s="131" t="n">
        <v>9</v>
      </c>
      <c r="H31" s="132" t="n">
        <v>-44.4</v>
      </c>
      <c r="I31" s="131" t="n">
        <v>835</v>
      </c>
      <c r="J31" s="249" t="n">
        <v>167</v>
      </c>
      <c r="K31" s="238" t="s">
        <v>2</v>
      </c>
    </row>
    <row r="32" s="155" customFormat="true" ht="10.5" hidden="false" customHeight="true" outlineLevel="0" collapsed="false">
      <c r="A32" s="221" t="s">
        <v>459</v>
      </c>
      <c r="B32" s="161" t="s">
        <v>120</v>
      </c>
      <c r="C32" s="131" t="n">
        <v>45</v>
      </c>
      <c r="D32" s="131" t="s">
        <v>225</v>
      </c>
      <c r="E32" s="131" t="s">
        <v>225</v>
      </c>
      <c r="F32" s="131" t="n">
        <v>45</v>
      </c>
      <c r="G32" s="131" t="n">
        <v>60</v>
      </c>
      <c r="H32" s="132" t="n">
        <v>-25</v>
      </c>
      <c r="I32" s="131" t="n">
        <v>7921</v>
      </c>
      <c r="J32" s="249" t="n">
        <v>176.022222222222</v>
      </c>
      <c r="K32" s="238" t="s">
        <v>2</v>
      </c>
    </row>
    <row r="33" s="155" customFormat="true" ht="10.5" hidden="false" customHeight="true" outlineLevel="0" collapsed="false">
      <c r="A33" s="221" t="s">
        <v>459</v>
      </c>
      <c r="B33" s="161" t="s">
        <v>122</v>
      </c>
      <c r="C33" s="131" t="n">
        <v>18</v>
      </c>
      <c r="D33" s="131" t="n">
        <v>4</v>
      </c>
      <c r="E33" s="131" t="s">
        <v>225</v>
      </c>
      <c r="F33" s="131" t="n">
        <v>22</v>
      </c>
      <c r="G33" s="131" t="n">
        <v>25</v>
      </c>
      <c r="H33" s="132" t="n">
        <v>-12</v>
      </c>
      <c r="I33" s="131" t="n">
        <v>2009</v>
      </c>
      <c r="J33" s="249" t="n">
        <v>91.3181818181818</v>
      </c>
      <c r="K33" s="238" t="s">
        <v>2</v>
      </c>
    </row>
    <row r="34" s="155" customFormat="true" ht="10.5" hidden="false" customHeight="true" outlineLevel="0" collapsed="false">
      <c r="A34" s="221" t="s">
        <v>459</v>
      </c>
      <c r="B34" s="161" t="s">
        <v>124</v>
      </c>
      <c r="C34" s="131" t="n">
        <v>27</v>
      </c>
      <c r="D34" s="131" t="n">
        <v>3</v>
      </c>
      <c r="E34" s="131" t="s">
        <v>225</v>
      </c>
      <c r="F34" s="131" t="n">
        <v>30</v>
      </c>
      <c r="G34" s="131" t="n">
        <v>29</v>
      </c>
      <c r="H34" s="132" t="n">
        <v>3.4</v>
      </c>
      <c r="I34" s="131" t="n">
        <v>6901</v>
      </c>
      <c r="J34" s="249" t="n">
        <v>230.033333333333</v>
      </c>
      <c r="K34" s="238" t="s">
        <v>2</v>
      </c>
    </row>
    <row r="35" s="155" customFormat="true" ht="10.5" hidden="false" customHeight="true" outlineLevel="0" collapsed="false">
      <c r="A35" s="221" t="s">
        <v>459</v>
      </c>
      <c r="B35" s="161" t="s">
        <v>126</v>
      </c>
      <c r="C35" s="131" t="n">
        <v>18</v>
      </c>
      <c r="D35" s="131" t="n">
        <v>1</v>
      </c>
      <c r="E35" s="131" t="s">
        <v>225</v>
      </c>
      <c r="F35" s="131" t="n">
        <v>19</v>
      </c>
      <c r="G35" s="131" t="n">
        <v>34</v>
      </c>
      <c r="H35" s="132" t="n">
        <v>-44.1</v>
      </c>
      <c r="I35" s="131" t="n">
        <v>2946</v>
      </c>
      <c r="J35" s="249" t="n">
        <v>155.052631578947</v>
      </c>
      <c r="K35" s="238" t="s">
        <v>2</v>
      </c>
    </row>
    <row r="36" s="155" customFormat="true" ht="10.5" hidden="false" customHeight="true" outlineLevel="0" collapsed="false">
      <c r="A36" s="221" t="s">
        <v>459</v>
      </c>
      <c r="B36" s="161" t="s">
        <v>128</v>
      </c>
      <c r="C36" s="131" t="n">
        <v>33</v>
      </c>
      <c r="D36" s="131" t="n">
        <v>3</v>
      </c>
      <c r="E36" s="131" t="s">
        <v>225</v>
      </c>
      <c r="F36" s="131" t="n">
        <v>36</v>
      </c>
      <c r="G36" s="131" t="n">
        <v>38</v>
      </c>
      <c r="H36" s="132" t="n">
        <v>-5.3</v>
      </c>
      <c r="I36" s="131" t="n">
        <v>4216</v>
      </c>
      <c r="J36" s="249" t="n">
        <v>117.111111111111</v>
      </c>
      <c r="K36" s="238" t="s">
        <v>2</v>
      </c>
    </row>
    <row r="37" s="155" customFormat="true" ht="10.5" hidden="false" customHeight="true" outlineLevel="0" collapsed="false">
      <c r="A37" s="221" t="s">
        <v>459</v>
      </c>
      <c r="B37" s="161" t="s">
        <v>130</v>
      </c>
      <c r="C37" s="131" t="n">
        <v>9</v>
      </c>
      <c r="D37" s="131" t="n">
        <v>2</v>
      </c>
      <c r="E37" s="131" t="s">
        <v>225</v>
      </c>
      <c r="F37" s="131" t="n">
        <v>11</v>
      </c>
      <c r="G37" s="131" t="n">
        <v>22</v>
      </c>
      <c r="H37" s="132" t="n">
        <v>-50</v>
      </c>
      <c r="I37" s="131" t="n">
        <v>4909</v>
      </c>
      <c r="J37" s="249" t="n">
        <v>446.272727272727</v>
      </c>
      <c r="K37" s="238" t="s">
        <v>2</v>
      </c>
    </row>
    <row r="38" s="155" customFormat="true" ht="10.5" hidden="false" customHeight="true" outlineLevel="0" collapsed="false">
      <c r="A38" s="221" t="s">
        <v>459</v>
      </c>
      <c r="B38" s="161" t="s">
        <v>132</v>
      </c>
      <c r="C38" s="131" t="n">
        <v>15</v>
      </c>
      <c r="D38" s="131" t="n">
        <v>1</v>
      </c>
      <c r="E38" s="131" t="s">
        <v>225</v>
      </c>
      <c r="F38" s="131" t="n">
        <v>16</v>
      </c>
      <c r="G38" s="131" t="n">
        <v>31</v>
      </c>
      <c r="H38" s="132" t="n">
        <v>-48.4</v>
      </c>
      <c r="I38" s="131" t="n">
        <v>3950</v>
      </c>
      <c r="J38" s="249" t="n">
        <v>246.875</v>
      </c>
      <c r="K38" s="238" t="s">
        <v>2</v>
      </c>
    </row>
    <row r="39" s="155" customFormat="true" ht="9.75" hidden="false" customHeight="true" outlineLevel="0" collapsed="false">
      <c r="A39" s="221" t="s">
        <v>459</v>
      </c>
      <c r="B39" s="222" t="s">
        <v>469</v>
      </c>
      <c r="C39" s="137" t="n">
        <v>306</v>
      </c>
      <c r="D39" s="137" t="n">
        <v>24</v>
      </c>
      <c r="E39" s="137" t="n">
        <v>3</v>
      </c>
      <c r="F39" s="137" t="n">
        <v>333</v>
      </c>
      <c r="G39" s="137" t="n">
        <v>412</v>
      </c>
      <c r="H39" s="138" t="n">
        <v>-19.2</v>
      </c>
      <c r="I39" s="137" t="n">
        <v>62407</v>
      </c>
      <c r="J39" s="236" t="n">
        <v>187.408408408408</v>
      </c>
      <c r="K39" s="238" t="s">
        <v>2</v>
      </c>
    </row>
    <row r="40" s="155" customFormat="true" ht="15" hidden="false" customHeight="true" outlineLevel="0" collapsed="false">
      <c r="A40" s="221" t="s">
        <v>459</v>
      </c>
      <c r="B40" s="161" t="s">
        <v>134</v>
      </c>
      <c r="C40" s="131" t="n">
        <v>12</v>
      </c>
      <c r="D40" s="131" t="s">
        <v>225</v>
      </c>
      <c r="E40" s="131" t="s">
        <v>225</v>
      </c>
      <c r="F40" s="131" t="n">
        <v>12</v>
      </c>
      <c r="G40" s="131" t="n">
        <v>31</v>
      </c>
      <c r="H40" s="132" t="n">
        <v>-61.3</v>
      </c>
      <c r="I40" s="131" t="n">
        <v>890</v>
      </c>
      <c r="J40" s="249" t="n">
        <v>74.1666666666667</v>
      </c>
      <c r="K40" s="238" t="s">
        <v>2</v>
      </c>
    </row>
    <row r="41" s="155" customFormat="true" ht="10.5" hidden="false" customHeight="true" outlineLevel="0" collapsed="false">
      <c r="A41" s="221" t="s">
        <v>459</v>
      </c>
      <c r="B41" s="161" t="s">
        <v>136</v>
      </c>
      <c r="C41" s="131" t="n">
        <v>7</v>
      </c>
      <c r="D41" s="131" t="n">
        <v>1</v>
      </c>
      <c r="E41" s="131" t="s">
        <v>225</v>
      </c>
      <c r="F41" s="131" t="n">
        <v>8</v>
      </c>
      <c r="G41" s="131" t="n">
        <v>14</v>
      </c>
      <c r="H41" s="132" t="n">
        <v>-42.9</v>
      </c>
      <c r="I41" s="131" t="n">
        <v>513</v>
      </c>
      <c r="J41" s="249" t="n">
        <v>64.125</v>
      </c>
      <c r="K41" s="238" t="s">
        <v>2</v>
      </c>
    </row>
    <row r="42" s="155" customFormat="true" ht="10.5" hidden="false" customHeight="true" outlineLevel="0" collapsed="false">
      <c r="A42" s="221" t="s">
        <v>459</v>
      </c>
      <c r="B42" s="224" t="s">
        <v>470</v>
      </c>
      <c r="C42" s="131" t="n">
        <v>46</v>
      </c>
      <c r="D42" s="131" t="n">
        <v>2</v>
      </c>
      <c r="E42" s="131" t="n">
        <v>2</v>
      </c>
      <c r="F42" s="131" t="n">
        <v>50</v>
      </c>
      <c r="G42" s="131" t="n">
        <v>44</v>
      </c>
      <c r="H42" s="132" t="n">
        <v>13.6</v>
      </c>
      <c r="I42" s="131" t="n">
        <v>5622</v>
      </c>
      <c r="J42" s="249" t="n">
        <v>112.44</v>
      </c>
      <c r="K42" s="238" t="s">
        <v>2</v>
      </c>
    </row>
    <row r="43" s="155" customFormat="true" ht="10.5" hidden="false" customHeight="true" outlineLevel="0" collapsed="false">
      <c r="A43" s="221" t="s">
        <v>459</v>
      </c>
      <c r="B43" s="161" t="s">
        <v>140</v>
      </c>
      <c r="C43" s="131" t="n">
        <v>22</v>
      </c>
      <c r="D43" s="131" t="n">
        <v>7</v>
      </c>
      <c r="E43" s="131" t="n">
        <v>1</v>
      </c>
      <c r="F43" s="131" t="n">
        <v>30</v>
      </c>
      <c r="G43" s="131" t="n">
        <v>58</v>
      </c>
      <c r="H43" s="132" t="n">
        <v>-48.3</v>
      </c>
      <c r="I43" s="131" t="n">
        <v>3021</v>
      </c>
      <c r="J43" s="249" t="n">
        <v>100.7</v>
      </c>
      <c r="K43" s="238" t="s">
        <v>2</v>
      </c>
    </row>
    <row r="44" s="155" customFormat="true" ht="10.5" hidden="false" customHeight="true" outlineLevel="0" collapsed="false">
      <c r="A44" s="221" t="s">
        <v>459</v>
      </c>
      <c r="B44" s="161" t="s">
        <v>142</v>
      </c>
      <c r="C44" s="131" t="n">
        <v>15</v>
      </c>
      <c r="D44" s="131" t="n">
        <v>1</v>
      </c>
      <c r="E44" s="131" t="s">
        <v>225</v>
      </c>
      <c r="F44" s="131" t="n">
        <v>16</v>
      </c>
      <c r="G44" s="131" t="n">
        <v>33</v>
      </c>
      <c r="H44" s="132" t="n">
        <v>-51.5</v>
      </c>
      <c r="I44" s="131" t="n">
        <v>3528</v>
      </c>
      <c r="J44" s="249" t="n">
        <v>220.5</v>
      </c>
      <c r="K44" s="238" t="s">
        <v>2</v>
      </c>
    </row>
    <row r="45" s="155" customFormat="true" ht="15" hidden="false" customHeight="true" outlineLevel="0" collapsed="false">
      <c r="A45" s="221" t="s">
        <v>459</v>
      </c>
      <c r="B45" s="161" t="s">
        <v>144</v>
      </c>
      <c r="C45" s="131" t="n">
        <v>13</v>
      </c>
      <c r="D45" s="131" t="n">
        <v>1</v>
      </c>
      <c r="E45" s="131" t="s">
        <v>225</v>
      </c>
      <c r="F45" s="131" t="n">
        <v>14</v>
      </c>
      <c r="G45" s="131" t="n">
        <v>27</v>
      </c>
      <c r="H45" s="132" t="n">
        <v>-48.1</v>
      </c>
      <c r="I45" s="131" t="n">
        <v>6257</v>
      </c>
      <c r="J45" s="249" t="n">
        <v>446.928571428571</v>
      </c>
      <c r="K45" s="238" t="s">
        <v>2</v>
      </c>
    </row>
    <row r="46" s="155" customFormat="true" ht="10.5" hidden="false" customHeight="true" outlineLevel="0" collapsed="false">
      <c r="A46" s="221" t="s">
        <v>459</v>
      </c>
      <c r="B46" s="161" t="s">
        <v>146</v>
      </c>
      <c r="C46" s="131" t="n">
        <v>31</v>
      </c>
      <c r="D46" s="131" t="n">
        <v>1</v>
      </c>
      <c r="E46" s="131" t="s">
        <v>225</v>
      </c>
      <c r="F46" s="131" t="n">
        <v>32</v>
      </c>
      <c r="G46" s="131" t="n">
        <v>51</v>
      </c>
      <c r="H46" s="132" t="n">
        <v>-37.3</v>
      </c>
      <c r="I46" s="131" t="n">
        <v>5668</v>
      </c>
      <c r="J46" s="249" t="n">
        <v>177.125</v>
      </c>
      <c r="K46" s="238" t="s">
        <v>2</v>
      </c>
    </row>
    <row r="47" s="155" customFormat="true" ht="10.5" hidden="false" customHeight="true" outlineLevel="0" collapsed="false">
      <c r="A47" s="221" t="s">
        <v>459</v>
      </c>
      <c r="B47" s="161" t="s">
        <v>148</v>
      </c>
      <c r="C47" s="131" t="n">
        <v>21</v>
      </c>
      <c r="D47" s="131" t="n">
        <v>5</v>
      </c>
      <c r="E47" s="131" t="s">
        <v>225</v>
      </c>
      <c r="F47" s="131" t="n">
        <v>26</v>
      </c>
      <c r="G47" s="131" t="n">
        <v>21</v>
      </c>
      <c r="H47" s="132" t="n">
        <v>23.8</v>
      </c>
      <c r="I47" s="131" t="n">
        <v>4148</v>
      </c>
      <c r="J47" s="249" t="n">
        <v>159.538461538462</v>
      </c>
      <c r="K47" s="238" t="s">
        <v>2</v>
      </c>
    </row>
    <row r="48" s="155" customFormat="true" ht="10.5" hidden="false" customHeight="true" outlineLevel="0" collapsed="false">
      <c r="A48" s="221" t="s">
        <v>459</v>
      </c>
      <c r="B48" s="161" t="s">
        <v>150</v>
      </c>
      <c r="C48" s="131" t="n">
        <v>81</v>
      </c>
      <c r="D48" s="131" t="n">
        <v>5</v>
      </c>
      <c r="E48" s="131" t="s">
        <v>225</v>
      </c>
      <c r="F48" s="131" t="n">
        <v>86</v>
      </c>
      <c r="G48" s="131" t="n">
        <v>80</v>
      </c>
      <c r="H48" s="132" t="n">
        <v>7.5</v>
      </c>
      <c r="I48" s="131" t="n">
        <v>20697</v>
      </c>
      <c r="J48" s="249" t="n">
        <v>240.662790697674</v>
      </c>
      <c r="K48" s="238" t="s">
        <v>2</v>
      </c>
    </row>
    <row r="49" s="155" customFormat="true" ht="10.5" hidden="false" customHeight="true" outlineLevel="0" collapsed="false">
      <c r="A49" s="221" t="s">
        <v>459</v>
      </c>
      <c r="B49" s="161" t="s">
        <v>152</v>
      </c>
      <c r="C49" s="131" t="n">
        <v>18</v>
      </c>
      <c r="D49" s="131" t="n">
        <v>1</v>
      </c>
      <c r="E49" s="131" t="s">
        <v>225</v>
      </c>
      <c r="F49" s="131" t="n">
        <v>19</v>
      </c>
      <c r="G49" s="131" t="n">
        <v>21</v>
      </c>
      <c r="H49" s="132" t="n">
        <v>-9.5</v>
      </c>
      <c r="I49" s="131" t="n">
        <v>1671</v>
      </c>
      <c r="J49" s="249" t="n">
        <v>87.9473684210526</v>
      </c>
      <c r="K49" s="238" t="s">
        <v>2</v>
      </c>
    </row>
    <row r="50" s="155" customFormat="true" ht="10.5" hidden="false" customHeight="true" outlineLevel="0" collapsed="false">
      <c r="A50" s="221" t="s">
        <v>459</v>
      </c>
      <c r="B50" s="161" t="s">
        <v>154</v>
      </c>
      <c r="C50" s="131" t="n">
        <v>11</v>
      </c>
      <c r="D50" s="131" t="n">
        <v>1</v>
      </c>
      <c r="E50" s="131" t="s">
        <v>225</v>
      </c>
      <c r="F50" s="131" t="n">
        <v>12</v>
      </c>
      <c r="G50" s="131" t="n">
        <v>19</v>
      </c>
      <c r="H50" s="132" t="n">
        <v>-36.8</v>
      </c>
      <c r="I50" s="131" t="n">
        <v>1310</v>
      </c>
      <c r="J50" s="249" t="n">
        <v>109.166666666667</v>
      </c>
      <c r="K50" s="238" t="s">
        <v>2</v>
      </c>
    </row>
    <row r="51" s="155" customFormat="true" ht="10.5" hidden="false" customHeight="true" outlineLevel="0" collapsed="false">
      <c r="A51" s="221" t="s">
        <v>459</v>
      </c>
      <c r="B51" s="161" t="s">
        <v>156</v>
      </c>
      <c r="C51" s="131" t="n">
        <v>36</v>
      </c>
      <c r="D51" s="131" t="n">
        <v>5</v>
      </c>
      <c r="E51" s="131" t="s">
        <v>225</v>
      </c>
      <c r="F51" s="131" t="n">
        <v>41</v>
      </c>
      <c r="G51" s="131" t="n">
        <v>75</v>
      </c>
      <c r="H51" s="132" t="n">
        <v>-45.3</v>
      </c>
      <c r="I51" s="131" t="n">
        <v>3229</v>
      </c>
      <c r="J51" s="249" t="n">
        <v>78.7560975609756</v>
      </c>
      <c r="K51" s="238" t="s">
        <v>2</v>
      </c>
    </row>
    <row r="52" s="155" customFormat="true" ht="10.5" hidden="false" customHeight="true" outlineLevel="0" collapsed="false">
      <c r="A52" s="221" t="s">
        <v>459</v>
      </c>
      <c r="B52" s="161" t="s">
        <v>158</v>
      </c>
      <c r="C52" s="131" t="n">
        <v>21</v>
      </c>
      <c r="D52" s="131" t="n">
        <v>1</v>
      </c>
      <c r="E52" s="131" t="s">
        <v>225</v>
      </c>
      <c r="F52" s="131" t="n">
        <v>22</v>
      </c>
      <c r="G52" s="131" t="n">
        <v>45</v>
      </c>
      <c r="H52" s="132" t="n">
        <v>-51.1</v>
      </c>
      <c r="I52" s="131" t="n">
        <v>1420</v>
      </c>
      <c r="J52" s="249" t="n">
        <v>64.5454545454546</v>
      </c>
      <c r="K52" s="238" t="s">
        <v>2</v>
      </c>
    </row>
    <row r="53" s="155" customFormat="true" ht="10.5" hidden="false" customHeight="true" outlineLevel="0" collapsed="false">
      <c r="A53" s="221" t="s">
        <v>459</v>
      </c>
      <c r="B53" s="224" t="s">
        <v>160</v>
      </c>
      <c r="C53" s="131" t="n">
        <v>66</v>
      </c>
      <c r="D53" s="131" t="n">
        <v>2</v>
      </c>
      <c r="E53" s="131" t="s">
        <v>225</v>
      </c>
      <c r="F53" s="131" t="n">
        <v>68</v>
      </c>
      <c r="G53" s="131" t="n">
        <v>79</v>
      </c>
      <c r="H53" s="132" t="n">
        <v>-13.9</v>
      </c>
      <c r="I53" s="131" t="n">
        <v>5755</v>
      </c>
      <c r="J53" s="249" t="n">
        <v>84.6323529411765</v>
      </c>
      <c r="K53" s="238" t="s">
        <v>2</v>
      </c>
    </row>
    <row r="54" s="155" customFormat="true" ht="10.5" hidden="false" customHeight="true" outlineLevel="0" collapsed="false">
      <c r="A54" s="221" t="s">
        <v>459</v>
      </c>
      <c r="B54" s="161" t="s">
        <v>162</v>
      </c>
      <c r="C54" s="131" t="n">
        <v>25</v>
      </c>
      <c r="D54" s="131" t="n">
        <v>9</v>
      </c>
      <c r="E54" s="131" t="s">
        <v>225</v>
      </c>
      <c r="F54" s="131" t="n">
        <v>34</v>
      </c>
      <c r="G54" s="131" t="n">
        <v>57</v>
      </c>
      <c r="H54" s="132" t="n">
        <v>-40.4</v>
      </c>
      <c r="I54" s="131" t="n">
        <v>8575</v>
      </c>
      <c r="J54" s="249" t="n">
        <v>252.205882352941</v>
      </c>
      <c r="K54" s="238" t="s">
        <v>2</v>
      </c>
    </row>
    <row r="55" s="155" customFormat="true" ht="10.5" hidden="false" customHeight="true" outlineLevel="0" collapsed="false">
      <c r="A55" s="221" t="s">
        <v>459</v>
      </c>
      <c r="B55" s="161" t="s">
        <v>164</v>
      </c>
      <c r="C55" s="131" t="n">
        <v>11</v>
      </c>
      <c r="D55" s="131" t="s">
        <v>225</v>
      </c>
      <c r="E55" s="131" t="s">
        <v>225</v>
      </c>
      <c r="F55" s="131" t="n">
        <v>11</v>
      </c>
      <c r="G55" s="131" t="n">
        <v>18</v>
      </c>
      <c r="H55" s="132" t="n">
        <v>-38.9</v>
      </c>
      <c r="I55" s="131" t="n">
        <v>1942</v>
      </c>
      <c r="J55" s="249" t="n">
        <v>176.545454545455</v>
      </c>
      <c r="K55" s="238" t="s">
        <v>2</v>
      </c>
    </row>
    <row r="56" s="155" customFormat="true" ht="10.5" hidden="false" customHeight="true" outlineLevel="0" collapsed="false">
      <c r="A56" s="221" t="s">
        <v>459</v>
      </c>
      <c r="B56" s="161" t="s">
        <v>166</v>
      </c>
      <c r="C56" s="131" t="n">
        <v>13</v>
      </c>
      <c r="D56" s="131" t="n">
        <v>4</v>
      </c>
      <c r="E56" s="131" t="s">
        <v>225</v>
      </c>
      <c r="F56" s="131" t="n">
        <v>17</v>
      </c>
      <c r="G56" s="131" t="n">
        <v>14</v>
      </c>
      <c r="H56" s="132" t="n">
        <v>21.4</v>
      </c>
      <c r="I56" s="131" t="n">
        <v>663</v>
      </c>
      <c r="J56" s="249" t="n">
        <v>39</v>
      </c>
      <c r="K56" s="238" t="s">
        <v>2</v>
      </c>
    </row>
    <row r="57" s="155" customFormat="true" ht="10.5" hidden="false" customHeight="true" outlineLevel="0" collapsed="false">
      <c r="A57" s="221" t="s">
        <v>459</v>
      </c>
      <c r="B57" s="222" t="s">
        <v>471</v>
      </c>
      <c r="C57" s="137" t="n">
        <v>449</v>
      </c>
      <c r="D57" s="137" t="n">
        <v>46</v>
      </c>
      <c r="E57" s="137" t="n">
        <v>3</v>
      </c>
      <c r="F57" s="137" t="n">
        <v>498</v>
      </c>
      <c r="G57" s="137" t="n">
        <v>687</v>
      </c>
      <c r="H57" s="138" t="n">
        <v>-27.5</v>
      </c>
      <c r="I57" s="137" t="n">
        <v>74910</v>
      </c>
      <c r="J57" s="236" t="n">
        <v>150.421686746988</v>
      </c>
      <c r="K57" s="238" t="s">
        <v>2</v>
      </c>
    </row>
    <row r="58" s="155" customFormat="true" ht="9.75" hidden="false" customHeight="true" outlineLevel="0" collapsed="false">
      <c r="A58" s="225" t="s">
        <v>167</v>
      </c>
      <c r="B58" s="225"/>
      <c r="C58" s="225"/>
      <c r="D58" s="225"/>
      <c r="E58" s="225"/>
      <c r="F58" s="225"/>
      <c r="G58" s="225"/>
      <c r="H58" s="225"/>
      <c r="I58" s="225"/>
      <c r="J58" s="225"/>
      <c r="K58" s="238" t="s">
        <v>2</v>
      </c>
    </row>
    <row r="59" s="250" customFormat="true" ht="9" hidden="false" customHeight="true" outlineLevel="0" collapsed="false">
      <c r="B59" s="228" t="s">
        <v>489</v>
      </c>
      <c r="C59" s="228"/>
      <c r="D59" s="228"/>
      <c r="E59" s="228"/>
      <c r="F59" s="228"/>
      <c r="G59" s="228"/>
      <c r="H59" s="228"/>
      <c r="I59" s="228"/>
      <c r="J59" s="228"/>
      <c r="K59" s="238" t="s">
        <v>2</v>
      </c>
    </row>
    <row r="60" s="155" customFormat="true" ht="9" hidden="false" customHeight="true" outlineLevel="0" collapsed="false">
      <c r="B60" s="228" t="s">
        <v>473</v>
      </c>
      <c r="C60" s="228"/>
      <c r="D60" s="228"/>
      <c r="E60" s="228"/>
      <c r="F60" s="228"/>
      <c r="G60" s="228"/>
      <c r="H60" s="228"/>
      <c r="I60" s="228"/>
      <c r="J60" s="228"/>
      <c r="K60" s="238" t="s">
        <v>2</v>
      </c>
    </row>
    <row r="61" s="232" customFormat="true" ht="9.75" hidden="false" customHeight="false" outlineLevel="0" collapsed="false">
      <c r="A61" s="151" t="s">
        <v>8</v>
      </c>
      <c r="B61" s="151" t="s">
        <v>8</v>
      </c>
      <c r="C61" s="151" t="s">
        <v>8</v>
      </c>
      <c r="D61" s="151" t="s">
        <v>8</v>
      </c>
      <c r="E61" s="151" t="s">
        <v>8</v>
      </c>
      <c r="F61" s="151" t="s">
        <v>8</v>
      </c>
      <c r="G61" s="151" t="s">
        <v>8</v>
      </c>
      <c r="H61" s="172" t="s">
        <v>8</v>
      </c>
      <c r="I61" s="151" t="s">
        <v>8</v>
      </c>
      <c r="J61" s="151" t="s">
        <v>8</v>
      </c>
      <c r="K61" s="151" t="s">
        <v>9</v>
      </c>
    </row>
  </sheetData>
  <mergeCells count="7">
    <mergeCell ref="A1:E1"/>
    <mergeCell ref="F1:J1"/>
    <mergeCell ref="A2:J2"/>
    <mergeCell ref="B5:J5"/>
    <mergeCell ref="A58:J58"/>
    <mergeCell ref="B59:J59"/>
    <mergeCell ref="B60:J60"/>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59375" defaultRowHeight="10.5" zeroHeight="false" outlineLevelRow="0" outlineLevelCol="0"/>
  <cols>
    <col collapsed="false" customWidth="true" hidden="false" outlineLevel="0" max="1" min="1" style="251" width="0.56"/>
    <col collapsed="false" customWidth="true" hidden="false" outlineLevel="0" max="2" min="2" style="251" width="28.56"/>
    <col collapsed="false" customWidth="true" hidden="false" outlineLevel="0" max="6" min="3" style="251" width="15.33"/>
    <col collapsed="false" customWidth="true" hidden="false" outlineLevel="0" max="7" min="7" style="251" width="18"/>
    <col collapsed="false" customWidth="true" hidden="false" outlineLevel="0" max="8" min="8" style="252" width="18"/>
    <col collapsed="false" customWidth="true" hidden="false" outlineLevel="0" max="11" min="9" style="251" width="18"/>
    <col collapsed="false" customWidth="true" hidden="false" outlineLevel="0" max="12" min="12" style="251" width="8.44"/>
    <col collapsed="false" customWidth="false" hidden="false" outlineLevel="0" max="16384" min="13" style="251" width="12.33"/>
  </cols>
  <sheetData>
    <row r="1" s="1" customFormat="true" ht="24.75" hidden="false" customHeight="true" outlineLevel="0" collapsed="false">
      <c r="A1" s="61" t="s">
        <v>10</v>
      </c>
      <c r="B1" s="61"/>
      <c r="C1" s="61"/>
      <c r="D1" s="61"/>
      <c r="E1" s="61"/>
      <c r="F1" s="61"/>
      <c r="G1" s="113" t="s">
        <v>10</v>
      </c>
      <c r="H1" s="113"/>
      <c r="I1" s="113"/>
      <c r="J1" s="113"/>
      <c r="K1" s="113"/>
      <c r="L1" s="11" t="s">
        <v>2</v>
      </c>
    </row>
    <row r="2" s="255" customFormat="true" ht="19.5" hidden="false" customHeight="true" outlineLevel="0" collapsed="false">
      <c r="A2" s="253" t="s">
        <v>52</v>
      </c>
      <c r="B2" s="253"/>
      <c r="C2" s="253"/>
      <c r="D2" s="253"/>
      <c r="E2" s="253"/>
      <c r="F2" s="253"/>
      <c r="G2" s="253"/>
      <c r="H2" s="253"/>
      <c r="I2" s="253"/>
      <c r="J2" s="253"/>
      <c r="K2" s="253"/>
      <c r="L2" s="254" t="s">
        <v>2</v>
      </c>
    </row>
    <row r="3" customFormat="false" ht="45" hidden="false" customHeight="true" outlineLevel="0" collapsed="false">
      <c r="A3" s="215" t="s">
        <v>483</v>
      </c>
      <c r="B3" s="256" t="s">
        <v>490</v>
      </c>
      <c r="C3" s="234" t="s">
        <v>206</v>
      </c>
      <c r="D3" s="234" t="s">
        <v>207</v>
      </c>
      <c r="E3" s="234" t="s">
        <v>491</v>
      </c>
      <c r="F3" s="234" t="s">
        <v>456</v>
      </c>
      <c r="G3" s="234" t="s">
        <v>457</v>
      </c>
      <c r="H3" s="257" t="s">
        <v>487</v>
      </c>
      <c r="I3" s="234" t="s">
        <v>332</v>
      </c>
      <c r="J3" s="234" t="s">
        <v>378</v>
      </c>
      <c r="K3" s="234" t="s">
        <v>492</v>
      </c>
      <c r="L3" s="254" t="s">
        <v>2</v>
      </c>
    </row>
    <row r="4" s="262" customFormat="true" ht="19.5" hidden="false" customHeight="true" outlineLevel="0" collapsed="false">
      <c r="A4" s="221" t="s">
        <v>459</v>
      </c>
      <c r="B4" s="258" t="s">
        <v>460</v>
      </c>
      <c r="C4" s="124" t="n">
        <v>6599</v>
      </c>
      <c r="D4" s="124" t="n">
        <v>18</v>
      </c>
      <c r="E4" s="124" t="n">
        <v>145</v>
      </c>
      <c r="F4" s="124" t="n">
        <v>6762</v>
      </c>
      <c r="G4" s="124" t="n">
        <v>9247</v>
      </c>
      <c r="H4" s="125" t="n">
        <v>-26.9</v>
      </c>
      <c r="I4" s="124" t="n">
        <v>213089</v>
      </c>
      <c r="J4" s="259" t="n">
        <v>31.5127181307306</v>
      </c>
      <c r="K4" s="260" t="n">
        <v>84.5925894789937</v>
      </c>
      <c r="L4" s="261" t="s">
        <v>2</v>
      </c>
    </row>
    <row r="5" s="135" customFormat="true" ht="11.25" hidden="false" customHeight="true" outlineLevel="0" collapsed="false">
      <c r="A5" s="221" t="s">
        <v>461</v>
      </c>
      <c r="B5" s="183" t="s">
        <v>462</v>
      </c>
      <c r="C5" s="183"/>
      <c r="D5" s="183"/>
      <c r="E5" s="183"/>
      <c r="F5" s="183"/>
      <c r="G5" s="183"/>
      <c r="H5" s="183"/>
      <c r="I5" s="183"/>
      <c r="J5" s="183"/>
      <c r="K5" s="183"/>
      <c r="L5" s="238" t="s">
        <v>2</v>
      </c>
    </row>
    <row r="6" s="263" customFormat="true" ht="11.25" hidden="false" customHeight="true" outlineLevel="0" collapsed="false">
      <c r="A6" s="221" t="s">
        <v>463</v>
      </c>
      <c r="B6" s="167" t="s">
        <v>464</v>
      </c>
      <c r="C6" s="131" t="n">
        <v>5</v>
      </c>
      <c r="D6" s="131" t="s">
        <v>225</v>
      </c>
      <c r="E6" s="131" t="n">
        <v>1</v>
      </c>
      <c r="F6" s="131" t="n">
        <v>6</v>
      </c>
      <c r="G6" s="131" t="n">
        <v>6</v>
      </c>
      <c r="H6" s="132" t="s">
        <v>225</v>
      </c>
      <c r="I6" s="180" t="s">
        <v>338</v>
      </c>
      <c r="J6" s="180" t="s">
        <v>338</v>
      </c>
      <c r="K6" s="239" t="s">
        <v>221</v>
      </c>
      <c r="L6" s="261" t="s">
        <v>2</v>
      </c>
    </row>
    <row r="7" s="263" customFormat="true" ht="11.25" hidden="false" customHeight="true" outlineLevel="0" collapsed="false">
      <c r="A7" s="221" t="s">
        <v>463</v>
      </c>
      <c r="B7" s="167" t="s">
        <v>465</v>
      </c>
      <c r="C7" s="131" t="n">
        <v>1</v>
      </c>
      <c r="D7" s="131" t="s">
        <v>225</v>
      </c>
      <c r="E7" s="131" t="s">
        <v>225</v>
      </c>
      <c r="F7" s="131" t="n">
        <v>1</v>
      </c>
      <c r="G7" s="131" t="s">
        <v>225</v>
      </c>
      <c r="H7" s="132" t="s">
        <v>221</v>
      </c>
      <c r="I7" s="180" t="s">
        <v>338</v>
      </c>
      <c r="J7" s="180" t="s">
        <v>338</v>
      </c>
      <c r="K7" s="239" t="s">
        <v>221</v>
      </c>
      <c r="L7" s="261" t="s">
        <v>2</v>
      </c>
    </row>
    <row r="8" s="263" customFormat="true" ht="19.5" hidden="false" customHeight="true" outlineLevel="0" collapsed="false">
      <c r="A8" s="221" t="s">
        <v>459</v>
      </c>
      <c r="B8" s="162" t="s">
        <v>76</v>
      </c>
      <c r="C8" s="131" t="n">
        <v>181</v>
      </c>
      <c r="D8" s="131" t="s">
        <v>225</v>
      </c>
      <c r="E8" s="131" t="n">
        <v>1</v>
      </c>
      <c r="F8" s="131" t="n">
        <v>182</v>
      </c>
      <c r="G8" s="131" t="n">
        <v>234</v>
      </c>
      <c r="H8" s="132" t="n">
        <v>-22.2</v>
      </c>
      <c r="I8" s="131" t="n">
        <v>5120</v>
      </c>
      <c r="J8" s="264" t="n">
        <v>28.1318681318681</v>
      </c>
      <c r="K8" s="265" t="n">
        <v>72.973384762195</v>
      </c>
      <c r="L8" s="261" t="s">
        <v>2</v>
      </c>
    </row>
    <row r="9" s="263" customFormat="true" ht="11.25" hidden="false" customHeight="true" outlineLevel="0" collapsed="false">
      <c r="A9" s="221" t="s">
        <v>459</v>
      </c>
      <c r="B9" s="162" t="s">
        <v>78</v>
      </c>
      <c r="C9" s="131" t="n">
        <v>137</v>
      </c>
      <c r="D9" s="131" t="s">
        <v>225</v>
      </c>
      <c r="E9" s="131" t="n">
        <v>2</v>
      </c>
      <c r="F9" s="131" t="n">
        <v>139</v>
      </c>
      <c r="G9" s="131" t="n">
        <v>209</v>
      </c>
      <c r="H9" s="132" t="n">
        <v>-33.5</v>
      </c>
      <c r="I9" s="131" t="n">
        <v>3907</v>
      </c>
      <c r="J9" s="266" t="n">
        <v>28.1079136690647</v>
      </c>
      <c r="K9" s="265" t="n">
        <v>133.280915898783</v>
      </c>
      <c r="L9" s="261" t="s">
        <v>2</v>
      </c>
    </row>
    <row r="10" s="263" customFormat="true" ht="11.25" hidden="false" customHeight="true" outlineLevel="0" collapsed="false">
      <c r="A10" s="221" t="s">
        <v>459</v>
      </c>
      <c r="B10" s="162" t="s">
        <v>80</v>
      </c>
      <c r="C10" s="131" t="n">
        <v>59</v>
      </c>
      <c r="D10" s="131" t="s">
        <v>225</v>
      </c>
      <c r="E10" s="131" t="n">
        <v>3</v>
      </c>
      <c r="F10" s="131" t="n">
        <v>62</v>
      </c>
      <c r="G10" s="131" t="n">
        <v>107</v>
      </c>
      <c r="H10" s="132" t="n">
        <v>-42.1</v>
      </c>
      <c r="I10" s="131" t="n">
        <v>1909</v>
      </c>
      <c r="J10" s="266" t="n">
        <v>30.7903225806452</v>
      </c>
      <c r="K10" s="265" t="n">
        <v>49.850849474556</v>
      </c>
      <c r="L10" s="261" t="s">
        <v>2</v>
      </c>
    </row>
    <row r="11" s="263" customFormat="true" ht="15" hidden="false" customHeight="true" outlineLevel="0" collapsed="false">
      <c r="A11" s="221" t="s">
        <v>459</v>
      </c>
      <c r="B11" s="162" t="s">
        <v>82</v>
      </c>
      <c r="C11" s="131" t="n">
        <v>67</v>
      </c>
      <c r="D11" s="131" t="s">
        <v>225</v>
      </c>
      <c r="E11" s="131" t="n">
        <v>2</v>
      </c>
      <c r="F11" s="131" t="n">
        <v>69</v>
      </c>
      <c r="G11" s="131" t="n">
        <v>154</v>
      </c>
      <c r="H11" s="132" t="n">
        <v>-55.2</v>
      </c>
      <c r="I11" s="131" t="n">
        <v>2394</v>
      </c>
      <c r="J11" s="266" t="n">
        <v>34.6956521739131</v>
      </c>
      <c r="K11" s="265" t="n">
        <v>39.0883907479479</v>
      </c>
      <c r="L11" s="261" t="s">
        <v>2</v>
      </c>
    </row>
    <row r="12" s="263" customFormat="true" ht="11.25" hidden="false" customHeight="true" outlineLevel="0" collapsed="false">
      <c r="A12" s="221" t="s">
        <v>459</v>
      </c>
      <c r="B12" s="162" t="s">
        <v>84</v>
      </c>
      <c r="C12" s="131" t="n">
        <v>92</v>
      </c>
      <c r="D12" s="131" t="s">
        <v>225</v>
      </c>
      <c r="E12" s="131" t="n">
        <v>10</v>
      </c>
      <c r="F12" s="131" t="n">
        <v>102</v>
      </c>
      <c r="G12" s="131" t="n">
        <v>152</v>
      </c>
      <c r="H12" s="132" t="n">
        <v>-32.9</v>
      </c>
      <c r="I12" s="131" t="n">
        <v>3250</v>
      </c>
      <c r="J12" s="266" t="n">
        <v>31.8627450980392</v>
      </c>
      <c r="K12" s="265" t="n">
        <v>74.8393155871218</v>
      </c>
      <c r="L12" s="261" t="s">
        <v>2</v>
      </c>
    </row>
    <row r="13" s="263" customFormat="true" ht="11.25" hidden="false" customHeight="true" outlineLevel="0" collapsed="false">
      <c r="A13" s="221" t="s">
        <v>459</v>
      </c>
      <c r="B13" s="162" t="s">
        <v>86</v>
      </c>
      <c r="C13" s="131" t="n">
        <v>84</v>
      </c>
      <c r="D13" s="131" t="s">
        <v>225</v>
      </c>
      <c r="E13" s="131" t="n">
        <v>2</v>
      </c>
      <c r="F13" s="131" t="n">
        <v>86</v>
      </c>
      <c r="G13" s="131" t="n">
        <v>110</v>
      </c>
      <c r="H13" s="132" t="n">
        <v>-21.8</v>
      </c>
      <c r="I13" s="131" t="n">
        <v>3232</v>
      </c>
      <c r="J13" s="266" t="n">
        <v>37.5813953488372</v>
      </c>
      <c r="K13" s="265" t="n">
        <v>94.1980568912451</v>
      </c>
      <c r="L13" s="261" t="s">
        <v>2</v>
      </c>
    </row>
    <row r="14" s="263" customFormat="true" ht="11.25" hidden="false" customHeight="true" outlineLevel="0" collapsed="false">
      <c r="A14" s="221" t="s">
        <v>459</v>
      </c>
      <c r="B14" s="162" t="s">
        <v>88</v>
      </c>
      <c r="C14" s="131" t="n">
        <v>146</v>
      </c>
      <c r="D14" s="131" t="s">
        <v>225</v>
      </c>
      <c r="E14" s="131" t="s">
        <v>225</v>
      </c>
      <c r="F14" s="131" t="n">
        <v>146</v>
      </c>
      <c r="G14" s="131" t="n">
        <v>194</v>
      </c>
      <c r="H14" s="132" t="n">
        <v>-24.7</v>
      </c>
      <c r="I14" s="131" t="n">
        <v>4740</v>
      </c>
      <c r="J14" s="266" t="n">
        <v>32.4657534246575</v>
      </c>
      <c r="K14" s="265" t="n">
        <v>110.367766564614</v>
      </c>
      <c r="L14" s="261" t="s">
        <v>2</v>
      </c>
    </row>
    <row r="15" s="263" customFormat="true" ht="11.25" hidden="false" customHeight="true" outlineLevel="0" collapsed="false">
      <c r="A15" s="221" t="s">
        <v>459</v>
      </c>
      <c r="B15" s="162" t="s">
        <v>90</v>
      </c>
      <c r="C15" s="131" t="n">
        <v>112</v>
      </c>
      <c r="D15" s="131" t="s">
        <v>225</v>
      </c>
      <c r="E15" s="131" t="n">
        <v>1</v>
      </c>
      <c r="F15" s="131" t="n">
        <v>113</v>
      </c>
      <c r="G15" s="131" t="n">
        <v>153</v>
      </c>
      <c r="H15" s="132" t="n">
        <v>-26.1</v>
      </c>
      <c r="I15" s="131" t="n">
        <v>3989</v>
      </c>
      <c r="J15" s="266" t="n">
        <v>35.3008849557522</v>
      </c>
      <c r="K15" s="265" t="n">
        <v>83.8272713110437</v>
      </c>
      <c r="L15" s="261" t="s">
        <v>2</v>
      </c>
    </row>
    <row r="16" s="263" customFormat="true" ht="11.25" hidden="false" customHeight="true" outlineLevel="0" collapsed="false">
      <c r="A16" s="221" t="s">
        <v>459</v>
      </c>
      <c r="B16" s="162" t="s">
        <v>92</v>
      </c>
      <c r="C16" s="131" t="n">
        <v>79</v>
      </c>
      <c r="D16" s="131" t="n">
        <v>1</v>
      </c>
      <c r="E16" s="131" t="s">
        <v>225</v>
      </c>
      <c r="F16" s="131" t="n">
        <v>80</v>
      </c>
      <c r="G16" s="131" t="n">
        <v>120</v>
      </c>
      <c r="H16" s="132" t="n">
        <v>-33.3</v>
      </c>
      <c r="I16" s="131" t="n">
        <v>3372</v>
      </c>
      <c r="J16" s="266" t="n">
        <v>42.15</v>
      </c>
      <c r="K16" s="265" t="n">
        <v>66.8773302569761</v>
      </c>
      <c r="L16" s="261" t="s">
        <v>2</v>
      </c>
    </row>
    <row r="17" s="263" customFormat="true" ht="11.25" hidden="false" customHeight="true" outlineLevel="0" collapsed="false">
      <c r="A17" s="221" t="s">
        <v>459</v>
      </c>
      <c r="B17" s="162" t="s">
        <v>94</v>
      </c>
      <c r="C17" s="131" t="n">
        <v>211</v>
      </c>
      <c r="D17" s="131" t="s">
        <v>225</v>
      </c>
      <c r="E17" s="131" t="s">
        <v>225</v>
      </c>
      <c r="F17" s="131" t="n">
        <v>211</v>
      </c>
      <c r="G17" s="131" t="n">
        <v>338</v>
      </c>
      <c r="H17" s="132" t="n">
        <v>-37.6</v>
      </c>
      <c r="I17" s="131" t="n">
        <v>5800</v>
      </c>
      <c r="J17" s="266" t="n">
        <v>27.4881516587678</v>
      </c>
      <c r="K17" s="265" t="n">
        <v>64.7157872782871</v>
      </c>
      <c r="L17" s="261" t="s">
        <v>2</v>
      </c>
    </row>
    <row r="18" s="262" customFormat="true" ht="11.25" hidden="false" customHeight="true" outlineLevel="0" collapsed="false">
      <c r="A18" s="221" t="s">
        <v>459</v>
      </c>
      <c r="B18" s="258" t="s">
        <v>466</v>
      </c>
      <c r="C18" s="137" t="n">
        <v>1168</v>
      </c>
      <c r="D18" s="137" t="n">
        <v>1</v>
      </c>
      <c r="E18" s="137" t="n">
        <v>21</v>
      </c>
      <c r="F18" s="137" t="n">
        <v>1190</v>
      </c>
      <c r="G18" s="137" t="n">
        <v>1771</v>
      </c>
      <c r="H18" s="138" t="n">
        <v>-32.8</v>
      </c>
      <c r="I18" s="137" t="n">
        <v>37714</v>
      </c>
      <c r="J18" s="267" t="n">
        <v>31.6924369747899</v>
      </c>
      <c r="K18" s="267" t="n">
        <v>74.6114717332245</v>
      </c>
      <c r="L18" s="261" t="s">
        <v>2</v>
      </c>
    </row>
    <row r="19" s="263" customFormat="true" ht="19.5" hidden="false" customHeight="true" outlineLevel="0" collapsed="false">
      <c r="A19" s="221" t="s">
        <v>459</v>
      </c>
      <c r="B19" s="162" t="s">
        <v>98</v>
      </c>
      <c r="C19" s="131" t="n">
        <v>1091</v>
      </c>
      <c r="D19" s="131" t="n">
        <v>9</v>
      </c>
      <c r="E19" s="131" t="n">
        <v>15</v>
      </c>
      <c r="F19" s="131" t="n">
        <v>1115</v>
      </c>
      <c r="G19" s="131" t="n">
        <v>1471</v>
      </c>
      <c r="H19" s="132" t="n">
        <v>-24.2</v>
      </c>
      <c r="I19" s="131" t="n">
        <v>35364</v>
      </c>
      <c r="J19" s="264" t="n">
        <v>31.7165919282511</v>
      </c>
      <c r="K19" s="265" t="n">
        <v>96.3603444774288</v>
      </c>
      <c r="L19" s="261" t="s">
        <v>2</v>
      </c>
    </row>
    <row r="20" s="263" customFormat="true" ht="11.25" hidden="false" customHeight="true" outlineLevel="0" collapsed="false">
      <c r="A20" s="221" t="s">
        <v>459</v>
      </c>
      <c r="B20" s="161" t="s">
        <v>467</v>
      </c>
      <c r="C20" s="131" t="n">
        <v>666</v>
      </c>
      <c r="D20" s="131" t="n">
        <v>7</v>
      </c>
      <c r="E20" s="131" t="n">
        <v>5</v>
      </c>
      <c r="F20" s="131" t="n">
        <v>678</v>
      </c>
      <c r="G20" s="131" t="n">
        <v>804</v>
      </c>
      <c r="H20" s="132" t="n">
        <v>-15.7</v>
      </c>
      <c r="I20" s="131" t="n">
        <v>21691</v>
      </c>
      <c r="J20" s="264" t="n">
        <v>31.9926253687316</v>
      </c>
      <c r="K20" s="265" t="n">
        <v>126.274619360246</v>
      </c>
      <c r="L20" s="261" t="s">
        <v>2</v>
      </c>
    </row>
    <row r="21" s="263" customFormat="true" ht="11.25" hidden="false" customHeight="true" outlineLevel="0" collapsed="false">
      <c r="A21" s="221" t="s">
        <v>459</v>
      </c>
      <c r="B21" s="162" t="s">
        <v>100</v>
      </c>
      <c r="C21" s="131" t="n">
        <v>92</v>
      </c>
      <c r="D21" s="131" t="n">
        <v>1</v>
      </c>
      <c r="E21" s="131" t="n">
        <v>2</v>
      </c>
      <c r="F21" s="131" t="n">
        <v>95</v>
      </c>
      <c r="G21" s="131" t="n">
        <v>192</v>
      </c>
      <c r="H21" s="132" t="n">
        <v>-50.5</v>
      </c>
      <c r="I21" s="131" t="n">
        <v>2729</v>
      </c>
      <c r="J21" s="264" t="n">
        <v>28.7263157894737</v>
      </c>
      <c r="K21" s="265" t="n">
        <v>43.7608538433546</v>
      </c>
      <c r="L21" s="261" t="s">
        <v>2</v>
      </c>
    </row>
    <row r="22" s="263" customFormat="true" ht="11.25" hidden="false" customHeight="true" outlineLevel="0" collapsed="false">
      <c r="A22" s="221" t="s">
        <v>459</v>
      </c>
      <c r="B22" s="162" t="s">
        <v>102</v>
      </c>
      <c r="C22" s="131" t="n">
        <v>123</v>
      </c>
      <c r="D22" s="131" t="s">
        <v>225</v>
      </c>
      <c r="E22" s="131" t="n">
        <v>2</v>
      </c>
      <c r="F22" s="131" t="n">
        <v>125</v>
      </c>
      <c r="G22" s="131" t="n">
        <v>182</v>
      </c>
      <c r="H22" s="132" t="n">
        <v>-31.3</v>
      </c>
      <c r="I22" s="131" t="n">
        <v>3010</v>
      </c>
      <c r="J22" s="264" t="n">
        <v>24.08</v>
      </c>
      <c r="K22" s="265" t="n">
        <v>84.1473183932575</v>
      </c>
      <c r="L22" s="261" t="s">
        <v>2</v>
      </c>
    </row>
    <row r="23" s="263" customFormat="true" ht="11.25" hidden="false" customHeight="true" outlineLevel="0" collapsed="false">
      <c r="A23" s="221" t="s">
        <v>459</v>
      </c>
      <c r="B23" s="162" t="s">
        <v>104</v>
      </c>
      <c r="C23" s="131" t="n">
        <v>228</v>
      </c>
      <c r="D23" s="131" t="s">
        <v>225</v>
      </c>
      <c r="E23" s="131" t="s">
        <v>225</v>
      </c>
      <c r="F23" s="131" t="n">
        <v>228</v>
      </c>
      <c r="G23" s="131" t="n">
        <v>351</v>
      </c>
      <c r="H23" s="132" t="n">
        <v>-35</v>
      </c>
      <c r="I23" s="131" t="n">
        <v>8123</v>
      </c>
      <c r="J23" s="264" t="n">
        <v>35.6271929824561</v>
      </c>
      <c r="K23" s="265" t="n">
        <v>82.6635051501539</v>
      </c>
      <c r="L23" s="261" t="s">
        <v>2</v>
      </c>
    </row>
    <row r="24" s="263" customFormat="true" ht="11.25" hidden="false" customHeight="true" outlineLevel="0" collapsed="false">
      <c r="A24" s="221" t="s">
        <v>459</v>
      </c>
      <c r="B24" s="162" t="s">
        <v>106</v>
      </c>
      <c r="C24" s="131" t="n">
        <v>73</v>
      </c>
      <c r="D24" s="131" t="s">
        <v>225</v>
      </c>
      <c r="E24" s="131" t="s">
        <v>225</v>
      </c>
      <c r="F24" s="131" t="n">
        <v>73</v>
      </c>
      <c r="G24" s="131" t="n">
        <v>103</v>
      </c>
      <c r="H24" s="132" t="n">
        <v>-29.1</v>
      </c>
      <c r="I24" s="131" t="n">
        <v>2688</v>
      </c>
      <c r="J24" s="264" t="n">
        <v>36.8219178082192</v>
      </c>
      <c r="K24" s="265" t="n">
        <v>103.607823100287</v>
      </c>
      <c r="L24" s="261" t="s">
        <v>2</v>
      </c>
    </row>
    <row r="25" s="263" customFormat="true" ht="11.25" hidden="false" customHeight="true" outlineLevel="0" collapsed="false">
      <c r="A25" s="221" t="s">
        <v>459</v>
      </c>
      <c r="B25" s="162" t="s">
        <v>108</v>
      </c>
      <c r="C25" s="131" t="n">
        <v>158</v>
      </c>
      <c r="D25" s="131" t="s">
        <v>225</v>
      </c>
      <c r="E25" s="131" t="n">
        <v>2</v>
      </c>
      <c r="F25" s="131" t="n">
        <v>160</v>
      </c>
      <c r="G25" s="131" t="n">
        <v>235</v>
      </c>
      <c r="H25" s="132" t="n">
        <v>-31.9</v>
      </c>
      <c r="I25" s="131" t="n">
        <v>5013</v>
      </c>
      <c r="J25" s="264" t="n">
        <v>31.33125</v>
      </c>
      <c r="K25" s="265" t="n">
        <v>131.806573852871</v>
      </c>
      <c r="L25" s="261" t="s">
        <v>2</v>
      </c>
    </row>
    <row r="26" s="263" customFormat="true" ht="11.25" hidden="false" customHeight="true" outlineLevel="0" collapsed="false">
      <c r="A26" s="221" t="s">
        <v>459</v>
      </c>
      <c r="B26" s="162" t="s">
        <v>110</v>
      </c>
      <c r="C26" s="131" t="n">
        <v>143</v>
      </c>
      <c r="D26" s="131" t="s">
        <v>225</v>
      </c>
      <c r="E26" s="131" t="n">
        <v>1</v>
      </c>
      <c r="F26" s="131" t="n">
        <v>144</v>
      </c>
      <c r="G26" s="131" t="n">
        <v>183</v>
      </c>
      <c r="H26" s="132" t="n">
        <v>-21.3</v>
      </c>
      <c r="I26" s="131" t="n">
        <v>4730</v>
      </c>
      <c r="J26" s="264" t="n">
        <v>32.8472222222222</v>
      </c>
      <c r="K26" s="265" t="n">
        <v>91.2431884425295</v>
      </c>
      <c r="L26" s="261" t="s">
        <v>2</v>
      </c>
    </row>
    <row r="27" s="262" customFormat="true" ht="11.25" hidden="false" customHeight="true" outlineLevel="0" collapsed="false">
      <c r="A27" s="221" t="s">
        <v>459</v>
      </c>
      <c r="B27" s="258" t="s">
        <v>468</v>
      </c>
      <c r="C27" s="137" t="n">
        <v>1908</v>
      </c>
      <c r="D27" s="137" t="n">
        <v>10</v>
      </c>
      <c r="E27" s="137" t="n">
        <v>22</v>
      </c>
      <c r="F27" s="137" t="n">
        <v>1940</v>
      </c>
      <c r="G27" s="137" t="n">
        <v>2717</v>
      </c>
      <c r="H27" s="138" t="n">
        <v>-28.6</v>
      </c>
      <c r="I27" s="137" t="n">
        <v>61658</v>
      </c>
      <c r="J27" s="267" t="n">
        <v>31.7824742268041</v>
      </c>
      <c r="K27" s="267" t="n">
        <v>90.3065675218481</v>
      </c>
      <c r="L27" s="261" t="s">
        <v>2</v>
      </c>
    </row>
    <row r="28" s="263" customFormat="true" ht="19.5" hidden="false" customHeight="true" outlineLevel="0" collapsed="false">
      <c r="A28" s="221" t="s">
        <v>459</v>
      </c>
      <c r="B28" s="162" t="s">
        <v>112</v>
      </c>
      <c r="C28" s="131" t="n">
        <v>146</v>
      </c>
      <c r="D28" s="131" t="n">
        <v>2</v>
      </c>
      <c r="E28" s="131" t="n">
        <v>31</v>
      </c>
      <c r="F28" s="131" t="n">
        <v>179</v>
      </c>
      <c r="G28" s="131" t="n">
        <v>300</v>
      </c>
      <c r="H28" s="132" t="n">
        <v>-40.3</v>
      </c>
      <c r="I28" s="131" t="n">
        <v>6102</v>
      </c>
      <c r="J28" s="264" t="n">
        <v>34.0893854748603</v>
      </c>
      <c r="K28" s="265" t="n">
        <v>99.9938551262213</v>
      </c>
      <c r="L28" s="261" t="s">
        <v>2</v>
      </c>
    </row>
    <row r="29" s="263" customFormat="true" ht="11.25" hidden="false" customHeight="true" outlineLevel="0" collapsed="false">
      <c r="A29" s="221" t="s">
        <v>459</v>
      </c>
      <c r="B29" s="162" t="s">
        <v>114</v>
      </c>
      <c r="C29" s="131" t="n">
        <v>192</v>
      </c>
      <c r="D29" s="131" t="s">
        <v>225</v>
      </c>
      <c r="E29" s="131" t="n">
        <v>4</v>
      </c>
      <c r="F29" s="131" t="n">
        <v>196</v>
      </c>
      <c r="G29" s="131" t="n">
        <v>233</v>
      </c>
      <c r="H29" s="132" t="n">
        <v>-15.9</v>
      </c>
      <c r="I29" s="131" t="n">
        <v>7935</v>
      </c>
      <c r="J29" s="264" t="n">
        <v>40.484693877551</v>
      </c>
      <c r="K29" s="265" t="n">
        <v>98.9709045738697</v>
      </c>
      <c r="L29" s="261" t="s">
        <v>2</v>
      </c>
    </row>
    <row r="30" s="263" customFormat="true" ht="11.25" hidden="false" customHeight="true" outlineLevel="0" collapsed="false">
      <c r="A30" s="221" t="s">
        <v>459</v>
      </c>
      <c r="B30" s="162" t="s">
        <v>116</v>
      </c>
      <c r="C30" s="131" t="n">
        <v>192</v>
      </c>
      <c r="D30" s="131" t="s">
        <v>225</v>
      </c>
      <c r="E30" s="131" t="n">
        <v>21</v>
      </c>
      <c r="F30" s="131" t="n">
        <v>213</v>
      </c>
      <c r="G30" s="131" t="n">
        <v>189</v>
      </c>
      <c r="H30" s="132" t="n">
        <v>12.7</v>
      </c>
      <c r="I30" s="131" t="n">
        <v>7730</v>
      </c>
      <c r="J30" s="264" t="n">
        <v>36.2910798122066</v>
      </c>
      <c r="K30" s="265" t="n">
        <v>83.7162138261454</v>
      </c>
      <c r="L30" s="261" t="s">
        <v>2</v>
      </c>
    </row>
    <row r="31" s="263" customFormat="true" ht="11.25" hidden="false" customHeight="true" outlineLevel="0" collapsed="false">
      <c r="A31" s="221" t="s">
        <v>459</v>
      </c>
      <c r="B31" s="162" t="s">
        <v>118</v>
      </c>
      <c r="C31" s="131" t="n">
        <v>52</v>
      </c>
      <c r="D31" s="131" t="s">
        <v>225</v>
      </c>
      <c r="E31" s="131" t="n">
        <v>3</v>
      </c>
      <c r="F31" s="131" t="n">
        <v>55</v>
      </c>
      <c r="G31" s="131" t="n">
        <v>96</v>
      </c>
      <c r="H31" s="132" t="n">
        <v>-42.7</v>
      </c>
      <c r="I31" s="131" t="n">
        <v>2017</v>
      </c>
      <c r="J31" s="264" t="n">
        <v>36.6727272727273</v>
      </c>
      <c r="K31" s="265" t="n">
        <v>113.608196314963</v>
      </c>
      <c r="L31" s="261" t="s">
        <v>2</v>
      </c>
    </row>
    <row r="32" s="263" customFormat="true" ht="11.25" hidden="false" customHeight="true" outlineLevel="0" collapsed="false">
      <c r="A32" s="221" t="s">
        <v>459</v>
      </c>
      <c r="B32" s="162" t="s">
        <v>120</v>
      </c>
      <c r="C32" s="131" t="n">
        <v>170</v>
      </c>
      <c r="D32" s="131" t="s">
        <v>225</v>
      </c>
      <c r="E32" s="131" t="n">
        <v>4</v>
      </c>
      <c r="F32" s="131" t="n">
        <v>174</v>
      </c>
      <c r="G32" s="131" t="n">
        <v>211</v>
      </c>
      <c r="H32" s="132" t="n">
        <v>-17.5</v>
      </c>
      <c r="I32" s="131" t="n">
        <v>4226</v>
      </c>
      <c r="J32" s="264" t="n">
        <v>24.2873563218391</v>
      </c>
      <c r="K32" s="265" t="n">
        <v>94.4938334627645</v>
      </c>
      <c r="L32" s="261" t="s">
        <v>2</v>
      </c>
    </row>
    <row r="33" s="263" customFormat="true" ht="11.25" hidden="false" customHeight="true" outlineLevel="0" collapsed="false">
      <c r="A33" s="221" t="s">
        <v>459</v>
      </c>
      <c r="B33" s="162" t="s">
        <v>122</v>
      </c>
      <c r="C33" s="131" t="n">
        <v>54</v>
      </c>
      <c r="D33" s="131" t="s">
        <v>225</v>
      </c>
      <c r="E33" s="131" t="s">
        <v>225</v>
      </c>
      <c r="F33" s="131" t="n">
        <v>54</v>
      </c>
      <c r="G33" s="131" t="n">
        <v>90</v>
      </c>
      <c r="H33" s="132" t="n">
        <v>-40</v>
      </c>
      <c r="I33" s="131" t="n">
        <v>2000</v>
      </c>
      <c r="J33" s="264" t="n">
        <v>37.037037037037</v>
      </c>
      <c r="K33" s="265" t="n">
        <v>47.3983568569623</v>
      </c>
      <c r="L33" s="261" t="s">
        <v>2</v>
      </c>
    </row>
    <row r="34" s="263" customFormat="true" ht="11.25" hidden="false" customHeight="true" outlineLevel="0" collapsed="false">
      <c r="A34" s="221" t="s">
        <v>459</v>
      </c>
      <c r="B34" s="162" t="s">
        <v>124</v>
      </c>
      <c r="C34" s="131" t="n">
        <v>129</v>
      </c>
      <c r="D34" s="131" t="n">
        <v>1</v>
      </c>
      <c r="E34" s="131" t="s">
        <v>225</v>
      </c>
      <c r="F34" s="131" t="n">
        <v>130</v>
      </c>
      <c r="G34" s="131" t="n">
        <v>158</v>
      </c>
      <c r="H34" s="132" t="n">
        <v>-17.7</v>
      </c>
      <c r="I34" s="131" t="n">
        <v>5629</v>
      </c>
      <c r="J34" s="264" t="n">
        <v>43.3</v>
      </c>
      <c r="K34" s="265" t="n">
        <v>79.3738017608773</v>
      </c>
      <c r="L34" s="261" t="s">
        <v>2</v>
      </c>
    </row>
    <row r="35" s="263" customFormat="true" ht="11.25" hidden="false" customHeight="true" outlineLevel="0" collapsed="false">
      <c r="A35" s="221" t="s">
        <v>459</v>
      </c>
      <c r="B35" s="161" t="s">
        <v>126</v>
      </c>
      <c r="C35" s="131" t="n">
        <v>165</v>
      </c>
      <c r="D35" s="131" t="n">
        <v>1</v>
      </c>
      <c r="E35" s="131" t="s">
        <v>225</v>
      </c>
      <c r="F35" s="131" t="n">
        <v>166</v>
      </c>
      <c r="G35" s="131" t="n">
        <v>250</v>
      </c>
      <c r="H35" s="132" t="n">
        <v>-33.6</v>
      </c>
      <c r="I35" s="131" t="n">
        <v>5095</v>
      </c>
      <c r="J35" s="264" t="n">
        <v>30.6927710843374</v>
      </c>
      <c r="K35" s="265" t="n">
        <v>118.004165689223</v>
      </c>
      <c r="L35" s="261" t="s">
        <v>2</v>
      </c>
    </row>
    <row r="36" s="263" customFormat="true" ht="11.25" hidden="false" customHeight="true" outlineLevel="0" collapsed="false">
      <c r="A36" s="221" t="s">
        <v>459</v>
      </c>
      <c r="B36" s="162" t="s">
        <v>128</v>
      </c>
      <c r="C36" s="131" t="n">
        <v>152</v>
      </c>
      <c r="D36" s="131" t="s">
        <v>225</v>
      </c>
      <c r="E36" s="131" t="s">
        <v>225</v>
      </c>
      <c r="F36" s="131" t="n">
        <v>152</v>
      </c>
      <c r="G36" s="131" t="n">
        <v>187</v>
      </c>
      <c r="H36" s="132" t="n">
        <v>-18.7</v>
      </c>
      <c r="I36" s="131" t="n">
        <v>5566</v>
      </c>
      <c r="J36" s="264" t="n">
        <v>36.6184210526316</v>
      </c>
      <c r="K36" s="265" t="n">
        <v>74.3232670943514</v>
      </c>
      <c r="L36" s="261" t="s">
        <v>2</v>
      </c>
    </row>
    <row r="37" s="263" customFormat="true" ht="11.25" hidden="false" customHeight="true" outlineLevel="0" collapsed="false">
      <c r="A37" s="221" t="s">
        <v>459</v>
      </c>
      <c r="B37" s="162" t="s">
        <v>130</v>
      </c>
      <c r="C37" s="131" t="n">
        <v>99</v>
      </c>
      <c r="D37" s="131" t="s">
        <v>225</v>
      </c>
      <c r="E37" s="131" t="n">
        <v>2</v>
      </c>
      <c r="F37" s="131" t="n">
        <v>101</v>
      </c>
      <c r="G37" s="131" t="n">
        <v>119</v>
      </c>
      <c r="H37" s="132" t="n">
        <v>-15.1</v>
      </c>
      <c r="I37" s="131" t="n">
        <v>4485</v>
      </c>
      <c r="J37" s="264" t="n">
        <v>44.4059405940594</v>
      </c>
      <c r="K37" s="265" t="n">
        <v>109.320373637554</v>
      </c>
      <c r="L37" s="261" t="s">
        <v>2</v>
      </c>
    </row>
    <row r="38" s="263" customFormat="true" ht="11.25" hidden="false" customHeight="true" outlineLevel="0" collapsed="false">
      <c r="A38" s="221" t="s">
        <v>459</v>
      </c>
      <c r="B38" s="162" t="s">
        <v>132</v>
      </c>
      <c r="C38" s="131" t="n">
        <v>89</v>
      </c>
      <c r="D38" s="131" t="s">
        <v>225</v>
      </c>
      <c r="E38" s="131" t="n">
        <v>1</v>
      </c>
      <c r="F38" s="131" t="n">
        <v>90</v>
      </c>
      <c r="G38" s="131" t="n">
        <v>98</v>
      </c>
      <c r="H38" s="132" t="n">
        <v>-8.2</v>
      </c>
      <c r="I38" s="131" t="n">
        <v>3303</v>
      </c>
      <c r="J38" s="264" t="n">
        <v>36.7</v>
      </c>
      <c r="K38" s="265" t="n">
        <v>65.6297171359192</v>
      </c>
      <c r="L38" s="261" t="s">
        <v>2</v>
      </c>
    </row>
    <row r="39" s="262" customFormat="true" ht="11.25" hidden="false" customHeight="true" outlineLevel="0" collapsed="false">
      <c r="A39" s="221" t="s">
        <v>459</v>
      </c>
      <c r="B39" s="258" t="s">
        <v>469</v>
      </c>
      <c r="C39" s="137" t="n">
        <v>1440</v>
      </c>
      <c r="D39" s="137" t="n">
        <v>4</v>
      </c>
      <c r="E39" s="137" t="n">
        <v>66</v>
      </c>
      <c r="F39" s="137" t="n">
        <v>1510</v>
      </c>
      <c r="G39" s="137" t="n">
        <v>1931</v>
      </c>
      <c r="H39" s="138" t="n">
        <v>-21.8</v>
      </c>
      <c r="I39" s="137" t="n">
        <v>54086</v>
      </c>
      <c r="J39" s="267" t="n">
        <v>35.8185430463576</v>
      </c>
      <c r="K39" s="267" t="n">
        <v>87.9723708495684</v>
      </c>
      <c r="L39" s="261" t="s">
        <v>2</v>
      </c>
    </row>
    <row r="40" s="263" customFormat="true" ht="19.5" hidden="false" customHeight="true" outlineLevel="0" collapsed="false">
      <c r="A40" s="221" t="s">
        <v>459</v>
      </c>
      <c r="B40" s="162" t="s">
        <v>134</v>
      </c>
      <c r="C40" s="131" t="n">
        <v>99</v>
      </c>
      <c r="D40" s="131" t="s">
        <v>225</v>
      </c>
      <c r="E40" s="131" t="s">
        <v>225</v>
      </c>
      <c r="F40" s="131" t="n">
        <v>99</v>
      </c>
      <c r="G40" s="131" t="n">
        <v>171</v>
      </c>
      <c r="H40" s="132" t="n">
        <v>-42.1</v>
      </c>
      <c r="I40" s="131" t="n">
        <v>2261</v>
      </c>
      <c r="J40" s="264" t="n">
        <v>22.8383838383838</v>
      </c>
      <c r="K40" s="265" t="n">
        <v>127.644760762774</v>
      </c>
      <c r="L40" s="261" t="s">
        <v>2</v>
      </c>
    </row>
    <row r="41" s="263" customFormat="true" ht="11.25" hidden="false" customHeight="true" outlineLevel="0" collapsed="false">
      <c r="A41" s="221" t="s">
        <v>459</v>
      </c>
      <c r="B41" s="162" t="s">
        <v>136</v>
      </c>
      <c r="C41" s="131" t="n">
        <v>103</v>
      </c>
      <c r="D41" s="131" t="n">
        <v>1</v>
      </c>
      <c r="E41" s="131" t="n">
        <v>1</v>
      </c>
      <c r="F41" s="131" t="n">
        <v>105</v>
      </c>
      <c r="G41" s="131" t="n">
        <v>111</v>
      </c>
      <c r="H41" s="132" t="n">
        <v>-5.4</v>
      </c>
      <c r="I41" s="131" t="n">
        <v>2637</v>
      </c>
      <c r="J41" s="264" t="n">
        <v>25.1142857142857</v>
      </c>
      <c r="K41" s="265" t="n">
        <v>210.366036904213</v>
      </c>
      <c r="L41" s="261" t="s">
        <v>2</v>
      </c>
    </row>
    <row r="42" s="263" customFormat="true" ht="11.25" hidden="false" customHeight="true" outlineLevel="0" collapsed="false">
      <c r="A42" s="221" t="s">
        <v>459</v>
      </c>
      <c r="B42" s="157" t="s">
        <v>470</v>
      </c>
      <c r="C42" s="131" t="n">
        <v>155</v>
      </c>
      <c r="D42" s="131" t="s">
        <v>225</v>
      </c>
      <c r="E42" s="131" t="n">
        <v>5</v>
      </c>
      <c r="F42" s="131" t="n">
        <v>160</v>
      </c>
      <c r="G42" s="131" t="n">
        <v>180</v>
      </c>
      <c r="H42" s="132" t="n">
        <v>-11.1</v>
      </c>
      <c r="I42" s="131" t="n">
        <v>5305</v>
      </c>
      <c r="J42" s="264" t="n">
        <v>33.15625</v>
      </c>
      <c r="K42" s="265" t="n">
        <v>94.6314401130846</v>
      </c>
      <c r="L42" s="261" t="s">
        <v>2</v>
      </c>
    </row>
    <row r="43" s="263" customFormat="true" ht="11.25" hidden="false" customHeight="true" outlineLevel="0" collapsed="false">
      <c r="A43" s="221" t="s">
        <v>459</v>
      </c>
      <c r="B43" s="162" t="s">
        <v>140</v>
      </c>
      <c r="C43" s="131" t="n">
        <v>211</v>
      </c>
      <c r="D43" s="131" t="s">
        <v>225</v>
      </c>
      <c r="E43" s="131" t="n">
        <v>8</v>
      </c>
      <c r="F43" s="131" t="n">
        <v>219</v>
      </c>
      <c r="G43" s="131" t="n">
        <v>205</v>
      </c>
      <c r="H43" s="132" t="n">
        <v>6.8</v>
      </c>
      <c r="I43" s="131" t="n">
        <v>5267</v>
      </c>
      <c r="J43" s="264" t="n">
        <v>24.0502283105023</v>
      </c>
      <c r="K43" s="265" t="n">
        <v>132.525673067031</v>
      </c>
      <c r="L43" s="261" t="s">
        <v>2</v>
      </c>
    </row>
    <row r="44" s="263" customFormat="true" ht="11.25" hidden="false" customHeight="true" outlineLevel="0" collapsed="false">
      <c r="A44" s="221" t="s">
        <v>459</v>
      </c>
      <c r="B44" s="162" t="s">
        <v>142</v>
      </c>
      <c r="C44" s="131" t="n">
        <v>105</v>
      </c>
      <c r="D44" s="131" t="n">
        <v>1</v>
      </c>
      <c r="E44" s="131" t="n">
        <v>1</v>
      </c>
      <c r="F44" s="131" t="n">
        <v>107</v>
      </c>
      <c r="G44" s="131" t="n">
        <v>222</v>
      </c>
      <c r="H44" s="132" t="n">
        <v>-51.8</v>
      </c>
      <c r="I44" s="131" t="n">
        <v>2315</v>
      </c>
      <c r="J44" s="264" t="n">
        <v>21.6355140186916</v>
      </c>
      <c r="K44" s="265" t="n">
        <v>140.624794648372</v>
      </c>
      <c r="L44" s="261" t="s">
        <v>2</v>
      </c>
    </row>
    <row r="45" s="263" customFormat="true" ht="15" hidden="false" customHeight="true" outlineLevel="0" collapsed="false">
      <c r="A45" s="221" t="s">
        <v>459</v>
      </c>
      <c r="B45" s="162" t="s">
        <v>144</v>
      </c>
      <c r="C45" s="131" t="n">
        <v>64</v>
      </c>
      <c r="D45" s="131" t="s">
        <v>225</v>
      </c>
      <c r="E45" s="131" t="s">
        <v>225</v>
      </c>
      <c r="F45" s="131" t="n">
        <v>64</v>
      </c>
      <c r="G45" s="131" t="n">
        <v>94</v>
      </c>
      <c r="H45" s="132" t="n">
        <v>-31.9</v>
      </c>
      <c r="I45" s="131" t="n">
        <v>1852</v>
      </c>
      <c r="J45" s="264" t="n">
        <v>28.9375</v>
      </c>
      <c r="K45" s="265" t="n">
        <v>51.2578188196285</v>
      </c>
      <c r="L45" s="261" t="s">
        <v>2</v>
      </c>
    </row>
    <row r="46" s="263" customFormat="true" ht="11.25" hidden="false" customHeight="true" outlineLevel="0" collapsed="false">
      <c r="A46" s="221" t="s">
        <v>459</v>
      </c>
      <c r="B46" s="162" t="s">
        <v>146</v>
      </c>
      <c r="C46" s="131" t="n">
        <v>141</v>
      </c>
      <c r="D46" s="131" t="s">
        <v>225</v>
      </c>
      <c r="E46" s="131" t="n">
        <v>3</v>
      </c>
      <c r="F46" s="131" t="n">
        <v>144</v>
      </c>
      <c r="G46" s="131" t="n">
        <v>234</v>
      </c>
      <c r="H46" s="132" t="n">
        <v>-38.5</v>
      </c>
      <c r="I46" s="131" t="n">
        <v>4105</v>
      </c>
      <c r="J46" s="264" t="n">
        <v>28.5069444444444</v>
      </c>
      <c r="K46" s="265" t="n">
        <v>75.9117315255095</v>
      </c>
      <c r="L46" s="261" t="s">
        <v>2</v>
      </c>
    </row>
    <row r="47" s="263" customFormat="true" ht="11.25" hidden="false" customHeight="true" outlineLevel="0" collapsed="false">
      <c r="A47" s="221" t="s">
        <v>459</v>
      </c>
      <c r="B47" s="162" t="s">
        <v>148</v>
      </c>
      <c r="C47" s="131" t="n">
        <v>172</v>
      </c>
      <c r="D47" s="131" t="s">
        <v>225</v>
      </c>
      <c r="E47" s="131" t="n">
        <v>1</v>
      </c>
      <c r="F47" s="131" t="n">
        <v>173</v>
      </c>
      <c r="G47" s="131" t="n">
        <v>167</v>
      </c>
      <c r="H47" s="132" t="n">
        <v>3.6</v>
      </c>
      <c r="I47" s="131" t="n">
        <v>4317</v>
      </c>
      <c r="J47" s="264" t="n">
        <v>24.9537572254335</v>
      </c>
      <c r="K47" s="265" t="n">
        <v>101.3580811099</v>
      </c>
      <c r="L47" s="261" t="s">
        <v>2</v>
      </c>
    </row>
    <row r="48" s="263" customFormat="true" ht="11.25" hidden="false" customHeight="true" outlineLevel="0" collapsed="false">
      <c r="A48" s="221" t="s">
        <v>459</v>
      </c>
      <c r="B48" s="162" t="s">
        <v>150</v>
      </c>
      <c r="C48" s="131" t="n">
        <v>244</v>
      </c>
      <c r="D48" s="131" t="s">
        <v>225</v>
      </c>
      <c r="E48" s="131" t="n">
        <v>6</v>
      </c>
      <c r="F48" s="131" t="n">
        <v>250</v>
      </c>
      <c r="G48" s="131" t="n">
        <v>265</v>
      </c>
      <c r="H48" s="132" t="n">
        <v>-5.7</v>
      </c>
      <c r="I48" s="131" t="n">
        <v>6774</v>
      </c>
      <c r="J48" s="264" t="n">
        <v>27.096</v>
      </c>
      <c r="K48" s="265" t="n">
        <v>76.4633557014137</v>
      </c>
      <c r="L48" s="261" t="s">
        <v>2</v>
      </c>
    </row>
    <row r="49" s="263" customFormat="true" ht="11.25" hidden="false" customHeight="true" outlineLevel="0" collapsed="false">
      <c r="A49" s="221" t="s">
        <v>459</v>
      </c>
      <c r="B49" s="162" t="s">
        <v>152</v>
      </c>
      <c r="C49" s="131" t="n">
        <v>84</v>
      </c>
      <c r="D49" s="131" t="s">
        <v>225</v>
      </c>
      <c r="E49" s="131" t="s">
        <v>225</v>
      </c>
      <c r="F49" s="131" t="n">
        <v>84</v>
      </c>
      <c r="G49" s="131" t="n">
        <v>84</v>
      </c>
      <c r="H49" s="132" t="s">
        <v>225</v>
      </c>
      <c r="I49" s="131" t="n">
        <v>2294</v>
      </c>
      <c r="J49" s="264" t="n">
        <v>27.3095238095238</v>
      </c>
      <c r="K49" s="265" t="n">
        <v>85.1029340249635</v>
      </c>
      <c r="L49" s="261" t="s">
        <v>2</v>
      </c>
    </row>
    <row r="50" s="263" customFormat="true" ht="11.25" hidden="false" customHeight="true" outlineLevel="0" collapsed="false">
      <c r="A50" s="221" t="s">
        <v>459</v>
      </c>
      <c r="B50" s="162" t="s">
        <v>154</v>
      </c>
      <c r="C50" s="131" t="n">
        <v>33</v>
      </c>
      <c r="D50" s="131" t="s">
        <v>225</v>
      </c>
      <c r="E50" s="131" t="n">
        <v>3</v>
      </c>
      <c r="F50" s="131" t="n">
        <v>36</v>
      </c>
      <c r="G50" s="131" t="n">
        <v>67</v>
      </c>
      <c r="H50" s="132" t="n">
        <v>-46.3</v>
      </c>
      <c r="I50" s="131" t="n">
        <v>1179</v>
      </c>
      <c r="J50" s="264" t="n">
        <v>32.75</v>
      </c>
      <c r="K50" s="265" t="n">
        <v>26.2463364488707</v>
      </c>
      <c r="L50" s="261" t="s">
        <v>2</v>
      </c>
    </row>
    <row r="51" s="263" customFormat="true" ht="11.25" hidden="false" customHeight="true" outlineLevel="0" collapsed="false">
      <c r="A51" s="221" t="s">
        <v>459</v>
      </c>
      <c r="B51" s="162" t="s">
        <v>156</v>
      </c>
      <c r="C51" s="131" t="n">
        <v>135</v>
      </c>
      <c r="D51" s="131" t="s">
        <v>225</v>
      </c>
      <c r="E51" s="131" t="s">
        <v>225</v>
      </c>
      <c r="F51" s="131" t="n">
        <v>135</v>
      </c>
      <c r="G51" s="131" t="n">
        <v>253</v>
      </c>
      <c r="H51" s="132" t="n">
        <v>-46.6</v>
      </c>
      <c r="I51" s="131" t="n">
        <v>3181</v>
      </c>
      <c r="J51" s="264" t="n">
        <v>23.562962962963</v>
      </c>
      <c r="K51" s="265" t="n">
        <v>79.0601794373258</v>
      </c>
      <c r="L51" s="261" t="s">
        <v>2</v>
      </c>
    </row>
    <row r="52" s="263" customFormat="true" ht="11.25" hidden="false" customHeight="true" outlineLevel="0" collapsed="false">
      <c r="A52" s="221" t="s">
        <v>459</v>
      </c>
      <c r="B52" s="162" t="s">
        <v>158</v>
      </c>
      <c r="C52" s="131" t="n">
        <v>77</v>
      </c>
      <c r="D52" s="131" t="s">
        <v>225</v>
      </c>
      <c r="E52" s="131" t="n">
        <v>2</v>
      </c>
      <c r="F52" s="131" t="n">
        <v>79</v>
      </c>
      <c r="G52" s="131" t="n">
        <v>86</v>
      </c>
      <c r="H52" s="132" t="n">
        <v>-8.1</v>
      </c>
      <c r="I52" s="131" t="n">
        <v>2550</v>
      </c>
      <c r="J52" s="264" t="n">
        <v>32.2784810126582</v>
      </c>
      <c r="K52" s="265" t="n">
        <v>60.3560241424097</v>
      </c>
      <c r="L52" s="261" t="s">
        <v>2</v>
      </c>
    </row>
    <row r="53" s="263" customFormat="true" ht="11.25" hidden="false" customHeight="true" outlineLevel="0" collapsed="false">
      <c r="A53" s="221" t="s">
        <v>459</v>
      </c>
      <c r="B53" s="157" t="s">
        <v>160</v>
      </c>
      <c r="C53" s="131" t="n">
        <v>252</v>
      </c>
      <c r="D53" s="131" t="n">
        <v>1</v>
      </c>
      <c r="E53" s="131" t="n">
        <v>4</v>
      </c>
      <c r="F53" s="131" t="n">
        <v>257</v>
      </c>
      <c r="G53" s="131" t="n">
        <v>350</v>
      </c>
      <c r="H53" s="132" t="n">
        <v>-26.6</v>
      </c>
      <c r="I53" s="131" t="n">
        <v>9130</v>
      </c>
      <c r="J53" s="264" t="n">
        <v>35.5252918287938</v>
      </c>
      <c r="K53" s="265" t="n">
        <v>71.7716711349419</v>
      </c>
      <c r="L53" s="261" t="s">
        <v>2</v>
      </c>
    </row>
    <row r="54" s="263" customFormat="true" ht="11.25" hidden="false" customHeight="true" outlineLevel="0" collapsed="false">
      <c r="A54" s="221" t="s">
        <v>459</v>
      </c>
      <c r="B54" s="162" t="s">
        <v>162</v>
      </c>
      <c r="C54" s="131" t="n">
        <v>99</v>
      </c>
      <c r="D54" s="131" t="s">
        <v>225</v>
      </c>
      <c r="E54" s="131" t="n">
        <v>1</v>
      </c>
      <c r="F54" s="131" t="n">
        <v>100</v>
      </c>
      <c r="G54" s="131" t="n">
        <v>172</v>
      </c>
      <c r="H54" s="132" t="n">
        <v>-41.9</v>
      </c>
      <c r="I54" s="131" t="n">
        <v>2708</v>
      </c>
      <c r="J54" s="264" t="n">
        <v>27.08</v>
      </c>
      <c r="K54" s="265" t="n">
        <v>70.0211463862086</v>
      </c>
      <c r="L54" s="261" t="s">
        <v>2</v>
      </c>
    </row>
    <row r="55" s="263" customFormat="true" ht="11.25" hidden="false" customHeight="true" outlineLevel="0" collapsed="false">
      <c r="A55" s="221" t="s">
        <v>459</v>
      </c>
      <c r="B55" s="162" t="s">
        <v>164</v>
      </c>
      <c r="C55" s="131" t="n">
        <v>46</v>
      </c>
      <c r="D55" s="131" t="s">
        <v>225</v>
      </c>
      <c r="E55" s="131" t="s">
        <v>225</v>
      </c>
      <c r="F55" s="131" t="n">
        <v>46</v>
      </c>
      <c r="G55" s="131" t="n">
        <v>107</v>
      </c>
      <c r="H55" s="132" t="n">
        <v>-57</v>
      </c>
      <c r="I55" s="131" t="n">
        <v>1846</v>
      </c>
      <c r="J55" s="264" t="n">
        <v>40.1304347826087</v>
      </c>
      <c r="K55" s="265" t="n">
        <v>51.928699637628</v>
      </c>
      <c r="L55" s="261" t="s">
        <v>2</v>
      </c>
    </row>
    <row r="56" s="263" customFormat="true" ht="11.25" hidden="false" customHeight="true" outlineLevel="0" collapsed="false">
      <c r="A56" s="221" t="s">
        <v>459</v>
      </c>
      <c r="B56" s="162" t="s">
        <v>166</v>
      </c>
      <c r="C56" s="131" t="n">
        <v>57</v>
      </c>
      <c r="D56" s="131" t="s">
        <v>225</v>
      </c>
      <c r="E56" s="131" t="s">
        <v>225</v>
      </c>
      <c r="F56" s="131" t="n">
        <v>57</v>
      </c>
      <c r="G56" s="131" t="n">
        <v>54</v>
      </c>
      <c r="H56" s="132" t="n">
        <v>5.6</v>
      </c>
      <c r="I56" s="131" t="n">
        <v>1655</v>
      </c>
      <c r="J56" s="264" t="n">
        <v>29.0350877192982</v>
      </c>
      <c r="K56" s="265" t="n">
        <v>100.129993324667</v>
      </c>
      <c r="L56" s="261" t="s">
        <v>2</v>
      </c>
    </row>
    <row r="57" s="262" customFormat="true" ht="11.25" hidden="false" customHeight="true" outlineLevel="0" collapsed="false">
      <c r="A57" s="221" t="s">
        <v>459</v>
      </c>
      <c r="B57" s="258" t="s">
        <v>471</v>
      </c>
      <c r="C57" s="137" t="n">
        <v>2077</v>
      </c>
      <c r="D57" s="137" t="n">
        <v>3</v>
      </c>
      <c r="E57" s="137" t="n">
        <v>35</v>
      </c>
      <c r="F57" s="137" t="n">
        <v>2115</v>
      </c>
      <c r="G57" s="137" t="n">
        <v>2822</v>
      </c>
      <c r="H57" s="138" t="n">
        <v>-25.1</v>
      </c>
      <c r="I57" s="137" t="n">
        <v>59376</v>
      </c>
      <c r="J57" s="267" t="n">
        <v>28.0737588652482</v>
      </c>
      <c r="K57" s="267" t="n">
        <v>83.46510823037</v>
      </c>
      <c r="L57" s="261" t="s">
        <v>2</v>
      </c>
    </row>
    <row r="58" s="263" customFormat="true" ht="9.75" hidden="false" customHeight="true" outlineLevel="0" collapsed="false">
      <c r="A58" s="268" t="s">
        <v>167</v>
      </c>
      <c r="B58" s="268"/>
      <c r="C58" s="268"/>
      <c r="D58" s="268"/>
      <c r="E58" s="268"/>
      <c r="F58" s="268"/>
      <c r="G58" s="268"/>
      <c r="H58" s="268"/>
      <c r="I58" s="268"/>
      <c r="J58" s="268"/>
      <c r="K58" s="268"/>
      <c r="L58" s="261" t="s">
        <v>2</v>
      </c>
    </row>
    <row r="59" s="269" customFormat="true" ht="9" hidden="false" customHeight="true" outlineLevel="0" collapsed="false">
      <c r="A59" s="171" t="s">
        <v>493</v>
      </c>
      <c r="B59" s="171"/>
      <c r="C59" s="171"/>
      <c r="D59" s="171"/>
      <c r="E59" s="171"/>
      <c r="F59" s="171"/>
      <c r="G59" s="171"/>
      <c r="H59" s="171"/>
      <c r="I59" s="171"/>
      <c r="J59" s="171"/>
      <c r="K59" s="171"/>
      <c r="L59" s="261" t="s">
        <v>2</v>
      </c>
    </row>
    <row r="60" s="269" customFormat="true" ht="9" hidden="false" customHeight="true" outlineLevel="0" collapsed="false">
      <c r="A60" s="270" t="s">
        <v>473</v>
      </c>
      <c r="B60" s="270"/>
      <c r="C60" s="270"/>
      <c r="D60" s="270"/>
      <c r="E60" s="270"/>
      <c r="F60" s="270"/>
      <c r="G60" s="270"/>
      <c r="H60" s="270"/>
      <c r="I60" s="270"/>
      <c r="J60" s="270"/>
      <c r="K60" s="270"/>
      <c r="L60" s="261" t="s">
        <v>2</v>
      </c>
    </row>
    <row r="61" s="273" customFormat="true" ht="9.75" hidden="false" customHeight="true" outlineLevel="0" collapsed="false">
      <c r="A61" s="271" t="s">
        <v>494</v>
      </c>
      <c r="B61" s="271" t="s">
        <v>494</v>
      </c>
      <c r="C61" s="271" t="s">
        <v>494</v>
      </c>
      <c r="D61" s="271" t="s">
        <v>494</v>
      </c>
      <c r="E61" s="271" t="s">
        <v>494</v>
      </c>
      <c r="F61" s="271" t="s">
        <v>494</v>
      </c>
      <c r="G61" s="271" t="s">
        <v>494</v>
      </c>
      <c r="H61" s="272" t="s">
        <v>494</v>
      </c>
      <c r="I61" s="271" t="s">
        <v>494</v>
      </c>
      <c r="J61" s="271" t="s">
        <v>494</v>
      </c>
      <c r="K61" s="271" t="s">
        <v>494</v>
      </c>
      <c r="L61" s="271" t="s">
        <v>495</v>
      </c>
    </row>
  </sheetData>
  <mergeCells count="7">
    <mergeCell ref="A1:F1"/>
    <mergeCell ref="G1:K1"/>
    <mergeCell ref="A2:K2"/>
    <mergeCell ref="B5:K5"/>
    <mergeCell ref="A58:K58"/>
    <mergeCell ref="A59:K59"/>
    <mergeCell ref="A60:K60"/>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74" width="0.56"/>
    <col collapsed="false" customWidth="true" hidden="false" outlineLevel="0" max="2" min="2" style="274" width="28.56"/>
    <col collapsed="false" customWidth="true" hidden="false" outlineLevel="0" max="12" min="3" style="274" width="14.33"/>
    <col collapsed="false" customWidth="true" hidden="false" outlineLevel="0" max="13" min="13" style="274" width="7.88"/>
    <col collapsed="false" customWidth="false" hidden="false" outlineLevel="0" max="16384" min="14" style="274" width="8.88"/>
  </cols>
  <sheetData>
    <row r="1" s="1" customFormat="true" ht="24.75" hidden="false" customHeight="true" outlineLevel="0" collapsed="false">
      <c r="A1" s="61" t="s">
        <v>10</v>
      </c>
      <c r="B1" s="61"/>
      <c r="C1" s="61"/>
      <c r="D1" s="61"/>
      <c r="E1" s="61"/>
      <c r="F1" s="61"/>
      <c r="G1" s="113" t="s">
        <v>10</v>
      </c>
      <c r="H1" s="113"/>
      <c r="I1" s="113"/>
      <c r="J1" s="113"/>
      <c r="K1" s="113"/>
      <c r="L1" s="113"/>
      <c r="M1" s="11" t="s">
        <v>2</v>
      </c>
    </row>
    <row r="2" s="277" customFormat="true" ht="22.5" hidden="false" customHeight="true" outlineLevel="0" collapsed="false">
      <c r="A2" s="275" t="s">
        <v>496</v>
      </c>
      <c r="B2" s="275"/>
      <c r="C2" s="275"/>
      <c r="D2" s="275"/>
      <c r="E2" s="275"/>
      <c r="F2" s="275"/>
      <c r="G2" s="275"/>
      <c r="H2" s="275"/>
      <c r="I2" s="275"/>
      <c r="J2" s="275"/>
      <c r="K2" s="275"/>
      <c r="L2" s="275"/>
      <c r="M2" s="276" t="s">
        <v>2</v>
      </c>
    </row>
    <row r="3" customFormat="false" ht="45" hidden="false" customHeight="true" outlineLevel="0" collapsed="false">
      <c r="A3" s="278" t="s">
        <v>483</v>
      </c>
      <c r="B3" s="256" t="s">
        <v>490</v>
      </c>
      <c r="C3" s="279" t="s">
        <v>326</v>
      </c>
      <c r="D3" s="279" t="s">
        <v>497</v>
      </c>
      <c r="E3" s="279" t="s">
        <v>193</v>
      </c>
      <c r="F3" s="279" t="s">
        <v>194</v>
      </c>
      <c r="G3" s="279" t="s">
        <v>196</v>
      </c>
      <c r="H3" s="279" t="s">
        <v>498</v>
      </c>
      <c r="I3" s="279" t="s">
        <v>499</v>
      </c>
      <c r="J3" s="279" t="s">
        <v>500</v>
      </c>
      <c r="K3" s="279" t="s">
        <v>254</v>
      </c>
      <c r="L3" s="279" t="s">
        <v>247</v>
      </c>
      <c r="M3" s="280" t="s">
        <v>2</v>
      </c>
    </row>
    <row r="4" s="282" customFormat="true" ht="19.5" hidden="false" customHeight="true" outlineLevel="0" collapsed="false">
      <c r="A4" s="221" t="s">
        <v>459</v>
      </c>
      <c r="B4" s="281" t="s">
        <v>460</v>
      </c>
      <c r="C4" s="137" t="n">
        <v>1275</v>
      </c>
      <c r="D4" s="137" t="n">
        <v>111</v>
      </c>
      <c r="E4" s="137" t="n">
        <v>206</v>
      </c>
      <c r="F4" s="137" t="n">
        <v>211</v>
      </c>
      <c r="G4" s="137" t="n">
        <v>130</v>
      </c>
      <c r="H4" s="137" t="n">
        <v>141</v>
      </c>
      <c r="I4" s="137" t="n">
        <v>318</v>
      </c>
      <c r="J4" s="137" t="n">
        <v>135</v>
      </c>
      <c r="K4" s="137" t="n">
        <v>800</v>
      </c>
      <c r="L4" s="137" t="n">
        <v>316</v>
      </c>
      <c r="M4" s="280" t="s">
        <v>2</v>
      </c>
    </row>
    <row r="5" s="282" customFormat="true" ht="11.25" hidden="false" customHeight="true" outlineLevel="0" collapsed="false">
      <c r="A5" s="221" t="s">
        <v>461</v>
      </c>
      <c r="B5" s="283" t="s">
        <v>462</v>
      </c>
      <c r="C5" s="137"/>
      <c r="D5" s="137"/>
      <c r="E5" s="137"/>
      <c r="F5" s="137"/>
      <c r="G5" s="137"/>
      <c r="H5" s="137"/>
      <c r="I5" s="137"/>
      <c r="J5" s="137"/>
      <c r="K5" s="137"/>
      <c r="L5" s="137"/>
      <c r="M5" s="280"/>
    </row>
    <row r="6" customFormat="false" ht="11.25" hidden="false" customHeight="true" outlineLevel="0" collapsed="false">
      <c r="A6" s="221" t="s">
        <v>463</v>
      </c>
      <c r="B6" s="167" t="s">
        <v>501</v>
      </c>
      <c r="C6" s="239" t="n">
        <v>21</v>
      </c>
      <c r="D6" s="239" t="n">
        <v>3</v>
      </c>
      <c r="E6" s="239" t="n">
        <v>2</v>
      </c>
      <c r="F6" s="239" t="n">
        <v>2</v>
      </c>
      <c r="G6" s="239" t="n">
        <v>3</v>
      </c>
      <c r="H6" s="239" t="n">
        <v>6</v>
      </c>
      <c r="I6" s="239" t="n">
        <v>3</v>
      </c>
      <c r="J6" s="239" t="n">
        <v>3</v>
      </c>
      <c r="K6" s="239" t="n">
        <v>9</v>
      </c>
      <c r="L6" s="239" t="n">
        <v>5</v>
      </c>
      <c r="M6" s="284" t="s">
        <v>2</v>
      </c>
    </row>
    <row r="7" customFormat="false" ht="11.25" hidden="false" customHeight="true" outlineLevel="0" collapsed="false">
      <c r="A7" s="221" t="s">
        <v>463</v>
      </c>
      <c r="B7" s="167" t="s">
        <v>465</v>
      </c>
      <c r="C7" s="239" t="n">
        <v>2</v>
      </c>
      <c r="D7" s="239" t="s">
        <v>225</v>
      </c>
      <c r="E7" s="239" t="n">
        <v>1</v>
      </c>
      <c r="F7" s="239" t="s">
        <v>225</v>
      </c>
      <c r="G7" s="239" t="s">
        <v>225</v>
      </c>
      <c r="H7" s="239" t="s">
        <v>225</v>
      </c>
      <c r="I7" s="239" t="n">
        <v>1</v>
      </c>
      <c r="J7" s="239" t="s">
        <v>225</v>
      </c>
      <c r="K7" s="239" t="s">
        <v>225</v>
      </c>
      <c r="L7" s="239" t="s">
        <v>225</v>
      </c>
      <c r="M7" s="284" t="s">
        <v>2</v>
      </c>
    </row>
    <row r="8" s="286" customFormat="true" ht="19.5" hidden="false" customHeight="true" outlineLevel="0" collapsed="false">
      <c r="A8" s="221" t="s">
        <v>459</v>
      </c>
      <c r="B8" s="285" t="s">
        <v>76</v>
      </c>
      <c r="C8" s="131" t="n">
        <v>52</v>
      </c>
      <c r="D8" s="131" t="n">
        <v>3</v>
      </c>
      <c r="E8" s="131" t="n">
        <v>7</v>
      </c>
      <c r="F8" s="131" t="n">
        <v>9</v>
      </c>
      <c r="G8" s="131" t="n">
        <v>5</v>
      </c>
      <c r="H8" s="131" t="n">
        <v>2</v>
      </c>
      <c r="I8" s="131" t="n">
        <v>21</v>
      </c>
      <c r="J8" s="131" t="n">
        <v>3</v>
      </c>
      <c r="K8" s="131" t="n">
        <v>40</v>
      </c>
      <c r="L8" s="131" t="n">
        <v>8</v>
      </c>
      <c r="M8" s="284" t="s">
        <v>2</v>
      </c>
    </row>
    <row r="9" customFormat="false" ht="11.25" hidden="false" customHeight="true" outlineLevel="0" collapsed="false">
      <c r="A9" s="221" t="s">
        <v>459</v>
      </c>
      <c r="B9" s="285" t="s">
        <v>78</v>
      </c>
      <c r="C9" s="131" t="n">
        <v>12</v>
      </c>
      <c r="D9" s="131" t="s">
        <v>225</v>
      </c>
      <c r="E9" s="131" t="n">
        <v>3</v>
      </c>
      <c r="F9" s="131" t="n">
        <v>2</v>
      </c>
      <c r="G9" s="131" t="n">
        <v>3</v>
      </c>
      <c r="H9" s="131" t="n">
        <v>2</v>
      </c>
      <c r="I9" s="131" t="n">
        <v>1</v>
      </c>
      <c r="J9" s="131" t="s">
        <v>225</v>
      </c>
      <c r="K9" s="131" t="n">
        <v>3</v>
      </c>
      <c r="L9" s="131" t="n">
        <v>9</v>
      </c>
      <c r="M9" s="284" t="s">
        <v>2</v>
      </c>
    </row>
    <row r="10" customFormat="false" ht="11.25" hidden="false" customHeight="true" outlineLevel="0" collapsed="false">
      <c r="A10" s="221" t="s">
        <v>459</v>
      </c>
      <c r="B10" s="285" t="s">
        <v>80</v>
      </c>
      <c r="C10" s="131" t="n">
        <v>9</v>
      </c>
      <c r="D10" s="131" t="s">
        <v>225</v>
      </c>
      <c r="E10" s="131" t="n">
        <v>1</v>
      </c>
      <c r="F10" s="131" t="n">
        <v>2</v>
      </c>
      <c r="G10" s="131" t="n">
        <v>3</v>
      </c>
      <c r="H10" s="131" t="s">
        <v>225</v>
      </c>
      <c r="I10" s="131" t="n">
        <v>2</v>
      </c>
      <c r="J10" s="131" t="s">
        <v>225</v>
      </c>
      <c r="K10" s="131" t="n">
        <v>5</v>
      </c>
      <c r="L10" s="131" t="n">
        <v>4</v>
      </c>
      <c r="M10" s="284" t="s">
        <v>2</v>
      </c>
    </row>
    <row r="11" s="286" customFormat="true" ht="15" hidden="false" customHeight="true" outlineLevel="0" collapsed="false">
      <c r="A11" s="221" t="s">
        <v>459</v>
      </c>
      <c r="B11" s="285" t="s">
        <v>82</v>
      </c>
      <c r="C11" s="131" t="n">
        <v>20</v>
      </c>
      <c r="D11" s="131" t="n">
        <v>1</v>
      </c>
      <c r="E11" s="131" t="n">
        <v>1</v>
      </c>
      <c r="F11" s="131" t="n">
        <v>3</v>
      </c>
      <c r="G11" s="131" t="n">
        <v>5</v>
      </c>
      <c r="H11" s="131" t="n">
        <v>2</v>
      </c>
      <c r="I11" s="131" t="n">
        <v>5</v>
      </c>
      <c r="J11" s="131" t="n">
        <v>1</v>
      </c>
      <c r="K11" s="131" t="n">
        <v>12</v>
      </c>
      <c r="L11" s="131" t="n">
        <v>7</v>
      </c>
      <c r="M11" s="284" t="s">
        <v>2</v>
      </c>
    </row>
    <row r="12" customFormat="false" ht="11.25" hidden="false" customHeight="true" outlineLevel="0" collapsed="false">
      <c r="A12" s="221" t="s">
        <v>459</v>
      </c>
      <c r="B12" s="285" t="s">
        <v>84</v>
      </c>
      <c r="C12" s="131" t="n">
        <v>20</v>
      </c>
      <c r="D12" s="131" t="n">
        <v>2</v>
      </c>
      <c r="E12" s="131" t="n">
        <v>4</v>
      </c>
      <c r="F12" s="131" t="n">
        <v>2</v>
      </c>
      <c r="G12" s="131" t="n">
        <v>2</v>
      </c>
      <c r="H12" s="131" t="n">
        <v>1</v>
      </c>
      <c r="I12" s="131" t="n">
        <v>5</v>
      </c>
      <c r="J12" s="131" t="n">
        <v>2</v>
      </c>
      <c r="K12" s="131" t="n">
        <v>11</v>
      </c>
      <c r="L12" s="131" t="n">
        <v>7</v>
      </c>
      <c r="M12" s="284" t="s">
        <v>2</v>
      </c>
    </row>
    <row r="13" customFormat="false" ht="11.25" hidden="false" customHeight="true" outlineLevel="0" collapsed="false">
      <c r="A13" s="221" t="s">
        <v>459</v>
      </c>
      <c r="B13" s="285" t="s">
        <v>86</v>
      </c>
      <c r="C13" s="131" t="n">
        <v>9</v>
      </c>
      <c r="D13" s="131" t="n">
        <v>1</v>
      </c>
      <c r="E13" s="131" t="n">
        <v>3</v>
      </c>
      <c r="F13" s="131" t="s">
        <v>225</v>
      </c>
      <c r="G13" s="131" t="n">
        <v>3</v>
      </c>
      <c r="H13" s="131" t="s">
        <v>225</v>
      </c>
      <c r="I13" s="131" t="n">
        <v>2</v>
      </c>
      <c r="J13" s="131" t="n">
        <v>1</v>
      </c>
      <c r="K13" s="131" t="n">
        <v>5</v>
      </c>
      <c r="L13" s="131" t="n">
        <v>3</v>
      </c>
      <c r="M13" s="284" t="s">
        <v>2</v>
      </c>
    </row>
    <row r="14" customFormat="false" ht="11.25" hidden="false" customHeight="true" outlineLevel="0" collapsed="false">
      <c r="A14" s="221" t="s">
        <v>459</v>
      </c>
      <c r="B14" s="285" t="s">
        <v>88</v>
      </c>
      <c r="C14" s="131" t="n">
        <v>8</v>
      </c>
      <c r="D14" s="131" t="n">
        <v>1</v>
      </c>
      <c r="E14" s="131" t="n">
        <v>1</v>
      </c>
      <c r="F14" s="131" t="n">
        <v>2</v>
      </c>
      <c r="G14" s="131" t="n">
        <v>1</v>
      </c>
      <c r="H14" s="131" t="s">
        <v>225</v>
      </c>
      <c r="I14" s="131" t="n">
        <v>1</v>
      </c>
      <c r="J14" s="131" t="s">
        <v>225</v>
      </c>
      <c r="K14" s="131" t="n">
        <v>7</v>
      </c>
      <c r="L14" s="131" t="n">
        <v>1</v>
      </c>
      <c r="M14" s="284" t="s">
        <v>2</v>
      </c>
    </row>
    <row r="15" customFormat="false" ht="11.25" hidden="false" customHeight="true" outlineLevel="0" collapsed="false">
      <c r="A15" s="221" t="s">
        <v>459</v>
      </c>
      <c r="B15" s="285" t="s">
        <v>90</v>
      </c>
      <c r="C15" s="131" t="n">
        <v>13</v>
      </c>
      <c r="D15" s="131" t="n">
        <v>1</v>
      </c>
      <c r="E15" s="131" t="n">
        <v>3</v>
      </c>
      <c r="F15" s="131" t="n">
        <v>3</v>
      </c>
      <c r="G15" s="131" t="s">
        <v>225</v>
      </c>
      <c r="H15" s="131" t="s">
        <v>225</v>
      </c>
      <c r="I15" s="131" t="n">
        <v>3</v>
      </c>
      <c r="J15" s="131" t="n">
        <v>1</v>
      </c>
      <c r="K15" s="131" t="n">
        <v>10</v>
      </c>
      <c r="L15" s="131" t="n">
        <v>2</v>
      </c>
      <c r="M15" s="284" t="s">
        <v>2</v>
      </c>
    </row>
    <row r="16" customFormat="false" ht="11.25" hidden="false" customHeight="true" outlineLevel="0" collapsed="false">
      <c r="A16" s="221" t="s">
        <v>459</v>
      </c>
      <c r="B16" s="285" t="s">
        <v>92</v>
      </c>
      <c r="C16" s="131" t="n">
        <v>10</v>
      </c>
      <c r="D16" s="131" t="n">
        <v>1</v>
      </c>
      <c r="E16" s="131" t="n">
        <v>2</v>
      </c>
      <c r="F16" s="131" t="n">
        <v>3</v>
      </c>
      <c r="G16" s="131" t="n">
        <v>1</v>
      </c>
      <c r="H16" s="131" t="n">
        <v>1</v>
      </c>
      <c r="I16" s="131" t="n">
        <v>1</v>
      </c>
      <c r="J16" s="131" t="s">
        <v>225</v>
      </c>
      <c r="K16" s="131" t="n">
        <v>8</v>
      </c>
      <c r="L16" s="131" t="n">
        <v>2</v>
      </c>
      <c r="M16" s="284" t="s">
        <v>2</v>
      </c>
    </row>
    <row r="17" customFormat="false" ht="11.25" hidden="false" customHeight="true" outlineLevel="0" collapsed="false">
      <c r="A17" s="221" t="s">
        <v>459</v>
      </c>
      <c r="B17" s="285" t="s">
        <v>94</v>
      </c>
      <c r="C17" s="131" t="n">
        <v>47</v>
      </c>
      <c r="D17" s="131" t="n">
        <v>3</v>
      </c>
      <c r="E17" s="131" t="n">
        <v>8</v>
      </c>
      <c r="F17" s="131" t="n">
        <v>8</v>
      </c>
      <c r="G17" s="131" t="n">
        <v>7</v>
      </c>
      <c r="H17" s="131" t="n">
        <v>7</v>
      </c>
      <c r="I17" s="131" t="n">
        <v>12</v>
      </c>
      <c r="J17" s="131" t="n">
        <v>6</v>
      </c>
      <c r="K17" s="131" t="n">
        <v>29</v>
      </c>
      <c r="L17" s="131" t="n">
        <v>11</v>
      </c>
      <c r="M17" s="284" t="s">
        <v>2</v>
      </c>
    </row>
    <row r="18" s="282" customFormat="true" ht="11.25" hidden="false" customHeight="true" outlineLevel="0" collapsed="false">
      <c r="A18" s="221" t="s">
        <v>459</v>
      </c>
      <c r="B18" s="281" t="s">
        <v>466</v>
      </c>
      <c r="C18" s="137" t="n">
        <v>200</v>
      </c>
      <c r="D18" s="137" t="n">
        <v>13</v>
      </c>
      <c r="E18" s="137" t="n">
        <v>33</v>
      </c>
      <c r="F18" s="137" t="n">
        <v>34</v>
      </c>
      <c r="G18" s="137" t="n">
        <v>30</v>
      </c>
      <c r="H18" s="137" t="n">
        <v>15</v>
      </c>
      <c r="I18" s="137" t="n">
        <v>53</v>
      </c>
      <c r="J18" s="137" t="n">
        <v>14</v>
      </c>
      <c r="K18" s="137" t="n">
        <v>130</v>
      </c>
      <c r="L18" s="137" t="n">
        <v>54</v>
      </c>
      <c r="M18" s="284" t="s">
        <v>2</v>
      </c>
    </row>
    <row r="19" s="286" customFormat="true" ht="19.5" hidden="false" customHeight="true" outlineLevel="0" collapsed="false">
      <c r="A19" s="221" t="s">
        <v>459</v>
      </c>
      <c r="B19" s="285" t="s">
        <v>98</v>
      </c>
      <c r="C19" s="131" t="n">
        <v>212</v>
      </c>
      <c r="D19" s="131" t="n">
        <v>20</v>
      </c>
      <c r="E19" s="131" t="n">
        <v>34</v>
      </c>
      <c r="F19" s="131" t="n">
        <v>45</v>
      </c>
      <c r="G19" s="131" t="n">
        <v>21</v>
      </c>
      <c r="H19" s="131" t="n">
        <v>25</v>
      </c>
      <c r="I19" s="131" t="n">
        <v>50</v>
      </c>
      <c r="J19" s="131" t="n">
        <v>20</v>
      </c>
      <c r="K19" s="131" t="n">
        <v>151</v>
      </c>
      <c r="L19" s="131" t="n">
        <v>36</v>
      </c>
      <c r="M19" s="284" t="s">
        <v>2</v>
      </c>
    </row>
    <row r="20" customFormat="false" ht="11.25" hidden="false" customHeight="true" outlineLevel="0" collapsed="false">
      <c r="A20" s="221" t="s">
        <v>459</v>
      </c>
      <c r="B20" s="161" t="s">
        <v>467</v>
      </c>
      <c r="C20" s="131" t="n">
        <v>103</v>
      </c>
      <c r="D20" s="131" t="n">
        <v>6</v>
      </c>
      <c r="E20" s="131" t="n">
        <v>11</v>
      </c>
      <c r="F20" s="131" t="n">
        <v>27</v>
      </c>
      <c r="G20" s="131" t="n">
        <v>13</v>
      </c>
      <c r="H20" s="131" t="n">
        <v>9</v>
      </c>
      <c r="I20" s="131" t="n">
        <v>28</v>
      </c>
      <c r="J20" s="131" t="n">
        <v>10</v>
      </c>
      <c r="K20" s="131" t="n">
        <v>72</v>
      </c>
      <c r="L20" s="131" t="n">
        <v>16</v>
      </c>
      <c r="M20" s="284" t="s">
        <v>2</v>
      </c>
    </row>
    <row r="21" customFormat="false" ht="11.25" hidden="false" customHeight="true" outlineLevel="0" collapsed="false">
      <c r="A21" s="221" t="s">
        <v>459</v>
      </c>
      <c r="B21" s="285" t="s">
        <v>100</v>
      </c>
      <c r="C21" s="131" t="n">
        <v>37</v>
      </c>
      <c r="D21" s="131" t="n">
        <v>3</v>
      </c>
      <c r="E21" s="131" t="n">
        <v>4</v>
      </c>
      <c r="F21" s="131" t="n">
        <v>6</v>
      </c>
      <c r="G21" s="131" t="s">
        <v>225</v>
      </c>
      <c r="H21" s="131" t="n">
        <v>3</v>
      </c>
      <c r="I21" s="131" t="n">
        <v>12</v>
      </c>
      <c r="J21" s="131" t="n">
        <v>5</v>
      </c>
      <c r="K21" s="131" t="n">
        <v>20</v>
      </c>
      <c r="L21" s="131" t="n">
        <v>11</v>
      </c>
      <c r="M21" s="284" t="s">
        <v>2</v>
      </c>
    </row>
    <row r="22" customFormat="false" ht="11.25" hidden="false" customHeight="true" outlineLevel="0" collapsed="false">
      <c r="A22" s="221" t="s">
        <v>459</v>
      </c>
      <c r="B22" s="285" t="s">
        <v>102</v>
      </c>
      <c r="C22" s="131" t="n">
        <v>24</v>
      </c>
      <c r="D22" s="131" t="n">
        <v>2</v>
      </c>
      <c r="E22" s="131" t="n">
        <v>3</v>
      </c>
      <c r="F22" s="131" t="n">
        <v>3</v>
      </c>
      <c r="G22" s="131" t="n">
        <v>3</v>
      </c>
      <c r="H22" s="131" t="n">
        <v>4</v>
      </c>
      <c r="I22" s="131" t="n">
        <v>7</v>
      </c>
      <c r="J22" s="131" t="n">
        <v>1</v>
      </c>
      <c r="K22" s="131" t="n">
        <v>18</v>
      </c>
      <c r="L22" s="131" t="n">
        <v>5</v>
      </c>
      <c r="M22" s="284" t="s">
        <v>2</v>
      </c>
    </row>
    <row r="23" customFormat="false" ht="11.25" hidden="false" customHeight="true" outlineLevel="0" collapsed="false">
      <c r="A23" s="221" t="s">
        <v>459</v>
      </c>
      <c r="B23" s="285" t="s">
        <v>104</v>
      </c>
      <c r="C23" s="131" t="n">
        <v>40</v>
      </c>
      <c r="D23" s="131" t="n">
        <v>5</v>
      </c>
      <c r="E23" s="131" t="n">
        <v>8</v>
      </c>
      <c r="F23" s="131" t="n">
        <v>8</v>
      </c>
      <c r="G23" s="131" t="n">
        <v>3</v>
      </c>
      <c r="H23" s="131" t="n">
        <v>3</v>
      </c>
      <c r="I23" s="131" t="n">
        <v>11</v>
      </c>
      <c r="J23" s="131" t="n">
        <v>3</v>
      </c>
      <c r="K23" s="131" t="n">
        <v>27</v>
      </c>
      <c r="L23" s="131" t="n">
        <v>8</v>
      </c>
      <c r="M23" s="284" t="s">
        <v>2</v>
      </c>
    </row>
    <row r="24" customFormat="false" ht="11.25" hidden="false" customHeight="true" outlineLevel="0" collapsed="false">
      <c r="A24" s="221" t="s">
        <v>459</v>
      </c>
      <c r="B24" s="285" t="s">
        <v>106</v>
      </c>
      <c r="C24" s="131" t="n">
        <v>11</v>
      </c>
      <c r="D24" s="131" t="n">
        <v>2</v>
      </c>
      <c r="E24" s="131" t="n">
        <v>1</v>
      </c>
      <c r="F24" s="131" t="s">
        <v>225</v>
      </c>
      <c r="G24" s="131" t="n">
        <v>1</v>
      </c>
      <c r="H24" s="131" t="s">
        <v>225</v>
      </c>
      <c r="I24" s="131" t="n">
        <v>3</v>
      </c>
      <c r="J24" s="131" t="n">
        <v>3</v>
      </c>
      <c r="K24" s="131" t="n">
        <v>7</v>
      </c>
      <c r="L24" s="131" t="n">
        <v>1</v>
      </c>
      <c r="M24" s="284" t="s">
        <v>2</v>
      </c>
    </row>
    <row r="25" customFormat="false" ht="11.25" hidden="false" customHeight="true" outlineLevel="0" collapsed="false">
      <c r="A25" s="221" t="s">
        <v>459</v>
      </c>
      <c r="B25" s="285" t="s">
        <v>108</v>
      </c>
      <c r="C25" s="131" t="n">
        <v>19</v>
      </c>
      <c r="D25" s="131" t="n">
        <v>2</v>
      </c>
      <c r="E25" s="131" t="n">
        <v>1</v>
      </c>
      <c r="F25" s="131" t="n">
        <v>3</v>
      </c>
      <c r="G25" s="131" t="n">
        <v>2</v>
      </c>
      <c r="H25" s="131" t="n">
        <v>1</v>
      </c>
      <c r="I25" s="131" t="n">
        <v>8</v>
      </c>
      <c r="J25" s="131" t="n">
        <v>2</v>
      </c>
      <c r="K25" s="131" t="n">
        <v>8</v>
      </c>
      <c r="L25" s="131" t="n">
        <v>9</v>
      </c>
      <c r="M25" s="284" t="s">
        <v>2</v>
      </c>
    </row>
    <row r="26" customFormat="false" ht="11.25" hidden="false" customHeight="true" outlineLevel="0" collapsed="false">
      <c r="A26" s="221" t="s">
        <v>459</v>
      </c>
      <c r="B26" s="285" t="s">
        <v>110</v>
      </c>
      <c r="C26" s="131" t="n">
        <v>25</v>
      </c>
      <c r="D26" s="131" t="n">
        <v>3</v>
      </c>
      <c r="E26" s="131" t="n">
        <v>5</v>
      </c>
      <c r="F26" s="131" t="n">
        <v>5</v>
      </c>
      <c r="G26" s="131" t="n">
        <v>2</v>
      </c>
      <c r="H26" s="131" t="n">
        <v>4</v>
      </c>
      <c r="I26" s="131" t="n">
        <v>4</v>
      </c>
      <c r="J26" s="131" t="n">
        <v>1</v>
      </c>
      <c r="K26" s="131" t="n">
        <v>17</v>
      </c>
      <c r="L26" s="131" t="n">
        <v>6</v>
      </c>
      <c r="M26" s="284" t="s">
        <v>2</v>
      </c>
    </row>
    <row r="27" s="282" customFormat="true" ht="11.25" hidden="false" customHeight="true" outlineLevel="0" collapsed="false">
      <c r="A27" s="221" t="s">
        <v>459</v>
      </c>
      <c r="B27" s="281" t="s">
        <v>468</v>
      </c>
      <c r="C27" s="137" t="n">
        <v>368</v>
      </c>
      <c r="D27" s="137" t="n">
        <v>37</v>
      </c>
      <c r="E27" s="137" t="n">
        <v>56</v>
      </c>
      <c r="F27" s="137" t="n">
        <v>70</v>
      </c>
      <c r="G27" s="137" t="n">
        <v>32</v>
      </c>
      <c r="H27" s="137" t="n">
        <v>40</v>
      </c>
      <c r="I27" s="137" t="n">
        <v>95</v>
      </c>
      <c r="J27" s="137" t="n">
        <v>35</v>
      </c>
      <c r="K27" s="137" t="n">
        <v>248</v>
      </c>
      <c r="L27" s="137" t="n">
        <v>76</v>
      </c>
      <c r="M27" s="284" t="s">
        <v>2</v>
      </c>
    </row>
    <row r="28" s="286" customFormat="true" ht="19.5" hidden="false" customHeight="true" outlineLevel="0" collapsed="false">
      <c r="A28" s="221" t="s">
        <v>459</v>
      </c>
      <c r="B28" s="285" t="s">
        <v>112</v>
      </c>
      <c r="C28" s="131" t="n">
        <v>30</v>
      </c>
      <c r="D28" s="131" t="n">
        <v>1</v>
      </c>
      <c r="E28" s="131" t="n">
        <v>5</v>
      </c>
      <c r="F28" s="131" t="n">
        <v>5</v>
      </c>
      <c r="G28" s="131" t="n">
        <v>3</v>
      </c>
      <c r="H28" s="131" t="n">
        <v>3</v>
      </c>
      <c r="I28" s="131" t="n">
        <v>9</v>
      </c>
      <c r="J28" s="131" t="n">
        <v>2</v>
      </c>
      <c r="K28" s="131" t="n">
        <v>18</v>
      </c>
      <c r="L28" s="131" t="n">
        <v>10</v>
      </c>
      <c r="M28" s="284" t="s">
        <v>2</v>
      </c>
    </row>
    <row r="29" customFormat="false" ht="11.25" hidden="false" customHeight="true" outlineLevel="0" collapsed="false">
      <c r="A29" s="221" t="s">
        <v>459</v>
      </c>
      <c r="B29" s="285" t="s">
        <v>114</v>
      </c>
      <c r="C29" s="131" t="n">
        <v>45</v>
      </c>
      <c r="D29" s="131" t="n">
        <v>3</v>
      </c>
      <c r="E29" s="131" t="n">
        <v>7</v>
      </c>
      <c r="F29" s="131" t="n">
        <v>6</v>
      </c>
      <c r="G29" s="131" t="n">
        <v>7</v>
      </c>
      <c r="H29" s="131" t="n">
        <v>6</v>
      </c>
      <c r="I29" s="131" t="n">
        <v>13</v>
      </c>
      <c r="J29" s="131" t="n">
        <v>6</v>
      </c>
      <c r="K29" s="131" t="n">
        <v>27</v>
      </c>
      <c r="L29" s="131" t="n">
        <v>12</v>
      </c>
      <c r="M29" s="284" t="s">
        <v>2</v>
      </c>
    </row>
    <row r="30" customFormat="false" ht="11.25" hidden="false" customHeight="true" outlineLevel="0" collapsed="false">
      <c r="A30" s="221" t="s">
        <v>459</v>
      </c>
      <c r="B30" s="285" t="s">
        <v>116</v>
      </c>
      <c r="C30" s="131" t="n">
        <v>41</v>
      </c>
      <c r="D30" s="131" t="n">
        <v>5</v>
      </c>
      <c r="E30" s="131" t="n">
        <v>4</v>
      </c>
      <c r="F30" s="131" t="n">
        <v>9</v>
      </c>
      <c r="G30" s="131" t="n">
        <v>2</v>
      </c>
      <c r="H30" s="131" t="n">
        <v>9</v>
      </c>
      <c r="I30" s="131" t="n">
        <v>9</v>
      </c>
      <c r="J30" s="131" t="n">
        <v>4</v>
      </c>
      <c r="K30" s="131" t="n">
        <v>28</v>
      </c>
      <c r="L30" s="131" t="n">
        <v>9</v>
      </c>
      <c r="M30" s="284" t="s">
        <v>2</v>
      </c>
    </row>
    <row r="31" customFormat="false" ht="11.25" hidden="false" customHeight="true" outlineLevel="0" collapsed="false">
      <c r="A31" s="221" t="s">
        <v>459</v>
      </c>
      <c r="B31" s="285" t="s">
        <v>118</v>
      </c>
      <c r="C31" s="131" t="n">
        <v>4</v>
      </c>
      <c r="D31" s="131" t="s">
        <v>225</v>
      </c>
      <c r="E31" s="131" t="s">
        <v>225</v>
      </c>
      <c r="F31" s="131" t="s">
        <v>225</v>
      </c>
      <c r="G31" s="131" t="n">
        <v>1</v>
      </c>
      <c r="H31" s="131" t="n">
        <v>1</v>
      </c>
      <c r="I31" s="131" t="n">
        <v>2</v>
      </c>
      <c r="J31" s="131" t="s">
        <v>225</v>
      </c>
      <c r="K31" s="131" t="n">
        <v>3</v>
      </c>
      <c r="L31" s="131" t="n">
        <v>1</v>
      </c>
      <c r="M31" s="284" t="s">
        <v>2</v>
      </c>
    </row>
    <row r="32" customFormat="false" ht="11.25" hidden="false" customHeight="true" outlineLevel="0" collapsed="false">
      <c r="A32" s="221" t="s">
        <v>459</v>
      </c>
      <c r="B32" s="285" t="s">
        <v>120</v>
      </c>
      <c r="C32" s="131" t="n">
        <v>43</v>
      </c>
      <c r="D32" s="131" t="n">
        <v>3</v>
      </c>
      <c r="E32" s="131" t="n">
        <v>8</v>
      </c>
      <c r="F32" s="131" t="n">
        <v>7</v>
      </c>
      <c r="G32" s="131" t="n">
        <v>3</v>
      </c>
      <c r="H32" s="131" t="n">
        <v>3</v>
      </c>
      <c r="I32" s="131" t="n">
        <v>10</v>
      </c>
      <c r="J32" s="131" t="n">
        <v>3</v>
      </c>
      <c r="K32" s="131" t="n">
        <v>29</v>
      </c>
      <c r="L32" s="131" t="n">
        <v>9</v>
      </c>
      <c r="M32" s="284" t="s">
        <v>2</v>
      </c>
    </row>
    <row r="33" customFormat="false" ht="11.25" hidden="false" customHeight="true" outlineLevel="0" collapsed="false">
      <c r="A33" s="221" t="s">
        <v>459</v>
      </c>
      <c r="B33" s="285" t="s">
        <v>122</v>
      </c>
      <c r="C33" s="131" t="n">
        <v>17</v>
      </c>
      <c r="D33" s="131" t="n">
        <v>2</v>
      </c>
      <c r="E33" s="131" t="n">
        <v>1</v>
      </c>
      <c r="F33" s="131" t="n">
        <v>5</v>
      </c>
      <c r="G33" s="131" t="s">
        <v>225</v>
      </c>
      <c r="H33" s="131" t="n">
        <v>1</v>
      </c>
      <c r="I33" s="131" t="n">
        <v>6</v>
      </c>
      <c r="J33" s="131" t="n">
        <v>2</v>
      </c>
      <c r="K33" s="131" t="n">
        <v>10</v>
      </c>
      <c r="L33" s="131" t="n">
        <v>5</v>
      </c>
      <c r="M33" s="284" t="s">
        <v>2</v>
      </c>
    </row>
    <row r="34" customFormat="false" ht="11.25" hidden="false" customHeight="true" outlineLevel="0" collapsed="false">
      <c r="A34" s="221" t="s">
        <v>459</v>
      </c>
      <c r="B34" s="285" t="s">
        <v>124</v>
      </c>
      <c r="C34" s="131" t="n">
        <v>20</v>
      </c>
      <c r="D34" s="131" t="n">
        <v>5</v>
      </c>
      <c r="E34" s="131" t="n">
        <v>1</v>
      </c>
      <c r="F34" s="131" t="n">
        <v>3</v>
      </c>
      <c r="G34" s="131" t="n">
        <v>3</v>
      </c>
      <c r="H34" s="131" t="n">
        <v>1</v>
      </c>
      <c r="I34" s="131" t="n">
        <v>7</v>
      </c>
      <c r="J34" s="131" t="n">
        <v>2</v>
      </c>
      <c r="K34" s="131" t="n">
        <v>13</v>
      </c>
      <c r="L34" s="131" t="n">
        <v>5</v>
      </c>
      <c r="M34" s="284" t="s">
        <v>2</v>
      </c>
    </row>
    <row r="35" customFormat="false" ht="11.25" hidden="false" customHeight="true" outlineLevel="0" collapsed="false">
      <c r="A35" s="221" t="s">
        <v>459</v>
      </c>
      <c r="B35" s="161" t="s">
        <v>126</v>
      </c>
      <c r="C35" s="131" t="n">
        <v>14</v>
      </c>
      <c r="D35" s="131" t="n">
        <v>2</v>
      </c>
      <c r="E35" s="131" t="n">
        <v>1</v>
      </c>
      <c r="F35" s="131" t="n">
        <v>3</v>
      </c>
      <c r="G35" s="131" t="n">
        <v>3</v>
      </c>
      <c r="H35" s="131" t="s">
        <v>225</v>
      </c>
      <c r="I35" s="131" t="n">
        <v>2</v>
      </c>
      <c r="J35" s="131" t="n">
        <v>1</v>
      </c>
      <c r="K35" s="131" t="n">
        <v>9</v>
      </c>
      <c r="L35" s="131" t="n">
        <v>2</v>
      </c>
      <c r="M35" s="284" t="s">
        <v>2</v>
      </c>
    </row>
    <row r="36" customFormat="false" ht="11.25" hidden="false" customHeight="true" outlineLevel="0" collapsed="false">
      <c r="A36" s="221" t="s">
        <v>459</v>
      </c>
      <c r="B36" s="285" t="s">
        <v>128</v>
      </c>
      <c r="C36" s="131" t="n">
        <v>20</v>
      </c>
      <c r="D36" s="131" t="n">
        <v>3</v>
      </c>
      <c r="E36" s="131" t="n">
        <v>3</v>
      </c>
      <c r="F36" s="131" t="n">
        <v>1</v>
      </c>
      <c r="G36" s="131" t="n">
        <v>1</v>
      </c>
      <c r="H36" s="131" t="n">
        <v>4</v>
      </c>
      <c r="I36" s="131" t="n">
        <v>4</v>
      </c>
      <c r="J36" s="131" t="n">
        <v>5</v>
      </c>
      <c r="K36" s="131" t="n">
        <v>12</v>
      </c>
      <c r="L36" s="131" t="n">
        <v>3</v>
      </c>
      <c r="M36" s="284" t="s">
        <v>2</v>
      </c>
    </row>
    <row r="37" customFormat="false" ht="11.25" hidden="false" customHeight="true" outlineLevel="0" collapsed="false">
      <c r="A37" s="221" t="s">
        <v>459</v>
      </c>
      <c r="B37" s="285" t="s">
        <v>130</v>
      </c>
      <c r="C37" s="131" t="n">
        <v>7</v>
      </c>
      <c r="D37" s="131" t="n">
        <v>1</v>
      </c>
      <c r="E37" s="131" t="s">
        <v>225</v>
      </c>
      <c r="F37" s="131" t="n">
        <v>3</v>
      </c>
      <c r="G37" s="131" t="n">
        <v>1</v>
      </c>
      <c r="H37" s="131" t="n">
        <v>1</v>
      </c>
      <c r="I37" s="131" t="s">
        <v>225</v>
      </c>
      <c r="J37" s="131" t="s">
        <v>225</v>
      </c>
      <c r="K37" s="131" t="n">
        <v>4</v>
      </c>
      <c r="L37" s="131" t="n">
        <v>3</v>
      </c>
      <c r="M37" s="284" t="s">
        <v>2</v>
      </c>
    </row>
    <row r="38" customFormat="false" ht="11.25" hidden="false" customHeight="true" outlineLevel="0" collapsed="false">
      <c r="A38" s="221" t="s">
        <v>459</v>
      </c>
      <c r="B38" s="285" t="s">
        <v>132</v>
      </c>
      <c r="C38" s="131" t="n">
        <v>21</v>
      </c>
      <c r="D38" s="131" t="n">
        <v>3</v>
      </c>
      <c r="E38" s="131" t="n">
        <v>4</v>
      </c>
      <c r="F38" s="131" t="n">
        <v>3</v>
      </c>
      <c r="G38" s="131" t="n">
        <v>1</v>
      </c>
      <c r="H38" s="131" t="n">
        <v>5</v>
      </c>
      <c r="I38" s="131" t="n">
        <v>5</v>
      </c>
      <c r="J38" s="131" t="n">
        <v>3</v>
      </c>
      <c r="K38" s="131" t="n">
        <v>15</v>
      </c>
      <c r="L38" s="131" t="n">
        <v>3</v>
      </c>
      <c r="M38" s="284" t="s">
        <v>2</v>
      </c>
    </row>
    <row r="39" s="282" customFormat="true" ht="11.25" hidden="false" customHeight="true" outlineLevel="0" collapsed="false">
      <c r="A39" s="221" t="s">
        <v>459</v>
      </c>
      <c r="B39" s="281" t="s">
        <v>469</v>
      </c>
      <c r="C39" s="137" t="n">
        <v>262</v>
      </c>
      <c r="D39" s="137" t="n">
        <v>28</v>
      </c>
      <c r="E39" s="137" t="n">
        <v>34</v>
      </c>
      <c r="F39" s="137" t="n">
        <v>45</v>
      </c>
      <c r="G39" s="137" t="n">
        <v>25</v>
      </c>
      <c r="H39" s="137" t="n">
        <v>34</v>
      </c>
      <c r="I39" s="137" t="n">
        <v>67</v>
      </c>
      <c r="J39" s="137" t="n">
        <v>28</v>
      </c>
      <c r="K39" s="137" t="n">
        <v>168</v>
      </c>
      <c r="L39" s="137" t="n">
        <v>62</v>
      </c>
      <c r="M39" s="284" t="s">
        <v>2</v>
      </c>
    </row>
    <row r="40" s="286" customFormat="true" ht="19.5" hidden="false" customHeight="true" outlineLevel="0" collapsed="false">
      <c r="A40" s="221" t="s">
        <v>459</v>
      </c>
      <c r="B40" s="285" t="s">
        <v>134</v>
      </c>
      <c r="C40" s="131" t="n">
        <v>31</v>
      </c>
      <c r="D40" s="131" t="n">
        <v>3</v>
      </c>
      <c r="E40" s="131" t="n">
        <v>4</v>
      </c>
      <c r="F40" s="131" t="n">
        <v>2</v>
      </c>
      <c r="G40" s="131" t="n">
        <v>4</v>
      </c>
      <c r="H40" s="131" t="n">
        <v>4</v>
      </c>
      <c r="I40" s="131" t="n">
        <v>12</v>
      </c>
      <c r="J40" s="131" t="n">
        <v>1</v>
      </c>
      <c r="K40" s="131" t="n">
        <v>20</v>
      </c>
      <c r="L40" s="131" t="n">
        <v>10</v>
      </c>
      <c r="M40" s="284" t="s">
        <v>2</v>
      </c>
    </row>
    <row r="41" customFormat="false" ht="11.25" hidden="false" customHeight="true" outlineLevel="0" collapsed="false">
      <c r="A41" s="221" t="s">
        <v>459</v>
      </c>
      <c r="B41" s="285" t="s">
        <v>136</v>
      </c>
      <c r="C41" s="131" t="n">
        <v>11</v>
      </c>
      <c r="D41" s="131" t="n">
        <v>1</v>
      </c>
      <c r="E41" s="131" t="n">
        <v>1</v>
      </c>
      <c r="F41" s="131" t="s">
        <v>225</v>
      </c>
      <c r="G41" s="131" t="n">
        <v>2</v>
      </c>
      <c r="H41" s="131" t="n">
        <v>2</v>
      </c>
      <c r="I41" s="131" t="n">
        <v>4</v>
      </c>
      <c r="J41" s="131" t="n">
        <v>5</v>
      </c>
      <c r="K41" s="131" t="n">
        <v>6</v>
      </c>
      <c r="L41" s="131" t="s">
        <v>225</v>
      </c>
      <c r="M41" s="284" t="s">
        <v>2</v>
      </c>
    </row>
    <row r="42" customFormat="false" ht="11.25" hidden="false" customHeight="true" outlineLevel="0" collapsed="false">
      <c r="A42" s="221" t="s">
        <v>459</v>
      </c>
      <c r="B42" s="285" t="s">
        <v>470</v>
      </c>
      <c r="C42" s="131" t="n">
        <v>22</v>
      </c>
      <c r="D42" s="131" t="n">
        <v>1</v>
      </c>
      <c r="E42" s="131" t="n">
        <v>3</v>
      </c>
      <c r="F42" s="131" t="n">
        <v>1</v>
      </c>
      <c r="G42" s="131" t="n">
        <v>5</v>
      </c>
      <c r="H42" s="131" t="n">
        <v>3</v>
      </c>
      <c r="I42" s="131" t="n">
        <v>5</v>
      </c>
      <c r="J42" s="131" t="s">
        <v>225</v>
      </c>
      <c r="K42" s="131" t="n">
        <v>9</v>
      </c>
      <c r="L42" s="131" t="n">
        <v>12</v>
      </c>
      <c r="M42" s="284" t="s">
        <v>2</v>
      </c>
    </row>
    <row r="43" customFormat="false" ht="11.25" hidden="false" customHeight="true" outlineLevel="0" collapsed="false">
      <c r="A43" s="221" t="s">
        <v>459</v>
      </c>
      <c r="B43" s="285" t="s">
        <v>140</v>
      </c>
      <c r="C43" s="131" t="n">
        <v>38</v>
      </c>
      <c r="D43" s="131" t="n">
        <v>1</v>
      </c>
      <c r="E43" s="131" t="n">
        <v>7</v>
      </c>
      <c r="F43" s="131" t="n">
        <v>8</v>
      </c>
      <c r="G43" s="131" t="n">
        <v>3</v>
      </c>
      <c r="H43" s="131" t="n">
        <v>3</v>
      </c>
      <c r="I43" s="131" t="n">
        <v>7</v>
      </c>
      <c r="J43" s="131" t="n">
        <v>7</v>
      </c>
      <c r="K43" s="131" t="n">
        <v>22</v>
      </c>
      <c r="L43" s="131" t="n">
        <v>7</v>
      </c>
      <c r="M43" s="284" t="s">
        <v>2</v>
      </c>
    </row>
    <row r="44" customFormat="false" ht="11.25" hidden="false" customHeight="true" outlineLevel="0" collapsed="false">
      <c r="A44" s="221" t="s">
        <v>459</v>
      </c>
      <c r="B44" s="285" t="s">
        <v>142</v>
      </c>
      <c r="C44" s="131" t="n">
        <v>8</v>
      </c>
      <c r="D44" s="131" t="s">
        <v>225</v>
      </c>
      <c r="E44" s="131" t="n">
        <v>1</v>
      </c>
      <c r="F44" s="131" t="n">
        <v>2</v>
      </c>
      <c r="G44" s="131" t="n">
        <v>1</v>
      </c>
      <c r="H44" s="131" t="s">
        <v>225</v>
      </c>
      <c r="I44" s="131" t="n">
        <v>1</v>
      </c>
      <c r="J44" s="131" t="n">
        <v>1</v>
      </c>
      <c r="K44" s="131" t="n">
        <v>4</v>
      </c>
      <c r="L44" s="131" t="n">
        <v>3</v>
      </c>
      <c r="M44" s="284" t="s">
        <v>2</v>
      </c>
    </row>
    <row r="45" s="286" customFormat="true" ht="15" hidden="false" customHeight="true" outlineLevel="0" collapsed="false">
      <c r="A45" s="221" t="s">
        <v>459</v>
      </c>
      <c r="B45" s="285" t="s">
        <v>144</v>
      </c>
      <c r="C45" s="131" t="n">
        <v>25</v>
      </c>
      <c r="D45" s="131" t="n">
        <v>3</v>
      </c>
      <c r="E45" s="131" t="n">
        <v>7</v>
      </c>
      <c r="F45" s="131" t="n">
        <v>2</v>
      </c>
      <c r="G45" s="131" t="s">
        <v>225</v>
      </c>
      <c r="H45" s="131" t="n">
        <v>5</v>
      </c>
      <c r="I45" s="131" t="n">
        <v>5</v>
      </c>
      <c r="J45" s="131" t="n">
        <v>5</v>
      </c>
      <c r="K45" s="131" t="n">
        <v>12</v>
      </c>
      <c r="L45" s="131" t="n">
        <v>8</v>
      </c>
      <c r="M45" s="284" t="s">
        <v>2</v>
      </c>
    </row>
    <row r="46" customFormat="false" ht="11.25" hidden="false" customHeight="true" outlineLevel="0" collapsed="false">
      <c r="A46" s="221" t="s">
        <v>459</v>
      </c>
      <c r="B46" s="285" t="s">
        <v>146</v>
      </c>
      <c r="C46" s="131" t="n">
        <v>24</v>
      </c>
      <c r="D46" s="131" t="n">
        <v>2</v>
      </c>
      <c r="E46" s="131" t="n">
        <v>5</v>
      </c>
      <c r="F46" s="131" t="n">
        <v>2</v>
      </c>
      <c r="G46" s="131" t="n">
        <v>6</v>
      </c>
      <c r="H46" s="131" t="n">
        <v>1</v>
      </c>
      <c r="I46" s="131" t="n">
        <v>4</v>
      </c>
      <c r="J46" s="131" t="n">
        <v>3</v>
      </c>
      <c r="K46" s="131" t="n">
        <v>9</v>
      </c>
      <c r="L46" s="131" t="n">
        <v>12</v>
      </c>
      <c r="M46" s="284" t="s">
        <v>2</v>
      </c>
    </row>
    <row r="47" customFormat="false" ht="11.25" hidden="false" customHeight="true" outlineLevel="0" collapsed="false">
      <c r="A47" s="221" t="s">
        <v>459</v>
      </c>
      <c r="B47" s="285" t="s">
        <v>148</v>
      </c>
      <c r="C47" s="131" t="n">
        <v>47</v>
      </c>
      <c r="D47" s="131" t="n">
        <v>1</v>
      </c>
      <c r="E47" s="131" t="n">
        <v>11</v>
      </c>
      <c r="F47" s="131" t="n">
        <v>5</v>
      </c>
      <c r="G47" s="131" t="n">
        <v>4</v>
      </c>
      <c r="H47" s="131" t="s">
        <v>225</v>
      </c>
      <c r="I47" s="131" t="n">
        <v>17</v>
      </c>
      <c r="J47" s="131" t="n">
        <v>5</v>
      </c>
      <c r="K47" s="131" t="n">
        <v>25</v>
      </c>
      <c r="L47" s="131" t="n">
        <v>15</v>
      </c>
      <c r="M47" s="284" t="s">
        <v>2</v>
      </c>
    </row>
    <row r="48" customFormat="false" ht="11.25" hidden="false" customHeight="true" outlineLevel="0" collapsed="false">
      <c r="A48" s="221" t="s">
        <v>459</v>
      </c>
      <c r="B48" s="285" t="s">
        <v>150</v>
      </c>
      <c r="C48" s="131" t="n">
        <v>49</v>
      </c>
      <c r="D48" s="131" t="n">
        <v>4</v>
      </c>
      <c r="E48" s="131" t="n">
        <v>10</v>
      </c>
      <c r="F48" s="131" t="n">
        <v>6</v>
      </c>
      <c r="G48" s="131" t="n">
        <v>3</v>
      </c>
      <c r="H48" s="131" t="n">
        <v>7</v>
      </c>
      <c r="I48" s="131" t="n">
        <v>13</v>
      </c>
      <c r="J48" s="131" t="n">
        <v>12</v>
      </c>
      <c r="K48" s="131" t="n">
        <v>32</v>
      </c>
      <c r="L48" s="131" t="n">
        <v>5</v>
      </c>
      <c r="M48" s="284" t="s">
        <v>2</v>
      </c>
    </row>
    <row r="49" customFormat="false" ht="11.25" hidden="false" customHeight="true" outlineLevel="0" collapsed="false">
      <c r="A49" s="221" t="s">
        <v>459</v>
      </c>
      <c r="B49" s="285" t="s">
        <v>152</v>
      </c>
      <c r="C49" s="131" t="n">
        <v>14</v>
      </c>
      <c r="D49" s="131" t="s">
        <v>225</v>
      </c>
      <c r="E49" s="131" t="n">
        <v>3</v>
      </c>
      <c r="F49" s="131" t="n">
        <v>5</v>
      </c>
      <c r="G49" s="131" t="n">
        <v>2</v>
      </c>
      <c r="H49" s="131" t="s">
        <v>225</v>
      </c>
      <c r="I49" s="131" t="n">
        <v>2</v>
      </c>
      <c r="J49" s="131" t="n">
        <v>2</v>
      </c>
      <c r="K49" s="131" t="n">
        <v>9</v>
      </c>
      <c r="L49" s="131" t="n">
        <v>3</v>
      </c>
      <c r="M49" s="284" t="s">
        <v>2</v>
      </c>
    </row>
    <row r="50" customFormat="false" ht="11.25" hidden="false" customHeight="true" outlineLevel="0" collapsed="false">
      <c r="A50" s="221" t="s">
        <v>459</v>
      </c>
      <c r="B50" s="285" t="s">
        <v>154</v>
      </c>
      <c r="C50" s="131" t="n">
        <v>20</v>
      </c>
      <c r="D50" s="131" t="n">
        <v>1</v>
      </c>
      <c r="E50" s="131" t="n">
        <v>3</v>
      </c>
      <c r="F50" s="131" t="n">
        <v>5</v>
      </c>
      <c r="G50" s="131" t="n">
        <v>1</v>
      </c>
      <c r="H50" s="131" t="n">
        <v>2</v>
      </c>
      <c r="I50" s="131" t="n">
        <v>6</v>
      </c>
      <c r="J50" s="131" t="n">
        <v>1</v>
      </c>
      <c r="K50" s="131" t="n">
        <v>13</v>
      </c>
      <c r="L50" s="131" t="n">
        <v>6</v>
      </c>
      <c r="M50" s="284" t="s">
        <v>2</v>
      </c>
    </row>
    <row r="51" customFormat="false" ht="11.25" hidden="false" customHeight="true" outlineLevel="0" collapsed="false">
      <c r="A51" s="221" t="s">
        <v>459</v>
      </c>
      <c r="B51" s="285" t="s">
        <v>156</v>
      </c>
      <c r="C51" s="131" t="n">
        <v>25</v>
      </c>
      <c r="D51" s="131" t="s">
        <v>225</v>
      </c>
      <c r="E51" s="131" t="n">
        <v>3</v>
      </c>
      <c r="F51" s="131" t="n">
        <v>6</v>
      </c>
      <c r="G51" s="131" t="n">
        <v>2</v>
      </c>
      <c r="H51" s="131" t="n">
        <v>3</v>
      </c>
      <c r="I51" s="131" t="n">
        <v>5</v>
      </c>
      <c r="J51" s="131" t="n">
        <v>3</v>
      </c>
      <c r="K51" s="131" t="n">
        <v>13</v>
      </c>
      <c r="L51" s="131" t="n">
        <v>7</v>
      </c>
      <c r="M51" s="284" t="s">
        <v>2</v>
      </c>
    </row>
    <row r="52" customFormat="false" ht="11.25" hidden="false" customHeight="true" outlineLevel="0" collapsed="false">
      <c r="A52" s="221" t="s">
        <v>459</v>
      </c>
      <c r="B52" s="285" t="s">
        <v>158</v>
      </c>
      <c r="C52" s="131" t="n">
        <v>25</v>
      </c>
      <c r="D52" s="131" t="n">
        <v>1</v>
      </c>
      <c r="E52" s="131" t="n">
        <v>6</v>
      </c>
      <c r="F52" s="131" t="n">
        <v>5</v>
      </c>
      <c r="G52" s="131" t="n">
        <v>3</v>
      </c>
      <c r="H52" s="131" t="n">
        <v>3</v>
      </c>
      <c r="I52" s="131" t="n">
        <v>4</v>
      </c>
      <c r="J52" s="131" t="n">
        <v>1</v>
      </c>
      <c r="K52" s="131" t="n">
        <v>12</v>
      </c>
      <c r="L52" s="131" t="n">
        <v>12</v>
      </c>
      <c r="M52" s="284" t="s">
        <v>2</v>
      </c>
    </row>
    <row r="53" customFormat="false" ht="11.25" hidden="false" customHeight="true" outlineLevel="0" collapsed="false">
      <c r="A53" s="221" t="s">
        <v>459</v>
      </c>
      <c r="B53" s="285" t="s">
        <v>160</v>
      </c>
      <c r="C53" s="131" t="n">
        <v>34</v>
      </c>
      <c r="D53" s="131" t="n">
        <v>5</v>
      </c>
      <c r="E53" s="131" t="n">
        <v>6</v>
      </c>
      <c r="F53" s="131" t="n">
        <v>5</v>
      </c>
      <c r="G53" s="131" t="n">
        <v>1</v>
      </c>
      <c r="H53" s="131" t="n">
        <v>2</v>
      </c>
      <c r="I53" s="131" t="n">
        <v>7</v>
      </c>
      <c r="J53" s="131" t="n">
        <v>4</v>
      </c>
      <c r="K53" s="131" t="n">
        <v>24</v>
      </c>
      <c r="L53" s="131" t="n">
        <v>6</v>
      </c>
      <c r="M53" s="284" t="s">
        <v>2</v>
      </c>
    </row>
    <row r="54" customFormat="false" ht="11.25" hidden="false" customHeight="true" outlineLevel="0" collapsed="false">
      <c r="A54" s="221" t="s">
        <v>459</v>
      </c>
      <c r="B54" s="285" t="s">
        <v>162</v>
      </c>
      <c r="C54" s="131" t="n">
        <v>24</v>
      </c>
      <c r="D54" s="131" t="n">
        <v>3</v>
      </c>
      <c r="E54" s="131" t="n">
        <v>6</v>
      </c>
      <c r="F54" s="131" t="n">
        <v>3</v>
      </c>
      <c r="G54" s="131" t="n">
        <v>1</v>
      </c>
      <c r="H54" s="131" t="n">
        <v>5</v>
      </c>
      <c r="I54" s="131" t="n">
        <v>4</v>
      </c>
      <c r="J54" s="131" t="n">
        <v>1</v>
      </c>
      <c r="K54" s="131" t="n">
        <v>19</v>
      </c>
      <c r="L54" s="131" t="n">
        <v>4</v>
      </c>
      <c r="M54" s="284" t="s">
        <v>2</v>
      </c>
    </row>
    <row r="55" customFormat="false" ht="11.25" hidden="false" customHeight="true" outlineLevel="0" collapsed="false">
      <c r="A55" s="221" t="s">
        <v>459</v>
      </c>
      <c r="B55" s="285" t="s">
        <v>164</v>
      </c>
      <c r="C55" s="131" t="n">
        <v>18</v>
      </c>
      <c r="D55" s="131" t="n">
        <v>4</v>
      </c>
      <c r="E55" s="131" t="s">
        <v>225</v>
      </c>
      <c r="F55" s="131" t="n">
        <v>2</v>
      </c>
      <c r="G55" s="131" t="n">
        <v>1</v>
      </c>
      <c r="H55" s="131" t="n">
        <v>6</v>
      </c>
      <c r="I55" s="131" t="n">
        <v>2</v>
      </c>
      <c r="J55" s="131" t="n">
        <v>3</v>
      </c>
      <c r="K55" s="131" t="n">
        <v>12</v>
      </c>
      <c r="L55" s="131" t="n">
        <v>3</v>
      </c>
      <c r="M55" s="284" t="s">
        <v>2</v>
      </c>
    </row>
    <row r="56" customFormat="false" ht="11.25" hidden="false" customHeight="true" outlineLevel="0" collapsed="false">
      <c r="A56" s="221" t="s">
        <v>459</v>
      </c>
      <c r="B56" s="285" t="s">
        <v>166</v>
      </c>
      <c r="C56" s="131" t="n">
        <v>7</v>
      </c>
      <c r="D56" s="131" t="s">
        <v>225</v>
      </c>
      <c r="E56" s="131" t="n">
        <v>4</v>
      </c>
      <c r="F56" s="131" t="n">
        <v>1</v>
      </c>
      <c r="G56" s="131" t="n">
        <v>1</v>
      </c>
      <c r="H56" s="131" t="s">
        <v>225</v>
      </c>
      <c r="I56" s="131" t="n">
        <v>1</v>
      </c>
      <c r="J56" s="131" t="n">
        <v>1</v>
      </c>
      <c r="K56" s="131" t="n">
        <v>1</v>
      </c>
      <c r="L56" s="131" t="n">
        <v>5</v>
      </c>
      <c r="M56" s="284" t="s">
        <v>2</v>
      </c>
    </row>
    <row r="57" s="282" customFormat="true" ht="11.25" hidden="false" customHeight="true" outlineLevel="0" collapsed="false">
      <c r="A57" s="221" t="s">
        <v>459</v>
      </c>
      <c r="B57" s="281" t="s">
        <v>471</v>
      </c>
      <c r="C57" s="137" t="n">
        <v>422</v>
      </c>
      <c r="D57" s="137" t="n">
        <v>30</v>
      </c>
      <c r="E57" s="137" t="n">
        <v>80</v>
      </c>
      <c r="F57" s="137" t="n">
        <v>60</v>
      </c>
      <c r="G57" s="137" t="n">
        <v>40</v>
      </c>
      <c r="H57" s="137" t="n">
        <v>46</v>
      </c>
      <c r="I57" s="137" t="n">
        <v>99</v>
      </c>
      <c r="J57" s="137" t="n">
        <v>55</v>
      </c>
      <c r="K57" s="137" t="n">
        <v>242</v>
      </c>
      <c r="L57" s="137" t="n">
        <v>118</v>
      </c>
      <c r="M57" s="284" t="s">
        <v>2</v>
      </c>
    </row>
    <row r="58" customFormat="false" ht="9.75" hidden="false" customHeight="true" outlineLevel="0" collapsed="false">
      <c r="A58" s="287" t="s">
        <v>502</v>
      </c>
      <c r="B58" s="287"/>
      <c r="C58" s="287"/>
      <c r="D58" s="287"/>
      <c r="E58" s="287"/>
      <c r="F58" s="287"/>
      <c r="G58" s="287"/>
      <c r="H58" s="287"/>
      <c r="I58" s="287"/>
      <c r="J58" s="287"/>
      <c r="K58" s="287"/>
      <c r="L58" s="287"/>
      <c r="M58" s="280" t="s">
        <v>2</v>
      </c>
    </row>
    <row r="59" customFormat="false" ht="9" hidden="false" customHeight="true" outlineLevel="0" collapsed="false">
      <c r="A59" s="288" t="s">
        <v>503</v>
      </c>
      <c r="B59" s="288"/>
      <c r="C59" s="288"/>
      <c r="D59" s="288"/>
      <c r="E59" s="288"/>
      <c r="F59" s="288"/>
      <c r="G59" s="288"/>
      <c r="H59" s="288"/>
      <c r="I59" s="288"/>
      <c r="J59" s="288"/>
      <c r="K59" s="288"/>
      <c r="L59" s="288"/>
      <c r="M59" s="280" t="s">
        <v>2</v>
      </c>
    </row>
    <row r="60" customFormat="false" ht="9" hidden="false" customHeight="true" outlineLevel="0" collapsed="false">
      <c r="A60" s="288" t="s">
        <v>504</v>
      </c>
      <c r="B60" s="288"/>
      <c r="C60" s="288"/>
      <c r="D60" s="288"/>
      <c r="E60" s="288"/>
      <c r="F60" s="288"/>
      <c r="G60" s="288"/>
      <c r="H60" s="288"/>
      <c r="I60" s="288"/>
      <c r="J60" s="288"/>
      <c r="K60" s="288"/>
      <c r="L60" s="288"/>
      <c r="M60" s="280" t="s">
        <v>2</v>
      </c>
    </row>
    <row r="61" customFormat="false" ht="9" hidden="false" customHeight="true" outlineLevel="0" collapsed="false">
      <c r="A61" s="288" t="s">
        <v>505</v>
      </c>
      <c r="B61" s="288"/>
      <c r="C61" s="288"/>
      <c r="D61" s="288"/>
      <c r="E61" s="288"/>
      <c r="F61" s="288"/>
      <c r="G61" s="288"/>
      <c r="H61" s="288"/>
      <c r="I61" s="288"/>
      <c r="J61" s="288"/>
      <c r="K61" s="288"/>
      <c r="L61" s="288"/>
      <c r="M61" s="280" t="s">
        <v>2</v>
      </c>
    </row>
    <row r="62" customFormat="false" ht="9" hidden="false" customHeight="true" outlineLevel="0" collapsed="false">
      <c r="A62" s="288" t="s">
        <v>506</v>
      </c>
      <c r="B62" s="288"/>
      <c r="C62" s="288"/>
      <c r="D62" s="288"/>
      <c r="E62" s="288"/>
      <c r="F62" s="288"/>
      <c r="G62" s="288"/>
      <c r="H62" s="288"/>
      <c r="I62" s="288"/>
      <c r="J62" s="288"/>
      <c r="K62" s="288"/>
      <c r="L62" s="288"/>
      <c r="M62" s="280" t="s">
        <v>2</v>
      </c>
    </row>
    <row r="63" customFormat="false" ht="12.75" hidden="false" customHeight="false" outlineLevel="0" collapsed="false">
      <c r="A63" s="289"/>
      <c r="B63" s="290" t="s">
        <v>9</v>
      </c>
      <c r="C63" s="290" t="s">
        <v>9</v>
      </c>
      <c r="D63" s="290" t="s">
        <v>9</v>
      </c>
      <c r="E63" s="290" t="s">
        <v>9</v>
      </c>
      <c r="F63" s="290" t="s">
        <v>9</v>
      </c>
      <c r="G63" s="290" t="s">
        <v>9</v>
      </c>
      <c r="H63" s="290" t="s">
        <v>9</v>
      </c>
      <c r="I63" s="290" t="s">
        <v>9</v>
      </c>
      <c r="J63" s="290" t="s">
        <v>9</v>
      </c>
      <c r="K63" s="290" t="s">
        <v>9</v>
      </c>
      <c r="L63" s="290" t="s">
        <v>9</v>
      </c>
      <c r="M63" s="290" t="s">
        <v>9</v>
      </c>
    </row>
  </sheetData>
  <mergeCells count="8">
    <mergeCell ref="A1:F1"/>
    <mergeCell ref="G1:L1"/>
    <mergeCell ref="A2:L2"/>
    <mergeCell ref="A58:L58"/>
    <mergeCell ref="A59:L59"/>
    <mergeCell ref="A60:L60"/>
    <mergeCell ref="A61:L61"/>
    <mergeCell ref="A62:L62"/>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2.56"/>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10</v>
      </c>
      <c r="B1" s="15" t="s">
        <v>2</v>
      </c>
    </row>
    <row r="2" customFormat="false" ht="24" hidden="false" customHeight="true" outlineLevel="0" collapsed="false">
      <c r="A2" s="17" t="s">
        <v>11</v>
      </c>
      <c r="B2" s="15" t="s">
        <v>2</v>
      </c>
    </row>
    <row r="3" s="19" customFormat="true" ht="13.5" hidden="false" customHeight="true" outlineLevel="0" collapsed="false">
      <c r="A3" s="18" t="s">
        <v>12</v>
      </c>
      <c r="B3" s="15" t="s">
        <v>2</v>
      </c>
    </row>
    <row r="4" s="19" customFormat="true" ht="13.5" hidden="false" customHeight="true" outlineLevel="0" collapsed="false">
      <c r="A4" s="20" t="s">
        <v>13</v>
      </c>
      <c r="B4" s="15" t="s">
        <v>2</v>
      </c>
    </row>
    <row r="5" s="19" customFormat="true" ht="13.5" hidden="false" customHeight="true" outlineLevel="0" collapsed="false">
      <c r="A5" s="18" t="s">
        <v>14</v>
      </c>
      <c r="B5" s="15" t="s">
        <v>2</v>
      </c>
    </row>
    <row r="6" s="19" customFormat="true" ht="13.5" hidden="false" customHeight="true" outlineLevel="0" collapsed="false">
      <c r="A6" s="20" t="s">
        <v>15</v>
      </c>
      <c r="B6" s="15" t="s">
        <v>2</v>
      </c>
    </row>
    <row r="7" s="19" customFormat="true" ht="13.5" hidden="false" customHeight="true" outlineLevel="0" collapsed="false">
      <c r="A7" s="20" t="s">
        <v>16</v>
      </c>
      <c r="B7" s="15" t="s">
        <v>2</v>
      </c>
    </row>
    <row r="8" s="19" customFormat="true" ht="13.5" hidden="false" customHeight="true" outlineLevel="0" collapsed="false">
      <c r="A8" s="18" t="s">
        <v>17</v>
      </c>
      <c r="B8" s="15" t="s">
        <v>2</v>
      </c>
    </row>
    <row r="9" s="19" customFormat="true" ht="13.5" hidden="false" customHeight="true" outlineLevel="0" collapsed="false">
      <c r="A9" s="20" t="s">
        <v>18</v>
      </c>
      <c r="B9" s="15" t="s">
        <v>2</v>
      </c>
    </row>
    <row r="10" s="19" customFormat="true" ht="13.5" hidden="false" customHeight="true" outlineLevel="0" collapsed="false">
      <c r="A10" s="18" t="s">
        <v>19</v>
      </c>
      <c r="B10" s="15" t="s">
        <v>2</v>
      </c>
    </row>
    <row r="11" s="19" customFormat="true" ht="13.5" hidden="false" customHeight="true" outlineLevel="0" collapsed="false">
      <c r="A11" s="18" t="s">
        <v>20</v>
      </c>
      <c r="B11" s="15" t="s">
        <v>2</v>
      </c>
    </row>
    <row r="12" s="19" customFormat="true" ht="13.5" hidden="false" customHeight="true" outlineLevel="0" collapsed="false">
      <c r="A12" s="18" t="s">
        <v>21</v>
      </c>
      <c r="B12" s="15" t="s">
        <v>2</v>
      </c>
    </row>
    <row r="13" s="19" customFormat="true" ht="13.5" hidden="false" customHeight="true" outlineLevel="0" collapsed="false">
      <c r="A13" s="20" t="s">
        <v>22</v>
      </c>
      <c r="B13" s="15" t="s">
        <v>2</v>
      </c>
    </row>
    <row r="14" s="19" customFormat="true" ht="12.75" hidden="false" customHeight="false" outlineLevel="0" collapsed="false">
      <c r="A14" s="20" t="s">
        <v>23</v>
      </c>
      <c r="B14" s="15" t="s">
        <v>2</v>
      </c>
    </row>
    <row r="15" s="19" customFormat="true" ht="57.75" hidden="false" customHeight="true" outlineLevel="0" collapsed="false">
      <c r="A15" s="21" t="s">
        <v>24</v>
      </c>
      <c r="B15" s="15" t="s">
        <v>2</v>
      </c>
    </row>
    <row r="16" s="19" customFormat="true" ht="21" hidden="false" customHeight="true" outlineLevel="0" collapsed="false">
      <c r="A16" s="22" t="s">
        <v>25</v>
      </c>
      <c r="B16" s="15" t="s">
        <v>2</v>
      </c>
    </row>
    <row r="17" s="19" customFormat="true" ht="72" hidden="false" customHeight="true" outlineLevel="0" collapsed="false">
      <c r="A17" s="23" t="s">
        <v>26</v>
      </c>
      <c r="B17" s="24" t="s">
        <v>2</v>
      </c>
    </row>
    <row r="18" s="19" customFormat="true" ht="52.5" hidden="false" customHeight="false" outlineLevel="0" collapsed="false">
      <c r="A18" s="25" t="s">
        <v>27</v>
      </c>
      <c r="B18" s="15" t="s">
        <v>2</v>
      </c>
    </row>
    <row r="19" s="19" customFormat="true" ht="28.5" hidden="false" customHeight="true" outlineLevel="0" collapsed="false">
      <c r="A19" s="26" t="s">
        <v>28</v>
      </c>
      <c r="B19" s="15" t="s">
        <v>2</v>
      </c>
    </row>
    <row r="20" s="19" customFormat="true" ht="45" hidden="false" customHeight="true" outlineLevel="0" collapsed="false">
      <c r="A20" s="21" t="s">
        <v>29</v>
      </c>
      <c r="B20" s="15" t="s">
        <v>2</v>
      </c>
    </row>
    <row r="21" s="19" customFormat="true" ht="73.5" hidden="false" customHeight="true" outlineLevel="0" collapsed="false">
      <c r="A21" s="21" t="s">
        <v>30</v>
      </c>
      <c r="B21" s="15" t="s">
        <v>2</v>
      </c>
    </row>
    <row r="22" s="19" customFormat="true" ht="22.5" hidden="false" customHeight="true" outlineLevel="0" collapsed="false">
      <c r="A22" s="26" t="s">
        <v>31</v>
      </c>
      <c r="B22" s="15" t="s">
        <v>2</v>
      </c>
    </row>
    <row r="23" s="19" customFormat="true" ht="45" hidden="false" customHeight="true" outlineLevel="0" collapsed="false">
      <c r="A23" s="21" t="s">
        <v>32</v>
      </c>
      <c r="B23" s="15" t="s">
        <v>2</v>
      </c>
    </row>
    <row r="24" s="19" customFormat="true" ht="31.5" hidden="false" customHeight="true" outlineLevel="0" collapsed="false">
      <c r="A24" s="21" t="s">
        <v>33</v>
      </c>
      <c r="B24" s="15" t="s">
        <v>2</v>
      </c>
    </row>
    <row r="25" s="19" customFormat="true" ht="33" hidden="false" customHeight="true" outlineLevel="0" collapsed="false">
      <c r="A25" s="27" t="s">
        <v>34</v>
      </c>
      <c r="B25" s="15" t="s">
        <v>2</v>
      </c>
    </row>
    <row r="26" s="19" customFormat="true" ht="13.5" hidden="false" customHeight="true" outlineLevel="0" collapsed="false">
      <c r="A26" s="15" t="s">
        <v>8</v>
      </c>
      <c r="B26" s="15" t="s">
        <v>9</v>
      </c>
    </row>
  </sheetData>
  <hyperlinks>
    <hyperlink ref="A1" location="Inhalt!A1" display="Zum Inhaltsverzeichnis"/>
    <hyperlink ref="A17"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Insolvenzen &#10;bzw. in der Statistischen Bibliothek (Publikationsserver der Statistischen Ämter des Bundes und der Länder)."/>
    <hyperlink ref="A18" r:id="rId2" display="Der dazugehörige Qualitätsbericht steht Ihnen als kostenfreier Download im Publikationsangebot des&#10;Statistischen Bundesamtes unter dem Thema Gesellschaft und Umwelt zur Verfügung&#10;www.destatis.de &gt; Menü &gt; Methoden &gt; Qualität &gt; Qualitätsberichte: Mehr erfahren &gt; Branchen und Unternehmen &gt; Unternehmen.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91" width="4.44"/>
    <col collapsed="false" customWidth="true" hidden="false" outlineLevel="0" max="2" min="2" style="291" width="32"/>
    <col collapsed="false" customWidth="true" hidden="false" outlineLevel="0" max="6" min="3" style="291" width="11.11"/>
    <col collapsed="false" customWidth="true" hidden="false" outlineLevel="0" max="7" min="7" style="292" width="11.11"/>
    <col collapsed="false" customWidth="false" hidden="false" outlineLevel="0" max="8" min="8" style="293" width="9.11"/>
    <col collapsed="false" customWidth="false" hidden="false" outlineLevel="0" max="16384" min="9" style="291" width="9.11"/>
  </cols>
  <sheetData>
    <row r="1" s="1" customFormat="true" ht="24.75" hidden="false" customHeight="true" outlineLevel="0" collapsed="false">
      <c r="A1" s="61" t="s">
        <v>10</v>
      </c>
      <c r="B1" s="61"/>
      <c r="C1" s="61"/>
      <c r="D1" s="61"/>
      <c r="E1" s="61"/>
      <c r="F1" s="61"/>
      <c r="G1" s="61"/>
      <c r="H1" s="11" t="s">
        <v>2</v>
      </c>
    </row>
    <row r="2" s="296" customFormat="true" ht="19.5" hidden="false" customHeight="true" outlineLevel="0" collapsed="false">
      <c r="A2" s="294" t="s">
        <v>507</v>
      </c>
      <c r="B2" s="294"/>
      <c r="C2" s="294"/>
      <c r="D2" s="294"/>
      <c r="E2" s="294"/>
      <c r="F2" s="294"/>
      <c r="G2" s="294"/>
      <c r="H2" s="295" t="s">
        <v>2</v>
      </c>
    </row>
    <row r="3" s="300" customFormat="true" ht="45" hidden="false" customHeight="true" outlineLevel="0" collapsed="false">
      <c r="A3" s="297" t="s">
        <v>508</v>
      </c>
      <c r="B3" s="297"/>
      <c r="C3" s="298" t="s">
        <v>509</v>
      </c>
      <c r="D3" s="298" t="s">
        <v>510</v>
      </c>
      <c r="E3" s="298" t="s">
        <v>511</v>
      </c>
      <c r="F3" s="298" t="s">
        <v>512</v>
      </c>
      <c r="G3" s="299" t="s">
        <v>513</v>
      </c>
      <c r="H3" s="295" t="s">
        <v>2</v>
      </c>
    </row>
    <row r="4" s="300" customFormat="true" ht="15" hidden="false" customHeight="true" outlineLevel="0" collapsed="false">
      <c r="A4" s="301" t="s">
        <v>76</v>
      </c>
      <c r="B4" s="301"/>
      <c r="C4" s="301"/>
      <c r="D4" s="301"/>
      <c r="E4" s="301"/>
      <c r="F4" s="301"/>
      <c r="G4" s="301"/>
      <c r="H4" s="295" t="s">
        <v>2</v>
      </c>
    </row>
    <row r="5" s="306" customFormat="true" ht="9.75" hidden="false" customHeight="true" outlineLevel="0" collapsed="false">
      <c r="A5" s="302" t="s">
        <v>514</v>
      </c>
      <c r="B5" s="302" t="s">
        <v>515</v>
      </c>
      <c r="C5" s="303" t="s">
        <v>225</v>
      </c>
      <c r="D5" s="303" t="s">
        <v>225</v>
      </c>
      <c r="E5" s="303" t="s">
        <v>225</v>
      </c>
      <c r="F5" s="303" t="s">
        <v>225</v>
      </c>
      <c r="G5" s="304" t="s">
        <v>225</v>
      </c>
      <c r="H5" s="305" t="s">
        <v>2</v>
      </c>
    </row>
    <row r="6" s="306" customFormat="true" ht="9.75" hidden="false" customHeight="true" outlineLevel="0" collapsed="false">
      <c r="A6" s="307" t="s">
        <v>516</v>
      </c>
      <c r="B6" s="307" t="s">
        <v>517</v>
      </c>
      <c r="C6" s="303" t="s">
        <v>225</v>
      </c>
      <c r="D6" s="303" t="s">
        <v>225</v>
      </c>
      <c r="E6" s="303" t="s">
        <v>225</v>
      </c>
      <c r="F6" s="303" t="s">
        <v>225</v>
      </c>
      <c r="G6" s="304" t="s">
        <v>225</v>
      </c>
      <c r="H6" s="305" t="s">
        <v>2</v>
      </c>
    </row>
    <row r="7" s="306" customFormat="true" ht="9.75" hidden="false" customHeight="true" outlineLevel="0" collapsed="false">
      <c r="A7" s="307" t="s">
        <v>518</v>
      </c>
      <c r="B7" s="307" t="s">
        <v>519</v>
      </c>
      <c r="C7" s="303" t="n">
        <v>3</v>
      </c>
      <c r="D7" s="303" t="s">
        <v>225</v>
      </c>
      <c r="E7" s="303" t="n">
        <v>3</v>
      </c>
      <c r="F7" s="303" t="n">
        <v>6</v>
      </c>
      <c r="G7" s="304" t="n">
        <v>-50</v>
      </c>
      <c r="H7" s="305" t="s">
        <v>2</v>
      </c>
    </row>
    <row r="8" s="306" customFormat="true" ht="9.75" hidden="false" customHeight="true" outlineLevel="0" collapsed="false">
      <c r="A8" s="307" t="s">
        <v>520</v>
      </c>
      <c r="B8" s="307" t="s">
        <v>521</v>
      </c>
      <c r="C8" s="303" t="s">
        <v>225</v>
      </c>
      <c r="D8" s="303" t="s">
        <v>225</v>
      </c>
      <c r="E8" s="303" t="s">
        <v>225</v>
      </c>
      <c r="F8" s="303" t="s">
        <v>225</v>
      </c>
      <c r="G8" s="304" t="s">
        <v>225</v>
      </c>
      <c r="H8" s="305" t="s">
        <v>2</v>
      </c>
    </row>
    <row r="9" s="306" customFormat="true" ht="9.75" hidden="false" customHeight="true" outlineLevel="0" collapsed="false">
      <c r="A9" s="307" t="s">
        <v>522</v>
      </c>
      <c r="B9" s="307" t="s">
        <v>523</v>
      </c>
      <c r="C9" s="303" t="n">
        <v>1</v>
      </c>
      <c r="D9" s="303" t="s">
        <v>225</v>
      </c>
      <c r="E9" s="303" t="n">
        <v>1</v>
      </c>
      <c r="F9" s="303" t="s">
        <v>225</v>
      </c>
      <c r="G9" s="304" t="s">
        <v>221</v>
      </c>
      <c r="H9" s="305" t="s">
        <v>2</v>
      </c>
    </row>
    <row r="10" s="306" customFormat="true" ht="9.75" hidden="false" customHeight="true" outlineLevel="0" collapsed="false">
      <c r="A10" s="307" t="s">
        <v>524</v>
      </c>
      <c r="B10" s="307" t="s">
        <v>525</v>
      </c>
      <c r="C10" s="303" t="n">
        <v>4</v>
      </c>
      <c r="D10" s="303" t="n">
        <v>3</v>
      </c>
      <c r="E10" s="303" t="n">
        <v>7</v>
      </c>
      <c r="F10" s="303" t="n">
        <v>7</v>
      </c>
      <c r="G10" s="304" t="s">
        <v>225</v>
      </c>
      <c r="H10" s="305" t="s">
        <v>2</v>
      </c>
    </row>
    <row r="11" s="306" customFormat="true" ht="9.75" hidden="false" customHeight="true" outlineLevel="0" collapsed="false">
      <c r="A11" s="307" t="s">
        <v>526</v>
      </c>
      <c r="B11" s="307" t="s">
        <v>527</v>
      </c>
      <c r="C11" s="303" t="n">
        <v>7</v>
      </c>
      <c r="D11" s="303" t="n">
        <v>2</v>
      </c>
      <c r="E11" s="303" t="n">
        <v>9</v>
      </c>
      <c r="F11" s="303" t="n">
        <v>8</v>
      </c>
      <c r="G11" s="304" t="n">
        <v>12.5</v>
      </c>
      <c r="H11" s="305" t="s">
        <v>2</v>
      </c>
    </row>
    <row r="12" s="306" customFormat="true" ht="9.75" hidden="false" customHeight="true" outlineLevel="0" collapsed="false">
      <c r="A12" s="307" t="s">
        <v>528</v>
      </c>
      <c r="B12" s="307" t="s">
        <v>529</v>
      </c>
      <c r="C12" s="303" t="s">
        <v>225</v>
      </c>
      <c r="D12" s="303" t="s">
        <v>225</v>
      </c>
      <c r="E12" s="303" t="s">
        <v>225</v>
      </c>
      <c r="F12" s="303" t="n">
        <v>2</v>
      </c>
      <c r="G12" s="304" t="s">
        <v>221</v>
      </c>
      <c r="H12" s="305" t="s">
        <v>2</v>
      </c>
    </row>
    <row r="13" s="306" customFormat="true" ht="9.75" hidden="false" customHeight="true" outlineLevel="0" collapsed="false">
      <c r="A13" s="307" t="s">
        <v>530</v>
      </c>
      <c r="B13" s="307" t="s">
        <v>531</v>
      </c>
      <c r="C13" s="303" t="n">
        <v>4</v>
      </c>
      <c r="D13" s="303" t="n">
        <v>1</v>
      </c>
      <c r="E13" s="303" t="n">
        <v>5</v>
      </c>
      <c r="F13" s="303" t="n">
        <v>8</v>
      </c>
      <c r="G13" s="304" t="n">
        <v>-37.5</v>
      </c>
      <c r="H13" s="305" t="s">
        <v>2</v>
      </c>
    </row>
    <row r="14" s="306" customFormat="true" ht="9.75" hidden="false" customHeight="true" outlineLevel="0" collapsed="false">
      <c r="A14" s="307" t="s">
        <v>532</v>
      </c>
      <c r="B14" s="307" t="s">
        <v>533</v>
      </c>
      <c r="C14" s="303" t="n">
        <v>1</v>
      </c>
      <c r="D14" s="303" t="n">
        <v>1</v>
      </c>
      <c r="E14" s="303" t="n">
        <v>2</v>
      </c>
      <c r="F14" s="303" t="n">
        <v>2</v>
      </c>
      <c r="G14" s="304" t="s">
        <v>225</v>
      </c>
      <c r="H14" s="305" t="s">
        <v>2</v>
      </c>
    </row>
    <row r="15" s="306" customFormat="true" ht="9.75" hidden="false" customHeight="true" outlineLevel="0" collapsed="false">
      <c r="A15" s="307" t="s">
        <v>534</v>
      </c>
      <c r="B15" s="307" t="s">
        <v>535</v>
      </c>
      <c r="C15" s="303" t="n">
        <v>1</v>
      </c>
      <c r="D15" s="303" t="n">
        <v>1</v>
      </c>
      <c r="E15" s="303" t="n">
        <v>2</v>
      </c>
      <c r="F15" s="303" t="n">
        <v>1</v>
      </c>
      <c r="G15" s="304" t="n">
        <v>100</v>
      </c>
      <c r="H15" s="305" t="s">
        <v>2</v>
      </c>
    </row>
    <row r="16" s="306" customFormat="true" ht="9.75" hidden="false" customHeight="true" outlineLevel="0" collapsed="false">
      <c r="A16" s="307" t="s">
        <v>536</v>
      </c>
      <c r="B16" s="307" t="s">
        <v>537</v>
      </c>
      <c r="C16" s="303" t="n">
        <v>1</v>
      </c>
      <c r="D16" s="303" t="s">
        <v>225</v>
      </c>
      <c r="E16" s="303" t="n">
        <v>1</v>
      </c>
      <c r="F16" s="303" t="n">
        <v>1</v>
      </c>
      <c r="G16" s="304" t="s">
        <v>225</v>
      </c>
      <c r="H16" s="305" t="s">
        <v>2</v>
      </c>
    </row>
    <row r="17" s="306" customFormat="true" ht="9.75" hidden="false" customHeight="true" outlineLevel="0" collapsed="false">
      <c r="A17" s="307" t="s">
        <v>538</v>
      </c>
      <c r="B17" s="307" t="s">
        <v>539</v>
      </c>
      <c r="C17" s="303" t="n">
        <v>10</v>
      </c>
      <c r="D17" s="303" t="n">
        <v>2</v>
      </c>
      <c r="E17" s="303" t="n">
        <v>12</v>
      </c>
      <c r="F17" s="303" t="n">
        <v>5</v>
      </c>
      <c r="G17" s="304" t="n">
        <v>140</v>
      </c>
      <c r="H17" s="305" t="s">
        <v>2</v>
      </c>
    </row>
    <row r="18" s="306" customFormat="true" ht="9.75" hidden="false" customHeight="true" outlineLevel="0" collapsed="false">
      <c r="A18" s="307" t="s">
        <v>540</v>
      </c>
      <c r="B18" s="307" t="s">
        <v>541</v>
      </c>
      <c r="C18" s="303" t="n">
        <v>2</v>
      </c>
      <c r="D18" s="303" t="n">
        <v>2</v>
      </c>
      <c r="E18" s="303" t="n">
        <v>4</v>
      </c>
      <c r="F18" s="303" t="n">
        <v>4</v>
      </c>
      <c r="G18" s="304" t="s">
        <v>225</v>
      </c>
      <c r="H18" s="305" t="s">
        <v>2</v>
      </c>
    </row>
    <row r="19" s="306" customFormat="true" ht="9.75" hidden="false" customHeight="true" outlineLevel="0" collapsed="false">
      <c r="A19" s="307" t="s">
        <v>542</v>
      </c>
      <c r="B19" s="307" t="s">
        <v>543</v>
      </c>
      <c r="C19" s="303" t="s">
        <v>225</v>
      </c>
      <c r="D19" s="303" t="s">
        <v>225</v>
      </c>
      <c r="E19" s="303" t="s">
        <v>225</v>
      </c>
      <c r="F19" s="303" t="s">
        <v>225</v>
      </c>
      <c r="G19" s="304" t="s">
        <v>225</v>
      </c>
      <c r="H19" s="305" t="s">
        <v>2</v>
      </c>
    </row>
    <row r="20" s="306" customFormat="true" ht="9.75" hidden="false" customHeight="true" outlineLevel="0" collapsed="false">
      <c r="A20" s="307" t="s">
        <v>544</v>
      </c>
      <c r="B20" s="307" t="s">
        <v>545</v>
      </c>
      <c r="C20" s="303" t="s">
        <v>225</v>
      </c>
      <c r="D20" s="303" t="n">
        <v>2</v>
      </c>
      <c r="E20" s="303" t="n">
        <v>2</v>
      </c>
      <c r="F20" s="303" t="s">
        <v>225</v>
      </c>
      <c r="G20" s="304" t="s">
        <v>221</v>
      </c>
      <c r="H20" s="305" t="s">
        <v>2</v>
      </c>
    </row>
    <row r="21" s="306" customFormat="true" ht="9.75" hidden="false" customHeight="true" outlineLevel="0" collapsed="false">
      <c r="A21" s="307" t="s">
        <v>546</v>
      </c>
      <c r="B21" s="307" t="s">
        <v>547</v>
      </c>
      <c r="C21" s="303" t="s">
        <v>225</v>
      </c>
      <c r="D21" s="303" t="s">
        <v>225</v>
      </c>
      <c r="E21" s="303" t="s">
        <v>225</v>
      </c>
      <c r="F21" s="303" t="n">
        <v>1</v>
      </c>
      <c r="G21" s="304" t="s">
        <v>221</v>
      </c>
      <c r="H21" s="305" t="s">
        <v>2</v>
      </c>
    </row>
    <row r="22" s="306" customFormat="true" ht="9.75" hidden="false" customHeight="true" outlineLevel="0" collapsed="false">
      <c r="A22" s="307" t="s">
        <v>548</v>
      </c>
      <c r="B22" s="307" t="s">
        <v>549</v>
      </c>
      <c r="C22" s="303" t="s">
        <v>225</v>
      </c>
      <c r="D22" s="303" t="n">
        <v>1</v>
      </c>
      <c r="E22" s="303" t="n">
        <v>1</v>
      </c>
      <c r="F22" s="303" t="s">
        <v>225</v>
      </c>
      <c r="G22" s="304" t="s">
        <v>221</v>
      </c>
      <c r="H22" s="305" t="s">
        <v>2</v>
      </c>
    </row>
    <row r="23" s="306" customFormat="true" ht="9.75" hidden="false" customHeight="true" outlineLevel="0" collapsed="false">
      <c r="A23" s="307" t="s">
        <v>550</v>
      </c>
      <c r="B23" s="307" t="s">
        <v>551</v>
      </c>
      <c r="C23" s="303" t="n">
        <v>2</v>
      </c>
      <c r="D23" s="303" t="n">
        <v>1</v>
      </c>
      <c r="E23" s="303" t="n">
        <v>3</v>
      </c>
      <c r="F23" s="303" t="s">
        <v>225</v>
      </c>
      <c r="G23" s="304" t="s">
        <v>221</v>
      </c>
      <c r="H23" s="305" t="s">
        <v>2</v>
      </c>
    </row>
    <row r="24" s="311" customFormat="true" ht="9.75" hidden="false" customHeight="true" outlineLevel="0" collapsed="false">
      <c r="A24" s="308" t="s">
        <v>552</v>
      </c>
      <c r="B24" s="308" t="s">
        <v>553</v>
      </c>
      <c r="C24" s="309" t="n">
        <v>36</v>
      </c>
      <c r="D24" s="309" t="n">
        <v>16</v>
      </c>
      <c r="E24" s="309" t="n">
        <v>52</v>
      </c>
      <c r="F24" s="309" t="n">
        <v>45</v>
      </c>
      <c r="G24" s="310" t="n">
        <v>15.5555555555556</v>
      </c>
      <c r="H24" s="305" t="s">
        <v>2</v>
      </c>
    </row>
    <row r="25" s="300" customFormat="true" ht="15" hidden="false" customHeight="true" outlineLevel="0" collapsed="false">
      <c r="A25" s="312" t="s">
        <v>78</v>
      </c>
      <c r="B25" s="312"/>
      <c r="C25" s="312"/>
      <c r="D25" s="312"/>
      <c r="E25" s="312"/>
      <c r="F25" s="312"/>
      <c r="G25" s="312"/>
      <c r="H25" s="295" t="s">
        <v>2</v>
      </c>
    </row>
    <row r="26" s="306" customFormat="true" ht="9.75" hidden="false" customHeight="true" outlineLevel="0" collapsed="false">
      <c r="A26" s="302" t="s">
        <v>514</v>
      </c>
      <c r="B26" s="302" t="s">
        <v>515</v>
      </c>
      <c r="C26" s="303" t="s">
        <v>225</v>
      </c>
      <c r="D26" s="303" t="s">
        <v>225</v>
      </c>
      <c r="E26" s="303" t="s">
        <v>225</v>
      </c>
      <c r="F26" s="303" t="s">
        <v>225</v>
      </c>
      <c r="G26" s="304" t="s">
        <v>225</v>
      </c>
      <c r="H26" s="305" t="s">
        <v>2</v>
      </c>
    </row>
    <row r="27" s="306" customFormat="true" ht="9.75" hidden="false" customHeight="true" outlineLevel="0" collapsed="false">
      <c r="A27" s="307" t="s">
        <v>516</v>
      </c>
      <c r="B27" s="307" t="s">
        <v>517</v>
      </c>
      <c r="C27" s="303" t="s">
        <v>225</v>
      </c>
      <c r="D27" s="303" t="s">
        <v>225</v>
      </c>
      <c r="E27" s="303" t="s">
        <v>225</v>
      </c>
      <c r="F27" s="303" t="s">
        <v>225</v>
      </c>
      <c r="G27" s="304" t="s">
        <v>225</v>
      </c>
      <c r="H27" s="305" t="s">
        <v>2</v>
      </c>
    </row>
    <row r="28" s="306" customFormat="true" ht="9.75" hidden="false" customHeight="true" outlineLevel="0" collapsed="false">
      <c r="A28" s="307" t="s">
        <v>518</v>
      </c>
      <c r="B28" s="307" t="s">
        <v>519</v>
      </c>
      <c r="C28" s="303" t="s">
        <v>225</v>
      </c>
      <c r="D28" s="303" t="s">
        <v>225</v>
      </c>
      <c r="E28" s="303" t="s">
        <v>225</v>
      </c>
      <c r="F28" s="303" t="n">
        <v>1</v>
      </c>
      <c r="G28" s="304" t="s">
        <v>221</v>
      </c>
      <c r="H28" s="305" t="s">
        <v>2</v>
      </c>
    </row>
    <row r="29" s="306" customFormat="true" ht="9.75" hidden="false" customHeight="true" outlineLevel="0" collapsed="false">
      <c r="A29" s="307" t="s">
        <v>520</v>
      </c>
      <c r="B29" s="307" t="s">
        <v>521</v>
      </c>
      <c r="C29" s="303" t="s">
        <v>225</v>
      </c>
      <c r="D29" s="303" t="s">
        <v>225</v>
      </c>
      <c r="E29" s="303" t="s">
        <v>225</v>
      </c>
      <c r="F29" s="303" t="s">
        <v>225</v>
      </c>
      <c r="G29" s="304" t="s">
        <v>225</v>
      </c>
      <c r="H29" s="305" t="s">
        <v>2</v>
      </c>
    </row>
    <row r="30" s="306" customFormat="true" ht="9.75" hidden="false" customHeight="true" outlineLevel="0" collapsed="false">
      <c r="A30" s="307" t="s">
        <v>522</v>
      </c>
      <c r="B30" s="307" t="s">
        <v>523</v>
      </c>
      <c r="C30" s="303" t="n">
        <v>1</v>
      </c>
      <c r="D30" s="303" t="s">
        <v>225</v>
      </c>
      <c r="E30" s="303" t="n">
        <v>1</v>
      </c>
      <c r="F30" s="303" t="s">
        <v>225</v>
      </c>
      <c r="G30" s="304" t="s">
        <v>221</v>
      </c>
      <c r="H30" s="305" t="s">
        <v>2</v>
      </c>
    </row>
    <row r="31" s="306" customFormat="true" ht="9.75" hidden="false" customHeight="true" outlineLevel="0" collapsed="false">
      <c r="A31" s="307" t="s">
        <v>524</v>
      </c>
      <c r="B31" s="307" t="s">
        <v>525</v>
      </c>
      <c r="C31" s="303" t="n">
        <v>2</v>
      </c>
      <c r="D31" s="303" t="n">
        <v>1</v>
      </c>
      <c r="E31" s="303" t="n">
        <v>3</v>
      </c>
      <c r="F31" s="303" t="n">
        <v>5</v>
      </c>
      <c r="G31" s="304" t="n">
        <v>-40</v>
      </c>
      <c r="H31" s="305" t="s">
        <v>2</v>
      </c>
    </row>
    <row r="32" s="306" customFormat="true" ht="9.75" hidden="false" customHeight="true" outlineLevel="0" collapsed="false">
      <c r="A32" s="307" t="s">
        <v>526</v>
      </c>
      <c r="B32" s="307" t="s">
        <v>527</v>
      </c>
      <c r="C32" s="303" t="n">
        <v>2</v>
      </c>
      <c r="D32" s="303" t="s">
        <v>225</v>
      </c>
      <c r="E32" s="303" t="n">
        <v>2</v>
      </c>
      <c r="F32" s="303" t="n">
        <v>2</v>
      </c>
      <c r="G32" s="304" t="s">
        <v>225</v>
      </c>
      <c r="H32" s="305" t="s">
        <v>2</v>
      </c>
    </row>
    <row r="33" s="306" customFormat="true" ht="9.75" hidden="false" customHeight="true" outlineLevel="0" collapsed="false">
      <c r="A33" s="307" t="s">
        <v>528</v>
      </c>
      <c r="B33" s="307" t="s">
        <v>529</v>
      </c>
      <c r="C33" s="303" t="n">
        <v>2</v>
      </c>
      <c r="D33" s="303" t="s">
        <v>225</v>
      </c>
      <c r="E33" s="303" t="n">
        <v>2</v>
      </c>
      <c r="F33" s="303" t="s">
        <v>225</v>
      </c>
      <c r="G33" s="304" t="s">
        <v>221</v>
      </c>
      <c r="H33" s="305" t="s">
        <v>2</v>
      </c>
    </row>
    <row r="34" s="306" customFormat="true" ht="9.75" hidden="false" customHeight="true" outlineLevel="0" collapsed="false">
      <c r="A34" s="307" t="s">
        <v>530</v>
      </c>
      <c r="B34" s="307" t="s">
        <v>531</v>
      </c>
      <c r="C34" s="303" t="n">
        <v>2</v>
      </c>
      <c r="D34" s="303" t="n">
        <v>1</v>
      </c>
      <c r="E34" s="303" t="n">
        <v>3</v>
      </c>
      <c r="F34" s="303" t="n">
        <v>1</v>
      </c>
      <c r="G34" s="304" t="n">
        <v>200</v>
      </c>
      <c r="H34" s="305" t="s">
        <v>2</v>
      </c>
    </row>
    <row r="35" s="306" customFormat="true" ht="9.75" hidden="false" customHeight="true" outlineLevel="0" collapsed="false">
      <c r="A35" s="307" t="s">
        <v>532</v>
      </c>
      <c r="B35" s="307" t="s">
        <v>533</v>
      </c>
      <c r="C35" s="303" t="s">
        <v>225</v>
      </c>
      <c r="D35" s="303" t="s">
        <v>225</v>
      </c>
      <c r="E35" s="303" t="s">
        <v>225</v>
      </c>
      <c r="F35" s="303" t="s">
        <v>225</v>
      </c>
      <c r="G35" s="304" t="s">
        <v>225</v>
      </c>
      <c r="H35" s="305" t="s">
        <v>2</v>
      </c>
    </row>
    <row r="36" s="306" customFormat="true" ht="9.75" hidden="false" customHeight="true" outlineLevel="0" collapsed="false">
      <c r="A36" s="307" t="s">
        <v>534</v>
      </c>
      <c r="B36" s="307" t="s">
        <v>535</v>
      </c>
      <c r="C36" s="303" t="s">
        <v>225</v>
      </c>
      <c r="D36" s="303" t="s">
        <v>225</v>
      </c>
      <c r="E36" s="303" t="s">
        <v>225</v>
      </c>
      <c r="F36" s="303" t="s">
        <v>225</v>
      </c>
      <c r="G36" s="304" t="s">
        <v>225</v>
      </c>
      <c r="H36" s="305" t="s">
        <v>2</v>
      </c>
    </row>
    <row r="37" s="306" customFormat="true" ht="9.75" hidden="false" customHeight="true" outlineLevel="0" collapsed="false">
      <c r="A37" s="307" t="s">
        <v>536</v>
      </c>
      <c r="B37" s="307" t="s">
        <v>537</v>
      </c>
      <c r="C37" s="303" t="s">
        <v>225</v>
      </c>
      <c r="D37" s="303" t="s">
        <v>225</v>
      </c>
      <c r="E37" s="303" t="s">
        <v>225</v>
      </c>
      <c r="F37" s="303" t="s">
        <v>225</v>
      </c>
      <c r="G37" s="304" t="s">
        <v>225</v>
      </c>
      <c r="H37" s="305" t="s">
        <v>2</v>
      </c>
    </row>
    <row r="38" s="306" customFormat="true" ht="9.75" hidden="false" customHeight="true" outlineLevel="0" collapsed="false">
      <c r="A38" s="307" t="s">
        <v>538</v>
      </c>
      <c r="B38" s="307" t="s">
        <v>539</v>
      </c>
      <c r="C38" s="303" t="n">
        <v>1</v>
      </c>
      <c r="D38" s="303" t="s">
        <v>225</v>
      </c>
      <c r="E38" s="303" t="n">
        <v>1</v>
      </c>
      <c r="F38" s="303" t="s">
        <v>225</v>
      </c>
      <c r="G38" s="304" t="s">
        <v>221</v>
      </c>
      <c r="H38" s="305" t="s">
        <v>2</v>
      </c>
    </row>
    <row r="39" s="306" customFormat="true" ht="9.75" hidden="false" customHeight="true" outlineLevel="0" collapsed="false">
      <c r="A39" s="307" t="s">
        <v>540</v>
      </c>
      <c r="B39" s="307" t="s">
        <v>541</v>
      </c>
      <c r="C39" s="303" t="s">
        <v>225</v>
      </c>
      <c r="D39" s="303" t="s">
        <v>225</v>
      </c>
      <c r="E39" s="303" t="s">
        <v>225</v>
      </c>
      <c r="F39" s="303" t="n">
        <v>2</v>
      </c>
      <c r="G39" s="304" t="s">
        <v>221</v>
      </c>
      <c r="H39" s="305" t="s">
        <v>2</v>
      </c>
    </row>
    <row r="40" s="306" customFormat="true" ht="9.75" hidden="false" customHeight="true" outlineLevel="0" collapsed="false">
      <c r="A40" s="307" t="s">
        <v>542</v>
      </c>
      <c r="B40" s="307" t="s">
        <v>543</v>
      </c>
      <c r="C40" s="303" t="s">
        <v>225</v>
      </c>
      <c r="D40" s="303" t="s">
        <v>225</v>
      </c>
      <c r="E40" s="303" t="s">
        <v>225</v>
      </c>
      <c r="F40" s="303" t="s">
        <v>225</v>
      </c>
      <c r="G40" s="304" t="s">
        <v>225</v>
      </c>
      <c r="H40" s="305" t="s">
        <v>2</v>
      </c>
    </row>
    <row r="41" s="306" customFormat="true" ht="9.75" hidden="false" customHeight="true" outlineLevel="0" collapsed="false">
      <c r="A41" s="307" t="s">
        <v>544</v>
      </c>
      <c r="B41" s="307" t="s">
        <v>545</v>
      </c>
      <c r="C41" s="303" t="s">
        <v>225</v>
      </c>
      <c r="D41" s="303" t="s">
        <v>225</v>
      </c>
      <c r="E41" s="303" t="s">
        <v>225</v>
      </c>
      <c r="F41" s="303" t="n">
        <v>2</v>
      </c>
      <c r="G41" s="304" t="s">
        <v>221</v>
      </c>
      <c r="H41" s="305" t="s">
        <v>2</v>
      </c>
    </row>
    <row r="42" s="306" customFormat="true" ht="9.75" hidden="false" customHeight="true" outlineLevel="0" collapsed="false">
      <c r="A42" s="307" t="s">
        <v>546</v>
      </c>
      <c r="B42" s="307" t="s">
        <v>547</v>
      </c>
      <c r="C42" s="303" t="s">
        <v>225</v>
      </c>
      <c r="D42" s="303" t="s">
        <v>225</v>
      </c>
      <c r="E42" s="303" t="s">
        <v>225</v>
      </c>
      <c r="F42" s="303" t="n">
        <v>1</v>
      </c>
      <c r="G42" s="304" t="s">
        <v>221</v>
      </c>
      <c r="H42" s="305" t="s">
        <v>2</v>
      </c>
    </row>
    <row r="43" s="306" customFormat="true" ht="9.75" hidden="false" customHeight="true" outlineLevel="0" collapsed="false">
      <c r="A43" s="307" t="s">
        <v>548</v>
      </c>
      <c r="B43" s="307" t="s">
        <v>549</v>
      </c>
      <c r="C43" s="303" t="s">
        <v>225</v>
      </c>
      <c r="D43" s="303" t="s">
        <v>225</v>
      </c>
      <c r="E43" s="303" t="s">
        <v>225</v>
      </c>
      <c r="F43" s="303" t="s">
        <v>225</v>
      </c>
      <c r="G43" s="304" t="s">
        <v>225</v>
      </c>
      <c r="H43" s="305" t="s">
        <v>2</v>
      </c>
    </row>
    <row r="44" s="306" customFormat="true" ht="9.75" hidden="false" customHeight="true" outlineLevel="0" collapsed="false">
      <c r="A44" s="307" t="s">
        <v>550</v>
      </c>
      <c r="B44" s="307" t="s">
        <v>551</v>
      </c>
      <c r="C44" s="303" t="s">
        <v>225</v>
      </c>
      <c r="D44" s="303" t="s">
        <v>225</v>
      </c>
      <c r="E44" s="303" t="s">
        <v>225</v>
      </c>
      <c r="F44" s="303" t="s">
        <v>225</v>
      </c>
      <c r="G44" s="304" t="s">
        <v>225</v>
      </c>
      <c r="H44" s="305" t="s">
        <v>2</v>
      </c>
    </row>
    <row r="45" s="311" customFormat="true" ht="9.75" hidden="false" customHeight="true" outlineLevel="0" collapsed="false">
      <c r="A45" s="308" t="s">
        <v>552</v>
      </c>
      <c r="B45" s="308" t="s">
        <v>553</v>
      </c>
      <c r="C45" s="309" t="n">
        <v>10</v>
      </c>
      <c r="D45" s="309" t="n">
        <v>2</v>
      </c>
      <c r="E45" s="309" t="n">
        <v>12</v>
      </c>
      <c r="F45" s="309" t="n">
        <v>14</v>
      </c>
      <c r="G45" s="310" t="n">
        <v>-14.2857142857143</v>
      </c>
      <c r="H45" s="305" t="s">
        <v>2</v>
      </c>
    </row>
    <row r="46" s="300" customFormat="true" ht="15" hidden="false" customHeight="true" outlineLevel="0" collapsed="false">
      <c r="A46" s="312" t="s">
        <v>80</v>
      </c>
      <c r="B46" s="312"/>
      <c r="C46" s="312"/>
      <c r="D46" s="312"/>
      <c r="E46" s="312"/>
      <c r="F46" s="312"/>
      <c r="G46" s="312"/>
      <c r="H46" s="295" t="s">
        <v>2</v>
      </c>
    </row>
    <row r="47" s="306" customFormat="true" ht="9.75" hidden="false" customHeight="true" outlineLevel="0" collapsed="false">
      <c r="A47" s="302" t="s">
        <v>514</v>
      </c>
      <c r="B47" s="302" t="s">
        <v>515</v>
      </c>
      <c r="C47" s="303" t="s">
        <v>225</v>
      </c>
      <c r="D47" s="303" t="s">
        <v>225</v>
      </c>
      <c r="E47" s="303" t="s">
        <v>225</v>
      </c>
      <c r="F47" s="303" t="s">
        <v>225</v>
      </c>
      <c r="G47" s="304" t="s">
        <v>225</v>
      </c>
      <c r="H47" s="305" t="s">
        <v>2</v>
      </c>
    </row>
    <row r="48" s="306" customFormat="true" ht="9.75" hidden="false" customHeight="true" outlineLevel="0" collapsed="false">
      <c r="A48" s="307" t="s">
        <v>516</v>
      </c>
      <c r="B48" s="307" t="s">
        <v>517</v>
      </c>
      <c r="C48" s="303" t="s">
        <v>225</v>
      </c>
      <c r="D48" s="303" t="s">
        <v>225</v>
      </c>
      <c r="E48" s="303" t="s">
        <v>225</v>
      </c>
      <c r="F48" s="303" t="s">
        <v>225</v>
      </c>
      <c r="G48" s="304" t="s">
        <v>225</v>
      </c>
      <c r="H48" s="305" t="s">
        <v>2</v>
      </c>
    </row>
    <row r="49" s="306" customFormat="true" ht="9.75" hidden="false" customHeight="true" outlineLevel="0" collapsed="false">
      <c r="A49" s="307" t="s">
        <v>518</v>
      </c>
      <c r="B49" s="307" t="s">
        <v>519</v>
      </c>
      <c r="C49" s="303" t="s">
        <v>225</v>
      </c>
      <c r="D49" s="303" t="s">
        <v>225</v>
      </c>
      <c r="E49" s="303" t="s">
        <v>225</v>
      </c>
      <c r="F49" s="303" t="s">
        <v>225</v>
      </c>
      <c r="G49" s="304" t="s">
        <v>225</v>
      </c>
      <c r="H49" s="305" t="s">
        <v>2</v>
      </c>
    </row>
    <row r="50" s="306" customFormat="true" ht="9.75" hidden="false" customHeight="true" outlineLevel="0" collapsed="false">
      <c r="A50" s="307" t="s">
        <v>520</v>
      </c>
      <c r="B50" s="307" t="s">
        <v>521</v>
      </c>
      <c r="C50" s="303" t="s">
        <v>225</v>
      </c>
      <c r="D50" s="303" t="s">
        <v>225</v>
      </c>
      <c r="E50" s="303" t="s">
        <v>225</v>
      </c>
      <c r="F50" s="303" t="s">
        <v>225</v>
      </c>
      <c r="G50" s="304" t="s">
        <v>225</v>
      </c>
      <c r="H50" s="305" t="s">
        <v>2</v>
      </c>
    </row>
    <row r="51" s="306" customFormat="true" ht="9.75" hidden="false" customHeight="true" outlineLevel="0" collapsed="false">
      <c r="A51" s="307" t="s">
        <v>522</v>
      </c>
      <c r="B51" s="307" t="s">
        <v>523</v>
      </c>
      <c r="C51" s="303" t="s">
        <v>225</v>
      </c>
      <c r="D51" s="303" t="s">
        <v>225</v>
      </c>
      <c r="E51" s="303" t="s">
        <v>225</v>
      </c>
      <c r="F51" s="303" t="s">
        <v>225</v>
      </c>
      <c r="G51" s="304" t="s">
        <v>225</v>
      </c>
      <c r="H51" s="305" t="s">
        <v>2</v>
      </c>
    </row>
    <row r="52" s="306" customFormat="true" ht="9.75" hidden="false" customHeight="true" outlineLevel="0" collapsed="false">
      <c r="A52" s="307" t="s">
        <v>524</v>
      </c>
      <c r="B52" s="307" t="s">
        <v>525</v>
      </c>
      <c r="C52" s="303" t="s">
        <v>225</v>
      </c>
      <c r="D52" s="303" t="n">
        <v>1</v>
      </c>
      <c r="E52" s="303" t="n">
        <v>1</v>
      </c>
      <c r="F52" s="303" t="n">
        <v>4</v>
      </c>
      <c r="G52" s="304" t="n">
        <v>-75</v>
      </c>
      <c r="H52" s="305" t="s">
        <v>2</v>
      </c>
    </row>
    <row r="53" s="306" customFormat="true" ht="9.75" hidden="false" customHeight="true" outlineLevel="0" collapsed="false">
      <c r="A53" s="307" t="s">
        <v>526</v>
      </c>
      <c r="B53" s="307" t="s">
        <v>527</v>
      </c>
      <c r="C53" s="303" t="n">
        <v>2</v>
      </c>
      <c r="D53" s="303" t="s">
        <v>225</v>
      </c>
      <c r="E53" s="303" t="n">
        <v>2</v>
      </c>
      <c r="F53" s="303" t="n">
        <v>1</v>
      </c>
      <c r="G53" s="304" t="n">
        <v>100</v>
      </c>
      <c r="H53" s="305" t="s">
        <v>2</v>
      </c>
    </row>
    <row r="54" s="306" customFormat="true" ht="9.75" hidden="false" customHeight="true" outlineLevel="0" collapsed="false">
      <c r="A54" s="307" t="s">
        <v>528</v>
      </c>
      <c r="B54" s="307" t="s">
        <v>529</v>
      </c>
      <c r="C54" s="303" t="s">
        <v>225</v>
      </c>
      <c r="D54" s="303" t="s">
        <v>225</v>
      </c>
      <c r="E54" s="303" t="s">
        <v>225</v>
      </c>
      <c r="F54" s="303" t="n">
        <v>1</v>
      </c>
      <c r="G54" s="304" t="s">
        <v>221</v>
      </c>
      <c r="H54" s="305" t="s">
        <v>2</v>
      </c>
    </row>
    <row r="55" s="306" customFormat="true" ht="9.75" hidden="false" customHeight="true" outlineLevel="0" collapsed="false">
      <c r="A55" s="307" t="s">
        <v>530</v>
      </c>
      <c r="B55" s="307" t="s">
        <v>531</v>
      </c>
      <c r="C55" s="303" t="n">
        <v>3</v>
      </c>
      <c r="D55" s="303" t="s">
        <v>225</v>
      </c>
      <c r="E55" s="303" t="n">
        <v>3</v>
      </c>
      <c r="F55" s="303" t="n">
        <v>5</v>
      </c>
      <c r="G55" s="304" t="n">
        <v>-40</v>
      </c>
      <c r="H55" s="305" t="s">
        <v>2</v>
      </c>
    </row>
    <row r="56" s="306" customFormat="true" ht="9.75" hidden="false" customHeight="true" outlineLevel="0" collapsed="false">
      <c r="A56" s="307" t="s">
        <v>532</v>
      </c>
      <c r="B56" s="307" t="s">
        <v>533</v>
      </c>
      <c r="C56" s="303" t="s">
        <v>225</v>
      </c>
      <c r="D56" s="303" t="s">
        <v>225</v>
      </c>
      <c r="E56" s="303" t="s">
        <v>225</v>
      </c>
      <c r="F56" s="303" t="s">
        <v>225</v>
      </c>
      <c r="G56" s="304" t="s">
        <v>225</v>
      </c>
      <c r="H56" s="305" t="s">
        <v>2</v>
      </c>
    </row>
    <row r="57" s="306" customFormat="true" ht="9.75" hidden="false" customHeight="true" outlineLevel="0" collapsed="false">
      <c r="A57" s="307" t="s">
        <v>534</v>
      </c>
      <c r="B57" s="307" t="s">
        <v>535</v>
      </c>
      <c r="C57" s="303" t="s">
        <v>225</v>
      </c>
      <c r="D57" s="303" t="s">
        <v>225</v>
      </c>
      <c r="E57" s="303" t="s">
        <v>225</v>
      </c>
      <c r="F57" s="303" t="s">
        <v>225</v>
      </c>
      <c r="G57" s="304" t="s">
        <v>225</v>
      </c>
      <c r="H57" s="305" t="s">
        <v>2</v>
      </c>
    </row>
    <row r="58" s="306" customFormat="true" ht="9.75" hidden="false" customHeight="true" outlineLevel="0" collapsed="false">
      <c r="A58" s="307" t="s">
        <v>536</v>
      </c>
      <c r="B58" s="307" t="s">
        <v>537</v>
      </c>
      <c r="C58" s="303" t="s">
        <v>225</v>
      </c>
      <c r="D58" s="303" t="s">
        <v>225</v>
      </c>
      <c r="E58" s="303" t="s">
        <v>225</v>
      </c>
      <c r="F58" s="303" t="n">
        <v>1</v>
      </c>
      <c r="G58" s="304" t="s">
        <v>221</v>
      </c>
      <c r="H58" s="305" t="s">
        <v>2</v>
      </c>
    </row>
    <row r="59" s="306" customFormat="true" ht="9.75" hidden="false" customHeight="true" outlineLevel="0" collapsed="false">
      <c r="A59" s="307" t="s">
        <v>538</v>
      </c>
      <c r="B59" s="307" t="s">
        <v>539</v>
      </c>
      <c r="C59" s="303" t="n">
        <v>1</v>
      </c>
      <c r="D59" s="303" t="s">
        <v>225</v>
      </c>
      <c r="E59" s="303" t="n">
        <v>1</v>
      </c>
      <c r="F59" s="303" t="n">
        <v>1</v>
      </c>
      <c r="G59" s="304" t="s">
        <v>225</v>
      </c>
      <c r="H59" s="305" t="s">
        <v>2</v>
      </c>
    </row>
    <row r="60" s="306" customFormat="true" ht="9.75" hidden="false" customHeight="true" outlineLevel="0" collapsed="false">
      <c r="A60" s="307" t="s">
        <v>540</v>
      </c>
      <c r="B60" s="307" t="s">
        <v>541</v>
      </c>
      <c r="C60" s="303" t="s">
        <v>225</v>
      </c>
      <c r="D60" s="303" t="s">
        <v>225</v>
      </c>
      <c r="E60" s="303" t="s">
        <v>225</v>
      </c>
      <c r="F60" s="303" t="n">
        <v>3</v>
      </c>
      <c r="G60" s="304" t="s">
        <v>221</v>
      </c>
      <c r="H60" s="305" t="s">
        <v>2</v>
      </c>
    </row>
    <row r="61" s="306" customFormat="true" ht="9.75" hidden="false" customHeight="true" outlineLevel="0" collapsed="false">
      <c r="A61" s="307" t="s">
        <v>542</v>
      </c>
      <c r="B61" s="307" t="s">
        <v>543</v>
      </c>
      <c r="C61" s="303" t="s">
        <v>225</v>
      </c>
      <c r="D61" s="303" t="s">
        <v>225</v>
      </c>
      <c r="E61" s="303" t="s">
        <v>225</v>
      </c>
      <c r="F61" s="303" t="s">
        <v>225</v>
      </c>
      <c r="G61" s="304" t="s">
        <v>225</v>
      </c>
      <c r="H61" s="305" t="s">
        <v>2</v>
      </c>
    </row>
    <row r="62" s="306" customFormat="true" ht="9.75" hidden="false" customHeight="true" outlineLevel="0" collapsed="false">
      <c r="A62" s="307" t="s">
        <v>544</v>
      </c>
      <c r="B62" s="307" t="s">
        <v>545</v>
      </c>
      <c r="C62" s="303" t="s">
        <v>225</v>
      </c>
      <c r="D62" s="303" t="s">
        <v>225</v>
      </c>
      <c r="E62" s="303" t="s">
        <v>225</v>
      </c>
      <c r="F62" s="303" t="n">
        <v>1</v>
      </c>
      <c r="G62" s="304" t="s">
        <v>221</v>
      </c>
      <c r="H62" s="305" t="s">
        <v>2</v>
      </c>
    </row>
    <row r="63" s="306" customFormat="true" ht="9.75" hidden="false" customHeight="true" outlineLevel="0" collapsed="false">
      <c r="A63" s="307" t="s">
        <v>546</v>
      </c>
      <c r="B63" s="307" t="s">
        <v>547</v>
      </c>
      <c r="C63" s="303" t="s">
        <v>225</v>
      </c>
      <c r="D63" s="303" t="s">
        <v>225</v>
      </c>
      <c r="E63" s="303" t="s">
        <v>225</v>
      </c>
      <c r="F63" s="303" t="s">
        <v>225</v>
      </c>
      <c r="G63" s="304" t="s">
        <v>225</v>
      </c>
      <c r="H63" s="305" t="s">
        <v>2</v>
      </c>
    </row>
    <row r="64" s="306" customFormat="true" ht="9.75" hidden="false" customHeight="true" outlineLevel="0" collapsed="false">
      <c r="A64" s="307" t="s">
        <v>548</v>
      </c>
      <c r="B64" s="307" t="s">
        <v>549</v>
      </c>
      <c r="C64" s="303" t="n">
        <v>1</v>
      </c>
      <c r="D64" s="303" t="s">
        <v>225</v>
      </c>
      <c r="E64" s="303" t="n">
        <v>1</v>
      </c>
      <c r="F64" s="303" t="n">
        <v>1</v>
      </c>
      <c r="G64" s="304" t="s">
        <v>225</v>
      </c>
      <c r="H64" s="305" t="s">
        <v>2</v>
      </c>
    </row>
    <row r="65" s="306" customFormat="true" ht="9.75" hidden="false" customHeight="true" outlineLevel="0" collapsed="false">
      <c r="A65" s="307" t="s">
        <v>550</v>
      </c>
      <c r="B65" s="307" t="s">
        <v>551</v>
      </c>
      <c r="C65" s="303" t="n">
        <v>1</v>
      </c>
      <c r="D65" s="303" t="s">
        <v>225</v>
      </c>
      <c r="E65" s="303" t="n">
        <v>1</v>
      </c>
      <c r="F65" s="303" t="n">
        <v>1</v>
      </c>
      <c r="G65" s="304" t="s">
        <v>225</v>
      </c>
      <c r="H65" s="305" t="s">
        <v>2</v>
      </c>
    </row>
    <row r="66" s="311" customFormat="true" ht="9.75" hidden="false" customHeight="true" outlineLevel="0" collapsed="false">
      <c r="A66" s="313" t="s">
        <v>552</v>
      </c>
      <c r="B66" s="313" t="s">
        <v>553</v>
      </c>
      <c r="C66" s="309" t="n">
        <v>8</v>
      </c>
      <c r="D66" s="309" t="n">
        <v>1</v>
      </c>
      <c r="E66" s="309" t="n">
        <v>9</v>
      </c>
      <c r="F66" s="309" t="n">
        <v>19</v>
      </c>
      <c r="G66" s="310" t="n">
        <v>-52.6315789473684</v>
      </c>
      <c r="H66" s="305" t="s">
        <v>2</v>
      </c>
    </row>
    <row r="67" customFormat="false" ht="19.5" hidden="false" customHeight="true" outlineLevel="0" collapsed="false">
      <c r="A67" s="312" t="s">
        <v>82</v>
      </c>
      <c r="B67" s="312"/>
      <c r="C67" s="312"/>
      <c r="D67" s="312"/>
      <c r="E67" s="312"/>
      <c r="F67" s="312"/>
      <c r="G67" s="312"/>
      <c r="H67" s="295" t="s">
        <v>2</v>
      </c>
    </row>
    <row r="68" s="306" customFormat="true" ht="9.75" hidden="false" customHeight="true" outlineLevel="0" collapsed="false">
      <c r="A68" s="302" t="s">
        <v>514</v>
      </c>
      <c r="B68" s="302" t="s">
        <v>515</v>
      </c>
      <c r="C68" s="303" t="s">
        <v>225</v>
      </c>
      <c r="D68" s="303" t="n">
        <v>1</v>
      </c>
      <c r="E68" s="303" t="n">
        <v>1</v>
      </c>
      <c r="F68" s="303" t="s">
        <v>225</v>
      </c>
      <c r="G68" s="304" t="s">
        <v>221</v>
      </c>
      <c r="H68" s="305" t="s">
        <v>2</v>
      </c>
    </row>
    <row r="69" s="306" customFormat="true" ht="9.75" hidden="false" customHeight="true" outlineLevel="0" collapsed="false">
      <c r="A69" s="307" t="s">
        <v>516</v>
      </c>
      <c r="B69" s="307" t="s">
        <v>517</v>
      </c>
      <c r="C69" s="303" t="s">
        <v>225</v>
      </c>
      <c r="D69" s="303" t="s">
        <v>225</v>
      </c>
      <c r="E69" s="303" t="s">
        <v>225</v>
      </c>
      <c r="F69" s="303" t="s">
        <v>225</v>
      </c>
      <c r="G69" s="304" t="s">
        <v>225</v>
      </c>
      <c r="H69" s="305" t="s">
        <v>2</v>
      </c>
    </row>
    <row r="70" s="306" customFormat="true" ht="9.75" hidden="false" customHeight="true" outlineLevel="0" collapsed="false">
      <c r="A70" s="307" t="s">
        <v>518</v>
      </c>
      <c r="B70" s="307" t="s">
        <v>519</v>
      </c>
      <c r="C70" s="303" t="n">
        <v>1</v>
      </c>
      <c r="D70" s="303" t="s">
        <v>225</v>
      </c>
      <c r="E70" s="303" t="n">
        <v>1</v>
      </c>
      <c r="F70" s="303" t="n">
        <v>2</v>
      </c>
      <c r="G70" s="304" t="n">
        <v>-50</v>
      </c>
      <c r="H70" s="305" t="s">
        <v>2</v>
      </c>
    </row>
    <row r="71" s="306" customFormat="true" ht="9.75" hidden="false" customHeight="true" outlineLevel="0" collapsed="false">
      <c r="A71" s="307" t="s">
        <v>520</v>
      </c>
      <c r="B71" s="307" t="s">
        <v>521</v>
      </c>
      <c r="C71" s="303" t="s">
        <v>225</v>
      </c>
      <c r="D71" s="303" t="s">
        <v>225</v>
      </c>
      <c r="E71" s="303" t="s">
        <v>225</v>
      </c>
      <c r="F71" s="303" t="s">
        <v>225</v>
      </c>
      <c r="G71" s="304" t="s">
        <v>225</v>
      </c>
      <c r="H71" s="305" t="s">
        <v>2</v>
      </c>
    </row>
    <row r="72" s="306" customFormat="true" ht="9.75" hidden="false" customHeight="true" outlineLevel="0" collapsed="false">
      <c r="A72" s="307" t="s">
        <v>522</v>
      </c>
      <c r="B72" s="307" t="s">
        <v>523</v>
      </c>
      <c r="C72" s="303" t="s">
        <v>225</v>
      </c>
      <c r="D72" s="303" t="s">
        <v>225</v>
      </c>
      <c r="E72" s="303" t="s">
        <v>225</v>
      </c>
      <c r="F72" s="303" t="s">
        <v>225</v>
      </c>
      <c r="G72" s="304" t="s">
        <v>225</v>
      </c>
      <c r="H72" s="305" t="s">
        <v>2</v>
      </c>
    </row>
    <row r="73" s="306" customFormat="true" ht="9.75" hidden="false" customHeight="true" outlineLevel="0" collapsed="false">
      <c r="A73" s="307" t="s">
        <v>524</v>
      </c>
      <c r="B73" s="307" t="s">
        <v>525</v>
      </c>
      <c r="C73" s="303" t="s">
        <v>225</v>
      </c>
      <c r="D73" s="303" t="n">
        <v>1</v>
      </c>
      <c r="E73" s="303" t="n">
        <v>1</v>
      </c>
      <c r="F73" s="303" t="n">
        <v>5</v>
      </c>
      <c r="G73" s="304" t="n">
        <v>-80</v>
      </c>
      <c r="H73" s="305" t="s">
        <v>2</v>
      </c>
    </row>
    <row r="74" s="306" customFormat="true" ht="9.75" hidden="false" customHeight="true" outlineLevel="0" collapsed="false">
      <c r="A74" s="307" t="s">
        <v>526</v>
      </c>
      <c r="B74" s="307" t="s">
        <v>527</v>
      </c>
      <c r="C74" s="303" t="n">
        <v>2</v>
      </c>
      <c r="D74" s="303" t="n">
        <v>1</v>
      </c>
      <c r="E74" s="303" t="n">
        <v>3</v>
      </c>
      <c r="F74" s="303" t="n">
        <v>1</v>
      </c>
      <c r="G74" s="304" t="n">
        <v>200</v>
      </c>
      <c r="H74" s="305" t="s">
        <v>2</v>
      </c>
    </row>
    <row r="75" s="306" customFormat="true" ht="9.75" hidden="false" customHeight="true" outlineLevel="0" collapsed="false">
      <c r="A75" s="307" t="s">
        <v>528</v>
      </c>
      <c r="B75" s="307" t="s">
        <v>529</v>
      </c>
      <c r="C75" s="303" t="n">
        <v>2</v>
      </c>
      <c r="D75" s="303" t="s">
        <v>225</v>
      </c>
      <c r="E75" s="303" t="n">
        <v>2</v>
      </c>
      <c r="F75" s="303" t="s">
        <v>225</v>
      </c>
      <c r="G75" s="304" t="s">
        <v>221</v>
      </c>
      <c r="H75" s="305" t="s">
        <v>2</v>
      </c>
    </row>
    <row r="76" s="306" customFormat="true" ht="9.75" hidden="false" customHeight="true" outlineLevel="0" collapsed="false">
      <c r="A76" s="307" t="s">
        <v>530</v>
      </c>
      <c r="B76" s="307" t="s">
        <v>531</v>
      </c>
      <c r="C76" s="303" t="n">
        <v>4</v>
      </c>
      <c r="D76" s="303" t="n">
        <v>1</v>
      </c>
      <c r="E76" s="303" t="n">
        <v>5</v>
      </c>
      <c r="F76" s="303" t="n">
        <v>2</v>
      </c>
      <c r="G76" s="304" t="n">
        <v>150</v>
      </c>
      <c r="H76" s="305" t="s">
        <v>2</v>
      </c>
    </row>
    <row r="77" s="306" customFormat="true" ht="9.75" hidden="false" customHeight="true" outlineLevel="0" collapsed="false">
      <c r="A77" s="307" t="s">
        <v>532</v>
      </c>
      <c r="B77" s="307" t="s">
        <v>533</v>
      </c>
      <c r="C77" s="303" t="s">
        <v>225</v>
      </c>
      <c r="D77" s="303" t="s">
        <v>225</v>
      </c>
      <c r="E77" s="303" t="s">
        <v>225</v>
      </c>
      <c r="F77" s="303" t="s">
        <v>225</v>
      </c>
      <c r="G77" s="304" t="s">
        <v>225</v>
      </c>
      <c r="H77" s="305" t="s">
        <v>2</v>
      </c>
    </row>
    <row r="78" s="306" customFormat="true" ht="9.75" hidden="false" customHeight="true" outlineLevel="0" collapsed="false">
      <c r="A78" s="307" t="s">
        <v>534</v>
      </c>
      <c r="B78" s="307" t="s">
        <v>535</v>
      </c>
      <c r="C78" s="303" t="s">
        <v>225</v>
      </c>
      <c r="D78" s="303" t="s">
        <v>225</v>
      </c>
      <c r="E78" s="303" t="s">
        <v>225</v>
      </c>
      <c r="F78" s="303" t="s">
        <v>225</v>
      </c>
      <c r="G78" s="304" t="s">
        <v>225</v>
      </c>
      <c r="H78" s="305" t="s">
        <v>2</v>
      </c>
    </row>
    <row r="79" s="306" customFormat="true" ht="9.75" hidden="false" customHeight="true" outlineLevel="0" collapsed="false">
      <c r="A79" s="307" t="s">
        <v>536</v>
      </c>
      <c r="B79" s="307" t="s">
        <v>537</v>
      </c>
      <c r="C79" s="303" t="n">
        <v>1</v>
      </c>
      <c r="D79" s="303" t="s">
        <v>225</v>
      </c>
      <c r="E79" s="303" t="n">
        <v>1</v>
      </c>
      <c r="F79" s="303" t="n">
        <v>2</v>
      </c>
      <c r="G79" s="304" t="n">
        <v>-50</v>
      </c>
      <c r="H79" s="305" t="s">
        <v>2</v>
      </c>
    </row>
    <row r="80" s="306" customFormat="true" ht="9.75" hidden="false" customHeight="true" outlineLevel="0" collapsed="false">
      <c r="A80" s="307" t="s">
        <v>538</v>
      </c>
      <c r="B80" s="307" t="s">
        <v>539</v>
      </c>
      <c r="C80" s="303" t="n">
        <v>3</v>
      </c>
      <c r="D80" s="303" t="s">
        <v>225</v>
      </c>
      <c r="E80" s="303" t="n">
        <v>3</v>
      </c>
      <c r="F80" s="303" t="n">
        <v>1</v>
      </c>
      <c r="G80" s="304" t="n">
        <v>200</v>
      </c>
      <c r="H80" s="305" t="s">
        <v>2</v>
      </c>
    </row>
    <row r="81" s="306" customFormat="true" ht="9.75" hidden="false" customHeight="true" outlineLevel="0" collapsed="false">
      <c r="A81" s="307" t="s">
        <v>540</v>
      </c>
      <c r="B81" s="307" t="s">
        <v>541</v>
      </c>
      <c r="C81" s="303" t="n">
        <v>1</v>
      </c>
      <c r="D81" s="303" t="n">
        <v>1</v>
      </c>
      <c r="E81" s="303" t="n">
        <v>2</v>
      </c>
      <c r="F81" s="303" t="n">
        <v>2</v>
      </c>
      <c r="G81" s="304" t="s">
        <v>225</v>
      </c>
      <c r="H81" s="305" t="s">
        <v>2</v>
      </c>
    </row>
    <row r="82" s="306" customFormat="true" ht="9.75" hidden="false" customHeight="true" outlineLevel="0" collapsed="false">
      <c r="A82" s="307" t="s">
        <v>542</v>
      </c>
      <c r="B82" s="307" t="s">
        <v>543</v>
      </c>
      <c r="C82" s="303" t="s">
        <v>225</v>
      </c>
      <c r="D82" s="303" t="s">
        <v>225</v>
      </c>
      <c r="E82" s="303" t="s">
        <v>225</v>
      </c>
      <c r="F82" s="303" t="s">
        <v>225</v>
      </c>
      <c r="G82" s="304" t="s">
        <v>225</v>
      </c>
      <c r="H82" s="305" t="s">
        <v>2</v>
      </c>
    </row>
    <row r="83" s="306" customFormat="true" ht="9.75" hidden="false" customHeight="true" outlineLevel="0" collapsed="false">
      <c r="A83" s="307" t="s">
        <v>544</v>
      </c>
      <c r="B83" s="307" t="s">
        <v>545</v>
      </c>
      <c r="C83" s="303" t="s">
        <v>225</v>
      </c>
      <c r="D83" s="303" t="s">
        <v>225</v>
      </c>
      <c r="E83" s="303" t="s">
        <v>225</v>
      </c>
      <c r="F83" s="303" t="s">
        <v>225</v>
      </c>
      <c r="G83" s="304" t="s">
        <v>225</v>
      </c>
      <c r="H83" s="305" t="s">
        <v>2</v>
      </c>
    </row>
    <row r="84" s="306" customFormat="true" ht="9.75" hidden="false" customHeight="true" outlineLevel="0" collapsed="false">
      <c r="A84" s="307" t="s">
        <v>546</v>
      </c>
      <c r="B84" s="307" t="s">
        <v>547</v>
      </c>
      <c r="C84" s="303" t="n">
        <v>1</v>
      </c>
      <c r="D84" s="303" t="s">
        <v>225</v>
      </c>
      <c r="E84" s="303" t="n">
        <v>1</v>
      </c>
      <c r="F84" s="303" t="n">
        <v>4</v>
      </c>
      <c r="G84" s="304" t="n">
        <v>-75</v>
      </c>
      <c r="H84" s="305" t="s">
        <v>2</v>
      </c>
    </row>
    <row r="85" s="306" customFormat="true" ht="9.75" hidden="false" customHeight="true" outlineLevel="0" collapsed="false">
      <c r="A85" s="307" t="s">
        <v>548</v>
      </c>
      <c r="B85" s="307" t="s">
        <v>549</v>
      </c>
      <c r="C85" s="303" t="s">
        <v>225</v>
      </c>
      <c r="D85" s="303" t="s">
        <v>225</v>
      </c>
      <c r="E85" s="303" t="s">
        <v>225</v>
      </c>
      <c r="F85" s="303" t="n">
        <v>1</v>
      </c>
      <c r="G85" s="304" t="s">
        <v>221</v>
      </c>
      <c r="H85" s="305" t="s">
        <v>2</v>
      </c>
    </row>
    <row r="86" s="306" customFormat="true" ht="9.75" hidden="false" customHeight="true" outlineLevel="0" collapsed="false">
      <c r="A86" s="307" t="s">
        <v>550</v>
      </c>
      <c r="B86" s="307" t="s">
        <v>551</v>
      </c>
      <c r="C86" s="303" t="s">
        <v>225</v>
      </c>
      <c r="D86" s="303" t="s">
        <v>225</v>
      </c>
      <c r="E86" s="303" t="s">
        <v>225</v>
      </c>
      <c r="F86" s="303" t="s">
        <v>225</v>
      </c>
      <c r="G86" s="304" t="s">
        <v>225</v>
      </c>
      <c r="H86" s="305" t="s">
        <v>2</v>
      </c>
    </row>
    <row r="87" s="311" customFormat="true" ht="9.75" hidden="false" customHeight="true" outlineLevel="0" collapsed="false">
      <c r="A87" s="308" t="s">
        <v>552</v>
      </c>
      <c r="B87" s="308" t="s">
        <v>553</v>
      </c>
      <c r="C87" s="309" t="n">
        <v>15</v>
      </c>
      <c r="D87" s="309" t="n">
        <v>5</v>
      </c>
      <c r="E87" s="309" t="n">
        <v>20</v>
      </c>
      <c r="F87" s="309" t="n">
        <v>20</v>
      </c>
      <c r="G87" s="310" t="s">
        <v>225</v>
      </c>
      <c r="H87" s="305" t="s">
        <v>2</v>
      </c>
    </row>
    <row r="88" customFormat="false" ht="19.5" hidden="false" customHeight="true" outlineLevel="0" collapsed="false">
      <c r="A88" s="312" t="s">
        <v>84</v>
      </c>
      <c r="B88" s="312"/>
      <c r="C88" s="312"/>
      <c r="D88" s="312"/>
      <c r="E88" s="312"/>
      <c r="F88" s="312"/>
      <c r="G88" s="312"/>
      <c r="H88" s="295" t="s">
        <v>2</v>
      </c>
    </row>
    <row r="89" s="306" customFormat="true" ht="9.75" hidden="false" customHeight="true" outlineLevel="0" collapsed="false">
      <c r="A89" s="302" t="s">
        <v>514</v>
      </c>
      <c r="B89" s="302" t="s">
        <v>515</v>
      </c>
      <c r="C89" s="303" t="n">
        <v>1</v>
      </c>
      <c r="D89" s="303" t="s">
        <v>225</v>
      </c>
      <c r="E89" s="303" t="n">
        <v>1</v>
      </c>
      <c r="F89" s="303" t="s">
        <v>225</v>
      </c>
      <c r="G89" s="304" t="s">
        <v>221</v>
      </c>
      <c r="H89" s="305" t="s">
        <v>2</v>
      </c>
    </row>
    <row r="90" s="306" customFormat="true" ht="9.75" hidden="false" customHeight="true" outlineLevel="0" collapsed="false">
      <c r="A90" s="307" t="s">
        <v>516</v>
      </c>
      <c r="B90" s="307" t="s">
        <v>517</v>
      </c>
      <c r="C90" s="303" t="s">
        <v>225</v>
      </c>
      <c r="D90" s="303" t="s">
        <v>225</v>
      </c>
      <c r="E90" s="303" t="s">
        <v>225</v>
      </c>
      <c r="F90" s="303" t="s">
        <v>225</v>
      </c>
      <c r="G90" s="304" t="s">
        <v>225</v>
      </c>
      <c r="H90" s="305" t="s">
        <v>2</v>
      </c>
    </row>
    <row r="91" s="306" customFormat="true" ht="9.75" hidden="false" customHeight="true" outlineLevel="0" collapsed="false">
      <c r="A91" s="307" t="s">
        <v>518</v>
      </c>
      <c r="B91" s="307" t="s">
        <v>519</v>
      </c>
      <c r="C91" s="303" t="n">
        <v>2</v>
      </c>
      <c r="D91" s="303" t="s">
        <v>225</v>
      </c>
      <c r="E91" s="303" t="n">
        <v>2</v>
      </c>
      <c r="F91" s="303" t="n">
        <v>4</v>
      </c>
      <c r="G91" s="304" t="n">
        <v>-50</v>
      </c>
      <c r="H91" s="305" t="s">
        <v>2</v>
      </c>
    </row>
    <row r="92" s="306" customFormat="true" ht="9.75" hidden="false" customHeight="true" outlineLevel="0" collapsed="false">
      <c r="A92" s="307" t="s">
        <v>520</v>
      </c>
      <c r="B92" s="307" t="s">
        <v>521</v>
      </c>
      <c r="C92" s="303" t="s">
        <v>225</v>
      </c>
      <c r="D92" s="303" t="s">
        <v>225</v>
      </c>
      <c r="E92" s="303" t="s">
        <v>225</v>
      </c>
      <c r="F92" s="303" t="s">
        <v>225</v>
      </c>
      <c r="G92" s="304" t="s">
        <v>225</v>
      </c>
      <c r="H92" s="305" t="s">
        <v>2</v>
      </c>
    </row>
    <row r="93" s="306" customFormat="true" ht="9.75" hidden="false" customHeight="true" outlineLevel="0" collapsed="false">
      <c r="A93" s="307" t="s">
        <v>522</v>
      </c>
      <c r="B93" s="307" t="s">
        <v>523</v>
      </c>
      <c r="C93" s="303" t="n">
        <v>1</v>
      </c>
      <c r="D93" s="303" t="s">
        <v>225</v>
      </c>
      <c r="E93" s="303" t="n">
        <v>1</v>
      </c>
      <c r="F93" s="303" t="s">
        <v>225</v>
      </c>
      <c r="G93" s="304" t="s">
        <v>221</v>
      </c>
      <c r="H93" s="305" t="s">
        <v>2</v>
      </c>
    </row>
    <row r="94" s="306" customFormat="true" ht="9.75" hidden="false" customHeight="true" outlineLevel="0" collapsed="false">
      <c r="A94" s="307" t="s">
        <v>524</v>
      </c>
      <c r="B94" s="307" t="s">
        <v>525</v>
      </c>
      <c r="C94" s="303" t="n">
        <v>3</v>
      </c>
      <c r="D94" s="303" t="n">
        <v>1</v>
      </c>
      <c r="E94" s="303" t="n">
        <v>4</v>
      </c>
      <c r="F94" s="303" t="n">
        <v>6</v>
      </c>
      <c r="G94" s="304" t="n">
        <v>-33.3333333333333</v>
      </c>
      <c r="H94" s="305" t="s">
        <v>2</v>
      </c>
    </row>
    <row r="95" s="306" customFormat="true" ht="9.75" hidden="false" customHeight="true" outlineLevel="0" collapsed="false">
      <c r="A95" s="307" t="s">
        <v>526</v>
      </c>
      <c r="B95" s="307" t="s">
        <v>527</v>
      </c>
      <c r="C95" s="303" t="n">
        <v>1</v>
      </c>
      <c r="D95" s="303" t="n">
        <v>1</v>
      </c>
      <c r="E95" s="303" t="n">
        <v>2</v>
      </c>
      <c r="F95" s="303" t="n">
        <v>2</v>
      </c>
      <c r="G95" s="304" t="s">
        <v>225</v>
      </c>
      <c r="H95" s="305" t="s">
        <v>2</v>
      </c>
    </row>
    <row r="96" s="306" customFormat="true" ht="9.75" hidden="false" customHeight="true" outlineLevel="0" collapsed="false">
      <c r="A96" s="307" t="s">
        <v>528</v>
      </c>
      <c r="B96" s="307" t="s">
        <v>529</v>
      </c>
      <c r="C96" s="303" t="n">
        <v>1</v>
      </c>
      <c r="D96" s="303" t="s">
        <v>225</v>
      </c>
      <c r="E96" s="303" t="n">
        <v>1</v>
      </c>
      <c r="F96" s="303" t="n">
        <v>1</v>
      </c>
      <c r="G96" s="304" t="s">
        <v>225</v>
      </c>
      <c r="H96" s="305" t="s">
        <v>2</v>
      </c>
    </row>
    <row r="97" s="306" customFormat="true" ht="9.75" hidden="false" customHeight="true" outlineLevel="0" collapsed="false">
      <c r="A97" s="307" t="s">
        <v>530</v>
      </c>
      <c r="B97" s="307" t="s">
        <v>531</v>
      </c>
      <c r="C97" s="303" t="s">
        <v>225</v>
      </c>
      <c r="D97" s="303" t="n">
        <v>2</v>
      </c>
      <c r="E97" s="303" t="n">
        <v>2</v>
      </c>
      <c r="F97" s="303" t="n">
        <v>3</v>
      </c>
      <c r="G97" s="304" t="n">
        <v>-33.3333333333333</v>
      </c>
      <c r="H97" s="305" t="s">
        <v>2</v>
      </c>
    </row>
    <row r="98" s="306" customFormat="true" ht="9.75" hidden="false" customHeight="true" outlineLevel="0" collapsed="false">
      <c r="A98" s="307" t="s">
        <v>532</v>
      </c>
      <c r="B98" s="307" t="s">
        <v>533</v>
      </c>
      <c r="C98" s="303" t="s">
        <v>225</v>
      </c>
      <c r="D98" s="303" t="s">
        <v>225</v>
      </c>
      <c r="E98" s="303" t="s">
        <v>225</v>
      </c>
      <c r="F98" s="303" t="s">
        <v>225</v>
      </c>
      <c r="G98" s="304" t="s">
        <v>225</v>
      </c>
      <c r="H98" s="305" t="s">
        <v>2</v>
      </c>
    </row>
    <row r="99" s="306" customFormat="true" ht="9.75" hidden="false" customHeight="true" outlineLevel="0" collapsed="false">
      <c r="A99" s="307" t="s">
        <v>534</v>
      </c>
      <c r="B99" s="307" t="s">
        <v>535</v>
      </c>
      <c r="C99" s="303" t="s">
        <v>225</v>
      </c>
      <c r="D99" s="303" t="s">
        <v>225</v>
      </c>
      <c r="E99" s="303" t="s">
        <v>225</v>
      </c>
      <c r="F99" s="303" t="s">
        <v>225</v>
      </c>
      <c r="G99" s="304" t="s">
        <v>225</v>
      </c>
      <c r="H99" s="305" t="s">
        <v>2</v>
      </c>
    </row>
    <row r="100" s="306" customFormat="true" ht="9.75" hidden="false" customHeight="true" outlineLevel="0" collapsed="false">
      <c r="A100" s="307" t="s">
        <v>536</v>
      </c>
      <c r="B100" s="307" t="s">
        <v>537</v>
      </c>
      <c r="C100" s="303" t="n">
        <v>1</v>
      </c>
      <c r="D100" s="303" t="n">
        <v>1</v>
      </c>
      <c r="E100" s="303" t="n">
        <v>2</v>
      </c>
      <c r="F100" s="303" t="n">
        <v>1</v>
      </c>
      <c r="G100" s="304" t="n">
        <v>100</v>
      </c>
      <c r="H100" s="305" t="s">
        <v>2</v>
      </c>
    </row>
    <row r="101" s="306" customFormat="true" ht="9.75" hidden="false" customHeight="true" outlineLevel="0" collapsed="false">
      <c r="A101" s="307" t="s">
        <v>538</v>
      </c>
      <c r="B101" s="307" t="s">
        <v>539</v>
      </c>
      <c r="C101" s="303" t="n">
        <v>1</v>
      </c>
      <c r="D101" s="303" t="s">
        <v>225</v>
      </c>
      <c r="E101" s="303" t="n">
        <v>1</v>
      </c>
      <c r="F101" s="303" t="n">
        <v>3</v>
      </c>
      <c r="G101" s="304" t="n">
        <v>-66.6666666666667</v>
      </c>
      <c r="H101" s="305" t="s">
        <v>2</v>
      </c>
    </row>
    <row r="102" s="306" customFormat="true" ht="9.75" hidden="false" customHeight="true" outlineLevel="0" collapsed="false">
      <c r="A102" s="307" t="s">
        <v>540</v>
      </c>
      <c r="B102" s="307" t="s">
        <v>541</v>
      </c>
      <c r="C102" s="303" t="n">
        <v>2</v>
      </c>
      <c r="D102" s="303" t="n">
        <v>2</v>
      </c>
      <c r="E102" s="303" t="n">
        <v>4</v>
      </c>
      <c r="F102" s="303" t="n">
        <v>4</v>
      </c>
      <c r="G102" s="304" t="s">
        <v>225</v>
      </c>
      <c r="H102" s="305" t="s">
        <v>2</v>
      </c>
    </row>
    <row r="103" s="306" customFormat="true" ht="9.75" hidden="false" customHeight="true" outlineLevel="0" collapsed="false">
      <c r="A103" s="307" t="s">
        <v>542</v>
      </c>
      <c r="B103" s="307" t="s">
        <v>543</v>
      </c>
      <c r="C103" s="303" t="s">
        <v>225</v>
      </c>
      <c r="D103" s="303" t="s">
        <v>225</v>
      </c>
      <c r="E103" s="303" t="s">
        <v>225</v>
      </c>
      <c r="F103" s="303" t="s">
        <v>225</v>
      </c>
      <c r="G103" s="304" t="s">
        <v>225</v>
      </c>
      <c r="H103" s="305" t="s">
        <v>2</v>
      </c>
    </row>
    <row r="104" s="306" customFormat="true" ht="9.75" hidden="false" customHeight="true" outlineLevel="0" collapsed="false">
      <c r="A104" s="307" t="s">
        <v>544</v>
      </c>
      <c r="B104" s="307" t="s">
        <v>545</v>
      </c>
      <c r="C104" s="303" t="s">
        <v>225</v>
      </c>
      <c r="D104" s="303" t="s">
        <v>225</v>
      </c>
      <c r="E104" s="303" t="s">
        <v>225</v>
      </c>
      <c r="F104" s="303" t="s">
        <v>225</v>
      </c>
      <c r="G104" s="304" t="s">
        <v>225</v>
      </c>
      <c r="H104" s="305" t="s">
        <v>2</v>
      </c>
    </row>
    <row r="105" s="306" customFormat="true" ht="9.75" hidden="false" customHeight="true" outlineLevel="0" collapsed="false">
      <c r="A105" s="307" t="s">
        <v>546</v>
      </c>
      <c r="B105" s="307" t="s">
        <v>547</v>
      </c>
      <c r="C105" s="303" t="s">
        <v>225</v>
      </c>
      <c r="D105" s="303" t="s">
        <v>225</v>
      </c>
      <c r="E105" s="303" t="s">
        <v>225</v>
      </c>
      <c r="F105" s="303" t="s">
        <v>225</v>
      </c>
      <c r="G105" s="304" t="s">
        <v>225</v>
      </c>
      <c r="H105" s="305" t="s">
        <v>2</v>
      </c>
    </row>
    <row r="106" s="306" customFormat="true" ht="9.75" hidden="false" customHeight="true" outlineLevel="0" collapsed="false">
      <c r="A106" s="307" t="s">
        <v>548</v>
      </c>
      <c r="B106" s="307" t="s">
        <v>549</v>
      </c>
      <c r="C106" s="303" t="s">
        <v>225</v>
      </c>
      <c r="D106" s="303" t="s">
        <v>225</v>
      </c>
      <c r="E106" s="303" t="s">
        <v>225</v>
      </c>
      <c r="F106" s="303" t="n">
        <v>3</v>
      </c>
      <c r="G106" s="304" t="s">
        <v>221</v>
      </c>
      <c r="H106" s="305" t="s">
        <v>2</v>
      </c>
    </row>
    <row r="107" s="306" customFormat="true" ht="9.75" hidden="false" customHeight="true" outlineLevel="0" collapsed="false">
      <c r="A107" s="307" t="s">
        <v>550</v>
      </c>
      <c r="B107" s="307" t="s">
        <v>551</v>
      </c>
      <c r="C107" s="303" t="s">
        <v>225</v>
      </c>
      <c r="D107" s="303" t="s">
        <v>225</v>
      </c>
      <c r="E107" s="303" t="s">
        <v>225</v>
      </c>
      <c r="F107" s="303" t="n">
        <v>2</v>
      </c>
      <c r="G107" s="304" t="s">
        <v>221</v>
      </c>
      <c r="H107" s="305" t="s">
        <v>2</v>
      </c>
    </row>
    <row r="108" s="311" customFormat="true" ht="9.75" hidden="false" customHeight="true" outlineLevel="0" collapsed="false">
      <c r="A108" s="308" t="s">
        <v>552</v>
      </c>
      <c r="B108" s="308" t="s">
        <v>553</v>
      </c>
      <c r="C108" s="309" t="n">
        <v>13</v>
      </c>
      <c r="D108" s="309" t="n">
        <v>7</v>
      </c>
      <c r="E108" s="309" t="n">
        <v>20</v>
      </c>
      <c r="F108" s="309" t="n">
        <v>29</v>
      </c>
      <c r="G108" s="310" t="n">
        <v>-31.0344827586207</v>
      </c>
      <c r="H108" s="305" t="s">
        <v>2</v>
      </c>
    </row>
    <row r="109" customFormat="false" ht="19.5" hidden="false" customHeight="true" outlineLevel="0" collapsed="false">
      <c r="A109" s="312" t="s">
        <v>86</v>
      </c>
      <c r="B109" s="312"/>
      <c r="C109" s="312"/>
      <c r="D109" s="312"/>
      <c r="E109" s="312"/>
      <c r="F109" s="312"/>
      <c r="G109" s="312"/>
      <c r="H109" s="295" t="s">
        <v>2</v>
      </c>
    </row>
    <row r="110" s="306" customFormat="true" ht="9.75" hidden="false" customHeight="true" outlineLevel="0" collapsed="false">
      <c r="A110" s="302" t="s">
        <v>514</v>
      </c>
      <c r="B110" s="302" t="s">
        <v>515</v>
      </c>
      <c r="C110" s="303" t="s">
        <v>225</v>
      </c>
      <c r="D110" s="303" t="s">
        <v>225</v>
      </c>
      <c r="E110" s="303" t="s">
        <v>225</v>
      </c>
      <c r="F110" s="303" t="s">
        <v>225</v>
      </c>
      <c r="G110" s="304" t="s">
        <v>225</v>
      </c>
      <c r="H110" s="305" t="s">
        <v>2</v>
      </c>
    </row>
    <row r="111" s="306" customFormat="true" ht="9.75" hidden="false" customHeight="true" outlineLevel="0" collapsed="false">
      <c r="A111" s="307" t="s">
        <v>516</v>
      </c>
      <c r="B111" s="307" t="s">
        <v>517</v>
      </c>
      <c r="C111" s="303" t="s">
        <v>225</v>
      </c>
      <c r="D111" s="303" t="s">
        <v>225</v>
      </c>
      <c r="E111" s="303" t="s">
        <v>225</v>
      </c>
      <c r="F111" s="303" t="s">
        <v>225</v>
      </c>
      <c r="G111" s="304" t="s">
        <v>225</v>
      </c>
      <c r="H111" s="305" t="s">
        <v>2</v>
      </c>
    </row>
    <row r="112" s="306" customFormat="true" ht="9.75" hidden="false" customHeight="true" outlineLevel="0" collapsed="false">
      <c r="A112" s="307" t="s">
        <v>518</v>
      </c>
      <c r="B112" s="307" t="s">
        <v>519</v>
      </c>
      <c r="C112" s="303" t="n">
        <v>1</v>
      </c>
      <c r="D112" s="303" t="s">
        <v>225</v>
      </c>
      <c r="E112" s="303" t="n">
        <v>1</v>
      </c>
      <c r="F112" s="303" t="s">
        <v>225</v>
      </c>
      <c r="G112" s="304" t="s">
        <v>221</v>
      </c>
      <c r="H112" s="305" t="s">
        <v>2</v>
      </c>
    </row>
    <row r="113" s="306" customFormat="true" ht="9.75" hidden="false" customHeight="true" outlineLevel="0" collapsed="false">
      <c r="A113" s="307" t="s">
        <v>520</v>
      </c>
      <c r="B113" s="307" t="s">
        <v>521</v>
      </c>
      <c r="C113" s="303" t="s">
        <v>225</v>
      </c>
      <c r="D113" s="303" t="s">
        <v>225</v>
      </c>
      <c r="E113" s="303" t="s">
        <v>225</v>
      </c>
      <c r="F113" s="303" t="s">
        <v>225</v>
      </c>
      <c r="G113" s="304" t="s">
        <v>225</v>
      </c>
      <c r="H113" s="305" t="s">
        <v>2</v>
      </c>
    </row>
    <row r="114" s="306" customFormat="true" ht="9.75" hidden="false" customHeight="true" outlineLevel="0" collapsed="false">
      <c r="A114" s="307" t="s">
        <v>522</v>
      </c>
      <c r="B114" s="307" t="s">
        <v>523</v>
      </c>
      <c r="C114" s="303" t="s">
        <v>225</v>
      </c>
      <c r="D114" s="303" t="s">
        <v>225</v>
      </c>
      <c r="E114" s="303" t="s">
        <v>225</v>
      </c>
      <c r="F114" s="303" t="s">
        <v>225</v>
      </c>
      <c r="G114" s="304" t="s">
        <v>225</v>
      </c>
      <c r="H114" s="305" t="s">
        <v>2</v>
      </c>
    </row>
    <row r="115" s="306" customFormat="true" ht="9.75" hidden="false" customHeight="true" outlineLevel="0" collapsed="false">
      <c r="A115" s="307" t="s">
        <v>524</v>
      </c>
      <c r="B115" s="307" t="s">
        <v>525</v>
      </c>
      <c r="C115" s="303" t="n">
        <v>2</v>
      </c>
      <c r="D115" s="303" t="n">
        <v>1</v>
      </c>
      <c r="E115" s="303" t="n">
        <v>3</v>
      </c>
      <c r="F115" s="303" t="n">
        <v>3</v>
      </c>
      <c r="G115" s="304" t="s">
        <v>225</v>
      </c>
      <c r="H115" s="305" t="s">
        <v>2</v>
      </c>
    </row>
    <row r="116" s="306" customFormat="true" ht="9.75" hidden="false" customHeight="true" outlineLevel="0" collapsed="false">
      <c r="A116" s="307" t="s">
        <v>526</v>
      </c>
      <c r="B116" s="307" t="s">
        <v>527</v>
      </c>
      <c r="C116" s="303" t="s">
        <v>225</v>
      </c>
      <c r="D116" s="303" t="s">
        <v>225</v>
      </c>
      <c r="E116" s="303" t="s">
        <v>225</v>
      </c>
      <c r="F116" s="303" t="n">
        <v>1</v>
      </c>
      <c r="G116" s="304" t="s">
        <v>221</v>
      </c>
      <c r="H116" s="305" t="s">
        <v>2</v>
      </c>
    </row>
    <row r="117" s="306" customFormat="true" ht="9.75" hidden="false" customHeight="true" outlineLevel="0" collapsed="false">
      <c r="A117" s="307" t="s">
        <v>528</v>
      </c>
      <c r="B117" s="307" t="s">
        <v>529</v>
      </c>
      <c r="C117" s="303" t="s">
        <v>225</v>
      </c>
      <c r="D117" s="303" t="s">
        <v>225</v>
      </c>
      <c r="E117" s="303" t="s">
        <v>225</v>
      </c>
      <c r="F117" s="303" t="n">
        <v>1</v>
      </c>
      <c r="G117" s="304" t="s">
        <v>221</v>
      </c>
      <c r="H117" s="305" t="s">
        <v>2</v>
      </c>
    </row>
    <row r="118" s="306" customFormat="true" ht="9.75" hidden="false" customHeight="true" outlineLevel="0" collapsed="false">
      <c r="A118" s="307" t="s">
        <v>530</v>
      </c>
      <c r="B118" s="307" t="s">
        <v>531</v>
      </c>
      <c r="C118" s="303" t="n">
        <v>2</v>
      </c>
      <c r="D118" s="303" t="n">
        <v>1</v>
      </c>
      <c r="E118" s="303" t="n">
        <v>3</v>
      </c>
      <c r="F118" s="303" t="n">
        <v>1</v>
      </c>
      <c r="G118" s="304" t="n">
        <v>200</v>
      </c>
      <c r="H118" s="305" t="s">
        <v>2</v>
      </c>
    </row>
    <row r="119" s="306" customFormat="true" ht="9.75" hidden="false" customHeight="true" outlineLevel="0" collapsed="false">
      <c r="A119" s="307" t="s">
        <v>532</v>
      </c>
      <c r="B119" s="307" t="s">
        <v>533</v>
      </c>
      <c r="C119" s="303" t="s">
        <v>225</v>
      </c>
      <c r="D119" s="303" t="s">
        <v>225</v>
      </c>
      <c r="E119" s="303" t="s">
        <v>225</v>
      </c>
      <c r="F119" s="303" t="n">
        <v>1</v>
      </c>
      <c r="G119" s="304" t="s">
        <v>221</v>
      </c>
      <c r="H119" s="305" t="s">
        <v>2</v>
      </c>
    </row>
    <row r="120" s="306" customFormat="true" ht="9.75" hidden="false" customHeight="true" outlineLevel="0" collapsed="false">
      <c r="A120" s="307" t="s">
        <v>534</v>
      </c>
      <c r="B120" s="307" t="s">
        <v>535</v>
      </c>
      <c r="C120" s="303" t="s">
        <v>225</v>
      </c>
      <c r="D120" s="303" t="s">
        <v>225</v>
      </c>
      <c r="E120" s="303" t="s">
        <v>225</v>
      </c>
      <c r="F120" s="303" t="n">
        <v>2</v>
      </c>
      <c r="G120" s="304" t="s">
        <v>221</v>
      </c>
      <c r="H120" s="305" t="s">
        <v>2</v>
      </c>
    </row>
    <row r="121" s="306" customFormat="true" ht="9.75" hidden="false" customHeight="true" outlineLevel="0" collapsed="false">
      <c r="A121" s="307" t="s">
        <v>536</v>
      </c>
      <c r="B121" s="307" t="s">
        <v>537</v>
      </c>
      <c r="C121" s="303" t="s">
        <v>225</v>
      </c>
      <c r="D121" s="303" t="s">
        <v>225</v>
      </c>
      <c r="E121" s="303" t="s">
        <v>225</v>
      </c>
      <c r="F121" s="303" t="n">
        <v>1</v>
      </c>
      <c r="G121" s="304" t="s">
        <v>221</v>
      </c>
      <c r="H121" s="305" t="s">
        <v>2</v>
      </c>
    </row>
    <row r="122" s="306" customFormat="true" ht="9.75" hidden="false" customHeight="true" outlineLevel="0" collapsed="false">
      <c r="A122" s="307" t="s">
        <v>538</v>
      </c>
      <c r="B122" s="307" t="s">
        <v>539</v>
      </c>
      <c r="C122" s="303" t="s">
        <v>225</v>
      </c>
      <c r="D122" s="303" t="n">
        <v>1</v>
      </c>
      <c r="E122" s="303" t="n">
        <v>1</v>
      </c>
      <c r="F122" s="303" t="n">
        <v>1</v>
      </c>
      <c r="G122" s="304" t="s">
        <v>225</v>
      </c>
      <c r="H122" s="305" t="s">
        <v>2</v>
      </c>
    </row>
    <row r="123" s="306" customFormat="true" ht="9.75" hidden="false" customHeight="true" outlineLevel="0" collapsed="false">
      <c r="A123" s="307" t="s">
        <v>540</v>
      </c>
      <c r="B123" s="307" t="s">
        <v>541</v>
      </c>
      <c r="C123" s="303" t="n">
        <v>1</v>
      </c>
      <c r="D123" s="303" t="s">
        <v>225</v>
      </c>
      <c r="E123" s="303" t="n">
        <v>1</v>
      </c>
      <c r="F123" s="303" t="s">
        <v>225</v>
      </c>
      <c r="G123" s="304" t="s">
        <v>221</v>
      </c>
      <c r="H123" s="305" t="s">
        <v>2</v>
      </c>
    </row>
    <row r="124" s="306" customFormat="true" ht="9.75" hidden="false" customHeight="true" outlineLevel="0" collapsed="false">
      <c r="A124" s="307" t="s">
        <v>542</v>
      </c>
      <c r="B124" s="307" t="s">
        <v>543</v>
      </c>
      <c r="C124" s="303" t="s">
        <v>225</v>
      </c>
      <c r="D124" s="303" t="s">
        <v>225</v>
      </c>
      <c r="E124" s="303" t="s">
        <v>225</v>
      </c>
      <c r="F124" s="303" t="s">
        <v>225</v>
      </c>
      <c r="G124" s="304" t="s">
        <v>225</v>
      </c>
      <c r="H124" s="305" t="s">
        <v>2</v>
      </c>
    </row>
    <row r="125" s="306" customFormat="true" ht="9.75" hidden="false" customHeight="true" outlineLevel="0" collapsed="false">
      <c r="A125" s="307" t="s">
        <v>544</v>
      </c>
      <c r="B125" s="307" t="s">
        <v>545</v>
      </c>
      <c r="C125" s="303" t="s">
        <v>225</v>
      </c>
      <c r="D125" s="303" t="s">
        <v>225</v>
      </c>
      <c r="E125" s="303" t="s">
        <v>225</v>
      </c>
      <c r="F125" s="303" t="n">
        <v>2</v>
      </c>
      <c r="G125" s="304" t="s">
        <v>221</v>
      </c>
      <c r="H125" s="305" t="s">
        <v>2</v>
      </c>
    </row>
    <row r="126" s="306" customFormat="true" ht="9.75" hidden="false" customHeight="true" outlineLevel="0" collapsed="false">
      <c r="A126" s="307" t="s">
        <v>546</v>
      </c>
      <c r="B126" s="307" t="s">
        <v>547</v>
      </c>
      <c r="C126" s="303" t="s">
        <v>225</v>
      </c>
      <c r="D126" s="303" t="s">
        <v>225</v>
      </c>
      <c r="E126" s="303" t="s">
        <v>225</v>
      </c>
      <c r="F126" s="303" t="s">
        <v>225</v>
      </c>
      <c r="G126" s="304" t="s">
        <v>225</v>
      </c>
      <c r="H126" s="305" t="s">
        <v>2</v>
      </c>
    </row>
    <row r="127" s="306" customFormat="true" ht="9.75" hidden="false" customHeight="true" outlineLevel="0" collapsed="false">
      <c r="A127" s="307" t="s">
        <v>548</v>
      </c>
      <c r="B127" s="307" t="s">
        <v>549</v>
      </c>
      <c r="C127" s="303" t="s">
        <v>225</v>
      </c>
      <c r="D127" s="303" t="s">
        <v>225</v>
      </c>
      <c r="E127" s="303" t="s">
        <v>225</v>
      </c>
      <c r="F127" s="303" t="s">
        <v>225</v>
      </c>
      <c r="G127" s="304" t="s">
        <v>225</v>
      </c>
      <c r="H127" s="305" t="s">
        <v>2</v>
      </c>
    </row>
    <row r="128" s="306" customFormat="true" ht="9.75" hidden="false" customHeight="true" outlineLevel="0" collapsed="false">
      <c r="A128" s="307" t="s">
        <v>550</v>
      </c>
      <c r="B128" s="307" t="s">
        <v>551</v>
      </c>
      <c r="C128" s="303" t="s">
        <v>225</v>
      </c>
      <c r="D128" s="303" t="s">
        <v>225</v>
      </c>
      <c r="E128" s="303" t="s">
        <v>225</v>
      </c>
      <c r="F128" s="303" t="n">
        <v>1</v>
      </c>
      <c r="G128" s="304" t="s">
        <v>221</v>
      </c>
      <c r="H128" s="305" t="s">
        <v>2</v>
      </c>
    </row>
    <row r="129" s="311" customFormat="true" ht="9.75" hidden="false" customHeight="true" outlineLevel="0" collapsed="false">
      <c r="A129" s="313" t="s">
        <v>552</v>
      </c>
      <c r="B129" s="313" t="s">
        <v>553</v>
      </c>
      <c r="C129" s="309" t="n">
        <v>6</v>
      </c>
      <c r="D129" s="309" t="n">
        <v>3</v>
      </c>
      <c r="E129" s="309" t="n">
        <v>9</v>
      </c>
      <c r="F129" s="309" t="n">
        <v>14</v>
      </c>
      <c r="G129" s="310" t="n">
        <v>-35.7142857142857</v>
      </c>
      <c r="H129" s="305" t="s">
        <v>2</v>
      </c>
    </row>
    <row r="130" customFormat="false" ht="19.5" hidden="false" customHeight="true" outlineLevel="0" collapsed="false">
      <c r="A130" s="312" t="s">
        <v>88</v>
      </c>
      <c r="B130" s="312"/>
      <c r="C130" s="312"/>
      <c r="D130" s="312"/>
      <c r="E130" s="312"/>
      <c r="F130" s="312"/>
      <c r="G130" s="312"/>
      <c r="H130" s="295" t="s">
        <v>2</v>
      </c>
    </row>
    <row r="131" s="306" customFormat="true" ht="9.75" hidden="false" customHeight="true" outlineLevel="0" collapsed="false">
      <c r="A131" s="302" t="s">
        <v>514</v>
      </c>
      <c r="B131" s="302" t="s">
        <v>515</v>
      </c>
      <c r="C131" s="303" t="s">
        <v>225</v>
      </c>
      <c r="D131" s="303" t="s">
        <v>225</v>
      </c>
      <c r="E131" s="303" t="s">
        <v>225</v>
      </c>
      <c r="F131" s="303" t="s">
        <v>225</v>
      </c>
      <c r="G131" s="304" t="s">
        <v>225</v>
      </c>
      <c r="H131" s="305" t="s">
        <v>2</v>
      </c>
    </row>
    <row r="132" s="306" customFormat="true" ht="9.75" hidden="false" customHeight="true" outlineLevel="0" collapsed="false">
      <c r="A132" s="307" t="s">
        <v>516</v>
      </c>
      <c r="B132" s="307" t="s">
        <v>517</v>
      </c>
      <c r="C132" s="303" t="s">
        <v>225</v>
      </c>
      <c r="D132" s="303" t="s">
        <v>225</v>
      </c>
      <c r="E132" s="303" t="s">
        <v>225</v>
      </c>
      <c r="F132" s="303" t="s">
        <v>225</v>
      </c>
      <c r="G132" s="304" t="s">
        <v>225</v>
      </c>
      <c r="H132" s="305" t="s">
        <v>2</v>
      </c>
    </row>
    <row r="133" s="306" customFormat="true" ht="9.75" hidden="false" customHeight="true" outlineLevel="0" collapsed="false">
      <c r="A133" s="307" t="s">
        <v>518</v>
      </c>
      <c r="B133" s="307" t="s">
        <v>519</v>
      </c>
      <c r="C133" s="303" t="n">
        <v>1</v>
      </c>
      <c r="D133" s="303" t="s">
        <v>225</v>
      </c>
      <c r="E133" s="303" t="n">
        <v>1</v>
      </c>
      <c r="F133" s="303" t="n">
        <v>1</v>
      </c>
      <c r="G133" s="304" t="s">
        <v>225</v>
      </c>
      <c r="H133" s="305" t="s">
        <v>2</v>
      </c>
    </row>
    <row r="134" s="306" customFormat="true" ht="9.75" hidden="false" customHeight="true" outlineLevel="0" collapsed="false">
      <c r="A134" s="307" t="s">
        <v>520</v>
      </c>
      <c r="B134" s="307" t="s">
        <v>521</v>
      </c>
      <c r="C134" s="303" t="s">
        <v>225</v>
      </c>
      <c r="D134" s="303" t="s">
        <v>225</v>
      </c>
      <c r="E134" s="303" t="s">
        <v>225</v>
      </c>
      <c r="F134" s="303" t="s">
        <v>225</v>
      </c>
      <c r="G134" s="304" t="s">
        <v>225</v>
      </c>
      <c r="H134" s="305" t="s">
        <v>2</v>
      </c>
    </row>
    <row r="135" s="306" customFormat="true" ht="9.75" hidden="false" customHeight="true" outlineLevel="0" collapsed="false">
      <c r="A135" s="307" t="s">
        <v>522</v>
      </c>
      <c r="B135" s="307" t="s">
        <v>523</v>
      </c>
      <c r="C135" s="303" t="s">
        <v>225</v>
      </c>
      <c r="D135" s="303" t="s">
        <v>225</v>
      </c>
      <c r="E135" s="303" t="s">
        <v>225</v>
      </c>
      <c r="F135" s="303" t="s">
        <v>225</v>
      </c>
      <c r="G135" s="304" t="s">
        <v>225</v>
      </c>
      <c r="H135" s="305" t="s">
        <v>2</v>
      </c>
    </row>
    <row r="136" s="306" customFormat="true" ht="9.75" hidden="false" customHeight="true" outlineLevel="0" collapsed="false">
      <c r="A136" s="307" t="s">
        <v>524</v>
      </c>
      <c r="B136" s="307" t="s">
        <v>525</v>
      </c>
      <c r="C136" s="303" t="n">
        <v>1</v>
      </c>
      <c r="D136" s="303" t="s">
        <v>225</v>
      </c>
      <c r="E136" s="303" t="n">
        <v>1</v>
      </c>
      <c r="F136" s="303" t="n">
        <v>5</v>
      </c>
      <c r="G136" s="304" t="n">
        <v>-80</v>
      </c>
      <c r="H136" s="305" t="s">
        <v>2</v>
      </c>
    </row>
    <row r="137" s="306" customFormat="true" ht="9.75" hidden="false" customHeight="true" outlineLevel="0" collapsed="false">
      <c r="A137" s="307" t="s">
        <v>526</v>
      </c>
      <c r="B137" s="307" t="s">
        <v>527</v>
      </c>
      <c r="C137" s="303" t="n">
        <v>2</v>
      </c>
      <c r="D137" s="303" t="s">
        <v>225</v>
      </c>
      <c r="E137" s="303" t="n">
        <v>2</v>
      </c>
      <c r="F137" s="303" t="n">
        <v>6</v>
      </c>
      <c r="G137" s="304" t="n">
        <v>-66.6666666666667</v>
      </c>
      <c r="H137" s="305" t="s">
        <v>2</v>
      </c>
    </row>
    <row r="138" s="306" customFormat="true" ht="9.75" hidden="false" customHeight="true" outlineLevel="0" collapsed="false">
      <c r="A138" s="307" t="s">
        <v>528</v>
      </c>
      <c r="B138" s="307" t="s">
        <v>529</v>
      </c>
      <c r="C138" s="303" t="s">
        <v>225</v>
      </c>
      <c r="D138" s="303" t="s">
        <v>225</v>
      </c>
      <c r="E138" s="303" t="s">
        <v>225</v>
      </c>
      <c r="F138" s="303" t="s">
        <v>225</v>
      </c>
      <c r="G138" s="304" t="s">
        <v>225</v>
      </c>
      <c r="H138" s="305" t="s">
        <v>2</v>
      </c>
    </row>
    <row r="139" s="306" customFormat="true" ht="9.75" hidden="false" customHeight="true" outlineLevel="0" collapsed="false">
      <c r="A139" s="307" t="s">
        <v>530</v>
      </c>
      <c r="B139" s="307" t="s">
        <v>531</v>
      </c>
      <c r="C139" s="303" t="s">
        <v>225</v>
      </c>
      <c r="D139" s="303" t="n">
        <v>1</v>
      </c>
      <c r="E139" s="303" t="n">
        <v>1</v>
      </c>
      <c r="F139" s="303" t="n">
        <v>2</v>
      </c>
      <c r="G139" s="304" t="n">
        <v>-50</v>
      </c>
      <c r="H139" s="305" t="s">
        <v>2</v>
      </c>
    </row>
    <row r="140" s="306" customFormat="true" ht="9.75" hidden="false" customHeight="true" outlineLevel="0" collapsed="false">
      <c r="A140" s="307" t="s">
        <v>532</v>
      </c>
      <c r="B140" s="307" t="s">
        <v>533</v>
      </c>
      <c r="C140" s="303" t="s">
        <v>225</v>
      </c>
      <c r="D140" s="303" t="s">
        <v>225</v>
      </c>
      <c r="E140" s="303" t="s">
        <v>225</v>
      </c>
      <c r="F140" s="303" t="s">
        <v>225</v>
      </c>
      <c r="G140" s="304" t="s">
        <v>225</v>
      </c>
      <c r="H140" s="305" t="s">
        <v>2</v>
      </c>
    </row>
    <row r="141" s="306" customFormat="true" ht="9.75" hidden="false" customHeight="true" outlineLevel="0" collapsed="false">
      <c r="A141" s="307" t="s">
        <v>534</v>
      </c>
      <c r="B141" s="307" t="s">
        <v>535</v>
      </c>
      <c r="C141" s="303" t="s">
        <v>225</v>
      </c>
      <c r="D141" s="303" t="s">
        <v>225</v>
      </c>
      <c r="E141" s="303" t="s">
        <v>225</v>
      </c>
      <c r="F141" s="303" t="s">
        <v>225</v>
      </c>
      <c r="G141" s="304" t="s">
        <v>225</v>
      </c>
      <c r="H141" s="305" t="s">
        <v>2</v>
      </c>
    </row>
    <row r="142" s="306" customFormat="true" ht="9.75" hidden="false" customHeight="true" outlineLevel="0" collapsed="false">
      <c r="A142" s="307" t="s">
        <v>536</v>
      </c>
      <c r="B142" s="307" t="s">
        <v>537</v>
      </c>
      <c r="C142" s="303" t="s">
        <v>225</v>
      </c>
      <c r="D142" s="303" t="n">
        <v>1</v>
      </c>
      <c r="E142" s="303" t="n">
        <v>1</v>
      </c>
      <c r="F142" s="303" t="n">
        <v>1</v>
      </c>
      <c r="G142" s="304" t="s">
        <v>225</v>
      </c>
      <c r="H142" s="305" t="s">
        <v>2</v>
      </c>
    </row>
    <row r="143" s="306" customFormat="true" ht="9.75" hidden="false" customHeight="true" outlineLevel="0" collapsed="false">
      <c r="A143" s="307" t="s">
        <v>538</v>
      </c>
      <c r="B143" s="307" t="s">
        <v>539</v>
      </c>
      <c r="C143" s="303" t="s">
        <v>225</v>
      </c>
      <c r="D143" s="303" t="s">
        <v>225</v>
      </c>
      <c r="E143" s="303" t="s">
        <v>225</v>
      </c>
      <c r="F143" s="303" t="n">
        <v>3</v>
      </c>
      <c r="G143" s="304" t="s">
        <v>221</v>
      </c>
      <c r="H143" s="305" t="s">
        <v>2</v>
      </c>
    </row>
    <row r="144" s="306" customFormat="true" ht="9.75" hidden="false" customHeight="true" outlineLevel="0" collapsed="false">
      <c r="A144" s="307" t="s">
        <v>540</v>
      </c>
      <c r="B144" s="307" t="s">
        <v>541</v>
      </c>
      <c r="C144" s="303" t="s">
        <v>225</v>
      </c>
      <c r="D144" s="303" t="n">
        <v>1</v>
      </c>
      <c r="E144" s="303" t="n">
        <v>1</v>
      </c>
      <c r="F144" s="303" t="n">
        <v>2</v>
      </c>
      <c r="G144" s="304" t="n">
        <v>-50</v>
      </c>
      <c r="H144" s="305" t="s">
        <v>2</v>
      </c>
    </row>
    <row r="145" s="306" customFormat="true" ht="9.75" hidden="false" customHeight="true" outlineLevel="0" collapsed="false">
      <c r="A145" s="307" t="s">
        <v>542</v>
      </c>
      <c r="B145" s="307" t="s">
        <v>543</v>
      </c>
      <c r="C145" s="303" t="s">
        <v>225</v>
      </c>
      <c r="D145" s="303" t="s">
        <v>225</v>
      </c>
      <c r="E145" s="303" t="s">
        <v>225</v>
      </c>
      <c r="F145" s="303" t="s">
        <v>225</v>
      </c>
      <c r="G145" s="304" t="s">
        <v>225</v>
      </c>
      <c r="H145" s="305" t="s">
        <v>2</v>
      </c>
    </row>
    <row r="146" s="306" customFormat="true" ht="9.75" hidden="false" customHeight="true" outlineLevel="0" collapsed="false">
      <c r="A146" s="307" t="s">
        <v>544</v>
      </c>
      <c r="B146" s="307" t="s">
        <v>545</v>
      </c>
      <c r="C146" s="303" t="s">
        <v>225</v>
      </c>
      <c r="D146" s="303" t="s">
        <v>225</v>
      </c>
      <c r="E146" s="303" t="s">
        <v>225</v>
      </c>
      <c r="F146" s="303" t="s">
        <v>225</v>
      </c>
      <c r="G146" s="304" t="s">
        <v>225</v>
      </c>
      <c r="H146" s="305" t="s">
        <v>2</v>
      </c>
    </row>
    <row r="147" s="306" customFormat="true" ht="9.75" hidden="false" customHeight="true" outlineLevel="0" collapsed="false">
      <c r="A147" s="307" t="s">
        <v>546</v>
      </c>
      <c r="B147" s="307" t="s">
        <v>547</v>
      </c>
      <c r="C147" s="303" t="n">
        <v>1</v>
      </c>
      <c r="D147" s="303" t="s">
        <v>225</v>
      </c>
      <c r="E147" s="303" t="n">
        <v>1</v>
      </c>
      <c r="F147" s="303" t="n">
        <v>1</v>
      </c>
      <c r="G147" s="304" t="s">
        <v>225</v>
      </c>
      <c r="H147" s="305" t="s">
        <v>2</v>
      </c>
    </row>
    <row r="148" s="306" customFormat="true" ht="9.75" hidden="false" customHeight="true" outlineLevel="0" collapsed="false">
      <c r="A148" s="307" t="s">
        <v>548</v>
      </c>
      <c r="B148" s="307" t="s">
        <v>549</v>
      </c>
      <c r="C148" s="303" t="s">
        <v>225</v>
      </c>
      <c r="D148" s="303" t="s">
        <v>225</v>
      </c>
      <c r="E148" s="303" t="s">
        <v>225</v>
      </c>
      <c r="F148" s="303" t="s">
        <v>225</v>
      </c>
      <c r="G148" s="304" t="s">
        <v>225</v>
      </c>
      <c r="H148" s="305" t="s">
        <v>2</v>
      </c>
    </row>
    <row r="149" s="306" customFormat="true" ht="9.75" hidden="false" customHeight="true" outlineLevel="0" collapsed="false">
      <c r="A149" s="307" t="s">
        <v>550</v>
      </c>
      <c r="B149" s="307" t="s">
        <v>551</v>
      </c>
      <c r="C149" s="303" t="s">
        <v>225</v>
      </c>
      <c r="D149" s="303" t="s">
        <v>225</v>
      </c>
      <c r="E149" s="303" t="s">
        <v>225</v>
      </c>
      <c r="F149" s="303" t="n">
        <v>2</v>
      </c>
      <c r="G149" s="304" t="s">
        <v>221</v>
      </c>
      <c r="H149" s="305" t="s">
        <v>2</v>
      </c>
    </row>
    <row r="150" s="311" customFormat="true" ht="9.75" hidden="false" customHeight="true" outlineLevel="0" collapsed="false">
      <c r="A150" s="314" t="s">
        <v>552</v>
      </c>
      <c r="B150" s="314" t="s">
        <v>553</v>
      </c>
      <c r="C150" s="309" t="n">
        <v>5</v>
      </c>
      <c r="D150" s="309" t="n">
        <v>3</v>
      </c>
      <c r="E150" s="309" t="n">
        <v>8</v>
      </c>
      <c r="F150" s="309" t="n">
        <v>23</v>
      </c>
      <c r="G150" s="310" t="n">
        <v>-65.2173913043478</v>
      </c>
      <c r="H150" s="305" t="s">
        <v>2</v>
      </c>
    </row>
    <row r="151" customFormat="false" ht="19.5" hidden="false" customHeight="true" outlineLevel="0" collapsed="false">
      <c r="A151" s="312" t="s">
        <v>90</v>
      </c>
      <c r="B151" s="312"/>
      <c r="C151" s="312"/>
      <c r="D151" s="312"/>
      <c r="E151" s="312"/>
      <c r="F151" s="312"/>
      <c r="G151" s="312"/>
      <c r="H151" s="295" t="s">
        <v>2</v>
      </c>
    </row>
    <row r="152" s="306" customFormat="true" ht="9.75" hidden="false" customHeight="true" outlineLevel="0" collapsed="false">
      <c r="A152" s="302" t="s">
        <v>514</v>
      </c>
      <c r="B152" s="302" t="s">
        <v>515</v>
      </c>
      <c r="C152" s="303" t="s">
        <v>225</v>
      </c>
      <c r="D152" s="303" t="s">
        <v>225</v>
      </c>
      <c r="E152" s="303" t="s">
        <v>225</v>
      </c>
      <c r="F152" s="303" t="s">
        <v>225</v>
      </c>
      <c r="G152" s="304" t="s">
        <v>225</v>
      </c>
      <c r="H152" s="305" t="s">
        <v>2</v>
      </c>
    </row>
    <row r="153" s="306" customFormat="true" ht="9.75" hidden="false" customHeight="true" outlineLevel="0" collapsed="false">
      <c r="A153" s="307" t="s">
        <v>516</v>
      </c>
      <c r="B153" s="307" t="s">
        <v>517</v>
      </c>
      <c r="C153" s="303" t="s">
        <v>225</v>
      </c>
      <c r="D153" s="303" t="s">
        <v>225</v>
      </c>
      <c r="E153" s="303" t="s">
        <v>225</v>
      </c>
      <c r="F153" s="303" t="s">
        <v>225</v>
      </c>
      <c r="G153" s="304" t="s">
        <v>225</v>
      </c>
      <c r="H153" s="305" t="s">
        <v>2</v>
      </c>
    </row>
    <row r="154" s="306" customFormat="true" ht="9.75" hidden="false" customHeight="true" outlineLevel="0" collapsed="false">
      <c r="A154" s="307" t="s">
        <v>518</v>
      </c>
      <c r="B154" s="307" t="s">
        <v>519</v>
      </c>
      <c r="C154" s="303" t="n">
        <v>1</v>
      </c>
      <c r="D154" s="303" t="s">
        <v>225</v>
      </c>
      <c r="E154" s="303" t="n">
        <v>1</v>
      </c>
      <c r="F154" s="303" t="n">
        <v>2</v>
      </c>
      <c r="G154" s="304" t="n">
        <v>-50</v>
      </c>
      <c r="H154" s="305" t="s">
        <v>2</v>
      </c>
    </row>
    <row r="155" s="306" customFormat="true" ht="9.75" hidden="false" customHeight="true" outlineLevel="0" collapsed="false">
      <c r="A155" s="307" t="s">
        <v>520</v>
      </c>
      <c r="B155" s="307" t="s">
        <v>521</v>
      </c>
      <c r="C155" s="303" t="s">
        <v>225</v>
      </c>
      <c r="D155" s="303" t="s">
        <v>225</v>
      </c>
      <c r="E155" s="303" t="s">
        <v>225</v>
      </c>
      <c r="F155" s="303" t="s">
        <v>225</v>
      </c>
      <c r="G155" s="304" t="s">
        <v>225</v>
      </c>
      <c r="H155" s="305" t="s">
        <v>2</v>
      </c>
    </row>
    <row r="156" s="306" customFormat="true" ht="9.75" hidden="false" customHeight="true" outlineLevel="0" collapsed="false">
      <c r="A156" s="307" t="s">
        <v>522</v>
      </c>
      <c r="B156" s="307" t="s">
        <v>523</v>
      </c>
      <c r="C156" s="303" t="s">
        <v>225</v>
      </c>
      <c r="D156" s="303" t="s">
        <v>225</v>
      </c>
      <c r="E156" s="303" t="s">
        <v>225</v>
      </c>
      <c r="F156" s="303" t="s">
        <v>225</v>
      </c>
      <c r="G156" s="304" t="s">
        <v>225</v>
      </c>
      <c r="H156" s="305" t="s">
        <v>2</v>
      </c>
    </row>
    <row r="157" s="306" customFormat="true" ht="9.75" hidden="false" customHeight="true" outlineLevel="0" collapsed="false">
      <c r="A157" s="307" t="s">
        <v>524</v>
      </c>
      <c r="B157" s="307" t="s">
        <v>525</v>
      </c>
      <c r="C157" s="303" t="n">
        <v>1</v>
      </c>
      <c r="D157" s="303" t="n">
        <v>2</v>
      </c>
      <c r="E157" s="303" t="n">
        <v>3</v>
      </c>
      <c r="F157" s="303" t="n">
        <v>6</v>
      </c>
      <c r="G157" s="304" t="n">
        <v>-50</v>
      </c>
      <c r="H157" s="305" t="s">
        <v>2</v>
      </c>
    </row>
    <row r="158" s="306" customFormat="true" ht="9.75" hidden="false" customHeight="true" outlineLevel="0" collapsed="false">
      <c r="A158" s="307" t="s">
        <v>526</v>
      </c>
      <c r="B158" s="307" t="s">
        <v>527</v>
      </c>
      <c r="C158" s="303" t="n">
        <v>2</v>
      </c>
      <c r="D158" s="303" t="n">
        <v>1</v>
      </c>
      <c r="E158" s="303" t="n">
        <v>3</v>
      </c>
      <c r="F158" s="303" t="n">
        <v>4</v>
      </c>
      <c r="G158" s="304" t="n">
        <v>-25</v>
      </c>
      <c r="H158" s="305" t="s">
        <v>2</v>
      </c>
    </row>
    <row r="159" s="306" customFormat="true" ht="9.75" hidden="false" customHeight="true" outlineLevel="0" collapsed="false">
      <c r="A159" s="307" t="s">
        <v>528</v>
      </c>
      <c r="B159" s="307" t="s">
        <v>529</v>
      </c>
      <c r="C159" s="303" t="s">
        <v>225</v>
      </c>
      <c r="D159" s="303" t="s">
        <v>225</v>
      </c>
      <c r="E159" s="303" t="s">
        <v>225</v>
      </c>
      <c r="F159" s="303" t="n">
        <v>3</v>
      </c>
      <c r="G159" s="304" t="s">
        <v>221</v>
      </c>
      <c r="H159" s="305" t="s">
        <v>2</v>
      </c>
    </row>
    <row r="160" s="306" customFormat="true" ht="9.75" hidden="false" customHeight="true" outlineLevel="0" collapsed="false">
      <c r="A160" s="307" t="s">
        <v>530</v>
      </c>
      <c r="B160" s="307" t="s">
        <v>531</v>
      </c>
      <c r="C160" s="303" t="s">
        <v>225</v>
      </c>
      <c r="D160" s="303" t="s">
        <v>225</v>
      </c>
      <c r="E160" s="303" t="s">
        <v>225</v>
      </c>
      <c r="F160" s="303" t="n">
        <v>2</v>
      </c>
      <c r="G160" s="304" t="s">
        <v>221</v>
      </c>
      <c r="H160" s="305" t="s">
        <v>2</v>
      </c>
    </row>
    <row r="161" s="306" customFormat="true" ht="9.75" hidden="false" customHeight="true" outlineLevel="0" collapsed="false">
      <c r="A161" s="307" t="s">
        <v>532</v>
      </c>
      <c r="B161" s="307" t="s">
        <v>533</v>
      </c>
      <c r="C161" s="303" t="s">
        <v>225</v>
      </c>
      <c r="D161" s="303" t="s">
        <v>225</v>
      </c>
      <c r="E161" s="303" t="s">
        <v>225</v>
      </c>
      <c r="F161" s="303" t="s">
        <v>225</v>
      </c>
      <c r="G161" s="304" t="s">
        <v>225</v>
      </c>
      <c r="H161" s="305" t="s">
        <v>2</v>
      </c>
    </row>
    <row r="162" s="306" customFormat="true" ht="9.75" hidden="false" customHeight="true" outlineLevel="0" collapsed="false">
      <c r="A162" s="307" t="s">
        <v>534</v>
      </c>
      <c r="B162" s="307" t="s">
        <v>535</v>
      </c>
      <c r="C162" s="303" t="s">
        <v>225</v>
      </c>
      <c r="D162" s="303" t="s">
        <v>225</v>
      </c>
      <c r="E162" s="303" t="s">
        <v>225</v>
      </c>
      <c r="F162" s="303" t="s">
        <v>225</v>
      </c>
      <c r="G162" s="304" t="s">
        <v>225</v>
      </c>
      <c r="H162" s="305" t="s">
        <v>2</v>
      </c>
    </row>
    <row r="163" s="306" customFormat="true" ht="9.75" hidden="false" customHeight="true" outlineLevel="0" collapsed="false">
      <c r="A163" s="307" t="s">
        <v>536</v>
      </c>
      <c r="B163" s="307" t="s">
        <v>537</v>
      </c>
      <c r="C163" s="303" t="n">
        <v>1</v>
      </c>
      <c r="D163" s="303" t="n">
        <v>1</v>
      </c>
      <c r="E163" s="303" t="n">
        <v>2</v>
      </c>
      <c r="F163" s="303" t="s">
        <v>225</v>
      </c>
      <c r="G163" s="304" t="s">
        <v>221</v>
      </c>
      <c r="H163" s="305" t="s">
        <v>2</v>
      </c>
    </row>
    <row r="164" s="306" customFormat="true" ht="9.75" hidden="false" customHeight="true" outlineLevel="0" collapsed="false">
      <c r="A164" s="307" t="s">
        <v>538</v>
      </c>
      <c r="B164" s="307" t="s">
        <v>539</v>
      </c>
      <c r="C164" s="303" t="s">
        <v>225</v>
      </c>
      <c r="D164" s="303" t="n">
        <v>1</v>
      </c>
      <c r="E164" s="303" t="n">
        <v>1</v>
      </c>
      <c r="F164" s="303" t="s">
        <v>225</v>
      </c>
      <c r="G164" s="304" t="s">
        <v>221</v>
      </c>
      <c r="H164" s="305" t="s">
        <v>2</v>
      </c>
    </row>
    <row r="165" s="306" customFormat="true" ht="9.75" hidden="false" customHeight="true" outlineLevel="0" collapsed="false">
      <c r="A165" s="307" t="s">
        <v>540</v>
      </c>
      <c r="B165" s="307" t="s">
        <v>541</v>
      </c>
      <c r="C165" s="303" t="n">
        <v>1</v>
      </c>
      <c r="D165" s="303" t="s">
        <v>225</v>
      </c>
      <c r="E165" s="303" t="n">
        <v>1</v>
      </c>
      <c r="F165" s="303" t="n">
        <v>2</v>
      </c>
      <c r="G165" s="304" t="n">
        <v>-50</v>
      </c>
      <c r="H165" s="305" t="s">
        <v>2</v>
      </c>
    </row>
    <row r="166" s="306" customFormat="true" ht="9.75" hidden="false" customHeight="true" outlineLevel="0" collapsed="false">
      <c r="A166" s="307" t="s">
        <v>542</v>
      </c>
      <c r="B166" s="307" t="s">
        <v>543</v>
      </c>
      <c r="C166" s="303" t="s">
        <v>225</v>
      </c>
      <c r="D166" s="303" t="s">
        <v>225</v>
      </c>
      <c r="E166" s="303" t="s">
        <v>225</v>
      </c>
      <c r="F166" s="303" t="s">
        <v>225</v>
      </c>
      <c r="G166" s="304" t="s">
        <v>225</v>
      </c>
      <c r="H166" s="305" t="s">
        <v>2</v>
      </c>
    </row>
    <row r="167" s="306" customFormat="true" ht="9.75" hidden="false" customHeight="true" outlineLevel="0" collapsed="false">
      <c r="A167" s="307" t="s">
        <v>544</v>
      </c>
      <c r="B167" s="307" t="s">
        <v>545</v>
      </c>
      <c r="C167" s="303" t="s">
        <v>225</v>
      </c>
      <c r="D167" s="303" t="s">
        <v>225</v>
      </c>
      <c r="E167" s="303" t="s">
        <v>225</v>
      </c>
      <c r="F167" s="303" t="s">
        <v>225</v>
      </c>
      <c r="G167" s="304" t="s">
        <v>225</v>
      </c>
      <c r="H167" s="305" t="s">
        <v>2</v>
      </c>
    </row>
    <row r="168" s="306" customFormat="true" ht="9.75" hidden="false" customHeight="true" outlineLevel="0" collapsed="false">
      <c r="A168" s="307" t="s">
        <v>546</v>
      </c>
      <c r="B168" s="307" t="s">
        <v>547</v>
      </c>
      <c r="C168" s="303" t="s">
        <v>225</v>
      </c>
      <c r="D168" s="303" t="s">
        <v>225</v>
      </c>
      <c r="E168" s="303" t="s">
        <v>225</v>
      </c>
      <c r="F168" s="303" t="s">
        <v>225</v>
      </c>
      <c r="G168" s="304" t="s">
        <v>225</v>
      </c>
      <c r="H168" s="305" t="s">
        <v>2</v>
      </c>
    </row>
    <row r="169" s="306" customFormat="true" ht="9.75" hidden="false" customHeight="true" outlineLevel="0" collapsed="false">
      <c r="A169" s="307" t="s">
        <v>548</v>
      </c>
      <c r="B169" s="307" t="s">
        <v>549</v>
      </c>
      <c r="C169" s="303" t="s">
        <v>225</v>
      </c>
      <c r="D169" s="303" t="n">
        <v>1</v>
      </c>
      <c r="E169" s="303" t="n">
        <v>1</v>
      </c>
      <c r="F169" s="303" t="n">
        <v>1</v>
      </c>
      <c r="G169" s="304" t="s">
        <v>225</v>
      </c>
      <c r="H169" s="305" t="s">
        <v>2</v>
      </c>
    </row>
    <row r="170" s="306" customFormat="true" ht="9.75" hidden="false" customHeight="true" outlineLevel="0" collapsed="false">
      <c r="A170" s="307" t="s">
        <v>550</v>
      </c>
      <c r="B170" s="307" t="s">
        <v>551</v>
      </c>
      <c r="C170" s="303" t="s">
        <v>225</v>
      </c>
      <c r="D170" s="303" t="n">
        <v>1</v>
      </c>
      <c r="E170" s="303" t="n">
        <v>1</v>
      </c>
      <c r="F170" s="303" t="s">
        <v>225</v>
      </c>
      <c r="G170" s="304" t="s">
        <v>221</v>
      </c>
      <c r="H170" s="305" t="s">
        <v>2</v>
      </c>
    </row>
    <row r="171" s="315" customFormat="true" ht="9.75" hidden="false" customHeight="true" outlineLevel="0" collapsed="false">
      <c r="A171" s="313" t="s">
        <v>552</v>
      </c>
      <c r="B171" s="313" t="s">
        <v>553</v>
      </c>
      <c r="C171" s="309" t="n">
        <v>6</v>
      </c>
      <c r="D171" s="309" t="n">
        <v>7</v>
      </c>
      <c r="E171" s="309" t="n">
        <v>13</v>
      </c>
      <c r="F171" s="309" t="n">
        <v>20</v>
      </c>
      <c r="G171" s="310" t="n">
        <v>-35</v>
      </c>
      <c r="H171" s="305" t="s">
        <v>2</v>
      </c>
    </row>
    <row r="172" customFormat="false" ht="19.5" hidden="false" customHeight="true" outlineLevel="0" collapsed="false">
      <c r="A172" s="312" t="s">
        <v>92</v>
      </c>
      <c r="B172" s="312"/>
      <c r="C172" s="312"/>
      <c r="D172" s="312"/>
      <c r="E172" s="312"/>
      <c r="F172" s="312"/>
      <c r="G172" s="312"/>
      <c r="H172" s="295" t="s">
        <v>2</v>
      </c>
    </row>
    <row r="173" s="306" customFormat="true" ht="9.75" hidden="false" customHeight="true" outlineLevel="0" collapsed="false">
      <c r="A173" s="302" t="s">
        <v>514</v>
      </c>
      <c r="B173" s="302" t="s">
        <v>515</v>
      </c>
      <c r="C173" s="303" t="s">
        <v>225</v>
      </c>
      <c r="D173" s="303" t="s">
        <v>225</v>
      </c>
      <c r="E173" s="303" t="s">
        <v>225</v>
      </c>
      <c r="F173" s="303" t="s">
        <v>225</v>
      </c>
      <c r="G173" s="304" t="s">
        <v>225</v>
      </c>
      <c r="H173" s="305" t="s">
        <v>2</v>
      </c>
    </row>
    <row r="174" s="306" customFormat="true" ht="9.75" hidden="false" customHeight="true" outlineLevel="0" collapsed="false">
      <c r="A174" s="307" t="s">
        <v>516</v>
      </c>
      <c r="B174" s="307" t="s">
        <v>517</v>
      </c>
      <c r="C174" s="303" t="s">
        <v>225</v>
      </c>
      <c r="D174" s="303" t="s">
        <v>225</v>
      </c>
      <c r="E174" s="303" t="s">
        <v>225</v>
      </c>
      <c r="F174" s="303" t="s">
        <v>225</v>
      </c>
      <c r="G174" s="304" t="s">
        <v>225</v>
      </c>
      <c r="H174" s="305" t="s">
        <v>2</v>
      </c>
    </row>
    <row r="175" s="306" customFormat="true" ht="9.75" hidden="false" customHeight="true" outlineLevel="0" collapsed="false">
      <c r="A175" s="307" t="s">
        <v>518</v>
      </c>
      <c r="B175" s="307" t="s">
        <v>519</v>
      </c>
      <c r="C175" s="303" t="n">
        <v>1</v>
      </c>
      <c r="D175" s="303" t="s">
        <v>225</v>
      </c>
      <c r="E175" s="303" t="n">
        <v>1</v>
      </c>
      <c r="F175" s="303" t="n">
        <v>2</v>
      </c>
      <c r="G175" s="304" t="n">
        <v>-50</v>
      </c>
      <c r="H175" s="305" t="s">
        <v>2</v>
      </c>
    </row>
    <row r="176" s="306" customFormat="true" ht="9.75" hidden="false" customHeight="true" outlineLevel="0" collapsed="false">
      <c r="A176" s="307" t="s">
        <v>520</v>
      </c>
      <c r="B176" s="307" t="s">
        <v>521</v>
      </c>
      <c r="C176" s="303" t="s">
        <v>225</v>
      </c>
      <c r="D176" s="303" t="s">
        <v>225</v>
      </c>
      <c r="E176" s="303" t="s">
        <v>225</v>
      </c>
      <c r="F176" s="303" t="s">
        <v>225</v>
      </c>
      <c r="G176" s="304" t="s">
        <v>225</v>
      </c>
      <c r="H176" s="305" t="s">
        <v>2</v>
      </c>
    </row>
    <row r="177" s="306" customFormat="true" ht="9.75" hidden="false" customHeight="true" outlineLevel="0" collapsed="false">
      <c r="A177" s="307" t="s">
        <v>522</v>
      </c>
      <c r="B177" s="307" t="s">
        <v>523</v>
      </c>
      <c r="C177" s="303" t="s">
        <v>225</v>
      </c>
      <c r="D177" s="303" t="s">
        <v>225</v>
      </c>
      <c r="E177" s="303" t="s">
        <v>225</v>
      </c>
      <c r="F177" s="303" t="s">
        <v>225</v>
      </c>
      <c r="G177" s="304" t="s">
        <v>225</v>
      </c>
      <c r="H177" s="305" t="s">
        <v>2</v>
      </c>
    </row>
    <row r="178" s="306" customFormat="true" ht="9.75" hidden="false" customHeight="true" outlineLevel="0" collapsed="false">
      <c r="A178" s="307" t="s">
        <v>524</v>
      </c>
      <c r="B178" s="307" t="s">
        <v>525</v>
      </c>
      <c r="C178" s="303" t="n">
        <v>2</v>
      </c>
      <c r="D178" s="303" t="s">
        <v>225</v>
      </c>
      <c r="E178" s="303" t="n">
        <v>2</v>
      </c>
      <c r="F178" s="303" t="n">
        <v>4</v>
      </c>
      <c r="G178" s="304" t="n">
        <v>-50</v>
      </c>
      <c r="H178" s="305" t="s">
        <v>2</v>
      </c>
    </row>
    <row r="179" s="306" customFormat="true" ht="9.75" hidden="false" customHeight="true" outlineLevel="0" collapsed="false">
      <c r="A179" s="307" t="s">
        <v>526</v>
      </c>
      <c r="B179" s="307" t="s">
        <v>527</v>
      </c>
      <c r="C179" s="303" t="n">
        <v>1</v>
      </c>
      <c r="D179" s="303" t="n">
        <v>2</v>
      </c>
      <c r="E179" s="303" t="n">
        <v>3</v>
      </c>
      <c r="F179" s="303" t="s">
        <v>225</v>
      </c>
      <c r="G179" s="304" t="s">
        <v>221</v>
      </c>
      <c r="H179" s="305" t="s">
        <v>2</v>
      </c>
    </row>
    <row r="180" s="306" customFormat="true" ht="9.75" hidden="false" customHeight="true" outlineLevel="0" collapsed="false">
      <c r="A180" s="307" t="s">
        <v>528</v>
      </c>
      <c r="B180" s="307" t="s">
        <v>529</v>
      </c>
      <c r="C180" s="303" t="n">
        <v>1</v>
      </c>
      <c r="D180" s="303" t="s">
        <v>225</v>
      </c>
      <c r="E180" s="303" t="n">
        <v>1</v>
      </c>
      <c r="F180" s="303" t="s">
        <v>225</v>
      </c>
      <c r="G180" s="304" t="s">
        <v>221</v>
      </c>
      <c r="H180" s="305" t="s">
        <v>2</v>
      </c>
    </row>
    <row r="181" s="306" customFormat="true" ht="9.75" hidden="false" customHeight="true" outlineLevel="0" collapsed="false">
      <c r="A181" s="307" t="s">
        <v>530</v>
      </c>
      <c r="B181" s="307" t="s">
        <v>531</v>
      </c>
      <c r="C181" s="303" t="n">
        <v>1</v>
      </c>
      <c r="D181" s="303" t="s">
        <v>225</v>
      </c>
      <c r="E181" s="303" t="n">
        <v>1</v>
      </c>
      <c r="F181" s="303" t="n">
        <v>6</v>
      </c>
      <c r="G181" s="304" t="n">
        <v>-83.3333333333333</v>
      </c>
      <c r="H181" s="305" t="s">
        <v>2</v>
      </c>
    </row>
    <row r="182" s="306" customFormat="true" ht="9.75" hidden="false" customHeight="true" outlineLevel="0" collapsed="false">
      <c r="A182" s="307" t="s">
        <v>532</v>
      </c>
      <c r="B182" s="307" t="s">
        <v>533</v>
      </c>
      <c r="C182" s="303" t="s">
        <v>225</v>
      </c>
      <c r="D182" s="303" t="s">
        <v>225</v>
      </c>
      <c r="E182" s="303" t="s">
        <v>225</v>
      </c>
      <c r="F182" s="303" t="n">
        <v>1</v>
      </c>
      <c r="G182" s="304" t="s">
        <v>221</v>
      </c>
      <c r="H182" s="305" t="s">
        <v>2</v>
      </c>
    </row>
    <row r="183" s="306" customFormat="true" ht="9.75" hidden="false" customHeight="true" outlineLevel="0" collapsed="false">
      <c r="A183" s="307" t="s">
        <v>534</v>
      </c>
      <c r="B183" s="307" t="s">
        <v>535</v>
      </c>
      <c r="C183" s="303" t="s">
        <v>225</v>
      </c>
      <c r="D183" s="303" t="s">
        <v>225</v>
      </c>
      <c r="E183" s="303" t="s">
        <v>225</v>
      </c>
      <c r="F183" s="303" t="s">
        <v>225</v>
      </c>
      <c r="G183" s="304" t="s">
        <v>225</v>
      </c>
      <c r="H183" s="305" t="s">
        <v>2</v>
      </c>
    </row>
    <row r="184" s="306" customFormat="true" ht="9.75" hidden="false" customHeight="true" outlineLevel="0" collapsed="false">
      <c r="A184" s="307" t="s">
        <v>536</v>
      </c>
      <c r="B184" s="307" t="s">
        <v>537</v>
      </c>
      <c r="C184" s="303" t="n">
        <v>1</v>
      </c>
      <c r="D184" s="303" t="s">
        <v>225</v>
      </c>
      <c r="E184" s="303" t="n">
        <v>1</v>
      </c>
      <c r="F184" s="303" t="s">
        <v>225</v>
      </c>
      <c r="G184" s="304" t="s">
        <v>221</v>
      </c>
      <c r="H184" s="305" t="s">
        <v>2</v>
      </c>
    </row>
    <row r="185" s="306" customFormat="true" ht="9.75" hidden="false" customHeight="true" outlineLevel="0" collapsed="false">
      <c r="A185" s="307" t="s">
        <v>538</v>
      </c>
      <c r="B185" s="307" t="s">
        <v>539</v>
      </c>
      <c r="C185" s="303" t="s">
        <v>225</v>
      </c>
      <c r="D185" s="303" t="s">
        <v>225</v>
      </c>
      <c r="E185" s="303" t="s">
        <v>225</v>
      </c>
      <c r="F185" s="303" t="s">
        <v>225</v>
      </c>
      <c r="G185" s="304" t="s">
        <v>225</v>
      </c>
      <c r="H185" s="305" t="s">
        <v>2</v>
      </c>
    </row>
    <row r="186" s="306" customFormat="true" ht="9.75" hidden="false" customHeight="true" outlineLevel="0" collapsed="false">
      <c r="A186" s="307" t="s">
        <v>540</v>
      </c>
      <c r="B186" s="307" t="s">
        <v>541</v>
      </c>
      <c r="C186" s="303" t="n">
        <v>1</v>
      </c>
      <c r="D186" s="303" t="s">
        <v>225</v>
      </c>
      <c r="E186" s="303" t="n">
        <v>1</v>
      </c>
      <c r="F186" s="303" t="n">
        <v>1</v>
      </c>
      <c r="G186" s="304" t="s">
        <v>225</v>
      </c>
      <c r="H186" s="305" t="s">
        <v>2</v>
      </c>
    </row>
    <row r="187" s="306" customFormat="true" ht="9.75" hidden="false" customHeight="true" outlineLevel="0" collapsed="false">
      <c r="A187" s="307" t="s">
        <v>542</v>
      </c>
      <c r="B187" s="307" t="s">
        <v>543</v>
      </c>
      <c r="C187" s="303" t="s">
        <v>225</v>
      </c>
      <c r="D187" s="303" t="s">
        <v>225</v>
      </c>
      <c r="E187" s="303" t="s">
        <v>225</v>
      </c>
      <c r="F187" s="303" t="s">
        <v>225</v>
      </c>
      <c r="G187" s="304" t="s">
        <v>225</v>
      </c>
      <c r="H187" s="305" t="s">
        <v>2</v>
      </c>
    </row>
    <row r="188" s="306" customFormat="true" ht="9.75" hidden="false" customHeight="true" outlineLevel="0" collapsed="false">
      <c r="A188" s="307" t="s">
        <v>544</v>
      </c>
      <c r="B188" s="307" t="s">
        <v>545</v>
      </c>
      <c r="C188" s="303" t="s">
        <v>225</v>
      </c>
      <c r="D188" s="303" t="s">
        <v>225</v>
      </c>
      <c r="E188" s="303" t="s">
        <v>225</v>
      </c>
      <c r="F188" s="303" t="s">
        <v>225</v>
      </c>
      <c r="G188" s="304" t="s">
        <v>225</v>
      </c>
      <c r="H188" s="305" t="s">
        <v>2</v>
      </c>
    </row>
    <row r="189" s="306" customFormat="true" ht="9.75" hidden="false" customHeight="true" outlineLevel="0" collapsed="false">
      <c r="A189" s="307" t="s">
        <v>546</v>
      </c>
      <c r="B189" s="307" t="s">
        <v>547</v>
      </c>
      <c r="C189" s="303" t="s">
        <v>225</v>
      </c>
      <c r="D189" s="303" t="s">
        <v>225</v>
      </c>
      <c r="E189" s="303" t="s">
        <v>225</v>
      </c>
      <c r="F189" s="303" t="s">
        <v>225</v>
      </c>
      <c r="G189" s="304" t="s">
        <v>225</v>
      </c>
      <c r="H189" s="305" t="s">
        <v>2</v>
      </c>
    </row>
    <row r="190" s="306" customFormat="true" ht="9.75" hidden="false" customHeight="true" outlineLevel="0" collapsed="false">
      <c r="A190" s="307" t="s">
        <v>548</v>
      </c>
      <c r="B190" s="307" t="s">
        <v>549</v>
      </c>
      <c r="C190" s="303" t="s">
        <v>225</v>
      </c>
      <c r="D190" s="303" t="s">
        <v>225</v>
      </c>
      <c r="E190" s="303" t="s">
        <v>225</v>
      </c>
      <c r="F190" s="303" t="s">
        <v>225</v>
      </c>
      <c r="G190" s="304" t="s">
        <v>225</v>
      </c>
      <c r="H190" s="305" t="s">
        <v>2</v>
      </c>
    </row>
    <row r="191" s="306" customFormat="true" ht="9.75" hidden="false" customHeight="true" outlineLevel="0" collapsed="false">
      <c r="A191" s="307" t="s">
        <v>550</v>
      </c>
      <c r="B191" s="307" t="s">
        <v>551</v>
      </c>
      <c r="C191" s="303" t="s">
        <v>225</v>
      </c>
      <c r="D191" s="303" t="s">
        <v>225</v>
      </c>
      <c r="E191" s="303" t="s">
        <v>225</v>
      </c>
      <c r="F191" s="303" t="s">
        <v>225</v>
      </c>
      <c r="G191" s="304" t="s">
        <v>225</v>
      </c>
      <c r="H191" s="305" t="s">
        <v>2</v>
      </c>
    </row>
    <row r="192" s="311" customFormat="true" ht="9.75" hidden="false" customHeight="true" outlineLevel="0" collapsed="false">
      <c r="A192" s="314" t="s">
        <v>552</v>
      </c>
      <c r="B192" s="314" t="s">
        <v>553</v>
      </c>
      <c r="C192" s="309" t="n">
        <v>8</v>
      </c>
      <c r="D192" s="309" t="n">
        <v>2</v>
      </c>
      <c r="E192" s="309" t="n">
        <v>10</v>
      </c>
      <c r="F192" s="309" t="n">
        <v>14</v>
      </c>
      <c r="G192" s="310" t="n">
        <v>-28.5714285714286</v>
      </c>
      <c r="H192" s="305" t="s">
        <v>2</v>
      </c>
    </row>
    <row r="193" customFormat="false" ht="19.5" hidden="false" customHeight="true" outlineLevel="0" collapsed="false">
      <c r="A193" s="312" t="s">
        <v>94</v>
      </c>
      <c r="B193" s="312"/>
      <c r="C193" s="312"/>
      <c r="D193" s="312"/>
      <c r="E193" s="312"/>
      <c r="F193" s="312"/>
      <c r="G193" s="312"/>
      <c r="H193" s="295" t="s">
        <v>2</v>
      </c>
    </row>
    <row r="194" s="306" customFormat="true" ht="9.75" hidden="false" customHeight="true" outlineLevel="0" collapsed="false">
      <c r="A194" s="302" t="s">
        <v>514</v>
      </c>
      <c r="B194" s="302" t="s">
        <v>515</v>
      </c>
      <c r="C194" s="303" t="s">
        <v>225</v>
      </c>
      <c r="D194" s="303" t="s">
        <v>225</v>
      </c>
      <c r="E194" s="303" t="s">
        <v>225</v>
      </c>
      <c r="F194" s="303" t="s">
        <v>225</v>
      </c>
      <c r="G194" s="304" t="s">
        <v>225</v>
      </c>
      <c r="H194" s="305" t="s">
        <v>2</v>
      </c>
    </row>
    <row r="195" s="306" customFormat="true" ht="9.75" hidden="false" customHeight="true" outlineLevel="0" collapsed="false">
      <c r="A195" s="307" t="s">
        <v>516</v>
      </c>
      <c r="B195" s="307" t="s">
        <v>517</v>
      </c>
      <c r="C195" s="303" t="s">
        <v>225</v>
      </c>
      <c r="D195" s="303" t="s">
        <v>225</v>
      </c>
      <c r="E195" s="303" t="s">
        <v>225</v>
      </c>
      <c r="F195" s="303" t="s">
        <v>225</v>
      </c>
      <c r="G195" s="304" t="s">
        <v>225</v>
      </c>
      <c r="H195" s="305" t="s">
        <v>2</v>
      </c>
    </row>
    <row r="196" s="306" customFormat="true" ht="9.75" hidden="false" customHeight="true" outlineLevel="0" collapsed="false">
      <c r="A196" s="307" t="s">
        <v>518</v>
      </c>
      <c r="B196" s="307" t="s">
        <v>519</v>
      </c>
      <c r="C196" s="303" t="n">
        <v>3</v>
      </c>
      <c r="D196" s="303" t="s">
        <v>225</v>
      </c>
      <c r="E196" s="303" t="n">
        <v>3</v>
      </c>
      <c r="F196" s="303" t="n">
        <v>4</v>
      </c>
      <c r="G196" s="304" t="n">
        <v>-25</v>
      </c>
      <c r="H196" s="305" t="s">
        <v>2</v>
      </c>
    </row>
    <row r="197" s="306" customFormat="true" ht="9.75" hidden="false" customHeight="true" outlineLevel="0" collapsed="false">
      <c r="A197" s="307" t="s">
        <v>520</v>
      </c>
      <c r="B197" s="307" t="s">
        <v>521</v>
      </c>
      <c r="C197" s="303" t="s">
        <v>225</v>
      </c>
      <c r="D197" s="303" t="s">
        <v>225</v>
      </c>
      <c r="E197" s="303" t="s">
        <v>225</v>
      </c>
      <c r="F197" s="303" t="s">
        <v>225</v>
      </c>
      <c r="G197" s="304" t="s">
        <v>225</v>
      </c>
      <c r="H197" s="305" t="s">
        <v>2</v>
      </c>
    </row>
    <row r="198" s="306" customFormat="true" ht="9.75" hidden="false" customHeight="true" outlineLevel="0" collapsed="false">
      <c r="A198" s="307" t="s">
        <v>522</v>
      </c>
      <c r="B198" s="307" t="s">
        <v>523</v>
      </c>
      <c r="C198" s="303" t="s">
        <v>225</v>
      </c>
      <c r="D198" s="303" t="s">
        <v>225</v>
      </c>
      <c r="E198" s="303" t="s">
        <v>225</v>
      </c>
      <c r="F198" s="303" t="s">
        <v>225</v>
      </c>
      <c r="G198" s="304" t="s">
        <v>225</v>
      </c>
      <c r="H198" s="305" t="s">
        <v>2</v>
      </c>
    </row>
    <row r="199" s="306" customFormat="true" ht="9.75" hidden="false" customHeight="true" outlineLevel="0" collapsed="false">
      <c r="A199" s="307" t="s">
        <v>524</v>
      </c>
      <c r="B199" s="307" t="s">
        <v>525</v>
      </c>
      <c r="C199" s="303" t="n">
        <v>8</v>
      </c>
      <c r="D199" s="303" t="s">
        <v>225</v>
      </c>
      <c r="E199" s="303" t="n">
        <v>8</v>
      </c>
      <c r="F199" s="303" t="n">
        <v>7</v>
      </c>
      <c r="G199" s="304" t="n">
        <v>14.2857142857143</v>
      </c>
      <c r="H199" s="305" t="s">
        <v>2</v>
      </c>
    </row>
    <row r="200" s="306" customFormat="true" ht="9.75" hidden="false" customHeight="true" outlineLevel="0" collapsed="false">
      <c r="A200" s="307" t="s">
        <v>526</v>
      </c>
      <c r="B200" s="307" t="s">
        <v>527</v>
      </c>
      <c r="C200" s="303" t="n">
        <v>8</v>
      </c>
      <c r="D200" s="303" t="s">
        <v>225</v>
      </c>
      <c r="E200" s="303" t="n">
        <v>8</v>
      </c>
      <c r="F200" s="303" t="n">
        <v>9</v>
      </c>
      <c r="G200" s="304" t="n">
        <v>-11.1111111111111</v>
      </c>
      <c r="H200" s="305" t="s">
        <v>2</v>
      </c>
    </row>
    <row r="201" s="306" customFormat="true" ht="9.75" hidden="false" customHeight="true" outlineLevel="0" collapsed="false">
      <c r="A201" s="307" t="s">
        <v>528</v>
      </c>
      <c r="B201" s="307" t="s">
        <v>529</v>
      </c>
      <c r="C201" s="303" t="n">
        <v>4</v>
      </c>
      <c r="D201" s="303" t="n">
        <v>1</v>
      </c>
      <c r="E201" s="303" t="n">
        <v>5</v>
      </c>
      <c r="F201" s="303" t="n">
        <v>5</v>
      </c>
      <c r="G201" s="304" t="s">
        <v>225</v>
      </c>
      <c r="H201" s="305" t="s">
        <v>2</v>
      </c>
    </row>
    <row r="202" s="306" customFormat="true" ht="9.75" hidden="false" customHeight="true" outlineLevel="0" collapsed="false">
      <c r="A202" s="307" t="s">
        <v>530</v>
      </c>
      <c r="B202" s="307" t="s">
        <v>531</v>
      </c>
      <c r="C202" s="303" t="n">
        <v>4</v>
      </c>
      <c r="D202" s="303" t="n">
        <v>3</v>
      </c>
      <c r="E202" s="303" t="n">
        <v>7</v>
      </c>
      <c r="F202" s="303" t="n">
        <v>9</v>
      </c>
      <c r="G202" s="304" t="n">
        <v>-22.2222222222222</v>
      </c>
      <c r="H202" s="305" t="s">
        <v>2</v>
      </c>
    </row>
    <row r="203" s="306" customFormat="true" ht="9.75" hidden="false" customHeight="true" outlineLevel="0" collapsed="false">
      <c r="A203" s="307" t="s">
        <v>532</v>
      </c>
      <c r="B203" s="307" t="s">
        <v>533</v>
      </c>
      <c r="C203" s="303" t="n">
        <v>2</v>
      </c>
      <c r="D203" s="303" t="s">
        <v>225</v>
      </c>
      <c r="E203" s="303" t="n">
        <v>2</v>
      </c>
      <c r="F203" s="303" t="s">
        <v>225</v>
      </c>
      <c r="G203" s="304" t="s">
        <v>221</v>
      </c>
      <c r="H203" s="305" t="s">
        <v>2</v>
      </c>
    </row>
    <row r="204" s="306" customFormat="true" ht="9.75" hidden="false" customHeight="true" outlineLevel="0" collapsed="false">
      <c r="A204" s="307" t="s">
        <v>534</v>
      </c>
      <c r="B204" s="307" t="s">
        <v>535</v>
      </c>
      <c r="C204" s="303" t="s">
        <v>225</v>
      </c>
      <c r="D204" s="303" t="s">
        <v>225</v>
      </c>
      <c r="E204" s="303" t="s">
        <v>225</v>
      </c>
      <c r="F204" s="303" t="n">
        <v>1</v>
      </c>
      <c r="G204" s="304" t="s">
        <v>221</v>
      </c>
      <c r="H204" s="305" t="s">
        <v>2</v>
      </c>
    </row>
    <row r="205" s="306" customFormat="true" ht="9.75" hidden="false" customHeight="true" outlineLevel="0" collapsed="false">
      <c r="A205" s="307" t="s">
        <v>536</v>
      </c>
      <c r="B205" s="307" t="s">
        <v>537</v>
      </c>
      <c r="C205" s="303" t="s">
        <v>225</v>
      </c>
      <c r="D205" s="303" t="s">
        <v>225</v>
      </c>
      <c r="E205" s="303" t="s">
        <v>225</v>
      </c>
      <c r="F205" s="303" t="n">
        <v>2</v>
      </c>
      <c r="G205" s="304" t="s">
        <v>221</v>
      </c>
      <c r="H205" s="305" t="s">
        <v>2</v>
      </c>
    </row>
    <row r="206" s="306" customFormat="true" ht="9.75" hidden="false" customHeight="true" outlineLevel="0" collapsed="false">
      <c r="A206" s="307" t="s">
        <v>538</v>
      </c>
      <c r="B206" s="307" t="s">
        <v>539</v>
      </c>
      <c r="C206" s="303" t="n">
        <v>4</v>
      </c>
      <c r="D206" s="303" t="n">
        <v>2</v>
      </c>
      <c r="E206" s="303" t="n">
        <v>6</v>
      </c>
      <c r="F206" s="303" t="n">
        <v>4</v>
      </c>
      <c r="G206" s="304" t="n">
        <v>50</v>
      </c>
      <c r="H206" s="305" t="s">
        <v>2</v>
      </c>
    </row>
    <row r="207" s="306" customFormat="true" ht="9.75" hidden="false" customHeight="true" outlineLevel="0" collapsed="false">
      <c r="A207" s="307" t="s">
        <v>540</v>
      </c>
      <c r="B207" s="307" t="s">
        <v>541</v>
      </c>
      <c r="C207" s="303" t="n">
        <v>4</v>
      </c>
      <c r="D207" s="303" t="n">
        <v>1</v>
      </c>
      <c r="E207" s="303" t="n">
        <v>5</v>
      </c>
      <c r="F207" s="303" t="n">
        <v>3</v>
      </c>
      <c r="G207" s="304" t="n">
        <v>66.6666666666667</v>
      </c>
      <c r="H207" s="305" t="s">
        <v>2</v>
      </c>
    </row>
    <row r="208" s="306" customFormat="true" ht="9.75" hidden="false" customHeight="true" outlineLevel="0" collapsed="false">
      <c r="A208" s="307" t="s">
        <v>542</v>
      </c>
      <c r="B208" s="307" t="s">
        <v>543</v>
      </c>
      <c r="C208" s="303" t="s">
        <v>225</v>
      </c>
      <c r="D208" s="303" t="s">
        <v>225</v>
      </c>
      <c r="E208" s="303" t="s">
        <v>225</v>
      </c>
      <c r="F208" s="303" t="s">
        <v>225</v>
      </c>
      <c r="G208" s="304" t="s">
        <v>225</v>
      </c>
      <c r="H208" s="305" t="s">
        <v>2</v>
      </c>
    </row>
    <row r="209" s="306" customFormat="true" ht="9.75" hidden="false" customHeight="true" outlineLevel="0" collapsed="false">
      <c r="A209" s="307" t="s">
        <v>544</v>
      </c>
      <c r="B209" s="307" t="s">
        <v>545</v>
      </c>
      <c r="C209" s="303" t="n">
        <v>1</v>
      </c>
      <c r="D209" s="303" t="s">
        <v>225</v>
      </c>
      <c r="E209" s="303" t="n">
        <v>1</v>
      </c>
      <c r="F209" s="303" t="n">
        <v>2</v>
      </c>
      <c r="G209" s="304" t="n">
        <v>-50</v>
      </c>
      <c r="H209" s="305" t="s">
        <v>2</v>
      </c>
    </row>
    <row r="210" s="306" customFormat="true" ht="9.75" hidden="false" customHeight="true" outlineLevel="0" collapsed="false">
      <c r="A210" s="307" t="s">
        <v>546</v>
      </c>
      <c r="B210" s="307" t="s">
        <v>547</v>
      </c>
      <c r="C210" s="303" t="s">
        <v>225</v>
      </c>
      <c r="D210" s="303" t="s">
        <v>225</v>
      </c>
      <c r="E210" s="303" t="s">
        <v>225</v>
      </c>
      <c r="F210" s="303" t="n">
        <v>3</v>
      </c>
      <c r="G210" s="304" t="s">
        <v>221</v>
      </c>
      <c r="H210" s="305" t="s">
        <v>2</v>
      </c>
    </row>
    <row r="211" s="306" customFormat="true" ht="9.75" hidden="false" customHeight="true" outlineLevel="0" collapsed="false">
      <c r="A211" s="307" t="s">
        <v>548</v>
      </c>
      <c r="B211" s="307" t="s">
        <v>549</v>
      </c>
      <c r="C211" s="303" t="n">
        <v>1</v>
      </c>
      <c r="D211" s="303" t="s">
        <v>225</v>
      </c>
      <c r="E211" s="303" t="n">
        <v>1</v>
      </c>
      <c r="F211" s="303" t="n">
        <v>3</v>
      </c>
      <c r="G211" s="304" t="n">
        <v>-66.6666666666667</v>
      </c>
      <c r="H211" s="305" t="s">
        <v>2</v>
      </c>
    </row>
    <row r="212" s="306" customFormat="true" ht="9.75" hidden="false" customHeight="true" outlineLevel="0" collapsed="false">
      <c r="A212" s="307" t="s">
        <v>550</v>
      </c>
      <c r="B212" s="307" t="s">
        <v>551</v>
      </c>
      <c r="C212" s="303" t="n">
        <v>1</v>
      </c>
      <c r="D212" s="303" t="s">
        <v>225</v>
      </c>
      <c r="E212" s="303" t="n">
        <v>1</v>
      </c>
      <c r="F212" s="303" t="n">
        <v>3</v>
      </c>
      <c r="G212" s="304" t="n">
        <v>-66.6666666666667</v>
      </c>
      <c r="H212" s="305" t="s">
        <v>2</v>
      </c>
    </row>
    <row r="213" s="311" customFormat="true" ht="9.75" hidden="false" customHeight="true" outlineLevel="0" collapsed="false">
      <c r="A213" s="314" t="s">
        <v>552</v>
      </c>
      <c r="B213" s="314" t="s">
        <v>553</v>
      </c>
      <c r="C213" s="309" t="n">
        <v>40</v>
      </c>
      <c r="D213" s="309" t="n">
        <v>7</v>
      </c>
      <c r="E213" s="309" t="n">
        <v>47</v>
      </c>
      <c r="F213" s="309" t="n">
        <v>55</v>
      </c>
      <c r="G213" s="310" t="n">
        <v>-14.5454545454545</v>
      </c>
      <c r="H213" s="305" t="s">
        <v>2</v>
      </c>
    </row>
    <row r="214" customFormat="false" ht="19.5" hidden="false" customHeight="true" outlineLevel="0" collapsed="false">
      <c r="A214" s="312" t="s">
        <v>466</v>
      </c>
      <c r="B214" s="312"/>
      <c r="C214" s="312"/>
      <c r="D214" s="312"/>
      <c r="E214" s="312"/>
      <c r="F214" s="312"/>
      <c r="G214" s="312"/>
      <c r="H214" s="295" t="s">
        <v>2</v>
      </c>
    </row>
    <row r="215" s="306" customFormat="true" ht="9.75" hidden="false" customHeight="true" outlineLevel="0" collapsed="false">
      <c r="A215" s="302" t="s">
        <v>514</v>
      </c>
      <c r="B215" s="302" t="s">
        <v>515</v>
      </c>
      <c r="C215" s="303" t="n">
        <v>1</v>
      </c>
      <c r="D215" s="303" t="n">
        <v>1</v>
      </c>
      <c r="E215" s="303" t="n">
        <v>2</v>
      </c>
      <c r="F215" s="303" t="s">
        <v>225</v>
      </c>
      <c r="G215" s="304" t="s">
        <v>221</v>
      </c>
      <c r="H215" s="305" t="s">
        <v>2</v>
      </c>
    </row>
    <row r="216" s="306" customFormat="true" ht="9.75" hidden="false" customHeight="true" outlineLevel="0" collapsed="false">
      <c r="A216" s="307" t="s">
        <v>516</v>
      </c>
      <c r="B216" s="307" t="s">
        <v>517</v>
      </c>
      <c r="C216" s="303" t="s">
        <v>225</v>
      </c>
      <c r="D216" s="303" t="s">
        <v>225</v>
      </c>
      <c r="E216" s="303" t="s">
        <v>225</v>
      </c>
      <c r="F216" s="303" t="s">
        <v>225</v>
      </c>
      <c r="G216" s="304" t="s">
        <v>225</v>
      </c>
      <c r="H216" s="305" t="s">
        <v>2</v>
      </c>
    </row>
    <row r="217" s="306" customFormat="true" ht="9.75" hidden="false" customHeight="true" outlineLevel="0" collapsed="false">
      <c r="A217" s="307" t="s">
        <v>518</v>
      </c>
      <c r="B217" s="307" t="s">
        <v>519</v>
      </c>
      <c r="C217" s="303" t="n">
        <v>13</v>
      </c>
      <c r="D217" s="303" t="s">
        <v>225</v>
      </c>
      <c r="E217" s="303" t="n">
        <v>13</v>
      </c>
      <c r="F217" s="303" t="n">
        <v>22</v>
      </c>
      <c r="G217" s="304" t="n">
        <v>-40.9090909090909</v>
      </c>
      <c r="H217" s="305" t="s">
        <v>2</v>
      </c>
    </row>
    <row r="218" s="306" customFormat="true" ht="9.75" hidden="false" customHeight="true" outlineLevel="0" collapsed="false">
      <c r="A218" s="307" t="s">
        <v>520</v>
      </c>
      <c r="B218" s="307" t="s">
        <v>521</v>
      </c>
      <c r="C218" s="303" t="s">
        <v>225</v>
      </c>
      <c r="D218" s="303" t="s">
        <v>225</v>
      </c>
      <c r="E218" s="303" t="s">
        <v>225</v>
      </c>
      <c r="F218" s="303" t="s">
        <v>225</v>
      </c>
      <c r="G218" s="304" t="s">
        <v>225</v>
      </c>
      <c r="H218" s="305" t="s">
        <v>2</v>
      </c>
    </row>
    <row r="219" s="306" customFormat="true" ht="9.75" hidden="false" customHeight="true" outlineLevel="0" collapsed="false">
      <c r="A219" s="307" t="s">
        <v>522</v>
      </c>
      <c r="B219" s="307" t="s">
        <v>523</v>
      </c>
      <c r="C219" s="303" t="n">
        <v>3</v>
      </c>
      <c r="D219" s="303" t="s">
        <v>225</v>
      </c>
      <c r="E219" s="303" t="n">
        <v>3</v>
      </c>
      <c r="F219" s="303" t="s">
        <v>225</v>
      </c>
      <c r="G219" s="304" t="s">
        <v>221</v>
      </c>
      <c r="H219" s="305" t="s">
        <v>2</v>
      </c>
    </row>
    <row r="220" s="306" customFormat="true" ht="9.75" hidden="false" customHeight="true" outlineLevel="0" collapsed="false">
      <c r="A220" s="307" t="s">
        <v>524</v>
      </c>
      <c r="B220" s="307" t="s">
        <v>525</v>
      </c>
      <c r="C220" s="303" t="n">
        <v>23</v>
      </c>
      <c r="D220" s="303" t="n">
        <v>10</v>
      </c>
      <c r="E220" s="303" t="n">
        <v>33</v>
      </c>
      <c r="F220" s="303" t="n">
        <v>52</v>
      </c>
      <c r="G220" s="304" t="n">
        <v>-36.5384615384615</v>
      </c>
      <c r="H220" s="305" t="s">
        <v>2</v>
      </c>
    </row>
    <row r="221" s="306" customFormat="true" ht="9.75" hidden="false" customHeight="true" outlineLevel="0" collapsed="false">
      <c r="A221" s="307" t="s">
        <v>526</v>
      </c>
      <c r="B221" s="307" t="s">
        <v>527</v>
      </c>
      <c r="C221" s="303" t="n">
        <v>27</v>
      </c>
      <c r="D221" s="303" t="n">
        <v>7</v>
      </c>
      <c r="E221" s="303" t="n">
        <v>34</v>
      </c>
      <c r="F221" s="303" t="n">
        <v>34</v>
      </c>
      <c r="G221" s="304" t="n">
        <v>0</v>
      </c>
      <c r="H221" s="305" t="s">
        <v>2</v>
      </c>
    </row>
    <row r="222" s="306" customFormat="true" ht="9.75" hidden="false" customHeight="true" outlineLevel="0" collapsed="false">
      <c r="A222" s="307" t="s">
        <v>528</v>
      </c>
      <c r="B222" s="307" t="s">
        <v>529</v>
      </c>
      <c r="C222" s="303" t="n">
        <v>10</v>
      </c>
      <c r="D222" s="303" t="n">
        <v>1</v>
      </c>
      <c r="E222" s="303" t="n">
        <v>11</v>
      </c>
      <c r="F222" s="303" t="n">
        <v>13</v>
      </c>
      <c r="G222" s="304" t="n">
        <v>-15.3846153846154</v>
      </c>
      <c r="H222" s="305" t="s">
        <v>2</v>
      </c>
    </row>
    <row r="223" s="306" customFormat="true" ht="9.75" hidden="false" customHeight="true" outlineLevel="0" collapsed="false">
      <c r="A223" s="307" t="s">
        <v>530</v>
      </c>
      <c r="B223" s="307" t="s">
        <v>531</v>
      </c>
      <c r="C223" s="303" t="n">
        <v>20</v>
      </c>
      <c r="D223" s="303" t="n">
        <v>10</v>
      </c>
      <c r="E223" s="303" t="n">
        <v>30</v>
      </c>
      <c r="F223" s="303" t="n">
        <v>39</v>
      </c>
      <c r="G223" s="304" t="n">
        <v>-23.0769230769231</v>
      </c>
      <c r="H223" s="305" t="s">
        <v>2</v>
      </c>
    </row>
    <row r="224" s="306" customFormat="true" ht="9.75" hidden="false" customHeight="true" outlineLevel="0" collapsed="false">
      <c r="A224" s="307" t="s">
        <v>532</v>
      </c>
      <c r="B224" s="307" t="s">
        <v>533</v>
      </c>
      <c r="C224" s="303" t="n">
        <v>3</v>
      </c>
      <c r="D224" s="303" t="n">
        <v>1</v>
      </c>
      <c r="E224" s="303" t="n">
        <v>4</v>
      </c>
      <c r="F224" s="303" t="n">
        <v>4</v>
      </c>
      <c r="G224" s="304" t="n">
        <v>0</v>
      </c>
      <c r="H224" s="305" t="s">
        <v>2</v>
      </c>
    </row>
    <row r="225" s="306" customFormat="true" ht="9.75" hidden="false" customHeight="true" outlineLevel="0" collapsed="false">
      <c r="A225" s="307" t="s">
        <v>534</v>
      </c>
      <c r="B225" s="307" t="s">
        <v>535</v>
      </c>
      <c r="C225" s="303" t="n">
        <v>1</v>
      </c>
      <c r="D225" s="303" t="n">
        <v>1</v>
      </c>
      <c r="E225" s="303" t="n">
        <v>2</v>
      </c>
      <c r="F225" s="303" t="n">
        <v>4</v>
      </c>
      <c r="G225" s="304" t="n">
        <v>-50</v>
      </c>
      <c r="H225" s="305" t="s">
        <v>2</v>
      </c>
    </row>
    <row r="226" s="306" customFormat="true" ht="9.75" hidden="false" customHeight="true" outlineLevel="0" collapsed="false">
      <c r="A226" s="307" t="s">
        <v>536</v>
      </c>
      <c r="B226" s="307" t="s">
        <v>537</v>
      </c>
      <c r="C226" s="303" t="n">
        <v>5</v>
      </c>
      <c r="D226" s="303" t="n">
        <v>3</v>
      </c>
      <c r="E226" s="303" t="n">
        <v>8</v>
      </c>
      <c r="F226" s="303" t="n">
        <v>9</v>
      </c>
      <c r="G226" s="304" t="n">
        <v>-11.1111111111111</v>
      </c>
      <c r="H226" s="305" t="s">
        <v>2</v>
      </c>
    </row>
    <row r="227" s="306" customFormat="true" ht="9.75" hidden="false" customHeight="true" outlineLevel="0" collapsed="false">
      <c r="A227" s="307" t="s">
        <v>538</v>
      </c>
      <c r="B227" s="307" t="s">
        <v>539</v>
      </c>
      <c r="C227" s="303" t="n">
        <v>20</v>
      </c>
      <c r="D227" s="303" t="n">
        <v>6</v>
      </c>
      <c r="E227" s="303" t="n">
        <v>26</v>
      </c>
      <c r="F227" s="303" t="n">
        <v>18</v>
      </c>
      <c r="G227" s="304" t="n">
        <v>44.4444444444444</v>
      </c>
      <c r="H227" s="305" t="s">
        <v>2</v>
      </c>
    </row>
    <row r="228" s="306" customFormat="true" ht="9.75" hidden="false" customHeight="true" outlineLevel="0" collapsed="false">
      <c r="A228" s="307" t="s">
        <v>540</v>
      </c>
      <c r="B228" s="307" t="s">
        <v>541</v>
      </c>
      <c r="C228" s="303" t="n">
        <v>12</v>
      </c>
      <c r="D228" s="303" t="n">
        <v>7</v>
      </c>
      <c r="E228" s="303" t="n">
        <v>19</v>
      </c>
      <c r="F228" s="303" t="n">
        <v>23</v>
      </c>
      <c r="G228" s="304" t="n">
        <v>-17.3913043478261</v>
      </c>
      <c r="H228" s="305" t="s">
        <v>2</v>
      </c>
    </row>
    <row r="229" s="306" customFormat="true" ht="9.75" hidden="false" customHeight="true" outlineLevel="0" collapsed="false">
      <c r="A229" s="307" t="s">
        <v>542</v>
      </c>
      <c r="B229" s="307" t="s">
        <v>543</v>
      </c>
      <c r="C229" s="303" t="s">
        <v>225</v>
      </c>
      <c r="D229" s="303" t="s">
        <v>225</v>
      </c>
      <c r="E229" s="303" t="s">
        <v>225</v>
      </c>
      <c r="F229" s="303" t="s">
        <v>225</v>
      </c>
      <c r="G229" s="304" t="s">
        <v>225</v>
      </c>
      <c r="H229" s="305" t="s">
        <v>2</v>
      </c>
    </row>
    <row r="230" s="306" customFormat="true" ht="9.75" hidden="false" customHeight="true" outlineLevel="0" collapsed="false">
      <c r="A230" s="307" t="s">
        <v>544</v>
      </c>
      <c r="B230" s="307" t="s">
        <v>545</v>
      </c>
      <c r="C230" s="303" t="n">
        <v>1</v>
      </c>
      <c r="D230" s="303" t="n">
        <v>2</v>
      </c>
      <c r="E230" s="303" t="n">
        <v>3</v>
      </c>
      <c r="F230" s="303" t="n">
        <v>7</v>
      </c>
      <c r="G230" s="304" t="n">
        <v>-57.1428571428571</v>
      </c>
      <c r="H230" s="305" t="s">
        <v>2</v>
      </c>
    </row>
    <row r="231" s="306" customFormat="true" ht="9.75" hidden="false" customHeight="true" outlineLevel="0" collapsed="false">
      <c r="A231" s="307" t="s">
        <v>546</v>
      </c>
      <c r="B231" s="307" t="s">
        <v>547</v>
      </c>
      <c r="C231" s="303" t="n">
        <v>2</v>
      </c>
      <c r="D231" s="303" t="s">
        <v>225</v>
      </c>
      <c r="E231" s="303" t="n">
        <v>2</v>
      </c>
      <c r="F231" s="303" t="n">
        <v>10</v>
      </c>
      <c r="G231" s="304" t="n">
        <v>-80</v>
      </c>
      <c r="H231" s="305" t="s">
        <v>2</v>
      </c>
    </row>
    <row r="232" s="306" customFormat="true" ht="9.75" hidden="false" customHeight="true" outlineLevel="0" collapsed="false">
      <c r="A232" s="307" t="s">
        <v>548</v>
      </c>
      <c r="B232" s="307" t="s">
        <v>549</v>
      </c>
      <c r="C232" s="303" t="n">
        <v>2</v>
      </c>
      <c r="D232" s="303" t="n">
        <v>2</v>
      </c>
      <c r="E232" s="303" t="n">
        <v>4</v>
      </c>
      <c r="F232" s="303" t="n">
        <v>9</v>
      </c>
      <c r="G232" s="304" t="n">
        <v>-55.5555555555556</v>
      </c>
      <c r="H232" s="305" t="s">
        <v>2</v>
      </c>
    </row>
    <row r="233" s="306" customFormat="true" ht="9.75" hidden="false" customHeight="true" outlineLevel="0" collapsed="false">
      <c r="A233" s="307" t="s">
        <v>550</v>
      </c>
      <c r="B233" s="307" t="s">
        <v>551</v>
      </c>
      <c r="C233" s="303" t="n">
        <v>4</v>
      </c>
      <c r="D233" s="303" t="n">
        <v>2</v>
      </c>
      <c r="E233" s="303" t="n">
        <v>6</v>
      </c>
      <c r="F233" s="303" t="n">
        <v>9</v>
      </c>
      <c r="G233" s="304" t="n">
        <v>-33.3333333333333</v>
      </c>
      <c r="H233" s="305" t="s">
        <v>2</v>
      </c>
    </row>
    <row r="234" s="311" customFormat="true" ht="9.75" hidden="false" customHeight="true" outlineLevel="0" collapsed="false">
      <c r="A234" s="314" t="s">
        <v>552</v>
      </c>
      <c r="B234" s="314" t="s">
        <v>553</v>
      </c>
      <c r="C234" s="316" t="n">
        <v>147</v>
      </c>
      <c r="D234" s="316" t="n">
        <v>53</v>
      </c>
      <c r="E234" s="316" t="n">
        <v>200</v>
      </c>
      <c r="F234" s="316" t="n">
        <v>253</v>
      </c>
      <c r="G234" s="310" t="n">
        <v>-20.9486166007905</v>
      </c>
      <c r="H234" s="305" t="s">
        <v>2</v>
      </c>
    </row>
    <row r="235" customFormat="false" ht="19.5" hidden="false" customHeight="true" outlineLevel="0" collapsed="false">
      <c r="A235" s="312" t="s">
        <v>98</v>
      </c>
      <c r="B235" s="312"/>
      <c r="C235" s="312"/>
      <c r="D235" s="312"/>
      <c r="E235" s="312"/>
      <c r="F235" s="312"/>
      <c r="G235" s="312"/>
      <c r="H235" s="295" t="s">
        <v>2</v>
      </c>
    </row>
    <row r="236" s="306" customFormat="true" ht="9.75" hidden="false" customHeight="true" outlineLevel="0" collapsed="false">
      <c r="A236" s="302" t="s">
        <v>514</v>
      </c>
      <c r="B236" s="302" t="s">
        <v>515</v>
      </c>
      <c r="C236" s="303" t="s">
        <v>225</v>
      </c>
      <c r="D236" s="303" t="s">
        <v>225</v>
      </c>
      <c r="E236" s="303" t="s">
        <v>225</v>
      </c>
      <c r="F236" s="303" t="s">
        <v>225</v>
      </c>
      <c r="G236" s="304" t="s">
        <v>225</v>
      </c>
      <c r="H236" s="305" t="s">
        <v>2</v>
      </c>
    </row>
    <row r="237" s="306" customFormat="true" ht="9.75" hidden="false" customHeight="true" outlineLevel="0" collapsed="false">
      <c r="A237" s="307" t="s">
        <v>516</v>
      </c>
      <c r="B237" s="307" t="s">
        <v>517</v>
      </c>
      <c r="C237" s="303" t="n">
        <v>1</v>
      </c>
      <c r="D237" s="303" t="s">
        <v>225</v>
      </c>
      <c r="E237" s="303" t="n">
        <v>1</v>
      </c>
      <c r="F237" s="303" t="s">
        <v>225</v>
      </c>
      <c r="G237" s="304" t="s">
        <v>221</v>
      </c>
      <c r="H237" s="305" t="s">
        <v>2</v>
      </c>
    </row>
    <row r="238" s="306" customFormat="true" ht="9.75" hidden="false" customHeight="true" outlineLevel="0" collapsed="false">
      <c r="A238" s="307" t="s">
        <v>518</v>
      </c>
      <c r="B238" s="307" t="s">
        <v>519</v>
      </c>
      <c r="C238" s="303" t="n">
        <v>14</v>
      </c>
      <c r="D238" s="303" t="n">
        <v>6</v>
      </c>
      <c r="E238" s="303" t="n">
        <v>20</v>
      </c>
      <c r="F238" s="303" t="n">
        <v>13</v>
      </c>
      <c r="G238" s="304" t="n">
        <v>53.8461538461538</v>
      </c>
      <c r="H238" s="305" t="s">
        <v>2</v>
      </c>
    </row>
    <row r="239" s="306" customFormat="true" ht="9.75" hidden="false" customHeight="true" outlineLevel="0" collapsed="false">
      <c r="A239" s="307" t="s">
        <v>520</v>
      </c>
      <c r="B239" s="307" t="s">
        <v>521</v>
      </c>
      <c r="C239" s="303" t="s">
        <v>225</v>
      </c>
      <c r="D239" s="303" t="s">
        <v>225</v>
      </c>
      <c r="E239" s="303" t="s">
        <v>225</v>
      </c>
      <c r="F239" s="303" t="s">
        <v>225</v>
      </c>
      <c r="G239" s="304" t="s">
        <v>225</v>
      </c>
      <c r="H239" s="305" t="s">
        <v>2</v>
      </c>
    </row>
    <row r="240" s="306" customFormat="true" ht="9.75" hidden="false" customHeight="true" outlineLevel="0" collapsed="false">
      <c r="A240" s="307" t="s">
        <v>522</v>
      </c>
      <c r="B240" s="307" t="s">
        <v>523</v>
      </c>
      <c r="C240" s="303" t="s">
        <v>225</v>
      </c>
      <c r="D240" s="303" t="n">
        <v>1</v>
      </c>
      <c r="E240" s="303" t="n">
        <v>1</v>
      </c>
      <c r="F240" s="303" t="n">
        <v>1</v>
      </c>
      <c r="G240" s="304" t="s">
        <v>225</v>
      </c>
      <c r="H240" s="305" t="s">
        <v>2</v>
      </c>
    </row>
    <row r="241" s="306" customFormat="true" ht="9.75" hidden="false" customHeight="true" outlineLevel="0" collapsed="false">
      <c r="A241" s="307" t="s">
        <v>524</v>
      </c>
      <c r="B241" s="307" t="s">
        <v>525</v>
      </c>
      <c r="C241" s="303" t="n">
        <v>29</v>
      </c>
      <c r="D241" s="303" t="n">
        <v>5</v>
      </c>
      <c r="E241" s="303" t="n">
        <v>34</v>
      </c>
      <c r="F241" s="303" t="n">
        <v>27</v>
      </c>
      <c r="G241" s="304" t="n">
        <v>25.9259259259259</v>
      </c>
      <c r="H241" s="305" t="s">
        <v>2</v>
      </c>
    </row>
    <row r="242" s="306" customFormat="true" ht="9.75" hidden="false" customHeight="true" outlineLevel="0" collapsed="false">
      <c r="A242" s="307" t="s">
        <v>526</v>
      </c>
      <c r="B242" s="307" t="s">
        <v>527</v>
      </c>
      <c r="C242" s="303" t="n">
        <v>30</v>
      </c>
      <c r="D242" s="303" t="n">
        <v>15</v>
      </c>
      <c r="E242" s="303" t="n">
        <v>45</v>
      </c>
      <c r="F242" s="303" t="n">
        <v>41</v>
      </c>
      <c r="G242" s="304" t="n">
        <v>9.7560975609756</v>
      </c>
      <c r="H242" s="305" t="s">
        <v>2</v>
      </c>
    </row>
    <row r="243" s="306" customFormat="true" ht="9.75" hidden="false" customHeight="true" outlineLevel="0" collapsed="false">
      <c r="A243" s="307" t="s">
        <v>528</v>
      </c>
      <c r="B243" s="307" t="s">
        <v>529</v>
      </c>
      <c r="C243" s="303" t="n">
        <v>18</v>
      </c>
      <c r="D243" s="303" t="n">
        <v>2</v>
      </c>
      <c r="E243" s="303" t="n">
        <v>20</v>
      </c>
      <c r="F243" s="303" t="n">
        <v>17</v>
      </c>
      <c r="G243" s="304" t="n">
        <v>17.6470588235294</v>
      </c>
      <c r="H243" s="305" t="s">
        <v>2</v>
      </c>
    </row>
    <row r="244" s="306" customFormat="true" ht="9.75" hidden="false" customHeight="true" outlineLevel="0" collapsed="false">
      <c r="A244" s="307" t="s">
        <v>530</v>
      </c>
      <c r="B244" s="307" t="s">
        <v>531</v>
      </c>
      <c r="C244" s="303" t="n">
        <v>15</v>
      </c>
      <c r="D244" s="303" t="n">
        <v>6</v>
      </c>
      <c r="E244" s="303" t="n">
        <v>21</v>
      </c>
      <c r="F244" s="303" t="n">
        <v>25</v>
      </c>
      <c r="G244" s="304" t="n">
        <v>-16</v>
      </c>
      <c r="H244" s="305" t="s">
        <v>2</v>
      </c>
    </row>
    <row r="245" s="306" customFormat="true" ht="9.75" hidden="false" customHeight="true" outlineLevel="0" collapsed="false">
      <c r="A245" s="307" t="s">
        <v>532</v>
      </c>
      <c r="B245" s="307" t="s">
        <v>533</v>
      </c>
      <c r="C245" s="303" t="n">
        <v>4</v>
      </c>
      <c r="D245" s="303" t="n">
        <v>1</v>
      </c>
      <c r="E245" s="303" t="n">
        <v>5</v>
      </c>
      <c r="F245" s="303" t="n">
        <v>10</v>
      </c>
      <c r="G245" s="304" t="n">
        <v>-50</v>
      </c>
      <c r="H245" s="305" t="s">
        <v>2</v>
      </c>
    </row>
    <row r="246" s="306" customFormat="true" ht="9.75" hidden="false" customHeight="true" outlineLevel="0" collapsed="false">
      <c r="A246" s="307" t="s">
        <v>534</v>
      </c>
      <c r="B246" s="307" t="s">
        <v>535</v>
      </c>
      <c r="C246" s="303" t="s">
        <v>225</v>
      </c>
      <c r="D246" s="303" t="s">
        <v>225</v>
      </c>
      <c r="E246" s="303" t="s">
        <v>225</v>
      </c>
      <c r="F246" s="303" t="n">
        <v>8</v>
      </c>
      <c r="G246" s="304" t="s">
        <v>221</v>
      </c>
      <c r="H246" s="305" t="s">
        <v>2</v>
      </c>
    </row>
    <row r="247" s="306" customFormat="true" ht="9.75" hidden="false" customHeight="true" outlineLevel="0" collapsed="false">
      <c r="A247" s="307" t="s">
        <v>536</v>
      </c>
      <c r="B247" s="307" t="s">
        <v>537</v>
      </c>
      <c r="C247" s="303" t="n">
        <v>2</v>
      </c>
      <c r="D247" s="303" t="n">
        <v>3</v>
      </c>
      <c r="E247" s="303" t="n">
        <v>5</v>
      </c>
      <c r="F247" s="303" t="n">
        <v>6</v>
      </c>
      <c r="G247" s="304" t="n">
        <v>-16.6666666666667</v>
      </c>
      <c r="H247" s="305" t="s">
        <v>2</v>
      </c>
    </row>
    <row r="248" s="306" customFormat="true" ht="9.75" hidden="false" customHeight="true" outlineLevel="0" collapsed="false">
      <c r="A248" s="307" t="s">
        <v>538</v>
      </c>
      <c r="B248" s="307" t="s">
        <v>539</v>
      </c>
      <c r="C248" s="303" t="n">
        <v>8</v>
      </c>
      <c r="D248" s="303" t="n">
        <v>13</v>
      </c>
      <c r="E248" s="303" t="n">
        <v>21</v>
      </c>
      <c r="F248" s="303" t="n">
        <v>29</v>
      </c>
      <c r="G248" s="304" t="n">
        <v>-27.5862068965517</v>
      </c>
      <c r="H248" s="305" t="s">
        <v>2</v>
      </c>
    </row>
    <row r="249" s="306" customFormat="true" ht="9.75" hidden="false" customHeight="true" outlineLevel="0" collapsed="false">
      <c r="A249" s="307" t="s">
        <v>540</v>
      </c>
      <c r="B249" s="307" t="s">
        <v>541</v>
      </c>
      <c r="C249" s="303" t="n">
        <v>13</v>
      </c>
      <c r="D249" s="303" t="n">
        <v>7</v>
      </c>
      <c r="E249" s="303" t="n">
        <v>20</v>
      </c>
      <c r="F249" s="303" t="n">
        <v>26</v>
      </c>
      <c r="G249" s="304" t="n">
        <v>-23.0769230769231</v>
      </c>
      <c r="H249" s="305" t="s">
        <v>2</v>
      </c>
    </row>
    <row r="250" s="306" customFormat="true" ht="9.75" hidden="false" customHeight="true" outlineLevel="0" collapsed="false">
      <c r="A250" s="307" t="s">
        <v>542</v>
      </c>
      <c r="B250" s="307" t="s">
        <v>543</v>
      </c>
      <c r="C250" s="303" t="s">
        <v>225</v>
      </c>
      <c r="D250" s="303" t="s">
        <v>225</v>
      </c>
      <c r="E250" s="303" t="s">
        <v>225</v>
      </c>
      <c r="F250" s="303" t="s">
        <v>225</v>
      </c>
      <c r="G250" s="304" t="s">
        <v>225</v>
      </c>
      <c r="H250" s="305" t="s">
        <v>2</v>
      </c>
    </row>
    <row r="251" s="306" customFormat="true" ht="9.75" hidden="false" customHeight="true" outlineLevel="0" collapsed="false">
      <c r="A251" s="307" t="s">
        <v>544</v>
      </c>
      <c r="B251" s="307" t="s">
        <v>545</v>
      </c>
      <c r="C251" s="303" t="n">
        <v>1</v>
      </c>
      <c r="D251" s="303" t="s">
        <v>225</v>
      </c>
      <c r="E251" s="303" t="n">
        <v>1</v>
      </c>
      <c r="F251" s="303" t="n">
        <v>3</v>
      </c>
      <c r="G251" s="304" t="n">
        <v>-66.6666666666667</v>
      </c>
      <c r="H251" s="305" t="s">
        <v>2</v>
      </c>
    </row>
    <row r="252" s="306" customFormat="true" ht="9.75" hidden="false" customHeight="true" outlineLevel="0" collapsed="false">
      <c r="A252" s="307" t="s">
        <v>546</v>
      </c>
      <c r="B252" s="307" t="s">
        <v>547</v>
      </c>
      <c r="C252" s="303" t="n">
        <v>5</v>
      </c>
      <c r="D252" s="303" t="s">
        <v>225</v>
      </c>
      <c r="E252" s="303" t="n">
        <v>5</v>
      </c>
      <c r="F252" s="303" t="n">
        <v>8</v>
      </c>
      <c r="G252" s="304" t="n">
        <v>-37.5</v>
      </c>
      <c r="H252" s="305" t="s">
        <v>2</v>
      </c>
    </row>
    <row r="253" s="306" customFormat="true" ht="9.75" hidden="false" customHeight="true" outlineLevel="0" collapsed="false">
      <c r="A253" s="307" t="s">
        <v>548</v>
      </c>
      <c r="B253" s="307" t="s">
        <v>549</v>
      </c>
      <c r="C253" s="303" t="n">
        <v>3</v>
      </c>
      <c r="D253" s="303" t="n">
        <v>1</v>
      </c>
      <c r="E253" s="303" t="n">
        <v>4</v>
      </c>
      <c r="F253" s="303" t="n">
        <v>6</v>
      </c>
      <c r="G253" s="304" t="n">
        <v>-33.3333333333333</v>
      </c>
      <c r="H253" s="305" t="s">
        <v>2</v>
      </c>
    </row>
    <row r="254" s="306" customFormat="true" ht="9.75" hidden="false" customHeight="true" outlineLevel="0" collapsed="false">
      <c r="A254" s="307" t="s">
        <v>550</v>
      </c>
      <c r="B254" s="307" t="s">
        <v>551</v>
      </c>
      <c r="C254" s="303" t="n">
        <v>6</v>
      </c>
      <c r="D254" s="303" t="n">
        <v>3</v>
      </c>
      <c r="E254" s="303" t="n">
        <v>9</v>
      </c>
      <c r="F254" s="303" t="n">
        <v>5</v>
      </c>
      <c r="G254" s="304" t="n">
        <v>80</v>
      </c>
      <c r="H254" s="305" t="s">
        <v>2</v>
      </c>
    </row>
    <row r="255" s="311" customFormat="true" ht="9.75" hidden="false" customHeight="true" outlineLevel="0" collapsed="false">
      <c r="A255" s="314" t="s">
        <v>552</v>
      </c>
      <c r="B255" s="314" t="s">
        <v>553</v>
      </c>
      <c r="C255" s="309" t="n">
        <v>149</v>
      </c>
      <c r="D255" s="309" t="n">
        <v>63</v>
      </c>
      <c r="E255" s="309" t="n">
        <v>212</v>
      </c>
      <c r="F255" s="309" t="n">
        <v>225</v>
      </c>
      <c r="G255" s="310" t="n">
        <v>-5.77777777777779</v>
      </c>
      <c r="H255" s="305" t="s">
        <v>2</v>
      </c>
    </row>
    <row r="256" customFormat="false" ht="19.5" hidden="false" customHeight="true" outlineLevel="0" collapsed="false">
      <c r="A256" s="312" t="s">
        <v>554</v>
      </c>
      <c r="B256" s="312"/>
      <c r="C256" s="312"/>
      <c r="D256" s="312"/>
      <c r="E256" s="312"/>
      <c r="F256" s="312"/>
      <c r="G256" s="312"/>
      <c r="H256" s="295" t="s">
        <v>2</v>
      </c>
    </row>
    <row r="257" s="306" customFormat="true" ht="9.75" hidden="false" customHeight="true" outlineLevel="0" collapsed="false">
      <c r="A257" s="302" t="s">
        <v>514</v>
      </c>
      <c r="B257" s="302" t="s">
        <v>515</v>
      </c>
      <c r="C257" s="303" t="s">
        <v>225</v>
      </c>
      <c r="D257" s="303" t="s">
        <v>225</v>
      </c>
      <c r="E257" s="303" t="s">
        <v>225</v>
      </c>
      <c r="F257" s="303" t="s">
        <v>225</v>
      </c>
      <c r="G257" s="304" t="s">
        <v>225</v>
      </c>
      <c r="H257" s="305" t="s">
        <v>2</v>
      </c>
    </row>
    <row r="258" s="306" customFormat="true" ht="9.75" hidden="false" customHeight="true" outlineLevel="0" collapsed="false">
      <c r="A258" s="307" t="s">
        <v>516</v>
      </c>
      <c r="B258" s="307" t="s">
        <v>517</v>
      </c>
      <c r="C258" s="303" t="n">
        <v>1</v>
      </c>
      <c r="D258" s="303" t="s">
        <v>225</v>
      </c>
      <c r="E258" s="303" t="n">
        <v>1</v>
      </c>
      <c r="F258" s="303" t="s">
        <v>225</v>
      </c>
      <c r="G258" s="304" t="s">
        <v>221</v>
      </c>
      <c r="H258" s="305" t="s">
        <v>2</v>
      </c>
    </row>
    <row r="259" s="306" customFormat="true" ht="9.75" hidden="false" customHeight="true" outlineLevel="0" collapsed="false">
      <c r="A259" s="307" t="s">
        <v>518</v>
      </c>
      <c r="B259" s="307" t="s">
        <v>519</v>
      </c>
      <c r="C259" s="303" t="n">
        <v>2</v>
      </c>
      <c r="D259" s="303" t="n">
        <v>4</v>
      </c>
      <c r="E259" s="303" t="n">
        <v>6</v>
      </c>
      <c r="F259" s="303" t="n">
        <v>5</v>
      </c>
      <c r="G259" s="304" t="n">
        <v>20</v>
      </c>
      <c r="H259" s="305" t="s">
        <v>2</v>
      </c>
    </row>
    <row r="260" s="306" customFormat="true" ht="9.75" hidden="false" customHeight="true" outlineLevel="0" collapsed="false">
      <c r="A260" s="307" t="s">
        <v>520</v>
      </c>
      <c r="B260" s="307" t="s">
        <v>521</v>
      </c>
      <c r="C260" s="303" t="s">
        <v>225</v>
      </c>
      <c r="D260" s="303" t="s">
        <v>225</v>
      </c>
      <c r="E260" s="303" t="s">
        <v>225</v>
      </c>
      <c r="F260" s="303" t="s">
        <v>225</v>
      </c>
      <c r="G260" s="304" t="s">
        <v>225</v>
      </c>
      <c r="H260" s="305" t="s">
        <v>2</v>
      </c>
    </row>
    <row r="261" s="306" customFormat="true" ht="9.75" hidden="false" customHeight="true" outlineLevel="0" collapsed="false">
      <c r="A261" s="307" t="s">
        <v>522</v>
      </c>
      <c r="B261" s="307" t="s">
        <v>523</v>
      </c>
      <c r="C261" s="303" t="s">
        <v>225</v>
      </c>
      <c r="D261" s="303" t="n">
        <v>1</v>
      </c>
      <c r="E261" s="303" t="n">
        <v>1</v>
      </c>
      <c r="F261" s="303" t="s">
        <v>225</v>
      </c>
      <c r="G261" s="304" t="s">
        <v>221</v>
      </c>
      <c r="H261" s="305" t="s">
        <v>2</v>
      </c>
    </row>
    <row r="262" s="306" customFormat="true" ht="9.75" hidden="false" customHeight="true" outlineLevel="0" collapsed="false">
      <c r="A262" s="307" t="s">
        <v>524</v>
      </c>
      <c r="B262" s="307" t="s">
        <v>525</v>
      </c>
      <c r="C262" s="303" t="n">
        <v>10</v>
      </c>
      <c r="D262" s="303" t="n">
        <v>1</v>
      </c>
      <c r="E262" s="303" t="n">
        <v>11</v>
      </c>
      <c r="F262" s="303" t="n">
        <v>14</v>
      </c>
      <c r="G262" s="304" t="n">
        <v>-21.4285714285714</v>
      </c>
      <c r="H262" s="305" t="s">
        <v>2</v>
      </c>
    </row>
    <row r="263" s="306" customFormat="true" ht="9.75" hidden="false" customHeight="true" outlineLevel="0" collapsed="false">
      <c r="A263" s="307" t="s">
        <v>526</v>
      </c>
      <c r="B263" s="307" t="s">
        <v>527</v>
      </c>
      <c r="C263" s="303" t="n">
        <v>19</v>
      </c>
      <c r="D263" s="303" t="n">
        <v>8</v>
      </c>
      <c r="E263" s="303" t="n">
        <v>27</v>
      </c>
      <c r="F263" s="303" t="n">
        <v>18</v>
      </c>
      <c r="G263" s="304" t="n">
        <v>50</v>
      </c>
      <c r="H263" s="305" t="s">
        <v>2</v>
      </c>
    </row>
    <row r="264" s="306" customFormat="true" ht="9.75" hidden="false" customHeight="true" outlineLevel="0" collapsed="false">
      <c r="A264" s="307" t="s">
        <v>528</v>
      </c>
      <c r="B264" s="307" t="s">
        <v>529</v>
      </c>
      <c r="C264" s="303" t="n">
        <v>5</v>
      </c>
      <c r="D264" s="303" t="s">
        <v>225</v>
      </c>
      <c r="E264" s="303" t="n">
        <v>5</v>
      </c>
      <c r="F264" s="303" t="n">
        <v>5</v>
      </c>
      <c r="G264" s="304" t="s">
        <v>225</v>
      </c>
      <c r="H264" s="305" t="s">
        <v>2</v>
      </c>
    </row>
    <row r="265" s="306" customFormat="true" ht="9.75" hidden="false" customHeight="true" outlineLevel="0" collapsed="false">
      <c r="A265" s="307" t="s">
        <v>530</v>
      </c>
      <c r="B265" s="307" t="s">
        <v>531</v>
      </c>
      <c r="C265" s="303" t="n">
        <v>10</v>
      </c>
      <c r="D265" s="303" t="n">
        <v>3</v>
      </c>
      <c r="E265" s="303" t="n">
        <v>13</v>
      </c>
      <c r="F265" s="303" t="n">
        <v>21</v>
      </c>
      <c r="G265" s="304" t="n">
        <v>-38.0952380952381</v>
      </c>
      <c r="H265" s="305" t="s">
        <v>2</v>
      </c>
    </row>
    <row r="266" s="306" customFormat="true" ht="9.75" hidden="false" customHeight="true" outlineLevel="0" collapsed="false">
      <c r="A266" s="307" t="s">
        <v>532</v>
      </c>
      <c r="B266" s="307" t="s">
        <v>533</v>
      </c>
      <c r="C266" s="303" t="n">
        <v>3</v>
      </c>
      <c r="D266" s="303" t="n">
        <v>1</v>
      </c>
      <c r="E266" s="303" t="n">
        <v>4</v>
      </c>
      <c r="F266" s="303" t="n">
        <v>9</v>
      </c>
      <c r="G266" s="304" t="n">
        <v>-55.5555555555556</v>
      </c>
      <c r="H266" s="305" t="s">
        <v>2</v>
      </c>
    </row>
    <row r="267" s="306" customFormat="true" ht="9.75" hidden="false" customHeight="true" outlineLevel="0" collapsed="false">
      <c r="A267" s="307" t="s">
        <v>534</v>
      </c>
      <c r="B267" s="307" t="s">
        <v>535</v>
      </c>
      <c r="C267" s="303" t="s">
        <v>225</v>
      </c>
      <c r="D267" s="303" t="s">
        <v>225</v>
      </c>
      <c r="E267" s="303" t="s">
        <v>225</v>
      </c>
      <c r="F267" s="303" t="n">
        <v>6</v>
      </c>
      <c r="G267" s="304" t="s">
        <v>221</v>
      </c>
      <c r="H267" s="305" t="s">
        <v>2</v>
      </c>
    </row>
    <row r="268" s="306" customFormat="true" ht="9.75" hidden="false" customHeight="true" outlineLevel="0" collapsed="false">
      <c r="A268" s="307" t="s">
        <v>536</v>
      </c>
      <c r="B268" s="307" t="s">
        <v>537</v>
      </c>
      <c r="C268" s="303" t="n">
        <v>1</v>
      </c>
      <c r="D268" s="303" t="n">
        <v>2</v>
      </c>
      <c r="E268" s="303" t="n">
        <v>3</v>
      </c>
      <c r="F268" s="303" t="n">
        <v>5</v>
      </c>
      <c r="G268" s="304" t="n">
        <v>-40</v>
      </c>
      <c r="H268" s="305" t="s">
        <v>2</v>
      </c>
    </row>
    <row r="269" s="306" customFormat="true" ht="9.75" hidden="false" customHeight="true" outlineLevel="0" collapsed="false">
      <c r="A269" s="307" t="s">
        <v>538</v>
      </c>
      <c r="B269" s="307" t="s">
        <v>539</v>
      </c>
      <c r="C269" s="303" t="n">
        <v>6</v>
      </c>
      <c r="D269" s="303" t="n">
        <v>3</v>
      </c>
      <c r="E269" s="303" t="n">
        <v>9</v>
      </c>
      <c r="F269" s="303" t="n">
        <v>14</v>
      </c>
      <c r="G269" s="304" t="n">
        <v>-35.7142857142857</v>
      </c>
      <c r="H269" s="305" t="s">
        <v>2</v>
      </c>
    </row>
    <row r="270" s="306" customFormat="true" ht="9.75" hidden="false" customHeight="true" outlineLevel="0" collapsed="false">
      <c r="A270" s="307" t="s">
        <v>540</v>
      </c>
      <c r="B270" s="307" t="s">
        <v>541</v>
      </c>
      <c r="C270" s="303" t="n">
        <v>9</v>
      </c>
      <c r="D270" s="303" t="n">
        <v>6</v>
      </c>
      <c r="E270" s="303" t="n">
        <v>15</v>
      </c>
      <c r="F270" s="303" t="n">
        <v>14</v>
      </c>
      <c r="G270" s="304" t="n">
        <v>7.14285714285715</v>
      </c>
      <c r="H270" s="305" t="s">
        <v>2</v>
      </c>
    </row>
    <row r="271" s="306" customFormat="true" ht="9.75" hidden="false" customHeight="true" outlineLevel="0" collapsed="false">
      <c r="A271" s="307" t="s">
        <v>542</v>
      </c>
      <c r="B271" s="307" t="s">
        <v>543</v>
      </c>
      <c r="C271" s="303" t="s">
        <v>225</v>
      </c>
      <c r="D271" s="303" t="s">
        <v>225</v>
      </c>
      <c r="E271" s="303" t="s">
        <v>225</v>
      </c>
      <c r="F271" s="303" t="s">
        <v>225</v>
      </c>
      <c r="G271" s="304" t="s">
        <v>225</v>
      </c>
      <c r="H271" s="305" t="s">
        <v>2</v>
      </c>
    </row>
    <row r="272" s="306" customFormat="true" ht="9.75" hidden="false" customHeight="true" outlineLevel="0" collapsed="false">
      <c r="A272" s="307" t="s">
        <v>544</v>
      </c>
      <c r="B272" s="307" t="s">
        <v>545</v>
      </c>
      <c r="C272" s="303" t="n">
        <v>1</v>
      </c>
      <c r="D272" s="303" t="s">
        <v>225</v>
      </c>
      <c r="E272" s="303" t="n">
        <v>1</v>
      </c>
      <c r="F272" s="303" t="n">
        <v>2</v>
      </c>
      <c r="G272" s="304" t="n">
        <v>-50</v>
      </c>
      <c r="H272" s="305" t="s">
        <v>2</v>
      </c>
    </row>
    <row r="273" s="306" customFormat="true" ht="9.75" hidden="false" customHeight="true" outlineLevel="0" collapsed="false">
      <c r="A273" s="307" t="s">
        <v>546</v>
      </c>
      <c r="B273" s="307" t="s">
        <v>547</v>
      </c>
      <c r="C273" s="303" t="n">
        <v>1</v>
      </c>
      <c r="D273" s="303" t="s">
        <v>225</v>
      </c>
      <c r="E273" s="303" t="n">
        <v>1</v>
      </c>
      <c r="F273" s="303" t="n">
        <v>4</v>
      </c>
      <c r="G273" s="304" t="n">
        <v>-75</v>
      </c>
      <c r="H273" s="305" t="s">
        <v>2</v>
      </c>
    </row>
    <row r="274" s="306" customFormat="true" ht="9.75" hidden="false" customHeight="true" outlineLevel="0" collapsed="false">
      <c r="A274" s="307" t="s">
        <v>548</v>
      </c>
      <c r="B274" s="307" t="s">
        <v>549</v>
      </c>
      <c r="C274" s="303" t="n">
        <v>1</v>
      </c>
      <c r="D274" s="303" t="n">
        <v>1</v>
      </c>
      <c r="E274" s="303" t="n">
        <v>2</v>
      </c>
      <c r="F274" s="303" t="n">
        <v>3</v>
      </c>
      <c r="G274" s="304" t="n">
        <v>-33.3333333333333</v>
      </c>
      <c r="H274" s="305" t="s">
        <v>2</v>
      </c>
    </row>
    <row r="275" s="306" customFormat="true" ht="9.75" hidden="false" customHeight="true" outlineLevel="0" collapsed="false">
      <c r="A275" s="307" t="s">
        <v>550</v>
      </c>
      <c r="B275" s="307" t="s">
        <v>551</v>
      </c>
      <c r="C275" s="303" t="n">
        <v>2</v>
      </c>
      <c r="D275" s="303" t="n">
        <v>2</v>
      </c>
      <c r="E275" s="303" t="n">
        <v>4</v>
      </c>
      <c r="F275" s="303" t="n">
        <v>2</v>
      </c>
      <c r="G275" s="304" t="n">
        <v>100</v>
      </c>
      <c r="H275" s="305" t="s">
        <v>2</v>
      </c>
    </row>
    <row r="276" s="311" customFormat="true" ht="9.75" hidden="false" customHeight="true" outlineLevel="0" collapsed="false">
      <c r="A276" s="314" t="s">
        <v>552</v>
      </c>
      <c r="B276" s="314" t="s">
        <v>553</v>
      </c>
      <c r="C276" s="309" t="n">
        <v>71</v>
      </c>
      <c r="D276" s="309" t="n">
        <v>32</v>
      </c>
      <c r="E276" s="309" t="n">
        <v>103</v>
      </c>
      <c r="F276" s="309" t="n">
        <v>122</v>
      </c>
      <c r="G276" s="310" t="n">
        <v>-15.5737704918033</v>
      </c>
      <c r="H276" s="305" t="s">
        <v>2</v>
      </c>
    </row>
    <row r="277" customFormat="false" ht="19.5" hidden="false" customHeight="true" outlineLevel="0" collapsed="false">
      <c r="A277" s="312" t="s">
        <v>100</v>
      </c>
      <c r="B277" s="312"/>
      <c r="C277" s="312"/>
      <c r="D277" s="312"/>
      <c r="E277" s="312"/>
      <c r="F277" s="312"/>
      <c r="G277" s="312"/>
      <c r="H277" s="295" t="s">
        <v>2</v>
      </c>
    </row>
    <row r="278" s="306" customFormat="true" ht="9.75" hidden="false" customHeight="true" outlineLevel="0" collapsed="false">
      <c r="A278" s="302" t="s">
        <v>514</v>
      </c>
      <c r="B278" s="302" t="s">
        <v>515</v>
      </c>
      <c r="C278" s="303" t="n">
        <v>2</v>
      </c>
      <c r="D278" s="303" t="s">
        <v>225</v>
      </c>
      <c r="E278" s="303" t="n">
        <v>2</v>
      </c>
      <c r="F278" s="303" t="n">
        <v>2</v>
      </c>
      <c r="G278" s="304" t="s">
        <v>225</v>
      </c>
      <c r="H278" s="305" t="s">
        <v>2</v>
      </c>
    </row>
    <row r="279" s="306" customFormat="true" ht="9.75" hidden="false" customHeight="true" outlineLevel="0" collapsed="false">
      <c r="A279" s="307" t="s">
        <v>516</v>
      </c>
      <c r="B279" s="307" t="s">
        <v>517</v>
      </c>
      <c r="C279" s="303" t="s">
        <v>225</v>
      </c>
      <c r="D279" s="303" t="s">
        <v>225</v>
      </c>
      <c r="E279" s="303" t="s">
        <v>225</v>
      </c>
      <c r="F279" s="303" t="s">
        <v>225</v>
      </c>
      <c r="G279" s="304" t="s">
        <v>225</v>
      </c>
      <c r="H279" s="305" t="s">
        <v>2</v>
      </c>
    </row>
    <row r="280" s="306" customFormat="true" ht="9.75" hidden="false" customHeight="true" outlineLevel="0" collapsed="false">
      <c r="A280" s="307" t="s">
        <v>518</v>
      </c>
      <c r="B280" s="307" t="s">
        <v>519</v>
      </c>
      <c r="C280" s="303" t="n">
        <v>3</v>
      </c>
      <c r="D280" s="303" t="s">
        <v>225</v>
      </c>
      <c r="E280" s="303" t="n">
        <v>3</v>
      </c>
      <c r="F280" s="303" t="n">
        <v>3</v>
      </c>
      <c r="G280" s="304" t="s">
        <v>225</v>
      </c>
      <c r="H280" s="305" t="s">
        <v>2</v>
      </c>
    </row>
    <row r="281" s="306" customFormat="true" ht="9.75" hidden="false" customHeight="true" outlineLevel="0" collapsed="false">
      <c r="A281" s="307" t="s">
        <v>520</v>
      </c>
      <c r="B281" s="307" t="s">
        <v>521</v>
      </c>
      <c r="C281" s="303" t="s">
        <v>225</v>
      </c>
      <c r="D281" s="303" t="s">
        <v>225</v>
      </c>
      <c r="E281" s="303" t="s">
        <v>225</v>
      </c>
      <c r="F281" s="303" t="n">
        <v>1</v>
      </c>
      <c r="G281" s="304" t="s">
        <v>221</v>
      </c>
      <c r="H281" s="305" t="s">
        <v>2</v>
      </c>
    </row>
    <row r="282" s="306" customFormat="true" ht="9.75" hidden="false" customHeight="true" outlineLevel="0" collapsed="false">
      <c r="A282" s="307" t="s">
        <v>522</v>
      </c>
      <c r="B282" s="307" t="s">
        <v>523</v>
      </c>
      <c r="C282" s="303" t="s">
        <v>225</v>
      </c>
      <c r="D282" s="303" t="s">
        <v>225</v>
      </c>
      <c r="E282" s="303" t="s">
        <v>225</v>
      </c>
      <c r="F282" s="303" t="s">
        <v>225</v>
      </c>
      <c r="G282" s="304" t="s">
        <v>225</v>
      </c>
      <c r="H282" s="305" t="s">
        <v>2</v>
      </c>
    </row>
    <row r="283" s="306" customFormat="true" ht="9.75" hidden="false" customHeight="true" outlineLevel="0" collapsed="false">
      <c r="A283" s="307" t="s">
        <v>524</v>
      </c>
      <c r="B283" s="307" t="s">
        <v>525</v>
      </c>
      <c r="C283" s="303" t="n">
        <v>3</v>
      </c>
      <c r="D283" s="303" t="n">
        <v>1</v>
      </c>
      <c r="E283" s="303" t="n">
        <v>4</v>
      </c>
      <c r="F283" s="303" t="n">
        <v>7</v>
      </c>
      <c r="G283" s="304" t="n">
        <v>-42.8571428571429</v>
      </c>
      <c r="H283" s="305" t="s">
        <v>2</v>
      </c>
    </row>
    <row r="284" s="306" customFormat="true" ht="9.75" hidden="false" customHeight="true" outlineLevel="0" collapsed="false">
      <c r="A284" s="307" t="s">
        <v>526</v>
      </c>
      <c r="B284" s="307" t="s">
        <v>527</v>
      </c>
      <c r="C284" s="303" t="n">
        <v>4</v>
      </c>
      <c r="D284" s="303" t="n">
        <v>2</v>
      </c>
      <c r="E284" s="303" t="n">
        <v>6</v>
      </c>
      <c r="F284" s="303" t="n">
        <v>7</v>
      </c>
      <c r="G284" s="304" t="n">
        <v>-14.2857142857143</v>
      </c>
      <c r="H284" s="305" t="s">
        <v>2</v>
      </c>
    </row>
    <row r="285" s="306" customFormat="true" ht="9.75" hidden="false" customHeight="true" outlineLevel="0" collapsed="false">
      <c r="A285" s="307" t="s">
        <v>528</v>
      </c>
      <c r="B285" s="307" t="s">
        <v>529</v>
      </c>
      <c r="C285" s="303" t="n">
        <v>1</v>
      </c>
      <c r="D285" s="303" t="s">
        <v>225</v>
      </c>
      <c r="E285" s="303" t="n">
        <v>1</v>
      </c>
      <c r="F285" s="303" t="n">
        <v>3</v>
      </c>
      <c r="G285" s="304" t="n">
        <v>-66.6666666666667</v>
      </c>
      <c r="H285" s="305" t="s">
        <v>2</v>
      </c>
    </row>
    <row r="286" s="306" customFormat="true" ht="9.75" hidden="false" customHeight="true" outlineLevel="0" collapsed="false">
      <c r="A286" s="307" t="s">
        <v>530</v>
      </c>
      <c r="B286" s="307" t="s">
        <v>531</v>
      </c>
      <c r="C286" s="303" t="s">
        <v>225</v>
      </c>
      <c r="D286" s="303" t="s">
        <v>225</v>
      </c>
      <c r="E286" s="303" t="s">
        <v>225</v>
      </c>
      <c r="F286" s="303" t="n">
        <v>3</v>
      </c>
      <c r="G286" s="304" t="s">
        <v>221</v>
      </c>
      <c r="H286" s="305" t="s">
        <v>2</v>
      </c>
    </row>
    <row r="287" s="306" customFormat="true" ht="9.75" hidden="false" customHeight="true" outlineLevel="0" collapsed="false">
      <c r="A287" s="307" t="s">
        <v>532</v>
      </c>
      <c r="B287" s="307" t="s">
        <v>533</v>
      </c>
      <c r="C287" s="303" t="n">
        <v>2</v>
      </c>
      <c r="D287" s="303" t="s">
        <v>225</v>
      </c>
      <c r="E287" s="303" t="n">
        <v>2</v>
      </c>
      <c r="F287" s="303" t="s">
        <v>225</v>
      </c>
      <c r="G287" s="304" t="s">
        <v>221</v>
      </c>
      <c r="H287" s="305" t="s">
        <v>2</v>
      </c>
    </row>
    <row r="288" s="306" customFormat="true" ht="9.75" hidden="false" customHeight="true" outlineLevel="0" collapsed="false">
      <c r="A288" s="307" t="s">
        <v>534</v>
      </c>
      <c r="B288" s="307" t="s">
        <v>535</v>
      </c>
      <c r="C288" s="303" t="s">
        <v>225</v>
      </c>
      <c r="D288" s="303" t="s">
        <v>225</v>
      </c>
      <c r="E288" s="303" t="s">
        <v>225</v>
      </c>
      <c r="F288" s="303" t="n">
        <v>2</v>
      </c>
      <c r="G288" s="304" t="s">
        <v>221</v>
      </c>
      <c r="H288" s="305" t="s">
        <v>2</v>
      </c>
    </row>
    <row r="289" s="306" customFormat="true" ht="9.75" hidden="false" customHeight="true" outlineLevel="0" collapsed="false">
      <c r="A289" s="307" t="s">
        <v>536</v>
      </c>
      <c r="B289" s="307" t="s">
        <v>537</v>
      </c>
      <c r="C289" s="303" t="n">
        <v>1</v>
      </c>
      <c r="D289" s="303" t="s">
        <v>225</v>
      </c>
      <c r="E289" s="303" t="n">
        <v>1</v>
      </c>
      <c r="F289" s="303" t="n">
        <v>1</v>
      </c>
      <c r="G289" s="304" t="s">
        <v>225</v>
      </c>
      <c r="H289" s="305" t="s">
        <v>2</v>
      </c>
    </row>
    <row r="290" s="306" customFormat="true" ht="9.75" hidden="false" customHeight="true" outlineLevel="0" collapsed="false">
      <c r="A290" s="307" t="s">
        <v>538</v>
      </c>
      <c r="B290" s="307" t="s">
        <v>539</v>
      </c>
      <c r="C290" s="303" t="n">
        <v>2</v>
      </c>
      <c r="D290" s="303" t="n">
        <v>5</v>
      </c>
      <c r="E290" s="303" t="n">
        <v>7</v>
      </c>
      <c r="F290" s="303" t="n">
        <v>3</v>
      </c>
      <c r="G290" s="304" t="n">
        <v>133.333333333333</v>
      </c>
      <c r="H290" s="305" t="s">
        <v>2</v>
      </c>
    </row>
    <row r="291" s="306" customFormat="true" ht="9.75" hidden="false" customHeight="true" outlineLevel="0" collapsed="false">
      <c r="A291" s="307" t="s">
        <v>540</v>
      </c>
      <c r="B291" s="307" t="s">
        <v>541</v>
      </c>
      <c r="C291" s="303" t="n">
        <v>4</v>
      </c>
      <c r="D291" s="303" t="s">
        <v>225</v>
      </c>
      <c r="E291" s="303" t="n">
        <v>4</v>
      </c>
      <c r="F291" s="303" t="n">
        <v>4</v>
      </c>
      <c r="G291" s="304" t="s">
        <v>225</v>
      </c>
      <c r="H291" s="305" t="s">
        <v>2</v>
      </c>
    </row>
    <row r="292" s="306" customFormat="true" ht="9.75" hidden="false" customHeight="true" outlineLevel="0" collapsed="false">
      <c r="A292" s="307" t="s">
        <v>542</v>
      </c>
      <c r="B292" s="307" t="s">
        <v>543</v>
      </c>
      <c r="C292" s="303" t="s">
        <v>225</v>
      </c>
      <c r="D292" s="303" t="s">
        <v>225</v>
      </c>
      <c r="E292" s="303" t="s">
        <v>225</v>
      </c>
      <c r="F292" s="303" t="s">
        <v>225</v>
      </c>
      <c r="G292" s="304" t="s">
        <v>225</v>
      </c>
      <c r="H292" s="305" t="s">
        <v>2</v>
      </c>
    </row>
    <row r="293" s="306" customFormat="true" ht="9.75" hidden="false" customHeight="true" outlineLevel="0" collapsed="false">
      <c r="A293" s="307" t="s">
        <v>544</v>
      </c>
      <c r="B293" s="307" t="s">
        <v>545</v>
      </c>
      <c r="C293" s="303" t="n">
        <v>2</v>
      </c>
      <c r="D293" s="303" t="s">
        <v>225</v>
      </c>
      <c r="E293" s="303" t="n">
        <v>2</v>
      </c>
      <c r="F293" s="303" t="s">
        <v>225</v>
      </c>
      <c r="G293" s="304" t="s">
        <v>221</v>
      </c>
      <c r="H293" s="305" t="s">
        <v>2</v>
      </c>
    </row>
    <row r="294" s="306" customFormat="true" ht="9.75" hidden="false" customHeight="true" outlineLevel="0" collapsed="false">
      <c r="A294" s="307" t="s">
        <v>546</v>
      </c>
      <c r="B294" s="307" t="s">
        <v>547</v>
      </c>
      <c r="C294" s="303" t="n">
        <v>1</v>
      </c>
      <c r="D294" s="303" t="s">
        <v>225</v>
      </c>
      <c r="E294" s="303" t="n">
        <v>1</v>
      </c>
      <c r="F294" s="303" t="n">
        <v>1</v>
      </c>
      <c r="G294" s="304" t="s">
        <v>225</v>
      </c>
      <c r="H294" s="305" t="s">
        <v>2</v>
      </c>
    </row>
    <row r="295" s="306" customFormat="true" ht="9.75" hidden="false" customHeight="true" outlineLevel="0" collapsed="false">
      <c r="A295" s="307" t="s">
        <v>548</v>
      </c>
      <c r="B295" s="307" t="s">
        <v>549</v>
      </c>
      <c r="C295" s="303" t="n">
        <v>2</v>
      </c>
      <c r="D295" s="303" t="n">
        <v>1</v>
      </c>
      <c r="E295" s="303" t="n">
        <v>3</v>
      </c>
      <c r="F295" s="303" t="n">
        <v>2</v>
      </c>
      <c r="G295" s="304" t="n">
        <v>50</v>
      </c>
      <c r="H295" s="305" t="s">
        <v>2</v>
      </c>
    </row>
    <row r="296" s="306" customFormat="true" ht="9.75" hidden="false" customHeight="true" outlineLevel="0" collapsed="false">
      <c r="A296" s="307" t="s">
        <v>550</v>
      </c>
      <c r="B296" s="307" t="s">
        <v>551</v>
      </c>
      <c r="C296" s="303" t="n">
        <v>1</v>
      </c>
      <c r="D296" s="303" t="s">
        <v>225</v>
      </c>
      <c r="E296" s="303" t="n">
        <v>1</v>
      </c>
      <c r="F296" s="303" t="n">
        <v>1</v>
      </c>
      <c r="G296" s="304" t="s">
        <v>225</v>
      </c>
      <c r="H296" s="305" t="s">
        <v>2</v>
      </c>
    </row>
    <row r="297" s="311" customFormat="true" ht="9.75" hidden="false" customHeight="true" outlineLevel="0" collapsed="false">
      <c r="A297" s="314" t="s">
        <v>552</v>
      </c>
      <c r="B297" s="314" t="s">
        <v>553</v>
      </c>
      <c r="C297" s="309" t="n">
        <v>28</v>
      </c>
      <c r="D297" s="309" t="n">
        <v>9</v>
      </c>
      <c r="E297" s="309" t="n">
        <v>37</v>
      </c>
      <c r="F297" s="309" t="n">
        <v>40</v>
      </c>
      <c r="G297" s="310" t="n">
        <v>-7.5</v>
      </c>
      <c r="H297" s="305" t="s">
        <v>2</v>
      </c>
    </row>
    <row r="298" customFormat="false" ht="19.5" hidden="false" customHeight="true" outlineLevel="0" collapsed="false">
      <c r="A298" s="312" t="s">
        <v>102</v>
      </c>
      <c r="B298" s="312"/>
      <c r="C298" s="312"/>
      <c r="D298" s="312"/>
      <c r="E298" s="312"/>
      <c r="F298" s="312"/>
      <c r="G298" s="312"/>
      <c r="H298" s="295" t="s">
        <v>2</v>
      </c>
    </row>
    <row r="299" s="306" customFormat="true" ht="9.75" hidden="false" customHeight="true" outlineLevel="0" collapsed="false">
      <c r="A299" s="302" t="s">
        <v>514</v>
      </c>
      <c r="B299" s="302" t="s">
        <v>515</v>
      </c>
      <c r="C299" s="303" t="s">
        <v>225</v>
      </c>
      <c r="D299" s="303" t="s">
        <v>225</v>
      </c>
      <c r="E299" s="303" t="s">
        <v>225</v>
      </c>
      <c r="F299" s="303" t="n">
        <v>3</v>
      </c>
      <c r="G299" s="304" t="s">
        <v>221</v>
      </c>
      <c r="H299" s="305" t="s">
        <v>2</v>
      </c>
    </row>
    <row r="300" s="306" customFormat="true" ht="9.75" hidden="false" customHeight="true" outlineLevel="0" collapsed="false">
      <c r="A300" s="307" t="s">
        <v>516</v>
      </c>
      <c r="B300" s="307" t="s">
        <v>517</v>
      </c>
      <c r="C300" s="303" t="s">
        <v>225</v>
      </c>
      <c r="D300" s="303" t="s">
        <v>225</v>
      </c>
      <c r="E300" s="303" t="s">
        <v>225</v>
      </c>
      <c r="F300" s="303" t="s">
        <v>225</v>
      </c>
      <c r="G300" s="304" t="s">
        <v>225</v>
      </c>
      <c r="H300" s="305" t="s">
        <v>2</v>
      </c>
    </row>
    <row r="301" s="306" customFormat="true" ht="9.75" hidden="false" customHeight="true" outlineLevel="0" collapsed="false">
      <c r="A301" s="307" t="s">
        <v>518</v>
      </c>
      <c r="B301" s="307" t="s">
        <v>519</v>
      </c>
      <c r="C301" s="303" t="n">
        <v>2</v>
      </c>
      <c r="D301" s="303" t="s">
        <v>225</v>
      </c>
      <c r="E301" s="303" t="n">
        <v>2</v>
      </c>
      <c r="F301" s="303" t="n">
        <v>1</v>
      </c>
      <c r="G301" s="304" t="n">
        <v>100</v>
      </c>
      <c r="H301" s="305" t="s">
        <v>2</v>
      </c>
    </row>
    <row r="302" s="306" customFormat="true" ht="9.75" hidden="false" customHeight="true" outlineLevel="0" collapsed="false">
      <c r="A302" s="307" t="s">
        <v>520</v>
      </c>
      <c r="B302" s="307" t="s">
        <v>521</v>
      </c>
      <c r="C302" s="303" t="n">
        <v>1</v>
      </c>
      <c r="D302" s="303" t="s">
        <v>225</v>
      </c>
      <c r="E302" s="303" t="n">
        <v>1</v>
      </c>
      <c r="F302" s="303" t="s">
        <v>225</v>
      </c>
      <c r="G302" s="304" t="s">
        <v>221</v>
      </c>
      <c r="H302" s="305" t="s">
        <v>2</v>
      </c>
    </row>
    <row r="303" s="306" customFormat="true" ht="9.75" hidden="false" customHeight="true" outlineLevel="0" collapsed="false">
      <c r="A303" s="307" t="s">
        <v>522</v>
      </c>
      <c r="B303" s="307" t="s">
        <v>523</v>
      </c>
      <c r="C303" s="303" t="s">
        <v>225</v>
      </c>
      <c r="D303" s="303" t="s">
        <v>225</v>
      </c>
      <c r="E303" s="303" t="s">
        <v>225</v>
      </c>
      <c r="F303" s="303" t="s">
        <v>225</v>
      </c>
      <c r="G303" s="304" t="s">
        <v>225</v>
      </c>
      <c r="H303" s="305" t="s">
        <v>2</v>
      </c>
    </row>
    <row r="304" s="306" customFormat="true" ht="9.75" hidden="false" customHeight="true" outlineLevel="0" collapsed="false">
      <c r="A304" s="307" t="s">
        <v>524</v>
      </c>
      <c r="B304" s="307" t="s">
        <v>525</v>
      </c>
      <c r="C304" s="303" t="n">
        <v>1</v>
      </c>
      <c r="D304" s="303" t="n">
        <v>2</v>
      </c>
      <c r="E304" s="303" t="n">
        <v>3</v>
      </c>
      <c r="F304" s="303" t="n">
        <v>4</v>
      </c>
      <c r="G304" s="304" t="n">
        <v>-25</v>
      </c>
      <c r="H304" s="305" t="s">
        <v>2</v>
      </c>
    </row>
    <row r="305" s="306" customFormat="true" ht="9.75" hidden="false" customHeight="true" outlineLevel="0" collapsed="false">
      <c r="A305" s="307" t="s">
        <v>526</v>
      </c>
      <c r="B305" s="307" t="s">
        <v>527</v>
      </c>
      <c r="C305" s="303" t="n">
        <v>3</v>
      </c>
      <c r="D305" s="303" t="s">
        <v>225</v>
      </c>
      <c r="E305" s="303" t="n">
        <v>3</v>
      </c>
      <c r="F305" s="303" t="n">
        <v>10</v>
      </c>
      <c r="G305" s="304" t="n">
        <v>-70</v>
      </c>
      <c r="H305" s="305" t="s">
        <v>2</v>
      </c>
    </row>
    <row r="306" s="306" customFormat="true" ht="9.75" hidden="false" customHeight="true" outlineLevel="0" collapsed="false">
      <c r="A306" s="307" t="s">
        <v>528</v>
      </c>
      <c r="B306" s="307" t="s">
        <v>529</v>
      </c>
      <c r="C306" s="303" t="n">
        <v>3</v>
      </c>
      <c r="D306" s="303" t="s">
        <v>225</v>
      </c>
      <c r="E306" s="303" t="n">
        <v>3</v>
      </c>
      <c r="F306" s="303" t="n">
        <v>1</v>
      </c>
      <c r="G306" s="304" t="n">
        <v>200</v>
      </c>
      <c r="H306" s="305" t="s">
        <v>2</v>
      </c>
    </row>
    <row r="307" s="306" customFormat="true" ht="9.75" hidden="false" customHeight="true" outlineLevel="0" collapsed="false">
      <c r="A307" s="307" t="s">
        <v>530</v>
      </c>
      <c r="B307" s="307" t="s">
        <v>531</v>
      </c>
      <c r="C307" s="303" t="n">
        <v>3</v>
      </c>
      <c r="D307" s="303" t="s">
        <v>225</v>
      </c>
      <c r="E307" s="303" t="n">
        <v>3</v>
      </c>
      <c r="F307" s="303" t="n">
        <v>3</v>
      </c>
      <c r="G307" s="304" t="s">
        <v>225</v>
      </c>
      <c r="H307" s="305" t="s">
        <v>2</v>
      </c>
    </row>
    <row r="308" s="306" customFormat="true" ht="9.75" hidden="false" customHeight="true" outlineLevel="0" collapsed="false">
      <c r="A308" s="307" t="s">
        <v>532</v>
      </c>
      <c r="B308" s="307" t="s">
        <v>533</v>
      </c>
      <c r="C308" s="303" t="n">
        <v>1</v>
      </c>
      <c r="D308" s="303" t="s">
        <v>225</v>
      </c>
      <c r="E308" s="303" t="n">
        <v>1</v>
      </c>
      <c r="F308" s="303" t="n">
        <v>1</v>
      </c>
      <c r="G308" s="304" t="s">
        <v>225</v>
      </c>
      <c r="H308" s="305" t="s">
        <v>2</v>
      </c>
    </row>
    <row r="309" s="306" customFormat="true" ht="9.75" hidden="false" customHeight="true" outlineLevel="0" collapsed="false">
      <c r="A309" s="307" t="s">
        <v>534</v>
      </c>
      <c r="B309" s="307" t="s">
        <v>535</v>
      </c>
      <c r="C309" s="303" t="s">
        <v>225</v>
      </c>
      <c r="D309" s="303" t="s">
        <v>225</v>
      </c>
      <c r="E309" s="303" t="s">
        <v>225</v>
      </c>
      <c r="F309" s="303" t="s">
        <v>225</v>
      </c>
      <c r="G309" s="304" t="s">
        <v>225</v>
      </c>
      <c r="H309" s="305" t="s">
        <v>2</v>
      </c>
    </row>
    <row r="310" s="306" customFormat="true" ht="9.75" hidden="false" customHeight="true" outlineLevel="0" collapsed="false">
      <c r="A310" s="307" t="s">
        <v>536</v>
      </c>
      <c r="B310" s="307" t="s">
        <v>537</v>
      </c>
      <c r="C310" s="303" t="n">
        <v>1</v>
      </c>
      <c r="D310" s="303" t="s">
        <v>225</v>
      </c>
      <c r="E310" s="303" t="n">
        <v>1</v>
      </c>
      <c r="F310" s="303" t="n">
        <v>1</v>
      </c>
      <c r="G310" s="304" t="s">
        <v>225</v>
      </c>
      <c r="H310" s="305" t="s">
        <v>2</v>
      </c>
    </row>
    <row r="311" s="306" customFormat="true" ht="9.75" hidden="false" customHeight="true" outlineLevel="0" collapsed="false">
      <c r="A311" s="307" t="s">
        <v>538</v>
      </c>
      <c r="B311" s="307" t="s">
        <v>539</v>
      </c>
      <c r="C311" s="303" t="n">
        <v>3</v>
      </c>
      <c r="D311" s="303" t="n">
        <v>2</v>
      </c>
      <c r="E311" s="303" t="n">
        <v>5</v>
      </c>
      <c r="F311" s="303" t="n">
        <v>10</v>
      </c>
      <c r="G311" s="304" t="n">
        <v>-50</v>
      </c>
      <c r="H311" s="305" t="s">
        <v>2</v>
      </c>
    </row>
    <row r="312" s="306" customFormat="true" ht="9.75" hidden="false" customHeight="true" outlineLevel="0" collapsed="false">
      <c r="A312" s="307" t="s">
        <v>540</v>
      </c>
      <c r="B312" s="307" t="s">
        <v>541</v>
      </c>
      <c r="C312" s="303" t="n">
        <v>2</v>
      </c>
      <c r="D312" s="303" t="s">
        <v>225</v>
      </c>
      <c r="E312" s="303" t="n">
        <v>2</v>
      </c>
      <c r="F312" s="303" t="s">
        <v>225</v>
      </c>
      <c r="G312" s="304" t="s">
        <v>221</v>
      </c>
      <c r="H312" s="305" t="s">
        <v>2</v>
      </c>
    </row>
    <row r="313" s="306" customFormat="true" ht="9.75" hidden="false" customHeight="true" outlineLevel="0" collapsed="false">
      <c r="A313" s="307" t="s">
        <v>542</v>
      </c>
      <c r="B313" s="307" t="s">
        <v>543</v>
      </c>
      <c r="C313" s="303" t="s">
        <v>225</v>
      </c>
      <c r="D313" s="303" t="s">
        <v>225</v>
      </c>
      <c r="E313" s="303" t="s">
        <v>225</v>
      </c>
      <c r="F313" s="303" t="s">
        <v>225</v>
      </c>
      <c r="G313" s="304" t="s">
        <v>225</v>
      </c>
      <c r="H313" s="305" t="s">
        <v>2</v>
      </c>
    </row>
    <row r="314" s="306" customFormat="true" ht="9.75" hidden="false" customHeight="true" outlineLevel="0" collapsed="false">
      <c r="A314" s="307" t="s">
        <v>544</v>
      </c>
      <c r="B314" s="307" t="s">
        <v>545</v>
      </c>
      <c r="C314" s="303" t="s">
        <v>225</v>
      </c>
      <c r="D314" s="303" t="s">
        <v>225</v>
      </c>
      <c r="E314" s="303" t="s">
        <v>225</v>
      </c>
      <c r="F314" s="303" t="s">
        <v>225</v>
      </c>
      <c r="G314" s="304" t="s">
        <v>225</v>
      </c>
      <c r="H314" s="305" t="s">
        <v>2</v>
      </c>
    </row>
    <row r="315" s="306" customFormat="true" ht="9.75" hidden="false" customHeight="true" outlineLevel="0" collapsed="false">
      <c r="A315" s="307" t="s">
        <v>546</v>
      </c>
      <c r="B315" s="307" t="s">
        <v>547</v>
      </c>
      <c r="C315" s="303" t="s">
        <v>225</v>
      </c>
      <c r="D315" s="303" t="s">
        <v>225</v>
      </c>
      <c r="E315" s="303" t="s">
        <v>225</v>
      </c>
      <c r="F315" s="303" t="s">
        <v>225</v>
      </c>
      <c r="G315" s="304" t="s">
        <v>225</v>
      </c>
      <c r="H315" s="305" t="s">
        <v>2</v>
      </c>
    </row>
    <row r="316" s="306" customFormat="true" ht="9.75" hidden="false" customHeight="true" outlineLevel="0" collapsed="false">
      <c r="A316" s="307" t="s">
        <v>548</v>
      </c>
      <c r="B316" s="307" t="s">
        <v>549</v>
      </c>
      <c r="C316" s="303" t="s">
        <v>225</v>
      </c>
      <c r="D316" s="303" t="s">
        <v>225</v>
      </c>
      <c r="E316" s="303" t="s">
        <v>225</v>
      </c>
      <c r="F316" s="303" t="n">
        <v>1</v>
      </c>
      <c r="G316" s="304" t="s">
        <v>221</v>
      </c>
      <c r="H316" s="305" t="s">
        <v>2</v>
      </c>
    </row>
    <row r="317" s="306" customFormat="true" ht="9.75" hidden="false" customHeight="true" outlineLevel="0" collapsed="false">
      <c r="A317" s="307" t="s">
        <v>550</v>
      </c>
      <c r="B317" s="307" t="s">
        <v>551</v>
      </c>
      <c r="C317" s="303" t="s">
        <v>225</v>
      </c>
      <c r="D317" s="303" t="s">
        <v>225</v>
      </c>
      <c r="E317" s="303" t="s">
        <v>225</v>
      </c>
      <c r="F317" s="303" t="s">
        <v>225</v>
      </c>
      <c r="G317" s="304" t="s">
        <v>225</v>
      </c>
      <c r="H317" s="305" t="s">
        <v>2</v>
      </c>
    </row>
    <row r="318" s="311" customFormat="true" ht="9.75" hidden="false" customHeight="true" outlineLevel="0" collapsed="false">
      <c r="A318" s="314" t="s">
        <v>552</v>
      </c>
      <c r="B318" s="314" t="s">
        <v>553</v>
      </c>
      <c r="C318" s="309" t="n">
        <v>20</v>
      </c>
      <c r="D318" s="309" t="n">
        <v>4</v>
      </c>
      <c r="E318" s="309" t="n">
        <v>24</v>
      </c>
      <c r="F318" s="309" t="n">
        <v>35</v>
      </c>
      <c r="G318" s="310" t="n">
        <v>-31.4285714285714</v>
      </c>
      <c r="H318" s="305" t="s">
        <v>2</v>
      </c>
    </row>
    <row r="319" customFormat="false" ht="19.5" hidden="false" customHeight="true" outlineLevel="0" collapsed="false">
      <c r="A319" s="312" t="s">
        <v>104</v>
      </c>
      <c r="B319" s="312"/>
      <c r="C319" s="312"/>
      <c r="D319" s="312"/>
      <c r="E319" s="312"/>
      <c r="F319" s="312"/>
      <c r="G319" s="312"/>
      <c r="H319" s="295" t="s">
        <v>2</v>
      </c>
    </row>
    <row r="320" s="306" customFormat="true" ht="9.75" hidden="false" customHeight="true" outlineLevel="0" collapsed="false">
      <c r="A320" s="302" t="s">
        <v>514</v>
      </c>
      <c r="B320" s="302" t="s">
        <v>515</v>
      </c>
      <c r="C320" s="303" t="s">
        <v>225</v>
      </c>
      <c r="D320" s="303" t="s">
        <v>225</v>
      </c>
      <c r="E320" s="303" t="s">
        <v>225</v>
      </c>
      <c r="F320" s="303" t="n">
        <v>1</v>
      </c>
      <c r="G320" s="304" t="s">
        <v>221</v>
      </c>
      <c r="H320" s="305" t="s">
        <v>2</v>
      </c>
    </row>
    <row r="321" s="306" customFormat="true" ht="9.75" hidden="false" customHeight="true" outlineLevel="0" collapsed="false">
      <c r="A321" s="307" t="s">
        <v>516</v>
      </c>
      <c r="B321" s="307" t="s">
        <v>517</v>
      </c>
      <c r="C321" s="303" t="s">
        <v>225</v>
      </c>
      <c r="D321" s="303" t="s">
        <v>225</v>
      </c>
      <c r="E321" s="303" t="s">
        <v>225</v>
      </c>
      <c r="F321" s="303" t="s">
        <v>225</v>
      </c>
      <c r="G321" s="304" t="s">
        <v>225</v>
      </c>
      <c r="H321" s="305" t="s">
        <v>2</v>
      </c>
    </row>
    <row r="322" s="306" customFormat="true" ht="9.75" hidden="false" customHeight="true" outlineLevel="0" collapsed="false">
      <c r="A322" s="307" t="s">
        <v>518</v>
      </c>
      <c r="B322" s="307" t="s">
        <v>519</v>
      </c>
      <c r="C322" s="303" t="n">
        <v>4</v>
      </c>
      <c r="D322" s="303" t="n">
        <v>1</v>
      </c>
      <c r="E322" s="303" t="n">
        <v>5</v>
      </c>
      <c r="F322" s="303" t="n">
        <v>3</v>
      </c>
      <c r="G322" s="304" t="n">
        <v>66.6666666666667</v>
      </c>
      <c r="H322" s="305" t="s">
        <v>2</v>
      </c>
    </row>
    <row r="323" s="306" customFormat="true" ht="9.75" hidden="false" customHeight="true" outlineLevel="0" collapsed="false">
      <c r="A323" s="307" t="s">
        <v>520</v>
      </c>
      <c r="B323" s="307" t="s">
        <v>521</v>
      </c>
      <c r="C323" s="303" t="s">
        <v>225</v>
      </c>
      <c r="D323" s="303" t="s">
        <v>225</v>
      </c>
      <c r="E323" s="303" t="s">
        <v>225</v>
      </c>
      <c r="F323" s="303" t="s">
        <v>225</v>
      </c>
      <c r="G323" s="304" t="s">
        <v>225</v>
      </c>
      <c r="H323" s="305" t="s">
        <v>2</v>
      </c>
    </row>
    <row r="324" s="306" customFormat="true" ht="9.75" hidden="false" customHeight="true" outlineLevel="0" collapsed="false">
      <c r="A324" s="307" t="s">
        <v>522</v>
      </c>
      <c r="B324" s="307" t="s">
        <v>523</v>
      </c>
      <c r="C324" s="303" t="s">
        <v>225</v>
      </c>
      <c r="D324" s="303" t="s">
        <v>225</v>
      </c>
      <c r="E324" s="303" t="s">
        <v>225</v>
      </c>
      <c r="F324" s="303" t="s">
        <v>225</v>
      </c>
      <c r="G324" s="304" t="s">
        <v>225</v>
      </c>
      <c r="H324" s="305" t="s">
        <v>2</v>
      </c>
    </row>
    <row r="325" s="306" customFormat="true" ht="9.75" hidden="false" customHeight="true" outlineLevel="0" collapsed="false">
      <c r="A325" s="307" t="s">
        <v>524</v>
      </c>
      <c r="B325" s="307" t="s">
        <v>525</v>
      </c>
      <c r="C325" s="303" t="n">
        <v>6</v>
      </c>
      <c r="D325" s="303" t="n">
        <v>2</v>
      </c>
      <c r="E325" s="303" t="n">
        <v>8</v>
      </c>
      <c r="F325" s="303" t="n">
        <v>6</v>
      </c>
      <c r="G325" s="304" t="n">
        <v>33.3333333333333</v>
      </c>
      <c r="H325" s="305" t="s">
        <v>2</v>
      </c>
    </row>
    <row r="326" s="306" customFormat="true" ht="9.75" hidden="false" customHeight="true" outlineLevel="0" collapsed="false">
      <c r="A326" s="307" t="s">
        <v>526</v>
      </c>
      <c r="B326" s="307" t="s">
        <v>527</v>
      </c>
      <c r="C326" s="303" t="n">
        <v>6</v>
      </c>
      <c r="D326" s="303" t="n">
        <v>2</v>
      </c>
      <c r="E326" s="303" t="n">
        <v>8</v>
      </c>
      <c r="F326" s="303" t="n">
        <v>4</v>
      </c>
      <c r="G326" s="304" t="n">
        <v>100</v>
      </c>
      <c r="H326" s="305" t="s">
        <v>2</v>
      </c>
    </row>
    <row r="327" s="306" customFormat="true" ht="9.75" hidden="false" customHeight="true" outlineLevel="0" collapsed="false">
      <c r="A327" s="307" t="s">
        <v>528</v>
      </c>
      <c r="B327" s="307" t="s">
        <v>529</v>
      </c>
      <c r="C327" s="303" t="n">
        <v>1</v>
      </c>
      <c r="D327" s="303" t="n">
        <v>1</v>
      </c>
      <c r="E327" s="303" t="n">
        <v>2</v>
      </c>
      <c r="F327" s="303" t="n">
        <v>1</v>
      </c>
      <c r="G327" s="304" t="n">
        <v>100</v>
      </c>
      <c r="H327" s="305" t="s">
        <v>2</v>
      </c>
    </row>
    <row r="328" s="306" customFormat="true" ht="9.75" hidden="false" customHeight="true" outlineLevel="0" collapsed="false">
      <c r="A328" s="307" t="s">
        <v>530</v>
      </c>
      <c r="B328" s="307" t="s">
        <v>531</v>
      </c>
      <c r="C328" s="303" t="n">
        <v>2</v>
      </c>
      <c r="D328" s="303" t="n">
        <v>1</v>
      </c>
      <c r="E328" s="303" t="n">
        <v>3</v>
      </c>
      <c r="F328" s="303" t="n">
        <v>3</v>
      </c>
      <c r="G328" s="304" t="s">
        <v>225</v>
      </c>
      <c r="H328" s="305" t="s">
        <v>2</v>
      </c>
    </row>
    <row r="329" s="306" customFormat="true" ht="9.75" hidden="false" customHeight="true" outlineLevel="0" collapsed="false">
      <c r="A329" s="307" t="s">
        <v>532</v>
      </c>
      <c r="B329" s="307" t="s">
        <v>533</v>
      </c>
      <c r="C329" s="303" t="n">
        <v>1</v>
      </c>
      <c r="D329" s="303" t="s">
        <v>225</v>
      </c>
      <c r="E329" s="303" t="n">
        <v>1</v>
      </c>
      <c r="F329" s="303" t="s">
        <v>225</v>
      </c>
      <c r="G329" s="304" t="s">
        <v>221</v>
      </c>
      <c r="H329" s="305" t="s">
        <v>2</v>
      </c>
    </row>
    <row r="330" s="306" customFormat="true" ht="9.75" hidden="false" customHeight="true" outlineLevel="0" collapsed="false">
      <c r="A330" s="307" t="s">
        <v>534</v>
      </c>
      <c r="B330" s="307" t="s">
        <v>535</v>
      </c>
      <c r="C330" s="303" t="n">
        <v>1</v>
      </c>
      <c r="D330" s="303" t="s">
        <v>225</v>
      </c>
      <c r="E330" s="303" t="n">
        <v>1</v>
      </c>
      <c r="F330" s="303" t="s">
        <v>225</v>
      </c>
      <c r="G330" s="304" t="s">
        <v>221</v>
      </c>
      <c r="H330" s="305" t="s">
        <v>2</v>
      </c>
    </row>
    <row r="331" s="306" customFormat="true" ht="9.75" hidden="false" customHeight="true" outlineLevel="0" collapsed="false">
      <c r="A331" s="307" t="s">
        <v>536</v>
      </c>
      <c r="B331" s="307" t="s">
        <v>537</v>
      </c>
      <c r="C331" s="303" t="s">
        <v>225</v>
      </c>
      <c r="D331" s="303" t="s">
        <v>225</v>
      </c>
      <c r="E331" s="303" t="s">
        <v>225</v>
      </c>
      <c r="F331" s="303" t="n">
        <v>3</v>
      </c>
      <c r="G331" s="304" t="s">
        <v>221</v>
      </c>
      <c r="H331" s="305" t="s">
        <v>2</v>
      </c>
    </row>
    <row r="332" s="306" customFormat="true" ht="9.75" hidden="false" customHeight="true" outlineLevel="0" collapsed="false">
      <c r="A332" s="307" t="s">
        <v>538</v>
      </c>
      <c r="B332" s="307" t="s">
        <v>539</v>
      </c>
      <c r="C332" s="303" t="n">
        <v>2</v>
      </c>
      <c r="D332" s="303" t="n">
        <v>2</v>
      </c>
      <c r="E332" s="303" t="n">
        <v>4</v>
      </c>
      <c r="F332" s="303" t="n">
        <v>3</v>
      </c>
      <c r="G332" s="304" t="n">
        <v>33.3333333333333</v>
      </c>
      <c r="H332" s="305" t="s">
        <v>2</v>
      </c>
    </row>
    <row r="333" s="306" customFormat="true" ht="9.75" hidden="false" customHeight="true" outlineLevel="0" collapsed="false">
      <c r="A333" s="307" t="s">
        <v>540</v>
      </c>
      <c r="B333" s="307" t="s">
        <v>541</v>
      </c>
      <c r="C333" s="303" t="n">
        <v>2</v>
      </c>
      <c r="D333" s="303" t="n">
        <v>2</v>
      </c>
      <c r="E333" s="303" t="n">
        <v>4</v>
      </c>
      <c r="F333" s="303" t="n">
        <v>4</v>
      </c>
      <c r="G333" s="304" t="s">
        <v>225</v>
      </c>
      <c r="H333" s="305" t="s">
        <v>2</v>
      </c>
    </row>
    <row r="334" s="306" customFormat="true" ht="9.75" hidden="false" customHeight="true" outlineLevel="0" collapsed="false">
      <c r="A334" s="307" t="s">
        <v>542</v>
      </c>
      <c r="B334" s="307" t="s">
        <v>543</v>
      </c>
      <c r="C334" s="303" t="s">
        <v>225</v>
      </c>
      <c r="D334" s="303" t="s">
        <v>225</v>
      </c>
      <c r="E334" s="303" t="s">
        <v>225</v>
      </c>
      <c r="F334" s="303" t="s">
        <v>225</v>
      </c>
      <c r="G334" s="304" t="s">
        <v>225</v>
      </c>
      <c r="H334" s="305" t="s">
        <v>2</v>
      </c>
    </row>
    <row r="335" s="306" customFormat="true" ht="9.75" hidden="false" customHeight="true" outlineLevel="0" collapsed="false">
      <c r="A335" s="307" t="s">
        <v>544</v>
      </c>
      <c r="B335" s="307" t="s">
        <v>545</v>
      </c>
      <c r="C335" s="303" t="s">
        <v>225</v>
      </c>
      <c r="D335" s="303" t="s">
        <v>225</v>
      </c>
      <c r="E335" s="303" t="s">
        <v>225</v>
      </c>
      <c r="F335" s="303" t="s">
        <v>225</v>
      </c>
      <c r="G335" s="304" t="s">
        <v>225</v>
      </c>
      <c r="H335" s="305" t="s">
        <v>2</v>
      </c>
    </row>
    <row r="336" s="306" customFormat="true" ht="9.75" hidden="false" customHeight="true" outlineLevel="0" collapsed="false">
      <c r="A336" s="307" t="s">
        <v>546</v>
      </c>
      <c r="B336" s="307" t="s">
        <v>547</v>
      </c>
      <c r="C336" s="303" t="n">
        <v>2</v>
      </c>
      <c r="D336" s="303" t="s">
        <v>225</v>
      </c>
      <c r="E336" s="303" t="n">
        <v>2</v>
      </c>
      <c r="F336" s="303" t="s">
        <v>225</v>
      </c>
      <c r="G336" s="304" t="s">
        <v>221</v>
      </c>
      <c r="H336" s="305" t="s">
        <v>2</v>
      </c>
    </row>
    <row r="337" s="306" customFormat="true" ht="9.75" hidden="false" customHeight="true" outlineLevel="0" collapsed="false">
      <c r="A337" s="307" t="s">
        <v>548</v>
      </c>
      <c r="B337" s="307" t="s">
        <v>549</v>
      </c>
      <c r="C337" s="303" t="s">
        <v>225</v>
      </c>
      <c r="D337" s="303" t="s">
        <v>225</v>
      </c>
      <c r="E337" s="303" t="s">
        <v>225</v>
      </c>
      <c r="F337" s="303" t="s">
        <v>225</v>
      </c>
      <c r="G337" s="304" t="s">
        <v>225</v>
      </c>
      <c r="H337" s="305" t="s">
        <v>2</v>
      </c>
    </row>
    <row r="338" s="306" customFormat="true" ht="9.75" hidden="false" customHeight="true" outlineLevel="0" collapsed="false">
      <c r="A338" s="307" t="s">
        <v>550</v>
      </c>
      <c r="B338" s="307" t="s">
        <v>551</v>
      </c>
      <c r="C338" s="303" t="n">
        <v>1</v>
      </c>
      <c r="D338" s="303" t="n">
        <v>1</v>
      </c>
      <c r="E338" s="303" t="n">
        <v>2</v>
      </c>
      <c r="F338" s="303" t="n">
        <v>1</v>
      </c>
      <c r="G338" s="304" t="n">
        <v>100</v>
      </c>
      <c r="H338" s="305" t="s">
        <v>2</v>
      </c>
    </row>
    <row r="339" s="311" customFormat="true" ht="9.75" hidden="false" customHeight="true" outlineLevel="0" collapsed="false">
      <c r="A339" s="314" t="s">
        <v>552</v>
      </c>
      <c r="B339" s="314" t="s">
        <v>553</v>
      </c>
      <c r="C339" s="309" t="n">
        <v>28</v>
      </c>
      <c r="D339" s="309" t="n">
        <v>12</v>
      </c>
      <c r="E339" s="309" t="n">
        <v>40</v>
      </c>
      <c r="F339" s="309" t="n">
        <v>29</v>
      </c>
      <c r="G339" s="310" t="n">
        <v>37.9310344827586</v>
      </c>
      <c r="H339" s="305" t="s">
        <v>2</v>
      </c>
    </row>
    <row r="340" customFormat="false" ht="19.5" hidden="false" customHeight="true" outlineLevel="0" collapsed="false">
      <c r="A340" s="312" t="s">
        <v>106</v>
      </c>
      <c r="B340" s="312"/>
      <c r="C340" s="312"/>
      <c r="D340" s="312"/>
      <c r="E340" s="312"/>
      <c r="F340" s="312"/>
      <c r="G340" s="312"/>
      <c r="H340" s="295" t="s">
        <v>2</v>
      </c>
    </row>
    <row r="341" s="306" customFormat="true" ht="9.75" hidden="false" customHeight="true" outlineLevel="0" collapsed="false">
      <c r="A341" s="302" t="s">
        <v>514</v>
      </c>
      <c r="B341" s="302" t="s">
        <v>515</v>
      </c>
      <c r="C341" s="303" t="n">
        <v>2</v>
      </c>
      <c r="D341" s="303" t="n">
        <v>1</v>
      </c>
      <c r="E341" s="303" t="n">
        <v>3</v>
      </c>
      <c r="F341" s="303" t="s">
        <v>225</v>
      </c>
      <c r="G341" s="304" t="s">
        <v>221</v>
      </c>
      <c r="H341" s="305" t="s">
        <v>2</v>
      </c>
    </row>
    <row r="342" s="306" customFormat="true" ht="9.75" hidden="false" customHeight="true" outlineLevel="0" collapsed="false">
      <c r="A342" s="307" t="s">
        <v>516</v>
      </c>
      <c r="B342" s="307" t="s">
        <v>517</v>
      </c>
      <c r="C342" s="303" t="s">
        <v>225</v>
      </c>
      <c r="D342" s="303" t="s">
        <v>225</v>
      </c>
      <c r="E342" s="303" t="s">
        <v>225</v>
      </c>
      <c r="F342" s="303" t="s">
        <v>225</v>
      </c>
      <c r="G342" s="304" t="s">
        <v>225</v>
      </c>
      <c r="H342" s="305" t="s">
        <v>2</v>
      </c>
    </row>
    <row r="343" s="306" customFormat="true" ht="9.75" hidden="false" customHeight="true" outlineLevel="0" collapsed="false">
      <c r="A343" s="307" t="s">
        <v>518</v>
      </c>
      <c r="B343" s="307" t="s">
        <v>519</v>
      </c>
      <c r="C343" s="303" t="n">
        <v>2</v>
      </c>
      <c r="D343" s="303" t="s">
        <v>225</v>
      </c>
      <c r="E343" s="303" t="n">
        <v>2</v>
      </c>
      <c r="F343" s="303" t="s">
        <v>225</v>
      </c>
      <c r="G343" s="304" t="s">
        <v>221</v>
      </c>
      <c r="H343" s="305" t="s">
        <v>2</v>
      </c>
    </row>
    <row r="344" s="306" customFormat="true" ht="9.75" hidden="false" customHeight="true" outlineLevel="0" collapsed="false">
      <c r="A344" s="307" t="s">
        <v>520</v>
      </c>
      <c r="B344" s="307" t="s">
        <v>521</v>
      </c>
      <c r="C344" s="303" t="s">
        <v>225</v>
      </c>
      <c r="D344" s="303" t="s">
        <v>225</v>
      </c>
      <c r="E344" s="303" t="s">
        <v>225</v>
      </c>
      <c r="F344" s="303" t="s">
        <v>225</v>
      </c>
      <c r="G344" s="304" t="s">
        <v>225</v>
      </c>
      <c r="H344" s="305" t="s">
        <v>2</v>
      </c>
    </row>
    <row r="345" s="306" customFormat="true" ht="9.75" hidden="false" customHeight="true" outlineLevel="0" collapsed="false">
      <c r="A345" s="307" t="s">
        <v>522</v>
      </c>
      <c r="B345" s="307" t="s">
        <v>523</v>
      </c>
      <c r="C345" s="303" t="s">
        <v>225</v>
      </c>
      <c r="D345" s="303" t="s">
        <v>225</v>
      </c>
      <c r="E345" s="303" t="s">
        <v>225</v>
      </c>
      <c r="F345" s="303" t="s">
        <v>225</v>
      </c>
      <c r="G345" s="304" t="s">
        <v>225</v>
      </c>
      <c r="H345" s="305" t="s">
        <v>2</v>
      </c>
    </row>
    <row r="346" s="306" customFormat="true" ht="9.75" hidden="false" customHeight="true" outlineLevel="0" collapsed="false">
      <c r="A346" s="307" t="s">
        <v>524</v>
      </c>
      <c r="B346" s="307" t="s">
        <v>525</v>
      </c>
      <c r="C346" s="303" t="n">
        <v>1</v>
      </c>
      <c r="D346" s="303" t="s">
        <v>225</v>
      </c>
      <c r="E346" s="303" t="n">
        <v>1</v>
      </c>
      <c r="F346" s="303" t="s">
        <v>225</v>
      </c>
      <c r="G346" s="304" t="s">
        <v>221</v>
      </c>
      <c r="H346" s="305" t="s">
        <v>2</v>
      </c>
    </row>
    <row r="347" s="306" customFormat="true" ht="9.75" hidden="false" customHeight="true" outlineLevel="0" collapsed="false">
      <c r="A347" s="307" t="s">
        <v>526</v>
      </c>
      <c r="B347" s="307" t="s">
        <v>527</v>
      </c>
      <c r="C347" s="303" t="s">
        <v>225</v>
      </c>
      <c r="D347" s="303" t="s">
        <v>225</v>
      </c>
      <c r="E347" s="303" t="s">
        <v>225</v>
      </c>
      <c r="F347" s="303" t="n">
        <v>3</v>
      </c>
      <c r="G347" s="304" t="s">
        <v>221</v>
      </c>
      <c r="H347" s="305" t="s">
        <v>2</v>
      </c>
    </row>
    <row r="348" s="306" customFormat="true" ht="9.75" hidden="false" customHeight="true" outlineLevel="0" collapsed="false">
      <c r="A348" s="307" t="s">
        <v>528</v>
      </c>
      <c r="B348" s="307" t="s">
        <v>529</v>
      </c>
      <c r="C348" s="303" t="s">
        <v>225</v>
      </c>
      <c r="D348" s="303" t="s">
        <v>225</v>
      </c>
      <c r="E348" s="303" t="s">
        <v>225</v>
      </c>
      <c r="F348" s="303" t="s">
        <v>225</v>
      </c>
      <c r="G348" s="304" t="s">
        <v>225</v>
      </c>
      <c r="H348" s="305" t="s">
        <v>2</v>
      </c>
    </row>
    <row r="349" s="306" customFormat="true" ht="9.75" hidden="false" customHeight="true" outlineLevel="0" collapsed="false">
      <c r="A349" s="307" t="s">
        <v>530</v>
      </c>
      <c r="B349" s="307" t="s">
        <v>531</v>
      </c>
      <c r="C349" s="303" t="n">
        <v>1</v>
      </c>
      <c r="D349" s="303" t="s">
        <v>225</v>
      </c>
      <c r="E349" s="303" t="n">
        <v>1</v>
      </c>
      <c r="F349" s="303" t="n">
        <v>1</v>
      </c>
      <c r="G349" s="304" t="s">
        <v>225</v>
      </c>
      <c r="H349" s="305" t="s">
        <v>2</v>
      </c>
    </row>
    <row r="350" s="306" customFormat="true" ht="9.75" hidden="false" customHeight="true" outlineLevel="0" collapsed="false">
      <c r="A350" s="307" t="s">
        <v>532</v>
      </c>
      <c r="B350" s="307" t="s">
        <v>533</v>
      </c>
      <c r="C350" s="303" t="s">
        <v>225</v>
      </c>
      <c r="D350" s="303" t="s">
        <v>225</v>
      </c>
      <c r="E350" s="303" t="s">
        <v>225</v>
      </c>
      <c r="F350" s="303" t="s">
        <v>225</v>
      </c>
      <c r="G350" s="304" t="s">
        <v>225</v>
      </c>
      <c r="H350" s="305" t="s">
        <v>2</v>
      </c>
    </row>
    <row r="351" s="306" customFormat="true" ht="9.75" hidden="false" customHeight="true" outlineLevel="0" collapsed="false">
      <c r="A351" s="307" t="s">
        <v>534</v>
      </c>
      <c r="B351" s="307" t="s">
        <v>535</v>
      </c>
      <c r="C351" s="303" t="s">
        <v>225</v>
      </c>
      <c r="D351" s="303" t="s">
        <v>225</v>
      </c>
      <c r="E351" s="303" t="s">
        <v>225</v>
      </c>
      <c r="F351" s="303" t="s">
        <v>225</v>
      </c>
      <c r="G351" s="304" t="s">
        <v>225</v>
      </c>
      <c r="H351" s="305" t="s">
        <v>2</v>
      </c>
    </row>
    <row r="352" s="306" customFormat="true" ht="9.75" hidden="false" customHeight="true" outlineLevel="0" collapsed="false">
      <c r="A352" s="307" t="s">
        <v>536</v>
      </c>
      <c r="B352" s="307" t="s">
        <v>537</v>
      </c>
      <c r="C352" s="303" t="s">
        <v>225</v>
      </c>
      <c r="D352" s="303" t="s">
        <v>225</v>
      </c>
      <c r="E352" s="303" t="s">
        <v>225</v>
      </c>
      <c r="F352" s="303" t="n">
        <v>2</v>
      </c>
      <c r="G352" s="304" t="s">
        <v>221</v>
      </c>
      <c r="H352" s="305" t="s">
        <v>2</v>
      </c>
    </row>
    <row r="353" s="306" customFormat="true" ht="9.75" hidden="false" customHeight="true" outlineLevel="0" collapsed="false">
      <c r="A353" s="307" t="s">
        <v>538</v>
      </c>
      <c r="B353" s="307" t="s">
        <v>539</v>
      </c>
      <c r="C353" s="303" t="s">
        <v>225</v>
      </c>
      <c r="D353" s="303" t="s">
        <v>225</v>
      </c>
      <c r="E353" s="303" t="s">
        <v>225</v>
      </c>
      <c r="F353" s="303" t="s">
        <v>225</v>
      </c>
      <c r="G353" s="304" t="s">
        <v>225</v>
      </c>
      <c r="H353" s="305" t="s">
        <v>2</v>
      </c>
    </row>
    <row r="354" s="306" customFormat="true" ht="9.75" hidden="false" customHeight="true" outlineLevel="0" collapsed="false">
      <c r="A354" s="307" t="s">
        <v>540</v>
      </c>
      <c r="B354" s="307" t="s">
        <v>541</v>
      </c>
      <c r="C354" s="303" t="n">
        <v>2</v>
      </c>
      <c r="D354" s="303" t="n">
        <v>1</v>
      </c>
      <c r="E354" s="303" t="n">
        <v>3</v>
      </c>
      <c r="F354" s="303" t="n">
        <v>1</v>
      </c>
      <c r="G354" s="304" t="n">
        <v>200</v>
      </c>
      <c r="H354" s="305" t="s">
        <v>2</v>
      </c>
    </row>
    <row r="355" s="306" customFormat="true" ht="9.75" hidden="false" customHeight="true" outlineLevel="0" collapsed="false">
      <c r="A355" s="307" t="s">
        <v>542</v>
      </c>
      <c r="B355" s="307" t="s">
        <v>543</v>
      </c>
      <c r="C355" s="303" t="s">
        <v>225</v>
      </c>
      <c r="D355" s="303" t="s">
        <v>225</v>
      </c>
      <c r="E355" s="303" t="s">
        <v>225</v>
      </c>
      <c r="F355" s="303" t="s">
        <v>225</v>
      </c>
      <c r="G355" s="304" t="s">
        <v>225</v>
      </c>
      <c r="H355" s="305" t="s">
        <v>2</v>
      </c>
    </row>
    <row r="356" s="306" customFormat="true" ht="9.75" hidden="false" customHeight="true" outlineLevel="0" collapsed="false">
      <c r="A356" s="307" t="s">
        <v>544</v>
      </c>
      <c r="B356" s="307" t="s">
        <v>545</v>
      </c>
      <c r="C356" s="303" t="s">
        <v>225</v>
      </c>
      <c r="D356" s="303" t="s">
        <v>225</v>
      </c>
      <c r="E356" s="303" t="s">
        <v>225</v>
      </c>
      <c r="F356" s="303" t="s">
        <v>225</v>
      </c>
      <c r="G356" s="304" t="s">
        <v>225</v>
      </c>
      <c r="H356" s="305" t="s">
        <v>2</v>
      </c>
    </row>
    <row r="357" s="306" customFormat="true" ht="9.75" hidden="false" customHeight="true" outlineLevel="0" collapsed="false">
      <c r="A357" s="307" t="s">
        <v>546</v>
      </c>
      <c r="B357" s="307" t="s">
        <v>547</v>
      </c>
      <c r="C357" s="303" t="n">
        <v>1</v>
      </c>
      <c r="D357" s="303" t="s">
        <v>225</v>
      </c>
      <c r="E357" s="303" t="n">
        <v>1</v>
      </c>
      <c r="F357" s="303" t="s">
        <v>225</v>
      </c>
      <c r="G357" s="304" t="s">
        <v>221</v>
      </c>
      <c r="H357" s="305" t="s">
        <v>2</v>
      </c>
    </row>
    <row r="358" s="306" customFormat="true" ht="9.75" hidden="false" customHeight="true" outlineLevel="0" collapsed="false">
      <c r="A358" s="307" t="s">
        <v>548</v>
      </c>
      <c r="B358" s="307" t="s">
        <v>549</v>
      </c>
      <c r="C358" s="303" t="s">
        <v>225</v>
      </c>
      <c r="D358" s="303" t="s">
        <v>225</v>
      </c>
      <c r="E358" s="303" t="s">
        <v>225</v>
      </c>
      <c r="F358" s="303" t="s">
        <v>225</v>
      </c>
      <c r="G358" s="304" t="s">
        <v>225</v>
      </c>
      <c r="H358" s="305" t="s">
        <v>2</v>
      </c>
    </row>
    <row r="359" s="306" customFormat="true" ht="9.75" hidden="false" customHeight="true" outlineLevel="0" collapsed="false">
      <c r="A359" s="307" t="s">
        <v>550</v>
      </c>
      <c r="B359" s="307" t="s">
        <v>551</v>
      </c>
      <c r="C359" s="303" t="s">
        <v>225</v>
      </c>
      <c r="D359" s="303" t="s">
        <v>225</v>
      </c>
      <c r="E359" s="303" t="s">
        <v>225</v>
      </c>
      <c r="F359" s="303" t="s">
        <v>225</v>
      </c>
      <c r="G359" s="304" t="s">
        <v>225</v>
      </c>
      <c r="H359" s="305" t="s">
        <v>2</v>
      </c>
    </row>
    <row r="360" s="311" customFormat="true" ht="9.75" hidden="false" customHeight="true" outlineLevel="0" collapsed="false">
      <c r="A360" s="314" t="s">
        <v>552</v>
      </c>
      <c r="B360" s="314" t="s">
        <v>553</v>
      </c>
      <c r="C360" s="309" t="n">
        <v>9</v>
      </c>
      <c r="D360" s="309" t="n">
        <v>2</v>
      </c>
      <c r="E360" s="309" t="n">
        <v>11</v>
      </c>
      <c r="F360" s="309" t="n">
        <v>7</v>
      </c>
      <c r="G360" s="310" t="n">
        <v>57.1428571428571</v>
      </c>
      <c r="H360" s="305" t="s">
        <v>2</v>
      </c>
    </row>
    <row r="361" customFormat="false" ht="19.5" hidden="false" customHeight="true" outlineLevel="0" collapsed="false">
      <c r="A361" s="312" t="s">
        <v>108</v>
      </c>
      <c r="B361" s="312"/>
      <c r="C361" s="312"/>
      <c r="D361" s="312"/>
      <c r="E361" s="312"/>
      <c r="F361" s="312"/>
      <c r="G361" s="312"/>
      <c r="H361" s="295" t="s">
        <v>2</v>
      </c>
    </row>
    <row r="362" s="306" customFormat="true" ht="9.75" hidden="false" customHeight="true" outlineLevel="0" collapsed="false">
      <c r="A362" s="302" t="s">
        <v>514</v>
      </c>
      <c r="B362" s="302" t="s">
        <v>515</v>
      </c>
      <c r="C362" s="303" t="n">
        <v>1</v>
      </c>
      <c r="D362" s="303" t="s">
        <v>225</v>
      </c>
      <c r="E362" s="303" t="n">
        <v>1</v>
      </c>
      <c r="F362" s="303" t="s">
        <v>225</v>
      </c>
      <c r="G362" s="304" t="s">
        <v>221</v>
      </c>
      <c r="H362" s="305" t="s">
        <v>2</v>
      </c>
    </row>
    <row r="363" s="306" customFormat="true" ht="9.75" hidden="false" customHeight="true" outlineLevel="0" collapsed="false">
      <c r="A363" s="307" t="s">
        <v>516</v>
      </c>
      <c r="B363" s="307" t="s">
        <v>517</v>
      </c>
      <c r="C363" s="303" t="s">
        <v>225</v>
      </c>
      <c r="D363" s="303" t="s">
        <v>225</v>
      </c>
      <c r="E363" s="303" t="s">
        <v>225</v>
      </c>
      <c r="F363" s="303" t="s">
        <v>225</v>
      </c>
      <c r="G363" s="304" t="s">
        <v>225</v>
      </c>
      <c r="H363" s="305" t="s">
        <v>2</v>
      </c>
    </row>
    <row r="364" s="306" customFormat="true" ht="9.75" hidden="false" customHeight="true" outlineLevel="0" collapsed="false">
      <c r="A364" s="307" t="s">
        <v>518</v>
      </c>
      <c r="B364" s="307" t="s">
        <v>519</v>
      </c>
      <c r="C364" s="303" t="n">
        <v>2</v>
      </c>
      <c r="D364" s="303" t="s">
        <v>225</v>
      </c>
      <c r="E364" s="303" t="n">
        <v>2</v>
      </c>
      <c r="F364" s="303" t="s">
        <v>225</v>
      </c>
      <c r="G364" s="304" t="s">
        <v>221</v>
      </c>
      <c r="H364" s="305" t="s">
        <v>2</v>
      </c>
    </row>
    <row r="365" s="306" customFormat="true" ht="9.75" hidden="false" customHeight="true" outlineLevel="0" collapsed="false">
      <c r="A365" s="307" t="s">
        <v>520</v>
      </c>
      <c r="B365" s="307" t="s">
        <v>521</v>
      </c>
      <c r="C365" s="303" t="s">
        <v>225</v>
      </c>
      <c r="D365" s="303" t="s">
        <v>225</v>
      </c>
      <c r="E365" s="303" t="s">
        <v>225</v>
      </c>
      <c r="F365" s="303" t="s">
        <v>225</v>
      </c>
      <c r="G365" s="304" t="s">
        <v>225</v>
      </c>
      <c r="H365" s="305" t="s">
        <v>2</v>
      </c>
    </row>
    <row r="366" s="306" customFormat="true" ht="9.75" hidden="false" customHeight="true" outlineLevel="0" collapsed="false">
      <c r="A366" s="307" t="s">
        <v>522</v>
      </c>
      <c r="B366" s="307" t="s">
        <v>523</v>
      </c>
      <c r="C366" s="303" t="s">
        <v>225</v>
      </c>
      <c r="D366" s="303" t="s">
        <v>225</v>
      </c>
      <c r="E366" s="303" t="s">
        <v>225</v>
      </c>
      <c r="F366" s="303" t="s">
        <v>225</v>
      </c>
      <c r="G366" s="304" t="s">
        <v>225</v>
      </c>
      <c r="H366" s="305" t="s">
        <v>2</v>
      </c>
    </row>
    <row r="367" s="306" customFormat="true" ht="9.75" hidden="false" customHeight="true" outlineLevel="0" collapsed="false">
      <c r="A367" s="307" t="s">
        <v>524</v>
      </c>
      <c r="B367" s="307" t="s">
        <v>525</v>
      </c>
      <c r="C367" s="303" t="s">
        <v>225</v>
      </c>
      <c r="D367" s="303" t="n">
        <v>1</v>
      </c>
      <c r="E367" s="303" t="n">
        <v>1</v>
      </c>
      <c r="F367" s="303" t="n">
        <v>1</v>
      </c>
      <c r="G367" s="304" t="s">
        <v>225</v>
      </c>
      <c r="H367" s="305" t="s">
        <v>2</v>
      </c>
    </row>
    <row r="368" s="306" customFormat="true" ht="9.75" hidden="false" customHeight="true" outlineLevel="0" collapsed="false">
      <c r="A368" s="307" t="s">
        <v>526</v>
      </c>
      <c r="B368" s="307" t="s">
        <v>527</v>
      </c>
      <c r="C368" s="303" t="n">
        <v>3</v>
      </c>
      <c r="D368" s="303" t="s">
        <v>225</v>
      </c>
      <c r="E368" s="303" t="n">
        <v>3</v>
      </c>
      <c r="F368" s="303" t="n">
        <v>1</v>
      </c>
      <c r="G368" s="304" t="n">
        <v>200</v>
      </c>
      <c r="H368" s="305" t="s">
        <v>2</v>
      </c>
    </row>
    <row r="369" s="306" customFormat="true" ht="9.75" hidden="false" customHeight="true" outlineLevel="0" collapsed="false">
      <c r="A369" s="307" t="s">
        <v>528</v>
      </c>
      <c r="B369" s="307" t="s">
        <v>529</v>
      </c>
      <c r="C369" s="303" t="s">
        <v>225</v>
      </c>
      <c r="D369" s="303" t="n">
        <v>1</v>
      </c>
      <c r="E369" s="303" t="n">
        <v>1</v>
      </c>
      <c r="F369" s="303" t="s">
        <v>225</v>
      </c>
      <c r="G369" s="304" t="s">
        <v>221</v>
      </c>
      <c r="H369" s="305" t="s">
        <v>2</v>
      </c>
    </row>
    <row r="370" s="306" customFormat="true" ht="9.75" hidden="false" customHeight="true" outlineLevel="0" collapsed="false">
      <c r="A370" s="307" t="s">
        <v>530</v>
      </c>
      <c r="B370" s="307" t="s">
        <v>531</v>
      </c>
      <c r="C370" s="303" t="n">
        <v>2</v>
      </c>
      <c r="D370" s="303" t="s">
        <v>225</v>
      </c>
      <c r="E370" s="303" t="n">
        <v>2</v>
      </c>
      <c r="F370" s="303" t="n">
        <v>1</v>
      </c>
      <c r="G370" s="304" t="n">
        <v>100</v>
      </c>
      <c r="H370" s="305" t="s">
        <v>2</v>
      </c>
    </row>
    <row r="371" s="306" customFormat="true" ht="9.75" hidden="false" customHeight="true" outlineLevel="0" collapsed="false">
      <c r="A371" s="307" t="s">
        <v>532</v>
      </c>
      <c r="B371" s="307" t="s">
        <v>533</v>
      </c>
      <c r="C371" s="303" t="s">
        <v>225</v>
      </c>
      <c r="D371" s="303" t="s">
        <v>225</v>
      </c>
      <c r="E371" s="303" t="s">
        <v>225</v>
      </c>
      <c r="F371" s="303" t="n">
        <v>1</v>
      </c>
      <c r="G371" s="304" t="s">
        <v>221</v>
      </c>
      <c r="H371" s="305" t="s">
        <v>2</v>
      </c>
    </row>
    <row r="372" s="306" customFormat="true" ht="9.75" hidden="false" customHeight="true" outlineLevel="0" collapsed="false">
      <c r="A372" s="307" t="s">
        <v>534</v>
      </c>
      <c r="B372" s="307" t="s">
        <v>535</v>
      </c>
      <c r="C372" s="303" t="s">
        <v>225</v>
      </c>
      <c r="D372" s="303" t="s">
        <v>225</v>
      </c>
      <c r="E372" s="303" t="s">
        <v>225</v>
      </c>
      <c r="F372" s="303" t="s">
        <v>225</v>
      </c>
      <c r="G372" s="304" t="s">
        <v>225</v>
      </c>
      <c r="H372" s="305" t="s">
        <v>2</v>
      </c>
    </row>
    <row r="373" s="306" customFormat="true" ht="9.75" hidden="false" customHeight="true" outlineLevel="0" collapsed="false">
      <c r="A373" s="307" t="s">
        <v>536</v>
      </c>
      <c r="B373" s="307" t="s">
        <v>537</v>
      </c>
      <c r="C373" s="303" t="s">
        <v>225</v>
      </c>
      <c r="D373" s="303" t="n">
        <v>1</v>
      </c>
      <c r="E373" s="303" t="n">
        <v>1</v>
      </c>
      <c r="F373" s="303" t="n">
        <v>3</v>
      </c>
      <c r="G373" s="304" t="n">
        <v>-66.6666666666667</v>
      </c>
      <c r="H373" s="305" t="s">
        <v>2</v>
      </c>
    </row>
    <row r="374" s="306" customFormat="true" ht="9.75" hidden="false" customHeight="true" outlineLevel="0" collapsed="false">
      <c r="A374" s="307" t="s">
        <v>538</v>
      </c>
      <c r="B374" s="307" t="s">
        <v>539</v>
      </c>
      <c r="C374" s="303" t="n">
        <v>2</v>
      </c>
      <c r="D374" s="303" t="s">
        <v>225</v>
      </c>
      <c r="E374" s="303" t="n">
        <v>2</v>
      </c>
      <c r="F374" s="303" t="n">
        <v>1</v>
      </c>
      <c r="G374" s="304" t="n">
        <v>100</v>
      </c>
      <c r="H374" s="305" t="s">
        <v>2</v>
      </c>
    </row>
    <row r="375" s="306" customFormat="true" ht="9.75" hidden="false" customHeight="true" outlineLevel="0" collapsed="false">
      <c r="A375" s="307" t="s">
        <v>540</v>
      </c>
      <c r="B375" s="307" t="s">
        <v>541</v>
      </c>
      <c r="C375" s="303" t="n">
        <v>3</v>
      </c>
      <c r="D375" s="303" t="n">
        <v>2</v>
      </c>
      <c r="E375" s="303" t="n">
        <v>5</v>
      </c>
      <c r="F375" s="303" t="n">
        <v>1</v>
      </c>
      <c r="G375" s="304" t="n">
        <v>400</v>
      </c>
      <c r="H375" s="305" t="s">
        <v>2</v>
      </c>
    </row>
    <row r="376" s="306" customFormat="true" ht="9.75" hidden="false" customHeight="true" outlineLevel="0" collapsed="false">
      <c r="A376" s="307" t="s">
        <v>542</v>
      </c>
      <c r="B376" s="307" t="s">
        <v>543</v>
      </c>
      <c r="C376" s="303" t="s">
        <v>225</v>
      </c>
      <c r="D376" s="303" t="s">
        <v>225</v>
      </c>
      <c r="E376" s="303" t="s">
        <v>225</v>
      </c>
      <c r="F376" s="303" t="s">
        <v>225</v>
      </c>
      <c r="G376" s="304" t="s">
        <v>225</v>
      </c>
      <c r="H376" s="305" t="s">
        <v>2</v>
      </c>
    </row>
    <row r="377" s="306" customFormat="true" ht="9.75" hidden="false" customHeight="true" outlineLevel="0" collapsed="false">
      <c r="A377" s="307" t="s">
        <v>544</v>
      </c>
      <c r="B377" s="307" t="s">
        <v>545</v>
      </c>
      <c r="C377" s="303" t="s">
        <v>225</v>
      </c>
      <c r="D377" s="303" t="s">
        <v>225</v>
      </c>
      <c r="E377" s="303" t="s">
        <v>225</v>
      </c>
      <c r="F377" s="303" t="s">
        <v>225</v>
      </c>
      <c r="G377" s="304" t="s">
        <v>225</v>
      </c>
      <c r="H377" s="305" t="s">
        <v>2</v>
      </c>
    </row>
    <row r="378" s="306" customFormat="true" ht="9.75" hidden="false" customHeight="true" outlineLevel="0" collapsed="false">
      <c r="A378" s="307" t="s">
        <v>546</v>
      </c>
      <c r="B378" s="307" t="s">
        <v>547</v>
      </c>
      <c r="C378" s="303" t="s">
        <v>225</v>
      </c>
      <c r="D378" s="303" t="s">
        <v>225</v>
      </c>
      <c r="E378" s="303" t="s">
        <v>225</v>
      </c>
      <c r="F378" s="303" t="n">
        <v>2</v>
      </c>
      <c r="G378" s="304" t="s">
        <v>221</v>
      </c>
      <c r="H378" s="305" t="s">
        <v>2</v>
      </c>
    </row>
    <row r="379" s="306" customFormat="true" ht="9.75" hidden="false" customHeight="true" outlineLevel="0" collapsed="false">
      <c r="A379" s="307" t="s">
        <v>548</v>
      </c>
      <c r="B379" s="307" t="s">
        <v>549</v>
      </c>
      <c r="C379" s="303" t="s">
        <v>225</v>
      </c>
      <c r="D379" s="303" t="s">
        <v>225</v>
      </c>
      <c r="E379" s="303" t="s">
        <v>225</v>
      </c>
      <c r="F379" s="303" t="n">
        <v>1</v>
      </c>
      <c r="G379" s="304" t="s">
        <v>221</v>
      </c>
      <c r="H379" s="305" t="s">
        <v>2</v>
      </c>
    </row>
    <row r="380" s="306" customFormat="true" ht="9.75" hidden="false" customHeight="true" outlineLevel="0" collapsed="false">
      <c r="A380" s="307" t="s">
        <v>550</v>
      </c>
      <c r="B380" s="307" t="s">
        <v>551</v>
      </c>
      <c r="C380" s="303" t="n">
        <v>1</v>
      </c>
      <c r="D380" s="303" t="s">
        <v>225</v>
      </c>
      <c r="E380" s="303" t="n">
        <v>1</v>
      </c>
      <c r="F380" s="303" t="s">
        <v>225</v>
      </c>
      <c r="G380" s="304" t="s">
        <v>221</v>
      </c>
      <c r="H380" s="305" t="s">
        <v>2</v>
      </c>
    </row>
    <row r="381" s="311" customFormat="true" ht="9.75" hidden="false" customHeight="true" outlineLevel="0" collapsed="false">
      <c r="A381" s="314" t="s">
        <v>552</v>
      </c>
      <c r="B381" s="314" t="s">
        <v>553</v>
      </c>
      <c r="C381" s="309" t="n">
        <v>14</v>
      </c>
      <c r="D381" s="309" t="n">
        <v>5</v>
      </c>
      <c r="E381" s="309" t="n">
        <v>19</v>
      </c>
      <c r="F381" s="309" t="n">
        <v>12</v>
      </c>
      <c r="G381" s="310" t="n">
        <v>58.3333333333333</v>
      </c>
      <c r="H381" s="305" t="s">
        <v>2</v>
      </c>
    </row>
    <row r="382" customFormat="false" ht="19.5" hidden="false" customHeight="true" outlineLevel="0" collapsed="false">
      <c r="A382" s="312" t="s">
        <v>110</v>
      </c>
      <c r="B382" s="312"/>
      <c r="C382" s="312"/>
      <c r="D382" s="312"/>
      <c r="E382" s="312"/>
      <c r="F382" s="312"/>
      <c r="G382" s="312"/>
      <c r="H382" s="295" t="s">
        <v>2</v>
      </c>
    </row>
    <row r="383" s="306" customFormat="true" ht="9.75" hidden="false" customHeight="true" outlineLevel="0" collapsed="false">
      <c r="A383" s="302" t="s">
        <v>514</v>
      </c>
      <c r="B383" s="302" t="s">
        <v>515</v>
      </c>
      <c r="C383" s="303" t="s">
        <v>225</v>
      </c>
      <c r="D383" s="303" t="s">
        <v>225</v>
      </c>
      <c r="E383" s="303" t="s">
        <v>225</v>
      </c>
      <c r="F383" s="303" t="s">
        <v>225</v>
      </c>
      <c r="G383" s="304" t="s">
        <v>225</v>
      </c>
      <c r="H383" s="305" t="s">
        <v>2</v>
      </c>
    </row>
    <row r="384" s="306" customFormat="true" ht="9.75" hidden="false" customHeight="true" outlineLevel="0" collapsed="false">
      <c r="A384" s="307" t="s">
        <v>516</v>
      </c>
      <c r="B384" s="307" t="s">
        <v>517</v>
      </c>
      <c r="C384" s="303" t="s">
        <v>225</v>
      </c>
      <c r="D384" s="303" t="s">
        <v>225</v>
      </c>
      <c r="E384" s="303" t="s">
        <v>225</v>
      </c>
      <c r="F384" s="303" t="s">
        <v>225</v>
      </c>
      <c r="G384" s="304" t="s">
        <v>225</v>
      </c>
      <c r="H384" s="305" t="s">
        <v>2</v>
      </c>
    </row>
    <row r="385" s="306" customFormat="true" ht="9.75" hidden="false" customHeight="true" outlineLevel="0" collapsed="false">
      <c r="A385" s="307" t="s">
        <v>518</v>
      </c>
      <c r="B385" s="307" t="s">
        <v>519</v>
      </c>
      <c r="C385" s="303" t="n">
        <v>3</v>
      </c>
      <c r="D385" s="303" t="s">
        <v>225</v>
      </c>
      <c r="E385" s="303" t="n">
        <v>3</v>
      </c>
      <c r="F385" s="303" t="n">
        <v>5</v>
      </c>
      <c r="G385" s="304" t="n">
        <v>-40</v>
      </c>
      <c r="H385" s="305" t="s">
        <v>2</v>
      </c>
    </row>
    <row r="386" s="306" customFormat="true" ht="9.75" hidden="false" customHeight="true" outlineLevel="0" collapsed="false">
      <c r="A386" s="307" t="s">
        <v>520</v>
      </c>
      <c r="B386" s="307" t="s">
        <v>521</v>
      </c>
      <c r="C386" s="303" t="s">
        <v>225</v>
      </c>
      <c r="D386" s="303" t="s">
        <v>225</v>
      </c>
      <c r="E386" s="303" t="s">
        <v>225</v>
      </c>
      <c r="F386" s="303" t="n">
        <v>1</v>
      </c>
      <c r="G386" s="304" t="s">
        <v>221</v>
      </c>
      <c r="H386" s="305" t="s">
        <v>2</v>
      </c>
    </row>
    <row r="387" s="306" customFormat="true" ht="9.75" hidden="false" customHeight="true" outlineLevel="0" collapsed="false">
      <c r="A387" s="307" t="s">
        <v>522</v>
      </c>
      <c r="B387" s="307" t="s">
        <v>523</v>
      </c>
      <c r="C387" s="303" t="s">
        <v>225</v>
      </c>
      <c r="D387" s="303" t="s">
        <v>225</v>
      </c>
      <c r="E387" s="303" t="s">
        <v>225</v>
      </c>
      <c r="F387" s="303" t="s">
        <v>225</v>
      </c>
      <c r="G387" s="304" t="s">
        <v>225</v>
      </c>
      <c r="H387" s="305" t="s">
        <v>2</v>
      </c>
    </row>
    <row r="388" s="306" customFormat="true" ht="9.75" hidden="false" customHeight="true" outlineLevel="0" collapsed="false">
      <c r="A388" s="307" t="s">
        <v>524</v>
      </c>
      <c r="B388" s="307" t="s">
        <v>525</v>
      </c>
      <c r="C388" s="303" t="n">
        <v>5</v>
      </c>
      <c r="D388" s="303" t="s">
        <v>225</v>
      </c>
      <c r="E388" s="303" t="n">
        <v>5</v>
      </c>
      <c r="F388" s="303" t="n">
        <v>3</v>
      </c>
      <c r="G388" s="304" t="n">
        <v>66.6666666666667</v>
      </c>
      <c r="H388" s="305" t="s">
        <v>2</v>
      </c>
    </row>
    <row r="389" s="306" customFormat="true" ht="9.75" hidden="false" customHeight="true" outlineLevel="0" collapsed="false">
      <c r="A389" s="307" t="s">
        <v>526</v>
      </c>
      <c r="B389" s="307" t="s">
        <v>527</v>
      </c>
      <c r="C389" s="303" t="n">
        <v>3</v>
      </c>
      <c r="D389" s="303" t="n">
        <v>2</v>
      </c>
      <c r="E389" s="303" t="n">
        <v>5</v>
      </c>
      <c r="F389" s="303" t="n">
        <v>4</v>
      </c>
      <c r="G389" s="304" t="n">
        <v>25</v>
      </c>
      <c r="H389" s="305" t="s">
        <v>2</v>
      </c>
    </row>
    <row r="390" s="306" customFormat="true" ht="9.75" hidden="false" customHeight="true" outlineLevel="0" collapsed="false">
      <c r="A390" s="307" t="s">
        <v>528</v>
      </c>
      <c r="B390" s="307" t="s">
        <v>529</v>
      </c>
      <c r="C390" s="303" t="n">
        <v>1</v>
      </c>
      <c r="D390" s="303" t="n">
        <v>3</v>
      </c>
      <c r="E390" s="303" t="n">
        <v>4</v>
      </c>
      <c r="F390" s="303" t="n">
        <v>2</v>
      </c>
      <c r="G390" s="304" t="n">
        <v>100</v>
      </c>
      <c r="H390" s="305" t="s">
        <v>2</v>
      </c>
    </row>
    <row r="391" s="306" customFormat="true" ht="9.75" hidden="false" customHeight="true" outlineLevel="0" collapsed="false">
      <c r="A391" s="307" t="s">
        <v>530</v>
      </c>
      <c r="B391" s="307" t="s">
        <v>531</v>
      </c>
      <c r="C391" s="303" t="n">
        <v>1</v>
      </c>
      <c r="D391" s="303" t="n">
        <v>1</v>
      </c>
      <c r="E391" s="303" t="n">
        <v>2</v>
      </c>
      <c r="F391" s="303" t="n">
        <v>7</v>
      </c>
      <c r="G391" s="304" t="n">
        <v>-71.4285714285714</v>
      </c>
      <c r="H391" s="305" t="s">
        <v>2</v>
      </c>
    </row>
    <row r="392" s="306" customFormat="true" ht="9.75" hidden="false" customHeight="true" outlineLevel="0" collapsed="false">
      <c r="A392" s="307" t="s">
        <v>532</v>
      </c>
      <c r="B392" s="307" t="s">
        <v>533</v>
      </c>
      <c r="C392" s="303" t="s">
        <v>225</v>
      </c>
      <c r="D392" s="303" t="s">
        <v>225</v>
      </c>
      <c r="E392" s="303" t="s">
        <v>225</v>
      </c>
      <c r="F392" s="303" t="s">
        <v>225</v>
      </c>
      <c r="G392" s="304" t="s">
        <v>225</v>
      </c>
      <c r="H392" s="305" t="s">
        <v>2</v>
      </c>
    </row>
    <row r="393" s="306" customFormat="true" ht="9.75" hidden="false" customHeight="true" outlineLevel="0" collapsed="false">
      <c r="A393" s="307" t="s">
        <v>534</v>
      </c>
      <c r="B393" s="307" t="s">
        <v>535</v>
      </c>
      <c r="C393" s="303" t="s">
        <v>225</v>
      </c>
      <c r="D393" s="303" t="s">
        <v>225</v>
      </c>
      <c r="E393" s="303" t="s">
        <v>225</v>
      </c>
      <c r="F393" s="303" t="n">
        <v>1</v>
      </c>
      <c r="G393" s="304" t="s">
        <v>221</v>
      </c>
      <c r="H393" s="305" t="s">
        <v>2</v>
      </c>
    </row>
    <row r="394" s="306" customFormat="true" ht="9.75" hidden="false" customHeight="true" outlineLevel="0" collapsed="false">
      <c r="A394" s="307" t="s">
        <v>536</v>
      </c>
      <c r="B394" s="307" t="s">
        <v>537</v>
      </c>
      <c r="C394" s="303" t="s">
        <v>225</v>
      </c>
      <c r="D394" s="303" t="s">
        <v>225</v>
      </c>
      <c r="E394" s="303" t="s">
        <v>225</v>
      </c>
      <c r="F394" s="303" t="n">
        <v>1</v>
      </c>
      <c r="G394" s="304" t="s">
        <v>221</v>
      </c>
      <c r="H394" s="305" t="s">
        <v>2</v>
      </c>
    </row>
    <row r="395" s="306" customFormat="true" ht="9.75" hidden="false" customHeight="true" outlineLevel="0" collapsed="false">
      <c r="A395" s="307" t="s">
        <v>538</v>
      </c>
      <c r="B395" s="307" t="s">
        <v>539</v>
      </c>
      <c r="C395" s="303" t="s">
        <v>225</v>
      </c>
      <c r="D395" s="303" t="n">
        <v>4</v>
      </c>
      <c r="E395" s="303" t="n">
        <v>4</v>
      </c>
      <c r="F395" s="303" t="n">
        <v>4</v>
      </c>
      <c r="G395" s="304" t="s">
        <v>225</v>
      </c>
      <c r="H395" s="305" t="s">
        <v>2</v>
      </c>
    </row>
    <row r="396" s="306" customFormat="true" ht="9.75" hidden="false" customHeight="true" outlineLevel="0" collapsed="false">
      <c r="A396" s="307" t="s">
        <v>540</v>
      </c>
      <c r="B396" s="307" t="s">
        <v>541</v>
      </c>
      <c r="C396" s="303" t="s">
        <v>225</v>
      </c>
      <c r="D396" s="303" t="s">
        <v>225</v>
      </c>
      <c r="E396" s="303" t="s">
        <v>225</v>
      </c>
      <c r="F396" s="303" t="n">
        <v>2</v>
      </c>
      <c r="G396" s="304" t="s">
        <v>221</v>
      </c>
      <c r="H396" s="305" t="s">
        <v>2</v>
      </c>
    </row>
    <row r="397" s="306" customFormat="true" ht="9.75" hidden="false" customHeight="true" outlineLevel="0" collapsed="false">
      <c r="A397" s="307" t="s">
        <v>542</v>
      </c>
      <c r="B397" s="307" t="s">
        <v>543</v>
      </c>
      <c r="C397" s="303" t="s">
        <v>225</v>
      </c>
      <c r="D397" s="303" t="s">
        <v>225</v>
      </c>
      <c r="E397" s="303" t="s">
        <v>225</v>
      </c>
      <c r="F397" s="303" t="s">
        <v>225</v>
      </c>
      <c r="G397" s="304" t="s">
        <v>225</v>
      </c>
      <c r="H397" s="305" t="s">
        <v>2</v>
      </c>
    </row>
    <row r="398" s="306" customFormat="true" ht="9.75" hidden="false" customHeight="true" outlineLevel="0" collapsed="false">
      <c r="A398" s="307" t="s">
        <v>544</v>
      </c>
      <c r="B398" s="307" t="s">
        <v>545</v>
      </c>
      <c r="C398" s="303" t="s">
        <v>225</v>
      </c>
      <c r="D398" s="303" t="s">
        <v>225</v>
      </c>
      <c r="E398" s="303" t="s">
        <v>225</v>
      </c>
      <c r="F398" s="303" t="n">
        <v>1</v>
      </c>
      <c r="G398" s="304" t="s">
        <v>221</v>
      </c>
      <c r="H398" s="305" t="s">
        <v>2</v>
      </c>
    </row>
    <row r="399" s="306" customFormat="true" ht="9.75" hidden="false" customHeight="true" outlineLevel="0" collapsed="false">
      <c r="A399" s="307" t="s">
        <v>546</v>
      </c>
      <c r="B399" s="307" t="s">
        <v>547</v>
      </c>
      <c r="C399" s="303" t="n">
        <v>2</v>
      </c>
      <c r="D399" s="303" t="s">
        <v>225</v>
      </c>
      <c r="E399" s="303" t="n">
        <v>2</v>
      </c>
      <c r="F399" s="303" t="n">
        <v>1</v>
      </c>
      <c r="G399" s="304" t="n">
        <v>100</v>
      </c>
      <c r="H399" s="305" t="s">
        <v>2</v>
      </c>
    </row>
    <row r="400" s="306" customFormat="true" ht="9.75" hidden="false" customHeight="true" outlineLevel="0" collapsed="false">
      <c r="A400" s="307" t="s">
        <v>548</v>
      </c>
      <c r="B400" s="307" t="s">
        <v>549</v>
      </c>
      <c r="C400" s="303" t="s">
        <v>225</v>
      </c>
      <c r="D400" s="303" t="s">
        <v>225</v>
      </c>
      <c r="E400" s="303" t="s">
        <v>225</v>
      </c>
      <c r="F400" s="303" t="n">
        <v>3</v>
      </c>
      <c r="G400" s="304" t="s">
        <v>221</v>
      </c>
      <c r="H400" s="305" t="s">
        <v>2</v>
      </c>
    </row>
    <row r="401" s="306" customFormat="true" ht="9.75" hidden="false" customHeight="true" outlineLevel="0" collapsed="false">
      <c r="A401" s="307" t="s">
        <v>550</v>
      </c>
      <c r="B401" s="307" t="s">
        <v>551</v>
      </c>
      <c r="C401" s="303" t="s">
        <v>225</v>
      </c>
      <c r="D401" s="303" t="s">
        <v>225</v>
      </c>
      <c r="E401" s="303" t="s">
        <v>225</v>
      </c>
      <c r="F401" s="303" t="n">
        <v>2</v>
      </c>
      <c r="G401" s="304" t="s">
        <v>221</v>
      </c>
      <c r="H401" s="305" t="s">
        <v>2</v>
      </c>
    </row>
    <row r="402" s="311" customFormat="true" ht="9.75" hidden="false" customHeight="true" outlineLevel="0" collapsed="false">
      <c r="A402" s="314" t="s">
        <v>552</v>
      </c>
      <c r="B402" s="314" t="s">
        <v>553</v>
      </c>
      <c r="C402" s="309" t="n">
        <v>15</v>
      </c>
      <c r="D402" s="309" t="n">
        <v>10</v>
      </c>
      <c r="E402" s="309" t="n">
        <v>25</v>
      </c>
      <c r="F402" s="309" t="n">
        <v>37</v>
      </c>
      <c r="G402" s="310" t="n">
        <v>-32.4324324324324</v>
      </c>
      <c r="H402" s="305" t="s">
        <v>2</v>
      </c>
    </row>
    <row r="403" customFormat="false" ht="19.5" hidden="false" customHeight="true" outlineLevel="0" collapsed="false">
      <c r="A403" s="312" t="s">
        <v>468</v>
      </c>
      <c r="B403" s="312"/>
      <c r="C403" s="312"/>
      <c r="D403" s="312"/>
      <c r="E403" s="312"/>
      <c r="F403" s="312"/>
      <c r="G403" s="312"/>
      <c r="H403" s="295" t="s">
        <v>2</v>
      </c>
    </row>
    <row r="404" s="306" customFormat="true" ht="9.75" hidden="false" customHeight="true" outlineLevel="0" collapsed="false">
      <c r="A404" s="302" t="s">
        <v>514</v>
      </c>
      <c r="B404" s="302" t="s">
        <v>515</v>
      </c>
      <c r="C404" s="303" t="n">
        <v>5</v>
      </c>
      <c r="D404" s="303" t="n">
        <v>1</v>
      </c>
      <c r="E404" s="303" t="n">
        <v>6</v>
      </c>
      <c r="F404" s="303" t="n">
        <v>6</v>
      </c>
      <c r="G404" s="304" t="s">
        <v>225</v>
      </c>
      <c r="H404" s="305" t="s">
        <v>2</v>
      </c>
    </row>
    <row r="405" s="306" customFormat="true" ht="9.75" hidden="false" customHeight="true" outlineLevel="0" collapsed="false">
      <c r="A405" s="307" t="s">
        <v>516</v>
      </c>
      <c r="B405" s="307" t="s">
        <v>517</v>
      </c>
      <c r="C405" s="303" t="n">
        <v>1</v>
      </c>
      <c r="D405" s="303" t="s">
        <v>225</v>
      </c>
      <c r="E405" s="303" t="n">
        <v>1</v>
      </c>
      <c r="F405" s="303" t="s">
        <v>225</v>
      </c>
      <c r="G405" s="304" t="s">
        <v>221</v>
      </c>
      <c r="H405" s="305" t="s">
        <v>2</v>
      </c>
    </row>
    <row r="406" s="306" customFormat="true" ht="9.75" hidden="false" customHeight="true" outlineLevel="0" collapsed="false">
      <c r="A406" s="307" t="s">
        <v>518</v>
      </c>
      <c r="B406" s="307" t="s">
        <v>519</v>
      </c>
      <c r="C406" s="303" t="n">
        <v>30</v>
      </c>
      <c r="D406" s="303" t="n">
        <v>7</v>
      </c>
      <c r="E406" s="303" t="n">
        <v>37</v>
      </c>
      <c r="F406" s="303" t="n">
        <v>25</v>
      </c>
      <c r="G406" s="304" t="n">
        <v>48</v>
      </c>
      <c r="H406" s="305" t="s">
        <v>2</v>
      </c>
    </row>
    <row r="407" s="306" customFormat="true" ht="9.75" hidden="false" customHeight="true" outlineLevel="0" collapsed="false">
      <c r="A407" s="307" t="s">
        <v>520</v>
      </c>
      <c r="B407" s="307" t="s">
        <v>521</v>
      </c>
      <c r="C407" s="303" t="n">
        <v>1</v>
      </c>
      <c r="D407" s="303" t="s">
        <v>225</v>
      </c>
      <c r="E407" s="303" t="n">
        <v>1</v>
      </c>
      <c r="F407" s="303" t="n">
        <v>2</v>
      </c>
      <c r="G407" s="304" t="n">
        <v>-50</v>
      </c>
      <c r="H407" s="305" t="s">
        <v>2</v>
      </c>
    </row>
    <row r="408" s="306" customFormat="true" ht="9.75" hidden="false" customHeight="true" outlineLevel="0" collapsed="false">
      <c r="A408" s="307" t="s">
        <v>522</v>
      </c>
      <c r="B408" s="307" t="s">
        <v>523</v>
      </c>
      <c r="C408" s="303" t="s">
        <v>225</v>
      </c>
      <c r="D408" s="303" t="n">
        <v>1</v>
      </c>
      <c r="E408" s="303" t="n">
        <v>1</v>
      </c>
      <c r="F408" s="303" t="n">
        <v>1</v>
      </c>
      <c r="G408" s="304" t="s">
        <v>225</v>
      </c>
      <c r="H408" s="305" t="s">
        <v>2</v>
      </c>
    </row>
    <row r="409" s="306" customFormat="true" ht="9.75" hidden="false" customHeight="true" outlineLevel="0" collapsed="false">
      <c r="A409" s="307" t="s">
        <v>524</v>
      </c>
      <c r="B409" s="307" t="s">
        <v>525</v>
      </c>
      <c r="C409" s="303" t="n">
        <v>45</v>
      </c>
      <c r="D409" s="303" t="n">
        <v>11</v>
      </c>
      <c r="E409" s="303" t="n">
        <v>56</v>
      </c>
      <c r="F409" s="303" t="n">
        <v>48</v>
      </c>
      <c r="G409" s="304" t="n">
        <v>16.6666666666667</v>
      </c>
      <c r="H409" s="305" t="s">
        <v>2</v>
      </c>
    </row>
    <row r="410" s="306" customFormat="true" ht="9.75" hidden="false" customHeight="true" outlineLevel="0" collapsed="false">
      <c r="A410" s="307" t="s">
        <v>526</v>
      </c>
      <c r="B410" s="307" t="s">
        <v>527</v>
      </c>
      <c r="C410" s="303" t="n">
        <v>49</v>
      </c>
      <c r="D410" s="303" t="n">
        <v>21</v>
      </c>
      <c r="E410" s="303" t="n">
        <v>70</v>
      </c>
      <c r="F410" s="303" t="n">
        <v>70</v>
      </c>
      <c r="G410" s="304" t="s">
        <v>225</v>
      </c>
      <c r="H410" s="305" t="s">
        <v>2</v>
      </c>
    </row>
    <row r="411" s="306" customFormat="true" ht="9.75" hidden="false" customHeight="true" outlineLevel="0" collapsed="false">
      <c r="A411" s="307" t="s">
        <v>528</v>
      </c>
      <c r="B411" s="307" t="s">
        <v>529</v>
      </c>
      <c r="C411" s="303" t="n">
        <v>24</v>
      </c>
      <c r="D411" s="303" t="n">
        <v>7</v>
      </c>
      <c r="E411" s="303" t="n">
        <v>31</v>
      </c>
      <c r="F411" s="303" t="n">
        <v>24</v>
      </c>
      <c r="G411" s="304" t="n">
        <v>29.1666666666667</v>
      </c>
      <c r="H411" s="305" t="s">
        <v>2</v>
      </c>
    </row>
    <row r="412" s="306" customFormat="true" ht="9.75" hidden="false" customHeight="true" outlineLevel="0" collapsed="false">
      <c r="A412" s="307" t="s">
        <v>530</v>
      </c>
      <c r="B412" s="307" t="s">
        <v>531</v>
      </c>
      <c r="C412" s="303" t="n">
        <v>24</v>
      </c>
      <c r="D412" s="303" t="n">
        <v>8</v>
      </c>
      <c r="E412" s="303" t="n">
        <v>32</v>
      </c>
      <c r="F412" s="303" t="n">
        <v>43</v>
      </c>
      <c r="G412" s="304" t="n">
        <v>-25.5813953488372</v>
      </c>
      <c r="H412" s="305" t="s">
        <v>2</v>
      </c>
    </row>
    <row r="413" s="306" customFormat="true" ht="9.75" hidden="false" customHeight="true" outlineLevel="0" collapsed="false">
      <c r="A413" s="307" t="s">
        <v>532</v>
      </c>
      <c r="B413" s="307" t="s">
        <v>533</v>
      </c>
      <c r="C413" s="303" t="n">
        <v>8</v>
      </c>
      <c r="D413" s="303" t="n">
        <v>1</v>
      </c>
      <c r="E413" s="303" t="n">
        <v>9</v>
      </c>
      <c r="F413" s="303" t="n">
        <v>12</v>
      </c>
      <c r="G413" s="304" t="n">
        <v>-25</v>
      </c>
      <c r="H413" s="305" t="s">
        <v>2</v>
      </c>
    </row>
    <row r="414" s="306" customFormat="true" ht="9.75" hidden="false" customHeight="true" outlineLevel="0" collapsed="false">
      <c r="A414" s="307" t="s">
        <v>534</v>
      </c>
      <c r="B414" s="307" t="s">
        <v>535</v>
      </c>
      <c r="C414" s="303" t="n">
        <v>1</v>
      </c>
      <c r="D414" s="303" t="s">
        <v>225</v>
      </c>
      <c r="E414" s="303" t="n">
        <v>1</v>
      </c>
      <c r="F414" s="303" t="n">
        <v>11</v>
      </c>
      <c r="G414" s="304" t="n">
        <v>-90.9090909090909</v>
      </c>
      <c r="H414" s="305" t="s">
        <v>2</v>
      </c>
    </row>
    <row r="415" s="306" customFormat="true" ht="9.75" hidden="false" customHeight="true" outlineLevel="0" collapsed="false">
      <c r="A415" s="307" t="s">
        <v>536</v>
      </c>
      <c r="B415" s="307" t="s">
        <v>537</v>
      </c>
      <c r="C415" s="303" t="n">
        <v>4</v>
      </c>
      <c r="D415" s="303" t="n">
        <v>4</v>
      </c>
      <c r="E415" s="303" t="n">
        <v>8</v>
      </c>
      <c r="F415" s="303" t="n">
        <v>17</v>
      </c>
      <c r="G415" s="304" t="n">
        <v>-52.9411764705882</v>
      </c>
      <c r="H415" s="305" t="s">
        <v>2</v>
      </c>
    </row>
    <row r="416" s="306" customFormat="true" ht="9.75" hidden="false" customHeight="true" outlineLevel="0" collapsed="false">
      <c r="A416" s="307" t="s">
        <v>538</v>
      </c>
      <c r="B416" s="307" t="s">
        <v>539</v>
      </c>
      <c r="C416" s="303" t="n">
        <v>17</v>
      </c>
      <c r="D416" s="303" t="n">
        <v>26</v>
      </c>
      <c r="E416" s="303" t="n">
        <v>43</v>
      </c>
      <c r="F416" s="303" t="n">
        <v>50</v>
      </c>
      <c r="G416" s="304" t="n">
        <v>-14</v>
      </c>
      <c r="H416" s="305" t="s">
        <v>2</v>
      </c>
    </row>
    <row r="417" s="306" customFormat="true" ht="9.75" hidden="false" customHeight="true" outlineLevel="0" collapsed="false">
      <c r="A417" s="307" t="s">
        <v>540</v>
      </c>
      <c r="B417" s="307" t="s">
        <v>541</v>
      </c>
      <c r="C417" s="303" t="n">
        <v>26</v>
      </c>
      <c r="D417" s="303" t="n">
        <v>12</v>
      </c>
      <c r="E417" s="303" t="n">
        <v>38</v>
      </c>
      <c r="F417" s="303" t="n">
        <v>38</v>
      </c>
      <c r="G417" s="304" t="s">
        <v>225</v>
      </c>
      <c r="H417" s="305" t="s">
        <v>2</v>
      </c>
    </row>
    <row r="418" s="306" customFormat="true" ht="9.75" hidden="false" customHeight="true" outlineLevel="0" collapsed="false">
      <c r="A418" s="307" t="s">
        <v>542</v>
      </c>
      <c r="B418" s="307" t="s">
        <v>543</v>
      </c>
      <c r="C418" s="303" t="s">
        <v>225</v>
      </c>
      <c r="D418" s="303" t="s">
        <v>225</v>
      </c>
      <c r="E418" s="303" t="s">
        <v>225</v>
      </c>
      <c r="F418" s="303" t="s">
        <v>225</v>
      </c>
      <c r="G418" s="304" t="s">
        <v>225</v>
      </c>
      <c r="H418" s="305" t="s">
        <v>2</v>
      </c>
    </row>
    <row r="419" s="306" customFormat="true" ht="9.75" hidden="false" customHeight="true" outlineLevel="0" collapsed="false">
      <c r="A419" s="307" t="s">
        <v>544</v>
      </c>
      <c r="B419" s="307" t="s">
        <v>545</v>
      </c>
      <c r="C419" s="303" t="n">
        <v>3</v>
      </c>
      <c r="D419" s="303" t="s">
        <v>225</v>
      </c>
      <c r="E419" s="303" t="n">
        <v>3</v>
      </c>
      <c r="F419" s="303" t="n">
        <v>4</v>
      </c>
      <c r="G419" s="304" t="n">
        <v>-25</v>
      </c>
      <c r="H419" s="305" t="s">
        <v>2</v>
      </c>
    </row>
    <row r="420" s="306" customFormat="true" ht="9.75" hidden="false" customHeight="true" outlineLevel="0" collapsed="false">
      <c r="A420" s="307" t="s">
        <v>546</v>
      </c>
      <c r="B420" s="307" t="s">
        <v>547</v>
      </c>
      <c r="C420" s="303" t="n">
        <v>11</v>
      </c>
      <c r="D420" s="303" t="s">
        <v>225</v>
      </c>
      <c r="E420" s="303" t="n">
        <v>11</v>
      </c>
      <c r="F420" s="303" t="n">
        <v>12</v>
      </c>
      <c r="G420" s="304" t="n">
        <v>-8.33333333333333</v>
      </c>
      <c r="H420" s="305" t="s">
        <v>2</v>
      </c>
    </row>
    <row r="421" s="306" customFormat="true" ht="9.75" hidden="false" customHeight="true" outlineLevel="0" collapsed="false">
      <c r="A421" s="307" t="s">
        <v>548</v>
      </c>
      <c r="B421" s="307" t="s">
        <v>549</v>
      </c>
      <c r="C421" s="303" t="n">
        <v>5</v>
      </c>
      <c r="D421" s="303" t="n">
        <v>2</v>
      </c>
      <c r="E421" s="303" t="n">
        <v>7</v>
      </c>
      <c r="F421" s="303" t="n">
        <v>13</v>
      </c>
      <c r="G421" s="304" t="n">
        <v>-46.1538461538462</v>
      </c>
      <c r="H421" s="305" t="s">
        <v>2</v>
      </c>
    </row>
    <row r="422" s="306" customFormat="true" ht="9.75" hidden="false" customHeight="true" outlineLevel="0" collapsed="false">
      <c r="A422" s="307" t="s">
        <v>550</v>
      </c>
      <c r="B422" s="307" t="s">
        <v>551</v>
      </c>
      <c r="C422" s="303" t="n">
        <v>9</v>
      </c>
      <c r="D422" s="303" t="n">
        <v>4</v>
      </c>
      <c r="E422" s="303" t="n">
        <v>13</v>
      </c>
      <c r="F422" s="303" t="n">
        <v>9</v>
      </c>
      <c r="G422" s="304" t="n">
        <v>44.4444444444444</v>
      </c>
      <c r="H422" s="305" t="s">
        <v>2</v>
      </c>
    </row>
    <row r="423" s="311" customFormat="true" ht="9.75" hidden="false" customHeight="true" outlineLevel="0" collapsed="false">
      <c r="A423" s="314" t="s">
        <v>552</v>
      </c>
      <c r="B423" s="314" t="s">
        <v>553</v>
      </c>
      <c r="C423" s="309" t="n">
        <v>263</v>
      </c>
      <c r="D423" s="309" t="n">
        <v>105</v>
      </c>
      <c r="E423" s="309" t="n">
        <v>368</v>
      </c>
      <c r="F423" s="309" t="n">
        <v>385</v>
      </c>
      <c r="G423" s="310" t="n">
        <v>-4.41558441558442</v>
      </c>
      <c r="H423" s="305" t="s">
        <v>2</v>
      </c>
    </row>
    <row r="424" customFormat="false" ht="19.5" hidden="false" customHeight="true" outlineLevel="0" collapsed="false">
      <c r="A424" s="312" t="s">
        <v>112</v>
      </c>
      <c r="B424" s="312"/>
      <c r="C424" s="312"/>
      <c r="D424" s="312"/>
      <c r="E424" s="312"/>
      <c r="F424" s="312"/>
      <c r="G424" s="312"/>
      <c r="H424" s="295" t="s">
        <v>2</v>
      </c>
    </row>
    <row r="425" s="306" customFormat="true" ht="9.75" hidden="false" customHeight="true" outlineLevel="0" collapsed="false">
      <c r="A425" s="302" t="s">
        <v>514</v>
      </c>
      <c r="B425" s="302" t="s">
        <v>515</v>
      </c>
      <c r="C425" s="303" t="s">
        <v>225</v>
      </c>
      <c r="D425" s="303" t="s">
        <v>225</v>
      </c>
      <c r="E425" s="303" t="s">
        <v>225</v>
      </c>
      <c r="F425" s="303" t="s">
        <v>225</v>
      </c>
      <c r="G425" s="304" t="s">
        <v>225</v>
      </c>
      <c r="H425" s="305" t="s">
        <v>2</v>
      </c>
    </row>
    <row r="426" s="306" customFormat="true" ht="9.75" hidden="false" customHeight="true" outlineLevel="0" collapsed="false">
      <c r="A426" s="307" t="s">
        <v>516</v>
      </c>
      <c r="B426" s="307" t="s">
        <v>517</v>
      </c>
      <c r="C426" s="303" t="n">
        <v>3</v>
      </c>
      <c r="D426" s="303" t="s">
        <v>225</v>
      </c>
      <c r="E426" s="303" t="n">
        <v>3</v>
      </c>
      <c r="F426" s="303" t="s">
        <v>225</v>
      </c>
      <c r="G426" s="304" t="s">
        <v>221</v>
      </c>
      <c r="H426" s="305" t="s">
        <v>2</v>
      </c>
    </row>
    <row r="427" s="306" customFormat="true" ht="9.75" hidden="false" customHeight="true" outlineLevel="0" collapsed="false">
      <c r="A427" s="307" t="s">
        <v>518</v>
      </c>
      <c r="B427" s="307" t="s">
        <v>519</v>
      </c>
      <c r="C427" s="303" t="n">
        <v>1</v>
      </c>
      <c r="D427" s="303" t="s">
        <v>225</v>
      </c>
      <c r="E427" s="303" t="n">
        <v>1</v>
      </c>
      <c r="F427" s="303" t="n">
        <v>5</v>
      </c>
      <c r="G427" s="304" t="n">
        <v>-80</v>
      </c>
      <c r="H427" s="305" t="s">
        <v>2</v>
      </c>
    </row>
    <row r="428" s="306" customFormat="true" ht="9.75" hidden="false" customHeight="true" outlineLevel="0" collapsed="false">
      <c r="A428" s="307" t="s">
        <v>520</v>
      </c>
      <c r="B428" s="307" t="s">
        <v>521</v>
      </c>
      <c r="C428" s="303" t="s">
        <v>225</v>
      </c>
      <c r="D428" s="303" t="s">
        <v>225</v>
      </c>
      <c r="E428" s="303" t="s">
        <v>225</v>
      </c>
      <c r="F428" s="303" t="s">
        <v>225</v>
      </c>
      <c r="G428" s="304" t="s">
        <v>225</v>
      </c>
      <c r="H428" s="305" t="s">
        <v>2</v>
      </c>
    </row>
    <row r="429" s="306" customFormat="true" ht="9.75" hidden="false" customHeight="true" outlineLevel="0" collapsed="false">
      <c r="A429" s="307" t="s">
        <v>522</v>
      </c>
      <c r="B429" s="307" t="s">
        <v>523</v>
      </c>
      <c r="C429" s="303" t="s">
        <v>225</v>
      </c>
      <c r="D429" s="303" t="s">
        <v>225</v>
      </c>
      <c r="E429" s="303" t="s">
        <v>225</v>
      </c>
      <c r="F429" s="303" t="n">
        <v>1</v>
      </c>
      <c r="G429" s="304" t="s">
        <v>221</v>
      </c>
      <c r="H429" s="305" t="s">
        <v>2</v>
      </c>
    </row>
    <row r="430" s="306" customFormat="true" ht="9.75" hidden="false" customHeight="true" outlineLevel="0" collapsed="false">
      <c r="A430" s="307" t="s">
        <v>524</v>
      </c>
      <c r="B430" s="307" t="s">
        <v>525</v>
      </c>
      <c r="C430" s="303" t="n">
        <v>4</v>
      </c>
      <c r="D430" s="303" t="n">
        <v>1</v>
      </c>
      <c r="E430" s="303" t="n">
        <v>5</v>
      </c>
      <c r="F430" s="303" t="n">
        <v>5</v>
      </c>
      <c r="G430" s="304" t="s">
        <v>225</v>
      </c>
      <c r="H430" s="305" t="s">
        <v>2</v>
      </c>
    </row>
    <row r="431" s="306" customFormat="true" ht="9.75" hidden="false" customHeight="true" outlineLevel="0" collapsed="false">
      <c r="A431" s="307" t="s">
        <v>526</v>
      </c>
      <c r="B431" s="307" t="s">
        <v>527</v>
      </c>
      <c r="C431" s="303" t="n">
        <v>4</v>
      </c>
      <c r="D431" s="303" t="n">
        <v>1</v>
      </c>
      <c r="E431" s="303" t="n">
        <v>5</v>
      </c>
      <c r="F431" s="303" t="n">
        <v>8</v>
      </c>
      <c r="G431" s="304" t="n">
        <v>-37.5</v>
      </c>
      <c r="H431" s="305" t="s">
        <v>2</v>
      </c>
    </row>
    <row r="432" s="306" customFormat="true" ht="9.75" hidden="false" customHeight="true" outlineLevel="0" collapsed="false">
      <c r="A432" s="307" t="s">
        <v>528</v>
      </c>
      <c r="B432" s="307" t="s">
        <v>529</v>
      </c>
      <c r="C432" s="303" t="n">
        <v>2</v>
      </c>
      <c r="D432" s="303" t="n">
        <v>1</v>
      </c>
      <c r="E432" s="303" t="n">
        <v>3</v>
      </c>
      <c r="F432" s="303" t="n">
        <v>3</v>
      </c>
      <c r="G432" s="304" t="s">
        <v>225</v>
      </c>
      <c r="H432" s="305" t="s">
        <v>2</v>
      </c>
    </row>
    <row r="433" s="306" customFormat="true" ht="9.75" hidden="false" customHeight="true" outlineLevel="0" collapsed="false">
      <c r="A433" s="307" t="s">
        <v>530</v>
      </c>
      <c r="B433" s="307" t="s">
        <v>531</v>
      </c>
      <c r="C433" s="303" t="n">
        <v>3</v>
      </c>
      <c r="D433" s="303" t="s">
        <v>225</v>
      </c>
      <c r="E433" s="303" t="n">
        <v>3</v>
      </c>
      <c r="F433" s="303" t="n">
        <v>3</v>
      </c>
      <c r="G433" s="304" t="s">
        <v>225</v>
      </c>
      <c r="H433" s="305" t="s">
        <v>2</v>
      </c>
    </row>
    <row r="434" s="306" customFormat="true" ht="9.75" hidden="false" customHeight="true" outlineLevel="0" collapsed="false">
      <c r="A434" s="307" t="s">
        <v>532</v>
      </c>
      <c r="B434" s="307" t="s">
        <v>533</v>
      </c>
      <c r="C434" s="303" t="s">
        <v>225</v>
      </c>
      <c r="D434" s="303" t="s">
        <v>225</v>
      </c>
      <c r="E434" s="303" t="s">
        <v>225</v>
      </c>
      <c r="F434" s="303" t="n">
        <v>1</v>
      </c>
      <c r="G434" s="304" t="s">
        <v>221</v>
      </c>
      <c r="H434" s="305" t="s">
        <v>2</v>
      </c>
    </row>
    <row r="435" s="306" customFormat="true" ht="9.75" hidden="false" customHeight="true" outlineLevel="0" collapsed="false">
      <c r="A435" s="307" t="s">
        <v>534</v>
      </c>
      <c r="B435" s="307" t="s">
        <v>535</v>
      </c>
      <c r="C435" s="303" t="n">
        <v>1</v>
      </c>
      <c r="D435" s="303" t="s">
        <v>225</v>
      </c>
      <c r="E435" s="303" t="n">
        <v>1</v>
      </c>
      <c r="F435" s="303" t="n">
        <v>3</v>
      </c>
      <c r="G435" s="304" t="n">
        <v>-66.6666666666667</v>
      </c>
      <c r="H435" s="305" t="s">
        <v>2</v>
      </c>
    </row>
    <row r="436" s="306" customFormat="true" ht="9.75" hidden="false" customHeight="true" outlineLevel="0" collapsed="false">
      <c r="A436" s="307" t="s">
        <v>536</v>
      </c>
      <c r="B436" s="307" t="s">
        <v>537</v>
      </c>
      <c r="C436" s="303" t="s">
        <v>225</v>
      </c>
      <c r="D436" s="303" t="s">
        <v>225</v>
      </c>
      <c r="E436" s="303" t="s">
        <v>225</v>
      </c>
      <c r="F436" s="303" t="s">
        <v>225</v>
      </c>
      <c r="G436" s="304" t="s">
        <v>225</v>
      </c>
      <c r="H436" s="305" t="s">
        <v>2</v>
      </c>
    </row>
    <row r="437" s="306" customFormat="true" ht="9.75" hidden="false" customHeight="true" outlineLevel="0" collapsed="false">
      <c r="A437" s="307" t="s">
        <v>538</v>
      </c>
      <c r="B437" s="307" t="s">
        <v>539</v>
      </c>
      <c r="C437" s="303" t="n">
        <v>3</v>
      </c>
      <c r="D437" s="303" t="n">
        <v>3</v>
      </c>
      <c r="E437" s="303" t="n">
        <v>6</v>
      </c>
      <c r="F437" s="303" t="n">
        <v>4</v>
      </c>
      <c r="G437" s="304" t="n">
        <v>50</v>
      </c>
      <c r="H437" s="305" t="s">
        <v>2</v>
      </c>
    </row>
    <row r="438" s="306" customFormat="true" ht="9.75" hidden="false" customHeight="true" outlineLevel="0" collapsed="false">
      <c r="A438" s="307" t="s">
        <v>540</v>
      </c>
      <c r="B438" s="307" t="s">
        <v>541</v>
      </c>
      <c r="C438" s="303" t="s">
        <v>225</v>
      </c>
      <c r="D438" s="303" t="n">
        <v>1</v>
      </c>
      <c r="E438" s="303" t="n">
        <v>1</v>
      </c>
      <c r="F438" s="303" t="n">
        <v>4</v>
      </c>
      <c r="G438" s="304" t="n">
        <v>-75</v>
      </c>
      <c r="H438" s="305" t="s">
        <v>2</v>
      </c>
    </row>
    <row r="439" s="306" customFormat="true" ht="9.75" hidden="false" customHeight="true" outlineLevel="0" collapsed="false">
      <c r="A439" s="307" t="s">
        <v>542</v>
      </c>
      <c r="B439" s="307" t="s">
        <v>543</v>
      </c>
      <c r="C439" s="303" t="s">
        <v>225</v>
      </c>
      <c r="D439" s="303" t="s">
        <v>225</v>
      </c>
      <c r="E439" s="303" t="s">
        <v>225</v>
      </c>
      <c r="F439" s="303" t="s">
        <v>225</v>
      </c>
      <c r="G439" s="304" t="s">
        <v>225</v>
      </c>
      <c r="H439" s="305" t="s">
        <v>2</v>
      </c>
    </row>
    <row r="440" s="306" customFormat="true" ht="9.75" hidden="false" customHeight="true" outlineLevel="0" collapsed="false">
      <c r="A440" s="307" t="s">
        <v>544</v>
      </c>
      <c r="B440" s="307" t="s">
        <v>545</v>
      </c>
      <c r="C440" s="303" t="s">
        <v>225</v>
      </c>
      <c r="D440" s="303" t="s">
        <v>225</v>
      </c>
      <c r="E440" s="303" t="s">
        <v>225</v>
      </c>
      <c r="F440" s="303" t="n">
        <v>1</v>
      </c>
      <c r="G440" s="304" t="s">
        <v>221</v>
      </c>
      <c r="H440" s="305" t="s">
        <v>2</v>
      </c>
    </row>
    <row r="441" s="306" customFormat="true" ht="9.75" hidden="false" customHeight="true" outlineLevel="0" collapsed="false">
      <c r="A441" s="307" t="s">
        <v>546</v>
      </c>
      <c r="B441" s="307" t="s">
        <v>547</v>
      </c>
      <c r="C441" s="303" t="n">
        <v>1</v>
      </c>
      <c r="D441" s="303" t="s">
        <v>225</v>
      </c>
      <c r="E441" s="303" t="n">
        <v>1</v>
      </c>
      <c r="F441" s="303" t="n">
        <v>2</v>
      </c>
      <c r="G441" s="304" t="n">
        <v>-50</v>
      </c>
      <c r="H441" s="305" t="s">
        <v>2</v>
      </c>
    </row>
    <row r="442" s="306" customFormat="true" ht="9.75" hidden="false" customHeight="true" outlineLevel="0" collapsed="false">
      <c r="A442" s="307" t="s">
        <v>548</v>
      </c>
      <c r="B442" s="307" t="s">
        <v>549</v>
      </c>
      <c r="C442" s="303" t="s">
        <v>225</v>
      </c>
      <c r="D442" s="303" t="s">
        <v>225</v>
      </c>
      <c r="E442" s="303" t="s">
        <v>225</v>
      </c>
      <c r="F442" s="303" t="s">
        <v>225</v>
      </c>
      <c r="G442" s="304" t="s">
        <v>225</v>
      </c>
      <c r="H442" s="305" t="s">
        <v>2</v>
      </c>
    </row>
    <row r="443" s="306" customFormat="true" ht="9.75" hidden="false" customHeight="true" outlineLevel="0" collapsed="false">
      <c r="A443" s="307" t="s">
        <v>550</v>
      </c>
      <c r="B443" s="307" t="s">
        <v>551</v>
      </c>
      <c r="C443" s="303" t="s">
        <v>225</v>
      </c>
      <c r="D443" s="303" t="n">
        <v>1</v>
      </c>
      <c r="E443" s="303" t="n">
        <v>1</v>
      </c>
      <c r="F443" s="303" t="n">
        <v>1</v>
      </c>
      <c r="G443" s="304" t="s">
        <v>225</v>
      </c>
      <c r="H443" s="305" t="s">
        <v>2</v>
      </c>
    </row>
    <row r="444" s="311" customFormat="true" ht="9.75" hidden="false" customHeight="true" outlineLevel="0" collapsed="false">
      <c r="A444" s="314" t="s">
        <v>552</v>
      </c>
      <c r="B444" s="314" t="s">
        <v>553</v>
      </c>
      <c r="C444" s="309" t="n">
        <v>22</v>
      </c>
      <c r="D444" s="309" t="n">
        <v>8</v>
      </c>
      <c r="E444" s="309" t="n">
        <v>30</v>
      </c>
      <c r="F444" s="309" t="n">
        <v>41</v>
      </c>
      <c r="G444" s="310" t="n">
        <v>-26.8292682926829</v>
      </c>
      <c r="H444" s="305" t="s">
        <v>2</v>
      </c>
    </row>
    <row r="445" customFormat="false" ht="19.5" hidden="false" customHeight="true" outlineLevel="0" collapsed="false">
      <c r="A445" s="312" t="s">
        <v>114</v>
      </c>
      <c r="B445" s="312"/>
      <c r="C445" s="312"/>
      <c r="D445" s="312"/>
      <c r="E445" s="312"/>
      <c r="F445" s="312"/>
      <c r="G445" s="312"/>
      <c r="H445" s="295" t="s">
        <v>2</v>
      </c>
    </row>
    <row r="446" s="306" customFormat="true" ht="9.75" hidden="false" customHeight="true" outlineLevel="0" collapsed="false">
      <c r="A446" s="302" t="s">
        <v>514</v>
      </c>
      <c r="B446" s="302" t="s">
        <v>515</v>
      </c>
      <c r="C446" s="303" t="s">
        <v>225</v>
      </c>
      <c r="D446" s="303" t="s">
        <v>225</v>
      </c>
      <c r="E446" s="303" t="s">
        <v>225</v>
      </c>
      <c r="F446" s="303" t="n">
        <v>2</v>
      </c>
      <c r="G446" s="304" t="s">
        <v>221</v>
      </c>
      <c r="H446" s="305" t="s">
        <v>2</v>
      </c>
    </row>
    <row r="447" s="306" customFormat="true" ht="9.75" hidden="false" customHeight="true" outlineLevel="0" collapsed="false">
      <c r="A447" s="307" t="s">
        <v>516</v>
      </c>
      <c r="B447" s="307" t="s">
        <v>517</v>
      </c>
      <c r="C447" s="303" t="s">
        <v>225</v>
      </c>
      <c r="D447" s="303" t="s">
        <v>225</v>
      </c>
      <c r="E447" s="303" t="s">
        <v>225</v>
      </c>
      <c r="F447" s="303" t="s">
        <v>225</v>
      </c>
      <c r="G447" s="304" t="s">
        <v>225</v>
      </c>
      <c r="H447" s="305" t="s">
        <v>2</v>
      </c>
    </row>
    <row r="448" s="306" customFormat="true" ht="9.75" hidden="false" customHeight="true" outlineLevel="0" collapsed="false">
      <c r="A448" s="307" t="s">
        <v>518</v>
      </c>
      <c r="B448" s="307" t="s">
        <v>519</v>
      </c>
      <c r="C448" s="303" t="n">
        <v>3</v>
      </c>
      <c r="D448" s="303" t="s">
        <v>225</v>
      </c>
      <c r="E448" s="303" t="n">
        <v>3</v>
      </c>
      <c r="F448" s="303" t="n">
        <v>6</v>
      </c>
      <c r="G448" s="304" t="n">
        <v>-50</v>
      </c>
      <c r="H448" s="305" t="s">
        <v>2</v>
      </c>
    </row>
    <row r="449" s="306" customFormat="true" ht="9.75" hidden="false" customHeight="true" outlineLevel="0" collapsed="false">
      <c r="A449" s="307" t="s">
        <v>520</v>
      </c>
      <c r="B449" s="307" t="s">
        <v>521</v>
      </c>
      <c r="C449" s="303" t="n">
        <v>1</v>
      </c>
      <c r="D449" s="303" t="s">
        <v>225</v>
      </c>
      <c r="E449" s="303" t="n">
        <v>1</v>
      </c>
      <c r="F449" s="303" t="s">
        <v>225</v>
      </c>
      <c r="G449" s="304" t="s">
        <v>221</v>
      </c>
      <c r="H449" s="305" t="s">
        <v>2</v>
      </c>
    </row>
    <row r="450" s="306" customFormat="true" ht="9.75" hidden="false" customHeight="true" outlineLevel="0" collapsed="false">
      <c r="A450" s="307" t="s">
        <v>522</v>
      </c>
      <c r="B450" s="307" t="s">
        <v>523</v>
      </c>
      <c r="C450" s="303" t="s">
        <v>225</v>
      </c>
      <c r="D450" s="303" t="s">
        <v>225</v>
      </c>
      <c r="E450" s="303" t="s">
        <v>225</v>
      </c>
      <c r="F450" s="303" t="s">
        <v>225</v>
      </c>
      <c r="G450" s="304" t="s">
        <v>225</v>
      </c>
      <c r="H450" s="305" t="s">
        <v>2</v>
      </c>
    </row>
    <row r="451" s="306" customFormat="true" ht="9.75" hidden="false" customHeight="true" outlineLevel="0" collapsed="false">
      <c r="A451" s="307" t="s">
        <v>524</v>
      </c>
      <c r="B451" s="307" t="s">
        <v>525</v>
      </c>
      <c r="C451" s="303" t="n">
        <v>7</v>
      </c>
      <c r="D451" s="303" t="s">
        <v>225</v>
      </c>
      <c r="E451" s="303" t="n">
        <v>7</v>
      </c>
      <c r="F451" s="303" t="n">
        <v>6</v>
      </c>
      <c r="G451" s="304" t="n">
        <v>16.6666666666667</v>
      </c>
      <c r="H451" s="305" t="s">
        <v>2</v>
      </c>
    </row>
    <row r="452" s="306" customFormat="true" ht="9.75" hidden="false" customHeight="true" outlineLevel="0" collapsed="false">
      <c r="A452" s="307" t="s">
        <v>526</v>
      </c>
      <c r="B452" s="307" t="s">
        <v>527</v>
      </c>
      <c r="C452" s="303" t="n">
        <v>4</v>
      </c>
      <c r="D452" s="303" t="n">
        <v>2</v>
      </c>
      <c r="E452" s="303" t="n">
        <v>6</v>
      </c>
      <c r="F452" s="303" t="n">
        <v>3</v>
      </c>
      <c r="G452" s="304" t="n">
        <v>100</v>
      </c>
      <c r="H452" s="305" t="s">
        <v>2</v>
      </c>
    </row>
    <row r="453" s="306" customFormat="true" ht="9.75" hidden="false" customHeight="true" outlineLevel="0" collapsed="false">
      <c r="A453" s="307" t="s">
        <v>528</v>
      </c>
      <c r="B453" s="307" t="s">
        <v>529</v>
      </c>
      <c r="C453" s="303" t="n">
        <v>5</v>
      </c>
      <c r="D453" s="303" t="s">
        <v>225</v>
      </c>
      <c r="E453" s="303" t="n">
        <v>5</v>
      </c>
      <c r="F453" s="303" t="n">
        <v>9</v>
      </c>
      <c r="G453" s="304" t="n">
        <v>-44.4444444444444</v>
      </c>
      <c r="H453" s="305" t="s">
        <v>2</v>
      </c>
    </row>
    <row r="454" s="306" customFormat="true" ht="9.75" hidden="false" customHeight="true" outlineLevel="0" collapsed="false">
      <c r="A454" s="307" t="s">
        <v>530</v>
      </c>
      <c r="B454" s="307" t="s">
        <v>531</v>
      </c>
      <c r="C454" s="303" t="n">
        <v>7</v>
      </c>
      <c r="D454" s="303" t="s">
        <v>225</v>
      </c>
      <c r="E454" s="303" t="n">
        <v>7</v>
      </c>
      <c r="F454" s="303" t="n">
        <v>4</v>
      </c>
      <c r="G454" s="304" t="n">
        <v>75</v>
      </c>
      <c r="H454" s="305" t="s">
        <v>2</v>
      </c>
    </row>
    <row r="455" s="306" customFormat="true" ht="9.75" hidden="false" customHeight="true" outlineLevel="0" collapsed="false">
      <c r="A455" s="307" t="s">
        <v>532</v>
      </c>
      <c r="B455" s="307" t="s">
        <v>533</v>
      </c>
      <c r="C455" s="303" t="s">
        <v>225</v>
      </c>
      <c r="D455" s="303" t="n">
        <v>1</v>
      </c>
      <c r="E455" s="303" t="n">
        <v>1</v>
      </c>
      <c r="F455" s="303" t="n">
        <v>1</v>
      </c>
      <c r="G455" s="304" t="s">
        <v>225</v>
      </c>
      <c r="H455" s="305" t="s">
        <v>2</v>
      </c>
    </row>
    <row r="456" s="306" customFormat="true" ht="9.75" hidden="false" customHeight="true" outlineLevel="0" collapsed="false">
      <c r="A456" s="307" t="s">
        <v>534</v>
      </c>
      <c r="B456" s="307" t="s">
        <v>535</v>
      </c>
      <c r="C456" s="303" t="n">
        <v>1</v>
      </c>
      <c r="D456" s="303" t="s">
        <v>225</v>
      </c>
      <c r="E456" s="303" t="n">
        <v>1</v>
      </c>
      <c r="F456" s="303" t="s">
        <v>225</v>
      </c>
      <c r="G456" s="304" t="s">
        <v>221</v>
      </c>
      <c r="H456" s="305" t="s">
        <v>2</v>
      </c>
    </row>
    <row r="457" s="306" customFormat="true" ht="9.75" hidden="false" customHeight="true" outlineLevel="0" collapsed="false">
      <c r="A457" s="307" t="s">
        <v>536</v>
      </c>
      <c r="B457" s="307" t="s">
        <v>537</v>
      </c>
      <c r="C457" s="303" t="n">
        <v>1</v>
      </c>
      <c r="D457" s="303" t="s">
        <v>225</v>
      </c>
      <c r="E457" s="303" t="n">
        <v>1</v>
      </c>
      <c r="F457" s="303" t="n">
        <v>3</v>
      </c>
      <c r="G457" s="304" t="n">
        <v>-66.6666666666667</v>
      </c>
      <c r="H457" s="305" t="s">
        <v>2</v>
      </c>
    </row>
    <row r="458" s="306" customFormat="true" ht="9.75" hidden="false" customHeight="true" outlineLevel="0" collapsed="false">
      <c r="A458" s="307" t="s">
        <v>538</v>
      </c>
      <c r="B458" s="307" t="s">
        <v>539</v>
      </c>
      <c r="C458" s="303" t="n">
        <v>6</v>
      </c>
      <c r="D458" s="303" t="n">
        <v>2</v>
      </c>
      <c r="E458" s="303" t="n">
        <v>8</v>
      </c>
      <c r="F458" s="303" t="n">
        <v>6</v>
      </c>
      <c r="G458" s="304" t="n">
        <v>33.3333333333333</v>
      </c>
      <c r="H458" s="305" t="s">
        <v>2</v>
      </c>
    </row>
    <row r="459" s="306" customFormat="true" ht="9.75" hidden="false" customHeight="true" outlineLevel="0" collapsed="false">
      <c r="A459" s="307" t="s">
        <v>540</v>
      </c>
      <c r="B459" s="307" t="s">
        <v>541</v>
      </c>
      <c r="C459" s="303" t="n">
        <v>4</v>
      </c>
      <c r="D459" s="303" t="s">
        <v>225</v>
      </c>
      <c r="E459" s="303" t="n">
        <v>4</v>
      </c>
      <c r="F459" s="303" t="n">
        <v>4</v>
      </c>
      <c r="G459" s="304" t="s">
        <v>225</v>
      </c>
      <c r="H459" s="305" t="s">
        <v>2</v>
      </c>
    </row>
    <row r="460" s="306" customFormat="true" ht="9.75" hidden="false" customHeight="true" outlineLevel="0" collapsed="false">
      <c r="A460" s="307" t="s">
        <v>542</v>
      </c>
      <c r="B460" s="307" t="s">
        <v>543</v>
      </c>
      <c r="C460" s="303" t="s">
        <v>225</v>
      </c>
      <c r="D460" s="303" t="s">
        <v>225</v>
      </c>
      <c r="E460" s="303" t="s">
        <v>225</v>
      </c>
      <c r="F460" s="303" t="s">
        <v>225</v>
      </c>
      <c r="G460" s="304" t="s">
        <v>225</v>
      </c>
      <c r="H460" s="305" t="s">
        <v>2</v>
      </c>
    </row>
    <row r="461" s="306" customFormat="true" ht="9.75" hidden="false" customHeight="true" outlineLevel="0" collapsed="false">
      <c r="A461" s="307" t="s">
        <v>544</v>
      </c>
      <c r="B461" s="307" t="s">
        <v>545</v>
      </c>
      <c r="C461" s="303" t="s">
        <v>225</v>
      </c>
      <c r="D461" s="303" t="s">
        <v>225</v>
      </c>
      <c r="E461" s="303" t="s">
        <v>225</v>
      </c>
      <c r="F461" s="303" t="n">
        <v>2</v>
      </c>
      <c r="G461" s="304" t="s">
        <v>221</v>
      </c>
      <c r="H461" s="305" t="s">
        <v>2</v>
      </c>
    </row>
    <row r="462" s="306" customFormat="true" ht="9.75" hidden="false" customHeight="true" outlineLevel="0" collapsed="false">
      <c r="A462" s="307" t="s">
        <v>546</v>
      </c>
      <c r="B462" s="307" t="s">
        <v>547</v>
      </c>
      <c r="C462" s="303" t="s">
        <v>225</v>
      </c>
      <c r="D462" s="303" t="s">
        <v>225</v>
      </c>
      <c r="E462" s="303" t="s">
        <v>225</v>
      </c>
      <c r="F462" s="303" t="n">
        <v>1</v>
      </c>
      <c r="G462" s="304" t="s">
        <v>221</v>
      </c>
      <c r="H462" s="305" t="s">
        <v>2</v>
      </c>
    </row>
    <row r="463" s="306" customFormat="true" ht="9.75" hidden="false" customHeight="true" outlineLevel="0" collapsed="false">
      <c r="A463" s="307" t="s">
        <v>548</v>
      </c>
      <c r="B463" s="307" t="s">
        <v>549</v>
      </c>
      <c r="C463" s="303" t="n">
        <v>1</v>
      </c>
      <c r="D463" s="303" t="s">
        <v>225</v>
      </c>
      <c r="E463" s="303" t="n">
        <v>1</v>
      </c>
      <c r="F463" s="303" t="n">
        <v>2</v>
      </c>
      <c r="G463" s="304" t="n">
        <v>-50</v>
      </c>
      <c r="H463" s="305" t="s">
        <v>2</v>
      </c>
    </row>
    <row r="464" s="306" customFormat="true" ht="9.75" hidden="false" customHeight="true" outlineLevel="0" collapsed="false">
      <c r="A464" s="307" t="s">
        <v>550</v>
      </c>
      <c r="B464" s="307" t="s">
        <v>551</v>
      </c>
      <c r="C464" s="303" t="s">
        <v>225</v>
      </c>
      <c r="D464" s="303" t="s">
        <v>225</v>
      </c>
      <c r="E464" s="303" t="s">
        <v>225</v>
      </c>
      <c r="F464" s="303" t="s">
        <v>225</v>
      </c>
      <c r="G464" s="304" t="s">
        <v>225</v>
      </c>
      <c r="H464" s="305" t="s">
        <v>2</v>
      </c>
    </row>
    <row r="465" s="311" customFormat="true" ht="9.75" hidden="false" customHeight="true" outlineLevel="0" collapsed="false">
      <c r="A465" s="314" t="s">
        <v>552</v>
      </c>
      <c r="B465" s="314" t="s">
        <v>553</v>
      </c>
      <c r="C465" s="309" t="n">
        <v>40</v>
      </c>
      <c r="D465" s="309" t="n">
        <v>5</v>
      </c>
      <c r="E465" s="309" t="n">
        <v>45</v>
      </c>
      <c r="F465" s="309" t="n">
        <v>49</v>
      </c>
      <c r="G465" s="310" t="n">
        <v>-8.16326530612244</v>
      </c>
      <c r="H465" s="305" t="s">
        <v>2</v>
      </c>
    </row>
    <row r="466" customFormat="false" ht="19.5" hidden="false" customHeight="true" outlineLevel="0" collapsed="false">
      <c r="A466" s="312" t="s">
        <v>116</v>
      </c>
      <c r="B466" s="312"/>
      <c r="C466" s="312"/>
      <c r="D466" s="312"/>
      <c r="E466" s="312"/>
      <c r="F466" s="312"/>
      <c r="G466" s="312"/>
      <c r="H466" s="295" t="s">
        <v>2</v>
      </c>
    </row>
    <row r="467" s="306" customFormat="true" ht="9.75" hidden="false" customHeight="true" outlineLevel="0" collapsed="false">
      <c r="A467" s="302" t="s">
        <v>514</v>
      </c>
      <c r="B467" s="302" t="s">
        <v>515</v>
      </c>
      <c r="C467" s="303" t="s">
        <v>225</v>
      </c>
      <c r="D467" s="303" t="s">
        <v>225</v>
      </c>
      <c r="E467" s="303" t="s">
        <v>225</v>
      </c>
      <c r="F467" s="303" t="s">
        <v>225</v>
      </c>
      <c r="G467" s="304" t="s">
        <v>225</v>
      </c>
      <c r="H467" s="305" t="s">
        <v>2</v>
      </c>
    </row>
    <row r="468" s="306" customFormat="true" ht="9.75" hidden="false" customHeight="true" outlineLevel="0" collapsed="false">
      <c r="A468" s="307" t="s">
        <v>516</v>
      </c>
      <c r="B468" s="307" t="s">
        <v>517</v>
      </c>
      <c r="C468" s="303" t="s">
        <v>225</v>
      </c>
      <c r="D468" s="303" t="s">
        <v>225</v>
      </c>
      <c r="E468" s="303" t="s">
        <v>225</v>
      </c>
      <c r="F468" s="303" t="s">
        <v>225</v>
      </c>
      <c r="G468" s="304" t="s">
        <v>225</v>
      </c>
      <c r="H468" s="305" t="s">
        <v>2</v>
      </c>
    </row>
    <row r="469" s="306" customFormat="true" ht="9.75" hidden="false" customHeight="true" outlineLevel="0" collapsed="false">
      <c r="A469" s="307" t="s">
        <v>518</v>
      </c>
      <c r="B469" s="307" t="s">
        <v>519</v>
      </c>
      <c r="C469" s="303" t="n">
        <v>5</v>
      </c>
      <c r="D469" s="303" t="s">
        <v>225</v>
      </c>
      <c r="E469" s="303" t="n">
        <v>5</v>
      </c>
      <c r="F469" s="303" t="n">
        <v>3</v>
      </c>
      <c r="G469" s="304" t="n">
        <v>66.6666666666667</v>
      </c>
      <c r="H469" s="305" t="s">
        <v>2</v>
      </c>
    </row>
    <row r="470" s="306" customFormat="true" ht="9.75" hidden="false" customHeight="true" outlineLevel="0" collapsed="false">
      <c r="A470" s="307" t="s">
        <v>520</v>
      </c>
      <c r="B470" s="307" t="s">
        <v>521</v>
      </c>
      <c r="C470" s="303" t="s">
        <v>225</v>
      </c>
      <c r="D470" s="303" t="s">
        <v>225</v>
      </c>
      <c r="E470" s="303" t="s">
        <v>225</v>
      </c>
      <c r="F470" s="303" t="s">
        <v>225</v>
      </c>
      <c r="G470" s="304" t="s">
        <v>225</v>
      </c>
      <c r="H470" s="305" t="s">
        <v>2</v>
      </c>
    </row>
    <row r="471" s="306" customFormat="true" ht="9.75" hidden="false" customHeight="true" outlineLevel="0" collapsed="false">
      <c r="A471" s="307" t="s">
        <v>522</v>
      </c>
      <c r="B471" s="307" t="s">
        <v>523</v>
      </c>
      <c r="C471" s="303" t="s">
        <v>225</v>
      </c>
      <c r="D471" s="303" t="s">
        <v>225</v>
      </c>
      <c r="E471" s="303" t="s">
        <v>225</v>
      </c>
      <c r="F471" s="303" t="s">
        <v>225</v>
      </c>
      <c r="G471" s="304" t="s">
        <v>225</v>
      </c>
      <c r="H471" s="305" t="s">
        <v>2</v>
      </c>
    </row>
    <row r="472" s="306" customFormat="true" ht="9.75" hidden="false" customHeight="true" outlineLevel="0" collapsed="false">
      <c r="A472" s="307" t="s">
        <v>524</v>
      </c>
      <c r="B472" s="307" t="s">
        <v>525</v>
      </c>
      <c r="C472" s="303" t="n">
        <v>4</v>
      </c>
      <c r="D472" s="303" t="s">
        <v>225</v>
      </c>
      <c r="E472" s="303" t="n">
        <v>4</v>
      </c>
      <c r="F472" s="303" t="n">
        <v>11</v>
      </c>
      <c r="G472" s="304" t="n">
        <v>-63.6363636363636</v>
      </c>
      <c r="H472" s="305" t="s">
        <v>2</v>
      </c>
    </row>
    <row r="473" s="306" customFormat="true" ht="9.75" hidden="false" customHeight="true" outlineLevel="0" collapsed="false">
      <c r="A473" s="307" t="s">
        <v>526</v>
      </c>
      <c r="B473" s="307" t="s">
        <v>527</v>
      </c>
      <c r="C473" s="303" t="n">
        <v>7</v>
      </c>
      <c r="D473" s="303" t="n">
        <v>2</v>
      </c>
      <c r="E473" s="303" t="n">
        <v>9</v>
      </c>
      <c r="F473" s="303" t="n">
        <v>11</v>
      </c>
      <c r="G473" s="304" t="n">
        <v>-18.1818181818182</v>
      </c>
      <c r="H473" s="305" t="s">
        <v>2</v>
      </c>
    </row>
    <row r="474" s="306" customFormat="true" ht="9.75" hidden="false" customHeight="true" outlineLevel="0" collapsed="false">
      <c r="A474" s="307" t="s">
        <v>528</v>
      </c>
      <c r="B474" s="307" t="s">
        <v>529</v>
      </c>
      <c r="C474" s="303" t="n">
        <v>6</v>
      </c>
      <c r="D474" s="303" t="s">
        <v>225</v>
      </c>
      <c r="E474" s="303" t="n">
        <v>6</v>
      </c>
      <c r="F474" s="303" t="n">
        <v>8</v>
      </c>
      <c r="G474" s="304" t="n">
        <v>-25</v>
      </c>
      <c r="H474" s="305" t="s">
        <v>2</v>
      </c>
    </row>
    <row r="475" s="306" customFormat="true" ht="9.75" hidden="false" customHeight="true" outlineLevel="0" collapsed="false">
      <c r="A475" s="307" t="s">
        <v>530</v>
      </c>
      <c r="B475" s="307" t="s">
        <v>531</v>
      </c>
      <c r="C475" s="303" t="n">
        <v>1</v>
      </c>
      <c r="D475" s="303" t="n">
        <v>1</v>
      </c>
      <c r="E475" s="303" t="n">
        <v>2</v>
      </c>
      <c r="F475" s="303" t="n">
        <v>3</v>
      </c>
      <c r="G475" s="304" t="n">
        <v>-33.3333333333333</v>
      </c>
      <c r="H475" s="305" t="s">
        <v>2</v>
      </c>
    </row>
    <row r="476" s="306" customFormat="true" ht="9.75" hidden="false" customHeight="true" outlineLevel="0" collapsed="false">
      <c r="A476" s="307" t="s">
        <v>532</v>
      </c>
      <c r="B476" s="307" t="s">
        <v>533</v>
      </c>
      <c r="C476" s="303" t="n">
        <v>3</v>
      </c>
      <c r="D476" s="303" t="s">
        <v>225</v>
      </c>
      <c r="E476" s="303" t="n">
        <v>3</v>
      </c>
      <c r="F476" s="303" t="s">
        <v>225</v>
      </c>
      <c r="G476" s="304" t="s">
        <v>221</v>
      </c>
      <c r="H476" s="305" t="s">
        <v>2</v>
      </c>
    </row>
    <row r="477" s="306" customFormat="true" ht="9.75" hidden="false" customHeight="true" outlineLevel="0" collapsed="false">
      <c r="A477" s="307" t="s">
        <v>534</v>
      </c>
      <c r="B477" s="307" t="s">
        <v>535</v>
      </c>
      <c r="C477" s="303" t="s">
        <v>225</v>
      </c>
      <c r="D477" s="303" t="s">
        <v>225</v>
      </c>
      <c r="E477" s="303" t="s">
        <v>225</v>
      </c>
      <c r="F477" s="303" t="s">
        <v>225</v>
      </c>
      <c r="G477" s="304" t="s">
        <v>225</v>
      </c>
      <c r="H477" s="305" t="s">
        <v>2</v>
      </c>
    </row>
    <row r="478" s="306" customFormat="true" ht="9.75" hidden="false" customHeight="true" outlineLevel="0" collapsed="false">
      <c r="A478" s="307" t="s">
        <v>536</v>
      </c>
      <c r="B478" s="307" t="s">
        <v>537</v>
      </c>
      <c r="C478" s="303" t="n">
        <v>1</v>
      </c>
      <c r="D478" s="303" t="n">
        <v>1</v>
      </c>
      <c r="E478" s="303" t="n">
        <v>2</v>
      </c>
      <c r="F478" s="303" t="n">
        <v>1</v>
      </c>
      <c r="G478" s="304" t="n">
        <v>100</v>
      </c>
      <c r="H478" s="305" t="s">
        <v>2</v>
      </c>
    </row>
    <row r="479" s="306" customFormat="true" ht="9.75" hidden="false" customHeight="true" outlineLevel="0" collapsed="false">
      <c r="A479" s="307" t="s">
        <v>538</v>
      </c>
      <c r="B479" s="307" t="s">
        <v>539</v>
      </c>
      <c r="C479" s="303" t="n">
        <v>4</v>
      </c>
      <c r="D479" s="303" t="n">
        <v>1</v>
      </c>
      <c r="E479" s="303" t="n">
        <v>5</v>
      </c>
      <c r="F479" s="303" t="n">
        <v>4</v>
      </c>
      <c r="G479" s="304" t="n">
        <v>25</v>
      </c>
      <c r="H479" s="305" t="s">
        <v>2</v>
      </c>
    </row>
    <row r="480" s="306" customFormat="true" ht="9.75" hidden="false" customHeight="true" outlineLevel="0" collapsed="false">
      <c r="A480" s="307" t="s">
        <v>540</v>
      </c>
      <c r="B480" s="307" t="s">
        <v>541</v>
      </c>
      <c r="C480" s="303" t="n">
        <v>2</v>
      </c>
      <c r="D480" s="303" t="n">
        <v>1</v>
      </c>
      <c r="E480" s="303" t="n">
        <v>3</v>
      </c>
      <c r="F480" s="303" t="n">
        <v>7</v>
      </c>
      <c r="G480" s="304" t="n">
        <v>-57.1428571428571</v>
      </c>
      <c r="H480" s="305" t="s">
        <v>2</v>
      </c>
    </row>
    <row r="481" s="306" customFormat="true" ht="9.75" hidden="false" customHeight="true" outlineLevel="0" collapsed="false">
      <c r="A481" s="307" t="s">
        <v>542</v>
      </c>
      <c r="B481" s="307" t="s">
        <v>543</v>
      </c>
      <c r="C481" s="303" t="s">
        <v>225</v>
      </c>
      <c r="D481" s="303" t="s">
        <v>225</v>
      </c>
      <c r="E481" s="303" t="s">
        <v>225</v>
      </c>
      <c r="F481" s="303" t="s">
        <v>225</v>
      </c>
      <c r="G481" s="304" t="s">
        <v>225</v>
      </c>
      <c r="H481" s="305" t="s">
        <v>2</v>
      </c>
    </row>
    <row r="482" s="306" customFormat="true" ht="9.75" hidden="false" customHeight="true" outlineLevel="0" collapsed="false">
      <c r="A482" s="307" t="s">
        <v>544</v>
      </c>
      <c r="B482" s="307" t="s">
        <v>545</v>
      </c>
      <c r="C482" s="303" t="s">
        <v>225</v>
      </c>
      <c r="D482" s="303" t="s">
        <v>225</v>
      </c>
      <c r="E482" s="303" t="s">
        <v>225</v>
      </c>
      <c r="F482" s="303" t="n">
        <v>1</v>
      </c>
      <c r="G482" s="304" t="s">
        <v>221</v>
      </c>
      <c r="H482" s="305" t="s">
        <v>2</v>
      </c>
    </row>
    <row r="483" s="306" customFormat="true" ht="9.75" hidden="false" customHeight="true" outlineLevel="0" collapsed="false">
      <c r="A483" s="307" t="s">
        <v>546</v>
      </c>
      <c r="B483" s="307" t="s">
        <v>547</v>
      </c>
      <c r="C483" s="303" t="s">
        <v>225</v>
      </c>
      <c r="D483" s="303" t="s">
        <v>225</v>
      </c>
      <c r="E483" s="303" t="s">
        <v>225</v>
      </c>
      <c r="F483" s="303" t="s">
        <v>225</v>
      </c>
      <c r="G483" s="304" t="s">
        <v>225</v>
      </c>
      <c r="H483" s="305" t="s">
        <v>2</v>
      </c>
    </row>
    <row r="484" s="306" customFormat="true" ht="9.75" hidden="false" customHeight="true" outlineLevel="0" collapsed="false">
      <c r="A484" s="307" t="s">
        <v>548</v>
      </c>
      <c r="B484" s="307" t="s">
        <v>549</v>
      </c>
      <c r="C484" s="303" t="n">
        <v>1</v>
      </c>
      <c r="D484" s="303" t="s">
        <v>225</v>
      </c>
      <c r="E484" s="303" t="n">
        <v>1</v>
      </c>
      <c r="F484" s="303" t="n">
        <v>1</v>
      </c>
      <c r="G484" s="304" t="s">
        <v>225</v>
      </c>
      <c r="H484" s="305" t="s">
        <v>2</v>
      </c>
    </row>
    <row r="485" s="306" customFormat="true" ht="9.75" hidden="false" customHeight="true" outlineLevel="0" collapsed="false">
      <c r="A485" s="307" t="s">
        <v>550</v>
      </c>
      <c r="B485" s="307" t="s">
        <v>551</v>
      </c>
      <c r="C485" s="303" t="s">
        <v>225</v>
      </c>
      <c r="D485" s="303" t="n">
        <v>1</v>
      </c>
      <c r="E485" s="303" t="n">
        <v>1</v>
      </c>
      <c r="F485" s="303" t="s">
        <v>225</v>
      </c>
      <c r="G485" s="304" t="s">
        <v>221</v>
      </c>
      <c r="H485" s="305" t="s">
        <v>2</v>
      </c>
    </row>
    <row r="486" s="311" customFormat="true" ht="9.75" hidden="false" customHeight="true" outlineLevel="0" collapsed="false">
      <c r="A486" s="314" t="s">
        <v>552</v>
      </c>
      <c r="B486" s="314" t="s">
        <v>553</v>
      </c>
      <c r="C486" s="309" t="n">
        <v>34</v>
      </c>
      <c r="D486" s="309" t="n">
        <v>7</v>
      </c>
      <c r="E486" s="309" t="n">
        <v>41</v>
      </c>
      <c r="F486" s="309" t="n">
        <v>50</v>
      </c>
      <c r="G486" s="310" t="n">
        <v>-18</v>
      </c>
      <c r="H486" s="305" t="s">
        <v>2</v>
      </c>
    </row>
    <row r="487" customFormat="false" ht="19.5" hidden="false" customHeight="true" outlineLevel="0" collapsed="false">
      <c r="A487" s="312" t="s">
        <v>118</v>
      </c>
      <c r="B487" s="312"/>
      <c r="C487" s="312"/>
      <c r="D487" s="312"/>
      <c r="E487" s="312"/>
      <c r="F487" s="312"/>
      <c r="G487" s="312"/>
      <c r="H487" s="295" t="s">
        <v>2</v>
      </c>
    </row>
    <row r="488" s="306" customFormat="true" ht="9.75" hidden="false" customHeight="true" outlineLevel="0" collapsed="false">
      <c r="A488" s="302" t="s">
        <v>514</v>
      </c>
      <c r="B488" s="302" t="s">
        <v>515</v>
      </c>
      <c r="C488" s="303" t="s">
        <v>225</v>
      </c>
      <c r="D488" s="303" t="s">
        <v>225</v>
      </c>
      <c r="E488" s="303" t="s">
        <v>225</v>
      </c>
      <c r="F488" s="303" t="n">
        <v>1</v>
      </c>
      <c r="G488" s="304" t="s">
        <v>221</v>
      </c>
      <c r="H488" s="305" t="s">
        <v>2</v>
      </c>
    </row>
    <row r="489" s="306" customFormat="true" ht="9.75" hidden="false" customHeight="true" outlineLevel="0" collapsed="false">
      <c r="A489" s="307" t="s">
        <v>516</v>
      </c>
      <c r="B489" s="307" t="s">
        <v>517</v>
      </c>
      <c r="C489" s="303" t="s">
        <v>225</v>
      </c>
      <c r="D489" s="303" t="s">
        <v>225</v>
      </c>
      <c r="E489" s="303" t="s">
        <v>225</v>
      </c>
      <c r="F489" s="303" t="s">
        <v>225</v>
      </c>
      <c r="G489" s="304" t="s">
        <v>225</v>
      </c>
      <c r="H489" s="305" t="s">
        <v>2</v>
      </c>
    </row>
    <row r="490" s="306" customFormat="true" ht="9.75" hidden="false" customHeight="true" outlineLevel="0" collapsed="false">
      <c r="A490" s="307" t="s">
        <v>518</v>
      </c>
      <c r="B490" s="307" t="s">
        <v>519</v>
      </c>
      <c r="C490" s="303" t="s">
        <v>225</v>
      </c>
      <c r="D490" s="303" t="s">
        <v>225</v>
      </c>
      <c r="E490" s="303" t="s">
        <v>225</v>
      </c>
      <c r="F490" s="303" t="n">
        <v>2</v>
      </c>
      <c r="G490" s="304" t="s">
        <v>221</v>
      </c>
      <c r="H490" s="305" t="s">
        <v>2</v>
      </c>
    </row>
    <row r="491" s="306" customFormat="true" ht="9.75" hidden="false" customHeight="true" outlineLevel="0" collapsed="false">
      <c r="A491" s="307" t="s">
        <v>520</v>
      </c>
      <c r="B491" s="307" t="s">
        <v>521</v>
      </c>
      <c r="C491" s="303" t="s">
        <v>225</v>
      </c>
      <c r="D491" s="303" t="s">
        <v>225</v>
      </c>
      <c r="E491" s="303" t="s">
        <v>225</v>
      </c>
      <c r="F491" s="303" t="s">
        <v>225</v>
      </c>
      <c r="G491" s="304" t="s">
        <v>225</v>
      </c>
      <c r="H491" s="305" t="s">
        <v>2</v>
      </c>
    </row>
    <row r="492" s="306" customFormat="true" ht="9.75" hidden="false" customHeight="true" outlineLevel="0" collapsed="false">
      <c r="A492" s="307" t="s">
        <v>522</v>
      </c>
      <c r="B492" s="307" t="s">
        <v>523</v>
      </c>
      <c r="C492" s="303" t="s">
        <v>225</v>
      </c>
      <c r="D492" s="303" t="s">
        <v>225</v>
      </c>
      <c r="E492" s="303" t="s">
        <v>225</v>
      </c>
      <c r="F492" s="303" t="s">
        <v>225</v>
      </c>
      <c r="G492" s="304" t="s">
        <v>225</v>
      </c>
      <c r="H492" s="305" t="s">
        <v>2</v>
      </c>
    </row>
    <row r="493" s="306" customFormat="true" ht="9.75" hidden="false" customHeight="true" outlineLevel="0" collapsed="false">
      <c r="A493" s="307" t="s">
        <v>524</v>
      </c>
      <c r="B493" s="307" t="s">
        <v>525</v>
      </c>
      <c r="C493" s="303" t="s">
        <v>225</v>
      </c>
      <c r="D493" s="303" t="s">
        <v>225</v>
      </c>
      <c r="E493" s="303" t="s">
        <v>225</v>
      </c>
      <c r="F493" s="303" t="s">
        <v>225</v>
      </c>
      <c r="G493" s="304" t="s">
        <v>225</v>
      </c>
      <c r="H493" s="305" t="s">
        <v>2</v>
      </c>
    </row>
    <row r="494" s="306" customFormat="true" ht="9.75" hidden="false" customHeight="true" outlineLevel="0" collapsed="false">
      <c r="A494" s="307" t="s">
        <v>526</v>
      </c>
      <c r="B494" s="307" t="s">
        <v>527</v>
      </c>
      <c r="C494" s="303" t="s">
        <v>225</v>
      </c>
      <c r="D494" s="303" t="s">
        <v>225</v>
      </c>
      <c r="E494" s="303" t="s">
        <v>225</v>
      </c>
      <c r="F494" s="303" t="n">
        <v>1</v>
      </c>
      <c r="G494" s="304" t="s">
        <v>221</v>
      </c>
      <c r="H494" s="305" t="s">
        <v>2</v>
      </c>
    </row>
    <row r="495" s="306" customFormat="true" ht="9.75" hidden="false" customHeight="true" outlineLevel="0" collapsed="false">
      <c r="A495" s="307" t="s">
        <v>528</v>
      </c>
      <c r="B495" s="307" t="s">
        <v>529</v>
      </c>
      <c r="C495" s="303" t="n">
        <v>1</v>
      </c>
      <c r="D495" s="303" t="s">
        <v>225</v>
      </c>
      <c r="E495" s="303" t="n">
        <v>1</v>
      </c>
      <c r="F495" s="303" t="n">
        <v>1</v>
      </c>
      <c r="G495" s="304" t="s">
        <v>225</v>
      </c>
      <c r="H495" s="305" t="s">
        <v>2</v>
      </c>
    </row>
    <row r="496" s="306" customFormat="true" ht="9.75" hidden="false" customHeight="true" outlineLevel="0" collapsed="false">
      <c r="A496" s="307" t="s">
        <v>530</v>
      </c>
      <c r="B496" s="307" t="s">
        <v>531</v>
      </c>
      <c r="C496" s="303" t="n">
        <v>1</v>
      </c>
      <c r="D496" s="303" t="s">
        <v>225</v>
      </c>
      <c r="E496" s="303" t="n">
        <v>1</v>
      </c>
      <c r="F496" s="303" t="s">
        <v>225</v>
      </c>
      <c r="G496" s="304" t="s">
        <v>221</v>
      </c>
      <c r="H496" s="305" t="s">
        <v>2</v>
      </c>
    </row>
    <row r="497" s="306" customFormat="true" ht="9.75" hidden="false" customHeight="true" outlineLevel="0" collapsed="false">
      <c r="A497" s="307" t="s">
        <v>532</v>
      </c>
      <c r="B497" s="307" t="s">
        <v>533</v>
      </c>
      <c r="C497" s="303" t="s">
        <v>225</v>
      </c>
      <c r="D497" s="303" t="s">
        <v>225</v>
      </c>
      <c r="E497" s="303" t="s">
        <v>225</v>
      </c>
      <c r="F497" s="303" t="s">
        <v>225</v>
      </c>
      <c r="G497" s="304" t="s">
        <v>225</v>
      </c>
      <c r="H497" s="305" t="s">
        <v>2</v>
      </c>
    </row>
    <row r="498" s="306" customFormat="true" ht="9.75" hidden="false" customHeight="true" outlineLevel="0" collapsed="false">
      <c r="A498" s="307" t="s">
        <v>534</v>
      </c>
      <c r="B498" s="307" t="s">
        <v>535</v>
      </c>
      <c r="C498" s="303" t="s">
        <v>225</v>
      </c>
      <c r="D498" s="303" t="s">
        <v>225</v>
      </c>
      <c r="E498" s="303" t="s">
        <v>225</v>
      </c>
      <c r="F498" s="303" t="s">
        <v>225</v>
      </c>
      <c r="G498" s="304" t="s">
        <v>225</v>
      </c>
      <c r="H498" s="305" t="s">
        <v>2</v>
      </c>
    </row>
    <row r="499" s="306" customFormat="true" ht="9.75" hidden="false" customHeight="true" outlineLevel="0" collapsed="false">
      <c r="A499" s="307" t="s">
        <v>536</v>
      </c>
      <c r="B499" s="307" t="s">
        <v>537</v>
      </c>
      <c r="C499" s="303" t="s">
        <v>225</v>
      </c>
      <c r="D499" s="303" t="s">
        <v>225</v>
      </c>
      <c r="E499" s="303" t="s">
        <v>225</v>
      </c>
      <c r="F499" s="303" t="s">
        <v>225</v>
      </c>
      <c r="G499" s="304" t="s">
        <v>225</v>
      </c>
      <c r="H499" s="305" t="s">
        <v>2</v>
      </c>
    </row>
    <row r="500" s="306" customFormat="true" ht="9.75" hidden="false" customHeight="true" outlineLevel="0" collapsed="false">
      <c r="A500" s="307" t="s">
        <v>538</v>
      </c>
      <c r="B500" s="307" t="s">
        <v>539</v>
      </c>
      <c r="C500" s="303" t="n">
        <v>1</v>
      </c>
      <c r="D500" s="303" t="s">
        <v>225</v>
      </c>
      <c r="E500" s="303" t="n">
        <v>1</v>
      </c>
      <c r="F500" s="303" t="n">
        <v>1</v>
      </c>
      <c r="G500" s="304" t="s">
        <v>225</v>
      </c>
      <c r="H500" s="305" t="s">
        <v>2</v>
      </c>
    </row>
    <row r="501" s="306" customFormat="true" ht="9.75" hidden="false" customHeight="true" outlineLevel="0" collapsed="false">
      <c r="A501" s="307" t="s">
        <v>540</v>
      </c>
      <c r="B501" s="307" t="s">
        <v>541</v>
      </c>
      <c r="C501" s="303" t="n">
        <v>1</v>
      </c>
      <c r="D501" s="303" t="s">
        <v>225</v>
      </c>
      <c r="E501" s="303" t="n">
        <v>1</v>
      </c>
      <c r="F501" s="303" t="n">
        <v>1</v>
      </c>
      <c r="G501" s="304" t="s">
        <v>225</v>
      </c>
      <c r="H501" s="305" t="s">
        <v>2</v>
      </c>
    </row>
    <row r="502" s="306" customFormat="true" ht="9.75" hidden="false" customHeight="true" outlineLevel="0" collapsed="false">
      <c r="A502" s="307" t="s">
        <v>542</v>
      </c>
      <c r="B502" s="307" t="s">
        <v>543</v>
      </c>
      <c r="C502" s="303" t="s">
        <v>225</v>
      </c>
      <c r="D502" s="303" t="s">
        <v>225</v>
      </c>
      <c r="E502" s="303" t="s">
        <v>225</v>
      </c>
      <c r="F502" s="303" t="s">
        <v>225</v>
      </c>
      <c r="G502" s="304" t="s">
        <v>225</v>
      </c>
      <c r="H502" s="305" t="s">
        <v>2</v>
      </c>
    </row>
    <row r="503" s="306" customFormat="true" ht="9.75" hidden="false" customHeight="true" outlineLevel="0" collapsed="false">
      <c r="A503" s="307" t="s">
        <v>544</v>
      </c>
      <c r="B503" s="307" t="s">
        <v>545</v>
      </c>
      <c r="C503" s="303" t="s">
        <v>225</v>
      </c>
      <c r="D503" s="303" t="s">
        <v>225</v>
      </c>
      <c r="E503" s="303" t="s">
        <v>225</v>
      </c>
      <c r="F503" s="303" t="s">
        <v>225</v>
      </c>
      <c r="G503" s="304" t="s">
        <v>225</v>
      </c>
      <c r="H503" s="305" t="s">
        <v>2</v>
      </c>
    </row>
    <row r="504" s="306" customFormat="true" ht="9.75" hidden="false" customHeight="true" outlineLevel="0" collapsed="false">
      <c r="A504" s="307" t="s">
        <v>546</v>
      </c>
      <c r="B504" s="307" t="s">
        <v>547</v>
      </c>
      <c r="C504" s="303" t="s">
        <v>225</v>
      </c>
      <c r="D504" s="303" t="s">
        <v>225</v>
      </c>
      <c r="E504" s="303" t="s">
        <v>225</v>
      </c>
      <c r="F504" s="303" t="s">
        <v>225</v>
      </c>
      <c r="G504" s="304" t="s">
        <v>225</v>
      </c>
      <c r="H504" s="305" t="s">
        <v>2</v>
      </c>
    </row>
    <row r="505" s="306" customFormat="true" ht="9.75" hidden="false" customHeight="true" outlineLevel="0" collapsed="false">
      <c r="A505" s="307" t="s">
        <v>548</v>
      </c>
      <c r="B505" s="307" t="s">
        <v>549</v>
      </c>
      <c r="C505" s="303" t="s">
        <v>225</v>
      </c>
      <c r="D505" s="303" t="s">
        <v>225</v>
      </c>
      <c r="E505" s="303" t="s">
        <v>225</v>
      </c>
      <c r="F505" s="303" t="s">
        <v>225</v>
      </c>
      <c r="G505" s="304" t="s">
        <v>225</v>
      </c>
      <c r="H505" s="305" t="s">
        <v>2</v>
      </c>
    </row>
    <row r="506" s="306" customFormat="true" ht="9.75" hidden="false" customHeight="true" outlineLevel="0" collapsed="false">
      <c r="A506" s="307" t="s">
        <v>550</v>
      </c>
      <c r="B506" s="307" t="s">
        <v>551</v>
      </c>
      <c r="C506" s="303" t="s">
        <v>225</v>
      </c>
      <c r="D506" s="303" t="s">
        <v>225</v>
      </c>
      <c r="E506" s="303" t="s">
        <v>225</v>
      </c>
      <c r="F506" s="303" t="s">
        <v>225</v>
      </c>
      <c r="G506" s="304" t="s">
        <v>225</v>
      </c>
      <c r="H506" s="305" t="s">
        <v>2</v>
      </c>
    </row>
    <row r="507" s="311" customFormat="true" ht="9.75" hidden="false" customHeight="true" outlineLevel="0" collapsed="false">
      <c r="A507" s="314" t="s">
        <v>552</v>
      </c>
      <c r="B507" s="314" t="s">
        <v>553</v>
      </c>
      <c r="C507" s="309" t="n">
        <v>4</v>
      </c>
      <c r="D507" s="309" t="s">
        <v>225</v>
      </c>
      <c r="E507" s="309" t="n">
        <v>4</v>
      </c>
      <c r="F507" s="309" t="n">
        <v>7</v>
      </c>
      <c r="G507" s="310" t="n">
        <v>-42.8571428571429</v>
      </c>
      <c r="H507" s="305" t="s">
        <v>2</v>
      </c>
    </row>
    <row r="508" customFormat="false" ht="19.5" hidden="false" customHeight="true" outlineLevel="0" collapsed="false">
      <c r="A508" s="312" t="s">
        <v>120</v>
      </c>
      <c r="B508" s="312"/>
      <c r="C508" s="312"/>
      <c r="D508" s="312"/>
      <c r="E508" s="312"/>
      <c r="F508" s="312"/>
      <c r="G508" s="312"/>
      <c r="H508" s="295" t="s">
        <v>2</v>
      </c>
    </row>
    <row r="509" s="306" customFormat="true" ht="9.75" hidden="false" customHeight="true" outlineLevel="0" collapsed="false">
      <c r="A509" s="302" t="s">
        <v>514</v>
      </c>
      <c r="B509" s="302" t="s">
        <v>515</v>
      </c>
      <c r="C509" s="303" t="n">
        <v>2</v>
      </c>
      <c r="D509" s="303" t="n">
        <v>1</v>
      </c>
      <c r="E509" s="303" t="n">
        <v>3</v>
      </c>
      <c r="F509" s="303" t="s">
        <v>225</v>
      </c>
      <c r="G509" s="304" t="s">
        <v>221</v>
      </c>
      <c r="H509" s="305" t="s">
        <v>2</v>
      </c>
    </row>
    <row r="510" s="306" customFormat="true" ht="9.75" hidden="false" customHeight="true" outlineLevel="0" collapsed="false">
      <c r="A510" s="307" t="s">
        <v>516</v>
      </c>
      <c r="B510" s="307" t="s">
        <v>517</v>
      </c>
      <c r="C510" s="303" t="s">
        <v>225</v>
      </c>
      <c r="D510" s="303" t="s">
        <v>225</v>
      </c>
      <c r="E510" s="303" t="s">
        <v>225</v>
      </c>
      <c r="F510" s="303" t="s">
        <v>225</v>
      </c>
      <c r="G510" s="304" t="s">
        <v>225</v>
      </c>
      <c r="H510" s="305" t="s">
        <v>2</v>
      </c>
    </row>
    <row r="511" s="306" customFormat="true" ht="9.75" hidden="false" customHeight="true" outlineLevel="0" collapsed="false">
      <c r="A511" s="307" t="s">
        <v>518</v>
      </c>
      <c r="B511" s="307" t="s">
        <v>519</v>
      </c>
      <c r="C511" s="303" t="n">
        <v>3</v>
      </c>
      <c r="D511" s="303" t="s">
        <v>225</v>
      </c>
      <c r="E511" s="303" t="n">
        <v>3</v>
      </c>
      <c r="F511" s="303" t="n">
        <v>2</v>
      </c>
      <c r="G511" s="304" t="n">
        <v>50</v>
      </c>
      <c r="H511" s="305" t="s">
        <v>2</v>
      </c>
    </row>
    <row r="512" s="306" customFormat="true" ht="9.75" hidden="false" customHeight="true" outlineLevel="0" collapsed="false">
      <c r="A512" s="307" t="s">
        <v>520</v>
      </c>
      <c r="B512" s="307" t="s">
        <v>521</v>
      </c>
      <c r="C512" s="303" t="s">
        <v>225</v>
      </c>
      <c r="D512" s="303" t="s">
        <v>225</v>
      </c>
      <c r="E512" s="303" t="s">
        <v>225</v>
      </c>
      <c r="F512" s="303" t="s">
        <v>225</v>
      </c>
      <c r="G512" s="304" t="s">
        <v>225</v>
      </c>
      <c r="H512" s="305" t="s">
        <v>2</v>
      </c>
    </row>
    <row r="513" s="306" customFormat="true" ht="9.75" hidden="false" customHeight="true" outlineLevel="0" collapsed="false">
      <c r="A513" s="307" t="s">
        <v>522</v>
      </c>
      <c r="B513" s="307" t="s">
        <v>523</v>
      </c>
      <c r="C513" s="303" t="s">
        <v>225</v>
      </c>
      <c r="D513" s="303" t="n">
        <v>2</v>
      </c>
      <c r="E513" s="303" t="n">
        <v>2</v>
      </c>
      <c r="F513" s="303" t="s">
        <v>225</v>
      </c>
      <c r="G513" s="304" t="s">
        <v>221</v>
      </c>
      <c r="H513" s="305" t="s">
        <v>2</v>
      </c>
    </row>
    <row r="514" s="306" customFormat="true" ht="9.75" hidden="false" customHeight="true" outlineLevel="0" collapsed="false">
      <c r="A514" s="307" t="s">
        <v>524</v>
      </c>
      <c r="B514" s="307" t="s">
        <v>525</v>
      </c>
      <c r="C514" s="303" t="n">
        <v>6</v>
      </c>
      <c r="D514" s="303" t="n">
        <v>2</v>
      </c>
      <c r="E514" s="303" t="n">
        <v>8</v>
      </c>
      <c r="F514" s="303" t="n">
        <v>5</v>
      </c>
      <c r="G514" s="304" t="n">
        <v>60</v>
      </c>
      <c r="H514" s="305" t="s">
        <v>2</v>
      </c>
    </row>
    <row r="515" s="306" customFormat="true" ht="9.75" hidden="false" customHeight="true" outlineLevel="0" collapsed="false">
      <c r="A515" s="307" t="s">
        <v>526</v>
      </c>
      <c r="B515" s="307" t="s">
        <v>527</v>
      </c>
      <c r="C515" s="303" t="n">
        <v>5</v>
      </c>
      <c r="D515" s="303" t="n">
        <v>2</v>
      </c>
      <c r="E515" s="303" t="n">
        <v>7</v>
      </c>
      <c r="F515" s="303" t="n">
        <v>8</v>
      </c>
      <c r="G515" s="304" t="n">
        <v>-12.5</v>
      </c>
      <c r="H515" s="305" t="s">
        <v>2</v>
      </c>
    </row>
    <row r="516" s="306" customFormat="true" ht="9.75" hidden="false" customHeight="true" outlineLevel="0" collapsed="false">
      <c r="A516" s="307" t="s">
        <v>528</v>
      </c>
      <c r="B516" s="307" t="s">
        <v>529</v>
      </c>
      <c r="C516" s="303" t="n">
        <v>2</v>
      </c>
      <c r="D516" s="303" t="s">
        <v>225</v>
      </c>
      <c r="E516" s="303" t="n">
        <v>2</v>
      </c>
      <c r="F516" s="303" t="n">
        <v>6</v>
      </c>
      <c r="G516" s="304" t="n">
        <v>-66.6666666666667</v>
      </c>
      <c r="H516" s="305" t="s">
        <v>2</v>
      </c>
    </row>
    <row r="517" s="306" customFormat="true" ht="9.75" hidden="false" customHeight="true" outlineLevel="0" collapsed="false">
      <c r="A517" s="307" t="s">
        <v>530</v>
      </c>
      <c r="B517" s="307" t="s">
        <v>531</v>
      </c>
      <c r="C517" s="303" t="n">
        <v>2</v>
      </c>
      <c r="D517" s="303" t="n">
        <v>1</v>
      </c>
      <c r="E517" s="303" t="n">
        <v>3</v>
      </c>
      <c r="F517" s="303" t="n">
        <v>3</v>
      </c>
      <c r="G517" s="304" t="s">
        <v>225</v>
      </c>
      <c r="H517" s="305" t="s">
        <v>2</v>
      </c>
    </row>
    <row r="518" s="306" customFormat="true" ht="9.75" hidden="false" customHeight="true" outlineLevel="0" collapsed="false">
      <c r="A518" s="307" t="s">
        <v>532</v>
      </c>
      <c r="B518" s="307" t="s">
        <v>533</v>
      </c>
      <c r="C518" s="303" t="n">
        <v>1</v>
      </c>
      <c r="D518" s="303" t="s">
        <v>225</v>
      </c>
      <c r="E518" s="303" t="n">
        <v>1</v>
      </c>
      <c r="F518" s="303" t="s">
        <v>225</v>
      </c>
      <c r="G518" s="304" t="s">
        <v>221</v>
      </c>
      <c r="H518" s="305" t="s">
        <v>2</v>
      </c>
    </row>
    <row r="519" s="306" customFormat="true" ht="9.75" hidden="false" customHeight="true" outlineLevel="0" collapsed="false">
      <c r="A519" s="307" t="s">
        <v>534</v>
      </c>
      <c r="B519" s="307" t="s">
        <v>535</v>
      </c>
      <c r="C519" s="303" t="s">
        <v>225</v>
      </c>
      <c r="D519" s="303" t="n">
        <v>1</v>
      </c>
      <c r="E519" s="303" t="n">
        <v>1</v>
      </c>
      <c r="F519" s="303" t="s">
        <v>225</v>
      </c>
      <c r="G519" s="304" t="s">
        <v>221</v>
      </c>
      <c r="H519" s="305" t="s">
        <v>2</v>
      </c>
    </row>
    <row r="520" s="306" customFormat="true" ht="9.75" hidden="false" customHeight="true" outlineLevel="0" collapsed="false">
      <c r="A520" s="307" t="s">
        <v>536</v>
      </c>
      <c r="B520" s="307" t="s">
        <v>537</v>
      </c>
      <c r="C520" s="303" t="s">
        <v>225</v>
      </c>
      <c r="D520" s="303" t="s">
        <v>225</v>
      </c>
      <c r="E520" s="303" t="s">
        <v>225</v>
      </c>
      <c r="F520" s="303" t="n">
        <v>1</v>
      </c>
      <c r="G520" s="304" t="s">
        <v>221</v>
      </c>
      <c r="H520" s="305" t="s">
        <v>2</v>
      </c>
    </row>
    <row r="521" s="306" customFormat="true" ht="9.75" hidden="false" customHeight="true" outlineLevel="0" collapsed="false">
      <c r="A521" s="307" t="s">
        <v>538</v>
      </c>
      <c r="B521" s="307" t="s">
        <v>539</v>
      </c>
      <c r="C521" s="303" t="n">
        <v>4</v>
      </c>
      <c r="D521" s="303" t="n">
        <v>3</v>
      </c>
      <c r="E521" s="303" t="n">
        <v>7</v>
      </c>
      <c r="F521" s="303" t="n">
        <v>3</v>
      </c>
      <c r="G521" s="304" t="n">
        <v>133.333333333333</v>
      </c>
      <c r="H521" s="305" t="s">
        <v>2</v>
      </c>
    </row>
    <row r="522" s="306" customFormat="true" ht="9.75" hidden="false" customHeight="true" outlineLevel="0" collapsed="false">
      <c r="A522" s="307" t="s">
        <v>540</v>
      </c>
      <c r="B522" s="307" t="s">
        <v>541</v>
      </c>
      <c r="C522" s="303" t="n">
        <v>2</v>
      </c>
      <c r="D522" s="303" t="s">
        <v>225</v>
      </c>
      <c r="E522" s="303" t="n">
        <v>2</v>
      </c>
      <c r="F522" s="303" t="n">
        <v>3</v>
      </c>
      <c r="G522" s="304" t="n">
        <v>-33.3333333333333</v>
      </c>
      <c r="H522" s="305" t="s">
        <v>2</v>
      </c>
    </row>
    <row r="523" s="306" customFormat="true" ht="9.75" hidden="false" customHeight="true" outlineLevel="0" collapsed="false">
      <c r="A523" s="307" t="s">
        <v>542</v>
      </c>
      <c r="B523" s="307" t="s">
        <v>543</v>
      </c>
      <c r="C523" s="303" t="s">
        <v>225</v>
      </c>
      <c r="D523" s="303" t="s">
        <v>225</v>
      </c>
      <c r="E523" s="303" t="s">
        <v>225</v>
      </c>
      <c r="F523" s="303" t="s">
        <v>225</v>
      </c>
      <c r="G523" s="304" t="s">
        <v>225</v>
      </c>
      <c r="H523" s="305" t="s">
        <v>2</v>
      </c>
    </row>
    <row r="524" s="306" customFormat="true" ht="9.75" hidden="false" customHeight="true" outlineLevel="0" collapsed="false">
      <c r="A524" s="307" t="s">
        <v>544</v>
      </c>
      <c r="B524" s="307" t="s">
        <v>545</v>
      </c>
      <c r="C524" s="303" t="s">
        <v>225</v>
      </c>
      <c r="D524" s="303" t="s">
        <v>225</v>
      </c>
      <c r="E524" s="303" t="s">
        <v>225</v>
      </c>
      <c r="F524" s="303" t="s">
        <v>225</v>
      </c>
      <c r="G524" s="304" t="s">
        <v>225</v>
      </c>
      <c r="H524" s="305" t="s">
        <v>2</v>
      </c>
    </row>
    <row r="525" s="306" customFormat="true" ht="9.75" hidden="false" customHeight="true" outlineLevel="0" collapsed="false">
      <c r="A525" s="307" t="s">
        <v>546</v>
      </c>
      <c r="B525" s="307" t="s">
        <v>547</v>
      </c>
      <c r="C525" s="303" t="n">
        <v>3</v>
      </c>
      <c r="D525" s="303" t="s">
        <v>225</v>
      </c>
      <c r="E525" s="303" t="n">
        <v>3</v>
      </c>
      <c r="F525" s="303" t="s">
        <v>225</v>
      </c>
      <c r="G525" s="304" t="s">
        <v>221</v>
      </c>
      <c r="H525" s="305" t="s">
        <v>2</v>
      </c>
    </row>
    <row r="526" s="306" customFormat="true" ht="9.75" hidden="false" customHeight="true" outlineLevel="0" collapsed="false">
      <c r="A526" s="307" t="s">
        <v>548</v>
      </c>
      <c r="B526" s="307" t="s">
        <v>549</v>
      </c>
      <c r="C526" s="303" t="n">
        <v>1</v>
      </c>
      <c r="D526" s="303" t="s">
        <v>225</v>
      </c>
      <c r="E526" s="303" t="n">
        <v>1</v>
      </c>
      <c r="F526" s="303" t="n">
        <v>1</v>
      </c>
      <c r="G526" s="304" t="s">
        <v>225</v>
      </c>
      <c r="H526" s="305" t="s">
        <v>2</v>
      </c>
    </row>
    <row r="527" s="306" customFormat="true" ht="9.75" hidden="false" customHeight="true" outlineLevel="0" collapsed="false">
      <c r="A527" s="307" t="s">
        <v>550</v>
      </c>
      <c r="B527" s="307" t="s">
        <v>551</v>
      </c>
      <c r="C527" s="303" t="s">
        <v>225</v>
      </c>
      <c r="D527" s="303" t="s">
        <v>225</v>
      </c>
      <c r="E527" s="303" t="s">
        <v>225</v>
      </c>
      <c r="F527" s="303" t="n">
        <v>1</v>
      </c>
      <c r="G527" s="304" t="s">
        <v>221</v>
      </c>
      <c r="H527" s="305" t="s">
        <v>2</v>
      </c>
    </row>
    <row r="528" s="311" customFormat="true" ht="9.75" hidden="false" customHeight="true" outlineLevel="0" collapsed="false">
      <c r="A528" s="314" t="s">
        <v>552</v>
      </c>
      <c r="B528" s="314" t="s">
        <v>553</v>
      </c>
      <c r="C528" s="309" t="n">
        <v>31</v>
      </c>
      <c r="D528" s="309" t="n">
        <v>12</v>
      </c>
      <c r="E528" s="309" t="n">
        <v>43</v>
      </c>
      <c r="F528" s="309" t="n">
        <v>33</v>
      </c>
      <c r="G528" s="310" t="n">
        <v>30.3030303030303</v>
      </c>
      <c r="H528" s="305" t="s">
        <v>2</v>
      </c>
    </row>
    <row r="529" customFormat="false" ht="19.5" hidden="false" customHeight="true" outlineLevel="0" collapsed="false">
      <c r="A529" s="312" t="s">
        <v>122</v>
      </c>
      <c r="B529" s="312"/>
      <c r="C529" s="312"/>
      <c r="D529" s="312"/>
      <c r="E529" s="312"/>
      <c r="F529" s="312"/>
      <c r="G529" s="312"/>
      <c r="H529" s="295" t="s">
        <v>2</v>
      </c>
    </row>
    <row r="530" s="306" customFormat="true" ht="9.75" hidden="false" customHeight="true" outlineLevel="0" collapsed="false">
      <c r="A530" s="302" t="s">
        <v>514</v>
      </c>
      <c r="B530" s="302" t="s">
        <v>515</v>
      </c>
      <c r="C530" s="303" t="n">
        <v>1</v>
      </c>
      <c r="D530" s="303" t="s">
        <v>225</v>
      </c>
      <c r="E530" s="303" t="n">
        <v>1</v>
      </c>
      <c r="F530" s="303" t="s">
        <v>225</v>
      </c>
      <c r="G530" s="304" t="s">
        <v>221</v>
      </c>
      <c r="H530" s="305" t="s">
        <v>2</v>
      </c>
    </row>
    <row r="531" s="306" customFormat="true" ht="9.75" hidden="false" customHeight="true" outlineLevel="0" collapsed="false">
      <c r="A531" s="307" t="s">
        <v>516</v>
      </c>
      <c r="B531" s="307" t="s">
        <v>517</v>
      </c>
      <c r="C531" s="303" t="s">
        <v>225</v>
      </c>
      <c r="D531" s="303" t="s">
        <v>225</v>
      </c>
      <c r="E531" s="303" t="s">
        <v>225</v>
      </c>
      <c r="F531" s="303" t="s">
        <v>225</v>
      </c>
      <c r="G531" s="304" t="s">
        <v>225</v>
      </c>
      <c r="H531" s="305" t="s">
        <v>2</v>
      </c>
    </row>
    <row r="532" s="306" customFormat="true" ht="9.75" hidden="false" customHeight="true" outlineLevel="0" collapsed="false">
      <c r="A532" s="307" t="s">
        <v>518</v>
      </c>
      <c r="B532" s="307" t="s">
        <v>519</v>
      </c>
      <c r="C532" s="303" t="n">
        <v>2</v>
      </c>
      <c r="D532" s="303" t="s">
        <v>225</v>
      </c>
      <c r="E532" s="303" t="n">
        <v>2</v>
      </c>
      <c r="F532" s="303" t="n">
        <v>4</v>
      </c>
      <c r="G532" s="304" t="n">
        <v>-50</v>
      </c>
      <c r="H532" s="305" t="s">
        <v>2</v>
      </c>
    </row>
    <row r="533" s="306" customFormat="true" ht="9.75" hidden="false" customHeight="true" outlineLevel="0" collapsed="false">
      <c r="A533" s="307" t="s">
        <v>520</v>
      </c>
      <c r="B533" s="307" t="s">
        <v>521</v>
      </c>
      <c r="C533" s="303" t="s">
        <v>225</v>
      </c>
      <c r="D533" s="303" t="s">
        <v>225</v>
      </c>
      <c r="E533" s="303" t="s">
        <v>225</v>
      </c>
      <c r="F533" s="303" t="s">
        <v>225</v>
      </c>
      <c r="G533" s="304" t="s">
        <v>225</v>
      </c>
      <c r="H533" s="305" t="s">
        <v>2</v>
      </c>
    </row>
    <row r="534" s="306" customFormat="true" ht="9.75" hidden="false" customHeight="true" outlineLevel="0" collapsed="false">
      <c r="A534" s="307" t="s">
        <v>522</v>
      </c>
      <c r="B534" s="307" t="s">
        <v>523</v>
      </c>
      <c r="C534" s="303" t="s">
        <v>225</v>
      </c>
      <c r="D534" s="303" t="s">
        <v>225</v>
      </c>
      <c r="E534" s="303" t="s">
        <v>225</v>
      </c>
      <c r="F534" s="303" t="s">
        <v>225</v>
      </c>
      <c r="G534" s="304" t="s">
        <v>225</v>
      </c>
      <c r="H534" s="305" t="s">
        <v>2</v>
      </c>
    </row>
    <row r="535" s="306" customFormat="true" ht="9.75" hidden="false" customHeight="true" outlineLevel="0" collapsed="false">
      <c r="A535" s="307" t="s">
        <v>524</v>
      </c>
      <c r="B535" s="307" t="s">
        <v>525</v>
      </c>
      <c r="C535" s="303" t="n">
        <v>1</v>
      </c>
      <c r="D535" s="303" t="s">
        <v>225</v>
      </c>
      <c r="E535" s="303" t="n">
        <v>1</v>
      </c>
      <c r="F535" s="303" t="n">
        <v>2</v>
      </c>
      <c r="G535" s="304" t="n">
        <v>-50</v>
      </c>
      <c r="H535" s="305" t="s">
        <v>2</v>
      </c>
    </row>
    <row r="536" s="306" customFormat="true" ht="9.75" hidden="false" customHeight="true" outlineLevel="0" collapsed="false">
      <c r="A536" s="307" t="s">
        <v>526</v>
      </c>
      <c r="B536" s="307" t="s">
        <v>527</v>
      </c>
      <c r="C536" s="303" t="n">
        <v>2</v>
      </c>
      <c r="D536" s="303" t="n">
        <v>3</v>
      </c>
      <c r="E536" s="303" t="n">
        <v>5</v>
      </c>
      <c r="F536" s="303" t="n">
        <v>8</v>
      </c>
      <c r="G536" s="304" t="n">
        <v>-37.5</v>
      </c>
      <c r="H536" s="305" t="s">
        <v>2</v>
      </c>
    </row>
    <row r="537" s="306" customFormat="true" ht="9.75" hidden="false" customHeight="true" outlineLevel="0" collapsed="false">
      <c r="A537" s="307" t="s">
        <v>528</v>
      </c>
      <c r="B537" s="307" t="s">
        <v>529</v>
      </c>
      <c r="C537" s="303" t="s">
        <v>225</v>
      </c>
      <c r="D537" s="303" t="s">
        <v>225</v>
      </c>
      <c r="E537" s="303" t="s">
        <v>225</v>
      </c>
      <c r="F537" s="303" t="n">
        <v>2</v>
      </c>
      <c r="G537" s="304" t="s">
        <v>221</v>
      </c>
      <c r="H537" s="305" t="s">
        <v>2</v>
      </c>
    </row>
    <row r="538" s="306" customFormat="true" ht="9.75" hidden="false" customHeight="true" outlineLevel="0" collapsed="false">
      <c r="A538" s="307" t="s">
        <v>530</v>
      </c>
      <c r="B538" s="307" t="s">
        <v>531</v>
      </c>
      <c r="C538" s="303" t="s">
        <v>225</v>
      </c>
      <c r="D538" s="303" t="s">
        <v>225</v>
      </c>
      <c r="E538" s="303" t="s">
        <v>225</v>
      </c>
      <c r="F538" s="303" t="n">
        <v>1</v>
      </c>
      <c r="G538" s="304" t="s">
        <v>221</v>
      </c>
      <c r="H538" s="305" t="s">
        <v>2</v>
      </c>
    </row>
    <row r="539" s="306" customFormat="true" ht="9.75" hidden="false" customHeight="true" outlineLevel="0" collapsed="false">
      <c r="A539" s="307" t="s">
        <v>532</v>
      </c>
      <c r="B539" s="307" t="s">
        <v>533</v>
      </c>
      <c r="C539" s="303" t="n">
        <v>1</v>
      </c>
      <c r="D539" s="303" t="s">
        <v>225</v>
      </c>
      <c r="E539" s="303" t="n">
        <v>1</v>
      </c>
      <c r="F539" s="303" t="n">
        <v>1</v>
      </c>
      <c r="G539" s="304" t="s">
        <v>225</v>
      </c>
      <c r="H539" s="305" t="s">
        <v>2</v>
      </c>
    </row>
    <row r="540" s="306" customFormat="true" ht="9.75" hidden="false" customHeight="true" outlineLevel="0" collapsed="false">
      <c r="A540" s="307" t="s">
        <v>534</v>
      </c>
      <c r="B540" s="307" t="s">
        <v>535</v>
      </c>
      <c r="C540" s="303" t="s">
        <v>225</v>
      </c>
      <c r="D540" s="303" t="s">
        <v>225</v>
      </c>
      <c r="E540" s="303" t="s">
        <v>225</v>
      </c>
      <c r="F540" s="303" t="s">
        <v>225</v>
      </c>
      <c r="G540" s="304" t="s">
        <v>225</v>
      </c>
      <c r="H540" s="305" t="s">
        <v>2</v>
      </c>
    </row>
    <row r="541" s="306" customFormat="true" ht="9.75" hidden="false" customHeight="true" outlineLevel="0" collapsed="false">
      <c r="A541" s="307" t="s">
        <v>536</v>
      </c>
      <c r="B541" s="307" t="s">
        <v>537</v>
      </c>
      <c r="C541" s="303" t="s">
        <v>225</v>
      </c>
      <c r="D541" s="303" t="s">
        <v>225</v>
      </c>
      <c r="E541" s="303" t="s">
        <v>225</v>
      </c>
      <c r="F541" s="303" t="n">
        <v>2</v>
      </c>
      <c r="G541" s="304" t="s">
        <v>221</v>
      </c>
      <c r="H541" s="305" t="s">
        <v>2</v>
      </c>
    </row>
    <row r="542" s="306" customFormat="true" ht="9.75" hidden="false" customHeight="true" outlineLevel="0" collapsed="false">
      <c r="A542" s="307" t="s">
        <v>538</v>
      </c>
      <c r="B542" s="307" t="s">
        <v>539</v>
      </c>
      <c r="C542" s="303" t="n">
        <v>1</v>
      </c>
      <c r="D542" s="303" t="n">
        <v>1</v>
      </c>
      <c r="E542" s="303" t="n">
        <v>2</v>
      </c>
      <c r="F542" s="303" t="n">
        <v>4</v>
      </c>
      <c r="G542" s="304" t="n">
        <v>-50</v>
      </c>
      <c r="H542" s="305" t="s">
        <v>2</v>
      </c>
    </row>
    <row r="543" s="306" customFormat="true" ht="9.75" hidden="false" customHeight="true" outlineLevel="0" collapsed="false">
      <c r="A543" s="307" t="s">
        <v>540</v>
      </c>
      <c r="B543" s="307" t="s">
        <v>541</v>
      </c>
      <c r="C543" s="303" t="s">
        <v>225</v>
      </c>
      <c r="D543" s="303" t="n">
        <v>3</v>
      </c>
      <c r="E543" s="303" t="n">
        <v>3</v>
      </c>
      <c r="F543" s="303" t="n">
        <v>3</v>
      </c>
      <c r="G543" s="304" t="s">
        <v>225</v>
      </c>
      <c r="H543" s="305" t="s">
        <v>2</v>
      </c>
    </row>
    <row r="544" s="306" customFormat="true" ht="9.75" hidden="false" customHeight="true" outlineLevel="0" collapsed="false">
      <c r="A544" s="307" t="s">
        <v>542</v>
      </c>
      <c r="B544" s="307" t="s">
        <v>543</v>
      </c>
      <c r="C544" s="303" t="s">
        <v>225</v>
      </c>
      <c r="D544" s="303" t="s">
        <v>225</v>
      </c>
      <c r="E544" s="303" t="s">
        <v>225</v>
      </c>
      <c r="F544" s="303" t="s">
        <v>225</v>
      </c>
      <c r="G544" s="304" t="s">
        <v>225</v>
      </c>
      <c r="H544" s="305" t="s">
        <v>2</v>
      </c>
    </row>
    <row r="545" s="306" customFormat="true" ht="9.75" hidden="false" customHeight="true" outlineLevel="0" collapsed="false">
      <c r="A545" s="307" t="s">
        <v>544</v>
      </c>
      <c r="B545" s="307" t="s">
        <v>545</v>
      </c>
      <c r="C545" s="303" t="s">
        <v>225</v>
      </c>
      <c r="D545" s="303" t="s">
        <v>225</v>
      </c>
      <c r="E545" s="303" t="s">
        <v>225</v>
      </c>
      <c r="F545" s="303" t="s">
        <v>225</v>
      </c>
      <c r="G545" s="304" t="s">
        <v>225</v>
      </c>
      <c r="H545" s="305" t="s">
        <v>2</v>
      </c>
    </row>
    <row r="546" s="306" customFormat="true" ht="9.75" hidden="false" customHeight="true" outlineLevel="0" collapsed="false">
      <c r="A546" s="307" t="s">
        <v>546</v>
      </c>
      <c r="B546" s="307" t="s">
        <v>547</v>
      </c>
      <c r="C546" s="303" t="n">
        <v>1</v>
      </c>
      <c r="D546" s="303" t="s">
        <v>225</v>
      </c>
      <c r="E546" s="303" t="n">
        <v>1</v>
      </c>
      <c r="F546" s="303" t="s">
        <v>225</v>
      </c>
      <c r="G546" s="304" t="s">
        <v>221</v>
      </c>
      <c r="H546" s="305" t="s">
        <v>2</v>
      </c>
    </row>
    <row r="547" s="306" customFormat="true" ht="9.75" hidden="false" customHeight="true" outlineLevel="0" collapsed="false">
      <c r="A547" s="307" t="s">
        <v>548</v>
      </c>
      <c r="B547" s="307" t="s">
        <v>549</v>
      </c>
      <c r="C547" s="303" t="s">
        <v>225</v>
      </c>
      <c r="D547" s="303" t="s">
        <v>225</v>
      </c>
      <c r="E547" s="303" t="s">
        <v>225</v>
      </c>
      <c r="F547" s="303" t="s">
        <v>225</v>
      </c>
      <c r="G547" s="304" t="s">
        <v>225</v>
      </c>
      <c r="H547" s="305" t="s">
        <v>2</v>
      </c>
    </row>
    <row r="548" s="306" customFormat="true" ht="9.75" hidden="false" customHeight="true" outlineLevel="0" collapsed="false">
      <c r="A548" s="307" t="s">
        <v>550</v>
      </c>
      <c r="B548" s="307" t="s">
        <v>551</v>
      </c>
      <c r="C548" s="303" t="s">
        <v>225</v>
      </c>
      <c r="D548" s="303" t="n">
        <v>1</v>
      </c>
      <c r="E548" s="303" t="n">
        <v>1</v>
      </c>
      <c r="F548" s="303" t="s">
        <v>225</v>
      </c>
      <c r="G548" s="304" t="s">
        <v>221</v>
      </c>
      <c r="H548" s="305" t="s">
        <v>2</v>
      </c>
    </row>
    <row r="549" s="311" customFormat="true" ht="9.75" hidden="false" customHeight="true" outlineLevel="0" collapsed="false">
      <c r="A549" s="314" t="s">
        <v>552</v>
      </c>
      <c r="B549" s="314" t="s">
        <v>553</v>
      </c>
      <c r="C549" s="309" t="n">
        <v>9</v>
      </c>
      <c r="D549" s="309" t="n">
        <v>8</v>
      </c>
      <c r="E549" s="309" t="n">
        <v>17</v>
      </c>
      <c r="F549" s="309" t="n">
        <v>27</v>
      </c>
      <c r="G549" s="310" t="n">
        <v>-37.037037037037</v>
      </c>
      <c r="H549" s="305" t="s">
        <v>2</v>
      </c>
    </row>
    <row r="550" customFormat="false" ht="19.5" hidden="false" customHeight="true" outlineLevel="0" collapsed="false">
      <c r="A550" s="312" t="s">
        <v>124</v>
      </c>
      <c r="B550" s="312"/>
      <c r="C550" s="312"/>
      <c r="D550" s="312"/>
      <c r="E550" s="312"/>
      <c r="F550" s="312"/>
      <c r="G550" s="312"/>
      <c r="H550" s="295" t="s">
        <v>2</v>
      </c>
    </row>
    <row r="551" s="306" customFormat="true" ht="9.75" hidden="false" customHeight="true" outlineLevel="0" collapsed="false">
      <c r="A551" s="302" t="s">
        <v>514</v>
      </c>
      <c r="B551" s="302" t="s">
        <v>515</v>
      </c>
      <c r="C551" s="303" t="s">
        <v>225</v>
      </c>
      <c r="D551" s="303" t="s">
        <v>225</v>
      </c>
      <c r="E551" s="303" t="s">
        <v>225</v>
      </c>
      <c r="F551" s="303" t="s">
        <v>225</v>
      </c>
      <c r="G551" s="304" t="s">
        <v>225</v>
      </c>
      <c r="H551" s="305" t="s">
        <v>2</v>
      </c>
    </row>
    <row r="552" s="306" customFormat="true" ht="9.75" hidden="false" customHeight="true" outlineLevel="0" collapsed="false">
      <c r="A552" s="307" t="s">
        <v>516</v>
      </c>
      <c r="B552" s="307" t="s">
        <v>517</v>
      </c>
      <c r="C552" s="303" t="s">
        <v>225</v>
      </c>
      <c r="D552" s="303" t="s">
        <v>225</v>
      </c>
      <c r="E552" s="303" t="s">
        <v>225</v>
      </c>
      <c r="F552" s="303" t="s">
        <v>225</v>
      </c>
      <c r="G552" s="304" t="s">
        <v>225</v>
      </c>
      <c r="H552" s="305" t="s">
        <v>2</v>
      </c>
    </row>
    <row r="553" s="306" customFormat="true" ht="9.75" hidden="false" customHeight="true" outlineLevel="0" collapsed="false">
      <c r="A553" s="307" t="s">
        <v>518</v>
      </c>
      <c r="B553" s="307" t="s">
        <v>519</v>
      </c>
      <c r="C553" s="303" t="n">
        <v>4</v>
      </c>
      <c r="D553" s="303" t="n">
        <v>1</v>
      </c>
      <c r="E553" s="303" t="n">
        <v>5</v>
      </c>
      <c r="F553" s="303" t="n">
        <v>3</v>
      </c>
      <c r="G553" s="304" t="n">
        <v>66.6666666666667</v>
      </c>
      <c r="H553" s="305" t="s">
        <v>2</v>
      </c>
    </row>
    <row r="554" s="306" customFormat="true" ht="9.75" hidden="false" customHeight="true" outlineLevel="0" collapsed="false">
      <c r="A554" s="307" t="s">
        <v>520</v>
      </c>
      <c r="B554" s="307" t="s">
        <v>521</v>
      </c>
      <c r="C554" s="303" t="s">
        <v>225</v>
      </c>
      <c r="D554" s="303" t="s">
        <v>225</v>
      </c>
      <c r="E554" s="303" t="s">
        <v>225</v>
      </c>
      <c r="F554" s="303" t="s">
        <v>225</v>
      </c>
      <c r="G554" s="304" t="s">
        <v>225</v>
      </c>
      <c r="H554" s="305" t="s">
        <v>2</v>
      </c>
    </row>
    <row r="555" s="306" customFormat="true" ht="9.75" hidden="false" customHeight="true" outlineLevel="0" collapsed="false">
      <c r="A555" s="307" t="s">
        <v>522</v>
      </c>
      <c r="B555" s="307" t="s">
        <v>523</v>
      </c>
      <c r="C555" s="303" t="s">
        <v>225</v>
      </c>
      <c r="D555" s="303" t="s">
        <v>225</v>
      </c>
      <c r="E555" s="303" t="s">
        <v>225</v>
      </c>
      <c r="F555" s="303" t="s">
        <v>225</v>
      </c>
      <c r="G555" s="304" t="s">
        <v>225</v>
      </c>
      <c r="H555" s="305" t="s">
        <v>2</v>
      </c>
    </row>
    <row r="556" s="306" customFormat="true" ht="9.75" hidden="false" customHeight="true" outlineLevel="0" collapsed="false">
      <c r="A556" s="307" t="s">
        <v>524</v>
      </c>
      <c r="B556" s="307" t="s">
        <v>525</v>
      </c>
      <c r="C556" s="303" t="n">
        <v>1</v>
      </c>
      <c r="D556" s="303" t="s">
        <v>225</v>
      </c>
      <c r="E556" s="303" t="n">
        <v>1</v>
      </c>
      <c r="F556" s="303" t="n">
        <v>4</v>
      </c>
      <c r="G556" s="304" t="n">
        <v>-75</v>
      </c>
      <c r="H556" s="305" t="s">
        <v>2</v>
      </c>
    </row>
    <row r="557" s="306" customFormat="true" ht="9.75" hidden="false" customHeight="true" outlineLevel="0" collapsed="false">
      <c r="A557" s="307" t="s">
        <v>526</v>
      </c>
      <c r="B557" s="307" t="s">
        <v>527</v>
      </c>
      <c r="C557" s="303" t="n">
        <v>3</v>
      </c>
      <c r="D557" s="303" t="s">
        <v>225</v>
      </c>
      <c r="E557" s="303" t="n">
        <v>3</v>
      </c>
      <c r="F557" s="303" t="n">
        <v>7</v>
      </c>
      <c r="G557" s="304" t="n">
        <v>-57.1428571428571</v>
      </c>
      <c r="H557" s="305" t="s">
        <v>2</v>
      </c>
    </row>
    <row r="558" s="306" customFormat="true" ht="9.75" hidden="false" customHeight="true" outlineLevel="0" collapsed="false">
      <c r="A558" s="307" t="s">
        <v>528</v>
      </c>
      <c r="B558" s="307" t="s">
        <v>529</v>
      </c>
      <c r="C558" s="303" t="n">
        <v>1</v>
      </c>
      <c r="D558" s="303" t="s">
        <v>225</v>
      </c>
      <c r="E558" s="303" t="n">
        <v>1</v>
      </c>
      <c r="F558" s="303" t="n">
        <v>4</v>
      </c>
      <c r="G558" s="304" t="n">
        <v>-75</v>
      </c>
      <c r="H558" s="305" t="s">
        <v>2</v>
      </c>
    </row>
    <row r="559" s="306" customFormat="true" ht="9.75" hidden="false" customHeight="true" outlineLevel="0" collapsed="false">
      <c r="A559" s="307" t="s">
        <v>530</v>
      </c>
      <c r="B559" s="307" t="s">
        <v>531</v>
      </c>
      <c r="C559" s="303" t="n">
        <v>3</v>
      </c>
      <c r="D559" s="303" t="s">
        <v>225</v>
      </c>
      <c r="E559" s="303" t="n">
        <v>3</v>
      </c>
      <c r="F559" s="303" t="n">
        <v>1</v>
      </c>
      <c r="G559" s="304" t="n">
        <v>200</v>
      </c>
      <c r="H559" s="305" t="s">
        <v>2</v>
      </c>
    </row>
    <row r="560" s="306" customFormat="true" ht="9.75" hidden="false" customHeight="true" outlineLevel="0" collapsed="false">
      <c r="A560" s="307" t="s">
        <v>532</v>
      </c>
      <c r="B560" s="307" t="s">
        <v>533</v>
      </c>
      <c r="C560" s="303" t="s">
        <v>225</v>
      </c>
      <c r="D560" s="303" t="s">
        <v>225</v>
      </c>
      <c r="E560" s="303" t="s">
        <v>225</v>
      </c>
      <c r="F560" s="303" t="s">
        <v>225</v>
      </c>
      <c r="G560" s="304" t="s">
        <v>225</v>
      </c>
      <c r="H560" s="305" t="s">
        <v>2</v>
      </c>
    </row>
    <row r="561" s="306" customFormat="true" ht="9.75" hidden="false" customHeight="true" outlineLevel="0" collapsed="false">
      <c r="A561" s="307" t="s">
        <v>534</v>
      </c>
      <c r="B561" s="307" t="s">
        <v>535</v>
      </c>
      <c r="C561" s="303" t="s">
        <v>225</v>
      </c>
      <c r="D561" s="303" t="s">
        <v>225</v>
      </c>
      <c r="E561" s="303" t="s">
        <v>225</v>
      </c>
      <c r="F561" s="303" t="n">
        <v>2</v>
      </c>
      <c r="G561" s="304" t="s">
        <v>221</v>
      </c>
      <c r="H561" s="305" t="s">
        <v>2</v>
      </c>
    </row>
    <row r="562" s="306" customFormat="true" ht="9.75" hidden="false" customHeight="true" outlineLevel="0" collapsed="false">
      <c r="A562" s="307" t="s">
        <v>536</v>
      </c>
      <c r="B562" s="307" t="s">
        <v>537</v>
      </c>
      <c r="C562" s="303" t="s">
        <v>225</v>
      </c>
      <c r="D562" s="303" t="s">
        <v>225</v>
      </c>
      <c r="E562" s="303" t="s">
        <v>225</v>
      </c>
      <c r="F562" s="303" t="n">
        <v>1</v>
      </c>
      <c r="G562" s="304" t="s">
        <v>221</v>
      </c>
      <c r="H562" s="305" t="s">
        <v>2</v>
      </c>
    </row>
    <row r="563" s="306" customFormat="true" ht="9.75" hidden="false" customHeight="true" outlineLevel="0" collapsed="false">
      <c r="A563" s="307" t="s">
        <v>538</v>
      </c>
      <c r="B563" s="307" t="s">
        <v>539</v>
      </c>
      <c r="C563" s="303" t="n">
        <v>2</v>
      </c>
      <c r="D563" s="303" t="n">
        <v>1</v>
      </c>
      <c r="E563" s="303" t="n">
        <v>3</v>
      </c>
      <c r="F563" s="303" t="n">
        <v>2</v>
      </c>
      <c r="G563" s="304" t="n">
        <v>50</v>
      </c>
      <c r="H563" s="305" t="s">
        <v>2</v>
      </c>
    </row>
    <row r="564" s="306" customFormat="true" ht="9.75" hidden="false" customHeight="true" outlineLevel="0" collapsed="false">
      <c r="A564" s="307" t="s">
        <v>540</v>
      </c>
      <c r="B564" s="307" t="s">
        <v>541</v>
      </c>
      <c r="C564" s="303" t="n">
        <v>4</v>
      </c>
      <c r="D564" s="303" t="s">
        <v>225</v>
      </c>
      <c r="E564" s="303" t="n">
        <v>4</v>
      </c>
      <c r="F564" s="303" t="n">
        <v>3</v>
      </c>
      <c r="G564" s="304" t="n">
        <v>33.3333333333333</v>
      </c>
      <c r="H564" s="305" t="s">
        <v>2</v>
      </c>
    </row>
    <row r="565" s="306" customFormat="true" ht="9.75" hidden="false" customHeight="true" outlineLevel="0" collapsed="false">
      <c r="A565" s="307" t="s">
        <v>542</v>
      </c>
      <c r="B565" s="307" t="s">
        <v>543</v>
      </c>
      <c r="C565" s="303" t="s">
        <v>225</v>
      </c>
      <c r="D565" s="303" t="s">
        <v>225</v>
      </c>
      <c r="E565" s="303" t="s">
        <v>225</v>
      </c>
      <c r="F565" s="303" t="s">
        <v>225</v>
      </c>
      <c r="G565" s="304" t="s">
        <v>225</v>
      </c>
      <c r="H565" s="305" t="s">
        <v>2</v>
      </c>
    </row>
    <row r="566" s="306" customFormat="true" ht="9.75" hidden="false" customHeight="true" outlineLevel="0" collapsed="false">
      <c r="A566" s="307" t="s">
        <v>544</v>
      </c>
      <c r="B566" s="307" t="s">
        <v>545</v>
      </c>
      <c r="C566" s="303" t="s">
        <v>225</v>
      </c>
      <c r="D566" s="303" t="s">
        <v>225</v>
      </c>
      <c r="E566" s="303" t="s">
        <v>225</v>
      </c>
      <c r="F566" s="303" t="s">
        <v>225</v>
      </c>
      <c r="G566" s="304" t="s">
        <v>225</v>
      </c>
      <c r="H566" s="305" t="s">
        <v>2</v>
      </c>
    </row>
    <row r="567" s="306" customFormat="true" ht="9.75" hidden="false" customHeight="true" outlineLevel="0" collapsed="false">
      <c r="A567" s="307" t="s">
        <v>546</v>
      </c>
      <c r="B567" s="307" t="s">
        <v>547</v>
      </c>
      <c r="C567" s="303" t="s">
        <v>225</v>
      </c>
      <c r="D567" s="303" t="s">
        <v>225</v>
      </c>
      <c r="E567" s="303" t="s">
        <v>225</v>
      </c>
      <c r="F567" s="303" t="s">
        <v>225</v>
      </c>
      <c r="G567" s="304" t="s">
        <v>225</v>
      </c>
      <c r="H567" s="305" t="s">
        <v>2</v>
      </c>
    </row>
    <row r="568" s="306" customFormat="true" ht="9.75" hidden="false" customHeight="true" outlineLevel="0" collapsed="false">
      <c r="A568" s="307" t="s">
        <v>548</v>
      </c>
      <c r="B568" s="307" t="s">
        <v>549</v>
      </c>
      <c r="C568" s="303" t="s">
        <v>225</v>
      </c>
      <c r="D568" s="303" t="s">
        <v>225</v>
      </c>
      <c r="E568" s="303" t="s">
        <v>225</v>
      </c>
      <c r="F568" s="303" t="n">
        <v>1</v>
      </c>
      <c r="G568" s="304" t="s">
        <v>221</v>
      </c>
      <c r="H568" s="305" t="s">
        <v>2</v>
      </c>
    </row>
    <row r="569" s="306" customFormat="true" ht="9.75" hidden="false" customHeight="true" outlineLevel="0" collapsed="false">
      <c r="A569" s="307" t="s">
        <v>550</v>
      </c>
      <c r="B569" s="307" t="s">
        <v>551</v>
      </c>
      <c r="C569" s="303" t="s">
        <v>225</v>
      </c>
      <c r="D569" s="303" t="s">
        <v>225</v>
      </c>
      <c r="E569" s="303" t="s">
        <v>225</v>
      </c>
      <c r="F569" s="303" t="s">
        <v>225</v>
      </c>
      <c r="G569" s="304" t="s">
        <v>225</v>
      </c>
      <c r="H569" s="305" t="s">
        <v>2</v>
      </c>
    </row>
    <row r="570" s="311" customFormat="true" ht="9.75" hidden="false" customHeight="true" outlineLevel="0" collapsed="false">
      <c r="A570" s="314" t="s">
        <v>552</v>
      </c>
      <c r="B570" s="314" t="s">
        <v>553</v>
      </c>
      <c r="C570" s="309" t="n">
        <v>18</v>
      </c>
      <c r="D570" s="309" t="n">
        <v>2</v>
      </c>
      <c r="E570" s="309" t="n">
        <v>20</v>
      </c>
      <c r="F570" s="309" t="n">
        <v>28</v>
      </c>
      <c r="G570" s="310" t="n">
        <v>-28.5714285714286</v>
      </c>
      <c r="H570" s="305" t="s">
        <v>2</v>
      </c>
    </row>
    <row r="571" customFormat="false" ht="19.5" hidden="false" customHeight="true" outlineLevel="0" collapsed="false">
      <c r="A571" s="312" t="s">
        <v>126</v>
      </c>
      <c r="B571" s="312"/>
      <c r="C571" s="312"/>
      <c r="D571" s="312"/>
      <c r="E571" s="312"/>
      <c r="F571" s="312"/>
      <c r="G571" s="312"/>
      <c r="H571" s="295" t="s">
        <v>2</v>
      </c>
    </row>
    <row r="572" s="306" customFormat="true" ht="9.75" hidden="false" customHeight="true" outlineLevel="0" collapsed="false">
      <c r="A572" s="302" t="s">
        <v>514</v>
      </c>
      <c r="B572" s="302" t="s">
        <v>515</v>
      </c>
      <c r="C572" s="303" t="s">
        <v>225</v>
      </c>
      <c r="D572" s="303" t="s">
        <v>225</v>
      </c>
      <c r="E572" s="303" t="s">
        <v>225</v>
      </c>
      <c r="F572" s="303" t="s">
        <v>225</v>
      </c>
      <c r="G572" s="304" t="s">
        <v>225</v>
      </c>
      <c r="H572" s="305" t="s">
        <v>2</v>
      </c>
    </row>
    <row r="573" s="306" customFormat="true" ht="9.75" hidden="false" customHeight="true" outlineLevel="0" collapsed="false">
      <c r="A573" s="307" t="s">
        <v>516</v>
      </c>
      <c r="B573" s="307" t="s">
        <v>517</v>
      </c>
      <c r="C573" s="303" t="s">
        <v>225</v>
      </c>
      <c r="D573" s="303" t="s">
        <v>225</v>
      </c>
      <c r="E573" s="303" t="s">
        <v>225</v>
      </c>
      <c r="F573" s="303" t="s">
        <v>225</v>
      </c>
      <c r="G573" s="304" t="s">
        <v>225</v>
      </c>
      <c r="H573" s="305" t="s">
        <v>2</v>
      </c>
    </row>
    <row r="574" s="306" customFormat="true" ht="9.75" hidden="false" customHeight="true" outlineLevel="0" collapsed="false">
      <c r="A574" s="307" t="s">
        <v>518</v>
      </c>
      <c r="B574" s="307" t="s">
        <v>519</v>
      </c>
      <c r="C574" s="303" t="n">
        <v>2</v>
      </c>
      <c r="D574" s="303" t="s">
        <v>225</v>
      </c>
      <c r="E574" s="303" t="n">
        <v>2</v>
      </c>
      <c r="F574" s="303" t="n">
        <v>2</v>
      </c>
      <c r="G574" s="304" t="s">
        <v>225</v>
      </c>
      <c r="H574" s="305" t="s">
        <v>2</v>
      </c>
    </row>
    <row r="575" s="306" customFormat="true" ht="9.75" hidden="false" customHeight="true" outlineLevel="0" collapsed="false">
      <c r="A575" s="307" t="s">
        <v>520</v>
      </c>
      <c r="B575" s="307" t="s">
        <v>521</v>
      </c>
      <c r="C575" s="303" t="s">
        <v>225</v>
      </c>
      <c r="D575" s="303" t="s">
        <v>225</v>
      </c>
      <c r="E575" s="303" t="s">
        <v>225</v>
      </c>
      <c r="F575" s="303" t="s">
        <v>225</v>
      </c>
      <c r="G575" s="304" t="s">
        <v>225</v>
      </c>
      <c r="H575" s="305" t="s">
        <v>2</v>
      </c>
    </row>
    <row r="576" s="306" customFormat="true" ht="9.75" hidden="false" customHeight="true" outlineLevel="0" collapsed="false">
      <c r="A576" s="307" t="s">
        <v>522</v>
      </c>
      <c r="B576" s="307" t="s">
        <v>523</v>
      </c>
      <c r="C576" s="303" t="s">
        <v>225</v>
      </c>
      <c r="D576" s="303" t="s">
        <v>225</v>
      </c>
      <c r="E576" s="303" t="s">
        <v>225</v>
      </c>
      <c r="F576" s="303" t="s">
        <v>225</v>
      </c>
      <c r="G576" s="304" t="s">
        <v>225</v>
      </c>
      <c r="H576" s="305" t="s">
        <v>2</v>
      </c>
    </row>
    <row r="577" s="306" customFormat="true" ht="9.75" hidden="false" customHeight="true" outlineLevel="0" collapsed="false">
      <c r="A577" s="307" t="s">
        <v>524</v>
      </c>
      <c r="B577" s="307" t="s">
        <v>525</v>
      </c>
      <c r="C577" s="303" t="s">
        <v>225</v>
      </c>
      <c r="D577" s="303" t="n">
        <v>1</v>
      </c>
      <c r="E577" s="303" t="n">
        <v>1</v>
      </c>
      <c r="F577" s="303" t="n">
        <v>5</v>
      </c>
      <c r="G577" s="304" t="n">
        <v>-80</v>
      </c>
      <c r="H577" s="305" t="s">
        <v>2</v>
      </c>
    </row>
    <row r="578" s="306" customFormat="true" ht="9.75" hidden="false" customHeight="true" outlineLevel="0" collapsed="false">
      <c r="A578" s="307" t="s">
        <v>526</v>
      </c>
      <c r="B578" s="307" t="s">
        <v>527</v>
      </c>
      <c r="C578" s="303" t="n">
        <v>2</v>
      </c>
      <c r="D578" s="303" t="n">
        <v>1</v>
      </c>
      <c r="E578" s="303" t="n">
        <v>3</v>
      </c>
      <c r="F578" s="303" t="n">
        <v>6</v>
      </c>
      <c r="G578" s="304" t="n">
        <v>-50</v>
      </c>
      <c r="H578" s="305" t="s">
        <v>2</v>
      </c>
    </row>
    <row r="579" s="306" customFormat="true" ht="9.75" hidden="false" customHeight="true" outlineLevel="0" collapsed="false">
      <c r="A579" s="307" t="s">
        <v>528</v>
      </c>
      <c r="B579" s="307" t="s">
        <v>529</v>
      </c>
      <c r="C579" s="303" t="s">
        <v>225</v>
      </c>
      <c r="D579" s="303" t="s">
        <v>225</v>
      </c>
      <c r="E579" s="303" t="s">
        <v>225</v>
      </c>
      <c r="F579" s="303" t="n">
        <v>2</v>
      </c>
      <c r="G579" s="304" t="s">
        <v>221</v>
      </c>
      <c r="H579" s="305" t="s">
        <v>2</v>
      </c>
    </row>
    <row r="580" s="306" customFormat="true" ht="9.75" hidden="false" customHeight="true" outlineLevel="0" collapsed="false">
      <c r="A580" s="307" t="s">
        <v>530</v>
      </c>
      <c r="B580" s="307" t="s">
        <v>531</v>
      </c>
      <c r="C580" s="303" t="n">
        <v>3</v>
      </c>
      <c r="D580" s="303" t="s">
        <v>225</v>
      </c>
      <c r="E580" s="303" t="n">
        <v>3</v>
      </c>
      <c r="F580" s="303" t="n">
        <v>2</v>
      </c>
      <c r="G580" s="304" t="n">
        <v>50</v>
      </c>
      <c r="H580" s="305" t="s">
        <v>2</v>
      </c>
    </row>
    <row r="581" s="306" customFormat="true" ht="9.75" hidden="false" customHeight="true" outlineLevel="0" collapsed="false">
      <c r="A581" s="307" t="s">
        <v>532</v>
      </c>
      <c r="B581" s="307" t="s">
        <v>533</v>
      </c>
      <c r="C581" s="303" t="s">
        <v>225</v>
      </c>
      <c r="D581" s="303" t="s">
        <v>225</v>
      </c>
      <c r="E581" s="303" t="s">
        <v>225</v>
      </c>
      <c r="F581" s="303" t="s">
        <v>225</v>
      </c>
      <c r="G581" s="304" t="s">
        <v>225</v>
      </c>
      <c r="H581" s="305" t="s">
        <v>2</v>
      </c>
    </row>
    <row r="582" s="306" customFormat="true" ht="9.75" hidden="false" customHeight="true" outlineLevel="0" collapsed="false">
      <c r="A582" s="307" t="s">
        <v>534</v>
      </c>
      <c r="B582" s="307" t="s">
        <v>535</v>
      </c>
      <c r="C582" s="303" t="s">
        <v>225</v>
      </c>
      <c r="D582" s="303" t="s">
        <v>225</v>
      </c>
      <c r="E582" s="303" t="s">
        <v>225</v>
      </c>
      <c r="F582" s="303" t="s">
        <v>225</v>
      </c>
      <c r="G582" s="304" t="s">
        <v>225</v>
      </c>
      <c r="H582" s="305" t="s">
        <v>2</v>
      </c>
    </row>
    <row r="583" s="306" customFormat="true" ht="9.75" hidden="false" customHeight="true" outlineLevel="0" collapsed="false">
      <c r="A583" s="307" t="s">
        <v>536</v>
      </c>
      <c r="B583" s="307" t="s">
        <v>537</v>
      </c>
      <c r="C583" s="303" t="s">
        <v>225</v>
      </c>
      <c r="D583" s="303" t="n">
        <v>1</v>
      </c>
      <c r="E583" s="303" t="n">
        <v>1</v>
      </c>
      <c r="F583" s="303" t="n">
        <v>1</v>
      </c>
      <c r="G583" s="304" t="s">
        <v>225</v>
      </c>
      <c r="H583" s="305" t="s">
        <v>2</v>
      </c>
    </row>
    <row r="584" s="306" customFormat="true" ht="9.75" hidden="false" customHeight="true" outlineLevel="0" collapsed="false">
      <c r="A584" s="307" t="s">
        <v>538</v>
      </c>
      <c r="B584" s="307" t="s">
        <v>539</v>
      </c>
      <c r="C584" s="303" t="s">
        <v>225</v>
      </c>
      <c r="D584" s="303" t="n">
        <v>1</v>
      </c>
      <c r="E584" s="303" t="n">
        <v>1</v>
      </c>
      <c r="F584" s="303" t="s">
        <v>225</v>
      </c>
      <c r="G584" s="304" t="s">
        <v>221</v>
      </c>
      <c r="H584" s="305" t="s">
        <v>2</v>
      </c>
    </row>
    <row r="585" s="306" customFormat="true" ht="9.75" hidden="false" customHeight="true" outlineLevel="0" collapsed="false">
      <c r="A585" s="307" t="s">
        <v>540</v>
      </c>
      <c r="B585" s="307" t="s">
        <v>541</v>
      </c>
      <c r="C585" s="303" t="s">
        <v>225</v>
      </c>
      <c r="D585" s="303" t="s">
        <v>225</v>
      </c>
      <c r="E585" s="303" t="s">
        <v>225</v>
      </c>
      <c r="F585" s="303" t="n">
        <v>5</v>
      </c>
      <c r="G585" s="304" t="s">
        <v>221</v>
      </c>
      <c r="H585" s="305" t="s">
        <v>2</v>
      </c>
    </row>
    <row r="586" s="306" customFormat="true" ht="9.75" hidden="false" customHeight="true" outlineLevel="0" collapsed="false">
      <c r="A586" s="307" t="s">
        <v>542</v>
      </c>
      <c r="B586" s="307" t="s">
        <v>543</v>
      </c>
      <c r="C586" s="303" t="s">
        <v>225</v>
      </c>
      <c r="D586" s="303" t="s">
        <v>225</v>
      </c>
      <c r="E586" s="303" t="s">
        <v>225</v>
      </c>
      <c r="F586" s="303" t="s">
        <v>225</v>
      </c>
      <c r="G586" s="304" t="s">
        <v>225</v>
      </c>
      <c r="H586" s="305" t="s">
        <v>2</v>
      </c>
    </row>
    <row r="587" s="306" customFormat="true" ht="9.75" hidden="false" customHeight="true" outlineLevel="0" collapsed="false">
      <c r="A587" s="307" t="s">
        <v>544</v>
      </c>
      <c r="B587" s="307" t="s">
        <v>545</v>
      </c>
      <c r="C587" s="303" t="s">
        <v>225</v>
      </c>
      <c r="D587" s="303" t="n">
        <v>1</v>
      </c>
      <c r="E587" s="303" t="n">
        <v>1</v>
      </c>
      <c r="F587" s="303" t="n">
        <v>1</v>
      </c>
      <c r="G587" s="304" t="s">
        <v>225</v>
      </c>
      <c r="H587" s="305" t="s">
        <v>2</v>
      </c>
    </row>
    <row r="588" s="306" customFormat="true" ht="9.75" hidden="false" customHeight="true" outlineLevel="0" collapsed="false">
      <c r="A588" s="307" t="s">
        <v>546</v>
      </c>
      <c r="B588" s="307" t="s">
        <v>547</v>
      </c>
      <c r="C588" s="303" t="s">
        <v>225</v>
      </c>
      <c r="D588" s="303" t="s">
        <v>225</v>
      </c>
      <c r="E588" s="303" t="s">
        <v>225</v>
      </c>
      <c r="F588" s="303" t="n">
        <v>1</v>
      </c>
      <c r="G588" s="304" t="s">
        <v>221</v>
      </c>
      <c r="H588" s="305" t="s">
        <v>2</v>
      </c>
    </row>
    <row r="589" s="306" customFormat="true" ht="9.75" hidden="false" customHeight="true" outlineLevel="0" collapsed="false">
      <c r="A589" s="307" t="s">
        <v>548</v>
      </c>
      <c r="B589" s="307" t="s">
        <v>549</v>
      </c>
      <c r="C589" s="303" t="s">
        <v>225</v>
      </c>
      <c r="D589" s="303" t="n">
        <v>1</v>
      </c>
      <c r="E589" s="303" t="n">
        <v>1</v>
      </c>
      <c r="F589" s="303" t="s">
        <v>225</v>
      </c>
      <c r="G589" s="304" t="s">
        <v>221</v>
      </c>
      <c r="H589" s="305" t="s">
        <v>2</v>
      </c>
    </row>
    <row r="590" s="306" customFormat="true" ht="9.75" hidden="false" customHeight="true" outlineLevel="0" collapsed="false">
      <c r="A590" s="307" t="s">
        <v>550</v>
      </c>
      <c r="B590" s="307" t="s">
        <v>551</v>
      </c>
      <c r="C590" s="303" t="n">
        <v>1</v>
      </c>
      <c r="D590" s="303" t="s">
        <v>225</v>
      </c>
      <c r="E590" s="303" t="n">
        <v>1</v>
      </c>
      <c r="F590" s="303" t="n">
        <v>2</v>
      </c>
      <c r="G590" s="304" t="n">
        <v>-50</v>
      </c>
      <c r="H590" s="305" t="s">
        <v>2</v>
      </c>
    </row>
    <row r="591" s="311" customFormat="true" ht="9.75" hidden="false" customHeight="true" outlineLevel="0" collapsed="false">
      <c r="A591" s="314" t="s">
        <v>552</v>
      </c>
      <c r="B591" s="314" t="s">
        <v>553</v>
      </c>
      <c r="C591" s="309" t="n">
        <v>8</v>
      </c>
      <c r="D591" s="309" t="n">
        <v>6</v>
      </c>
      <c r="E591" s="309" t="n">
        <v>14</v>
      </c>
      <c r="F591" s="309" t="n">
        <v>27</v>
      </c>
      <c r="G591" s="310" t="n">
        <v>-48.1481481481481</v>
      </c>
      <c r="H591" s="305" t="s">
        <v>2</v>
      </c>
    </row>
    <row r="592" customFormat="false" ht="19.5" hidden="false" customHeight="true" outlineLevel="0" collapsed="false">
      <c r="A592" s="312" t="s">
        <v>128</v>
      </c>
      <c r="B592" s="312"/>
      <c r="C592" s="312"/>
      <c r="D592" s="312"/>
      <c r="E592" s="312"/>
      <c r="F592" s="312"/>
      <c r="G592" s="312"/>
      <c r="H592" s="295" t="s">
        <v>2</v>
      </c>
    </row>
    <row r="593" s="306" customFormat="true" ht="9.75" hidden="false" customHeight="true" outlineLevel="0" collapsed="false">
      <c r="A593" s="302" t="s">
        <v>514</v>
      </c>
      <c r="B593" s="302" t="s">
        <v>515</v>
      </c>
      <c r="C593" s="303" t="s">
        <v>225</v>
      </c>
      <c r="D593" s="303" t="s">
        <v>225</v>
      </c>
      <c r="E593" s="303" t="s">
        <v>225</v>
      </c>
      <c r="F593" s="303" t="n">
        <v>2</v>
      </c>
      <c r="G593" s="304" t="s">
        <v>221</v>
      </c>
      <c r="H593" s="305" t="s">
        <v>2</v>
      </c>
    </row>
    <row r="594" s="306" customFormat="true" ht="9.75" hidden="false" customHeight="true" outlineLevel="0" collapsed="false">
      <c r="A594" s="307" t="s">
        <v>516</v>
      </c>
      <c r="B594" s="307" t="s">
        <v>517</v>
      </c>
      <c r="C594" s="303" t="s">
        <v>225</v>
      </c>
      <c r="D594" s="303" t="s">
        <v>225</v>
      </c>
      <c r="E594" s="303" t="s">
        <v>225</v>
      </c>
      <c r="F594" s="303" t="s">
        <v>225</v>
      </c>
      <c r="G594" s="304" t="s">
        <v>225</v>
      </c>
      <c r="H594" s="305" t="s">
        <v>2</v>
      </c>
    </row>
    <row r="595" s="306" customFormat="true" ht="9.75" hidden="false" customHeight="true" outlineLevel="0" collapsed="false">
      <c r="A595" s="307" t="s">
        <v>518</v>
      </c>
      <c r="B595" s="307" t="s">
        <v>519</v>
      </c>
      <c r="C595" s="303" t="n">
        <v>2</v>
      </c>
      <c r="D595" s="303" t="n">
        <v>1</v>
      </c>
      <c r="E595" s="303" t="n">
        <v>3</v>
      </c>
      <c r="F595" s="303" t="n">
        <v>2</v>
      </c>
      <c r="G595" s="304" t="n">
        <v>50</v>
      </c>
      <c r="H595" s="305" t="s">
        <v>2</v>
      </c>
    </row>
    <row r="596" s="306" customFormat="true" ht="9.75" hidden="false" customHeight="true" outlineLevel="0" collapsed="false">
      <c r="A596" s="307" t="s">
        <v>520</v>
      </c>
      <c r="B596" s="307" t="s">
        <v>521</v>
      </c>
      <c r="C596" s="303" t="s">
        <v>225</v>
      </c>
      <c r="D596" s="303" t="s">
        <v>225</v>
      </c>
      <c r="E596" s="303" t="s">
        <v>225</v>
      </c>
      <c r="F596" s="303" t="s">
        <v>225</v>
      </c>
      <c r="G596" s="304" t="s">
        <v>225</v>
      </c>
      <c r="H596" s="305" t="s">
        <v>2</v>
      </c>
    </row>
    <row r="597" s="306" customFormat="true" ht="9.75" hidden="false" customHeight="true" outlineLevel="0" collapsed="false">
      <c r="A597" s="307" t="s">
        <v>522</v>
      </c>
      <c r="B597" s="307" t="s">
        <v>523</v>
      </c>
      <c r="C597" s="303" t="s">
        <v>225</v>
      </c>
      <c r="D597" s="303" t="s">
        <v>225</v>
      </c>
      <c r="E597" s="303" t="s">
        <v>225</v>
      </c>
      <c r="F597" s="303" t="s">
        <v>225</v>
      </c>
      <c r="G597" s="304" t="s">
        <v>225</v>
      </c>
      <c r="H597" s="305" t="s">
        <v>2</v>
      </c>
    </row>
    <row r="598" s="306" customFormat="true" ht="9.75" hidden="false" customHeight="true" outlineLevel="0" collapsed="false">
      <c r="A598" s="307" t="s">
        <v>524</v>
      </c>
      <c r="B598" s="307" t="s">
        <v>525</v>
      </c>
      <c r="C598" s="303" t="n">
        <v>2</v>
      </c>
      <c r="D598" s="303" t="n">
        <v>1</v>
      </c>
      <c r="E598" s="303" t="n">
        <v>3</v>
      </c>
      <c r="F598" s="303" t="n">
        <v>8</v>
      </c>
      <c r="G598" s="304" t="n">
        <v>-62.5</v>
      </c>
      <c r="H598" s="305" t="s">
        <v>2</v>
      </c>
    </row>
    <row r="599" s="306" customFormat="true" ht="9.75" hidden="false" customHeight="true" outlineLevel="0" collapsed="false">
      <c r="A599" s="307" t="s">
        <v>526</v>
      </c>
      <c r="B599" s="307" t="s">
        <v>527</v>
      </c>
      <c r="C599" s="303" t="n">
        <v>1</v>
      </c>
      <c r="D599" s="303" t="s">
        <v>225</v>
      </c>
      <c r="E599" s="303" t="n">
        <v>1</v>
      </c>
      <c r="F599" s="303" t="n">
        <v>2</v>
      </c>
      <c r="G599" s="304" t="n">
        <v>-50</v>
      </c>
      <c r="H599" s="305" t="s">
        <v>2</v>
      </c>
    </row>
    <row r="600" s="306" customFormat="true" ht="9.75" hidden="false" customHeight="true" outlineLevel="0" collapsed="false">
      <c r="A600" s="307" t="s">
        <v>528</v>
      </c>
      <c r="B600" s="307" t="s">
        <v>529</v>
      </c>
      <c r="C600" s="303" t="n">
        <v>4</v>
      </c>
      <c r="D600" s="303" t="s">
        <v>225</v>
      </c>
      <c r="E600" s="303" t="n">
        <v>4</v>
      </c>
      <c r="F600" s="303" t="n">
        <v>7</v>
      </c>
      <c r="G600" s="304" t="n">
        <v>-42.8571428571429</v>
      </c>
      <c r="H600" s="305" t="s">
        <v>2</v>
      </c>
    </row>
    <row r="601" s="306" customFormat="true" ht="9.75" hidden="false" customHeight="true" outlineLevel="0" collapsed="false">
      <c r="A601" s="307" t="s">
        <v>530</v>
      </c>
      <c r="B601" s="307" t="s">
        <v>531</v>
      </c>
      <c r="C601" s="303" t="n">
        <v>1</v>
      </c>
      <c r="D601" s="303" t="s">
        <v>225</v>
      </c>
      <c r="E601" s="303" t="n">
        <v>1</v>
      </c>
      <c r="F601" s="303" t="n">
        <v>4</v>
      </c>
      <c r="G601" s="304" t="n">
        <v>-75</v>
      </c>
      <c r="H601" s="305" t="s">
        <v>2</v>
      </c>
    </row>
    <row r="602" s="306" customFormat="true" ht="9.75" hidden="false" customHeight="true" outlineLevel="0" collapsed="false">
      <c r="A602" s="307" t="s">
        <v>532</v>
      </c>
      <c r="B602" s="307" t="s">
        <v>533</v>
      </c>
      <c r="C602" s="303" t="s">
        <v>225</v>
      </c>
      <c r="D602" s="303" t="s">
        <v>225</v>
      </c>
      <c r="E602" s="303" t="s">
        <v>225</v>
      </c>
      <c r="F602" s="303" t="n">
        <v>1</v>
      </c>
      <c r="G602" s="304" t="s">
        <v>221</v>
      </c>
      <c r="H602" s="305" t="s">
        <v>2</v>
      </c>
    </row>
    <row r="603" s="306" customFormat="true" ht="9.75" hidden="false" customHeight="true" outlineLevel="0" collapsed="false">
      <c r="A603" s="307" t="s">
        <v>534</v>
      </c>
      <c r="B603" s="307" t="s">
        <v>535</v>
      </c>
      <c r="C603" s="303" t="s">
        <v>225</v>
      </c>
      <c r="D603" s="303" t="s">
        <v>225</v>
      </c>
      <c r="E603" s="303" t="s">
        <v>225</v>
      </c>
      <c r="F603" s="303" t="s">
        <v>225</v>
      </c>
      <c r="G603" s="304" t="s">
        <v>225</v>
      </c>
      <c r="H603" s="305" t="s">
        <v>2</v>
      </c>
    </row>
    <row r="604" s="306" customFormat="true" ht="9.75" hidden="false" customHeight="true" outlineLevel="0" collapsed="false">
      <c r="A604" s="307" t="s">
        <v>536</v>
      </c>
      <c r="B604" s="307" t="s">
        <v>537</v>
      </c>
      <c r="C604" s="303" t="n">
        <v>1</v>
      </c>
      <c r="D604" s="303" t="n">
        <v>1</v>
      </c>
      <c r="E604" s="303" t="n">
        <v>2</v>
      </c>
      <c r="F604" s="303" t="s">
        <v>225</v>
      </c>
      <c r="G604" s="304" t="s">
        <v>221</v>
      </c>
      <c r="H604" s="305" t="s">
        <v>2</v>
      </c>
    </row>
    <row r="605" s="306" customFormat="true" ht="9.75" hidden="false" customHeight="true" outlineLevel="0" collapsed="false">
      <c r="A605" s="307" t="s">
        <v>538</v>
      </c>
      <c r="B605" s="307" t="s">
        <v>539</v>
      </c>
      <c r="C605" s="303" t="n">
        <v>2</v>
      </c>
      <c r="D605" s="303" t="n">
        <v>1</v>
      </c>
      <c r="E605" s="303" t="n">
        <v>3</v>
      </c>
      <c r="F605" s="303" t="n">
        <v>9</v>
      </c>
      <c r="G605" s="304" t="n">
        <v>-66.6666666666667</v>
      </c>
      <c r="H605" s="305" t="s">
        <v>2</v>
      </c>
    </row>
    <row r="606" s="306" customFormat="true" ht="9.75" hidden="false" customHeight="true" outlineLevel="0" collapsed="false">
      <c r="A606" s="307" t="s">
        <v>540</v>
      </c>
      <c r="B606" s="307" t="s">
        <v>541</v>
      </c>
      <c r="C606" s="303" t="n">
        <v>1</v>
      </c>
      <c r="D606" s="303" t="s">
        <v>225</v>
      </c>
      <c r="E606" s="303" t="n">
        <v>1</v>
      </c>
      <c r="F606" s="303" t="n">
        <v>5</v>
      </c>
      <c r="G606" s="304" t="n">
        <v>-80</v>
      </c>
      <c r="H606" s="305" t="s">
        <v>2</v>
      </c>
    </row>
    <row r="607" s="306" customFormat="true" ht="9.75" hidden="false" customHeight="true" outlineLevel="0" collapsed="false">
      <c r="A607" s="307" t="s">
        <v>542</v>
      </c>
      <c r="B607" s="307" t="s">
        <v>543</v>
      </c>
      <c r="C607" s="303" t="s">
        <v>225</v>
      </c>
      <c r="D607" s="303" t="s">
        <v>225</v>
      </c>
      <c r="E607" s="303" t="s">
        <v>225</v>
      </c>
      <c r="F607" s="303" t="s">
        <v>225</v>
      </c>
      <c r="G607" s="304" t="s">
        <v>225</v>
      </c>
      <c r="H607" s="305" t="s">
        <v>2</v>
      </c>
    </row>
    <row r="608" s="306" customFormat="true" ht="9.75" hidden="false" customHeight="true" outlineLevel="0" collapsed="false">
      <c r="A608" s="307" t="s">
        <v>544</v>
      </c>
      <c r="B608" s="307" t="s">
        <v>545</v>
      </c>
      <c r="C608" s="303" t="s">
        <v>225</v>
      </c>
      <c r="D608" s="303" t="s">
        <v>225</v>
      </c>
      <c r="E608" s="303" t="s">
        <v>225</v>
      </c>
      <c r="F608" s="303" t="s">
        <v>225</v>
      </c>
      <c r="G608" s="304" t="s">
        <v>225</v>
      </c>
      <c r="H608" s="305" t="s">
        <v>2</v>
      </c>
    </row>
    <row r="609" s="306" customFormat="true" ht="9.75" hidden="false" customHeight="true" outlineLevel="0" collapsed="false">
      <c r="A609" s="307" t="s">
        <v>546</v>
      </c>
      <c r="B609" s="307" t="s">
        <v>547</v>
      </c>
      <c r="C609" s="303" t="n">
        <v>1</v>
      </c>
      <c r="D609" s="303" t="s">
        <v>225</v>
      </c>
      <c r="E609" s="303" t="n">
        <v>1</v>
      </c>
      <c r="F609" s="303" t="s">
        <v>225</v>
      </c>
      <c r="G609" s="304" t="s">
        <v>221</v>
      </c>
      <c r="H609" s="305" t="s">
        <v>2</v>
      </c>
    </row>
    <row r="610" s="306" customFormat="true" ht="9.75" hidden="false" customHeight="true" outlineLevel="0" collapsed="false">
      <c r="A610" s="307" t="s">
        <v>548</v>
      </c>
      <c r="B610" s="307" t="s">
        <v>549</v>
      </c>
      <c r="C610" s="303" t="n">
        <v>1</v>
      </c>
      <c r="D610" s="303" t="s">
        <v>225</v>
      </c>
      <c r="E610" s="303" t="n">
        <v>1</v>
      </c>
      <c r="F610" s="303" t="s">
        <v>225</v>
      </c>
      <c r="G610" s="304" t="s">
        <v>221</v>
      </c>
      <c r="H610" s="305" t="s">
        <v>2</v>
      </c>
    </row>
    <row r="611" s="306" customFormat="true" ht="9.75" hidden="false" customHeight="true" outlineLevel="0" collapsed="false">
      <c r="A611" s="307" t="s">
        <v>550</v>
      </c>
      <c r="B611" s="307" t="s">
        <v>551</v>
      </c>
      <c r="C611" s="303" t="s">
        <v>225</v>
      </c>
      <c r="D611" s="303" t="s">
        <v>225</v>
      </c>
      <c r="E611" s="303" t="s">
        <v>225</v>
      </c>
      <c r="F611" s="303" t="n">
        <v>1</v>
      </c>
      <c r="G611" s="304" t="s">
        <v>221</v>
      </c>
      <c r="H611" s="305" t="s">
        <v>2</v>
      </c>
    </row>
    <row r="612" s="311" customFormat="true" ht="9.75" hidden="false" customHeight="true" outlineLevel="0" collapsed="false">
      <c r="A612" s="314" t="s">
        <v>552</v>
      </c>
      <c r="B612" s="314" t="s">
        <v>553</v>
      </c>
      <c r="C612" s="309" t="n">
        <v>16</v>
      </c>
      <c r="D612" s="309" t="n">
        <v>4</v>
      </c>
      <c r="E612" s="309" t="n">
        <v>20</v>
      </c>
      <c r="F612" s="309" t="n">
        <v>41</v>
      </c>
      <c r="G612" s="310" t="n">
        <v>-51.219512195122</v>
      </c>
      <c r="H612" s="305" t="s">
        <v>2</v>
      </c>
    </row>
    <row r="613" customFormat="false" ht="19.5" hidden="false" customHeight="true" outlineLevel="0" collapsed="false">
      <c r="A613" s="312" t="s">
        <v>130</v>
      </c>
      <c r="B613" s="312"/>
      <c r="C613" s="312"/>
      <c r="D613" s="312"/>
      <c r="E613" s="312"/>
      <c r="F613" s="312"/>
      <c r="G613" s="312"/>
      <c r="H613" s="295" t="s">
        <v>2</v>
      </c>
    </row>
    <row r="614" s="306" customFormat="true" ht="9.75" hidden="false" customHeight="true" outlineLevel="0" collapsed="false">
      <c r="A614" s="302" t="s">
        <v>514</v>
      </c>
      <c r="B614" s="302" t="s">
        <v>515</v>
      </c>
      <c r="C614" s="303" t="s">
        <v>225</v>
      </c>
      <c r="D614" s="303" t="s">
        <v>225</v>
      </c>
      <c r="E614" s="303" t="s">
        <v>225</v>
      </c>
      <c r="F614" s="303" t="n">
        <v>1</v>
      </c>
      <c r="G614" s="304" t="s">
        <v>221</v>
      </c>
      <c r="H614" s="305" t="s">
        <v>2</v>
      </c>
    </row>
    <row r="615" s="306" customFormat="true" ht="9.75" hidden="false" customHeight="true" outlineLevel="0" collapsed="false">
      <c r="A615" s="307" t="s">
        <v>516</v>
      </c>
      <c r="B615" s="307" t="s">
        <v>517</v>
      </c>
      <c r="C615" s="303" t="s">
        <v>225</v>
      </c>
      <c r="D615" s="303" t="s">
        <v>225</v>
      </c>
      <c r="E615" s="303" t="s">
        <v>225</v>
      </c>
      <c r="F615" s="303" t="s">
        <v>225</v>
      </c>
      <c r="G615" s="304" t="s">
        <v>225</v>
      </c>
      <c r="H615" s="305" t="s">
        <v>2</v>
      </c>
    </row>
    <row r="616" s="306" customFormat="true" ht="9.75" hidden="false" customHeight="true" outlineLevel="0" collapsed="false">
      <c r="A616" s="307" t="s">
        <v>518</v>
      </c>
      <c r="B616" s="307" t="s">
        <v>519</v>
      </c>
      <c r="C616" s="303" t="n">
        <v>1</v>
      </c>
      <c r="D616" s="303" t="s">
        <v>225</v>
      </c>
      <c r="E616" s="303" t="n">
        <v>1</v>
      </c>
      <c r="F616" s="303" t="n">
        <v>2</v>
      </c>
      <c r="G616" s="304" t="n">
        <v>-50</v>
      </c>
      <c r="H616" s="305" t="s">
        <v>2</v>
      </c>
    </row>
    <row r="617" s="306" customFormat="true" ht="9.75" hidden="false" customHeight="true" outlineLevel="0" collapsed="false">
      <c r="A617" s="307" t="s">
        <v>520</v>
      </c>
      <c r="B617" s="307" t="s">
        <v>521</v>
      </c>
      <c r="C617" s="303" t="s">
        <v>225</v>
      </c>
      <c r="D617" s="303" t="s">
        <v>225</v>
      </c>
      <c r="E617" s="303" t="s">
        <v>225</v>
      </c>
      <c r="F617" s="303" t="s">
        <v>225</v>
      </c>
      <c r="G617" s="304" t="s">
        <v>225</v>
      </c>
      <c r="H617" s="305" t="s">
        <v>2</v>
      </c>
    </row>
    <row r="618" s="306" customFormat="true" ht="9.75" hidden="false" customHeight="true" outlineLevel="0" collapsed="false">
      <c r="A618" s="307" t="s">
        <v>522</v>
      </c>
      <c r="B618" s="307" t="s">
        <v>523</v>
      </c>
      <c r="C618" s="303" t="s">
        <v>225</v>
      </c>
      <c r="D618" s="303" t="s">
        <v>225</v>
      </c>
      <c r="E618" s="303" t="s">
        <v>225</v>
      </c>
      <c r="F618" s="303" t="s">
        <v>225</v>
      </c>
      <c r="G618" s="304" t="s">
        <v>225</v>
      </c>
      <c r="H618" s="305" t="s">
        <v>2</v>
      </c>
    </row>
    <row r="619" s="306" customFormat="true" ht="9.75" hidden="false" customHeight="true" outlineLevel="0" collapsed="false">
      <c r="A619" s="307" t="s">
        <v>524</v>
      </c>
      <c r="B619" s="307" t="s">
        <v>525</v>
      </c>
      <c r="C619" s="303" t="s">
        <v>225</v>
      </c>
      <c r="D619" s="303" t="s">
        <v>225</v>
      </c>
      <c r="E619" s="303" t="s">
        <v>225</v>
      </c>
      <c r="F619" s="303" t="n">
        <v>3</v>
      </c>
      <c r="G619" s="304" t="s">
        <v>221</v>
      </c>
      <c r="H619" s="305" t="s">
        <v>2</v>
      </c>
    </row>
    <row r="620" s="306" customFormat="true" ht="9.75" hidden="false" customHeight="true" outlineLevel="0" collapsed="false">
      <c r="A620" s="307" t="s">
        <v>526</v>
      </c>
      <c r="B620" s="307" t="s">
        <v>527</v>
      </c>
      <c r="C620" s="303" t="n">
        <v>1</v>
      </c>
      <c r="D620" s="303" t="n">
        <v>2</v>
      </c>
      <c r="E620" s="303" t="n">
        <v>3</v>
      </c>
      <c r="F620" s="303" t="n">
        <v>5</v>
      </c>
      <c r="G620" s="304" t="n">
        <v>-40</v>
      </c>
      <c r="H620" s="305" t="s">
        <v>2</v>
      </c>
    </row>
    <row r="621" s="306" customFormat="true" ht="9.75" hidden="false" customHeight="true" outlineLevel="0" collapsed="false">
      <c r="A621" s="307" t="s">
        <v>528</v>
      </c>
      <c r="B621" s="307" t="s">
        <v>529</v>
      </c>
      <c r="C621" s="303" t="n">
        <v>1</v>
      </c>
      <c r="D621" s="303" t="s">
        <v>225</v>
      </c>
      <c r="E621" s="303" t="n">
        <v>1</v>
      </c>
      <c r="F621" s="303" t="s">
        <v>225</v>
      </c>
      <c r="G621" s="304" t="s">
        <v>221</v>
      </c>
      <c r="H621" s="305" t="s">
        <v>2</v>
      </c>
    </row>
    <row r="622" s="306" customFormat="true" ht="9.75" hidden="false" customHeight="true" outlineLevel="0" collapsed="false">
      <c r="A622" s="307" t="s">
        <v>530</v>
      </c>
      <c r="B622" s="307" t="s">
        <v>531</v>
      </c>
      <c r="C622" s="303" t="n">
        <v>1</v>
      </c>
      <c r="D622" s="303" t="s">
        <v>225</v>
      </c>
      <c r="E622" s="303" t="n">
        <v>1</v>
      </c>
      <c r="F622" s="303" t="n">
        <v>2</v>
      </c>
      <c r="G622" s="304" t="n">
        <v>-50</v>
      </c>
      <c r="H622" s="305" t="s">
        <v>2</v>
      </c>
    </row>
    <row r="623" s="306" customFormat="true" ht="9.75" hidden="false" customHeight="true" outlineLevel="0" collapsed="false">
      <c r="A623" s="307" t="s">
        <v>532</v>
      </c>
      <c r="B623" s="307" t="s">
        <v>533</v>
      </c>
      <c r="C623" s="303" t="s">
        <v>225</v>
      </c>
      <c r="D623" s="303" t="s">
        <v>225</v>
      </c>
      <c r="E623" s="303" t="s">
        <v>225</v>
      </c>
      <c r="F623" s="303" t="s">
        <v>225</v>
      </c>
      <c r="G623" s="304" t="s">
        <v>225</v>
      </c>
      <c r="H623" s="305" t="s">
        <v>2</v>
      </c>
    </row>
    <row r="624" s="306" customFormat="true" ht="9.75" hidden="false" customHeight="true" outlineLevel="0" collapsed="false">
      <c r="A624" s="307" t="s">
        <v>534</v>
      </c>
      <c r="B624" s="307" t="s">
        <v>535</v>
      </c>
      <c r="C624" s="303" t="s">
        <v>225</v>
      </c>
      <c r="D624" s="303" t="s">
        <v>225</v>
      </c>
      <c r="E624" s="303" t="s">
        <v>225</v>
      </c>
      <c r="F624" s="303" t="s">
        <v>225</v>
      </c>
      <c r="G624" s="304" t="s">
        <v>225</v>
      </c>
      <c r="H624" s="305" t="s">
        <v>2</v>
      </c>
    </row>
    <row r="625" s="306" customFormat="true" ht="9.75" hidden="false" customHeight="true" outlineLevel="0" collapsed="false">
      <c r="A625" s="307" t="s">
        <v>536</v>
      </c>
      <c r="B625" s="307" t="s">
        <v>537</v>
      </c>
      <c r="C625" s="303" t="n">
        <v>1</v>
      </c>
      <c r="D625" s="303" t="s">
        <v>225</v>
      </c>
      <c r="E625" s="303" t="n">
        <v>1</v>
      </c>
      <c r="F625" s="303" t="s">
        <v>225</v>
      </c>
      <c r="G625" s="304" t="s">
        <v>221</v>
      </c>
      <c r="H625" s="305" t="s">
        <v>2</v>
      </c>
    </row>
    <row r="626" s="306" customFormat="true" ht="9.75" hidden="false" customHeight="true" outlineLevel="0" collapsed="false">
      <c r="A626" s="307" t="s">
        <v>538</v>
      </c>
      <c r="B626" s="307" t="s">
        <v>539</v>
      </c>
      <c r="C626" s="303" t="s">
        <v>225</v>
      </c>
      <c r="D626" s="303" t="s">
        <v>225</v>
      </c>
      <c r="E626" s="303" t="s">
        <v>225</v>
      </c>
      <c r="F626" s="303" t="n">
        <v>3</v>
      </c>
      <c r="G626" s="304" t="s">
        <v>221</v>
      </c>
      <c r="H626" s="305" t="s">
        <v>2</v>
      </c>
    </row>
    <row r="627" s="306" customFormat="true" ht="9.75" hidden="false" customHeight="true" outlineLevel="0" collapsed="false">
      <c r="A627" s="307" t="s">
        <v>540</v>
      </c>
      <c r="B627" s="307" t="s">
        <v>541</v>
      </c>
      <c r="C627" s="303" t="s">
        <v>225</v>
      </c>
      <c r="D627" s="303" t="s">
        <v>225</v>
      </c>
      <c r="E627" s="303" t="s">
        <v>225</v>
      </c>
      <c r="F627" s="303" t="n">
        <v>2</v>
      </c>
      <c r="G627" s="304" t="s">
        <v>221</v>
      </c>
      <c r="H627" s="305" t="s">
        <v>2</v>
      </c>
    </row>
    <row r="628" s="306" customFormat="true" ht="9.75" hidden="false" customHeight="true" outlineLevel="0" collapsed="false">
      <c r="A628" s="307" t="s">
        <v>542</v>
      </c>
      <c r="B628" s="307" t="s">
        <v>543</v>
      </c>
      <c r="C628" s="303" t="s">
        <v>225</v>
      </c>
      <c r="D628" s="303" t="s">
        <v>225</v>
      </c>
      <c r="E628" s="303" t="s">
        <v>225</v>
      </c>
      <c r="F628" s="303" t="s">
        <v>225</v>
      </c>
      <c r="G628" s="304" t="s">
        <v>225</v>
      </c>
      <c r="H628" s="305" t="s">
        <v>2</v>
      </c>
    </row>
    <row r="629" s="306" customFormat="true" ht="9.75" hidden="false" customHeight="true" outlineLevel="0" collapsed="false">
      <c r="A629" s="307" t="s">
        <v>544</v>
      </c>
      <c r="B629" s="307" t="s">
        <v>545</v>
      </c>
      <c r="C629" s="303" t="s">
        <v>225</v>
      </c>
      <c r="D629" s="303" t="s">
        <v>225</v>
      </c>
      <c r="E629" s="303" t="s">
        <v>225</v>
      </c>
      <c r="F629" s="303" t="s">
        <v>225</v>
      </c>
      <c r="G629" s="304" t="s">
        <v>225</v>
      </c>
      <c r="H629" s="305" t="s">
        <v>2</v>
      </c>
    </row>
    <row r="630" s="306" customFormat="true" ht="9.75" hidden="false" customHeight="true" outlineLevel="0" collapsed="false">
      <c r="A630" s="307" t="s">
        <v>546</v>
      </c>
      <c r="B630" s="307" t="s">
        <v>547</v>
      </c>
      <c r="C630" s="303" t="s">
        <v>225</v>
      </c>
      <c r="D630" s="303" t="s">
        <v>225</v>
      </c>
      <c r="E630" s="303" t="s">
        <v>225</v>
      </c>
      <c r="F630" s="303" t="n">
        <v>1</v>
      </c>
      <c r="G630" s="304" t="s">
        <v>221</v>
      </c>
      <c r="H630" s="305" t="s">
        <v>2</v>
      </c>
    </row>
    <row r="631" s="306" customFormat="true" ht="9.75" hidden="false" customHeight="true" outlineLevel="0" collapsed="false">
      <c r="A631" s="307" t="s">
        <v>548</v>
      </c>
      <c r="B631" s="307" t="s">
        <v>549</v>
      </c>
      <c r="C631" s="303" t="s">
        <v>225</v>
      </c>
      <c r="D631" s="303" t="s">
        <v>225</v>
      </c>
      <c r="E631" s="303" t="s">
        <v>225</v>
      </c>
      <c r="F631" s="303" t="s">
        <v>225</v>
      </c>
      <c r="G631" s="304" t="s">
        <v>225</v>
      </c>
      <c r="H631" s="305" t="s">
        <v>2</v>
      </c>
    </row>
    <row r="632" s="306" customFormat="true" ht="9.75" hidden="false" customHeight="true" outlineLevel="0" collapsed="false">
      <c r="A632" s="307" t="s">
        <v>550</v>
      </c>
      <c r="B632" s="307" t="s">
        <v>551</v>
      </c>
      <c r="C632" s="303" t="s">
        <v>225</v>
      </c>
      <c r="D632" s="303" t="s">
        <v>225</v>
      </c>
      <c r="E632" s="303" t="s">
        <v>225</v>
      </c>
      <c r="F632" s="303" t="s">
        <v>225</v>
      </c>
      <c r="G632" s="304" t="s">
        <v>225</v>
      </c>
      <c r="H632" s="305" t="s">
        <v>2</v>
      </c>
    </row>
    <row r="633" s="311" customFormat="true" ht="9.75" hidden="false" customHeight="true" outlineLevel="0" collapsed="false">
      <c r="A633" s="314" t="s">
        <v>552</v>
      </c>
      <c r="B633" s="314" t="s">
        <v>553</v>
      </c>
      <c r="C633" s="309" t="n">
        <v>5</v>
      </c>
      <c r="D633" s="309" t="n">
        <v>2</v>
      </c>
      <c r="E633" s="309" t="n">
        <v>7</v>
      </c>
      <c r="F633" s="309" t="n">
        <v>19</v>
      </c>
      <c r="G633" s="310" t="n">
        <v>-63.1578947368421</v>
      </c>
      <c r="H633" s="305" t="s">
        <v>2</v>
      </c>
    </row>
    <row r="634" customFormat="false" ht="19.5" hidden="false" customHeight="true" outlineLevel="0" collapsed="false">
      <c r="A634" s="312" t="s">
        <v>132</v>
      </c>
      <c r="B634" s="312"/>
      <c r="C634" s="312"/>
      <c r="D634" s="312"/>
      <c r="E634" s="312"/>
      <c r="F634" s="312"/>
      <c r="G634" s="312"/>
      <c r="H634" s="295" t="s">
        <v>2</v>
      </c>
    </row>
    <row r="635" s="306" customFormat="true" ht="9.75" hidden="false" customHeight="true" outlineLevel="0" collapsed="false">
      <c r="A635" s="302" t="s">
        <v>514</v>
      </c>
      <c r="B635" s="302" t="s">
        <v>515</v>
      </c>
      <c r="C635" s="303" t="s">
        <v>225</v>
      </c>
      <c r="D635" s="303" t="s">
        <v>225</v>
      </c>
      <c r="E635" s="303" t="s">
        <v>225</v>
      </c>
      <c r="F635" s="303" t="s">
        <v>225</v>
      </c>
      <c r="G635" s="304" t="s">
        <v>225</v>
      </c>
      <c r="H635" s="305" t="s">
        <v>2</v>
      </c>
    </row>
    <row r="636" s="306" customFormat="true" ht="9.75" hidden="false" customHeight="true" outlineLevel="0" collapsed="false">
      <c r="A636" s="307" t="s">
        <v>516</v>
      </c>
      <c r="B636" s="307" t="s">
        <v>517</v>
      </c>
      <c r="C636" s="303" t="s">
        <v>225</v>
      </c>
      <c r="D636" s="303" t="s">
        <v>225</v>
      </c>
      <c r="E636" s="303" t="s">
        <v>225</v>
      </c>
      <c r="F636" s="303" t="s">
        <v>225</v>
      </c>
      <c r="G636" s="304" t="s">
        <v>225</v>
      </c>
      <c r="H636" s="305" t="s">
        <v>2</v>
      </c>
    </row>
    <row r="637" s="306" customFormat="true" ht="9.75" hidden="false" customHeight="true" outlineLevel="0" collapsed="false">
      <c r="A637" s="307" t="s">
        <v>518</v>
      </c>
      <c r="B637" s="307" t="s">
        <v>519</v>
      </c>
      <c r="C637" s="303" t="n">
        <v>3</v>
      </c>
      <c r="D637" s="303" t="s">
        <v>225</v>
      </c>
      <c r="E637" s="303" t="n">
        <v>3</v>
      </c>
      <c r="F637" s="303" t="n">
        <v>5</v>
      </c>
      <c r="G637" s="304" t="n">
        <v>-40</v>
      </c>
      <c r="H637" s="305" t="s">
        <v>2</v>
      </c>
    </row>
    <row r="638" s="306" customFormat="true" ht="9.75" hidden="false" customHeight="true" outlineLevel="0" collapsed="false">
      <c r="A638" s="307" t="s">
        <v>520</v>
      </c>
      <c r="B638" s="307" t="s">
        <v>521</v>
      </c>
      <c r="C638" s="303" t="s">
        <v>225</v>
      </c>
      <c r="D638" s="303" t="s">
        <v>225</v>
      </c>
      <c r="E638" s="303" t="s">
        <v>225</v>
      </c>
      <c r="F638" s="303" t="s">
        <v>225</v>
      </c>
      <c r="G638" s="304" t="s">
        <v>225</v>
      </c>
      <c r="H638" s="305" t="s">
        <v>2</v>
      </c>
    </row>
    <row r="639" s="306" customFormat="true" ht="9.75" hidden="false" customHeight="true" outlineLevel="0" collapsed="false">
      <c r="A639" s="307" t="s">
        <v>522</v>
      </c>
      <c r="B639" s="307" t="s">
        <v>523</v>
      </c>
      <c r="C639" s="303" t="s">
        <v>225</v>
      </c>
      <c r="D639" s="303" t="s">
        <v>225</v>
      </c>
      <c r="E639" s="303" t="s">
        <v>225</v>
      </c>
      <c r="F639" s="303" t="s">
        <v>225</v>
      </c>
      <c r="G639" s="304" t="s">
        <v>225</v>
      </c>
      <c r="H639" s="305" t="s">
        <v>2</v>
      </c>
    </row>
    <row r="640" s="306" customFormat="true" ht="9.75" hidden="false" customHeight="true" outlineLevel="0" collapsed="false">
      <c r="A640" s="307" t="s">
        <v>524</v>
      </c>
      <c r="B640" s="307" t="s">
        <v>525</v>
      </c>
      <c r="C640" s="303" t="n">
        <v>1</v>
      </c>
      <c r="D640" s="303" t="n">
        <v>3</v>
      </c>
      <c r="E640" s="303" t="n">
        <v>4</v>
      </c>
      <c r="F640" s="303" t="n">
        <v>5</v>
      </c>
      <c r="G640" s="304" t="n">
        <v>-20</v>
      </c>
      <c r="H640" s="305" t="s">
        <v>2</v>
      </c>
    </row>
    <row r="641" s="306" customFormat="true" ht="9.75" hidden="false" customHeight="true" outlineLevel="0" collapsed="false">
      <c r="A641" s="307" t="s">
        <v>526</v>
      </c>
      <c r="B641" s="307" t="s">
        <v>527</v>
      </c>
      <c r="C641" s="303" t="n">
        <v>1</v>
      </c>
      <c r="D641" s="303" t="n">
        <v>2</v>
      </c>
      <c r="E641" s="303" t="n">
        <v>3</v>
      </c>
      <c r="F641" s="303" t="n">
        <v>9</v>
      </c>
      <c r="G641" s="304" t="n">
        <v>-66.6666666666667</v>
      </c>
      <c r="H641" s="305" t="s">
        <v>2</v>
      </c>
    </row>
    <row r="642" s="306" customFormat="true" ht="9.75" hidden="false" customHeight="true" outlineLevel="0" collapsed="false">
      <c r="A642" s="307" t="s">
        <v>528</v>
      </c>
      <c r="B642" s="307" t="s">
        <v>529</v>
      </c>
      <c r="C642" s="303" t="n">
        <v>3</v>
      </c>
      <c r="D642" s="303" t="s">
        <v>225</v>
      </c>
      <c r="E642" s="303" t="n">
        <v>3</v>
      </c>
      <c r="F642" s="303" t="n">
        <v>1</v>
      </c>
      <c r="G642" s="304" t="n">
        <v>200</v>
      </c>
      <c r="H642" s="305" t="s">
        <v>2</v>
      </c>
    </row>
    <row r="643" s="306" customFormat="true" ht="9.75" hidden="false" customHeight="true" outlineLevel="0" collapsed="false">
      <c r="A643" s="307" t="s">
        <v>530</v>
      </c>
      <c r="B643" s="307" t="s">
        <v>531</v>
      </c>
      <c r="C643" s="303" t="n">
        <v>1</v>
      </c>
      <c r="D643" s="303" t="s">
        <v>225</v>
      </c>
      <c r="E643" s="303" t="n">
        <v>1</v>
      </c>
      <c r="F643" s="303" t="n">
        <v>4</v>
      </c>
      <c r="G643" s="304" t="n">
        <v>-75</v>
      </c>
      <c r="H643" s="305" t="s">
        <v>2</v>
      </c>
    </row>
    <row r="644" s="306" customFormat="true" ht="9.75" hidden="false" customHeight="true" outlineLevel="0" collapsed="false">
      <c r="A644" s="307" t="s">
        <v>532</v>
      </c>
      <c r="B644" s="307" t="s">
        <v>533</v>
      </c>
      <c r="C644" s="303" t="n">
        <v>1</v>
      </c>
      <c r="D644" s="303" t="n">
        <v>1</v>
      </c>
      <c r="E644" s="303" t="n">
        <v>2</v>
      </c>
      <c r="F644" s="303" t="n">
        <v>1</v>
      </c>
      <c r="G644" s="304" t="n">
        <v>100</v>
      </c>
      <c r="H644" s="305" t="s">
        <v>2</v>
      </c>
    </row>
    <row r="645" s="306" customFormat="true" ht="9.75" hidden="false" customHeight="true" outlineLevel="0" collapsed="false">
      <c r="A645" s="307" t="s">
        <v>534</v>
      </c>
      <c r="B645" s="307" t="s">
        <v>535</v>
      </c>
      <c r="C645" s="303" t="s">
        <v>225</v>
      </c>
      <c r="D645" s="303" t="s">
        <v>225</v>
      </c>
      <c r="E645" s="303" t="s">
        <v>225</v>
      </c>
      <c r="F645" s="303" t="s">
        <v>225</v>
      </c>
      <c r="G645" s="304" t="s">
        <v>225</v>
      </c>
      <c r="H645" s="305" t="s">
        <v>2</v>
      </c>
    </row>
    <row r="646" s="306" customFormat="true" ht="9.75" hidden="false" customHeight="true" outlineLevel="0" collapsed="false">
      <c r="A646" s="307" t="s">
        <v>536</v>
      </c>
      <c r="B646" s="307" t="s">
        <v>537</v>
      </c>
      <c r="C646" s="303" t="s">
        <v>225</v>
      </c>
      <c r="D646" s="303" t="s">
        <v>225</v>
      </c>
      <c r="E646" s="303" t="s">
        <v>225</v>
      </c>
      <c r="F646" s="303" t="n">
        <v>1</v>
      </c>
      <c r="G646" s="304" t="s">
        <v>221</v>
      </c>
      <c r="H646" s="305" t="s">
        <v>2</v>
      </c>
    </row>
    <row r="647" s="306" customFormat="true" ht="9.75" hidden="false" customHeight="true" outlineLevel="0" collapsed="false">
      <c r="A647" s="307" t="s">
        <v>538</v>
      </c>
      <c r="B647" s="307" t="s">
        <v>539</v>
      </c>
      <c r="C647" s="303" t="s">
        <v>225</v>
      </c>
      <c r="D647" s="303" t="n">
        <v>4</v>
      </c>
      <c r="E647" s="303" t="n">
        <v>4</v>
      </c>
      <c r="F647" s="303" t="n">
        <v>7</v>
      </c>
      <c r="G647" s="304" t="n">
        <v>-42.8571428571429</v>
      </c>
      <c r="H647" s="305" t="s">
        <v>2</v>
      </c>
    </row>
    <row r="648" s="306" customFormat="true" ht="9.75" hidden="false" customHeight="true" outlineLevel="0" collapsed="false">
      <c r="A648" s="307" t="s">
        <v>540</v>
      </c>
      <c r="B648" s="307" t="s">
        <v>541</v>
      </c>
      <c r="C648" s="303" t="s">
        <v>225</v>
      </c>
      <c r="D648" s="303" t="n">
        <v>1</v>
      </c>
      <c r="E648" s="303" t="n">
        <v>1</v>
      </c>
      <c r="F648" s="303" t="n">
        <v>2</v>
      </c>
      <c r="G648" s="304" t="n">
        <v>-50</v>
      </c>
      <c r="H648" s="305" t="s">
        <v>2</v>
      </c>
    </row>
    <row r="649" s="306" customFormat="true" ht="9.75" hidden="false" customHeight="true" outlineLevel="0" collapsed="false">
      <c r="A649" s="307" t="s">
        <v>542</v>
      </c>
      <c r="B649" s="307" t="s">
        <v>543</v>
      </c>
      <c r="C649" s="303" t="s">
        <v>225</v>
      </c>
      <c r="D649" s="303" t="s">
        <v>225</v>
      </c>
      <c r="E649" s="303" t="s">
        <v>225</v>
      </c>
      <c r="F649" s="303" t="s">
        <v>225</v>
      </c>
      <c r="G649" s="304" t="s">
        <v>225</v>
      </c>
      <c r="H649" s="305" t="s">
        <v>2</v>
      </c>
    </row>
    <row r="650" s="306" customFormat="true" ht="9.75" hidden="false" customHeight="true" outlineLevel="0" collapsed="false">
      <c r="A650" s="307" t="s">
        <v>544</v>
      </c>
      <c r="B650" s="307" t="s">
        <v>545</v>
      </c>
      <c r="C650" s="303" t="s">
        <v>225</v>
      </c>
      <c r="D650" s="303" t="s">
        <v>225</v>
      </c>
      <c r="E650" s="303" t="s">
        <v>225</v>
      </c>
      <c r="F650" s="303" t="s">
        <v>225</v>
      </c>
      <c r="G650" s="304" t="s">
        <v>225</v>
      </c>
      <c r="H650" s="305" t="s">
        <v>2</v>
      </c>
    </row>
    <row r="651" s="306" customFormat="true" ht="9.75" hidden="false" customHeight="true" outlineLevel="0" collapsed="false">
      <c r="A651" s="307" t="s">
        <v>546</v>
      </c>
      <c r="B651" s="307" t="s">
        <v>547</v>
      </c>
      <c r="C651" s="303" t="s">
        <v>225</v>
      </c>
      <c r="D651" s="303" t="s">
        <v>225</v>
      </c>
      <c r="E651" s="303" t="s">
        <v>225</v>
      </c>
      <c r="F651" s="303" t="n">
        <v>1</v>
      </c>
      <c r="G651" s="304" t="s">
        <v>221</v>
      </c>
      <c r="H651" s="305" t="s">
        <v>2</v>
      </c>
    </row>
    <row r="652" s="306" customFormat="true" ht="9.75" hidden="false" customHeight="true" outlineLevel="0" collapsed="false">
      <c r="A652" s="307" t="s">
        <v>548</v>
      </c>
      <c r="B652" s="307" t="s">
        <v>549</v>
      </c>
      <c r="C652" s="303" t="s">
        <v>225</v>
      </c>
      <c r="D652" s="303" t="s">
        <v>225</v>
      </c>
      <c r="E652" s="303" t="s">
        <v>225</v>
      </c>
      <c r="F652" s="303" t="s">
        <v>225</v>
      </c>
      <c r="G652" s="304" t="s">
        <v>225</v>
      </c>
      <c r="H652" s="305" t="s">
        <v>2</v>
      </c>
    </row>
    <row r="653" s="306" customFormat="true" ht="9.75" hidden="false" customHeight="true" outlineLevel="0" collapsed="false">
      <c r="A653" s="307" t="s">
        <v>550</v>
      </c>
      <c r="B653" s="307" t="s">
        <v>551</v>
      </c>
      <c r="C653" s="303" t="s">
        <v>225</v>
      </c>
      <c r="D653" s="303" t="s">
        <v>225</v>
      </c>
      <c r="E653" s="303" t="s">
        <v>225</v>
      </c>
      <c r="F653" s="303" t="s">
        <v>225</v>
      </c>
      <c r="G653" s="304" t="s">
        <v>225</v>
      </c>
      <c r="H653" s="305" t="s">
        <v>2</v>
      </c>
    </row>
    <row r="654" s="311" customFormat="true" ht="9.75" hidden="false" customHeight="true" outlineLevel="0" collapsed="false">
      <c r="A654" s="314" t="s">
        <v>552</v>
      </c>
      <c r="B654" s="314" t="s">
        <v>553</v>
      </c>
      <c r="C654" s="309" t="n">
        <v>10</v>
      </c>
      <c r="D654" s="309" t="n">
        <v>11</v>
      </c>
      <c r="E654" s="309" t="n">
        <v>21</v>
      </c>
      <c r="F654" s="309" t="n">
        <v>36</v>
      </c>
      <c r="G654" s="310" t="n">
        <v>-41.6666666666667</v>
      </c>
      <c r="H654" s="305" t="s">
        <v>2</v>
      </c>
    </row>
    <row r="655" customFormat="false" ht="19.5" hidden="false" customHeight="true" outlineLevel="0" collapsed="false">
      <c r="A655" s="312" t="s">
        <v>469</v>
      </c>
      <c r="B655" s="312"/>
      <c r="C655" s="312"/>
      <c r="D655" s="312"/>
      <c r="E655" s="312"/>
      <c r="F655" s="312"/>
      <c r="G655" s="312"/>
      <c r="H655" s="295" t="s">
        <v>2</v>
      </c>
    </row>
    <row r="656" s="306" customFormat="true" ht="9.75" hidden="false" customHeight="true" outlineLevel="0" collapsed="false">
      <c r="A656" s="302" t="s">
        <v>514</v>
      </c>
      <c r="B656" s="302" t="s">
        <v>515</v>
      </c>
      <c r="C656" s="303" t="n">
        <v>3</v>
      </c>
      <c r="D656" s="303" t="n">
        <v>1</v>
      </c>
      <c r="E656" s="303" t="n">
        <v>4</v>
      </c>
      <c r="F656" s="303" t="n">
        <v>6</v>
      </c>
      <c r="G656" s="304" t="n">
        <v>-33.3333333333333</v>
      </c>
      <c r="H656" s="305" t="s">
        <v>2</v>
      </c>
    </row>
    <row r="657" s="306" customFormat="true" ht="9.75" hidden="false" customHeight="true" outlineLevel="0" collapsed="false">
      <c r="A657" s="307" t="s">
        <v>516</v>
      </c>
      <c r="B657" s="307" t="s">
        <v>517</v>
      </c>
      <c r="C657" s="303" t="n">
        <v>3</v>
      </c>
      <c r="D657" s="303" t="s">
        <v>225</v>
      </c>
      <c r="E657" s="303" t="n">
        <v>3</v>
      </c>
      <c r="F657" s="303" t="s">
        <v>225</v>
      </c>
      <c r="G657" s="304" t="s">
        <v>221</v>
      </c>
      <c r="H657" s="305" t="s">
        <v>2</v>
      </c>
    </row>
    <row r="658" s="306" customFormat="true" ht="9.75" hidden="false" customHeight="true" outlineLevel="0" collapsed="false">
      <c r="A658" s="307" t="s">
        <v>518</v>
      </c>
      <c r="B658" s="307" t="s">
        <v>519</v>
      </c>
      <c r="C658" s="303" t="n">
        <v>26</v>
      </c>
      <c r="D658" s="303" t="n">
        <v>2</v>
      </c>
      <c r="E658" s="303" t="n">
        <v>28</v>
      </c>
      <c r="F658" s="303" t="n">
        <v>36</v>
      </c>
      <c r="G658" s="304" t="n">
        <v>-22.2222222222222</v>
      </c>
      <c r="H658" s="305" t="s">
        <v>2</v>
      </c>
    </row>
    <row r="659" s="306" customFormat="true" ht="9.75" hidden="false" customHeight="true" outlineLevel="0" collapsed="false">
      <c r="A659" s="307" t="s">
        <v>520</v>
      </c>
      <c r="B659" s="307" t="s">
        <v>521</v>
      </c>
      <c r="C659" s="303" t="n">
        <v>1</v>
      </c>
      <c r="D659" s="303" t="s">
        <v>225</v>
      </c>
      <c r="E659" s="303" t="n">
        <v>1</v>
      </c>
      <c r="F659" s="303" t="s">
        <v>225</v>
      </c>
      <c r="G659" s="304" t="s">
        <v>221</v>
      </c>
      <c r="H659" s="305" t="s">
        <v>2</v>
      </c>
    </row>
    <row r="660" s="306" customFormat="true" ht="9.75" hidden="false" customHeight="true" outlineLevel="0" collapsed="false">
      <c r="A660" s="307" t="s">
        <v>522</v>
      </c>
      <c r="B660" s="307" t="s">
        <v>523</v>
      </c>
      <c r="C660" s="303" t="s">
        <v>225</v>
      </c>
      <c r="D660" s="303" t="n">
        <v>2</v>
      </c>
      <c r="E660" s="303" t="n">
        <v>2</v>
      </c>
      <c r="F660" s="303" t="n">
        <v>1</v>
      </c>
      <c r="G660" s="304" t="n">
        <v>100</v>
      </c>
      <c r="H660" s="305" t="s">
        <v>2</v>
      </c>
    </row>
    <row r="661" s="306" customFormat="true" ht="9.75" hidden="false" customHeight="true" outlineLevel="0" collapsed="false">
      <c r="A661" s="307" t="s">
        <v>524</v>
      </c>
      <c r="B661" s="307" t="s">
        <v>525</v>
      </c>
      <c r="C661" s="303" t="n">
        <v>26</v>
      </c>
      <c r="D661" s="303" t="n">
        <v>8</v>
      </c>
      <c r="E661" s="303" t="n">
        <v>34</v>
      </c>
      <c r="F661" s="303" t="n">
        <v>54</v>
      </c>
      <c r="G661" s="304" t="n">
        <v>-37.037037037037</v>
      </c>
      <c r="H661" s="305" t="s">
        <v>2</v>
      </c>
    </row>
    <row r="662" s="306" customFormat="true" ht="9.75" hidden="false" customHeight="true" outlineLevel="0" collapsed="false">
      <c r="A662" s="307" t="s">
        <v>526</v>
      </c>
      <c r="B662" s="307" t="s">
        <v>527</v>
      </c>
      <c r="C662" s="303" t="n">
        <v>30</v>
      </c>
      <c r="D662" s="303" t="n">
        <v>15</v>
      </c>
      <c r="E662" s="303" t="n">
        <v>45</v>
      </c>
      <c r="F662" s="303" t="n">
        <v>68</v>
      </c>
      <c r="G662" s="304" t="n">
        <v>-33.8235294117647</v>
      </c>
      <c r="H662" s="305" t="s">
        <v>2</v>
      </c>
    </row>
    <row r="663" s="306" customFormat="true" ht="9.75" hidden="false" customHeight="true" outlineLevel="0" collapsed="false">
      <c r="A663" s="307" t="s">
        <v>528</v>
      </c>
      <c r="B663" s="307" t="s">
        <v>529</v>
      </c>
      <c r="C663" s="303" t="n">
        <v>25</v>
      </c>
      <c r="D663" s="303" t="n">
        <v>1</v>
      </c>
      <c r="E663" s="303" t="n">
        <v>26</v>
      </c>
      <c r="F663" s="303" t="n">
        <v>43</v>
      </c>
      <c r="G663" s="304" t="n">
        <v>-39.5348837209302</v>
      </c>
      <c r="H663" s="305" t="s">
        <v>2</v>
      </c>
    </row>
    <row r="664" s="306" customFormat="true" ht="9.75" hidden="false" customHeight="true" outlineLevel="0" collapsed="false">
      <c r="A664" s="307" t="s">
        <v>530</v>
      </c>
      <c r="B664" s="307" t="s">
        <v>531</v>
      </c>
      <c r="C664" s="303" t="n">
        <v>23</v>
      </c>
      <c r="D664" s="303" t="n">
        <v>2</v>
      </c>
      <c r="E664" s="303" t="n">
        <v>25</v>
      </c>
      <c r="F664" s="303" t="n">
        <v>27</v>
      </c>
      <c r="G664" s="304" t="n">
        <v>-7.40740740740741</v>
      </c>
      <c r="H664" s="305" t="s">
        <v>2</v>
      </c>
    </row>
    <row r="665" s="306" customFormat="true" ht="9.75" hidden="false" customHeight="true" outlineLevel="0" collapsed="false">
      <c r="A665" s="307" t="s">
        <v>532</v>
      </c>
      <c r="B665" s="307" t="s">
        <v>533</v>
      </c>
      <c r="C665" s="303" t="n">
        <v>6</v>
      </c>
      <c r="D665" s="303" t="n">
        <v>2</v>
      </c>
      <c r="E665" s="303" t="n">
        <v>8</v>
      </c>
      <c r="F665" s="303" t="n">
        <v>5</v>
      </c>
      <c r="G665" s="304" t="n">
        <v>60</v>
      </c>
      <c r="H665" s="305" t="s">
        <v>2</v>
      </c>
    </row>
    <row r="666" s="306" customFormat="true" ht="9.75" hidden="false" customHeight="true" outlineLevel="0" collapsed="false">
      <c r="A666" s="307" t="s">
        <v>534</v>
      </c>
      <c r="B666" s="307" t="s">
        <v>535</v>
      </c>
      <c r="C666" s="303" t="n">
        <v>2</v>
      </c>
      <c r="D666" s="303" t="n">
        <v>1</v>
      </c>
      <c r="E666" s="303" t="n">
        <v>3</v>
      </c>
      <c r="F666" s="303" t="n">
        <v>5</v>
      </c>
      <c r="G666" s="304" t="n">
        <v>-40</v>
      </c>
      <c r="H666" s="305" t="s">
        <v>2</v>
      </c>
    </row>
    <row r="667" s="306" customFormat="true" ht="9.75" hidden="false" customHeight="true" outlineLevel="0" collapsed="false">
      <c r="A667" s="307" t="s">
        <v>536</v>
      </c>
      <c r="B667" s="307" t="s">
        <v>537</v>
      </c>
      <c r="C667" s="303" t="n">
        <v>4</v>
      </c>
      <c r="D667" s="303" t="n">
        <v>3</v>
      </c>
      <c r="E667" s="303" t="n">
        <v>7</v>
      </c>
      <c r="F667" s="303" t="n">
        <v>10</v>
      </c>
      <c r="G667" s="304" t="n">
        <v>-30</v>
      </c>
      <c r="H667" s="305" t="s">
        <v>2</v>
      </c>
    </row>
    <row r="668" s="306" customFormat="true" ht="9.75" hidden="false" customHeight="true" outlineLevel="0" collapsed="false">
      <c r="A668" s="307" t="s">
        <v>538</v>
      </c>
      <c r="B668" s="307" t="s">
        <v>539</v>
      </c>
      <c r="C668" s="303" t="n">
        <v>23</v>
      </c>
      <c r="D668" s="303" t="n">
        <v>17</v>
      </c>
      <c r="E668" s="303" t="n">
        <v>40</v>
      </c>
      <c r="F668" s="303" t="n">
        <v>43</v>
      </c>
      <c r="G668" s="304" t="n">
        <v>-6.9767441860465</v>
      </c>
      <c r="H668" s="305" t="s">
        <v>2</v>
      </c>
    </row>
    <row r="669" s="306" customFormat="true" ht="9.75" hidden="false" customHeight="true" outlineLevel="0" collapsed="false">
      <c r="A669" s="307" t="s">
        <v>540</v>
      </c>
      <c r="B669" s="307" t="s">
        <v>541</v>
      </c>
      <c r="C669" s="303" t="n">
        <v>14</v>
      </c>
      <c r="D669" s="303" t="n">
        <v>6</v>
      </c>
      <c r="E669" s="303" t="n">
        <v>20</v>
      </c>
      <c r="F669" s="303" t="n">
        <v>39</v>
      </c>
      <c r="G669" s="304" t="n">
        <v>-48.7179487179487</v>
      </c>
      <c r="H669" s="305" t="s">
        <v>2</v>
      </c>
    </row>
    <row r="670" s="306" customFormat="true" ht="9.75" hidden="false" customHeight="true" outlineLevel="0" collapsed="false">
      <c r="A670" s="307" t="s">
        <v>542</v>
      </c>
      <c r="B670" s="307" t="s">
        <v>543</v>
      </c>
      <c r="C670" s="303" t="s">
        <v>225</v>
      </c>
      <c r="D670" s="303" t="s">
        <v>225</v>
      </c>
      <c r="E670" s="303" t="s">
        <v>225</v>
      </c>
      <c r="F670" s="303" t="s">
        <v>225</v>
      </c>
      <c r="G670" s="304" t="s">
        <v>225</v>
      </c>
      <c r="H670" s="305" t="s">
        <v>2</v>
      </c>
    </row>
    <row r="671" s="306" customFormat="true" ht="9.75" hidden="false" customHeight="true" outlineLevel="0" collapsed="false">
      <c r="A671" s="307" t="s">
        <v>544</v>
      </c>
      <c r="B671" s="307" t="s">
        <v>545</v>
      </c>
      <c r="C671" s="303" t="s">
        <v>225</v>
      </c>
      <c r="D671" s="303" t="n">
        <v>1</v>
      </c>
      <c r="E671" s="303" t="n">
        <v>1</v>
      </c>
      <c r="F671" s="303" t="n">
        <v>5</v>
      </c>
      <c r="G671" s="304" t="n">
        <v>-80</v>
      </c>
      <c r="H671" s="305" t="s">
        <v>2</v>
      </c>
    </row>
    <row r="672" s="306" customFormat="true" ht="9.75" hidden="false" customHeight="true" outlineLevel="0" collapsed="false">
      <c r="A672" s="307" t="s">
        <v>546</v>
      </c>
      <c r="B672" s="307" t="s">
        <v>547</v>
      </c>
      <c r="C672" s="303" t="n">
        <v>6</v>
      </c>
      <c r="D672" s="303" t="s">
        <v>225</v>
      </c>
      <c r="E672" s="303" t="n">
        <v>6</v>
      </c>
      <c r="F672" s="303" t="n">
        <v>6</v>
      </c>
      <c r="G672" s="304" t="s">
        <v>225</v>
      </c>
      <c r="H672" s="305" t="s">
        <v>2</v>
      </c>
    </row>
    <row r="673" s="306" customFormat="true" ht="9.75" hidden="false" customHeight="true" outlineLevel="0" collapsed="false">
      <c r="A673" s="307" t="s">
        <v>548</v>
      </c>
      <c r="B673" s="307" t="s">
        <v>549</v>
      </c>
      <c r="C673" s="303" t="n">
        <v>4</v>
      </c>
      <c r="D673" s="303" t="n">
        <v>1</v>
      </c>
      <c r="E673" s="303" t="n">
        <v>5</v>
      </c>
      <c r="F673" s="303" t="n">
        <v>5</v>
      </c>
      <c r="G673" s="304" t="s">
        <v>225</v>
      </c>
      <c r="H673" s="305" t="s">
        <v>2</v>
      </c>
    </row>
    <row r="674" s="306" customFormat="true" ht="9.75" hidden="false" customHeight="true" outlineLevel="0" collapsed="false">
      <c r="A674" s="307" t="s">
        <v>550</v>
      </c>
      <c r="B674" s="307" t="s">
        <v>551</v>
      </c>
      <c r="C674" s="303" t="n">
        <v>1</v>
      </c>
      <c r="D674" s="303" t="n">
        <v>3</v>
      </c>
      <c r="E674" s="303" t="n">
        <v>4</v>
      </c>
      <c r="F674" s="303" t="n">
        <v>5</v>
      </c>
      <c r="G674" s="304" t="n">
        <v>-20</v>
      </c>
      <c r="H674" s="305" t="s">
        <v>2</v>
      </c>
    </row>
    <row r="675" s="311" customFormat="true" ht="9.75" hidden="false" customHeight="true" outlineLevel="0" collapsed="false">
      <c r="A675" s="314" t="s">
        <v>552</v>
      </c>
      <c r="B675" s="314" t="s">
        <v>553</v>
      </c>
      <c r="C675" s="309" t="n">
        <v>197</v>
      </c>
      <c r="D675" s="309" t="n">
        <v>65</v>
      </c>
      <c r="E675" s="309" t="n">
        <v>262</v>
      </c>
      <c r="F675" s="309" t="n">
        <v>358</v>
      </c>
      <c r="G675" s="310" t="n">
        <v>-26.8156424581006</v>
      </c>
      <c r="H675" s="305" t="s">
        <v>2</v>
      </c>
    </row>
    <row r="676" customFormat="false" ht="19.5" hidden="false" customHeight="true" outlineLevel="0" collapsed="false">
      <c r="A676" s="312" t="s">
        <v>134</v>
      </c>
      <c r="B676" s="312"/>
      <c r="C676" s="312"/>
      <c r="D676" s="312"/>
      <c r="E676" s="312"/>
      <c r="F676" s="312"/>
      <c r="G676" s="312"/>
      <c r="H676" s="295" t="s">
        <v>2</v>
      </c>
    </row>
    <row r="677" s="306" customFormat="true" ht="9.75" hidden="false" customHeight="true" outlineLevel="0" collapsed="false">
      <c r="A677" s="302" t="s">
        <v>514</v>
      </c>
      <c r="B677" s="302" t="s">
        <v>515</v>
      </c>
      <c r="C677" s="303" t="s">
        <v>225</v>
      </c>
      <c r="D677" s="303" t="s">
        <v>225</v>
      </c>
      <c r="E677" s="303" t="s">
        <v>225</v>
      </c>
      <c r="F677" s="303" t="s">
        <v>225</v>
      </c>
      <c r="G677" s="304" t="s">
        <v>225</v>
      </c>
      <c r="H677" s="305" t="s">
        <v>2</v>
      </c>
    </row>
    <row r="678" s="306" customFormat="true" ht="9.75" hidden="false" customHeight="true" outlineLevel="0" collapsed="false">
      <c r="A678" s="307" t="s">
        <v>516</v>
      </c>
      <c r="B678" s="307" t="s">
        <v>517</v>
      </c>
      <c r="C678" s="303" t="s">
        <v>225</v>
      </c>
      <c r="D678" s="303" t="s">
        <v>225</v>
      </c>
      <c r="E678" s="303" t="s">
        <v>225</v>
      </c>
      <c r="F678" s="303" t="s">
        <v>225</v>
      </c>
      <c r="G678" s="304" t="s">
        <v>225</v>
      </c>
      <c r="H678" s="305" t="s">
        <v>2</v>
      </c>
    </row>
    <row r="679" s="306" customFormat="true" ht="9.75" hidden="false" customHeight="true" outlineLevel="0" collapsed="false">
      <c r="A679" s="307" t="s">
        <v>518</v>
      </c>
      <c r="B679" s="307" t="s">
        <v>519</v>
      </c>
      <c r="C679" s="303" t="n">
        <v>3</v>
      </c>
      <c r="D679" s="303" t="s">
        <v>225</v>
      </c>
      <c r="E679" s="303" t="n">
        <v>3</v>
      </c>
      <c r="F679" s="303" t="s">
        <v>225</v>
      </c>
      <c r="G679" s="304" t="s">
        <v>221</v>
      </c>
      <c r="H679" s="305" t="s">
        <v>2</v>
      </c>
    </row>
    <row r="680" s="306" customFormat="true" ht="9.75" hidden="false" customHeight="true" outlineLevel="0" collapsed="false">
      <c r="A680" s="307" t="s">
        <v>520</v>
      </c>
      <c r="B680" s="307" t="s">
        <v>521</v>
      </c>
      <c r="C680" s="303" t="s">
        <v>225</v>
      </c>
      <c r="D680" s="303" t="s">
        <v>225</v>
      </c>
      <c r="E680" s="303" t="s">
        <v>225</v>
      </c>
      <c r="F680" s="303" t="s">
        <v>225</v>
      </c>
      <c r="G680" s="304" t="s">
        <v>225</v>
      </c>
      <c r="H680" s="305" t="s">
        <v>2</v>
      </c>
    </row>
    <row r="681" s="306" customFormat="true" ht="9.75" hidden="false" customHeight="true" outlineLevel="0" collapsed="false">
      <c r="A681" s="307" t="s">
        <v>522</v>
      </c>
      <c r="B681" s="307" t="s">
        <v>523</v>
      </c>
      <c r="C681" s="303" t="n">
        <v>1</v>
      </c>
      <c r="D681" s="303" t="s">
        <v>225</v>
      </c>
      <c r="E681" s="303" t="n">
        <v>1</v>
      </c>
      <c r="F681" s="303" t="s">
        <v>225</v>
      </c>
      <c r="G681" s="304" t="s">
        <v>221</v>
      </c>
      <c r="H681" s="305" t="s">
        <v>2</v>
      </c>
    </row>
    <row r="682" s="306" customFormat="true" ht="9.75" hidden="false" customHeight="true" outlineLevel="0" collapsed="false">
      <c r="A682" s="307" t="s">
        <v>524</v>
      </c>
      <c r="B682" s="307" t="s">
        <v>525</v>
      </c>
      <c r="C682" s="303" t="n">
        <v>3</v>
      </c>
      <c r="D682" s="303" t="n">
        <v>1</v>
      </c>
      <c r="E682" s="303" t="n">
        <v>4</v>
      </c>
      <c r="F682" s="303" t="n">
        <v>5</v>
      </c>
      <c r="G682" s="304" t="n">
        <v>-20</v>
      </c>
      <c r="H682" s="305" t="s">
        <v>2</v>
      </c>
    </row>
    <row r="683" s="306" customFormat="true" ht="9.75" hidden="false" customHeight="true" outlineLevel="0" collapsed="false">
      <c r="A683" s="307" t="s">
        <v>526</v>
      </c>
      <c r="B683" s="307" t="s">
        <v>527</v>
      </c>
      <c r="C683" s="303" t="n">
        <v>1</v>
      </c>
      <c r="D683" s="303" t="n">
        <v>1</v>
      </c>
      <c r="E683" s="303" t="n">
        <v>2</v>
      </c>
      <c r="F683" s="303" t="n">
        <v>5</v>
      </c>
      <c r="G683" s="304" t="n">
        <v>-60</v>
      </c>
      <c r="H683" s="305" t="s">
        <v>2</v>
      </c>
    </row>
    <row r="684" s="306" customFormat="true" ht="9.75" hidden="false" customHeight="true" outlineLevel="0" collapsed="false">
      <c r="A684" s="307" t="s">
        <v>528</v>
      </c>
      <c r="B684" s="307" t="s">
        <v>529</v>
      </c>
      <c r="C684" s="303" t="n">
        <v>3</v>
      </c>
      <c r="D684" s="303" t="n">
        <v>1</v>
      </c>
      <c r="E684" s="303" t="n">
        <v>4</v>
      </c>
      <c r="F684" s="303" t="n">
        <v>1</v>
      </c>
      <c r="G684" s="304" t="n">
        <v>300</v>
      </c>
      <c r="H684" s="305" t="s">
        <v>2</v>
      </c>
    </row>
    <row r="685" s="306" customFormat="true" ht="9.75" hidden="false" customHeight="true" outlineLevel="0" collapsed="false">
      <c r="A685" s="307" t="s">
        <v>530</v>
      </c>
      <c r="B685" s="307" t="s">
        <v>531</v>
      </c>
      <c r="C685" s="303" t="n">
        <v>1</v>
      </c>
      <c r="D685" s="303" t="n">
        <v>3</v>
      </c>
      <c r="E685" s="303" t="n">
        <v>4</v>
      </c>
      <c r="F685" s="303" t="s">
        <v>225</v>
      </c>
      <c r="G685" s="304" t="s">
        <v>221</v>
      </c>
      <c r="H685" s="305" t="s">
        <v>2</v>
      </c>
    </row>
    <row r="686" s="306" customFormat="true" ht="9.75" hidden="false" customHeight="true" outlineLevel="0" collapsed="false">
      <c r="A686" s="307" t="s">
        <v>532</v>
      </c>
      <c r="B686" s="307" t="s">
        <v>533</v>
      </c>
      <c r="C686" s="303" t="s">
        <v>225</v>
      </c>
      <c r="D686" s="303" t="s">
        <v>225</v>
      </c>
      <c r="E686" s="303" t="s">
        <v>225</v>
      </c>
      <c r="F686" s="303" t="n">
        <v>1</v>
      </c>
      <c r="G686" s="304" t="s">
        <v>221</v>
      </c>
      <c r="H686" s="305" t="s">
        <v>2</v>
      </c>
    </row>
    <row r="687" s="306" customFormat="true" ht="9.75" hidden="false" customHeight="true" outlineLevel="0" collapsed="false">
      <c r="A687" s="307" t="s">
        <v>534</v>
      </c>
      <c r="B687" s="307" t="s">
        <v>535</v>
      </c>
      <c r="C687" s="303" t="s">
        <v>225</v>
      </c>
      <c r="D687" s="303" t="s">
        <v>225</v>
      </c>
      <c r="E687" s="303" t="s">
        <v>225</v>
      </c>
      <c r="F687" s="303" t="s">
        <v>225</v>
      </c>
      <c r="G687" s="304" t="s">
        <v>225</v>
      </c>
      <c r="H687" s="305" t="s">
        <v>2</v>
      </c>
    </row>
    <row r="688" s="306" customFormat="true" ht="9.75" hidden="false" customHeight="true" outlineLevel="0" collapsed="false">
      <c r="A688" s="307" t="s">
        <v>536</v>
      </c>
      <c r="B688" s="307" t="s">
        <v>537</v>
      </c>
      <c r="C688" s="303" t="s">
        <v>225</v>
      </c>
      <c r="D688" s="303" t="s">
        <v>225</v>
      </c>
      <c r="E688" s="303" t="s">
        <v>225</v>
      </c>
      <c r="F688" s="303" t="s">
        <v>225</v>
      </c>
      <c r="G688" s="304" t="s">
        <v>225</v>
      </c>
      <c r="H688" s="305" t="s">
        <v>2</v>
      </c>
    </row>
    <row r="689" s="306" customFormat="true" ht="9.75" hidden="false" customHeight="true" outlineLevel="0" collapsed="false">
      <c r="A689" s="307" t="s">
        <v>538</v>
      </c>
      <c r="B689" s="307" t="s">
        <v>539</v>
      </c>
      <c r="C689" s="303" t="n">
        <v>7</v>
      </c>
      <c r="D689" s="303" t="s">
        <v>225</v>
      </c>
      <c r="E689" s="303" t="n">
        <v>7</v>
      </c>
      <c r="F689" s="303" t="n">
        <v>3</v>
      </c>
      <c r="G689" s="304" t="n">
        <v>133.333333333333</v>
      </c>
      <c r="H689" s="305" t="s">
        <v>2</v>
      </c>
    </row>
    <row r="690" s="306" customFormat="true" ht="9.75" hidden="false" customHeight="true" outlineLevel="0" collapsed="false">
      <c r="A690" s="307" t="s">
        <v>540</v>
      </c>
      <c r="B690" s="307" t="s">
        <v>541</v>
      </c>
      <c r="C690" s="303" t="s">
        <v>225</v>
      </c>
      <c r="D690" s="303" t="n">
        <v>2</v>
      </c>
      <c r="E690" s="303" t="n">
        <v>2</v>
      </c>
      <c r="F690" s="303" t="n">
        <v>1</v>
      </c>
      <c r="G690" s="304" t="n">
        <v>100</v>
      </c>
      <c r="H690" s="305" t="s">
        <v>2</v>
      </c>
    </row>
    <row r="691" s="306" customFormat="true" ht="9.75" hidden="false" customHeight="true" outlineLevel="0" collapsed="false">
      <c r="A691" s="307" t="s">
        <v>542</v>
      </c>
      <c r="B691" s="307" t="s">
        <v>543</v>
      </c>
      <c r="C691" s="303" t="s">
        <v>225</v>
      </c>
      <c r="D691" s="303" t="s">
        <v>225</v>
      </c>
      <c r="E691" s="303" t="s">
        <v>225</v>
      </c>
      <c r="F691" s="303" t="s">
        <v>225</v>
      </c>
      <c r="G691" s="304" t="s">
        <v>225</v>
      </c>
      <c r="H691" s="305" t="s">
        <v>2</v>
      </c>
    </row>
    <row r="692" s="306" customFormat="true" ht="9.75" hidden="false" customHeight="true" outlineLevel="0" collapsed="false">
      <c r="A692" s="307" t="s">
        <v>544</v>
      </c>
      <c r="B692" s="307" t="s">
        <v>545</v>
      </c>
      <c r="C692" s="303" t="s">
        <v>225</v>
      </c>
      <c r="D692" s="303" t="s">
        <v>225</v>
      </c>
      <c r="E692" s="303" t="s">
        <v>225</v>
      </c>
      <c r="F692" s="303" t="s">
        <v>225</v>
      </c>
      <c r="G692" s="304" t="s">
        <v>225</v>
      </c>
      <c r="H692" s="305" t="s">
        <v>2</v>
      </c>
    </row>
    <row r="693" s="306" customFormat="true" ht="9.75" hidden="false" customHeight="true" outlineLevel="0" collapsed="false">
      <c r="A693" s="307" t="s">
        <v>546</v>
      </c>
      <c r="B693" s="307" t="s">
        <v>547</v>
      </c>
      <c r="C693" s="303" t="s">
        <v>225</v>
      </c>
      <c r="D693" s="303" t="n">
        <v>1</v>
      </c>
      <c r="E693" s="303" t="n">
        <v>1</v>
      </c>
      <c r="F693" s="303" t="s">
        <v>225</v>
      </c>
      <c r="G693" s="304" t="s">
        <v>221</v>
      </c>
      <c r="H693" s="305" t="s">
        <v>2</v>
      </c>
    </row>
    <row r="694" s="306" customFormat="true" ht="9.75" hidden="false" customHeight="true" outlineLevel="0" collapsed="false">
      <c r="A694" s="307" t="s">
        <v>548</v>
      </c>
      <c r="B694" s="307" t="s">
        <v>549</v>
      </c>
      <c r="C694" s="303" t="s">
        <v>225</v>
      </c>
      <c r="D694" s="303" t="s">
        <v>225</v>
      </c>
      <c r="E694" s="303" t="s">
        <v>225</v>
      </c>
      <c r="F694" s="303" t="n">
        <v>1</v>
      </c>
      <c r="G694" s="304" t="s">
        <v>221</v>
      </c>
      <c r="H694" s="305" t="s">
        <v>2</v>
      </c>
    </row>
    <row r="695" s="306" customFormat="true" ht="9.75" hidden="false" customHeight="true" outlineLevel="0" collapsed="false">
      <c r="A695" s="307" t="s">
        <v>550</v>
      </c>
      <c r="B695" s="307" t="s">
        <v>551</v>
      </c>
      <c r="C695" s="303" t="n">
        <v>3</v>
      </c>
      <c r="D695" s="303" t="s">
        <v>225</v>
      </c>
      <c r="E695" s="303" t="n">
        <v>3</v>
      </c>
      <c r="F695" s="303" t="n">
        <v>1</v>
      </c>
      <c r="G695" s="304" t="n">
        <v>200</v>
      </c>
      <c r="H695" s="305" t="s">
        <v>2</v>
      </c>
    </row>
    <row r="696" s="311" customFormat="true" ht="9.75" hidden="false" customHeight="true" outlineLevel="0" collapsed="false">
      <c r="A696" s="314" t="s">
        <v>552</v>
      </c>
      <c r="B696" s="314" t="s">
        <v>553</v>
      </c>
      <c r="C696" s="309" t="n">
        <v>22</v>
      </c>
      <c r="D696" s="309" t="n">
        <v>9</v>
      </c>
      <c r="E696" s="309" t="n">
        <v>31</v>
      </c>
      <c r="F696" s="309" t="n">
        <v>18</v>
      </c>
      <c r="G696" s="310" t="n">
        <v>72.2222222222222</v>
      </c>
      <c r="H696" s="305" t="s">
        <v>2</v>
      </c>
    </row>
    <row r="697" customFormat="false" ht="19.5" hidden="false" customHeight="true" outlineLevel="0" collapsed="false">
      <c r="A697" s="312" t="s">
        <v>136</v>
      </c>
      <c r="B697" s="312"/>
      <c r="C697" s="312"/>
      <c r="D697" s="312"/>
      <c r="E697" s="312"/>
      <c r="F697" s="312"/>
      <c r="G697" s="312"/>
      <c r="H697" s="295" t="s">
        <v>2</v>
      </c>
    </row>
    <row r="698" s="306" customFormat="true" ht="9.75" hidden="false" customHeight="true" outlineLevel="0" collapsed="false">
      <c r="A698" s="302" t="s">
        <v>514</v>
      </c>
      <c r="B698" s="302" t="s">
        <v>515</v>
      </c>
      <c r="C698" s="303" t="s">
        <v>225</v>
      </c>
      <c r="D698" s="303" t="s">
        <v>225</v>
      </c>
      <c r="E698" s="303" t="s">
        <v>225</v>
      </c>
      <c r="F698" s="303" t="s">
        <v>225</v>
      </c>
      <c r="G698" s="304" t="s">
        <v>225</v>
      </c>
      <c r="H698" s="305" t="s">
        <v>2</v>
      </c>
    </row>
    <row r="699" s="306" customFormat="true" ht="9.75" hidden="false" customHeight="true" outlineLevel="0" collapsed="false">
      <c r="A699" s="307" t="s">
        <v>516</v>
      </c>
      <c r="B699" s="307" t="s">
        <v>517</v>
      </c>
      <c r="C699" s="303" t="s">
        <v>225</v>
      </c>
      <c r="D699" s="303" t="s">
        <v>225</v>
      </c>
      <c r="E699" s="303" t="s">
        <v>225</v>
      </c>
      <c r="F699" s="303" t="s">
        <v>225</v>
      </c>
      <c r="G699" s="304" t="s">
        <v>225</v>
      </c>
      <c r="H699" s="305" t="s">
        <v>2</v>
      </c>
    </row>
    <row r="700" s="306" customFormat="true" ht="9.75" hidden="false" customHeight="true" outlineLevel="0" collapsed="false">
      <c r="A700" s="307" t="s">
        <v>518</v>
      </c>
      <c r="B700" s="307" t="s">
        <v>519</v>
      </c>
      <c r="C700" s="303" t="n">
        <v>1</v>
      </c>
      <c r="D700" s="303" t="s">
        <v>225</v>
      </c>
      <c r="E700" s="303" t="n">
        <v>1</v>
      </c>
      <c r="F700" s="303" t="n">
        <v>1</v>
      </c>
      <c r="G700" s="304" t="s">
        <v>225</v>
      </c>
      <c r="H700" s="305" t="s">
        <v>2</v>
      </c>
    </row>
    <row r="701" s="306" customFormat="true" ht="9.75" hidden="false" customHeight="true" outlineLevel="0" collapsed="false">
      <c r="A701" s="307" t="s">
        <v>520</v>
      </c>
      <c r="B701" s="307" t="s">
        <v>521</v>
      </c>
      <c r="C701" s="303" t="s">
        <v>225</v>
      </c>
      <c r="D701" s="303" t="s">
        <v>225</v>
      </c>
      <c r="E701" s="303" t="s">
        <v>225</v>
      </c>
      <c r="F701" s="303" t="s">
        <v>225</v>
      </c>
      <c r="G701" s="304" t="s">
        <v>225</v>
      </c>
      <c r="H701" s="305" t="s">
        <v>2</v>
      </c>
    </row>
    <row r="702" s="306" customFormat="true" ht="9.75" hidden="false" customHeight="true" outlineLevel="0" collapsed="false">
      <c r="A702" s="307" t="s">
        <v>522</v>
      </c>
      <c r="B702" s="307" t="s">
        <v>523</v>
      </c>
      <c r="C702" s="303" t="s">
        <v>225</v>
      </c>
      <c r="D702" s="303" t="s">
        <v>225</v>
      </c>
      <c r="E702" s="303" t="s">
        <v>225</v>
      </c>
      <c r="F702" s="303" t="s">
        <v>225</v>
      </c>
      <c r="G702" s="304" t="s">
        <v>225</v>
      </c>
      <c r="H702" s="305" t="s">
        <v>2</v>
      </c>
    </row>
    <row r="703" s="306" customFormat="true" ht="9.75" hidden="false" customHeight="true" outlineLevel="0" collapsed="false">
      <c r="A703" s="307" t="s">
        <v>524</v>
      </c>
      <c r="B703" s="307" t="s">
        <v>525</v>
      </c>
      <c r="C703" s="303" t="n">
        <v>1</v>
      </c>
      <c r="D703" s="303" t="s">
        <v>225</v>
      </c>
      <c r="E703" s="303" t="n">
        <v>1</v>
      </c>
      <c r="F703" s="303" t="s">
        <v>225</v>
      </c>
      <c r="G703" s="304" t="s">
        <v>221</v>
      </c>
      <c r="H703" s="305" t="s">
        <v>2</v>
      </c>
    </row>
    <row r="704" s="306" customFormat="true" ht="9.75" hidden="false" customHeight="true" outlineLevel="0" collapsed="false">
      <c r="A704" s="307" t="s">
        <v>526</v>
      </c>
      <c r="B704" s="307" t="s">
        <v>527</v>
      </c>
      <c r="C704" s="303" t="s">
        <v>225</v>
      </c>
      <c r="D704" s="303" t="s">
        <v>225</v>
      </c>
      <c r="E704" s="303" t="s">
        <v>225</v>
      </c>
      <c r="F704" s="303" t="n">
        <v>1</v>
      </c>
      <c r="G704" s="304" t="s">
        <v>221</v>
      </c>
      <c r="H704" s="305" t="s">
        <v>2</v>
      </c>
    </row>
    <row r="705" s="306" customFormat="true" ht="9.75" hidden="false" customHeight="true" outlineLevel="0" collapsed="false">
      <c r="A705" s="307" t="s">
        <v>528</v>
      </c>
      <c r="B705" s="307" t="s">
        <v>529</v>
      </c>
      <c r="C705" s="303" t="n">
        <v>2</v>
      </c>
      <c r="D705" s="303" t="s">
        <v>225</v>
      </c>
      <c r="E705" s="303" t="n">
        <v>2</v>
      </c>
      <c r="F705" s="303" t="s">
        <v>225</v>
      </c>
      <c r="G705" s="304" t="s">
        <v>221</v>
      </c>
      <c r="H705" s="305" t="s">
        <v>2</v>
      </c>
    </row>
    <row r="706" s="306" customFormat="true" ht="9.75" hidden="false" customHeight="true" outlineLevel="0" collapsed="false">
      <c r="A706" s="307" t="s">
        <v>530</v>
      </c>
      <c r="B706" s="307" t="s">
        <v>531</v>
      </c>
      <c r="C706" s="303" t="n">
        <v>1</v>
      </c>
      <c r="D706" s="303" t="n">
        <v>1</v>
      </c>
      <c r="E706" s="303" t="n">
        <v>2</v>
      </c>
      <c r="F706" s="303" t="n">
        <v>2</v>
      </c>
      <c r="G706" s="304" t="s">
        <v>225</v>
      </c>
      <c r="H706" s="305" t="s">
        <v>2</v>
      </c>
    </row>
    <row r="707" s="306" customFormat="true" ht="9.75" hidden="false" customHeight="true" outlineLevel="0" collapsed="false">
      <c r="A707" s="307" t="s">
        <v>532</v>
      </c>
      <c r="B707" s="307" t="s">
        <v>533</v>
      </c>
      <c r="C707" s="303" t="s">
        <v>225</v>
      </c>
      <c r="D707" s="303" t="s">
        <v>225</v>
      </c>
      <c r="E707" s="303" t="s">
        <v>225</v>
      </c>
      <c r="F707" s="303" t="s">
        <v>225</v>
      </c>
      <c r="G707" s="304" t="s">
        <v>225</v>
      </c>
      <c r="H707" s="305" t="s">
        <v>2</v>
      </c>
    </row>
    <row r="708" s="306" customFormat="true" ht="9.75" hidden="false" customHeight="true" outlineLevel="0" collapsed="false">
      <c r="A708" s="307" t="s">
        <v>534</v>
      </c>
      <c r="B708" s="307" t="s">
        <v>535</v>
      </c>
      <c r="C708" s="303" t="s">
        <v>225</v>
      </c>
      <c r="D708" s="303" t="s">
        <v>225</v>
      </c>
      <c r="E708" s="303" t="s">
        <v>225</v>
      </c>
      <c r="F708" s="303" t="s">
        <v>225</v>
      </c>
      <c r="G708" s="304" t="s">
        <v>225</v>
      </c>
      <c r="H708" s="305" t="s">
        <v>2</v>
      </c>
    </row>
    <row r="709" s="306" customFormat="true" ht="9.75" hidden="false" customHeight="true" outlineLevel="0" collapsed="false">
      <c r="A709" s="307" t="s">
        <v>536</v>
      </c>
      <c r="B709" s="307" t="s">
        <v>537</v>
      </c>
      <c r="C709" s="303" t="s">
        <v>225</v>
      </c>
      <c r="D709" s="303" t="s">
        <v>225</v>
      </c>
      <c r="E709" s="303" t="s">
        <v>225</v>
      </c>
      <c r="F709" s="303" t="n">
        <v>1</v>
      </c>
      <c r="G709" s="304" t="s">
        <v>221</v>
      </c>
      <c r="H709" s="305" t="s">
        <v>2</v>
      </c>
    </row>
    <row r="710" s="306" customFormat="true" ht="9.75" hidden="false" customHeight="true" outlineLevel="0" collapsed="false">
      <c r="A710" s="307" t="s">
        <v>538</v>
      </c>
      <c r="B710" s="307" t="s">
        <v>539</v>
      </c>
      <c r="C710" s="303" t="n">
        <v>1</v>
      </c>
      <c r="D710" s="303" t="n">
        <v>2</v>
      </c>
      <c r="E710" s="303" t="n">
        <v>3</v>
      </c>
      <c r="F710" s="303" t="n">
        <v>1</v>
      </c>
      <c r="G710" s="304" t="n">
        <v>200</v>
      </c>
      <c r="H710" s="305" t="s">
        <v>2</v>
      </c>
    </row>
    <row r="711" s="306" customFormat="true" ht="9.75" hidden="false" customHeight="true" outlineLevel="0" collapsed="false">
      <c r="A711" s="307" t="s">
        <v>540</v>
      </c>
      <c r="B711" s="307" t="s">
        <v>541</v>
      </c>
      <c r="C711" s="303" t="s">
        <v>225</v>
      </c>
      <c r="D711" s="303" t="n">
        <v>1</v>
      </c>
      <c r="E711" s="303" t="n">
        <v>1</v>
      </c>
      <c r="F711" s="303" t="n">
        <v>5</v>
      </c>
      <c r="G711" s="304" t="n">
        <v>-80</v>
      </c>
      <c r="H711" s="305" t="s">
        <v>2</v>
      </c>
    </row>
    <row r="712" s="306" customFormat="true" ht="9.75" hidden="false" customHeight="true" outlineLevel="0" collapsed="false">
      <c r="A712" s="307" t="s">
        <v>542</v>
      </c>
      <c r="B712" s="307" t="s">
        <v>543</v>
      </c>
      <c r="C712" s="303" t="s">
        <v>225</v>
      </c>
      <c r="D712" s="303" t="s">
        <v>225</v>
      </c>
      <c r="E712" s="303" t="s">
        <v>225</v>
      </c>
      <c r="F712" s="303" t="s">
        <v>225</v>
      </c>
      <c r="G712" s="304" t="s">
        <v>225</v>
      </c>
      <c r="H712" s="305" t="s">
        <v>2</v>
      </c>
    </row>
    <row r="713" s="306" customFormat="true" ht="9.75" hidden="false" customHeight="true" outlineLevel="0" collapsed="false">
      <c r="A713" s="307" t="s">
        <v>544</v>
      </c>
      <c r="B713" s="307" t="s">
        <v>545</v>
      </c>
      <c r="C713" s="303" t="s">
        <v>225</v>
      </c>
      <c r="D713" s="303" t="s">
        <v>225</v>
      </c>
      <c r="E713" s="303" t="s">
        <v>225</v>
      </c>
      <c r="F713" s="303" t="s">
        <v>225</v>
      </c>
      <c r="G713" s="304" t="s">
        <v>225</v>
      </c>
      <c r="H713" s="305" t="s">
        <v>2</v>
      </c>
    </row>
    <row r="714" s="306" customFormat="true" ht="9.75" hidden="false" customHeight="true" outlineLevel="0" collapsed="false">
      <c r="A714" s="307" t="s">
        <v>546</v>
      </c>
      <c r="B714" s="307" t="s">
        <v>547</v>
      </c>
      <c r="C714" s="303" t="s">
        <v>225</v>
      </c>
      <c r="D714" s="303" t="s">
        <v>225</v>
      </c>
      <c r="E714" s="303" t="s">
        <v>225</v>
      </c>
      <c r="F714" s="303" t="s">
        <v>225</v>
      </c>
      <c r="G714" s="304" t="s">
        <v>225</v>
      </c>
      <c r="H714" s="305" t="s">
        <v>2</v>
      </c>
    </row>
    <row r="715" s="306" customFormat="true" ht="9.75" hidden="false" customHeight="true" outlineLevel="0" collapsed="false">
      <c r="A715" s="307" t="s">
        <v>548</v>
      </c>
      <c r="B715" s="307" t="s">
        <v>549</v>
      </c>
      <c r="C715" s="303" t="n">
        <v>1</v>
      </c>
      <c r="D715" s="303" t="s">
        <v>225</v>
      </c>
      <c r="E715" s="303" t="n">
        <v>1</v>
      </c>
      <c r="F715" s="303" t="s">
        <v>225</v>
      </c>
      <c r="G715" s="304" t="s">
        <v>221</v>
      </c>
      <c r="H715" s="305" t="s">
        <v>2</v>
      </c>
    </row>
    <row r="716" s="306" customFormat="true" ht="9.75" hidden="false" customHeight="true" outlineLevel="0" collapsed="false">
      <c r="A716" s="307" t="s">
        <v>550</v>
      </c>
      <c r="B716" s="307" t="s">
        <v>551</v>
      </c>
      <c r="C716" s="303" t="s">
        <v>225</v>
      </c>
      <c r="D716" s="303" t="s">
        <v>225</v>
      </c>
      <c r="E716" s="303" t="s">
        <v>225</v>
      </c>
      <c r="F716" s="303" t="n">
        <v>1</v>
      </c>
      <c r="G716" s="304" t="s">
        <v>221</v>
      </c>
      <c r="H716" s="305" t="s">
        <v>2</v>
      </c>
    </row>
    <row r="717" s="311" customFormat="true" ht="9.75" hidden="false" customHeight="true" outlineLevel="0" collapsed="false">
      <c r="A717" s="314" t="s">
        <v>552</v>
      </c>
      <c r="B717" s="314" t="s">
        <v>553</v>
      </c>
      <c r="C717" s="309" t="n">
        <v>7</v>
      </c>
      <c r="D717" s="309" t="n">
        <v>4</v>
      </c>
      <c r="E717" s="309" t="n">
        <v>11</v>
      </c>
      <c r="F717" s="309" t="n">
        <v>12</v>
      </c>
      <c r="G717" s="310" t="n">
        <v>-8.33333333333333</v>
      </c>
      <c r="H717" s="305" t="s">
        <v>2</v>
      </c>
    </row>
    <row r="718" customFormat="false" ht="19.5" hidden="false" customHeight="true" outlineLevel="0" collapsed="false">
      <c r="A718" s="312" t="s">
        <v>470</v>
      </c>
      <c r="B718" s="312"/>
      <c r="C718" s="312"/>
      <c r="D718" s="312"/>
      <c r="E718" s="312"/>
      <c r="F718" s="312"/>
      <c r="G718" s="312"/>
      <c r="H718" s="295" t="s">
        <v>2</v>
      </c>
    </row>
    <row r="719" s="306" customFormat="true" ht="9.75" hidden="false" customHeight="true" outlineLevel="0" collapsed="false">
      <c r="A719" s="302" t="s">
        <v>514</v>
      </c>
      <c r="B719" s="302" t="s">
        <v>515</v>
      </c>
      <c r="C719" s="303" t="s">
        <v>225</v>
      </c>
      <c r="D719" s="303" t="s">
        <v>225</v>
      </c>
      <c r="E719" s="303" t="s">
        <v>225</v>
      </c>
      <c r="F719" s="303" t="s">
        <v>225</v>
      </c>
      <c r="G719" s="304" t="s">
        <v>225</v>
      </c>
      <c r="H719" s="305" t="s">
        <v>2</v>
      </c>
    </row>
    <row r="720" s="306" customFormat="true" ht="9.75" hidden="false" customHeight="true" outlineLevel="0" collapsed="false">
      <c r="A720" s="307" t="s">
        <v>516</v>
      </c>
      <c r="B720" s="307" t="s">
        <v>517</v>
      </c>
      <c r="C720" s="303" t="s">
        <v>225</v>
      </c>
      <c r="D720" s="303" t="s">
        <v>225</v>
      </c>
      <c r="E720" s="303" t="s">
        <v>225</v>
      </c>
      <c r="F720" s="303" t="s">
        <v>225</v>
      </c>
      <c r="G720" s="304" t="s">
        <v>225</v>
      </c>
      <c r="H720" s="305" t="s">
        <v>2</v>
      </c>
    </row>
    <row r="721" s="306" customFormat="true" ht="9.75" hidden="false" customHeight="true" outlineLevel="0" collapsed="false">
      <c r="A721" s="307" t="s">
        <v>518</v>
      </c>
      <c r="B721" s="307" t="s">
        <v>519</v>
      </c>
      <c r="C721" s="303" t="s">
        <v>225</v>
      </c>
      <c r="D721" s="303" t="n">
        <v>1</v>
      </c>
      <c r="E721" s="303" t="n">
        <v>1</v>
      </c>
      <c r="F721" s="303" t="n">
        <v>1</v>
      </c>
      <c r="G721" s="304" t="s">
        <v>225</v>
      </c>
      <c r="H721" s="305" t="s">
        <v>2</v>
      </c>
    </row>
    <row r="722" s="306" customFormat="true" ht="9.75" hidden="false" customHeight="true" outlineLevel="0" collapsed="false">
      <c r="A722" s="307" t="s">
        <v>520</v>
      </c>
      <c r="B722" s="307" t="s">
        <v>521</v>
      </c>
      <c r="C722" s="303" t="s">
        <v>225</v>
      </c>
      <c r="D722" s="303" t="s">
        <v>225</v>
      </c>
      <c r="E722" s="303" t="s">
        <v>225</v>
      </c>
      <c r="F722" s="303" t="s">
        <v>225</v>
      </c>
      <c r="G722" s="304" t="s">
        <v>225</v>
      </c>
      <c r="H722" s="305" t="s">
        <v>2</v>
      </c>
    </row>
    <row r="723" s="306" customFormat="true" ht="9.75" hidden="false" customHeight="true" outlineLevel="0" collapsed="false">
      <c r="A723" s="307" t="s">
        <v>522</v>
      </c>
      <c r="B723" s="307" t="s">
        <v>523</v>
      </c>
      <c r="C723" s="303" t="s">
        <v>225</v>
      </c>
      <c r="D723" s="303" t="s">
        <v>225</v>
      </c>
      <c r="E723" s="303" t="s">
        <v>225</v>
      </c>
      <c r="F723" s="303" t="s">
        <v>225</v>
      </c>
      <c r="G723" s="304" t="s">
        <v>225</v>
      </c>
      <c r="H723" s="305" t="s">
        <v>2</v>
      </c>
    </row>
    <row r="724" s="306" customFormat="true" ht="9.75" hidden="false" customHeight="true" outlineLevel="0" collapsed="false">
      <c r="A724" s="307" t="s">
        <v>524</v>
      </c>
      <c r="B724" s="307" t="s">
        <v>525</v>
      </c>
      <c r="C724" s="303" t="s">
        <v>225</v>
      </c>
      <c r="D724" s="303" t="n">
        <v>3</v>
      </c>
      <c r="E724" s="303" t="n">
        <v>3</v>
      </c>
      <c r="F724" s="303" t="n">
        <v>5</v>
      </c>
      <c r="G724" s="304" t="n">
        <v>-40</v>
      </c>
      <c r="H724" s="305" t="s">
        <v>2</v>
      </c>
    </row>
    <row r="725" s="306" customFormat="true" ht="9.75" hidden="false" customHeight="true" outlineLevel="0" collapsed="false">
      <c r="A725" s="307" t="s">
        <v>526</v>
      </c>
      <c r="B725" s="307" t="s">
        <v>527</v>
      </c>
      <c r="C725" s="303" t="s">
        <v>225</v>
      </c>
      <c r="D725" s="303" t="n">
        <v>1</v>
      </c>
      <c r="E725" s="303" t="n">
        <v>1</v>
      </c>
      <c r="F725" s="303" t="n">
        <v>1</v>
      </c>
      <c r="G725" s="304" t="s">
        <v>225</v>
      </c>
      <c r="H725" s="305" t="s">
        <v>2</v>
      </c>
    </row>
    <row r="726" s="306" customFormat="true" ht="9.75" hidden="false" customHeight="true" outlineLevel="0" collapsed="false">
      <c r="A726" s="307" t="s">
        <v>528</v>
      </c>
      <c r="B726" s="307" t="s">
        <v>529</v>
      </c>
      <c r="C726" s="303" t="n">
        <v>2</v>
      </c>
      <c r="D726" s="303" t="s">
        <v>225</v>
      </c>
      <c r="E726" s="303" t="n">
        <v>2</v>
      </c>
      <c r="F726" s="303" t="n">
        <v>1</v>
      </c>
      <c r="G726" s="304" t="n">
        <v>100</v>
      </c>
      <c r="H726" s="305" t="s">
        <v>2</v>
      </c>
    </row>
    <row r="727" s="306" customFormat="true" ht="9.75" hidden="false" customHeight="true" outlineLevel="0" collapsed="false">
      <c r="A727" s="307" t="s">
        <v>530</v>
      </c>
      <c r="B727" s="307" t="s">
        <v>531</v>
      </c>
      <c r="C727" s="303" t="n">
        <v>4</v>
      </c>
      <c r="D727" s="303" t="n">
        <v>1</v>
      </c>
      <c r="E727" s="303" t="n">
        <v>5</v>
      </c>
      <c r="F727" s="303" t="n">
        <v>8</v>
      </c>
      <c r="G727" s="304" t="n">
        <v>-37.5</v>
      </c>
      <c r="H727" s="305" t="s">
        <v>2</v>
      </c>
    </row>
    <row r="728" s="306" customFormat="true" ht="9.75" hidden="false" customHeight="true" outlineLevel="0" collapsed="false">
      <c r="A728" s="307" t="s">
        <v>532</v>
      </c>
      <c r="B728" s="307" t="s">
        <v>533</v>
      </c>
      <c r="C728" s="303" t="s">
        <v>225</v>
      </c>
      <c r="D728" s="303" t="n">
        <v>1</v>
      </c>
      <c r="E728" s="303" t="n">
        <v>1</v>
      </c>
      <c r="F728" s="303" t="s">
        <v>225</v>
      </c>
      <c r="G728" s="304" t="s">
        <v>221</v>
      </c>
      <c r="H728" s="305" t="s">
        <v>2</v>
      </c>
    </row>
    <row r="729" s="306" customFormat="true" ht="9.75" hidden="false" customHeight="true" outlineLevel="0" collapsed="false">
      <c r="A729" s="307" t="s">
        <v>534</v>
      </c>
      <c r="B729" s="307" t="s">
        <v>535</v>
      </c>
      <c r="C729" s="303" t="n">
        <v>1</v>
      </c>
      <c r="D729" s="303" t="s">
        <v>225</v>
      </c>
      <c r="E729" s="303" t="n">
        <v>1</v>
      </c>
      <c r="F729" s="303" t="s">
        <v>225</v>
      </c>
      <c r="G729" s="304" t="s">
        <v>221</v>
      </c>
      <c r="H729" s="305" t="s">
        <v>2</v>
      </c>
    </row>
    <row r="730" s="306" customFormat="true" ht="9.75" hidden="false" customHeight="true" outlineLevel="0" collapsed="false">
      <c r="A730" s="307" t="s">
        <v>536</v>
      </c>
      <c r="B730" s="307" t="s">
        <v>537</v>
      </c>
      <c r="C730" s="303" t="n">
        <v>1</v>
      </c>
      <c r="D730" s="303" t="s">
        <v>225</v>
      </c>
      <c r="E730" s="303" t="n">
        <v>1</v>
      </c>
      <c r="F730" s="303" t="s">
        <v>225</v>
      </c>
      <c r="G730" s="304" t="s">
        <v>221</v>
      </c>
      <c r="H730" s="305" t="s">
        <v>2</v>
      </c>
    </row>
    <row r="731" s="306" customFormat="true" ht="9.75" hidden="false" customHeight="true" outlineLevel="0" collapsed="false">
      <c r="A731" s="307" t="s">
        <v>538</v>
      </c>
      <c r="B731" s="307" t="s">
        <v>539</v>
      </c>
      <c r="C731" s="303" t="n">
        <v>1</v>
      </c>
      <c r="D731" s="303" t="n">
        <v>1</v>
      </c>
      <c r="E731" s="303" t="n">
        <v>2</v>
      </c>
      <c r="F731" s="303" t="n">
        <v>6</v>
      </c>
      <c r="G731" s="304" t="n">
        <v>-66.6666666666667</v>
      </c>
      <c r="H731" s="305" t="s">
        <v>2</v>
      </c>
    </row>
    <row r="732" s="306" customFormat="true" ht="9.75" hidden="false" customHeight="true" outlineLevel="0" collapsed="false">
      <c r="A732" s="307" t="s">
        <v>540</v>
      </c>
      <c r="B732" s="307" t="s">
        <v>541</v>
      </c>
      <c r="C732" s="303" t="n">
        <v>1</v>
      </c>
      <c r="D732" s="303" t="s">
        <v>225</v>
      </c>
      <c r="E732" s="303" t="n">
        <v>1</v>
      </c>
      <c r="F732" s="303" t="n">
        <v>4</v>
      </c>
      <c r="G732" s="304" t="n">
        <v>-75</v>
      </c>
      <c r="H732" s="305" t="s">
        <v>2</v>
      </c>
    </row>
    <row r="733" s="306" customFormat="true" ht="9.75" hidden="false" customHeight="true" outlineLevel="0" collapsed="false">
      <c r="A733" s="307" t="s">
        <v>542</v>
      </c>
      <c r="B733" s="307" t="s">
        <v>543</v>
      </c>
      <c r="C733" s="303" t="s">
        <v>225</v>
      </c>
      <c r="D733" s="303" t="s">
        <v>225</v>
      </c>
      <c r="E733" s="303" t="s">
        <v>225</v>
      </c>
      <c r="F733" s="303" t="s">
        <v>225</v>
      </c>
      <c r="G733" s="304" t="s">
        <v>225</v>
      </c>
      <c r="H733" s="305" t="s">
        <v>2</v>
      </c>
    </row>
    <row r="734" s="306" customFormat="true" ht="9.75" hidden="false" customHeight="true" outlineLevel="0" collapsed="false">
      <c r="A734" s="307" t="s">
        <v>544</v>
      </c>
      <c r="B734" s="307" t="s">
        <v>545</v>
      </c>
      <c r="C734" s="303" t="s">
        <v>225</v>
      </c>
      <c r="D734" s="303" t="s">
        <v>225</v>
      </c>
      <c r="E734" s="303" t="s">
        <v>225</v>
      </c>
      <c r="F734" s="303" t="n">
        <v>2</v>
      </c>
      <c r="G734" s="304" t="s">
        <v>221</v>
      </c>
      <c r="H734" s="305" t="s">
        <v>2</v>
      </c>
    </row>
    <row r="735" s="306" customFormat="true" ht="9.75" hidden="false" customHeight="true" outlineLevel="0" collapsed="false">
      <c r="A735" s="307" t="s">
        <v>546</v>
      </c>
      <c r="B735" s="307" t="s">
        <v>547</v>
      </c>
      <c r="C735" s="303" t="n">
        <v>1</v>
      </c>
      <c r="D735" s="303" t="n">
        <v>1</v>
      </c>
      <c r="E735" s="303" t="n">
        <v>2</v>
      </c>
      <c r="F735" s="303" t="n">
        <v>1</v>
      </c>
      <c r="G735" s="304" t="n">
        <v>100</v>
      </c>
      <c r="H735" s="305" t="s">
        <v>2</v>
      </c>
    </row>
    <row r="736" s="306" customFormat="true" ht="9.75" hidden="false" customHeight="true" outlineLevel="0" collapsed="false">
      <c r="A736" s="307" t="s">
        <v>548</v>
      </c>
      <c r="B736" s="307" t="s">
        <v>549</v>
      </c>
      <c r="C736" s="303" t="s">
        <v>225</v>
      </c>
      <c r="D736" s="303" t="n">
        <v>1</v>
      </c>
      <c r="E736" s="303" t="n">
        <v>1</v>
      </c>
      <c r="F736" s="303" t="n">
        <v>2</v>
      </c>
      <c r="G736" s="304" t="n">
        <v>-50</v>
      </c>
      <c r="H736" s="305" t="s">
        <v>2</v>
      </c>
    </row>
    <row r="737" s="306" customFormat="true" ht="9.75" hidden="false" customHeight="true" outlineLevel="0" collapsed="false">
      <c r="A737" s="307" t="s">
        <v>550</v>
      </c>
      <c r="B737" s="307" t="s">
        <v>551</v>
      </c>
      <c r="C737" s="303" t="n">
        <v>1</v>
      </c>
      <c r="D737" s="303" t="s">
        <v>225</v>
      </c>
      <c r="E737" s="303" t="n">
        <v>1</v>
      </c>
      <c r="F737" s="303" t="s">
        <v>225</v>
      </c>
      <c r="G737" s="304" t="s">
        <v>221</v>
      </c>
      <c r="H737" s="305" t="s">
        <v>2</v>
      </c>
    </row>
    <row r="738" s="311" customFormat="true" ht="9.75" hidden="false" customHeight="true" outlineLevel="0" collapsed="false">
      <c r="A738" s="314" t="s">
        <v>552</v>
      </c>
      <c r="B738" s="314" t="s">
        <v>553</v>
      </c>
      <c r="C738" s="309" t="n">
        <v>12</v>
      </c>
      <c r="D738" s="309" t="n">
        <v>10</v>
      </c>
      <c r="E738" s="309" t="n">
        <v>22</v>
      </c>
      <c r="F738" s="309" t="n">
        <v>31</v>
      </c>
      <c r="G738" s="310" t="n">
        <v>-29.0322580645161</v>
      </c>
      <c r="H738" s="305" t="s">
        <v>2</v>
      </c>
    </row>
    <row r="739" customFormat="false" ht="19.5" hidden="false" customHeight="true" outlineLevel="0" collapsed="false">
      <c r="A739" s="312" t="s">
        <v>140</v>
      </c>
      <c r="B739" s="312"/>
      <c r="C739" s="312"/>
      <c r="D739" s="312"/>
      <c r="E739" s="312"/>
      <c r="F739" s="312"/>
      <c r="G739" s="312"/>
      <c r="H739" s="295" t="s">
        <v>2</v>
      </c>
    </row>
    <row r="740" s="306" customFormat="true" ht="9.75" hidden="false" customHeight="true" outlineLevel="0" collapsed="false">
      <c r="A740" s="302" t="s">
        <v>514</v>
      </c>
      <c r="B740" s="302" t="s">
        <v>515</v>
      </c>
      <c r="C740" s="303" t="s">
        <v>225</v>
      </c>
      <c r="D740" s="303" t="s">
        <v>225</v>
      </c>
      <c r="E740" s="303" t="s">
        <v>225</v>
      </c>
      <c r="F740" s="303" t="s">
        <v>225</v>
      </c>
      <c r="G740" s="304" t="s">
        <v>225</v>
      </c>
      <c r="H740" s="305" t="s">
        <v>2</v>
      </c>
    </row>
    <row r="741" s="306" customFormat="true" ht="9.75" hidden="false" customHeight="true" outlineLevel="0" collapsed="false">
      <c r="A741" s="307" t="s">
        <v>516</v>
      </c>
      <c r="B741" s="307" t="s">
        <v>517</v>
      </c>
      <c r="C741" s="303" t="s">
        <v>225</v>
      </c>
      <c r="D741" s="303" t="s">
        <v>225</v>
      </c>
      <c r="E741" s="303" t="s">
        <v>225</v>
      </c>
      <c r="F741" s="303" t="s">
        <v>225</v>
      </c>
      <c r="G741" s="304" t="s">
        <v>225</v>
      </c>
      <c r="H741" s="305" t="s">
        <v>2</v>
      </c>
    </row>
    <row r="742" s="306" customFormat="true" ht="9.75" hidden="false" customHeight="true" outlineLevel="0" collapsed="false">
      <c r="A742" s="307" t="s">
        <v>518</v>
      </c>
      <c r="B742" s="307" t="s">
        <v>519</v>
      </c>
      <c r="C742" s="303" t="n">
        <v>1</v>
      </c>
      <c r="D742" s="303" t="s">
        <v>225</v>
      </c>
      <c r="E742" s="303" t="n">
        <v>1</v>
      </c>
      <c r="F742" s="303" t="n">
        <v>3</v>
      </c>
      <c r="G742" s="304" t="n">
        <v>-66.6666666666667</v>
      </c>
      <c r="H742" s="305" t="s">
        <v>2</v>
      </c>
    </row>
    <row r="743" s="306" customFormat="true" ht="9.75" hidden="false" customHeight="true" outlineLevel="0" collapsed="false">
      <c r="A743" s="307" t="s">
        <v>520</v>
      </c>
      <c r="B743" s="307" t="s">
        <v>521</v>
      </c>
      <c r="C743" s="303" t="n">
        <v>5</v>
      </c>
      <c r="D743" s="303" t="s">
        <v>225</v>
      </c>
      <c r="E743" s="303" t="n">
        <v>5</v>
      </c>
      <c r="F743" s="303" t="n">
        <v>1</v>
      </c>
      <c r="G743" s="304" t="n">
        <v>400</v>
      </c>
      <c r="H743" s="305" t="s">
        <v>2</v>
      </c>
    </row>
    <row r="744" s="306" customFormat="true" ht="9.75" hidden="false" customHeight="true" outlineLevel="0" collapsed="false">
      <c r="A744" s="307" t="s">
        <v>522</v>
      </c>
      <c r="B744" s="307" t="s">
        <v>523</v>
      </c>
      <c r="C744" s="303" t="s">
        <v>225</v>
      </c>
      <c r="D744" s="303" t="s">
        <v>225</v>
      </c>
      <c r="E744" s="303" t="s">
        <v>225</v>
      </c>
      <c r="F744" s="303" t="s">
        <v>225</v>
      </c>
      <c r="G744" s="304" t="s">
        <v>225</v>
      </c>
      <c r="H744" s="305" t="s">
        <v>2</v>
      </c>
    </row>
    <row r="745" s="306" customFormat="true" ht="9.75" hidden="false" customHeight="true" outlineLevel="0" collapsed="false">
      <c r="A745" s="307" t="s">
        <v>524</v>
      </c>
      <c r="B745" s="307" t="s">
        <v>525</v>
      </c>
      <c r="C745" s="303" t="n">
        <v>4</v>
      </c>
      <c r="D745" s="303" t="n">
        <v>3</v>
      </c>
      <c r="E745" s="303" t="n">
        <v>7</v>
      </c>
      <c r="F745" s="303" t="n">
        <v>5</v>
      </c>
      <c r="G745" s="304" t="n">
        <v>40</v>
      </c>
      <c r="H745" s="305" t="s">
        <v>2</v>
      </c>
    </row>
    <row r="746" s="306" customFormat="true" ht="9.75" hidden="false" customHeight="true" outlineLevel="0" collapsed="false">
      <c r="A746" s="307" t="s">
        <v>526</v>
      </c>
      <c r="B746" s="307" t="s">
        <v>527</v>
      </c>
      <c r="C746" s="303" t="n">
        <v>4</v>
      </c>
      <c r="D746" s="303" t="n">
        <v>4</v>
      </c>
      <c r="E746" s="303" t="n">
        <v>8</v>
      </c>
      <c r="F746" s="303" t="n">
        <v>8</v>
      </c>
      <c r="G746" s="304" t="s">
        <v>225</v>
      </c>
      <c r="H746" s="305" t="s">
        <v>2</v>
      </c>
    </row>
    <row r="747" s="306" customFormat="true" ht="9.75" hidden="false" customHeight="true" outlineLevel="0" collapsed="false">
      <c r="A747" s="307" t="s">
        <v>528</v>
      </c>
      <c r="B747" s="307" t="s">
        <v>529</v>
      </c>
      <c r="C747" s="303" t="n">
        <v>2</v>
      </c>
      <c r="D747" s="303" t="s">
        <v>225</v>
      </c>
      <c r="E747" s="303" t="n">
        <v>2</v>
      </c>
      <c r="F747" s="303" t="s">
        <v>225</v>
      </c>
      <c r="G747" s="304" t="s">
        <v>221</v>
      </c>
      <c r="H747" s="305" t="s">
        <v>2</v>
      </c>
    </row>
    <row r="748" s="306" customFormat="true" ht="9.75" hidden="false" customHeight="true" outlineLevel="0" collapsed="false">
      <c r="A748" s="307" t="s">
        <v>530</v>
      </c>
      <c r="B748" s="307" t="s">
        <v>531</v>
      </c>
      <c r="C748" s="303" t="n">
        <v>2</v>
      </c>
      <c r="D748" s="303" t="n">
        <v>1</v>
      </c>
      <c r="E748" s="303" t="n">
        <v>3</v>
      </c>
      <c r="F748" s="303" t="n">
        <v>2</v>
      </c>
      <c r="G748" s="304" t="n">
        <v>50</v>
      </c>
      <c r="H748" s="305" t="s">
        <v>2</v>
      </c>
    </row>
    <row r="749" s="306" customFormat="true" ht="9.75" hidden="false" customHeight="true" outlineLevel="0" collapsed="false">
      <c r="A749" s="307" t="s">
        <v>532</v>
      </c>
      <c r="B749" s="307" t="s">
        <v>533</v>
      </c>
      <c r="C749" s="303" t="n">
        <v>1</v>
      </c>
      <c r="D749" s="303" t="s">
        <v>225</v>
      </c>
      <c r="E749" s="303" t="n">
        <v>1</v>
      </c>
      <c r="F749" s="303" t="s">
        <v>225</v>
      </c>
      <c r="G749" s="304" t="s">
        <v>221</v>
      </c>
      <c r="H749" s="305" t="s">
        <v>2</v>
      </c>
    </row>
    <row r="750" s="306" customFormat="true" ht="9.75" hidden="false" customHeight="true" outlineLevel="0" collapsed="false">
      <c r="A750" s="307" t="s">
        <v>534</v>
      </c>
      <c r="B750" s="307" t="s">
        <v>535</v>
      </c>
      <c r="C750" s="303" t="s">
        <v>225</v>
      </c>
      <c r="D750" s="303" t="s">
        <v>225</v>
      </c>
      <c r="E750" s="303" t="s">
        <v>225</v>
      </c>
      <c r="F750" s="303" t="s">
        <v>225</v>
      </c>
      <c r="G750" s="304" t="s">
        <v>225</v>
      </c>
      <c r="H750" s="305" t="s">
        <v>2</v>
      </c>
    </row>
    <row r="751" s="306" customFormat="true" ht="9.75" hidden="false" customHeight="true" outlineLevel="0" collapsed="false">
      <c r="A751" s="307" t="s">
        <v>536</v>
      </c>
      <c r="B751" s="307" t="s">
        <v>537</v>
      </c>
      <c r="C751" s="303" t="s">
        <v>225</v>
      </c>
      <c r="D751" s="303" t="s">
        <v>225</v>
      </c>
      <c r="E751" s="303" t="s">
        <v>225</v>
      </c>
      <c r="F751" s="303" t="n">
        <v>1</v>
      </c>
      <c r="G751" s="304" t="s">
        <v>221</v>
      </c>
      <c r="H751" s="305" t="s">
        <v>2</v>
      </c>
    </row>
    <row r="752" s="306" customFormat="true" ht="9.75" hidden="false" customHeight="true" outlineLevel="0" collapsed="false">
      <c r="A752" s="307" t="s">
        <v>538</v>
      </c>
      <c r="B752" s="307" t="s">
        <v>539</v>
      </c>
      <c r="C752" s="303" t="n">
        <v>6</v>
      </c>
      <c r="D752" s="303" t="s">
        <v>225</v>
      </c>
      <c r="E752" s="303" t="n">
        <v>6</v>
      </c>
      <c r="F752" s="303" t="n">
        <v>6</v>
      </c>
      <c r="G752" s="304" t="s">
        <v>225</v>
      </c>
      <c r="H752" s="305" t="s">
        <v>2</v>
      </c>
    </row>
    <row r="753" s="306" customFormat="true" ht="9.75" hidden="false" customHeight="true" outlineLevel="0" collapsed="false">
      <c r="A753" s="307" t="s">
        <v>540</v>
      </c>
      <c r="B753" s="307" t="s">
        <v>541</v>
      </c>
      <c r="C753" s="303" t="n">
        <v>1</v>
      </c>
      <c r="D753" s="303" t="s">
        <v>225</v>
      </c>
      <c r="E753" s="303" t="n">
        <v>1</v>
      </c>
      <c r="F753" s="303" t="n">
        <v>5</v>
      </c>
      <c r="G753" s="304" t="n">
        <v>-80</v>
      </c>
      <c r="H753" s="305" t="s">
        <v>2</v>
      </c>
    </row>
    <row r="754" s="306" customFormat="true" ht="9.75" hidden="false" customHeight="true" outlineLevel="0" collapsed="false">
      <c r="A754" s="307" t="s">
        <v>542</v>
      </c>
      <c r="B754" s="307" t="s">
        <v>543</v>
      </c>
      <c r="C754" s="303" t="s">
        <v>225</v>
      </c>
      <c r="D754" s="303" t="s">
        <v>225</v>
      </c>
      <c r="E754" s="303" t="s">
        <v>225</v>
      </c>
      <c r="F754" s="303" t="s">
        <v>225</v>
      </c>
      <c r="G754" s="304" t="s">
        <v>225</v>
      </c>
      <c r="H754" s="305" t="s">
        <v>2</v>
      </c>
    </row>
    <row r="755" s="306" customFormat="true" ht="9.75" hidden="false" customHeight="true" outlineLevel="0" collapsed="false">
      <c r="A755" s="307" t="s">
        <v>544</v>
      </c>
      <c r="B755" s="307" t="s">
        <v>545</v>
      </c>
      <c r="C755" s="303" t="n">
        <v>2</v>
      </c>
      <c r="D755" s="303" t="s">
        <v>225</v>
      </c>
      <c r="E755" s="303" t="n">
        <v>2</v>
      </c>
      <c r="F755" s="303" t="s">
        <v>225</v>
      </c>
      <c r="G755" s="304" t="s">
        <v>221</v>
      </c>
      <c r="H755" s="305" t="s">
        <v>2</v>
      </c>
    </row>
    <row r="756" s="306" customFormat="true" ht="9.75" hidden="false" customHeight="true" outlineLevel="0" collapsed="false">
      <c r="A756" s="307" t="s">
        <v>546</v>
      </c>
      <c r="B756" s="307" t="s">
        <v>547</v>
      </c>
      <c r="C756" s="303" t="n">
        <v>1</v>
      </c>
      <c r="D756" s="303" t="s">
        <v>225</v>
      </c>
      <c r="E756" s="303" t="n">
        <v>1</v>
      </c>
      <c r="F756" s="303" t="s">
        <v>225</v>
      </c>
      <c r="G756" s="304" t="s">
        <v>221</v>
      </c>
      <c r="H756" s="305" t="s">
        <v>2</v>
      </c>
    </row>
    <row r="757" s="306" customFormat="true" ht="9.75" hidden="false" customHeight="true" outlineLevel="0" collapsed="false">
      <c r="A757" s="307" t="s">
        <v>548</v>
      </c>
      <c r="B757" s="307" t="s">
        <v>549</v>
      </c>
      <c r="C757" s="303" t="s">
        <v>225</v>
      </c>
      <c r="D757" s="303" t="n">
        <v>1</v>
      </c>
      <c r="E757" s="303" t="n">
        <v>1</v>
      </c>
      <c r="F757" s="303" t="n">
        <v>1</v>
      </c>
      <c r="G757" s="304" t="s">
        <v>225</v>
      </c>
      <c r="H757" s="305" t="s">
        <v>2</v>
      </c>
    </row>
    <row r="758" s="306" customFormat="true" ht="9.75" hidden="false" customHeight="true" outlineLevel="0" collapsed="false">
      <c r="A758" s="307" t="s">
        <v>550</v>
      </c>
      <c r="B758" s="307" t="s">
        <v>551</v>
      </c>
      <c r="C758" s="303" t="s">
        <v>225</v>
      </c>
      <c r="D758" s="303" t="s">
        <v>225</v>
      </c>
      <c r="E758" s="303" t="s">
        <v>225</v>
      </c>
      <c r="F758" s="303" t="n">
        <v>4</v>
      </c>
      <c r="G758" s="304" t="s">
        <v>221</v>
      </c>
      <c r="H758" s="305" t="s">
        <v>2</v>
      </c>
    </row>
    <row r="759" s="311" customFormat="true" ht="9.75" hidden="false" customHeight="true" outlineLevel="0" collapsed="false">
      <c r="A759" s="314" t="s">
        <v>552</v>
      </c>
      <c r="B759" s="314" t="s">
        <v>553</v>
      </c>
      <c r="C759" s="309" t="n">
        <v>29</v>
      </c>
      <c r="D759" s="309" t="n">
        <v>9</v>
      </c>
      <c r="E759" s="309" t="n">
        <v>38</v>
      </c>
      <c r="F759" s="309" t="n">
        <v>36</v>
      </c>
      <c r="G759" s="310" t="n">
        <v>5.55555555555556</v>
      </c>
      <c r="H759" s="305" t="s">
        <v>2</v>
      </c>
    </row>
    <row r="760" customFormat="false" ht="19.5" hidden="false" customHeight="true" outlineLevel="0" collapsed="false">
      <c r="A760" s="312" t="s">
        <v>142</v>
      </c>
      <c r="B760" s="312"/>
      <c r="C760" s="312"/>
      <c r="D760" s="312"/>
      <c r="E760" s="312"/>
      <c r="F760" s="312"/>
      <c r="G760" s="312"/>
      <c r="H760" s="295" t="s">
        <v>2</v>
      </c>
    </row>
    <row r="761" s="306" customFormat="true" ht="9.75" hidden="false" customHeight="true" outlineLevel="0" collapsed="false">
      <c r="A761" s="302" t="s">
        <v>514</v>
      </c>
      <c r="B761" s="302" t="s">
        <v>515</v>
      </c>
      <c r="C761" s="303" t="s">
        <v>225</v>
      </c>
      <c r="D761" s="303" t="s">
        <v>225</v>
      </c>
      <c r="E761" s="303" t="s">
        <v>225</v>
      </c>
      <c r="F761" s="303" t="s">
        <v>225</v>
      </c>
      <c r="G761" s="304" t="s">
        <v>225</v>
      </c>
      <c r="H761" s="305" t="s">
        <v>2</v>
      </c>
    </row>
    <row r="762" s="306" customFormat="true" ht="9.75" hidden="false" customHeight="true" outlineLevel="0" collapsed="false">
      <c r="A762" s="307" t="s">
        <v>516</v>
      </c>
      <c r="B762" s="307" t="s">
        <v>517</v>
      </c>
      <c r="C762" s="303" t="s">
        <v>225</v>
      </c>
      <c r="D762" s="303" t="s">
        <v>225</v>
      </c>
      <c r="E762" s="303" t="s">
        <v>225</v>
      </c>
      <c r="F762" s="303" t="s">
        <v>225</v>
      </c>
      <c r="G762" s="304" t="s">
        <v>225</v>
      </c>
      <c r="H762" s="305" t="s">
        <v>2</v>
      </c>
    </row>
    <row r="763" s="306" customFormat="true" ht="9.75" hidden="false" customHeight="true" outlineLevel="0" collapsed="false">
      <c r="A763" s="307" t="s">
        <v>518</v>
      </c>
      <c r="B763" s="307" t="s">
        <v>519</v>
      </c>
      <c r="C763" s="303" t="s">
        <v>225</v>
      </c>
      <c r="D763" s="303" t="s">
        <v>225</v>
      </c>
      <c r="E763" s="303" t="s">
        <v>225</v>
      </c>
      <c r="F763" s="303" t="n">
        <v>2</v>
      </c>
      <c r="G763" s="304" t="s">
        <v>221</v>
      </c>
      <c r="H763" s="305" t="s">
        <v>2</v>
      </c>
    </row>
    <row r="764" s="306" customFormat="true" ht="9.75" hidden="false" customHeight="true" outlineLevel="0" collapsed="false">
      <c r="A764" s="307" t="s">
        <v>520</v>
      </c>
      <c r="B764" s="307" t="s">
        <v>521</v>
      </c>
      <c r="C764" s="303" t="s">
        <v>225</v>
      </c>
      <c r="D764" s="303" t="s">
        <v>225</v>
      </c>
      <c r="E764" s="303" t="s">
        <v>225</v>
      </c>
      <c r="F764" s="303" t="s">
        <v>225</v>
      </c>
      <c r="G764" s="304" t="s">
        <v>225</v>
      </c>
      <c r="H764" s="305" t="s">
        <v>2</v>
      </c>
    </row>
    <row r="765" s="306" customFormat="true" ht="9.75" hidden="false" customHeight="true" outlineLevel="0" collapsed="false">
      <c r="A765" s="307" t="s">
        <v>522</v>
      </c>
      <c r="B765" s="307" t="s">
        <v>523</v>
      </c>
      <c r="C765" s="303" t="s">
        <v>225</v>
      </c>
      <c r="D765" s="303" t="s">
        <v>225</v>
      </c>
      <c r="E765" s="303" t="s">
        <v>225</v>
      </c>
      <c r="F765" s="303" t="s">
        <v>225</v>
      </c>
      <c r="G765" s="304" t="s">
        <v>225</v>
      </c>
      <c r="H765" s="305" t="s">
        <v>2</v>
      </c>
    </row>
    <row r="766" s="306" customFormat="true" ht="9.75" hidden="false" customHeight="true" outlineLevel="0" collapsed="false">
      <c r="A766" s="307" t="s">
        <v>524</v>
      </c>
      <c r="B766" s="307" t="s">
        <v>525</v>
      </c>
      <c r="C766" s="303" t="s">
        <v>225</v>
      </c>
      <c r="D766" s="303" t="n">
        <v>1</v>
      </c>
      <c r="E766" s="303" t="n">
        <v>1</v>
      </c>
      <c r="F766" s="303" t="n">
        <v>4</v>
      </c>
      <c r="G766" s="304" t="n">
        <v>-75</v>
      </c>
      <c r="H766" s="305" t="s">
        <v>2</v>
      </c>
    </row>
    <row r="767" s="306" customFormat="true" ht="9.75" hidden="false" customHeight="true" outlineLevel="0" collapsed="false">
      <c r="A767" s="307" t="s">
        <v>526</v>
      </c>
      <c r="B767" s="307" t="s">
        <v>527</v>
      </c>
      <c r="C767" s="303" t="n">
        <v>2</v>
      </c>
      <c r="D767" s="303" t="s">
        <v>225</v>
      </c>
      <c r="E767" s="303" t="n">
        <v>2</v>
      </c>
      <c r="F767" s="303" t="n">
        <v>3</v>
      </c>
      <c r="G767" s="304" t="n">
        <v>-33.3333333333333</v>
      </c>
      <c r="H767" s="305" t="s">
        <v>2</v>
      </c>
    </row>
    <row r="768" s="306" customFormat="true" ht="9.75" hidden="false" customHeight="true" outlineLevel="0" collapsed="false">
      <c r="A768" s="307" t="s">
        <v>528</v>
      </c>
      <c r="B768" s="307" t="s">
        <v>529</v>
      </c>
      <c r="C768" s="303" t="s">
        <v>225</v>
      </c>
      <c r="D768" s="303" t="s">
        <v>225</v>
      </c>
      <c r="E768" s="303" t="s">
        <v>225</v>
      </c>
      <c r="F768" s="303" t="n">
        <v>1</v>
      </c>
      <c r="G768" s="304" t="s">
        <v>221</v>
      </c>
      <c r="H768" s="305" t="s">
        <v>2</v>
      </c>
    </row>
    <row r="769" s="306" customFormat="true" ht="9.75" hidden="false" customHeight="true" outlineLevel="0" collapsed="false">
      <c r="A769" s="307" t="s">
        <v>530</v>
      </c>
      <c r="B769" s="307" t="s">
        <v>531</v>
      </c>
      <c r="C769" s="303" t="n">
        <v>1</v>
      </c>
      <c r="D769" s="303" t="s">
        <v>225</v>
      </c>
      <c r="E769" s="303" t="n">
        <v>1</v>
      </c>
      <c r="F769" s="303" t="n">
        <v>2</v>
      </c>
      <c r="G769" s="304" t="n">
        <v>-50</v>
      </c>
      <c r="H769" s="305" t="s">
        <v>2</v>
      </c>
    </row>
    <row r="770" s="306" customFormat="true" ht="9.75" hidden="false" customHeight="true" outlineLevel="0" collapsed="false">
      <c r="A770" s="307" t="s">
        <v>532</v>
      </c>
      <c r="B770" s="307" t="s">
        <v>533</v>
      </c>
      <c r="C770" s="303" t="s">
        <v>225</v>
      </c>
      <c r="D770" s="303" t="s">
        <v>225</v>
      </c>
      <c r="E770" s="303" t="s">
        <v>225</v>
      </c>
      <c r="F770" s="303" t="s">
        <v>225</v>
      </c>
      <c r="G770" s="304" t="s">
        <v>225</v>
      </c>
      <c r="H770" s="305" t="s">
        <v>2</v>
      </c>
    </row>
    <row r="771" s="306" customFormat="true" ht="9.75" hidden="false" customHeight="true" outlineLevel="0" collapsed="false">
      <c r="A771" s="307" t="s">
        <v>534</v>
      </c>
      <c r="B771" s="307" t="s">
        <v>535</v>
      </c>
      <c r="C771" s="303" t="s">
        <v>225</v>
      </c>
      <c r="D771" s="303" t="s">
        <v>225</v>
      </c>
      <c r="E771" s="303" t="s">
        <v>225</v>
      </c>
      <c r="F771" s="303" t="s">
        <v>225</v>
      </c>
      <c r="G771" s="304" t="s">
        <v>225</v>
      </c>
      <c r="H771" s="305" t="s">
        <v>2</v>
      </c>
    </row>
    <row r="772" s="306" customFormat="true" ht="9.75" hidden="false" customHeight="true" outlineLevel="0" collapsed="false">
      <c r="A772" s="307" t="s">
        <v>536</v>
      </c>
      <c r="B772" s="307" t="s">
        <v>537</v>
      </c>
      <c r="C772" s="303" t="n">
        <v>1</v>
      </c>
      <c r="D772" s="303" t="s">
        <v>225</v>
      </c>
      <c r="E772" s="303" t="n">
        <v>1</v>
      </c>
      <c r="F772" s="303" t="s">
        <v>225</v>
      </c>
      <c r="G772" s="304" t="s">
        <v>221</v>
      </c>
      <c r="H772" s="305" t="s">
        <v>2</v>
      </c>
    </row>
    <row r="773" s="306" customFormat="true" ht="9.75" hidden="false" customHeight="true" outlineLevel="0" collapsed="false">
      <c r="A773" s="307" t="s">
        <v>538</v>
      </c>
      <c r="B773" s="307" t="s">
        <v>539</v>
      </c>
      <c r="C773" s="303" t="s">
        <v>225</v>
      </c>
      <c r="D773" s="303" t="s">
        <v>225</v>
      </c>
      <c r="E773" s="303" t="s">
        <v>225</v>
      </c>
      <c r="F773" s="303" t="n">
        <v>4</v>
      </c>
      <c r="G773" s="304" t="s">
        <v>221</v>
      </c>
      <c r="H773" s="305" t="s">
        <v>2</v>
      </c>
    </row>
    <row r="774" s="306" customFormat="true" ht="9.75" hidden="false" customHeight="true" outlineLevel="0" collapsed="false">
      <c r="A774" s="307" t="s">
        <v>540</v>
      </c>
      <c r="B774" s="307" t="s">
        <v>541</v>
      </c>
      <c r="C774" s="303" t="s">
        <v>225</v>
      </c>
      <c r="D774" s="303" t="s">
        <v>225</v>
      </c>
      <c r="E774" s="303" t="s">
        <v>225</v>
      </c>
      <c r="F774" s="303" t="s">
        <v>225</v>
      </c>
      <c r="G774" s="304" t="s">
        <v>225</v>
      </c>
      <c r="H774" s="305" t="s">
        <v>2</v>
      </c>
    </row>
    <row r="775" s="306" customFormat="true" ht="9.75" hidden="false" customHeight="true" outlineLevel="0" collapsed="false">
      <c r="A775" s="307" t="s">
        <v>542</v>
      </c>
      <c r="B775" s="307" t="s">
        <v>543</v>
      </c>
      <c r="C775" s="303" t="s">
        <v>225</v>
      </c>
      <c r="D775" s="303" t="s">
        <v>225</v>
      </c>
      <c r="E775" s="303" t="s">
        <v>225</v>
      </c>
      <c r="F775" s="303" t="s">
        <v>225</v>
      </c>
      <c r="G775" s="304" t="s">
        <v>225</v>
      </c>
      <c r="H775" s="305" t="s">
        <v>2</v>
      </c>
    </row>
    <row r="776" s="306" customFormat="true" ht="9.75" hidden="false" customHeight="true" outlineLevel="0" collapsed="false">
      <c r="A776" s="307" t="s">
        <v>544</v>
      </c>
      <c r="B776" s="307" t="s">
        <v>545</v>
      </c>
      <c r="C776" s="303" t="s">
        <v>225</v>
      </c>
      <c r="D776" s="303" t="s">
        <v>225</v>
      </c>
      <c r="E776" s="303" t="s">
        <v>225</v>
      </c>
      <c r="F776" s="303" t="n">
        <v>1</v>
      </c>
      <c r="G776" s="304" t="s">
        <v>221</v>
      </c>
      <c r="H776" s="305" t="s">
        <v>2</v>
      </c>
    </row>
    <row r="777" s="306" customFormat="true" ht="9.75" hidden="false" customHeight="true" outlineLevel="0" collapsed="false">
      <c r="A777" s="307" t="s">
        <v>546</v>
      </c>
      <c r="B777" s="307" t="s">
        <v>547</v>
      </c>
      <c r="C777" s="303" t="s">
        <v>225</v>
      </c>
      <c r="D777" s="303" t="n">
        <v>1</v>
      </c>
      <c r="E777" s="303" t="n">
        <v>1</v>
      </c>
      <c r="F777" s="303" t="n">
        <v>2</v>
      </c>
      <c r="G777" s="304" t="n">
        <v>-50</v>
      </c>
      <c r="H777" s="305" t="s">
        <v>2</v>
      </c>
    </row>
    <row r="778" s="306" customFormat="true" ht="9.75" hidden="false" customHeight="true" outlineLevel="0" collapsed="false">
      <c r="A778" s="307" t="s">
        <v>548</v>
      </c>
      <c r="B778" s="307" t="s">
        <v>549</v>
      </c>
      <c r="C778" s="303" t="n">
        <v>1</v>
      </c>
      <c r="D778" s="303" t="s">
        <v>225</v>
      </c>
      <c r="E778" s="303" t="n">
        <v>1</v>
      </c>
      <c r="F778" s="303" t="s">
        <v>225</v>
      </c>
      <c r="G778" s="304" t="s">
        <v>221</v>
      </c>
      <c r="H778" s="305" t="s">
        <v>2</v>
      </c>
    </row>
    <row r="779" s="306" customFormat="true" ht="9.75" hidden="false" customHeight="true" outlineLevel="0" collapsed="false">
      <c r="A779" s="307" t="s">
        <v>550</v>
      </c>
      <c r="B779" s="307" t="s">
        <v>551</v>
      </c>
      <c r="C779" s="303" t="n">
        <v>1</v>
      </c>
      <c r="D779" s="303" t="s">
        <v>225</v>
      </c>
      <c r="E779" s="303" t="n">
        <v>1</v>
      </c>
      <c r="F779" s="303" t="s">
        <v>225</v>
      </c>
      <c r="G779" s="304" t="s">
        <v>221</v>
      </c>
      <c r="H779" s="305" t="s">
        <v>2</v>
      </c>
    </row>
    <row r="780" s="311" customFormat="true" ht="9.75" hidden="false" customHeight="true" outlineLevel="0" collapsed="false">
      <c r="A780" s="314" t="s">
        <v>552</v>
      </c>
      <c r="B780" s="314" t="s">
        <v>553</v>
      </c>
      <c r="C780" s="309" t="n">
        <v>6</v>
      </c>
      <c r="D780" s="309" t="n">
        <v>2</v>
      </c>
      <c r="E780" s="309" t="n">
        <v>8</v>
      </c>
      <c r="F780" s="309" t="n">
        <v>19</v>
      </c>
      <c r="G780" s="310" t="n">
        <v>-57.8947368421053</v>
      </c>
      <c r="H780" s="305" t="s">
        <v>2</v>
      </c>
    </row>
    <row r="781" customFormat="false" ht="19.5" hidden="false" customHeight="true" outlineLevel="0" collapsed="false">
      <c r="A781" s="312" t="s">
        <v>144</v>
      </c>
      <c r="B781" s="312"/>
      <c r="C781" s="312"/>
      <c r="D781" s="312"/>
      <c r="E781" s="312"/>
      <c r="F781" s="312"/>
      <c r="G781" s="312"/>
      <c r="H781" s="295" t="s">
        <v>2</v>
      </c>
    </row>
    <row r="782" s="306" customFormat="true" ht="9.75" hidden="false" customHeight="true" outlineLevel="0" collapsed="false">
      <c r="A782" s="302" t="s">
        <v>514</v>
      </c>
      <c r="B782" s="302" t="s">
        <v>515</v>
      </c>
      <c r="C782" s="303" t="n">
        <v>2</v>
      </c>
      <c r="D782" s="303" t="s">
        <v>225</v>
      </c>
      <c r="E782" s="303" t="n">
        <v>2</v>
      </c>
      <c r="F782" s="303" t="n">
        <v>2</v>
      </c>
      <c r="G782" s="304" t="s">
        <v>225</v>
      </c>
      <c r="H782" s="305" t="s">
        <v>2</v>
      </c>
    </row>
    <row r="783" s="306" customFormat="true" ht="9.75" hidden="false" customHeight="true" outlineLevel="0" collapsed="false">
      <c r="A783" s="307" t="s">
        <v>516</v>
      </c>
      <c r="B783" s="307" t="s">
        <v>517</v>
      </c>
      <c r="C783" s="303" t="n">
        <v>1</v>
      </c>
      <c r="D783" s="303" t="s">
        <v>225</v>
      </c>
      <c r="E783" s="303" t="n">
        <v>1</v>
      </c>
      <c r="F783" s="303" t="n">
        <v>1</v>
      </c>
      <c r="G783" s="304" t="s">
        <v>225</v>
      </c>
      <c r="H783" s="305" t="s">
        <v>2</v>
      </c>
    </row>
    <row r="784" s="306" customFormat="true" ht="9.75" hidden="false" customHeight="true" outlineLevel="0" collapsed="false">
      <c r="A784" s="307" t="s">
        <v>518</v>
      </c>
      <c r="B784" s="307" t="s">
        <v>519</v>
      </c>
      <c r="C784" s="303" t="n">
        <v>3</v>
      </c>
      <c r="D784" s="303" t="s">
        <v>225</v>
      </c>
      <c r="E784" s="303" t="n">
        <v>3</v>
      </c>
      <c r="F784" s="303" t="n">
        <v>3</v>
      </c>
      <c r="G784" s="304" t="s">
        <v>225</v>
      </c>
      <c r="H784" s="305" t="s">
        <v>2</v>
      </c>
    </row>
    <row r="785" s="306" customFormat="true" ht="9.75" hidden="false" customHeight="true" outlineLevel="0" collapsed="false">
      <c r="A785" s="307" t="s">
        <v>520</v>
      </c>
      <c r="B785" s="307" t="s">
        <v>521</v>
      </c>
      <c r="C785" s="303" t="s">
        <v>225</v>
      </c>
      <c r="D785" s="303" t="s">
        <v>225</v>
      </c>
      <c r="E785" s="303" t="s">
        <v>225</v>
      </c>
      <c r="F785" s="303" t="s">
        <v>225</v>
      </c>
      <c r="G785" s="304" t="s">
        <v>225</v>
      </c>
      <c r="H785" s="305" t="s">
        <v>2</v>
      </c>
    </row>
    <row r="786" s="306" customFormat="true" ht="9.75" hidden="false" customHeight="true" outlineLevel="0" collapsed="false">
      <c r="A786" s="307" t="s">
        <v>522</v>
      </c>
      <c r="B786" s="307" t="s">
        <v>523</v>
      </c>
      <c r="C786" s="303" t="s">
        <v>225</v>
      </c>
      <c r="D786" s="303" t="s">
        <v>225</v>
      </c>
      <c r="E786" s="303" t="s">
        <v>225</v>
      </c>
      <c r="F786" s="303" t="s">
        <v>225</v>
      </c>
      <c r="G786" s="304" t="s">
        <v>225</v>
      </c>
      <c r="H786" s="305" t="s">
        <v>2</v>
      </c>
    </row>
    <row r="787" s="306" customFormat="true" ht="9.75" hidden="false" customHeight="true" outlineLevel="0" collapsed="false">
      <c r="A787" s="307" t="s">
        <v>524</v>
      </c>
      <c r="B787" s="307" t="s">
        <v>525</v>
      </c>
      <c r="C787" s="303" t="n">
        <v>5</v>
      </c>
      <c r="D787" s="303" t="n">
        <v>2</v>
      </c>
      <c r="E787" s="303" t="n">
        <v>7</v>
      </c>
      <c r="F787" s="303" t="n">
        <v>4</v>
      </c>
      <c r="G787" s="304" t="n">
        <v>75</v>
      </c>
      <c r="H787" s="305" t="s">
        <v>2</v>
      </c>
    </row>
    <row r="788" s="306" customFormat="true" ht="9.75" hidden="false" customHeight="true" outlineLevel="0" collapsed="false">
      <c r="A788" s="307" t="s">
        <v>526</v>
      </c>
      <c r="B788" s="307" t="s">
        <v>527</v>
      </c>
      <c r="C788" s="303" t="s">
        <v>225</v>
      </c>
      <c r="D788" s="303" t="n">
        <v>2</v>
      </c>
      <c r="E788" s="303" t="n">
        <v>2</v>
      </c>
      <c r="F788" s="303" t="n">
        <v>6</v>
      </c>
      <c r="G788" s="304" t="n">
        <v>-66.6666666666667</v>
      </c>
      <c r="H788" s="305" t="s">
        <v>2</v>
      </c>
    </row>
    <row r="789" s="306" customFormat="true" ht="9.75" hidden="false" customHeight="true" outlineLevel="0" collapsed="false">
      <c r="A789" s="307" t="s">
        <v>528</v>
      </c>
      <c r="B789" s="307" t="s">
        <v>529</v>
      </c>
      <c r="C789" s="303" t="n">
        <v>1</v>
      </c>
      <c r="D789" s="303" t="n">
        <v>2</v>
      </c>
      <c r="E789" s="303" t="n">
        <v>3</v>
      </c>
      <c r="F789" s="303" t="n">
        <v>3</v>
      </c>
      <c r="G789" s="304" t="s">
        <v>225</v>
      </c>
      <c r="H789" s="305" t="s">
        <v>2</v>
      </c>
    </row>
    <row r="790" s="306" customFormat="true" ht="9.75" hidden="false" customHeight="true" outlineLevel="0" collapsed="false">
      <c r="A790" s="307" t="s">
        <v>530</v>
      </c>
      <c r="B790" s="307" t="s">
        <v>531</v>
      </c>
      <c r="C790" s="303" t="s">
        <v>225</v>
      </c>
      <c r="D790" s="303" t="s">
        <v>225</v>
      </c>
      <c r="E790" s="303" t="s">
        <v>225</v>
      </c>
      <c r="F790" s="303" t="n">
        <v>1</v>
      </c>
      <c r="G790" s="304" t="s">
        <v>221</v>
      </c>
      <c r="H790" s="305" t="s">
        <v>2</v>
      </c>
    </row>
    <row r="791" s="306" customFormat="true" ht="9.75" hidden="false" customHeight="true" outlineLevel="0" collapsed="false">
      <c r="A791" s="307" t="s">
        <v>532</v>
      </c>
      <c r="B791" s="307" t="s">
        <v>533</v>
      </c>
      <c r="C791" s="303" t="n">
        <v>2</v>
      </c>
      <c r="D791" s="303" t="s">
        <v>225</v>
      </c>
      <c r="E791" s="303" t="n">
        <v>2</v>
      </c>
      <c r="F791" s="303" t="s">
        <v>225</v>
      </c>
      <c r="G791" s="304" t="s">
        <v>221</v>
      </c>
      <c r="H791" s="305" t="s">
        <v>2</v>
      </c>
    </row>
    <row r="792" s="306" customFormat="true" ht="9.75" hidden="false" customHeight="true" outlineLevel="0" collapsed="false">
      <c r="A792" s="307" t="s">
        <v>534</v>
      </c>
      <c r="B792" s="307" t="s">
        <v>535</v>
      </c>
      <c r="C792" s="303" t="s">
        <v>225</v>
      </c>
      <c r="D792" s="303" t="s">
        <v>225</v>
      </c>
      <c r="E792" s="303" t="s">
        <v>225</v>
      </c>
      <c r="F792" s="303" t="s">
        <v>225</v>
      </c>
      <c r="G792" s="304" t="s">
        <v>225</v>
      </c>
      <c r="H792" s="305" t="s">
        <v>2</v>
      </c>
    </row>
    <row r="793" s="306" customFormat="true" ht="9.75" hidden="false" customHeight="true" outlineLevel="0" collapsed="false">
      <c r="A793" s="307" t="s">
        <v>536</v>
      </c>
      <c r="B793" s="307" t="s">
        <v>537</v>
      </c>
      <c r="C793" s="303" t="s">
        <v>225</v>
      </c>
      <c r="D793" s="303" t="s">
        <v>225</v>
      </c>
      <c r="E793" s="303" t="s">
        <v>225</v>
      </c>
      <c r="F793" s="303" t="n">
        <v>1</v>
      </c>
      <c r="G793" s="304" t="s">
        <v>221</v>
      </c>
      <c r="H793" s="305" t="s">
        <v>2</v>
      </c>
    </row>
    <row r="794" s="306" customFormat="true" ht="9.75" hidden="false" customHeight="true" outlineLevel="0" collapsed="false">
      <c r="A794" s="307" t="s">
        <v>538</v>
      </c>
      <c r="B794" s="307" t="s">
        <v>539</v>
      </c>
      <c r="C794" s="303" t="n">
        <v>2</v>
      </c>
      <c r="D794" s="303" t="n">
        <v>1</v>
      </c>
      <c r="E794" s="303" t="n">
        <v>3</v>
      </c>
      <c r="F794" s="303" t="n">
        <v>2</v>
      </c>
      <c r="G794" s="304" t="n">
        <v>50</v>
      </c>
      <c r="H794" s="305" t="s">
        <v>2</v>
      </c>
    </row>
    <row r="795" s="306" customFormat="true" ht="9.75" hidden="false" customHeight="true" outlineLevel="0" collapsed="false">
      <c r="A795" s="307" t="s">
        <v>540</v>
      </c>
      <c r="B795" s="307" t="s">
        <v>541</v>
      </c>
      <c r="C795" s="303" t="n">
        <v>1</v>
      </c>
      <c r="D795" s="303" t="s">
        <v>225</v>
      </c>
      <c r="E795" s="303" t="n">
        <v>1</v>
      </c>
      <c r="F795" s="303" t="n">
        <v>1</v>
      </c>
      <c r="G795" s="304" t="s">
        <v>225</v>
      </c>
      <c r="H795" s="305" t="s">
        <v>2</v>
      </c>
    </row>
    <row r="796" s="306" customFormat="true" ht="9.75" hidden="false" customHeight="true" outlineLevel="0" collapsed="false">
      <c r="A796" s="307" t="s">
        <v>542</v>
      </c>
      <c r="B796" s="307" t="s">
        <v>543</v>
      </c>
      <c r="C796" s="303" t="s">
        <v>225</v>
      </c>
      <c r="D796" s="303" t="s">
        <v>225</v>
      </c>
      <c r="E796" s="303" t="s">
        <v>225</v>
      </c>
      <c r="F796" s="303" t="s">
        <v>225</v>
      </c>
      <c r="G796" s="304" t="s">
        <v>225</v>
      </c>
      <c r="H796" s="305" t="s">
        <v>2</v>
      </c>
    </row>
    <row r="797" s="306" customFormat="true" ht="9.75" hidden="false" customHeight="true" outlineLevel="0" collapsed="false">
      <c r="A797" s="307" t="s">
        <v>544</v>
      </c>
      <c r="B797" s="307" t="s">
        <v>545</v>
      </c>
      <c r="C797" s="303" t="s">
        <v>225</v>
      </c>
      <c r="D797" s="303" t="s">
        <v>225</v>
      </c>
      <c r="E797" s="303" t="s">
        <v>225</v>
      </c>
      <c r="F797" s="303" t="n">
        <v>3</v>
      </c>
      <c r="G797" s="304" t="s">
        <v>221</v>
      </c>
      <c r="H797" s="305" t="s">
        <v>2</v>
      </c>
    </row>
    <row r="798" s="306" customFormat="true" ht="9.75" hidden="false" customHeight="true" outlineLevel="0" collapsed="false">
      <c r="A798" s="307" t="s">
        <v>546</v>
      </c>
      <c r="B798" s="307" t="s">
        <v>547</v>
      </c>
      <c r="C798" s="303" t="s">
        <v>225</v>
      </c>
      <c r="D798" s="303" t="s">
        <v>225</v>
      </c>
      <c r="E798" s="303" t="s">
        <v>225</v>
      </c>
      <c r="F798" s="303" t="n">
        <v>1</v>
      </c>
      <c r="G798" s="304" t="s">
        <v>221</v>
      </c>
      <c r="H798" s="305" t="s">
        <v>2</v>
      </c>
    </row>
    <row r="799" s="306" customFormat="true" ht="9.75" hidden="false" customHeight="true" outlineLevel="0" collapsed="false">
      <c r="A799" s="307" t="s">
        <v>548</v>
      </c>
      <c r="B799" s="307" t="s">
        <v>549</v>
      </c>
      <c r="C799" s="303" t="s">
        <v>225</v>
      </c>
      <c r="D799" s="303" t="s">
        <v>225</v>
      </c>
      <c r="E799" s="303" t="s">
        <v>225</v>
      </c>
      <c r="F799" s="303" t="s">
        <v>225</v>
      </c>
      <c r="G799" s="304" t="s">
        <v>225</v>
      </c>
      <c r="H799" s="305" t="s">
        <v>2</v>
      </c>
    </row>
    <row r="800" s="306" customFormat="true" ht="9.75" hidden="false" customHeight="true" outlineLevel="0" collapsed="false">
      <c r="A800" s="307" t="s">
        <v>550</v>
      </c>
      <c r="B800" s="307" t="s">
        <v>551</v>
      </c>
      <c r="C800" s="303" t="n">
        <v>1</v>
      </c>
      <c r="D800" s="303" t="s">
        <v>225</v>
      </c>
      <c r="E800" s="303" t="n">
        <v>1</v>
      </c>
      <c r="F800" s="303" t="n">
        <v>1</v>
      </c>
      <c r="G800" s="304" t="s">
        <v>225</v>
      </c>
      <c r="H800" s="305" t="s">
        <v>2</v>
      </c>
    </row>
    <row r="801" s="311" customFormat="true" ht="9.75" hidden="false" customHeight="true" outlineLevel="0" collapsed="false">
      <c r="A801" s="314" t="s">
        <v>552</v>
      </c>
      <c r="B801" s="314" t="s">
        <v>553</v>
      </c>
      <c r="C801" s="309" t="n">
        <v>18</v>
      </c>
      <c r="D801" s="309" t="n">
        <v>7</v>
      </c>
      <c r="E801" s="309" t="n">
        <v>25</v>
      </c>
      <c r="F801" s="309" t="n">
        <v>29</v>
      </c>
      <c r="G801" s="310" t="n">
        <v>-13.7931034482759</v>
      </c>
      <c r="H801" s="305" t="s">
        <v>2</v>
      </c>
    </row>
    <row r="802" customFormat="false" ht="19.5" hidden="false" customHeight="true" outlineLevel="0" collapsed="false">
      <c r="A802" s="312" t="s">
        <v>146</v>
      </c>
      <c r="B802" s="312"/>
      <c r="C802" s="312"/>
      <c r="D802" s="312"/>
      <c r="E802" s="312"/>
      <c r="F802" s="312"/>
      <c r="G802" s="312"/>
      <c r="H802" s="295" t="s">
        <v>2</v>
      </c>
    </row>
    <row r="803" s="306" customFormat="true" ht="9.75" hidden="false" customHeight="true" outlineLevel="0" collapsed="false">
      <c r="A803" s="302" t="s">
        <v>514</v>
      </c>
      <c r="B803" s="302" t="s">
        <v>515</v>
      </c>
      <c r="C803" s="303" t="n">
        <v>2</v>
      </c>
      <c r="D803" s="303" t="n">
        <v>1</v>
      </c>
      <c r="E803" s="303" t="n">
        <v>3</v>
      </c>
      <c r="F803" s="303" t="s">
        <v>225</v>
      </c>
      <c r="G803" s="304" t="s">
        <v>221</v>
      </c>
      <c r="H803" s="305" t="s">
        <v>2</v>
      </c>
    </row>
    <row r="804" s="306" customFormat="true" ht="9.75" hidden="false" customHeight="true" outlineLevel="0" collapsed="false">
      <c r="A804" s="307" t="s">
        <v>516</v>
      </c>
      <c r="B804" s="307" t="s">
        <v>517</v>
      </c>
      <c r="C804" s="303" t="s">
        <v>225</v>
      </c>
      <c r="D804" s="303" t="s">
        <v>225</v>
      </c>
      <c r="E804" s="303" t="s">
        <v>225</v>
      </c>
      <c r="F804" s="303" t="s">
        <v>225</v>
      </c>
      <c r="G804" s="304" t="s">
        <v>225</v>
      </c>
      <c r="H804" s="305" t="s">
        <v>2</v>
      </c>
    </row>
    <row r="805" s="306" customFormat="true" ht="9.75" hidden="false" customHeight="true" outlineLevel="0" collapsed="false">
      <c r="A805" s="307" t="s">
        <v>518</v>
      </c>
      <c r="B805" s="307" t="s">
        <v>519</v>
      </c>
      <c r="C805" s="303" t="n">
        <v>2</v>
      </c>
      <c r="D805" s="303" t="s">
        <v>225</v>
      </c>
      <c r="E805" s="303" t="n">
        <v>2</v>
      </c>
      <c r="F805" s="303" t="s">
        <v>225</v>
      </c>
      <c r="G805" s="304" t="s">
        <v>221</v>
      </c>
      <c r="H805" s="305" t="s">
        <v>2</v>
      </c>
    </row>
    <row r="806" s="306" customFormat="true" ht="9.75" hidden="false" customHeight="true" outlineLevel="0" collapsed="false">
      <c r="A806" s="307" t="s">
        <v>520</v>
      </c>
      <c r="B806" s="307" t="s">
        <v>521</v>
      </c>
      <c r="C806" s="303" t="s">
        <v>225</v>
      </c>
      <c r="D806" s="303" t="s">
        <v>225</v>
      </c>
      <c r="E806" s="303" t="s">
        <v>225</v>
      </c>
      <c r="F806" s="303" t="s">
        <v>225</v>
      </c>
      <c r="G806" s="304" t="s">
        <v>225</v>
      </c>
      <c r="H806" s="305" t="s">
        <v>2</v>
      </c>
    </row>
    <row r="807" s="306" customFormat="true" ht="9.75" hidden="false" customHeight="true" outlineLevel="0" collapsed="false">
      <c r="A807" s="307" t="s">
        <v>522</v>
      </c>
      <c r="B807" s="307" t="s">
        <v>523</v>
      </c>
      <c r="C807" s="303" t="s">
        <v>225</v>
      </c>
      <c r="D807" s="303" t="s">
        <v>225</v>
      </c>
      <c r="E807" s="303" t="s">
        <v>225</v>
      </c>
      <c r="F807" s="303" t="s">
        <v>225</v>
      </c>
      <c r="G807" s="304" t="s">
        <v>225</v>
      </c>
      <c r="H807" s="305" t="s">
        <v>2</v>
      </c>
    </row>
    <row r="808" s="306" customFormat="true" ht="9.75" hidden="false" customHeight="true" outlineLevel="0" collapsed="false">
      <c r="A808" s="307" t="s">
        <v>524</v>
      </c>
      <c r="B808" s="307" t="s">
        <v>525</v>
      </c>
      <c r="C808" s="303" t="n">
        <v>3</v>
      </c>
      <c r="D808" s="303" t="n">
        <v>2</v>
      </c>
      <c r="E808" s="303" t="n">
        <v>5</v>
      </c>
      <c r="F808" s="303" t="n">
        <v>1</v>
      </c>
      <c r="G808" s="304" t="n">
        <v>400</v>
      </c>
      <c r="H808" s="305" t="s">
        <v>2</v>
      </c>
    </row>
    <row r="809" s="306" customFormat="true" ht="9.75" hidden="false" customHeight="true" outlineLevel="0" collapsed="false">
      <c r="A809" s="307" t="s">
        <v>526</v>
      </c>
      <c r="B809" s="307" t="s">
        <v>527</v>
      </c>
      <c r="C809" s="303" t="n">
        <v>1</v>
      </c>
      <c r="D809" s="303" t="n">
        <v>1</v>
      </c>
      <c r="E809" s="303" t="n">
        <v>2</v>
      </c>
      <c r="F809" s="303" t="n">
        <v>4</v>
      </c>
      <c r="G809" s="304" t="n">
        <v>-50</v>
      </c>
      <c r="H809" s="305" t="s">
        <v>2</v>
      </c>
    </row>
    <row r="810" s="306" customFormat="true" ht="9.75" hidden="false" customHeight="true" outlineLevel="0" collapsed="false">
      <c r="A810" s="307" t="s">
        <v>528</v>
      </c>
      <c r="B810" s="307" t="s">
        <v>529</v>
      </c>
      <c r="C810" s="303" t="n">
        <v>1</v>
      </c>
      <c r="D810" s="303" t="s">
        <v>225</v>
      </c>
      <c r="E810" s="303" t="n">
        <v>1</v>
      </c>
      <c r="F810" s="303" t="s">
        <v>225</v>
      </c>
      <c r="G810" s="304" t="s">
        <v>221</v>
      </c>
      <c r="H810" s="305" t="s">
        <v>2</v>
      </c>
    </row>
    <row r="811" s="306" customFormat="true" ht="9.75" hidden="false" customHeight="true" outlineLevel="0" collapsed="false">
      <c r="A811" s="307" t="s">
        <v>530</v>
      </c>
      <c r="B811" s="307" t="s">
        <v>531</v>
      </c>
      <c r="C811" s="303" t="n">
        <v>3</v>
      </c>
      <c r="D811" s="303" t="n">
        <v>3</v>
      </c>
      <c r="E811" s="303" t="n">
        <v>6</v>
      </c>
      <c r="F811" s="303" t="n">
        <v>2</v>
      </c>
      <c r="G811" s="304" t="n">
        <v>200</v>
      </c>
      <c r="H811" s="305" t="s">
        <v>2</v>
      </c>
    </row>
    <row r="812" s="306" customFormat="true" ht="9.75" hidden="false" customHeight="true" outlineLevel="0" collapsed="false">
      <c r="A812" s="307" t="s">
        <v>532</v>
      </c>
      <c r="B812" s="307" t="s">
        <v>533</v>
      </c>
      <c r="C812" s="303" t="s">
        <v>225</v>
      </c>
      <c r="D812" s="303" t="s">
        <v>225</v>
      </c>
      <c r="E812" s="303" t="s">
        <v>225</v>
      </c>
      <c r="F812" s="303" t="s">
        <v>225</v>
      </c>
      <c r="G812" s="304" t="s">
        <v>225</v>
      </c>
      <c r="H812" s="305" t="s">
        <v>2</v>
      </c>
    </row>
    <row r="813" s="306" customFormat="true" ht="9.75" hidden="false" customHeight="true" outlineLevel="0" collapsed="false">
      <c r="A813" s="307" t="s">
        <v>534</v>
      </c>
      <c r="B813" s="307" t="s">
        <v>535</v>
      </c>
      <c r="C813" s="303" t="s">
        <v>225</v>
      </c>
      <c r="D813" s="303" t="s">
        <v>225</v>
      </c>
      <c r="E813" s="303" t="s">
        <v>225</v>
      </c>
      <c r="F813" s="303" t="s">
        <v>225</v>
      </c>
      <c r="G813" s="304" t="s">
        <v>225</v>
      </c>
      <c r="H813" s="305" t="s">
        <v>2</v>
      </c>
    </row>
    <row r="814" s="306" customFormat="true" ht="9.75" hidden="false" customHeight="true" outlineLevel="0" collapsed="false">
      <c r="A814" s="307" t="s">
        <v>536</v>
      </c>
      <c r="B814" s="307" t="s">
        <v>537</v>
      </c>
      <c r="C814" s="303" t="s">
        <v>225</v>
      </c>
      <c r="D814" s="303" t="s">
        <v>225</v>
      </c>
      <c r="E814" s="303" t="s">
        <v>225</v>
      </c>
      <c r="F814" s="303" t="s">
        <v>225</v>
      </c>
      <c r="G814" s="304" t="s">
        <v>225</v>
      </c>
      <c r="H814" s="305" t="s">
        <v>2</v>
      </c>
    </row>
    <row r="815" s="306" customFormat="true" ht="9.75" hidden="false" customHeight="true" outlineLevel="0" collapsed="false">
      <c r="A815" s="307" t="s">
        <v>538</v>
      </c>
      <c r="B815" s="307" t="s">
        <v>539</v>
      </c>
      <c r="C815" s="303" t="n">
        <v>1</v>
      </c>
      <c r="D815" s="303" t="s">
        <v>225</v>
      </c>
      <c r="E815" s="303" t="n">
        <v>1</v>
      </c>
      <c r="F815" s="303" t="s">
        <v>225</v>
      </c>
      <c r="G815" s="304" t="s">
        <v>221</v>
      </c>
      <c r="H815" s="305" t="s">
        <v>2</v>
      </c>
    </row>
    <row r="816" s="306" customFormat="true" ht="9.75" hidden="false" customHeight="true" outlineLevel="0" collapsed="false">
      <c r="A816" s="307" t="s">
        <v>540</v>
      </c>
      <c r="B816" s="307" t="s">
        <v>541</v>
      </c>
      <c r="C816" s="303" t="n">
        <v>2</v>
      </c>
      <c r="D816" s="303" t="s">
        <v>225</v>
      </c>
      <c r="E816" s="303" t="n">
        <v>2</v>
      </c>
      <c r="F816" s="303" t="n">
        <v>3</v>
      </c>
      <c r="G816" s="304" t="n">
        <v>-33.3333333333333</v>
      </c>
      <c r="H816" s="305" t="s">
        <v>2</v>
      </c>
    </row>
    <row r="817" s="306" customFormat="true" ht="9.75" hidden="false" customHeight="true" outlineLevel="0" collapsed="false">
      <c r="A817" s="307" t="s">
        <v>542</v>
      </c>
      <c r="B817" s="307" t="s">
        <v>543</v>
      </c>
      <c r="C817" s="303" t="s">
        <v>225</v>
      </c>
      <c r="D817" s="303" t="s">
        <v>225</v>
      </c>
      <c r="E817" s="303" t="s">
        <v>225</v>
      </c>
      <c r="F817" s="303" t="s">
        <v>225</v>
      </c>
      <c r="G817" s="304" t="s">
        <v>225</v>
      </c>
      <c r="H817" s="305" t="s">
        <v>2</v>
      </c>
    </row>
    <row r="818" s="306" customFormat="true" ht="9.75" hidden="false" customHeight="true" outlineLevel="0" collapsed="false">
      <c r="A818" s="307" t="s">
        <v>544</v>
      </c>
      <c r="B818" s="307" t="s">
        <v>545</v>
      </c>
      <c r="C818" s="303" t="s">
        <v>225</v>
      </c>
      <c r="D818" s="303" t="s">
        <v>225</v>
      </c>
      <c r="E818" s="303" t="s">
        <v>225</v>
      </c>
      <c r="F818" s="303" t="s">
        <v>225</v>
      </c>
      <c r="G818" s="304" t="s">
        <v>225</v>
      </c>
      <c r="H818" s="305" t="s">
        <v>2</v>
      </c>
    </row>
    <row r="819" s="306" customFormat="true" ht="9.75" hidden="false" customHeight="true" outlineLevel="0" collapsed="false">
      <c r="A819" s="307" t="s">
        <v>546</v>
      </c>
      <c r="B819" s="307" t="s">
        <v>547</v>
      </c>
      <c r="C819" s="303" t="n">
        <v>1</v>
      </c>
      <c r="D819" s="303" t="s">
        <v>225</v>
      </c>
      <c r="E819" s="303" t="n">
        <v>1</v>
      </c>
      <c r="F819" s="303" t="n">
        <v>2</v>
      </c>
      <c r="G819" s="304" t="n">
        <v>-50</v>
      </c>
      <c r="H819" s="305" t="s">
        <v>2</v>
      </c>
    </row>
    <row r="820" s="306" customFormat="true" ht="9.75" hidden="false" customHeight="true" outlineLevel="0" collapsed="false">
      <c r="A820" s="307" t="s">
        <v>548</v>
      </c>
      <c r="B820" s="307" t="s">
        <v>549</v>
      </c>
      <c r="C820" s="303" t="s">
        <v>225</v>
      </c>
      <c r="D820" s="303" t="s">
        <v>225</v>
      </c>
      <c r="E820" s="303" t="s">
        <v>225</v>
      </c>
      <c r="F820" s="303" t="s">
        <v>225</v>
      </c>
      <c r="G820" s="304" t="s">
        <v>225</v>
      </c>
      <c r="H820" s="305" t="s">
        <v>2</v>
      </c>
    </row>
    <row r="821" s="306" customFormat="true" ht="9.75" hidden="false" customHeight="true" outlineLevel="0" collapsed="false">
      <c r="A821" s="307" t="s">
        <v>550</v>
      </c>
      <c r="B821" s="307" t="s">
        <v>551</v>
      </c>
      <c r="C821" s="303" t="n">
        <v>1</v>
      </c>
      <c r="D821" s="303" t="s">
        <v>225</v>
      </c>
      <c r="E821" s="303" t="n">
        <v>1</v>
      </c>
      <c r="F821" s="303" t="s">
        <v>225</v>
      </c>
      <c r="G821" s="304" t="s">
        <v>221</v>
      </c>
      <c r="H821" s="305" t="s">
        <v>2</v>
      </c>
    </row>
    <row r="822" s="311" customFormat="true" ht="9.75" hidden="false" customHeight="true" outlineLevel="0" collapsed="false">
      <c r="A822" s="314" t="s">
        <v>552</v>
      </c>
      <c r="B822" s="314" t="s">
        <v>553</v>
      </c>
      <c r="C822" s="309" t="n">
        <v>17</v>
      </c>
      <c r="D822" s="309" t="n">
        <v>7</v>
      </c>
      <c r="E822" s="309" t="n">
        <v>24</v>
      </c>
      <c r="F822" s="309" t="n">
        <v>12</v>
      </c>
      <c r="G822" s="310" t="n">
        <v>100</v>
      </c>
      <c r="H822" s="305" t="s">
        <v>2</v>
      </c>
    </row>
    <row r="823" customFormat="false" ht="19.5" hidden="false" customHeight="true" outlineLevel="0" collapsed="false">
      <c r="A823" s="312" t="s">
        <v>148</v>
      </c>
      <c r="B823" s="312"/>
      <c r="C823" s="312"/>
      <c r="D823" s="312"/>
      <c r="E823" s="312"/>
      <c r="F823" s="312"/>
      <c r="G823" s="312"/>
      <c r="H823" s="295" t="s">
        <v>2</v>
      </c>
    </row>
    <row r="824" s="306" customFormat="true" ht="9.75" hidden="false" customHeight="true" outlineLevel="0" collapsed="false">
      <c r="A824" s="302" t="s">
        <v>514</v>
      </c>
      <c r="B824" s="302" t="s">
        <v>515</v>
      </c>
      <c r="C824" s="303" t="n">
        <v>1</v>
      </c>
      <c r="D824" s="303" t="n">
        <v>1</v>
      </c>
      <c r="E824" s="303" t="n">
        <v>2</v>
      </c>
      <c r="F824" s="303" t="n">
        <v>5</v>
      </c>
      <c r="G824" s="304" t="n">
        <v>-60</v>
      </c>
      <c r="H824" s="305" t="s">
        <v>2</v>
      </c>
    </row>
    <row r="825" s="306" customFormat="true" ht="9.75" hidden="false" customHeight="true" outlineLevel="0" collapsed="false">
      <c r="A825" s="307" t="s">
        <v>516</v>
      </c>
      <c r="B825" s="307" t="s">
        <v>517</v>
      </c>
      <c r="C825" s="303" t="s">
        <v>225</v>
      </c>
      <c r="D825" s="303" t="s">
        <v>225</v>
      </c>
      <c r="E825" s="303" t="s">
        <v>225</v>
      </c>
      <c r="F825" s="303" t="s">
        <v>225</v>
      </c>
      <c r="G825" s="304" t="s">
        <v>225</v>
      </c>
      <c r="H825" s="305" t="s">
        <v>2</v>
      </c>
    </row>
    <row r="826" s="306" customFormat="true" ht="9.75" hidden="false" customHeight="true" outlineLevel="0" collapsed="false">
      <c r="A826" s="307" t="s">
        <v>518</v>
      </c>
      <c r="B826" s="307" t="s">
        <v>519</v>
      </c>
      <c r="C826" s="303" t="n">
        <v>1</v>
      </c>
      <c r="D826" s="303" t="s">
        <v>225</v>
      </c>
      <c r="E826" s="303" t="n">
        <v>1</v>
      </c>
      <c r="F826" s="303" t="n">
        <v>2</v>
      </c>
      <c r="G826" s="304" t="n">
        <v>-50</v>
      </c>
      <c r="H826" s="305" t="s">
        <v>2</v>
      </c>
    </row>
    <row r="827" s="306" customFormat="true" ht="9.75" hidden="false" customHeight="true" outlineLevel="0" collapsed="false">
      <c r="A827" s="307" t="s">
        <v>520</v>
      </c>
      <c r="B827" s="307" t="s">
        <v>521</v>
      </c>
      <c r="C827" s="303" t="n">
        <v>1</v>
      </c>
      <c r="D827" s="303" t="n">
        <v>2</v>
      </c>
      <c r="E827" s="303" t="n">
        <v>3</v>
      </c>
      <c r="F827" s="303" t="n">
        <v>7</v>
      </c>
      <c r="G827" s="304" t="n">
        <v>-57.1428571428571</v>
      </c>
      <c r="H827" s="305" t="s">
        <v>2</v>
      </c>
    </row>
    <row r="828" s="306" customFormat="true" ht="9.75" hidden="false" customHeight="true" outlineLevel="0" collapsed="false">
      <c r="A828" s="307" t="s">
        <v>522</v>
      </c>
      <c r="B828" s="307" t="s">
        <v>523</v>
      </c>
      <c r="C828" s="303" t="s">
        <v>225</v>
      </c>
      <c r="D828" s="303" t="s">
        <v>225</v>
      </c>
      <c r="E828" s="303" t="s">
        <v>225</v>
      </c>
      <c r="F828" s="303" t="s">
        <v>225</v>
      </c>
      <c r="G828" s="304" t="s">
        <v>225</v>
      </c>
      <c r="H828" s="305" t="s">
        <v>2</v>
      </c>
    </row>
    <row r="829" s="306" customFormat="true" ht="9.75" hidden="false" customHeight="true" outlineLevel="0" collapsed="false">
      <c r="A829" s="307" t="s">
        <v>524</v>
      </c>
      <c r="B829" s="307" t="s">
        <v>525</v>
      </c>
      <c r="C829" s="303" t="n">
        <v>5</v>
      </c>
      <c r="D829" s="303" t="n">
        <v>6</v>
      </c>
      <c r="E829" s="303" t="n">
        <v>11</v>
      </c>
      <c r="F829" s="303" t="n">
        <v>14</v>
      </c>
      <c r="G829" s="304" t="n">
        <v>-21.4285714285714</v>
      </c>
      <c r="H829" s="305" t="s">
        <v>2</v>
      </c>
    </row>
    <row r="830" s="306" customFormat="true" ht="9.75" hidden="false" customHeight="true" outlineLevel="0" collapsed="false">
      <c r="A830" s="307" t="s">
        <v>526</v>
      </c>
      <c r="B830" s="307" t="s">
        <v>527</v>
      </c>
      <c r="C830" s="303" t="n">
        <v>4</v>
      </c>
      <c r="D830" s="303" t="n">
        <v>1</v>
      </c>
      <c r="E830" s="303" t="n">
        <v>5</v>
      </c>
      <c r="F830" s="303" t="n">
        <v>7</v>
      </c>
      <c r="G830" s="304" t="n">
        <v>-28.5714285714286</v>
      </c>
      <c r="H830" s="305" t="s">
        <v>2</v>
      </c>
    </row>
    <row r="831" s="306" customFormat="true" ht="9.75" hidden="false" customHeight="true" outlineLevel="0" collapsed="false">
      <c r="A831" s="307" t="s">
        <v>528</v>
      </c>
      <c r="B831" s="307" t="s">
        <v>529</v>
      </c>
      <c r="C831" s="303" t="s">
        <v>225</v>
      </c>
      <c r="D831" s="303" t="s">
        <v>225</v>
      </c>
      <c r="E831" s="303" t="s">
        <v>225</v>
      </c>
      <c r="F831" s="303" t="n">
        <v>3</v>
      </c>
      <c r="G831" s="304" t="s">
        <v>221</v>
      </c>
      <c r="H831" s="305" t="s">
        <v>2</v>
      </c>
    </row>
    <row r="832" s="306" customFormat="true" ht="9.75" hidden="false" customHeight="true" outlineLevel="0" collapsed="false">
      <c r="A832" s="307" t="s">
        <v>530</v>
      </c>
      <c r="B832" s="307" t="s">
        <v>531</v>
      </c>
      <c r="C832" s="303" t="n">
        <v>4</v>
      </c>
      <c r="D832" s="303" t="s">
        <v>225</v>
      </c>
      <c r="E832" s="303" t="n">
        <v>4</v>
      </c>
      <c r="F832" s="303" t="s">
        <v>225</v>
      </c>
      <c r="G832" s="304" t="s">
        <v>221</v>
      </c>
      <c r="H832" s="305" t="s">
        <v>2</v>
      </c>
    </row>
    <row r="833" s="306" customFormat="true" ht="9.75" hidden="false" customHeight="true" outlineLevel="0" collapsed="false">
      <c r="A833" s="307" t="s">
        <v>532</v>
      </c>
      <c r="B833" s="307" t="s">
        <v>533</v>
      </c>
      <c r="C833" s="303" t="s">
        <v>225</v>
      </c>
      <c r="D833" s="303" t="s">
        <v>225</v>
      </c>
      <c r="E833" s="303" t="s">
        <v>225</v>
      </c>
      <c r="F833" s="303" t="n">
        <v>1</v>
      </c>
      <c r="G833" s="304" t="s">
        <v>221</v>
      </c>
      <c r="H833" s="305" t="s">
        <v>2</v>
      </c>
    </row>
    <row r="834" s="306" customFormat="true" ht="9.75" hidden="false" customHeight="true" outlineLevel="0" collapsed="false">
      <c r="A834" s="307" t="s">
        <v>534</v>
      </c>
      <c r="B834" s="307" t="s">
        <v>535</v>
      </c>
      <c r="C834" s="303" t="s">
        <v>225</v>
      </c>
      <c r="D834" s="303" t="s">
        <v>225</v>
      </c>
      <c r="E834" s="303" t="s">
        <v>225</v>
      </c>
      <c r="F834" s="303" t="s">
        <v>225</v>
      </c>
      <c r="G834" s="304" t="s">
        <v>225</v>
      </c>
      <c r="H834" s="305" t="s">
        <v>2</v>
      </c>
    </row>
    <row r="835" s="306" customFormat="true" ht="9.75" hidden="false" customHeight="true" outlineLevel="0" collapsed="false">
      <c r="A835" s="307" t="s">
        <v>536</v>
      </c>
      <c r="B835" s="307" t="s">
        <v>537</v>
      </c>
      <c r="C835" s="303" t="n">
        <v>1</v>
      </c>
      <c r="D835" s="303" t="s">
        <v>225</v>
      </c>
      <c r="E835" s="303" t="n">
        <v>1</v>
      </c>
      <c r="F835" s="303" t="s">
        <v>225</v>
      </c>
      <c r="G835" s="304" t="s">
        <v>221</v>
      </c>
      <c r="H835" s="305" t="s">
        <v>2</v>
      </c>
    </row>
    <row r="836" s="306" customFormat="true" ht="9.75" hidden="false" customHeight="true" outlineLevel="0" collapsed="false">
      <c r="A836" s="307" t="s">
        <v>538</v>
      </c>
      <c r="B836" s="307" t="s">
        <v>539</v>
      </c>
      <c r="C836" s="303" t="n">
        <v>6</v>
      </c>
      <c r="D836" s="303" t="n">
        <v>8</v>
      </c>
      <c r="E836" s="303" t="n">
        <v>14</v>
      </c>
      <c r="F836" s="303" t="n">
        <v>14</v>
      </c>
      <c r="G836" s="304" t="s">
        <v>225</v>
      </c>
      <c r="H836" s="305" t="s">
        <v>2</v>
      </c>
    </row>
    <row r="837" s="306" customFormat="true" ht="9.75" hidden="false" customHeight="true" outlineLevel="0" collapsed="false">
      <c r="A837" s="307" t="s">
        <v>540</v>
      </c>
      <c r="B837" s="307" t="s">
        <v>541</v>
      </c>
      <c r="C837" s="303" t="n">
        <v>1</v>
      </c>
      <c r="D837" s="303" t="n">
        <v>2</v>
      </c>
      <c r="E837" s="303" t="n">
        <v>3</v>
      </c>
      <c r="F837" s="303" t="n">
        <v>4</v>
      </c>
      <c r="G837" s="304" t="n">
        <v>-25</v>
      </c>
      <c r="H837" s="305" t="s">
        <v>2</v>
      </c>
    </row>
    <row r="838" s="306" customFormat="true" ht="9.75" hidden="false" customHeight="true" outlineLevel="0" collapsed="false">
      <c r="A838" s="307" t="s">
        <v>542</v>
      </c>
      <c r="B838" s="307" t="s">
        <v>543</v>
      </c>
      <c r="C838" s="303" t="s">
        <v>225</v>
      </c>
      <c r="D838" s="303" t="s">
        <v>225</v>
      </c>
      <c r="E838" s="303" t="s">
        <v>225</v>
      </c>
      <c r="F838" s="303" t="s">
        <v>225</v>
      </c>
      <c r="G838" s="304" t="s">
        <v>225</v>
      </c>
      <c r="H838" s="305" t="s">
        <v>2</v>
      </c>
    </row>
    <row r="839" s="306" customFormat="true" ht="9.75" hidden="false" customHeight="true" outlineLevel="0" collapsed="false">
      <c r="A839" s="307" t="s">
        <v>544</v>
      </c>
      <c r="B839" s="307" t="s">
        <v>545</v>
      </c>
      <c r="C839" s="303" t="s">
        <v>225</v>
      </c>
      <c r="D839" s="303" t="s">
        <v>225</v>
      </c>
      <c r="E839" s="303" t="s">
        <v>225</v>
      </c>
      <c r="F839" s="303" t="s">
        <v>225</v>
      </c>
      <c r="G839" s="304" t="s">
        <v>225</v>
      </c>
      <c r="H839" s="305" t="s">
        <v>2</v>
      </c>
    </row>
    <row r="840" s="306" customFormat="true" ht="9.75" hidden="false" customHeight="true" outlineLevel="0" collapsed="false">
      <c r="A840" s="307" t="s">
        <v>546</v>
      </c>
      <c r="B840" s="307" t="s">
        <v>547</v>
      </c>
      <c r="C840" s="303" t="n">
        <v>2</v>
      </c>
      <c r="D840" s="303" t="s">
        <v>225</v>
      </c>
      <c r="E840" s="303" t="n">
        <v>2</v>
      </c>
      <c r="F840" s="303" t="s">
        <v>225</v>
      </c>
      <c r="G840" s="304" t="s">
        <v>221</v>
      </c>
      <c r="H840" s="305" t="s">
        <v>2</v>
      </c>
    </row>
    <row r="841" s="306" customFormat="true" ht="9.75" hidden="false" customHeight="true" outlineLevel="0" collapsed="false">
      <c r="A841" s="307" t="s">
        <v>548</v>
      </c>
      <c r="B841" s="307" t="s">
        <v>549</v>
      </c>
      <c r="C841" s="303" t="n">
        <v>1</v>
      </c>
      <c r="D841" s="303" t="s">
        <v>225</v>
      </c>
      <c r="E841" s="303" t="n">
        <v>1</v>
      </c>
      <c r="F841" s="303" t="s">
        <v>225</v>
      </c>
      <c r="G841" s="304" t="s">
        <v>221</v>
      </c>
      <c r="H841" s="305" t="s">
        <v>2</v>
      </c>
    </row>
    <row r="842" s="306" customFormat="true" ht="9.75" hidden="false" customHeight="true" outlineLevel="0" collapsed="false">
      <c r="A842" s="307" t="s">
        <v>550</v>
      </c>
      <c r="B842" s="307" t="s">
        <v>551</v>
      </c>
      <c r="C842" s="303" t="s">
        <v>225</v>
      </c>
      <c r="D842" s="303" t="s">
        <v>225</v>
      </c>
      <c r="E842" s="303" t="s">
        <v>225</v>
      </c>
      <c r="F842" s="303" t="n">
        <v>4</v>
      </c>
      <c r="G842" s="304" t="s">
        <v>221</v>
      </c>
      <c r="H842" s="305" t="s">
        <v>2</v>
      </c>
    </row>
    <row r="843" s="311" customFormat="true" ht="9.75" hidden="false" customHeight="true" outlineLevel="0" collapsed="false">
      <c r="A843" s="314" t="s">
        <v>552</v>
      </c>
      <c r="B843" s="314" t="s">
        <v>553</v>
      </c>
      <c r="C843" s="309" t="n">
        <v>27</v>
      </c>
      <c r="D843" s="309" t="n">
        <v>20</v>
      </c>
      <c r="E843" s="309" t="n">
        <v>47</v>
      </c>
      <c r="F843" s="309" t="n">
        <v>61</v>
      </c>
      <c r="G843" s="310" t="n">
        <v>-22.9508196721311</v>
      </c>
      <c r="H843" s="305" t="s">
        <v>2</v>
      </c>
    </row>
    <row r="844" customFormat="false" ht="19.5" hidden="false" customHeight="true" outlineLevel="0" collapsed="false">
      <c r="A844" s="312" t="s">
        <v>150</v>
      </c>
      <c r="B844" s="312"/>
      <c r="C844" s="312"/>
      <c r="D844" s="312"/>
      <c r="E844" s="312"/>
      <c r="F844" s="312"/>
      <c r="G844" s="312"/>
      <c r="H844" s="295" t="s">
        <v>2</v>
      </c>
    </row>
    <row r="845" s="306" customFormat="true" ht="9.75" hidden="false" customHeight="true" outlineLevel="0" collapsed="false">
      <c r="A845" s="302" t="s">
        <v>514</v>
      </c>
      <c r="B845" s="302" t="s">
        <v>515</v>
      </c>
      <c r="C845" s="303" t="n">
        <v>2</v>
      </c>
      <c r="D845" s="303" t="n">
        <v>1</v>
      </c>
      <c r="E845" s="303" t="n">
        <v>3</v>
      </c>
      <c r="F845" s="303" t="n">
        <v>3</v>
      </c>
      <c r="G845" s="304" t="s">
        <v>225</v>
      </c>
      <c r="H845" s="305" t="s">
        <v>2</v>
      </c>
    </row>
    <row r="846" s="306" customFormat="true" ht="9.75" hidden="false" customHeight="true" outlineLevel="0" collapsed="false">
      <c r="A846" s="307" t="s">
        <v>516</v>
      </c>
      <c r="B846" s="307" t="s">
        <v>517</v>
      </c>
      <c r="C846" s="303" t="s">
        <v>225</v>
      </c>
      <c r="D846" s="303" t="s">
        <v>225</v>
      </c>
      <c r="E846" s="303" t="s">
        <v>225</v>
      </c>
      <c r="F846" s="303" t="s">
        <v>225</v>
      </c>
      <c r="G846" s="304" t="s">
        <v>225</v>
      </c>
      <c r="H846" s="305" t="s">
        <v>2</v>
      </c>
    </row>
    <row r="847" s="306" customFormat="true" ht="9.75" hidden="false" customHeight="true" outlineLevel="0" collapsed="false">
      <c r="A847" s="307" t="s">
        <v>518</v>
      </c>
      <c r="B847" s="307" t="s">
        <v>519</v>
      </c>
      <c r="C847" s="303" t="n">
        <v>3</v>
      </c>
      <c r="D847" s="303" t="n">
        <v>1</v>
      </c>
      <c r="E847" s="303" t="n">
        <v>4</v>
      </c>
      <c r="F847" s="303" t="n">
        <v>5</v>
      </c>
      <c r="G847" s="304" t="n">
        <v>-20</v>
      </c>
      <c r="H847" s="305" t="s">
        <v>2</v>
      </c>
    </row>
    <row r="848" s="306" customFormat="true" ht="9.75" hidden="false" customHeight="true" outlineLevel="0" collapsed="false">
      <c r="A848" s="307" t="s">
        <v>520</v>
      </c>
      <c r="B848" s="307" t="s">
        <v>521</v>
      </c>
      <c r="C848" s="303" t="s">
        <v>225</v>
      </c>
      <c r="D848" s="303" t="n">
        <v>1</v>
      </c>
      <c r="E848" s="303" t="n">
        <v>1</v>
      </c>
      <c r="F848" s="303" t="s">
        <v>225</v>
      </c>
      <c r="G848" s="304" t="s">
        <v>221</v>
      </c>
      <c r="H848" s="305" t="s">
        <v>2</v>
      </c>
    </row>
    <row r="849" s="306" customFormat="true" ht="9.75" hidden="false" customHeight="true" outlineLevel="0" collapsed="false">
      <c r="A849" s="307" t="s">
        <v>522</v>
      </c>
      <c r="B849" s="307" t="s">
        <v>523</v>
      </c>
      <c r="C849" s="303" t="n">
        <v>1</v>
      </c>
      <c r="D849" s="303" t="s">
        <v>225</v>
      </c>
      <c r="E849" s="303" t="n">
        <v>1</v>
      </c>
      <c r="F849" s="303" t="s">
        <v>225</v>
      </c>
      <c r="G849" s="304" t="s">
        <v>221</v>
      </c>
      <c r="H849" s="305" t="s">
        <v>2</v>
      </c>
    </row>
    <row r="850" s="306" customFormat="true" ht="9.75" hidden="false" customHeight="true" outlineLevel="0" collapsed="false">
      <c r="A850" s="307" t="s">
        <v>524</v>
      </c>
      <c r="B850" s="307" t="s">
        <v>525</v>
      </c>
      <c r="C850" s="303" t="n">
        <v>8</v>
      </c>
      <c r="D850" s="303" t="n">
        <v>2</v>
      </c>
      <c r="E850" s="303" t="n">
        <v>10</v>
      </c>
      <c r="F850" s="303" t="n">
        <v>10</v>
      </c>
      <c r="G850" s="304" t="s">
        <v>225</v>
      </c>
      <c r="H850" s="305" t="s">
        <v>2</v>
      </c>
    </row>
    <row r="851" s="306" customFormat="true" ht="9.75" hidden="false" customHeight="true" outlineLevel="0" collapsed="false">
      <c r="A851" s="307" t="s">
        <v>526</v>
      </c>
      <c r="B851" s="307" t="s">
        <v>527</v>
      </c>
      <c r="C851" s="303" t="n">
        <v>5</v>
      </c>
      <c r="D851" s="303" t="n">
        <v>1</v>
      </c>
      <c r="E851" s="303" t="n">
        <v>6</v>
      </c>
      <c r="F851" s="303" t="n">
        <v>9</v>
      </c>
      <c r="G851" s="304" t="n">
        <v>-33.3333333333333</v>
      </c>
      <c r="H851" s="305" t="s">
        <v>2</v>
      </c>
    </row>
    <row r="852" s="306" customFormat="true" ht="9.75" hidden="false" customHeight="true" outlineLevel="0" collapsed="false">
      <c r="A852" s="307" t="s">
        <v>528</v>
      </c>
      <c r="B852" s="307" t="s">
        <v>529</v>
      </c>
      <c r="C852" s="303" t="n">
        <v>7</v>
      </c>
      <c r="D852" s="303" t="s">
        <v>225</v>
      </c>
      <c r="E852" s="303" t="n">
        <v>7</v>
      </c>
      <c r="F852" s="303" t="n">
        <v>6</v>
      </c>
      <c r="G852" s="304" t="n">
        <v>16.6666666666667</v>
      </c>
      <c r="H852" s="305" t="s">
        <v>2</v>
      </c>
    </row>
    <row r="853" s="306" customFormat="true" ht="9.75" hidden="false" customHeight="true" outlineLevel="0" collapsed="false">
      <c r="A853" s="307" t="s">
        <v>530</v>
      </c>
      <c r="B853" s="307" t="s">
        <v>531</v>
      </c>
      <c r="C853" s="303" t="n">
        <v>3</v>
      </c>
      <c r="D853" s="303" t="s">
        <v>225</v>
      </c>
      <c r="E853" s="303" t="n">
        <v>3</v>
      </c>
      <c r="F853" s="303" t="n">
        <v>1</v>
      </c>
      <c r="G853" s="304" t="n">
        <v>200</v>
      </c>
      <c r="H853" s="305" t="s">
        <v>2</v>
      </c>
    </row>
    <row r="854" s="306" customFormat="true" ht="9.75" hidden="false" customHeight="true" outlineLevel="0" collapsed="false">
      <c r="A854" s="307" t="s">
        <v>532</v>
      </c>
      <c r="B854" s="307" t="s">
        <v>533</v>
      </c>
      <c r="C854" s="303" t="s">
        <v>225</v>
      </c>
      <c r="D854" s="303" t="s">
        <v>225</v>
      </c>
      <c r="E854" s="303" t="s">
        <v>225</v>
      </c>
      <c r="F854" s="303" t="s">
        <v>225</v>
      </c>
      <c r="G854" s="304" t="s">
        <v>225</v>
      </c>
      <c r="H854" s="305" t="s">
        <v>2</v>
      </c>
    </row>
    <row r="855" s="306" customFormat="true" ht="9.75" hidden="false" customHeight="true" outlineLevel="0" collapsed="false">
      <c r="A855" s="307" t="s">
        <v>534</v>
      </c>
      <c r="B855" s="307" t="s">
        <v>535</v>
      </c>
      <c r="C855" s="303" t="s">
        <v>225</v>
      </c>
      <c r="D855" s="303" t="s">
        <v>225</v>
      </c>
      <c r="E855" s="303" t="s">
        <v>225</v>
      </c>
      <c r="F855" s="303" t="n">
        <v>3</v>
      </c>
      <c r="G855" s="304" t="s">
        <v>221</v>
      </c>
      <c r="H855" s="305" t="s">
        <v>2</v>
      </c>
    </row>
    <row r="856" s="306" customFormat="true" ht="9.75" hidden="false" customHeight="true" outlineLevel="0" collapsed="false">
      <c r="A856" s="307" t="s">
        <v>536</v>
      </c>
      <c r="B856" s="307" t="s">
        <v>537</v>
      </c>
      <c r="C856" s="303" t="s">
        <v>225</v>
      </c>
      <c r="D856" s="303" t="s">
        <v>225</v>
      </c>
      <c r="E856" s="303" t="s">
        <v>225</v>
      </c>
      <c r="F856" s="303" t="s">
        <v>225</v>
      </c>
      <c r="G856" s="304" t="s">
        <v>225</v>
      </c>
      <c r="H856" s="305" t="s">
        <v>2</v>
      </c>
    </row>
    <row r="857" s="306" customFormat="true" ht="9.75" hidden="false" customHeight="true" outlineLevel="0" collapsed="false">
      <c r="A857" s="307" t="s">
        <v>538</v>
      </c>
      <c r="B857" s="307" t="s">
        <v>539</v>
      </c>
      <c r="C857" s="303" t="n">
        <v>6</v>
      </c>
      <c r="D857" s="303" t="n">
        <v>2</v>
      </c>
      <c r="E857" s="303" t="n">
        <v>8</v>
      </c>
      <c r="F857" s="303" t="n">
        <v>7</v>
      </c>
      <c r="G857" s="304" t="n">
        <v>14.2857142857143</v>
      </c>
      <c r="H857" s="305" t="s">
        <v>2</v>
      </c>
    </row>
    <row r="858" s="306" customFormat="true" ht="9.75" hidden="false" customHeight="true" outlineLevel="0" collapsed="false">
      <c r="A858" s="307" t="s">
        <v>540</v>
      </c>
      <c r="B858" s="307" t="s">
        <v>541</v>
      </c>
      <c r="C858" s="303" t="n">
        <v>2</v>
      </c>
      <c r="D858" s="303" t="n">
        <v>1</v>
      </c>
      <c r="E858" s="303" t="n">
        <v>3</v>
      </c>
      <c r="F858" s="303" t="s">
        <v>225</v>
      </c>
      <c r="G858" s="304" t="s">
        <v>221</v>
      </c>
      <c r="H858" s="305" t="s">
        <v>2</v>
      </c>
    </row>
    <row r="859" s="306" customFormat="true" ht="9.75" hidden="false" customHeight="true" outlineLevel="0" collapsed="false">
      <c r="A859" s="307" t="s">
        <v>542</v>
      </c>
      <c r="B859" s="307" t="s">
        <v>543</v>
      </c>
      <c r="C859" s="303" t="s">
        <v>225</v>
      </c>
      <c r="D859" s="303" t="s">
        <v>225</v>
      </c>
      <c r="E859" s="303" t="s">
        <v>225</v>
      </c>
      <c r="F859" s="303" t="s">
        <v>225</v>
      </c>
      <c r="G859" s="304" t="s">
        <v>225</v>
      </c>
      <c r="H859" s="305" t="s">
        <v>2</v>
      </c>
    </row>
    <row r="860" s="306" customFormat="true" ht="9.75" hidden="false" customHeight="true" outlineLevel="0" collapsed="false">
      <c r="A860" s="307" t="s">
        <v>544</v>
      </c>
      <c r="B860" s="307" t="s">
        <v>545</v>
      </c>
      <c r="C860" s="303" t="s">
        <v>225</v>
      </c>
      <c r="D860" s="303" t="s">
        <v>225</v>
      </c>
      <c r="E860" s="303" t="s">
        <v>225</v>
      </c>
      <c r="F860" s="303" t="s">
        <v>225</v>
      </c>
      <c r="G860" s="304" t="s">
        <v>225</v>
      </c>
      <c r="H860" s="305" t="s">
        <v>2</v>
      </c>
    </row>
    <row r="861" s="306" customFormat="true" ht="9.75" hidden="false" customHeight="true" outlineLevel="0" collapsed="false">
      <c r="A861" s="307" t="s">
        <v>546</v>
      </c>
      <c r="B861" s="307" t="s">
        <v>547</v>
      </c>
      <c r="C861" s="303" t="s">
        <v>225</v>
      </c>
      <c r="D861" s="303" t="s">
        <v>225</v>
      </c>
      <c r="E861" s="303" t="s">
        <v>225</v>
      </c>
      <c r="F861" s="303" t="s">
        <v>225</v>
      </c>
      <c r="G861" s="304" t="s">
        <v>225</v>
      </c>
      <c r="H861" s="305" t="s">
        <v>2</v>
      </c>
    </row>
    <row r="862" s="306" customFormat="true" ht="9.75" hidden="false" customHeight="true" outlineLevel="0" collapsed="false">
      <c r="A862" s="307" t="s">
        <v>548</v>
      </c>
      <c r="B862" s="307" t="s">
        <v>549</v>
      </c>
      <c r="C862" s="303" t="n">
        <v>1</v>
      </c>
      <c r="D862" s="303" t="s">
        <v>225</v>
      </c>
      <c r="E862" s="303" t="n">
        <v>1</v>
      </c>
      <c r="F862" s="303" t="s">
        <v>225</v>
      </c>
      <c r="G862" s="304" t="s">
        <v>221</v>
      </c>
      <c r="H862" s="305" t="s">
        <v>2</v>
      </c>
    </row>
    <row r="863" s="306" customFormat="true" ht="9.75" hidden="false" customHeight="true" outlineLevel="0" collapsed="false">
      <c r="A863" s="307" t="s">
        <v>550</v>
      </c>
      <c r="B863" s="307" t="s">
        <v>551</v>
      </c>
      <c r="C863" s="303" t="s">
        <v>225</v>
      </c>
      <c r="D863" s="303" t="n">
        <v>2</v>
      </c>
      <c r="E863" s="303" t="n">
        <v>2</v>
      </c>
      <c r="F863" s="303" t="s">
        <v>225</v>
      </c>
      <c r="G863" s="304" t="s">
        <v>221</v>
      </c>
      <c r="H863" s="305" t="s">
        <v>2</v>
      </c>
    </row>
    <row r="864" s="311" customFormat="true" ht="9.75" hidden="false" customHeight="true" outlineLevel="0" collapsed="false">
      <c r="A864" s="314" t="s">
        <v>552</v>
      </c>
      <c r="B864" s="314" t="s">
        <v>553</v>
      </c>
      <c r="C864" s="309" t="n">
        <v>38</v>
      </c>
      <c r="D864" s="309" t="n">
        <v>11</v>
      </c>
      <c r="E864" s="309" t="n">
        <v>49</v>
      </c>
      <c r="F864" s="309" t="n">
        <v>44</v>
      </c>
      <c r="G864" s="310" t="n">
        <v>11.3636363636364</v>
      </c>
      <c r="H864" s="305" t="s">
        <v>2</v>
      </c>
    </row>
    <row r="865" customFormat="false" ht="19.5" hidden="false" customHeight="true" outlineLevel="0" collapsed="false">
      <c r="A865" s="312" t="s">
        <v>152</v>
      </c>
      <c r="B865" s="312"/>
      <c r="C865" s="312"/>
      <c r="D865" s="312"/>
      <c r="E865" s="312"/>
      <c r="F865" s="312"/>
      <c r="G865" s="312"/>
      <c r="H865" s="295" t="s">
        <v>2</v>
      </c>
    </row>
    <row r="866" s="306" customFormat="true" ht="9.75" hidden="false" customHeight="true" outlineLevel="0" collapsed="false">
      <c r="A866" s="302" t="s">
        <v>514</v>
      </c>
      <c r="B866" s="302" t="s">
        <v>515</v>
      </c>
      <c r="C866" s="303" t="s">
        <v>225</v>
      </c>
      <c r="D866" s="303" t="s">
        <v>225</v>
      </c>
      <c r="E866" s="303" t="s">
        <v>225</v>
      </c>
      <c r="F866" s="303" t="n">
        <v>1</v>
      </c>
      <c r="G866" s="304" t="s">
        <v>221</v>
      </c>
      <c r="H866" s="305" t="s">
        <v>2</v>
      </c>
    </row>
    <row r="867" s="306" customFormat="true" ht="9.75" hidden="false" customHeight="true" outlineLevel="0" collapsed="false">
      <c r="A867" s="307" t="s">
        <v>516</v>
      </c>
      <c r="B867" s="307" t="s">
        <v>517</v>
      </c>
      <c r="C867" s="303" t="s">
        <v>225</v>
      </c>
      <c r="D867" s="303" t="s">
        <v>225</v>
      </c>
      <c r="E867" s="303" t="s">
        <v>225</v>
      </c>
      <c r="F867" s="303" t="s">
        <v>225</v>
      </c>
      <c r="G867" s="304" t="s">
        <v>225</v>
      </c>
      <c r="H867" s="305" t="s">
        <v>2</v>
      </c>
    </row>
    <row r="868" s="306" customFormat="true" ht="9.75" hidden="false" customHeight="true" outlineLevel="0" collapsed="false">
      <c r="A868" s="307" t="s">
        <v>518</v>
      </c>
      <c r="B868" s="307" t="s">
        <v>519</v>
      </c>
      <c r="C868" s="303" t="s">
        <v>225</v>
      </c>
      <c r="D868" s="303" t="s">
        <v>225</v>
      </c>
      <c r="E868" s="303" t="s">
        <v>225</v>
      </c>
      <c r="F868" s="303" t="n">
        <v>1</v>
      </c>
      <c r="G868" s="304" t="s">
        <v>221</v>
      </c>
      <c r="H868" s="305" t="s">
        <v>2</v>
      </c>
    </row>
    <row r="869" s="306" customFormat="true" ht="9.75" hidden="false" customHeight="true" outlineLevel="0" collapsed="false">
      <c r="A869" s="307" t="s">
        <v>520</v>
      </c>
      <c r="B869" s="307" t="s">
        <v>521</v>
      </c>
      <c r="C869" s="303" t="n">
        <v>1</v>
      </c>
      <c r="D869" s="303" t="s">
        <v>225</v>
      </c>
      <c r="E869" s="303" t="n">
        <v>1</v>
      </c>
      <c r="F869" s="303" t="n">
        <v>1</v>
      </c>
      <c r="G869" s="304" t="s">
        <v>225</v>
      </c>
      <c r="H869" s="305" t="s">
        <v>2</v>
      </c>
    </row>
    <row r="870" s="306" customFormat="true" ht="9.75" hidden="false" customHeight="true" outlineLevel="0" collapsed="false">
      <c r="A870" s="307" t="s">
        <v>522</v>
      </c>
      <c r="B870" s="307" t="s">
        <v>523</v>
      </c>
      <c r="C870" s="303" t="s">
        <v>225</v>
      </c>
      <c r="D870" s="303" t="s">
        <v>225</v>
      </c>
      <c r="E870" s="303" t="s">
        <v>225</v>
      </c>
      <c r="F870" s="303" t="s">
        <v>225</v>
      </c>
      <c r="G870" s="304" t="s">
        <v>225</v>
      </c>
      <c r="H870" s="305" t="s">
        <v>2</v>
      </c>
    </row>
    <row r="871" s="306" customFormat="true" ht="9.75" hidden="false" customHeight="true" outlineLevel="0" collapsed="false">
      <c r="A871" s="307" t="s">
        <v>524</v>
      </c>
      <c r="B871" s="307" t="s">
        <v>525</v>
      </c>
      <c r="C871" s="303" t="n">
        <v>2</v>
      </c>
      <c r="D871" s="303" t="n">
        <v>1</v>
      </c>
      <c r="E871" s="303" t="n">
        <v>3</v>
      </c>
      <c r="F871" s="303" t="n">
        <v>2</v>
      </c>
      <c r="G871" s="304" t="n">
        <v>50</v>
      </c>
      <c r="H871" s="305" t="s">
        <v>2</v>
      </c>
    </row>
    <row r="872" s="306" customFormat="true" ht="9.75" hidden="false" customHeight="true" outlineLevel="0" collapsed="false">
      <c r="A872" s="307" t="s">
        <v>526</v>
      </c>
      <c r="B872" s="307" t="s">
        <v>527</v>
      </c>
      <c r="C872" s="303" t="n">
        <v>5</v>
      </c>
      <c r="D872" s="303" t="s">
        <v>225</v>
      </c>
      <c r="E872" s="303" t="n">
        <v>5</v>
      </c>
      <c r="F872" s="303" t="n">
        <v>1</v>
      </c>
      <c r="G872" s="304" t="n">
        <v>400</v>
      </c>
      <c r="H872" s="305" t="s">
        <v>2</v>
      </c>
    </row>
    <row r="873" s="306" customFormat="true" ht="9.75" hidden="false" customHeight="true" outlineLevel="0" collapsed="false">
      <c r="A873" s="307" t="s">
        <v>528</v>
      </c>
      <c r="B873" s="307" t="s">
        <v>529</v>
      </c>
      <c r="C873" s="303" t="s">
        <v>225</v>
      </c>
      <c r="D873" s="303" t="s">
        <v>225</v>
      </c>
      <c r="E873" s="303" t="s">
        <v>225</v>
      </c>
      <c r="F873" s="303" t="s">
        <v>225</v>
      </c>
      <c r="G873" s="304" t="s">
        <v>225</v>
      </c>
      <c r="H873" s="305" t="s">
        <v>2</v>
      </c>
    </row>
    <row r="874" s="306" customFormat="true" ht="9.75" hidden="false" customHeight="true" outlineLevel="0" collapsed="false">
      <c r="A874" s="307" t="s">
        <v>530</v>
      </c>
      <c r="B874" s="307" t="s">
        <v>531</v>
      </c>
      <c r="C874" s="303" t="n">
        <v>2</v>
      </c>
      <c r="D874" s="303" t="s">
        <v>225</v>
      </c>
      <c r="E874" s="303" t="n">
        <v>2</v>
      </c>
      <c r="F874" s="303" t="n">
        <v>1</v>
      </c>
      <c r="G874" s="304" t="n">
        <v>100</v>
      </c>
      <c r="H874" s="305" t="s">
        <v>2</v>
      </c>
    </row>
    <row r="875" s="306" customFormat="true" ht="9.75" hidden="false" customHeight="true" outlineLevel="0" collapsed="false">
      <c r="A875" s="307" t="s">
        <v>532</v>
      </c>
      <c r="B875" s="307" t="s">
        <v>533</v>
      </c>
      <c r="C875" s="303" t="s">
        <v>225</v>
      </c>
      <c r="D875" s="303" t="s">
        <v>225</v>
      </c>
      <c r="E875" s="303" t="s">
        <v>225</v>
      </c>
      <c r="F875" s="303" t="n">
        <v>1</v>
      </c>
      <c r="G875" s="304" t="s">
        <v>221</v>
      </c>
      <c r="H875" s="305" t="s">
        <v>2</v>
      </c>
    </row>
    <row r="876" s="306" customFormat="true" ht="9.75" hidden="false" customHeight="true" outlineLevel="0" collapsed="false">
      <c r="A876" s="307" t="s">
        <v>534</v>
      </c>
      <c r="B876" s="307" t="s">
        <v>535</v>
      </c>
      <c r="C876" s="303" t="s">
        <v>225</v>
      </c>
      <c r="D876" s="303" t="s">
        <v>225</v>
      </c>
      <c r="E876" s="303" t="s">
        <v>225</v>
      </c>
      <c r="F876" s="303" t="s">
        <v>225</v>
      </c>
      <c r="G876" s="304" t="s">
        <v>225</v>
      </c>
      <c r="H876" s="305" t="s">
        <v>2</v>
      </c>
    </row>
    <row r="877" s="306" customFormat="true" ht="9.75" hidden="false" customHeight="true" outlineLevel="0" collapsed="false">
      <c r="A877" s="307" t="s">
        <v>536</v>
      </c>
      <c r="B877" s="307" t="s">
        <v>537</v>
      </c>
      <c r="C877" s="303" t="s">
        <v>225</v>
      </c>
      <c r="D877" s="303" t="s">
        <v>225</v>
      </c>
      <c r="E877" s="303" t="s">
        <v>225</v>
      </c>
      <c r="F877" s="303" t="s">
        <v>225</v>
      </c>
      <c r="G877" s="304" t="s">
        <v>225</v>
      </c>
      <c r="H877" s="305" t="s">
        <v>2</v>
      </c>
    </row>
    <row r="878" s="306" customFormat="true" ht="9.75" hidden="false" customHeight="true" outlineLevel="0" collapsed="false">
      <c r="A878" s="307" t="s">
        <v>538</v>
      </c>
      <c r="B878" s="307" t="s">
        <v>539</v>
      </c>
      <c r="C878" s="303" t="s">
        <v>225</v>
      </c>
      <c r="D878" s="303" t="n">
        <v>1</v>
      </c>
      <c r="E878" s="303" t="n">
        <v>1</v>
      </c>
      <c r="F878" s="303" t="s">
        <v>225</v>
      </c>
      <c r="G878" s="304" t="s">
        <v>221</v>
      </c>
      <c r="H878" s="305" t="s">
        <v>2</v>
      </c>
    </row>
    <row r="879" s="306" customFormat="true" ht="9.75" hidden="false" customHeight="true" outlineLevel="0" collapsed="false">
      <c r="A879" s="307" t="s">
        <v>540</v>
      </c>
      <c r="B879" s="307" t="s">
        <v>541</v>
      </c>
      <c r="C879" s="303" t="s">
        <v>225</v>
      </c>
      <c r="D879" s="303" t="n">
        <v>1</v>
      </c>
      <c r="E879" s="303" t="n">
        <v>1</v>
      </c>
      <c r="F879" s="303" t="n">
        <v>1</v>
      </c>
      <c r="G879" s="304" t="s">
        <v>225</v>
      </c>
      <c r="H879" s="305" t="s">
        <v>2</v>
      </c>
    </row>
    <row r="880" s="306" customFormat="true" ht="9.75" hidden="false" customHeight="true" outlineLevel="0" collapsed="false">
      <c r="A880" s="307" t="s">
        <v>542</v>
      </c>
      <c r="B880" s="307" t="s">
        <v>543</v>
      </c>
      <c r="C880" s="303" t="s">
        <v>225</v>
      </c>
      <c r="D880" s="303" t="s">
        <v>225</v>
      </c>
      <c r="E880" s="303" t="s">
        <v>225</v>
      </c>
      <c r="F880" s="303" t="s">
        <v>225</v>
      </c>
      <c r="G880" s="304" t="s">
        <v>225</v>
      </c>
      <c r="H880" s="305" t="s">
        <v>2</v>
      </c>
    </row>
    <row r="881" s="306" customFormat="true" ht="9.75" hidden="false" customHeight="true" outlineLevel="0" collapsed="false">
      <c r="A881" s="307" t="s">
        <v>544</v>
      </c>
      <c r="B881" s="307" t="s">
        <v>545</v>
      </c>
      <c r="C881" s="303" t="s">
        <v>225</v>
      </c>
      <c r="D881" s="303" t="s">
        <v>225</v>
      </c>
      <c r="E881" s="303" t="s">
        <v>225</v>
      </c>
      <c r="F881" s="303" t="s">
        <v>225</v>
      </c>
      <c r="G881" s="304" t="s">
        <v>225</v>
      </c>
      <c r="H881" s="305" t="s">
        <v>2</v>
      </c>
    </row>
    <row r="882" s="306" customFormat="true" ht="9.75" hidden="false" customHeight="true" outlineLevel="0" collapsed="false">
      <c r="A882" s="307" t="s">
        <v>546</v>
      </c>
      <c r="B882" s="307" t="s">
        <v>547</v>
      </c>
      <c r="C882" s="303" t="s">
        <v>225</v>
      </c>
      <c r="D882" s="303" t="s">
        <v>225</v>
      </c>
      <c r="E882" s="303" t="s">
        <v>225</v>
      </c>
      <c r="F882" s="303" t="s">
        <v>225</v>
      </c>
      <c r="G882" s="304" t="s">
        <v>225</v>
      </c>
      <c r="H882" s="305" t="s">
        <v>2</v>
      </c>
    </row>
    <row r="883" s="306" customFormat="true" ht="9.75" hidden="false" customHeight="true" outlineLevel="0" collapsed="false">
      <c r="A883" s="307" t="s">
        <v>548</v>
      </c>
      <c r="B883" s="307" t="s">
        <v>549</v>
      </c>
      <c r="C883" s="303" t="n">
        <v>1</v>
      </c>
      <c r="D883" s="303" t="s">
        <v>225</v>
      </c>
      <c r="E883" s="303" t="n">
        <v>1</v>
      </c>
      <c r="F883" s="303" t="s">
        <v>225</v>
      </c>
      <c r="G883" s="304" t="s">
        <v>221</v>
      </c>
      <c r="H883" s="305" t="s">
        <v>2</v>
      </c>
    </row>
    <row r="884" s="306" customFormat="true" ht="9.75" hidden="false" customHeight="true" outlineLevel="0" collapsed="false">
      <c r="A884" s="307" t="s">
        <v>550</v>
      </c>
      <c r="B884" s="307" t="s">
        <v>551</v>
      </c>
      <c r="C884" s="303" t="s">
        <v>225</v>
      </c>
      <c r="D884" s="303" t="s">
        <v>225</v>
      </c>
      <c r="E884" s="303" t="s">
        <v>225</v>
      </c>
      <c r="F884" s="303" t="s">
        <v>225</v>
      </c>
      <c r="G884" s="304" t="s">
        <v>225</v>
      </c>
      <c r="H884" s="305" t="s">
        <v>2</v>
      </c>
    </row>
    <row r="885" s="311" customFormat="true" ht="9.75" hidden="false" customHeight="true" outlineLevel="0" collapsed="false">
      <c r="A885" s="314" t="s">
        <v>552</v>
      </c>
      <c r="B885" s="314" t="s">
        <v>553</v>
      </c>
      <c r="C885" s="309" t="n">
        <v>11</v>
      </c>
      <c r="D885" s="309" t="n">
        <v>3</v>
      </c>
      <c r="E885" s="309" t="n">
        <v>14</v>
      </c>
      <c r="F885" s="309" t="n">
        <v>9</v>
      </c>
      <c r="G885" s="310" t="n">
        <v>55.5555555555555</v>
      </c>
      <c r="H885" s="305" t="s">
        <v>2</v>
      </c>
    </row>
    <row r="886" customFormat="false" ht="19.5" hidden="false" customHeight="true" outlineLevel="0" collapsed="false">
      <c r="A886" s="312" t="s">
        <v>154</v>
      </c>
      <c r="B886" s="312"/>
      <c r="C886" s="312"/>
      <c r="D886" s="312"/>
      <c r="E886" s="312"/>
      <c r="F886" s="312"/>
      <c r="G886" s="312"/>
      <c r="H886" s="295" t="s">
        <v>2</v>
      </c>
    </row>
    <row r="887" s="306" customFormat="true" ht="9.75" hidden="false" customHeight="true" outlineLevel="0" collapsed="false">
      <c r="A887" s="302" t="s">
        <v>514</v>
      </c>
      <c r="B887" s="302" t="s">
        <v>515</v>
      </c>
      <c r="C887" s="303" t="n">
        <v>1</v>
      </c>
      <c r="D887" s="303" t="s">
        <v>225</v>
      </c>
      <c r="E887" s="303" t="n">
        <v>1</v>
      </c>
      <c r="F887" s="303" t="s">
        <v>225</v>
      </c>
      <c r="G887" s="304" t="s">
        <v>221</v>
      </c>
      <c r="H887" s="305" t="s">
        <v>2</v>
      </c>
    </row>
    <row r="888" s="306" customFormat="true" ht="9.75" hidden="false" customHeight="true" outlineLevel="0" collapsed="false">
      <c r="A888" s="307" t="s">
        <v>516</v>
      </c>
      <c r="B888" s="307" t="s">
        <v>517</v>
      </c>
      <c r="C888" s="303" t="s">
        <v>225</v>
      </c>
      <c r="D888" s="303" t="s">
        <v>225</v>
      </c>
      <c r="E888" s="303" t="s">
        <v>225</v>
      </c>
      <c r="F888" s="303" t="s">
        <v>225</v>
      </c>
      <c r="G888" s="304" t="s">
        <v>225</v>
      </c>
      <c r="H888" s="305" t="s">
        <v>2</v>
      </c>
    </row>
    <row r="889" s="306" customFormat="true" ht="9.75" hidden="false" customHeight="true" outlineLevel="0" collapsed="false">
      <c r="A889" s="307" t="s">
        <v>518</v>
      </c>
      <c r="B889" s="307" t="s">
        <v>519</v>
      </c>
      <c r="C889" s="303" t="n">
        <v>1</v>
      </c>
      <c r="D889" s="303" t="s">
        <v>225</v>
      </c>
      <c r="E889" s="303" t="n">
        <v>1</v>
      </c>
      <c r="F889" s="303" t="n">
        <v>2</v>
      </c>
      <c r="G889" s="304" t="n">
        <v>-50</v>
      </c>
      <c r="H889" s="305" t="s">
        <v>2</v>
      </c>
    </row>
    <row r="890" s="306" customFormat="true" ht="9.75" hidden="false" customHeight="true" outlineLevel="0" collapsed="false">
      <c r="A890" s="307" t="s">
        <v>520</v>
      </c>
      <c r="B890" s="307" t="s">
        <v>521</v>
      </c>
      <c r="C890" s="303" t="s">
        <v>225</v>
      </c>
      <c r="D890" s="303" t="s">
        <v>225</v>
      </c>
      <c r="E890" s="303" t="s">
        <v>225</v>
      </c>
      <c r="F890" s="303" t="s">
        <v>225</v>
      </c>
      <c r="G890" s="304" t="s">
        <v>225</v>
      </c>
      <c r="H890" s="305" t="s">
        <v>2</v>
      </c>
    </row>
    <row r="891" s="306" customFormat="true" ht="9.75" hidden="false" customHeight="true" outlineLevel="0" collapsed="false">
      <c r="A891" s="307" t="s">
        <v>522</v>
      </c>
      <c r="B891" s="307" t="s">
        <v>523</v>
      </c>
      <c r="C891" s="303" t="s">
        <v>225</v>
      </c>
      <c r="D891" s="303" t="s">
        <v>225</v>
      </c>
      <c r="E891" s="303" t="s">
        <v>225</v>
      </c>
      <c r="F891" s="303" t="s">
        <v>225</v>
      </c>
      <c r="G891" s="304" t="s">
        <v>225</v>
      </c>
      <c r="H891" s="305" t="s">
        <v>2</v>
      </c>
    </row>
    <row r="892" s="306" customFormat="true" ht="9.75" hidden="false" customHeight="true" outlineLevel="0" collapsed="false">
      <c r="A892" s="307" t="s">
        <v>524</v>
      </c>
      <c r="B892" s="307" t="s">
        <v>525</v>
      </c>
      <c r="C892" s="303" t="n">
        <v>2</v>
      </c>
      <c r="D892" s="303" t="n">
        <v>1</v>
      </c>
      <c r="E892" s="303" t="n">
        <v>3</v>
      </c>
      <c r="F892" s="303" t="n">
        <v>2</v>
      </c>
      <c r="G892" s="304" t="n">
        <v>50</v>
      </c>
      <c r="H892" s="305" t="s">
        <v>2</v>
      </c>
    </row>
    <row r="893" s="306" customFormat="true" ht="9.75" hidden="false" customHeight="true" outlineLevel="0" collapsed="false">
      <c r="A893" s="307" t="s">
        <v>526</v>
      </c>
      <c r="B893" s="307" t="s">
        <v>527</v>
      </c>
      <c r="C893" s="303" t="n">
        <v>4</v>
      </c>
      <c r="D893" s="303" t="n">
        <v>1</v>
      </c>
      <c r="E893" s="303" t="n">
        <v>5</v>
      </c>
      <c r="F893" s="303" t="n">
        <v>3</v>
      </c>
      <c r="G893" s="304" t="n">
        <v>66.6666666666667</v>
      </c>
      <c r="H893" s="305" t="s">
        <v>2</v>
      </c>
    </row>
    <row r="894" s="306" customFormat="true" ht="9.75" hidden="false" customHeight="true" outlineLevel="0" collapsed="false">
      <c r="A894" s="307" t="s">
        <v>528</v>
      </c>
      <c r="B894" s="307" t="s">
        <v>529</v>
      </c>
      <c r="C894" s="303" t="n">
        <v>2</v>
      </c>
      <c r="D894" s="303" t="s">
        <v>225</v>
      </c>
      <c r="E894" s="303" t="n">
        <v>2</v>
      </c>
      <c r="F894" s="303" t="s">
        <v>225</v>
      </c>
      <c r="G894" s="304" t="s">
        <v>221</v>
      </c>
      <c r="H894" s="305" t="s">
        <v>2</v>
      </c>
    </row>
    <row r="895" s="306" customFormat="true" ht="9.75" hidden="false" customHeight="true" outlineLevel="0" collapsed="false">
      <c r="A895" s="307" t="s">
        <v>530</v>
      </c>
      <c r="B895" s="307" t="s">
        <v>531</v>
      </c>
      <c r="C895" s="303" t="n">
        <v>1</v>
      </c>
      <c r="D895" s="303" t="s">
        <v>225</v>
      </c>
      <c r="E895" s="303" t="n">
        <v>1</v>
      </c>
      <c r="F895" s="303" t="n">
        <v>4</v>
      </c>
      <c r="G895" s="304" t="n">
        <v>-75</v>
      </c>
      <c r="H895" s="305" t="s">
        <v>2</v>
      </c>
    </row>
    <row r="896" s="306" customFormat="true" ht="9.75" hidden="false" customHeight="true" outlineLevel="0" collapsed="false">
      <c r="A896" s="307" t="s">
        <v>532</v>
      </c>
      <c r="B896" s="307" t="s">
        <v>533</v>
      </c>
      <c r="C896" s="303" t="s">
        <v>225</v>
      </c>
      <c r="D896" s="303" t="s">
        <v>225</v>
      </c>
      <c r="E896" s="303" t="s">
        <v>225</v>
      </c>
      <c r="F896" s="303" t="s">
        <v>225</v>
      </c>
      <c r="G896" s="304" t="s">
        <v>225</v>
      </c>
      <c r="H896" s="305" t="s">
        <v>2</v>
      </c>
    </row>
    <row r="897" s="306" customFormat="true" ht="9.75" hidden="false" customHeight="true" outlineLevel="0" collapsed="false">
      <c r="A897" s="307" t="s">
        <v>534</v>
      </c>
      <c r="B897" s="307" t="s">
        <v>535</v>
      </c>
      <c r="C897" s="303" t="s">
        <v>225</v>
      </c>
      <c r="D897" s="303" t="s">
        <v>225</v>
      </c>
      <c r="E897" s="303" t="s">
        <v>225</v>
      </c>
      <c r="F897" s="303" t="n">
        <v>2</v>
      </c>
      <c r="G897" s="304" t="s">
        <v>221</v>
      </c>
      <c r="H897" s="305" t="s">
        <v>2</v>
      </c>
    </row>
    <row r="898" s="306" customFormat="true" ht="9.75" hidden="false" customHeight="true" outlineLevel="0" collapsed="false">
      <c r="A898" s="307" t="s">
        <v>536</v>
      </c>
      <c r="B898" s="307" t="s">
        <v>537</v>
      </c>
      <c r="C898" s="303" t="n">
        <v>1</v>
      </c>
      <c r="D898" s="303" t="s">
        <v>225</v>
      </c>
      <c r="E898" s="303" t="n">
        <v>1</v>
      </c>
      <c r="F898" s="303" t="s">
        <v>225</v>
      </c>
      <c r="G898" s="304" t="s">
        <v>221</v>
      </c>
      <c r="H898" s="305" t="s">
        <v>2</v>
      </c>
    </row>
    <row r="899" s="306" customFormat="true" ht="9.75" hidden="false" customHeight="true" outlineLevel="0" collapsed="false">
      <c r="A899" s="307" t="s">
        <v>538</v>
      </c>
      <c r="B899" s="307" t="s">
        <v>539</v>
      </c>
      <c r="C899" s="303" t="n">
        <v>1</v>
      </c>
      <c r="D899" s="303" t="s">
        <v>225</v>
      </c>
      <c r="E899" s="303" t="n">
        <v>1</v>
      </c>
      <c r="F899" s="303" t="n">
        <v>2</v>
      </c>
      <c r="G899" s="304" t="n">
        <v>-50</v>
      </c>
      <c r="H899" s="305" t="s">
        <v>2</v>
      </c>
    </row>
    <row r="900" s="306" customFormat="true" ht="9.75" hidden="false" customHeight="true" outlineLevel="0" collapsed="false">
      <c r="A900" s="307" t="s">
        <v>540</v>
      </c>
      <c r="B900" s="307" t="s">
        <v>541</v>
      </c>
      <c r="C900" s="303" t="n">
        <v>4</v>
      </c>
      <c r="D900" s="303" t="n">
        <v>1</v>
      </c>
      <c r="E900" s="303" t="n">
        <v>5</v>
      </c>
      <c r="F900" s="303" t="n">
        <v>1</v>
      </c>
      <c r="G900" s="304" t="n">
        <v>400</v>
      </c>
      <c r="H900" s="305" t="s">
        <v>2</v>
      </c>
    </row>
    <row r="901" s="306" customFormat="true" ht="9.75" hidden="false" customHeight="true" outlineLevel="0" collapsed="false">
      <c r="A901" s="307" t="s">
        <v>542</v>
      </c>
      <c r="B901" s="307" t="s">
        <v>543</v>
      </c>
      <c r="C901" s="303" t="s">
        <v>225</v>
      </c>
      <c r="D901" s="303" t="s">
        <v>225</v>
      </c>
      <c r="E901" s="303" t="s">
        <v>225</v>
      </c>
      <c r="F901" s="303" t="s">
        <v>225</v>
      </c>
      <c r="G901" s="304" t="s">
        <v>225</v>
      </c>
      <c r="H901" s="305" t="s">
        <v>2</v>
      </c>
    </row>
    <row r="902" s="306" customFormat="true" ht="9.75" hidden="false" customHeight="true" outlineLevel="0" collapsed="false">
      <c r="A902" s="307" t="s">
        <v>544</v>
      </c>
      <c r="B902" s="307" t="s">
        <v>545</v>
      </c>
      <c r="C902" s="303" t="s">
        <v>225</v>
      </c>
      <c r="D902" s="303" t="s">
        <v>225</v>
      </c>
      <c r="E902" s="303" t="s">
        <v>225</v>
      </c>
      <c r="F902" s="303" t="s">
        <v>225</v>
      </c>
      <c r="G902" s="304" t="s">
        <v>225</v>
      </c>
      <c r="H902" s="305" t="s">
        <v>2</v>
      </c>
    </row>
    <row r="903" s="306" customFormat="true" ht="9.75" hidden="false" customHeight="true" outlineLevel="0" collapsed="false">
      <c r="A903" s="307" t="s">
        <v>546</v>
      </c>
      <c r="B903" s="307" t="s">
        <v>547</v>
      </c>
      <c r="C903" s="303" t="s">
        <v>225</v>
      </c>
      <c r="D903" s="303" t="s">
        <v>225</v>
      </c>
      <c r="E903" s="303" t="s">
        <v>225</v>
      </c>
      <c r="F903" s="303" t="s">
        <v>225</v>
      </c>
      <c r="G903" s="304" t="s">
        <v>225</v>
      </c>
      <c r="H903" s="305" t="s">
        <v>2</v>
      </c>
    </row>
    <row r="904" s="306" customFormat="true" ht="9.75" hidden="false" customHeight="true" outlineLevel="0" collapsed="false">
      <c r="A904" s="307" t="s">
        <v>548</v>
      </c>
      <c r="B904" s="307" t="s">
        <v>549</v>
      </c>
      <c r="C904" s="303" t="s">
        <v>225</v>
      </c>
      <c r="D904" s="303" t="s">
        <v>225</v>
      </c>
      <c r="E904" s="303" t="s">
        <v>225</v>
      </c>
      <c r="F904" s="303" t="n">
        <v>1</v>
      </c>
      <c r="G904" s="304" t="s">
        <v>221</v>
      </c>
      <c r="H904" s="305" t="s">
        <v>2</v>
      </c>
    </row>
    <row r="905" s="306" customFormat="true" ht="9.75" hidden="false" customHeight="true" outlineLevel="0" collapsed="false">
      <c r="A905" s="307" t="s">
        <v>550</v>
      </c>
      <c r="B905" s="307" t="s">
        <v>551</v>
      </c>
      <c r="C905" s="303" t="s">
        <v>225</v>
      </c>
      <c r="D905" s="303" t="s">
        <v>225</v>
      </c>
      <c r="E905" s="303" t="s">
        <v>225</v>
      </c>
      <c r="F905" s="303" t="s">
        <v>225</v>
      </c>
      <c r="G905" s="304" t="s">
        <v>225</v>
      </c>
      <c r="H905" s="305" t="s">
        <v>2</v>
      </c>
    </row>
    <row r="906" s="311" customFormat="true" ht="9.75" hidden="false" customHeight="true" outlineLevel="0" collapsed="false">
      <c r="A906" s="314" t="s">
        <v>552</v>
      </c>
      <c r="B906" s="314" t="s">
        <v>553</v>
      </c>
      <c r="C906" s="309" t="n">
        <v>17</v>
      </c>
      <c r="D906" s="309" t="n">
        <v>3</v>
      </c>
      <c r="E906" s="309" t="n">
        <v>20</v>
      </c>
      <c r="F906" s="309" t="n">
        <v>17</v>
      </c>
      <c r="G906" s="310" t="n">
        <v>17.6470588235294</v>
      </c>
      <c r="H906" s="305" t="s">
        <v>2</v>
      </c>
    </row>
    <row r="907" customFormat="false" ht="19.5" hidden="false" customHeight="true" outlineLevel="0" collapsed="false">
      <c r="A907" s="312" t="s">
        <v>156</v>
      </c>
      <c r="B907" s="312"/>
      <c r="C907" s="312"/>
      <c r="D907" s="312"/>
      <c r="E907" s="312"/>
      <c r="F907" s="312"/>
      <c r="G907" s="312"/>
      <c r="H907" s="295" t="s">
        <v>2</v>
      </c>
    </row>
    <row r="908" s="306" customFormat="true" ht="9.75" hidden="false" customHeight="true" outlineLevel="0" collapsed="false">
      <c r="A908" s="302" t="s">
        <v>514</v>
      </c>
      <c r="B908" s="302" t="s">
        <v>515</v>
      </c>
      <c r="C908" s="303" t="n">
        <v>2</v>
      </c>
      <c r="D908" s="303" t="n">
        <v>1</v>
      </c>
      <c r="E908" s="303" t="n">
        <v>3</v>
      </c>
      <c r="F908" s="303" t="n">
        <v>3</v>
      </c>
      <c r="G908" s="304" t="s">
        <v>225</v>
      </c>
      <c r="H908" s="305" t="s">
        <v>2</v>
      </c>
    </row>
    <row r="909" s="306" customFormat="true" ht="9.75" hidden="false" customHeight="true" outlineLevel="0" collapsed="false">
      <c r="A909" s="307" t="s">
        <v>516</v>
      </c>
      <c r="B909" s="307" t="s">
        <v>517</v>
      </c>
      <c r="C909" s="303" t="s">
        <v>225</v>
      </c>
      <c r="D909" s="303" t="s">
        <v>225</v>
      </c>
      <c r="E909" s="303" t="s">
        <v>225</v>
      </c>
      <c r="F909" s="303" t="s">
        <v>225</v>
      </c>
      <c r="G909" s="304" t="s">
        <v>225</v>
      </c>
      <c r="H909" s="305" t="s">
        <v>2</v>
      </c>
    </row>
    <row r="910" s="306" customFormat="true" ht="9.75" hidden="false" customHeight="true" outlineLevel="0" collapsed="false">
      <c r="A910" s="307" t="s">
        <v>518</v>
      </c>
      <c r="B910" s="307" t="s">
        <v>519</v>
      </c>
      <c r="C910" s="303" t="s">
        <v>225</v>
      </c>
      <c r="D910" s="303" t="s">
        <v>225</v>
      </c>
      <c r="E910" s="303" t="s">
        <v>225</v>
      </c>
      <c r="F910" s="303" t="n">
        <v>5</v>
      </c>
      <c r="G910" s="304" t="s">
        <v>221</v>
      </c>
      <c r="H910" s="305" t="s">
        <v>2</v>
      </c>
    </row>
    <row r="911" s="306" customFormat="true" ht="9.75" hidden="false" customHeight="true" outlineLevel="0" collapsed="false">
      <c r="A911" s="307" t="s">
        <v>520</v>
      </c>
      <c r="B911" s="307" t="s">
        <v>521</v>
      </c>
      <c r="C911" s="303" t="n">
        <v>1</v>
      </c>
      <c r="D911" s="303" t="s">
        <v>225</v>
      </c>
      <c r="E911" s="303" t="n">
        <v>1</v>
      </c>
      <c r="F911" s="303" t="s">
        <v>225</v>
      </c>
      <c r="G911" s="304" t="s">
        <v>221</v>
      </c>
      <c r="H911" s="305" t="s">
        <v>2</v>
      </c>
    </row>
    <row r="912" s="306" customFormat="true" ht="9.75" hidden="false" customHeight="true" outlineLevel="0" collapsed="false">
      <c r="A912" s="307" t="s">
        <v>522</v>
      </c>
      <c r="B912" s="307" t="s">
        <v>523</v>
      </c>
      <c r="C912" s="303" t="s">
        <v>225</v>
      </c>
      <c r="D912" s="303" t="s">
        <v>225</v>
      </c>
      <c r="E912" s="303" t="s">
        <v>225</v>
      </c>
      <c r="F912" s="303" t="s">
        <v>225</v>
      </c>
      <c r="G912" s="304" t="s">
        <v>225</v>
      </c>
      <c r="H912" s="305" t="s">
        <v>2</v>
      </c>
    </row>
    <row r="913" s="306" customFormat="true" ht="9.75" hidden="false" customHeight="true" outlineLevel="0" collapsed="false">
      <c r="A913" s="307" t="s">
        <v>524</v>
      </c>
      <c r="B913" s="307" t="s">
        <v>525</v>
      </c>
      <c r="C913" s="303" t="n">
        <v>1</v>
      </c>
      <c r="D913" s="303" t="n">
        <v>2</v>
      </c>
      <c r="E913" s="303" t="n">
        <v>3</v>
      </c>
      <c r="F913" s="303" t="n">
        <v>10</v>
      </c>
      <c r="G913" s="304" t="n">
        <v>-70</v>
      </c>
      <c r="H913" s="305" t="s">
        <v>2</v>
      </c>
    </row>
    <row r="914" s="306" customFormat="true" ht="9.75" hidden="false" customHeight="true" outlineLevel="0" collapsed="false">
      <c r="A914" s="307" t="s">
        <v>526</v>
      </c>
      <c r="B914" s="307" t="s">
        <v>527</v>
      </c>
      <c r="C914" s="303" t="n">
        <v>5</v>
      </c>
      <c r="D914" s="303" t="n">
        <v>1</v>
      </c>
      <c r="E914" s="303" t="n">
        <v>6</v>
      </c>
      <c r="F914" s="303" t="n">
        <v>5</v>
      </c>
      <c r="G914" s="304" t="n">
        <v>20</v>
      </c>
      <c r="H914" s="305" t="s">
        <v>2</v>
      </c>
    </row>
    <row r="915" s="306" customFormat="true" ht="9.75" hidden="false" customHeight="true" outlineLevel="0" collapsed="false">
      <c r="A915" s="307" t="s">
        <v>528</v>
      </c>
      <c r="B915" s="307" t="s">
        <v>529</v>
      </c>
      <c r="C915" s="303" t="n">
        <v>1</v>
      </c>
      <c r="D915" s="303" t="s">
        <v>225</v>
      </c>
      <c r="E915" s="303" t="n">
        <v>1</v>
      </c>
      <c r="F915" s="303" t="n">
        <v>3</v>
      </c>
      <c r="G915" s="304" t="n">
        <v>-66.6666666666667</v>
      </c>
      <c r="H915" s="305" t="s">
        <v>2</v>
      </c>
    </row>
    <row r="916" s="306" customFormat="true" ht="9.75" hidden="false" customHeight="true" outlineLevel="0" collapsed="false">
      <c r="A916" s="307" t="s">
        <v>530</v>
      </c>
      <c r="B916" s="307" t="s">
        <v>531</v>
      </c>
      <c r="C916" s="303" t="n">
        <v>2</v>
      </c>
      <c r="D916" s="303" t="s">
        <v>225</v>
      </c>
      <c r="E916" s="303" t="n">
        <v>2</v>
      </c>
      <c r="F916" s="303" t="n">
        <v>5</v>
      </c>
      <c r="G916" s="304" t="n">
        <v>-60</v>
      </c>
      <c r="H916" s="305" t="s">
        <v>2</v>
      </c>
    </row>
    <row r="917" s="306" customFormat="true" ht="9.75" hidden="false" customHeight="true" outlineLevel="0" collapsed="false">
      <c r="A917" s="307" t="s">
        <v>532</v>
      </c>
      <c r="B917" s="307" t="s">
        <v>533</v>
      </c>
      <c r="C917" s="303" t="n">
        <v>1</v>
      </c>
      <c r="D917" s="303" t="n">
        <v>1</v>
      </c>
      <c r="E917" s="303" t="n">
        <v>2</v>
      </c>
      <c r="F917" s="303" t="n">
        <v>2</v>
      </c>
      <c r="G917" s="304" t="s">
        <v>225</v>
      </c>
      <c r="H917" s="305" t="s">
        <v>2</v>
      </c>
    </row>
    <row r="918" s="306" customFormat="true" ht="9.75" hidden="false" customHeight="true" outlineLevel="0" collapsed="false">
      <c r="A918" s="307" t="s">
        <v>534</v>
      </c>
      <c r="B918" s="307" t="s">
        <v>535</v>
      </c>
      <c r="C918" s="303" t="s">
        <v>225</v>
      </c>
      <c r="D918" s="303" t="s">
        <v>225</v>
      </c>
      <c r="E918" s="303" t="s">
        <v>225</v>
      </c>
      <c r="F918" s="303" t="n">
        <v>1</v>
      </c>
      <c r="G918" s="304" t="s">
        <v>221</v>
      </c>
      <c r="H918" s="305" t="s">
        <v>2</v>
      </c>
    </row>
    <row r="919" s="306" customFormat="true" ht="9.75" hidden="false" customHeight="true" outlineLevel="0" collapsed="false">
      <c r="A919" s="307" t="s">
        <v>536</v>
      </c>
      <c r="B919" s="307" t="s">
        <v>537</v>
      </c>
      <c r="C919" s="303" t="s">
        <v>225</v>
      </c>
      <c r="D919" s="303" t="n">
        <v>2</v>
      </c>
      <c r="E919" s="303" t="n">
        <v>2</v>
      </c>
      <c r="F919" s="303" t="s">
        <v>225</v>
      </c>
      <c r="G919" s="304" t="s">
        <v>221</v>
      </c>
      <c r="H919" s="305" t="s">
        <v>2</v>
      </c>
    </row>
    <row r="920" s="306" customFormat="true" ht="9.75" hidden="false" customHeight="true" outlineLevel="0" collapsed="false">
      <c r="A920" s="307" t="s">
        <v>538</v>
      </c>
      <c r="B920" s="307" t="s">
        <v>539</v>
      </c>
      <c r="C920" s="303" t="n">
        <v>1</v>
      </c>
      <c r="D920" s="303" t="s">
        <v>225</v>
      </c>
      <c r="E920" s="303" t="n">
        <v>1</v>
      </c>
      <c r="F920" s="303" t="n">
        <v>1</v>
      </c>
      <c r="G920" s="304" t="s">
        <v>225</v>
      </c>
      <c r="H920" s="305" t="s">
        <v>2</v>
      </c>
    </row>
    <row r="921" s="306" customFormat="true" ht="9.75" hidden="false" customHeight="true" outlineLevel="0" collapsed="false">
      <c r="A921" s="307" t="s">
        <v>540</v>
      </c>
      <c r="B921" s="307" t="s">
        <v>541</v>
      </c>
      <c r="C921" s="303" t="n">
        <v>3</v>
      </c>
      <c r="D921" s="303" t="n">
        <v>1</v>
      </c>
      <c r="E921" s="303" t="n">
        <v>4</v>
      </c>
      <c r="F921" s="303" t="n">
        <v>5</v>
      </c>
      <c r="G921" s="304" t="n">
        <v>-20</v>
      </c>
      <c r="H921" s="305" t="s">
        <v>2</v>
      </c>
    </row>
    <row r="922" s="306" customFormat="true" ht="9.75" hidden="false" customHeight="true" outlineLevel="0" collapsed="false">
      <c r="A922" s="307" t="s">
        <v>542</v>
      </c>
      <c r="B922" s="307" t="s">
        <v>543</v>
      </c>
      <c r="C922" s="303" t="s">
        <v>225</v>
      </c>
      <c r="D922" s="303" t="s">
        <v>225</v>
      </c>
      <c r="E922" s="303" t="s">
        <v>225</v>
      </c>
      <c r="F922" s="303" t="s">
        <v>225</v>
      </c>
      <c r="G922" s="304" t="s">
        <v>225</v>
      </c>
      <c r="H922" s="305" t="s">
        <v>2</v>
      </c>
    </row>
    <row r="923" s="306" customFormat="true" ht="9.75" hidden="false" customHeight="true" outlineLevel="0" collapsed="false">
      <c r="A923" s="307" t="s">
        <v>544</v>
      </c>
      <c r="B923" s="307" t="s">
        <v>545</v>
      </c>
      <c r="C923" s="303" t="s">
        <v>225</v>
      </c>
      <c r="D923" s="303" t="s">
        <v>225</v>
      </c>
      <c r="E923" s="303" t="s">
        <v>225</v>
      </c>
      <c r="F923" s="303" t="s">
        <v>225</v>
      </c>
      <c r="G923" s="304" t="s">
        <v>225</v>
      </c>
      <c r="H923" s="305" t="s">
        <v>2</v>
      </c>
    </row>
    <row r="924" s="306" customFormat="true" ht="9.75" hidden="false" customHeight="true" outlineLevel="0" collapsed="false">
      <c r="A924" s="307" t="s">
        <v>546</v>
      </c>
      <c r="B924" s="307" t="s">
        <v>547</v>
      </c>
      <c r="C924" s="303" t="s">
        <v>225</v>
      </c>
      <c r="D924" s="303" t="s">
        <v>225</v>
      </c>
      <c r="E924" s="303" t="s">
        <v>225</v>
      </c>
      <c r="F924" s="303" t="s">
        <v>225</v>
      </c>
      <c r="G924" s="304" t="s">
        <v>225</v>
      </c>
      <c r="H924" s="305" t="s">
        <v>2</v>
      </c>
    </row>
    <row r="925" s="306" customFormat="true" ht="9.75" hidden="false" customHeight="true" outlineLevel="0" collapsed="false">
      <c r="A925" s="307" t="s">
        <v>548</v>
      </c>
      <c r="B925" s="307" t="s">
        <v>549</v>
      </c>
      <c r="C925" s="303" t="s">
        <v>225</v>
      </c>
      <c r="D925" s="303" t="s">
        <v>225</v>
      </c>
      <c r="E925" s="303" t="s">
        <v>225</v>
      </c>
      <c r="F925" s="303" t="s">
        <v>225</v>
      </c>
      <c r="G925" s="304" t="s">
        <v>225</v>
      </c>
      <c r="H925" s="305" t="s">
        <v>2</v>
      </c>
    </row>
    <row r="926" s="306" customFormat="true" ht="9.75" hidden="false" customHeight="true" outlineLevel="0" collapsed="false">
      <c r="A926" s="307" t="s">
        <v>550</v>
      </c>
      <c r="B926" s="307" t="s">
        <v>551</v>
      </c>
      <c r="C926" s="303" t="s">
        <v>225</v>
      </c>
      <c r="D926" s="303" t="s">
        <v>225</v>
      </c>
      <c r="E926" s="303" t="s">
        <v>225</v>
      </c>
      <c r="F926" s="303" t="n">
        <v>1</v>
      </c>
      <c r="G926" s="304" t="s">
        <v>221</v>
      </c>
      <c r="H926" s="305" t="s">
        <v>2</v>
      </c>
    </row>
    <row r="927" s="311" customFormat="true" ht="9.75" hidden="false" customHeight="true" outlineLevel="0" collapsed="false">
      <c r="A927" s="314" t="s">
        <v>552</v>
      </c>
      <c r="B927" s="314" t="s">
        <v>553</v>
      </c>
      <c r="C927" s="309" t="n">
        <v>17</v>
      </c>
      <c r="D927" s="309" t="n">
        <v>8</v>
      </c>
      <c r="E927" s="309" t="n">
        <v>25</v>
      </c>
      <c r="F927" s="309" t="n">
        <v>41</v>
      </c>
      <c r="G927" s="310" t="n">
        <v>-39.0243902439024</v>
      </c>
      <c r="H927" s="305" t="s">
        <v>2</v>
      </c>
    </row>
    <row r="928" customFormat="false" ht="19.5" hidden="false" customHeight="true" outlineLevel="0" collapsed="false">
      <c r="A928" s="312" t="s">
        <v>158</v>
      </c>
      <c r="B928" s="312"/>
      <c r="C928" s="312"/>
      <c r="D928" s="312"/>
      <c r="E928" s="312"/>
      <c r="F928" s="312"/>
      <c r="G928" s="312"/>
      <c r="H928" s="295" t="s">
        <v>2</v>
      </c>
    </row>
    <row r="929" s="306" customFormat="true" ht="9.75" hidden="false" customHeight="true" outlineLevel="0" collapsed="false">
      <c r="A929" s="302" t="s">
        <v>514</v>
      </c>
      <c r="B929" s="302" t="s">
        <v>515</v>
      </c>
      <c r="C929" s="303" t="s">
        <v>225</v>
      </c>
      <c r="D929" s="303" t="s">
        <v>225</v>
      </c>
      <c r="E929" s="303" t="s">
        <v>225</v>
      </c>
      <c r="F929" s="303" t="n">
        <v>2</v>
      </c>
      <c r="G929" s="304" t="s">
        <v>221</v>
      </c>
      <c r="H929" s="305" t="s">
        <v>2</v>
      </c>
    </row>
    <row r="930" s="306" customFormat="true" ht="9.75" hidden="false" customHeight="true" outlineLevel="0" collapsed="false">
      <c r="A930" s="307" t="s">
        <v>516</v>
      </c>
      <c r="B930" s="307" t="s">
        <v>517</v>
      </c>
      <c r="C930" s="303" t="s">
        <v>225</v>
      </c>
      <c r="D930" s="303" t="s">
        <v>225</v>
      </c>
      <c r="E930" s="303" t="s">
        <v>225</v>
      </c>
      <c r="F930" s="303" t="s">
        <v>225</v>
      </c>
      <c r="G930" s="304" t="s">
        <v>225</v>
      </c>
      <c r="H930" s="305" t="s">
        <v>2</v>
      </c>
    </row>
    <row r="931" s="306" customFormat="true" ht="9.75" hidden="false" customHeight="true" outlineLevel="0" collapsed="false">
      <c r="A931" s="307" t="s">
        <v>518</v>
      </c>
      <c r="B931" s="307" t="s">
        <v>519</v>
      </c>
      <c r="C931" s="303" t="n">
        <v>1</v>
      </c>
      <c r="D931" s="303" t="s">
        <v>225</v>
      </c>
      <c r="E931" s="303" t="n">
        <v>1</v>
      </c>
      <c r="F931" s="303" t="n">
        <v>2</v>
      </c>
      <c r="G931" s="304" t="n">
        <v>-50</v>
      </c>
      <c r="H931" s="305" t="s">
        <v>2</v>
      </c>
    </row>
    <row r="932" s="306" customFormat="true" ht="9.75" hidden="false" customHeight="true" outlineLevel="0" collapsed="false">
      <c r="A932" s="307" t="s">
        <v>520</v>
      </c>
      <c r="B932" s="307" t="s">
        <v>521</v>
      </c>
      <c r="C932" s="303" t="s">
        <v>225</v>
      </c>
      <c r="D932" s="303" t="s">
        <v>225</v>
      </c>
      <c r="E932" s="303" t="s">
        <v>225</v>
      </c>
      <c r="F932" s="303" t="s">
        <v>225</v>
      </c>
      <c r="G932" s="304" t="s">
        <v>225</v>
      </c>
      <c r="H932" s="305" t="s">
        <v>2</v>
      </c>
    </row>
    <row r="933" s="306" customFormat="true" ht="9.75" hidden="false" customHeight="true" outlineLevel="0" collapsed="false">
      <c r="A933" s="307" t="s">
        <v>522</v>
      </c>
      <c r="B933" s="307" t="s">
        <v>523</v>
      </c>
      <c r="C933" s="303" t="s">
        <v>225</v>
      </c>
      <c r="D933" s="303" t="s">
        <v>225</v>
      </c>
      <c r="E933" s="303" t="s">
        <v>225</v>
      </c>
      <c r="F933" s="303" t="s">
        <v>225</v>
      </c>
      <c r="G933" s="304" t="s">
        <v>225</v>
      </c>
      <c r="H933" s="305" t="s">
        <v>2</v>
      </c>
    </row>
    <row r="934" s="306" customFormat="true" ht="9.75" hidden="false" customHeight="true" outlineLevel="0" collapsed="false">
      <c r="A934" s="307" t="s">
        <v>524</v>
      </c>
      <c r="B934" s="307" t="s">
        <v>525</v>
      </c>
      <c r="C934" s="303" t="n">
        <v>2</v>
      </c>
      <c r="D934" s="303" t="n">
        <v>4</v>
      </c>
      <c r="E934" s="303" t="n">
        <v>6</v>
      </c>
      <c r="F934" s="303" t="n">
        <v>3</v>
      </c>
      <c r="G934" s="304" t="n">
        <v>100</v>
      </c>
      <c r="H934" s="305" t="s">
        <v>2</v>
      </c>
    </row>
    <row r="935" s="306" customFormat="true" ht="9.75" hidden="false" customHeight="true" outlineLevel="0" collapsed="false">
      <c r="A935" s="307" t="s">
        <v>526</v>
      </c>
      <c r="B935" s="307" t="s">
        <v>527</v>
      </c>
      <c r="C935" s="303" t="n">
        <v>3</v>
      </c>
      <c r="D935" s="303" t="n">
        <v>2</v>
      </c>
      <c r="E935" s="303" t="n">
        <v>5</v>
      </c>
      <c r="F935" s="303" t="n">
        <v>5</v>
      </c>
      <c r="G935" s="304" t="s">
        <v>225</v>
      </c>
      <c r="H935" s="305" t="s">
        <v>2</v>
      </c>
    </row>
    <row r="936" s="306" customFormat="true" ht="9.75" hidden="false" customHeight="true" outlineLevel="0" collapsed="false">
      <c r="A936" s="307" t="s">
        <v>528</v>
      </c>
      <c r="B936" s="307" t="s">
        <v>529</v>
      </c>
      <c r="C936" s="303" t="n">
        <v>3</v>
      </c>
      <c r="D936" s="303" t="s">
        <v>225</v>
      </c>
      <c r="E936" s="303" t="n">
        <v>3</v>
      </c>
      <c r="F936" s="303" t="n">
        <v>2</v>
      </c>
      <c r="G936" s="304" t="n">
        <v>50</v>
      </c>
      <c r="H936" s="305" t="s">
        <v>2</v>
      </c>
    </row>
    <row r="937" s="306" customFormat="true" ht="9.75" hidden="false" customHeight="true" outlineLevel="0" collapsed="false">
      <c r="A937" s="307" t="s">
        <v>530</v>
      </c>
      <c r="B937" s="307" t="s">
        <v>531</v>
      </c>
      <c r="C937" s="303" t="n">
        <v>3</v>
      </c>
      <c r="D937" s="303" t="s">
        <v>225</v>
      </c>
      <c r="E937" s="303" t="n">
        <v>3</v>
      </c>
      <c r="F937" s="303" t="n">
        <v>2</v>
      </c>
      <c r="G937" s="304" t="n">
        <v>50</v>
      </c>
      <c r="H937" s="305" t="s">
        <v>2</v>
      </c>
    </row>
    <row r="938" s="306" customFormat="true" ht="9.75" hidden="false" customHeight="true" outlineLevel="0" collapsed="false">
      <c r="A938" s="307" t="s">
        <v>532</v>
      </c>
      <c r="B938" s="307" t="s">
        <v>533</v>
      </c>
      <c r="C938" s="303" t="s">
        <v>225</v>
      </c>
      <c r="D938" s="303" t="s">
        <v>225</v>
      </c>
      <c r="E938" s="303" t="s">
        <v>225</v>
      </c>
      <c r="F938" s="303" t="n">
        <v>1</v>
      </c>
      <c r="G938" s="304" t="s">
        <v>221</v>
      </c>
      <c r="H938" s="305" t="s">
        <v>2</v>
      </c>
    </row>
    <row r="939" s="306" customFormat="true" ht="9.75" hidden="false" customHeight="true" outlineLevel="0" collapsed="false">
      <c r="A939" s="307" t="s">
        <v>534</v>
      </c>
      <c r="B939" s="307" t="s">
        <v>535</v>
      </c>
      <c r="C939" s="303" t="s">
        <v>225</v>
      </c>
      <c r="D939" s="303" t="s">
        <v>225</v>
      </c>
      <c r="E939" s="303" t="s">
        <v>225</v>
      </c>
      <c r="F939" s="303" t="s">
        <v>225</v>
      </c>
      <c r="G939" s="304" t="s">
        <v>225</v>
      </c>
      <c r="H939" s="305" t="s">
        <v>2</v>
      </c>
    </row>
    <row r="940" s="306" customFormat="true" ht="9.75" hidden="false" customHeight="true" outlineLevel="0" collapsed="false">
      <c r="A940" s="307" t="s">
        <v>536</v>
      </c>
      <c r="B940" s="307" t="s">
        <v>537</v>
      </c>
      <c r="C940" s="303" t="s">
        <v>225</v>
      </c>
      <c r="D940" s="303" t="n">
        <v>1</v>
      </c>
      <c r="E940" s="303" t="n">
        <v>1</v>
      </c>
      <c r="F940" s="303" t="s">
        <v>225</v>
      </c>
      <c r="G940" s="304" t="s">
        <v>221</v>
      </c>
      <c r="H940" s="305" t="s">
        <v>2</v>
      </c>
    </row>
    <row r="941" s="306" customFormat="true" ht="9.75" hidden="false" customHeight="true" outlineLevel="0" collapsed="false">
      <c r="A941" s="307" t="s">
        <v>538</v>
      </c>
      <c r="B941" s="307" t="s">
        <v>539</v>
      </c>
      <c r="C941" s="303" t="n">
        <v>3</v>
      </c>
      <c r="D941" s="303" t="s">
        <v>225</v>
      </c>
      <c r="E941" s="303" t="n">
        <v>3</v>
      </c>
      <c r="F941" s="303" t="n">
        <v>1</v>
      </c>
      <c r="G941" s="304" t="n">
        <v>200</v>
      </c>
      <c r="H941" s="305" t="s">
        <v>2</v>
      </c>
    </row>
    <row r="942" s="306" customFormat="true" ht="9.75" hidden="false" customHeight="true" outlineLevel="0" collapsed="false">
      <c r="A942" s="307" t="s">
        <v>540</v>
      </c>
      <c r="B942" s="307" t="s">
        <v>541</v>
      </c>
      <c r="C942" s="303" t="s">
        <v>225</v>
      </c>
      <c r="D942" s="303" t="s">
        <v>225</v>
      </c>
      <c r="E942" s="303" t="s">
        <v>225</v>
      </c>
      <c r="F942" s="303" t="n">
        <v>2</v>
      </c>
      <c r="G942" s="304" t="s">
        <v>221</v>
      </c>
      <c r="H942" s="305" t="s">
        <v>2</v>
      </c>
    </row>
    <row r="943" s="306" customFormat="true" ht="9.75" hidden="false" customHeight="true" outlineLevel="0" collapsed="false">
      <c r="A943" s="307" t="s">
        <v>542</v>
      </c>
      <c r="B943" s="307" t="s">
        <v>543</v>
      </c>
      <c r="C943" s="303" t="s">
        <v>225</v>
      </c>
      <c r="D943" s="303" t="s">
        <v>225</v>
      </c>
      <c r="E943" s="303" t="s">
        <v>225</v>
      </c>
      <c r="F943" s="303" t="s">
        <v>225</v>
      </c>
      <c r="G943" s="304" t="s">
        <v>225</v>
      </c>
      <c r="H943" s="305" t="s">
        <v>2</v>
      </c>
    </row>
    <row r="944" s="306" customFormat="true" ht="9.75" hidden="false" customHeight="true" outlineLevel="0" collapsed="false">
      <c r="A944" s="307" t="s">
        <v>544</v>
      </c>
      <c r="B944" s="307" t="s">
        <v>545</v>
      </c>
      <c r="C944" s="303" t="n">
        <v>1</v>
      </c>
      <c r="D944" s="303" t="s">
        <v>225</v>
      </c>
      <c r="E944" s="303" t="n">
        <v>1</v>
      </c>
      <c r="F944" s="303" t="s">
        <v>225</v>
      </c>
      <c r="G944" s="304" t="s">
        <v>221</v>
      </c>
      <c r="H944" s="305" t="s">
        <v>2</v>
      </c>
    </row>
    <row r="945" s="306" customFormat="true" ht="9.75" hidden="false" customHeight="true" outlineLevel="0" collapsed="false">
      <c r="A945" s="307" t="s">
        <v>546</v>
      </c>
      <c r="B945" s="307" t="s">
        <v>547</v>
      </c>
      <c r="C945" s="303" t="s">
        <v>225</v>
      </c>
      <c r="D945" s="303" t="s">
        <v>225</v>
      </c>
      <c r="E945" s="303" t="s">
        <v>225</v>
      </c>
      <c r="F945" s="303" t="n">
        <v>1</v>
      </c>
      <c r="G945" s="304" t="s">
        <v>221</v>
      </c>
      <c r="H945" s="305" t="s">
        <v>2</v>
      </c>
    </row>
    <row r="946" s="306" customFormat="true" ht="9.75" hidden="false" customHeight="true" outlineLevel="0" collapsed="false">
      <c r="A946" s="307" t="s">
        <v>548</v>
      </c>
      <c r="B946" s="307" t="s">
        <v>549</v>
      </c>
      <c r="C946" s="303" t="n">
        <v>1</v>
      </c>
      <c r="D946" s="303" t="s">
        <v>225</v>
      </c>
      <c r="E946" s="303" t="n">
        <v>1</v>
      </c>
      <c r="F946" s="303" t="s">
        <v>225</v>
      </c>
      <c r="G946" s="304" t="s">
        <v>221</v>
      </c>
      <c r="H946" s="305" t="s">
        <v>2</v>
      </c>
    </row>
    <row r="947" s="306" customFormat="true" ht="9.75" hidden="false" customHeight="true" outlineLevel="0" collapsed="false">
      <c r="A947" s="307" t="s">
        <v>550</v>
      </c>
      <c r="B947" s="307" t="s">
        <v>551</v>
      </c>
      <c r="C947" s="303" t="n">
        <v>1</v>
      </c>
      <c r="D947" s="303" t="s">
        <v>225</v>
      </c>
      <c r="E947" s="303" t="n">
        <v>1</v>
      </c>
      <c r="F947" s="303" t="s">
        <v>225</v>
      </c>
      <c r="G947" s="304" t="s">
        <v>221</v>
      </c>
      <c r="H947" s="305" t="s">
        <v>2</v>
      </c>
    </row>
    <row r="948" s="311" customFormat="true" ht="9.75" hidden="false" customHeight="true" outlineLevel="0" collapsed="false">
      <c r="A948" s="314" t="s">
        <v>552</v>
      </c>
      <c r="B948" s="314" t="s">
        <v>553</v>
      </c>
      <c r="C948" s="309" t="n">
        <v>18</v>
      </c>
      <c r="D948" s="309" t="n">
        <v>7</v>
      </c>
      <c r="E948" s="309" t="n">
        <v>25</v>
      </c>
      <c r="F948" s="309" t="n">
        <v>21</v>
      </c>
      <c r="G948" s="310" t="n">
        <v>19.0476190476191</v>
      </c>
      <c r="H948" s="305" t="s">
        <v>2</v>
      </c>
    </row>
    <row r="949" customFormat="false" ht="19.5" hidden="false" customHeight="true" outlineLevel="0" collapsed="false">
      <c r="A949" s="312" t="s">
        <v>160</v>
      </c>
      <c r="B949" s="312"/>
      <c r="C949" s="312"/>
      <c r="D949" s="312"/>
      <c r="E949" s="312"/>
      <c r="F949" s="312"/>
      <c r="G949" s="312"/>
      <c r="H949" s="295" t="s">
        <v>2</v>
      </c>
    </row>
    <row r="950" s="306" customFormat="true" ht="9.75" hidden="false" customHeight="true" outlineLevel="0" collapsed="false">
      <c r="A950" s="302" t="s">
        <v>514</v>
      </c>
      <c r="B950" s="302" t="s">
        <v>515</v>
      </c>
      <c r="C950" s="303" t="n">
        <v>1</v>
      </c>
      <c r="D950" s="303" t="n">
        <v>1</v>
      </c>
      <c r="E950" s="303" t="n">
        <v>2</v>
      </c>
      <c r="F950" s="303" t="n">
        <v>1</v>
      </c>
      <c r="G950" s="304" t="n">
        <v>100</v>
      </c>
      <c r="H950" s="305" t="s">
        <v>2</v>
      </c>
    </row>
    <row r="951" s="306" customFormat="true" ht="9.75" hidden="false" customHeight="true" outlineLevel="0" collapsed="false">
      <c r="A951" s="307" t="s">
        <v>516</v>
      </c>
      <c r="B951" s="307" t="s">
        <v>517</v>
      </c>
      <c r="C951" s="303" t="s">
        <v>225</v>
      </c>
      <c r="D951" s="303" t="s">
        <v>225</v>
      </c>
      <c r="E951" s="303" t="s">
        <v>225</v>
      </c>
      <c r="F951" s="303" t="s">
        <v>225</v>
      </c>
      <c r="G951" s="304" t="s">
        <v>225</v>
      </c>
      <c r="H951" s="305" t="s">
        <v>2</v>
      </c>
    </row>
    <row r="952" s="306" customFormat="true" ht="9.75" hidden="false" customHeight="true" outlineLevel="0" collapsed="false">
      <c r="A952" s="307" t="s">
        <v>518</v>
      </c>
      <c r="B952" s="307" t="s">
        <v>519</v>
      </c>
      <c r="C952" s="303" t="n">
        <v>5</v>
      </c>
      <c r="D952" s="303" t="s">
        <v>225</v>
      </c>
      <c r="E952" s="303" t="n">
        <v>5</v>
      </c>
      <c r="F952" s="303" t="n">
        <v>8</v>
      </c>
      <c r="G952" s="304" t="n">
        <v>-37.5</v>
      </c>
      <c r="H952" s="305" t="s">
        <v>2</v>
      </c>
    </row>
    <row r="953" s="306" customFormat="true" ht="9.75" hidden="false" customHeight="true" outlineLevel="0" collapsed="false">
      <c r="A953" s="307" t="s">
        <v>520</v>
      </c>
      <c r="B953" s="307" t="s">
        <v>521</v>
      </c>
      <c r="C953" s="303" t="n">
        <v>1</v>
      </c>
      <c r="D953" s="303" t="s">
        <v>225</v>
      </c>
      <c r="E953" s="303" t="n">
        <v>1</v>
      </c>
      <c r="F953" s="303" t="n">
        <v>1</v>
      </c>
      <c r="G953" s="304" t="s">
        <v>225</v>
      </c>
      <c r="H953" s="305" t="s">
        <v>2</v>
      </c>
    </row>
    <row r="954" s="306" customFormat="true" ht="9.75" hidden="false" customHeight="true" outlineLevel="0" collapsed="false">
      <c r="A954" s="307" t="s">
        <v>522</v>
      </c>
      <c r="B954" s="307" t="s">
        <v>523</v>
      </c>
      <c r="C954" s="303" t="s">
        <v>225</v>
      </c>
      <c r="D954" s="303" t="s">
        <v>225</v>
      </c>
      <c r="E954" s="303" t="s">
        <v>225</v>
      </c>
      <c r="F954" s="303" t="n">
        <v>1</v>
      </c>
      <c r="G954" s="304" t="s">
        <v>221</v>
      </c>
      <c r="H954" s="305" t="s">
        <v>2</v>
      </c>
    </row>
    <row r="955" s="306" customFormat="true" ht="9.75" hidden="false" customHeight="true" outlineLevel="0" collapsed="false">
      <c r="A955" s="307" t="s">
        <v>524</v>
      </c>
      <c r="B955" s="307" t="s">
        <v>525</v>
      </c>
      <c r="C955" s="303" t="n">
        <v>6</v>
      </c>
      <c r="D955" s="303" t="s">
        <v>225</v>
      </c>
      <c r="E955" s="303" t="n">
        <v>6</v>
      </c>
      <c r="F955" s="303" t="n">
        <v>11</v>
      </c>
      <c r="G955" s="304" t="n">
        <v>-45.4545454545455</v>
      </c>
      <c r="H955" s="305" t="s">
        <v>2</v>
      </c>
    </row>
    <row r="956" s="306" customFormat="true" ht="9.75" hidden="false" customHeight="true" outlineLevel="0" collapsed="false">
      <c r="A956" s="307" t="s">
        <v>526</v>
      </c>
      <c r="B956" s="307" t="s">
        <v>527</v>
      </c>
      <c r="C956" s="303" t="n">
        <v>3</v>
      </c>
      <c r="D956" s="303" t="n">
        <v>2</v>
      </c>
      <c r="E956" s="303" t="n">
        <v>5</v>
      </c>
      <c r="F956" s="303" t="n">
        <v>13</v>
      </c>
      <c r="G956" s="304" t="n">
        <v>-61.5384615384615</v>
      </c>
      <c r="H956" s="305" t="s">
        <v>2</v>
      </c>
    </row>
    <row r="957" s="306" customFormat="true" ht="9.75" hidden="false" customHeight="true" outlineLevel="0" collapsed="false">
      <c r="A957" s="307" t="s">
        <v>528</v>
      </c>
      <c r="B957" s="307" t="s">
        <v>529</v>
      </c>
      <c r="C957" s="303" t="n">
        <v>1</v>
      </c>
      <c r="D957" s="303" t="n">
        <v>1</v>
      </c>
      <c r="E957" s="303" t="n">
        <v>2</v>
      </c>
      <c r="F957" s="303" t="n">
        <v>2</v>
      </c>
      <c r="G957" s="304" t="s">
        <v>225</v>
      </c>
      <c r="H957" s="305" t="s">
        <v>2</v>
      </c>
    </row>
    <row r="958" s="306" customFormat="true" ht="9.75" hidden="false" customHeight="true" outlineLevel="0" collapsed="false">
      <c r="A958" s="307" t="s">
        <v>530</v>
      </c>
      <c r="B958" s="307" t="s">
        <v>531</v>
      </c>
      <c r="C958" s="303" t="n">
        <v>1</v>
      </c>
      <c r="D958" s="303" t="s">
        <v>225</v>
      </c>
      <c r="E958" s="303" t="n">
        <v>1</v>
      </c>
      <c r="F958" s="303" t="n">
        <v>3</v>
      </c>
      <c r="G958" s="304" t="n">
        <v>-66.6666666666667</v>
      </c>
      <c r="H958" s="305" t="s">
        <v>2</v>
      </c>
    </row>
    <row r="959" s="306" customFormat="true" ht="9.75" hidden="false" customHeight="true" outlineLevel="0" collapsed="false">
      <c r="A959" s="307" t="s">
        <v>532</v>
      </c>
      <c r="B959" s="307" t="s">
        <v>533</v>
      </c>
      <c r="C959" s="303" t="s">
        <v>225</v>
      </c>
      <c r="D959" s="303" t="s">
        <v>225</v>
      </c>
      <c r="E959" s="303" t="s">
        <v>225</v>
      </c>
      <c r="F959" s="303" t="s">
        <v>225</v>
      </c>
      <c r="G959" s="304" t="s">
        <v>225</v>
      </c>
      <c r="H959" s="305" t="s">
        <v>2</v>
      </c>
    </row>
    <row r="960" s="306" customFormat="true" ht="9.75" hidden="false" customHeight="true" outlineLevel="0" collapsed="false">
      <c r="A960" s="307" t="s">
        <v>534</v>
      </c>
      <c r="B960" s="307" t="s">
        <v>535</v>
      </c>
      <c r="C960" s="303" t="s">
        <v>225</v>
      </c>
      <c r="D960" s="303" t="s">
        <v>225</v>
      </c>
      <c r="E960" s="303" t="s">
        <v>225</v>
      </c>
      <c r="F960" s="303" t="s">
        <v>225</v>
      </c>
      <c r="G960" s="304" t="s">
        <v>225</v>
      </c>
      <c r="H960" s="305" t="s">
        <v>2</v>
      </c>
    </row>
    <row r="961" s="306" customFormat="true" ht="9.75" hidden="false" customHeight="true" outlineLevel="0" collapsed="false">
      <c r="A961" s="307" t="s">
        <v>536</v>
      </c>
      <c r="B961" s="307" t="s">
        <v>537</v>
      </c>
      <c r="C961" s="303" t="n">
        <v>1</v>
      </c>
      <c r="D961" s="303" t="s">
        <v>225</v>
      </c>
      <c r="E961" s="303" t="n">
        <v>1</v>
      </c>
      <c r="F961" s="303" t="n">
        <v>3</v>
      </c>
      <c r="G961" s="304" t="n">
        <v>-66.6666666666667</v>
      </c>
      <c r="H961" s="305" t="s">
        <v>2</v>
      </c>
    </row>
    <row r="962" s="306" customFormat="true" ht="9.75" hidden="false" customHeight="true" outlineLevel="0" collapsed="false">
      <c r="A962" s="307" t="s">
        <v>538</v>
      </c>
      <c r="B962" s="307" t="s">
        <v>539</v>
      </c>
      <c r="C962" s="303" t="n">
        <v>1</v>
      </c>
      <c r="D962" s="303" t="s">
        <v>225</v>
      </c>
      <c r="E962" s="303" t="n">
        <v>1</v>
      </c>
      <c r="F962" s="303" t="n">
        <v>9</v>
      </c>
      <c r="G962" s="304" t="n">
        <v>-88.8888888888889</v>
      </c>
      <c r="H962" s="305" t="s">
        <v>2</v>
      </c>
    </row>
    <row r="963" s="306" customFormat="true" ht="9.75" hidden="false" customHeight="true" outlineLevel="0" collapsed="false">
      <c r="A963" s="307" t="s">
        <v>540</v>
      </c>
      <c r="B963" s="307" t="s">
        <v>541</v>
      </c>
      <c r="C963" s="303" t="n">
        <v>5</v>
      </c>
      <c r="D963" s="303" t="n">
        <v>1</v>
      </c>
      <c r="E963" s="303" t="n">
        <v>6</v>
      </c>
      <c r="F963" s="303" t="n">
        <v>4</v>
      </c>
      <c r="G963" s="304" t="n">
        <v>50</v>
      </c>
      <c r="H963" s="305" t="s">
        <v>2</v>
      </c>
    </row>
    <row r="964" s="306" customFormat="true" ht="9.75" hidden="false" customHeight="true" outlineLevel="0" collapsed="false">
      <c r="A964" s="307" t="s">
        <v>542</v>
      </c>
      <c r="B964" s="307" t="s">
        <v>543</v>
      </c>
      <c r="C964" s="303" t="s">
        <v>225</v>
      </c>
      <c r="D964" s="303" t="s">
        <v>225</v>
      </c>
      <c r="E964" s="303" t="s">
        <v>225</v>
      </c>
      <c r="F964" s="303" t="s">
        <v>225</v>
      </c>
      <c r="G964" s="304" t="s">
        <v>225</v>
      </c>
      <c r="H964" s="305" t="s">
        <v>2</v>
      </c>
    </row>
    <row r="965" s="306" customFormat="true" ht="9.75" hidden="false" customHeight="true" outlineLevel="0" collapsed="false">
      <c r="A965" s="307" t="s">
        <v>544</v>
      </c>
      <c r="B965" s="307" t="s">
        <v>545</v>
      </c>
      <c r="C965" s="303" t="n">
        <v>1</v>
      </c>
      <c r="D965" s="303" t="s">
        <v>225</v>
      </c>
      <c r="E965" s="303" t="n">
        <v>1</v>
      </c>
      <c r="F965" s="303" t="s">
        <v>225</v>
      </c>
      <c r="G965" s="304" t="s">
        <v>221</v>
      </c>
      <c r="H965" s="305" t="s">
        <v>2</v>
      </c>
    </row>
    <row r="966" s="306" customFormat="true" ht="9.75" hidden="false" customHeight="true" outlineLevel="0" collapsed="false">
      <c r="A966" s="307" t="s">
        <v>546</v>
      </c>
      <c r="B966" s="307" t="s">
        <v>547</v>
      </c>
      <c r="C966" s="303" t="n">
        <v>1</v>
      </c>
      <c r="D966" s="303" t="s">
        <v>225</v>
      </c>
      <c r="E966" s="303" t="n">
        <v>1</v>
      </c>
      <c r="F966" s="303" t="s">
        <v>225</v>
      </c>
      <c r="G966" s="304" t="s">
        <v>221</v>
      </c>
      <c r="H966" s="305" t="s">
        <v>2</v>
      </c>
    </row>
    <row r="967" s="306" customFormat="true" ht="9.75" hidden="false" customHeight="true" outlineLevel="0" collapsed="false">
      <c r="A967" s="307" t="s">
        <v>548</v>
      </c>
      <c r="B967" s="307" t="s">
        <v>549</v>
      </c>
      <c r="C967" s="303" t="n">
        <v>2</v>
      </c>
      <c r="D967" s="303" t="s">
        <v>225</v>
      </c>
      <c r="E967" s="303" t="n">
        <v>2</v>
      </c>
      <c r="F967" s="303" t="n">
        <v>1</v>
      </c>
      <c r="G967" s="304" t="n">
        <v>100</v>
      </c>
      <c r="H967" s="305" t="s">
        <v>2</v>
      </c>
    </row>
    <row r="968" s="306" customFormat="true" ht="9.75" hidden="false" customHeight="true" outlineLevel="0" collapsed="false">
      <c r="A968" s="307" t="s">
        <v>550</v>
      </c>
      <c r="B968" s="307" t="s">
        <v>551</v>
      </c>
      <c r="C968" s="303" t="s">
        <v>225</v>
      </c>
      <c r="D968" s="303" t="s">
        <v>225</v>
      </c>
      <c r="E968" s="303" t="s">
        <v>225</v>
      </c>
      <c r="F968" s="303" t="s">
        <v>225</v>
      </c>
      <c r="G968" s="304" t="s">
        <v>225</v>
      </c>
      <c r="H968" s="305" t="s">
        <v>2</v>
      </c>
    </row>
    <row r="969" s="311" customFormat="true" ht="9.75" hidden="false" customHeight="true" outlineLevel="0" collapsed="false">
      <c r="A969" s="314" t="s">
        <v>552</v>
      </c>
      <c r="B969" s="314" t="s">
        <v>553</v>
      </c>
      <c r="C969" s="309" t="n">
        <v>29</v>
      </c>
      <c r="D969" s="309" t="n">
        <v>5</v>
      </c>
      <c r="E969" s="309" t="n">
        <v>34</v>
      </c>
      <c r="F969" s="309" t="n">
        <v>57</v>
      </c>
      <c r="G969" s="310" t="n">
        <v>-40.3508771929825</v>
      </c>
      <c r="H969" s="305" t="s">
        <v>2</v>
      </c>
    </row>
    <row r="970" customFormat="false" ht="19.5" hidden="false" customHeight="true" outlineLevel="0" collapsed="false">
      <c r="A970" s="312" t="s">
        <v>162</v>
      </c>
      <c r="B970" s="312"/>
      <c r="C970" s="312"/>
      <c r="D970" s="312"/>
      <c r="E970" s="312"/>
      <c r="F970" s="312"/>
      <c r="G970" s="312"/>
      <c r="H970" s="295" t="s">
        <v>2</v>
      </c>
    </row>
    <row r="971" s="306" customFormat="true" ht="9.75" hidden="false" customHeight="true" outlineLevel="0" collapsed="false">
      <c r="A971" s="302" t="s">
        <v>514</v>
      </c>
      <c r="B971" s="302" t="s">
        <v>515</v>
      </c>
      <c r="C971" s="303" t="n">
        <v>1</v>
      </c>
      <c r="D971" s="303" t="s">
        <v>225</v>
      </c>
      <c r="E971" s="303" t="n">
        <v>1</v>
      </c>
      <c r="F971" s="303" t="n">
        <v>2</v>
      </c>
      <c r="G971" s="304" t="n">
        <v>-50</v>
      </c>
      <c r="H971" s="305" t="s">
        <v>2</v>
      </c>
    </row>
    <row r="972" s="306" customFormat="true" ht="9.75" hidden="false" customHeight="true" outlineLevel="0" collapsed="false">
      <c r="A972" s="307" t="s">
        <v>516</v>
      </c>
      <c r="B972" s="307" t="s">
        <v>517</v>
      </c>
      <c r="C972" s="303" t="s">
        <v>225</v>
      </c>
      <c r="D972" s="303" t="s">
        <v>225</v>
      </c>
      <c r="E972" s="303" t="s">
        <v>225</v>
      </c>
      <c r="F972" s="303" t="s">
        <v>225</v>
      </c>
      <c r="G972" s="304" t="s">
        <v>225</v>
      </c>
      <c r="H972" s="305" t="s">
        <v>2</v>
      </c>
    </row>
    <row r="973" s="306" customFormat="true" ht="9.75" hidden="false" customHeight="true" outlineLevel="0" collapsed="false">
      <c r="A973" s="307" t="s">
        <v>518</v>
      </c>
      <c r="B973" s="307" t="s">
        <v>519</v>
      </c>
      <c r="C973" s="303" t="n">
        <v>2</v>
      </c>
      <c r="D973" s="303" t="n">
        <v>1</v>
      </c>
      <c r="E973" s="303" t="n">
        <v>3</v>
      </c>
      <c r="F973" s="303" t="n">
        <v>3</v>
      </c>
      <c r="G973" s="304" t="s">
        <v>225</v>
      </c>
      <c r="H973" s="305" t="s">
        <v>2</v>
      </c>
    </row>
    <row r="974" s="306" customFormat="true" ht="9.75" hidden="false" customHeight="true" outlineLevel="0" collapsed="false">
      <c r="A974" s="307" t="s">
        <v>520</v>
      </c>
      <c r="B974" s="307" t="s">
        <v>521</v>
      </c>
      <c r="C974" s="303" t="s">
        <v>225</v>
      </c>
      <c r="D974" s="303" t="s">
        <v>225</v>
      </c>
      <c r="E974" s="303" t="s">
        <v>225</v>
      </c>
      <c r="F974" s="303" t="s">
        <v>225</v>
      </c>
      <c r="G974" s="304" t="s">
        <v>225</v>
      </c>
      <c r="H974" s="305" t="s">
        <v>2</v>
      </c>
    </row>
    <row r="975" s="306" customFormat="true" ht="9.75" hidden="false" customHeight="true" outlineLevel="0" collapsed="false">
      <c r="A975" s="307" t="s">
        <v>522</v>
      </c>
      <c r="B975" s="307" t="s">
        <v>523</v>
      </c>
      <c r="C975" s="303" t="s">
        <v>225</v>
      </c>
      <c r="D975" s="303" t="s">
        <v>225</v>
      </c>
      <c r="E975" s="303" t="s">
        <v>225</v>
      </c>
      <c r="F975" s="303" t="s">
        <v>225</v>
      </c>
      <c r="G975" s="304" t="s">
        <v>225</v>
      </c>
      <c r="H975" s="305" t="s">
        <v>2</v>
      </c>
    </row>
    <row r="976" s="306" customFormat="true" ht="9.75" hidden="false" customHeight="true" outlineLevel="0" collapsed="false">
      <c r="A976" s="307" t="s">
        <v>524</v>
      </c>
      <c r="B976" s="307" t="s">
        <v>525</v>
      </c>
      <c r="C976" s="303" t="n">
        <v>5</v>
      </c>
      <c r="D976" s="303" t="n">
        <v>1</v>
      </c>
      <c r="E976" s="303" t="n">
        <v>6</v>
      </c>
      <c r="F976" s="303" t="n">
        <v>3</v>
      </c>
      <c r="G976" s="304" t="n">
        <v>100</v>
      </c>
      <c r="H976" s="305" t="s">
        <v>2</v>
      </c>
    </row>
    <row r="977" s="306" customFormat="true" ht="9.75" hidden="false" customHeight="true" outlineLevel="0" collapsed="false">
      <c r="A977" s="307" t="s">
        <v>526</v>
      </c>
      <c r="B977" s="307" t="s">
        <v>527</v>
      </c>
      <c r="C977" s="303" t="n">
        <v>3</v>
      </c>
      <c r="D977" s="303" t="s">
        <v>225</v>
      </c>
      <c r="E977" s="303" t="n">
        <v>3</v>
      </c>
      <c r="F977" s="303" t="n">
        <v>6</v>
      </c>
      <c r="G977" s="304" t="n">
        <v>-50</v>
      </c>
      <c r="H977" s="305" t="s">
        <v>2</v>
      </c>
    </row>
    <row r="978" s="306" customFormat="true" ht="9.75" hidden="false" customHeight="true" outlineLevel="0" collapsed="false">
      <c r="A978" s="307" t="s">
        <v>528</v>
      </c>
      <c r="B978" s="307" t="s">
        <v>529</v>
      </c>
      <c r="C978" s="303" t="n">
        <v>2</v>
      </c>
      <c r="D978" s="303" t="n">
        <v>1</v>
      </c>
      <c r="E978" s="303" t="n">
        <v>3</v>
      </c>
      <c r="F978" s="303" t="s">
        <v>225</v>
      </c>
      <c r="G978" s="304" t="s">
        <v>221</v>
      </c>
      <c r="H978" s="305" t="s">
        <v>2</v>
      </c>
    </row>
    <row r="979" s="306" customFormat="true" ht="9.75" hidden="false" customHeight="true" outlineLevel="0" collapsed="false">
      <c r="A979" s="307" t="s">
        <v>530</v>
      </c>
      <c r="B979" s="307" t="s">
        <v>531</v>
      </c>
      <c r="C979" s="303" t="n">
        <v>1</v>
      </c>
      <c r="D979" s="303" t="s">
        <v>225</v>
      </c>
      <c r="E979" s="303" t="n">
        <v>1</v>
      </c>
      <c r="F979" s="303" t="n">
        <v>2</v>
      </c>
      <c r="G979" s="304" t="n">
        <v>-50</v>
      </c>
      <c r="H979" s="305" t="s">
        <v>2</v>
      </c>
    </row>
    <row r="980" s="306" customFormat="true" ht="9.75" hidden="false" customHeight="true" outlineLevel="0" collapsed="false">
      <c r="A980" s="307" t="s">
        <v>532</v>
      </c>
      <c r="B980" s="307" t="s">
        <v>533</v>
      </c>
      <c r="C980" s="303" t="n">
        <v>1</v>
      </c>
      <c r="D980" s="303" t="n">
        <v>1</v>
      </c>
      <c r="E980" s="303" t="n">
        <v>2</v>
      </c>
      <c r="F980" s="303" t="s">
        <v>225</v>
      </c>
      <c r="G980" s="304" t="s">
        <v>221</v>
      </c>
      <c r="H980" s="305" t="s">
        <v>2</v>
      </c>
    </row>
    <row r="981" s="306" customFormat="true" ht="9.75" hidden="false" customHeight="true" outlineLevel="0" collapsed="false">
      <c r="A981" s="307" t="s">
        <v>534</v>
      </c>
      <c r="B981" s="307" t="s">
        <v>535</v>
      </c>
      <c r="C981" s="303" t="s">
        <v>225</v>
      </c>
      <c r="D981" s="303" t="s">
        <v>225</v>
      </c>
      <c r="E981" s="303" t="s">
        <v>225</v>
      </c>
      <c r="F981" s="303" t="s">
        <v>225</v>
      </c>
      <c r="G981" s="304" t="s">
        <v>225</v>
      </c>
      <c r="H981" s="305" t="s">
        <v>2</v>
      </c>
    </row>
    <row r="982" s="306" customFormat="true" ht="9.75" hidden="false" customHeight="true" outlineLevel="0" collapsed="false">
      <c r="A982" s="307" t="s">
        <v>536</v>
      </c>
      <c r="B982" s="307" t="s">
        <v>537</v>
      </c>
      <c r="C982" s="303" t="n">
        <v>1</v>
      </c>
      <c r="D982" s="303" t="s">
        <v>225</v>
      </c>
      <c r="E982" s="303" t="n">
        <v>1</v>
      </c>
      <c r="F982" s="303" t="s">
        <v>225</v>
      </c>
      <c r="G982" s="304" t="s">
        <v>221</v>
      </c>
      <c r="H982" s="305" t="s">
        <v>2</v>
      </c>
    </row>
    <row r="983" s="306" customFormat="true" ht="9.75" hidden="false" customHeight="true" outlineLevel="0" collapsed="false">
      <c r="A983" s="307" t="s">
        <v>538</v>
      </c>
      <c r="B983" s="307" t="s">
        <v>539</v>
      </c>
      <c r="C983" s="303" t="s">
        <v>225</v>
      </c>
      <c r="D983" s="303" t="n">
        <v>1</v>
      </c>
      <c r="E983" s="303" t="n">
        <v>1</v>
      </c>
      <c r="F983" s="303" t="n">
        <v>2</v>
      </c>
      <c r="G983" s="304" t="n">
        <v>-50</v>
      </c>
      <c r="H983" s="305" t="s">
        <v>2</v>
      </c>
    </row>
    <row r="984" s="306" customFormat="true" ht="9.75" hidden="false" customHeight="true" outlineLevel="0" collapsed="false">
      <c r="A984" s="307" t="s">
        <v>540</v>
      </c>
      <c r="B984" s="307" t="s">
        <v>541</v>
      </c>
      <c r="C984" s="303" t="n">
        <v>3</v>
      </c>
      <c r="D984" s="303" t="s">
        <v>225</v>
      </c>
      <c r="E984" s="303" t="n">
        <v>3</v>
      </c>
      <c r="F984" s="303" t="n">
        <v>3</v>
      </c>
      <c r="G984" s="304" t="s">
        <v>225</v>
      </c>
      <c r="H984" s="305" t="s">
        <v>2</v>
      </c>
    </row>
    <row r="985" s="306" customFormat="true" ht="9.75" hidden="false" customHeight="true" outlineLevel="0" collapsed="false">
      <c r="A985" s="307" t="s">
        <v>542</v>
      </c>
      <c r="B985" s="307" t="s">
        <v>543</v>
      </c>
      <c r="C985" s="303" t="s">
        <v>225</v>
      </c>
      <c r="D985" s="303" t="s">
        <v>225</v>
      </c>
      <c r="E985" s="303" t="s">
        <v>225</v>
      </c>
      <c r="F985" s="303" t="s">
        <v>225</v>
      </c>
      <c r="G985" s="304" t="s">
        <v>225</v>
      </c>
      <c r="H985" s="305" t="s">
        <v>2</v>
      </c>
    </row>
    <row r="986" s="306" customFormat="true" ht="9.75" hidden="false" customHeight="true" outlineLevel="0" collapsed="false">
      <c r="A986" s="307" t="s">
        <v>544</v>
      </c>
      <c r="B986" s="307" t="s">
        <v>545</v>
      </c>
      <c r="C986" s="303" t="s">
        <v>225</v>
      </c>
      <c r="D986" s="303" t="s">
        <v>225</v>
      </c>
      <c r="E986" s="303" t="s">
        <v>225</v>
      </c>
      <c r="F986" s="303" t="s">
        <v>225</v>
      </c>
      <c r="G986" s="304" t="s">
        <v>225</v>
      </c>
      <c r="H986" s="305" t="s">
        <v>2</v>
      </c>
    </row>
    <row r="987" s="306" customFormat="true" ht="9.75" hidden="false" customHeight="true" outlineLevel="0" collapsed="false">
      <c r="A987" s="307" t="s">
        <v>546</v>
      </c>
      <c r="B987" s="307" t="s">
        <v>547</v>
      </c>
      <c r="C987" s="303" t="s">
        <v>225</v>
      </c>
      <c r="D987" s="303" t="s">
        <v>225</v>
      </c>
      <c r="E987" s="303" t="s">
        <v>225</v>
      </c>
      <c r="F987" s="303" t="s">
        <v>225</v>
      </c>
      <c r="G987" s="304" t="s">
        <v>225</v>
      </c>
      <c r="H987" s="305" t="s">
        <v>2</v>
      </c>
    </row>
    <row r="988" s="306" customFormat="true" ht="9.75" hidden="false" customHeight="true" outlineLevel="0" collapsed="false">
      <c r="A988" s="307" t="s">
        <v>548</v>
      </c>
      <c r="B988" s="307" t="s">
        <v>549</v>
      </c>
      <c r="C988" s="303" t="s">
        <v>225</v>
      </c>
      <c r="D988" s="303" t="s">
        <v>225</v>
      </c>
      <c r="E988" s="303" t="s">
        <v>225</v>
      </c>
      <c r="F988" s="303" t="s">
        <v>225</v>
      </c>
      <c r="G988" s="304" t="s">
        <v>225</v>
      </c>
      <c r="H988" s="305" t="s">
        <v>2</v>
      </c>
    </row>
    <row r="989" s="306" customFormat="true" ht="9.75" hidden="false" customHeight="true" outlineLevel="0" collapsed="false">
      <c r="A989" s="307" t="s">
        <v>550</v>
      </c>
      <c r="B989" s="307" t="s">
        <v>551</v>
      </c>
      <c r="C989" s="303" t="s">
        <v>225</v>
      </c>
      <c r="D989" s="303" t="s">
        <v>225</v>
      </c>
      <c r="E989" s="303" t="s">
        <v>225</v>
      </c>
      <c r="F989" s="303" t="s">
        <v>225</v>
      </c>
      <c r="G989" s="304" t="s">
        <v>225</v>
      </c>
      <c r="H989" s="305" t="s">
        <v>2</v>
      </c>
    </row>
    <row r="990" s="311" customFormat="true" ht="9.75" hidden="false" customHeight="true" outlineLevel="0" collapsed="false">
      <c r="A990" s="314" t="s">
        <v>552</v>
      </c>
      <c r="B990" s="314" t="s">
        <v>553</v>
      </c>
      <c r="C990" s="309" t="n">
        <v>19</v>
      </c>
      <c r="D990" s="309" t="n">
        <v>5</v>
      </c>
      <c r="E990" s="309" t="n">
        <v>24</v>
      </c>
      <c r="F990" s="309" t="n">
        <v>21</v>
      </c>
      <c r="G990" s="310" t="n">
        <v>14.2857142857143</v>
      </c>
      <c r="H990" s="305" t="s">
        <v>2</v>
      </c>
    </row>
    <row r="991" customFormat="false" ht="19.5" hidden="false" customHeight="true" outlineLevel="0" collapsed="false">
      <c r="A991" s="312" t="s">
        <v>164</v>
      </c>
      <c r="B991" s="312"/>
      <c r="C991" s="312"/>
      <c r="D991" s="312"/>
      <c r="E991" s="312"/>
      <c r="F991" s="312"/>
      <c r="G991" s="312"/>
      <c r="H991" s="295" t="s">
        <v>2</v>
      </c>
    </row>
    <row r="992" s="306" customFormat="true" ht="9.75" hidden="false" customHeight="true" outlineLevel="0" collapsed="false">
      <c r="A992" s="302" t="s">
        <v>514</v>
      </c>
      <c r="B992" s="302" t="s">
        <v>515</v>
      </c>
      <c r="C992" s="303" t="s">
        <v>225</v>
      </c>
      <c r="D992" s="303" t="s">
        <v>225</v>
      </c>
      <c r="E992" s="303" t="s">
        <v>225</v>
      </c>
      <c r="F992" s="303" t="s">
        <v>225</v>
      </c>
      <c r="G992" s="304" t="s">
        <v>225</v>
      </c>
      <c r="H992" s="305" t="s">
        <v>2</v>
      </c>
    </row>
    <row r="993" s="306" customFormat="true" ht="9.75" hidden="false" customHeight="true" outlineLevel="0" collapsed="false">
      <c r="A993" s="307" t="s">
        <v>516</v>
      </c>
      <c r="B993" s="307" t="s">
        <v>517</v>
      </c>
      <c r="C993" s="303" t="s">
        <v>225</v>
      </c>
      <c r="D993" s="303" t="s">
        <v>225</v>
      </c>
      <c r="E993" s="303" t="s">
        <v>225</v>
      </c>
      <c r="F993" s="303" t="s">
        <v>225</v>
      </c>
      <c r="G993" s="304" t="s">
        <v>225</v>
      </c>
      <c r="H993" s="305" t="s">
        <v>2</v>
      </c>
    </row>
    <row r="994" s="306" customFormat="true" ht="9.75" hidden="false" customHeight="true" outlineLevel="0" collapsed="false">
      <c r="A994" s="307" t="s">
        <v>518</v>
      </c>
      <c r="B994" s="307" t="s">
        <v>519</v>
      </c>
      <c r="C994" s="303" t="n">
        <v>4</v>
      </c>
      <c r="D994" s="303" t="s">
        <v>225</v>
      </c>
      <c r="E994" s="303" t="n">
        <v>4</v>
      </c>
      <c r="F994" s="303" t="n">
        <v>1</v>
      </c>
      <c r="G994" s="304" t="n">
        <v>300</v>
      </c>
      <c r="H994" s="305" t="s">
        <v>2</v>
      </c>
    </row>
    <row r="995" s="306" customFormat="true" ht="9.75" hidden="false" customHeight="true" outlineLevel="0" collapsed="false">
      <c r="A995" s="307" t="s">
        <v>520</v>
      </c>
      <c r="B995" s="307" t="s">
        <v>521</v>
      </c>
      <c r="C995" s="303" t="s">
        <v>225</v>
      </c>
      <c r="D995" s="303" t="s">
        <v>225</v>
      </c>
      <c r="E995" s="303" t="s">
        <v>225</v>
      </c>
      <c r="F995" s="303" t="s">
        <v>225</v>
      </c>
      <c r="G995" s="304" t="s">
        <v>225</v>
      </c>
      <c r="H995" s="305" t="s">
        <v>2</v>
      </c>
    </row>
    <row r="996" s="306" customFormat="true" ht="9.75" hidden="false" customHeight="true" outlineLevel="0" collapsed="false">
      <c r="A996" s="307" t="s">
        <v>522</v>
      </c>
      <c r="B996" s="307" t="s">
        <v>523</v>
      </c>
      <c r="C996" s="303" t="s">
        <v>225</v>
      </c>
      <c r="D996" s="303" t="s">
        <v>225</v>
      </c>
      <c r="E996" s="303" t="s">
        <v>225</v>
      </c>
      <c r="F996" s="303" t="s">
        <v>225</v>
      </c>
      <c r="G996" s="304" t="s">
        <v>225</v>
      </c>
      <c r="H996" s="305" t="s">
        <v>2</v>
      </c>
    </row>
    <row r="997" s="306" customFormat="true" ht="9.75" hidden="false" customHeight="true" outlineLevel="0" collapsed="false">
      <c r="A997" s="307" t="s">
        <v>524</v>
      </c>
      <c r="B997" s="307" t="s">
        <v>525</v>
      </c>
      <c r="C997" s="303" t="s">
        <v>225</v>
      </c>
      <c r="D997" s="303" t="s">
        <v>225</v>
      </c>
      <c r="E997" s="303" t="s">
        <v>225</v>
      </c>
      <c r="F997" s="303" t="n">
        <v>1</v>
      </c>
      <c r="G997" s="304" t="s">
        <v>221</v>
      </c>
      <c r="H997" s="305" t="s">
        <v>2</v>
      </c>
    </row>
    <row r="998" s="306" customFormat="true" ht="9.75" hidden="false" customHeight="true" outlineLevel="0" collapsed="false">
      <c r="A998" s="307" t="s">
        <v>526</v>
      </c>
      <c r="B998" s="307" t="s">
        <v>527</v>
      </c>
      <c r="C998" s="303" t="n">
        <v>1</v>
      </c>
      <c r="D998" s="303" t="n">
        <v>1</v>
      </c>
      <c r="E998" s="303" t="n">
        <v>2</v>
      </c>
      <c r="F998" s="303" t="n">
        <v>2</v>
      </c>
      <c r="G998" s="304" t="s">
        <v>225</v>
      </c>
      <c r="H998" s="305" t="s">
        <v>2</v>
      </c>
    </row>
    <row r="999" s="306" customFormat="true" ht="9.75" hidden="false" customHeight="true" outlineLevel="0" collapsed="false">
      <c r="A999" s="307" t="s">
        <v>528</v>
      </c>
      <c r="B999" s="307" t="s">
        <v>529</v>
      </c>
      <c r="C999" s="303" t="n">
        <v>1</v>
      </c>
      <c r="D999" s="303" t="n">
        <v>2</v>
      </c>
      <c r="E999" s="303" t="n">
        <v>3</v>
      </c>
      <c r="F999" s="303" t="n">
        <v>1</v>
      </c>
      <c r="G999" s="304" t="n">
        <v>200</v>
      </c>
      <c r="H999" s="305" t="s">
        <v>2</v>
      </c>
    </row>
    <row r="1000" s="306" customFormat="true" ht="9.75" hidden="false" customHeight="true" outlineLevel="0" collapsed="false">
      <c r="A1000" s="307" t="s">
        <v>530</v>
      </c>
      <c r="B1000" s="307" t="s">
        <v>531</v>
      </c>
      <c r="C1000" s="303" t="n">
        <v>1</v>
      </c>
      <c r="D1000" s="303" t="s">
        <v>225</v>
      </c>
      <c r="E1000" s="303" t="n">
        <v>1</v>
      </c>
      <c r="F1000" s="303" t="n">
        <v>4</v>
      </c>
      <c r="G1000" s="304" t="n">
        <v>-75</v>
      </c>
      <c r="H1000" s="305" t="s">
        <v>2</v>
      </c>
    </row>
    <row r="1001" s="306" customFormat="true" ht="9.75" hidden="false" customHeight="true" outlineLevel="0" collapsed="false">
      <c r="A1001" s="307" t="s">
        <v>532</v>
      </c>
      <c r="B1001" s="307" t="s">
        <v>533</v>
      </c>
      <c r="C1001" s="303" t="n">
        <v>2</v>
      </c>
      <c r="D1001" s="303" t="n">
        <v>1</v>
      </c>
      <c r="E1001" s="303" t="n">
        <v>3</v>
      </c>
      <c r="F1001" s="303" t="s">
        <v>225</v>
      </c>
      <c r="G1001" s="304" t="s">
        <v>221</v>
      </c>
      <c r="H1001" s="305" t="s">
        <v>2</v>
      </c>
    </row>
    <row r="1002" s="306" customFormat="true" ht="9.75" hidden="false" customHeight="true" outlineLevel="0" collapsed="false">
      <c r="A1002" s="307" t="s">
        <v>534</v>
      </c>
      <c r="B1002" s="307" t="s">
        <v>535</v>
      </c>
      <c r="C1002" s="303" t="s">
        <v>225</v>
      </c>
      <c r="D1002" s="303" t="s">
        <v>225</v>
      </c>
      <c r="E1002" s="303" t="s">
        <v>225</v>
      </c>
      <c r="F1002" s="303" t="s">
        <v>225</v>
      </c>
      <c r="G1002" s="304" t="s">
        <v>225</v>
      </c>
      <c r="H1002" s="305" t="s">
        <v>2</v>
      </c>
    </row>
    <row r="1003" s="306" customFormat="true" ht="9.75" hidden="false" customHeight="true" outlineLevel="0" collapsed="false">
      <c r="A1003" s="307" t="s">
        <v>536</v>
      </c>
      <c r="B1003" s="307" t="s">
        <v>537</v>
      </c>
      <c r="C1003" s="303" t="n">
        <v>1</v>
      </c>
      <c r="D1003" s="303" t="n">
        <v>1</v>
      </c>
      <c r="E1003" s="303" t="n">
        <v>2</v>
      </c>
      <c r="F1003" s="303" t="n">
        <v>1</v>
      </c>
      <c r="G1003" s="304" t="n">
        <v>100</v>
      </c>
      <c r="H1003" s="305" t="s">
        <v>2</v>
      </c>
    </row>
    <row r="1004" s="306" customFormat="true" ht="9.75" hidden="false" customHeight="true" outlineLevel="0" collapsed="false">
      <c r="A1004" s="307" t="s">
        <v>538</v>
      </c>
      <c r="B1004" s="307" t="s">
        <v>539</v>
      </c>
      <c r="C1004" s="303" t="n">
        <v>2</v>
      </c>
      <c r="D1004" s="303" t="s">
        <v>225</v>
      </c>
      <c r="E1004" s="303" t="n">
        <v>2</v>
      </c>
      <c r="F1004" s="303" t="n">
        <v>4</v>
      </c>
      <c r="G1004" s="304" t="n">
        <v>-50</v>
      </c>
      <c r="H1004" s="305" t="s">
        <v>2</v>
      </c>
    </row>
    <row r="1005" s="306" customFormat="true" ht="9.75" hidden="false" customHeight="true" outlineLevel="0" collapsed="false">
      <c r="A1005" s="307" t="s">
        <v>540</v>
      </c>
      <c r="B1005" s="307" t="s">
        <v>541</v>
      </c>
      <c r="C1005" s="303" t="s">
        <v>225</v>
      </c>
      <c r="D1005" s="303" t="s">
        <v>225</v>
      </c>
      <c r="E1005" s="303" t="s">
        <v>225</v>
      </c>
      <c r="F1005" s="303" t="n">
        <v>5</v>
      </c>
      <c r="G1005" s="304" t="s">
        <v>221</v>
      </c>
      <c r="H1005" s="305" t="s">
        <v>2</v>
      </c>
    </row>
    <row r="1006" s="306" customFormat="true" ht="9.75" hidden="false" customHeight="true" outlineLevel="0" collapsed="false">
      <c r="A1006" s="307" t="s">
        <v>542</v>
      </c>
      <c r="B1006" s="307" t="s">
        <v>543</v>
      </c>
      <c r="C1006" s="303" t="s">
        <v>225</v>
      </c>
      <c r="D1006" s="303" t="s">
        <v>225</v>
      </c>
      <c r="E1006" s="303" t="s">
        <v>225</v>
      </c>
      <c r="F1006" s="303" t="s">
        <v>225</v>
      </c>
      <c r="G1006" s="304" t="s">
        <v>225</v>
      </c>
      <c r="H1006" s="305" t="s">
        <v>2</v>
      </c>
    </row>
    <row r="1007" s="306" customFormat="true" ht="9.75" hidden="false" customHeight="true" outlineLevel="0" collapsed="false">
      <c r="A1007" s="307" t="s">
        <v>544</v>
      </c>
      <c r="B1007" s="307" t="s">
        <v>545</v>
      </c>
      <c r="C1007" s="303" t="n">
        <v>1</v>
      </c>
      <c r="D1007" s="303" t="s">
        <v>225</v>
      </c>
      <c r="E1007" s="303" t="n">
        <v>1</v>
      </c>
      <c r="F1007" s="303" t="s">
        <v>225</v>
      </c>
      <c r="G1007" s="304" t="s">
        <v>221</v>
      </c>
      <c r="H1007" s="305" t="s">
        <v>2</v>
      </c>
    </row>
    <row r="1008" s="306" customFormat="true" ht="9.75" hidden="false" customHeight="true" outlineLevel="0" collapsed="false">
      <c r="A1008" s="307" t="s">
        <v>546</v>
      </c>
      <c r="B1008" s="307" t="s">
        <v>547</v>
      </c>
      <c r="C1008" s="303" t="s">
        <v>225</v>
      </c>
      <c r="D1008" s="303" t="s">
        <v>225</v>
      </c>
      <c r="E1008" s="303" t="s">
        <v>225</v>
      </c>
      <c r="F1008" s="303" t="s">
        <v>225</v>
      </c>
      <c r="G1008" s="304" t="s">
        <v>225</v>
      </c>
      <c r="H1008" s="305" t="s">
        <v>2</v>
      </c>
    </row>
    <row r="1009" s="306" customFormat="true" ht="9.75" hidden="false" customHeight="true" outlineLevel="0" collapsed="false">
      <c r="A1009" s="307" t="s">
        <v>548</v>
      </c>
      <c r="B1009" s="307" t="s">
        <v>549</v>
      </c>
      <c r="C1009" s="303" t="s">
        <v>225</v>
      </c>
      <c r="D1009" s="303" t="s">
        <v>225</v>
      </c>
      <c r="E1009" s="303" t="s">
        <v>225</v>
      </c>
      <c r="F1009" s="303" t="s">
        <v>225</v>
      </c>
      <c r="G1009" s="304" t="s">
        <v>225</v>
      </c>
      <c r="H1009" s="305" t="s">
        <v>2</v>
      </c>
    </row>
    <row r="1010" s="306" customFormat="true" ht="9.75" hidden="false" customHeight="true" outlineLevel="0" collapsed="false">
      <c r="A1010" s="307" t="s">
        <v>550</v>
      </c>
      <c r="B1010" s="307" t="s">
        <v>551</v>
      </c>
      <c r="C1010" s="303" t="s">
        <v>225</v>
      </c>
      <c r="D1010" s="303" t="s">
        <v>225</v>
      </c>
      <c r="E1010" s="303" t="s">
        <v>225</v>
      </c>
      <c r="F1010" s="303" t="n">
        <v>1</v>
      </c>
      <c r="G1010" s="304" t="s">
        <v>221</v>
      </c>
      <c r="H1010" s="305" t="s">
        <v>2</v>
      </c>
    </row>
    <row r="1011" s="311" customFormat="true" ht="9.75" hidden="false" customHeight="true" outlineLevel="0" collapsed="false">
      <c r="A1011" s="314" t="s">
        <v>552</v>
      </c>
      <c r="B1011" s="314" t="s">
        <v>553</v>
      </c>
      <c r="C1011" s="309" t="n">
        <v>13</v>
      </c>
      <c r="D1011" s="309" t="n">
        <v>5</v>
      </c>
      <c r="E1011" s="309" t="n">
        <v>18</v>
      </c>
      <c r="F1011" s="309" t="n">
        <v>20</v>
      </c>
      <c r="G1011" s="310" t="n">
        <v>-10</v>
      </c>
      <c r="H1011" s="305" t="s">
        <v>2</v>
      </c>
    </row>
    <row r="1012" customFormat="false" ht="19.5" hidden="false" customHeight="true" outlineLevel="0" collapsed="false">
      <c r="A1012" s="312" t="s">
        <v>166</v>
      </c>
      <c r="B1012" s="312"/>
      <c r="C1012" s="312"/>
      <c r="D1012" s="312"/>
      <c r="E1012" s="312"/>
      <c r="F1012" s="312"/>
      <c r="G1012" s="312"/>
      <c r="H1012" s="295" t="s">
        <v>2</v>
      </c>
    </row>
    <row r="1013" s="306" customFormat="true" ht="9.75" hidden="false" customHeight="true" outlineLevel="0" collapsed="false">
      <c r="A1013" s="302" t="s">
        <v>514</v>
      </c>
      <c r="B1013" s="302" t="s">
        <v>515</v>
      </c>
      <c r="C1013" s="303" t="s">
        <v>225</v>
      </c>
      <c r="D1013" s="303" t="s">
        <v>225</v>
      </c>
      <c r="E1013" s="303" t="s">
        <v>225</v>
      </c>
      <c r="F1013" s="303" t="s">
        <v>225</v>
      </c>
      <c r="G1013" s="304" t="s">
        <v>225</v>
      </c>
      <c r="H1013" s="305" t="s">
        <v>2</v>
      </c>
    </row>
    <row r="1014" s="306" customFormat="true" ht="9.75" hidden="false" customHeight="true" outlineLevel="0" collapsed="false">
      <c r="A1014" s="307" t="s">
        <v>516</v>
      </c>
      <c r="B1014" s="307" t="s">
        <v>517</v>
      </c>
      <c r="C1014" s="303" t="s">
        <v>225</v>
      </c>
      <c r="D1014" s="303" t="s">
        <v>225</v>
      </c>
      <c r="E1014" s="303" t="s">
        <v>225</v>
      </c>
      <c r="F1014" s="303" t="s">
        <v>225</v>
      </c>
      <c r="G1014" s="304" t="s">
        <v>225</v>
      </c>
      <c r="H1014" s="305" t="s">
        <v>2</v>
      </c>
    </row>
    <row r="1015" s="306" customFormat="true" ht="9.75" hidden="false" customHeight="true" outlineLevel="0" collapsed="false">
      <c r="A1015" s="307" t="s">
        <v>518</v>
      </c>
      <c r="B1015" s="307" t="s">
        <v>519</v>
      </c>
      <c r="C1015" s="303" t="s">
        <v>225</v>
      </c>
      <c r="D1015" s="303" t="s">
        <v>225</v>
      </c>
      <c r="E1015" s="303" t="s">
        <v>225</v>
      </c>
      <c r="F1015" s="303" t="s">
        <v>225</v>
      </c>
      <c r="G1015" s="304" t="s">
        <v>225</v>
      </c>
      <c r="H1015" s="305" t="s">
        <v>2</v>
      </c>
    </row>
    <row r="1016" s="306" customFormat="true" ht="9.75" hidden="false" customHeight="true" outlineLevel="0" collapsed="false">
      <c r="A1016" s="307" t="s">
        <v>520</v>
      </c>
      <c r="B1016" s="307" t="s">
        <v>521</v>
      </c>
      <c r="C1016" s="303" t="s">
        <v>225</v>
      </c>
      <c r="D1016" s="303" t="s">
        <v>225</v>
      </c>
      <c r="E1016" s="303" t="s">
        <v>225</v>
      </c>
      <c r="F1016" s="303" t="s">
        <v>225</v>
      </c>
      <c r="G1016" s="304" t="s">
        <v>225</v>
      </c>
      <c r="H1016" s="305" t="s">
        <v>2</v>
      </c>
    </row>
    <row r="1017" s="306" customFormat="true" ht="9.75" hidden="false" customHeight="true" outlineLevel="0" collapsed="false">
      <c r="A1017" s="307" t="s">
        <v>522</v>
      </c>
      <c r="B1017" s="307" t="s">
        <v>523</v>
      </c>
      <c r="C1017" s="303" t="s">
        <v>225</v>
      </c>
      <c r="D1017" s="303" t="s">
        <v>225</v>
      </c>
      <c r="E1017" s="303" t="s">
        <v>225</v>
      </c>
      <c r="F1017" s="303" t="s">
        <v>225</v>
      </c>
      <c r="G1017" s="304" t="s">
        <v>225</v>
      </c>
      <c r="H1017" s="305" t="s">
        <v>2</v>
      </c>
    </row>
    <row r="1018" s="306" customFormat="true" ht="9.75" hidden="false" customHeight="true" outlineLevel="0" collapsed="false">
      <c r="A1018" s="307" t="s">
        <v>524</v>
      </c>
      <c r="B1018" s="307" t="s">
        <v>525</v>
      </c>
      <c r="C1018" s="303" t="n">
        <v>3</v>
      </c>
      <c r="D1018" s="303" t="n">
        <v>1</v>
      </c>
      <c r="E1018" s="303" t="n">
        <v>4</v>
      </c>
      <c r="F1018" s="303" t="s">
        <v>225</v>
      </c>
      <c r="G1018" s="304" t="s">
        <v>221</v>
      </c>
      <c r="H1018" s="305" t="s">
        <v>2</v>
      </c>
    </row>
    <row r="1019" s="306" customFormat="true" ht="9.75" hidden="false" customHeight="true" outlineLevel="0" collapsed="false">
      <c r="A1019" s="307" t="s">
        <v>526</v>
      </c>
      <c r="B1019" s="307" t="s">
        <v>527</v>
      </c>
      <c r="C1019" s="303" t="n">
        <v>1</v>
      </c>
      <c r="D1019" s="303" t="s">
        <v>225</v>
      </c>
      <c r="E1019" s="303" t="n">
        <v>1</v>
      </c>
      <c r="F1019" s="303" t="n">
        <v>1</v>
      </c>
      <c r="G1019" s="304" t="s">
        <v>225</v>
      </c>
      <c r="H1019" s="305" t="s">
        <v>2</v>
      </c>
    </row>
    <row r="1020" s="306" customFormat="true" ht="9.75" hidden="false" customHeight="true" outlineLevel="0" collapsed="false">
      <c r="A1020" s="307" t="s">
        <v>528</v>
      </c>
      <c r="B1020" s="307" t="s">
        <v>529</v>
      </c>
      <c r="C1020" s="303" t="s">
        <v>225</v>
      </c>
      <c r="D1020" s="303" t="s">
        <v>225</v>
      </c>
      <c r="E1020" s="303" t="s">
        <v>225</v>
      </c>
      <c r="F1020" s="303" t="n">
        <v>1</v>
      </c>
      <c r="G1020" s="304" t="s">
        <v>221</v>
      </c>
      <c r="H1020" s="305" t="s">
        <v>2</v>
      </c>
    </row>
    <row r="1021" s="306" customFormat="true" ht="9.75" hidden="false" customHeight="true" outlineLevel="0" collapsed="false">
      <c r="A1021" s="307" t="s">
        <v>530</v>
      </c>
      <c r="B1021" s="307" t="s">
        <v>531</v>
      </c>
      <c r="C1021" s="303" t="n">
        <v>1</v>
      </c>
      <c r="D1021" s="303" t="s">
        <v>225</v>
      </c>
      <c r="E1021" s="303" t="n">
        <v>1</v>
      </c>
      <c r="F1021" s="303" t="n">
        <v>1</v>
      </c>
      <c r="G1021" s="304" t="s">
        <v>225</v>
      </c>
      <c r="H1021" s="305" t="s">
        <v>2</v>
      </c>
    </row>
    <row r="1022" s="306" customFormat="true" ht="9.75" hidden="false" customHeight="true" outlineLevel="0" collapsed="false">
      <c r="A1022" s="307" t="s">
        <v>532</v>
      </c>
      <c r="B1022" s="307" t="s">
        <v>533</v>
      </c>
      <c r="C1022" s="303" t="s">
        <v>225</v>
      </c>
      <c r="D1022" s="303" t="s">
        <v>225</v>
      </c>
      <c r="E1022" s="303" t="s">
        <v>225</v>
      </c>
      <c r="F1022" s="303" t="s">
        <v>225</v>
      </c>
      <c r="G1022" s="304" t="s">
        <v>225</v>
      </c>
      <c r="H1022" s="305" t="s">
        <v>2</v>
      </c>
    </row>
    <row r="1023" s="306" customFormat="true" ht="9.75" hidden="false" customHeight="true" outlineLevel="0" collapsed="false">
      <c r="A1023" s="307" t="s">
        <v>534</v>
      </c>
      <c r="B1023" s="307" t="s">
        <v>535</v>
      </c>
      <c r="C1023" s="303" t="s">
        <v>225</v>
      </c>
      <c r="D1023" s="303" t="s">
        <v>225</v>
      </c>
      <c r="E1023" s="303" t="s">
        <v>225</v>
      </c>
      <c r="F1023" s="303" t="s">
        <v>225</v>
      </c>
      <c r="G1023" s="304" t="s">
        <v>225</v>
      </c>
      <c r="H1023" s="305" t="s">
        <v>2</v>
      </c>
    </row>
    <row r="1024" s="306" customFormat="true" ht="9.75" hidden="false" customHeight="true" outlineLevel="0" collapsed="false">
      <c r="A1024" s="307" t="s">
        <v>536</v>
      </c>
      <c r="B1024" s="307" t="s">
        <v>537</v>
      </c>
      <c r="C1024" s="303" t="s">
        <v>225</v>
      </c>
      <c r="D1024" s="303" t="s">
        <v>225</v>
      </c>
      <c r="E1024" s="303" t="s">
        <v>225</v>
      </c>
      <c r="F1024" s="303" t="s">
        <v>225</v>
      </c>
      <c r="G1024" s="304" t="s">
        <v>225</v>
      </c>
      <c r="H1024" s="305" t="s">
        <v>2</v>
      </c>
    </row>
    <row r="1025" s="306" customFormat="true" ht="9.75" hidden="false" customHeight="true" outlineLevel="0" collapsed="false">
      <c r="A1025" s="307" t="s">
        <v>538</v>
      </c>
      <c r="B1025" s="307" t="s">
        <v>539</v>
      </c>
      <c r="C1025" s="303" t="s">
        <v>225</v>
      </c>
      <c r="D1025" s="303" t="s">
        <v>225</v>
      </c>
      <c r="E1025" s="303" t="s">
        <v>225</v>
      </c>
      <c r="F1025" s="303" t="s">
        <v>225</v>
      </c>
      <c r="G1025" s="304" t="s">
        <v>225</v>
      </c>
      <c r="H1025" s="305" t="s">
        <v>2</v>
      </c>
    </row>
    <row r="1026" s="306" customFormat="true" ht="9.75" hidden="false" customHeight="true" outlineLevel="0" collapsed="false">
      <c r="A1026" s="307" t="s">
        <v>540</v>
      </c>
      <c r="B1026" s="307" t="s">
        <v>541</v>
      </c>
      <c r="C1026" s="303" t="s">
        <v>225</v>
      </c>
      <c r="D1026" s="303" t="n">
        <v>1</v>
      </c>
      <c r="E1026" s="303" t="n">
        <v>1</v>
      </c>
      <c r="F1026" s="303" t="s">
        <v>225</v>
      </c>
      <c r="G1026" s="304" t="s">
        <v>221</v>
      </c>
      <c r="H1026" s="305" t="s">
        <v>2</v>
      </c>
    </row>
    <row r="1027" s="306" customFormat="true" ht="9.75" hidden="false" customHeight="true" outlineLevel="0" collapsed="false">
      <c r="A1027" s="307" t="s">
        <v>542</v>
      </c>
      <c r="B1027" s="307" t="s">
        <v>543</v>
      </c>
      <c r="C1027" s="303" t="s">
        <v>225</v>
      </c>
      <c r="D1027" s="303" t="s">
        <v>225</v>
      </c>
      <c r="E1027" s="303" t="s">
        <v>225</v>
      </c>
      <c r="F1027" s="303" t="s">
        <v>225</v>
      </c>
      <c r="G1027" s="304" t="s">
        <v>225</v>
      </c>
      <c r="H1027" s="305" t="s">
        <v>2</v>
      </c>
    </row>
    <row r="1028" s="306" customFormat="true" ht="9.75" hidden="false" customHeight="true" outlineLevel="0" collapsed="false">
      <c r="A1028" s="307" t="s">
        <v>544</v>
      </c>
      <c r="B1028" s="307" t="s">
        <v>545</v>
      </c>
      <c r="C1028" s="303" t="s">
        <v>225</v>
      </c>
      <c r="D1028" s="303" t="s">
        <v>225</v>
      </c>
      <c r="E1028" s="303" t="s">
        <v>225</v>
      </c>
      <c r="F1028" s="303" t="s">
        <v>225</v>
      </c>
      <c r="G1028" s="304" t="s">
        <v>225</v>
      </c>
      <c r="H1028" s="305" t="s">
        <v>2</v>
      </c>
    </row>
    <row r="1029" s="306" customFormat="true" ht="9.75" hidden="false" customHeight="true" outlineLevel="0" collapsed="false">
      <c r="A1029" s="307" t="s">
        <v>546</v>
      </c>
      <c r="B1029" s="307" t="s">
        <v>547</v>
      </c>
      <c r="C1029" s="303" t="s">
        <v>225</v>
      </c>
      <c r="D1029" s="303" t="s">
        <v>225</v>
      </c>
      <c r="E1029" s="303" t="s">
        <v>225</v>
      </c>
      <c r="F1029" s="303" t="s">
        <v>225</v>
      </c>
      <c r="G1029" s="304" t="s">
        <v>225</v>
      </c>
      <c r="H1029" s="305" t="s">
        <v>2</v>
      </c>
    </row>
    <row r="1030" s="306" customFormat="true" ht="9.75" hidden="false" customHeight="true" outlineLevel="0" collapsed="false">
      <c r="A1030" s="307" t="s">
        <v>548</v>
      </c>
      <c r="B1030" s="307" t="s">
        <v>549</v>
      </c>
      <c r="C1030" s="303" t="s">
        <v>225</v>
      </c>
      <c r="D1030" s="303" t="s">
        <v>225</v>
      </c>
      <c r="E1030" s="303" t="s">
        <v>225</v>
      </c>
      <c r="F1030" s="303" t="s">
        <v>225</v>
      </c>
      <c r="G1030" s="304" t="s">
        <v>225</v>
      </c>
      <c r="H1030" s="305" t="s">
        <v>2</v>
      </c>
    </row>
    <row r="1031" s="306" customFormat="true" ht="9.75" hidden="false" customHeight="true" outlineLevel="0" collapsed="false">
      <c r="A1031" s="307" t="s">
        <v>550</v>
      </c>
      <c r="B1031" s="307" t="s">
        <v>551</v>
      </c>
      <c r="C1031" s="303" t="s">
        <v>225</v>
      </c>
      <c r="D1031" s="303" t="s">
        <v>225</v>
      </c>
      <c r="E1031" s="303" t="s">
        <v>225</v>
      </c>
      <c r="F1031" s="303" t="s">
        <v>225</v>
      </c>
      <c r="G1031" s="304" t="s">
        <v>225</v>
      </c>
      <c r="H1031" s="305" t="s">
        <v>2</v>
      </c>
    </row>
    <row r="1032" s="311" customFormat="true" ht="9.75" hidden="false" customHeight="true" outlineLevel="0" collapsed="false">
      <c r="A1032" s="314" t="s">
        <v>552</v>
      </c>
      <c r="B1032" s="314" t="s">
        <v>553</v>
      </c>
      <c r="C1032" s="309" t="n">
        <v>5</v>
      </c>
      <c r="D1032" s="309" t="n">
        <v>2</v>
      </c>
      <c r="E1032" s="309" t="n">
        <v>7</v>
      </c>
      <c r="F1032" s="309" t="n">
        <v>3</v>
      </c>
      <c r="G1032" s="310" t="n">
        <v>133.333333333333</v>
      </c>
      <c r="H1032" s="305" t="s">
        <v>2</v>
      </c>
    </row>
    <row r="1033" customFormat="false" ht="19.5" hidden="false" customHeight="true" outlineLevel="0" collapsed="false">
      <c r="A1033" s="312" t="s">
        <v>471</v>
      </c>
      <c r="B1033" s="312"/>
      <c r="C1033" s="312"/>
      <c r="D1033" s="312"/>
      <c r="E1033" s="312"/>
      <c r="F1033" s="312"/>
      <c r="G1033" s="312"/>
      <c r="H1033" s="295" t="s">
        <v>2</v>
      </c>
    </row>
    <row r="1034" s="306" customFormat="true" ht="9.75" hidden="false" customHeight="true" outlineLevel="0" collapsed="false">
      <c r="A1034" s="302" t="s">
        <v>514</v>
      </c>
      <c r="B1034" s="302" t="s">
        <v>515</v>
      </c>
      <c r="C1034" s="303" t="n">
        <v>12</v>
      </c>
      <c r="D1034" s="303" t="n">
        <v>5</v>
      </c>
      <c r="E1034" s="303" t="n">
        <v>17</v>
      </c>
      <c r="F1034" s="303" t="n">
        <v>19</v>
      </c>
      <c r="G1034" s="304" t="n">
        <v>-10.5263157894737</v>
      </c>
      <c r="H1034" s="305" t="s">
        <v>2</v>
      </c>
    </row>
    <row r="1035" s="306" customFormat="true" ht="9.75" hidden="false" customHeight="true" outlineLevel="0" collapsed="false">
      <c r="A1035" s="307" t="s">
        <v>516</v>
      </c>
      <c r="B1035" s="307" t="s">
        <v>517</v>
      </c>
      <c r="C1035" s="303" t="n">
        <v>1</v>
      </c>
      <c r="D1035" s="303" t="s">
        <v>225</v>
      </c>
      <c r="E1035" s="303" t="n">
        <v>1</v>
      </c>
      <c r="F1035" s="303" t="n">
        <v>1</v>
      </c>
      <c r="G1035" s="304" t="s">
        <v>225</v>
      </c>
      <c r="H1035" s="305" t="s">
        <v>2</v>
      </c>
    </row>
    <row r="1036" s="306" customFormat="true" ht="9.75" hidden="false" customHeight="true" outlineLevel="0" collapsed="false">
      <c r="A1036" s="307" t="s">
        <v>518</v>
      </c>
      <c r="B1036" s="307" t="s">
        <v>519</v>
      </c>
      <c r="C1036" s="303" t="n">
        <v>27</v>
      </c>
      <c r="D1036" s="303" t="n">
        <v>3</v>
      </c>
      <c r="E1036" s="303" t="n">
        <v>30</v>
      </c>
      <c r="F1036" s="303" t="n">
        <v>39</v>
      </c>
      <c r="G1036" s="304" t="n">
        <v>-23.0769230769231</v>
      </c>
      <c r="H1036" s="305" t="s">
        <v>2</v>
      </c>
    </row>
    <row r="1037" s="306" customFormat="true" ht="9.75" hidden="false" customHeight="true" outlineLevel="0" collapsed="false">
      <c r="A1037" s="307" t="s">
        <v>520</v>
      </c>
      <c r="B1037" s="307" t="s">
        <v>521</v>
      </c>
      <c r="C1037" s="303" t="n">
        <v>9</v>
      </c>
      <c r="D1037" s="303" t="n">
        <v>3</v>
      </c>
      <c r="E1037" s="303" t="n">
        <v>12</v>
      </c>
      <c r="F1037" s="303" t="n">
        <v>10</v>
      </c>
      <c r="G1037" s="304" t="n">
        <v>20</v>
      </c>
      <c r="H1037" s="305" t="s">
        <v>2</v>
      </c>
    </row>
    <row r="1038" s="306" customFormat="true" ht="9.75" hidden="false" customHeight="true" outlineLevel="0" collapsed="false">
      <c r="A1038" s="307" t="s">
        <v>522</v>
      </c>
      <c r="B1038" s="307" t="s">
        <v>523</v>
      </c>
      <c r="C1038" s="303" t="n">
        <v>2</v>
      </c>
      <c r="D1038" s="303" t="s">
        <v>225</v>
      </c>
      <c r="E1038" s="303" t="n">
        <v>2</v>
      </c>
      <c r="F1038" s="303" t="n">
        <v>1</v>
      </c>
      <c r="G1038" s="304" t="n">
        <v>100</v>
      </c>
      <c r="H1038" s="305" t="s">
        <v>2</v>
      </c>
    </row>
    <row r="1039" s="306" customFormat="true" ht="9.75" hidden="false" customHeight="true" outlineLevel="0" collapsed="false">
      <c r="A1039" s="307" t="s">
        <v>524</v>
      </c>
      <c r="B1039" s="307" t="s">
        <v>525</v>
      </c>
      <c r="C1039" s="303" t="n">
        <v>50</v>
      </c>
      <c r="D1039" s="303" t="n">
        <v>30</v>
      </c>
      <c r="E1039" s="303" t="n">
        <v>80</v>
      </c>
      <c r="F1039" s="303" t="n">
        <v>80</v>
      </c>
      <c r="G1039" s="304" t="s">
        <v>225</v>
      </c>
      <c r="H1039" s="305" t="s">
        <v>2</v>
      </c>
    </row>
    <row r="1040" s="306" customFormat="true" ht="9.75" hidden="false" customHeight="true" outlineLevel="0" collapsed="false">
      <c r="A1040" s="307" t="s">
        <v>526</v>
      </c>
      <c r="B1040" s="307" t="s">
        <v>527</v>
      </c>
      <c r="C1040" s="303" t="n">
        <v>42</v>
      </c>
      <c r="D1040" s="303" t="n">
        <v>18</v>
      </c>
      <c r="E1040" s="303" t="n">
        <v>60</v>
      </c>
      <c r="F1040" s="303" t="n">
        <v>80</v>
      </c>
      <c r="G1040" s="304" t="n">
        <v>-25</v>
      </c>
      <c r="H1040" s="305" t="s">
        <v>2</v>
      </c>
    </row>
    <row r="1041" s="306" customFormat="true" ht="9.75" hidden="false" customHeight="true" outlineLevel="0" collapsed="false">
      <c r="A1041" s="307" t="s">
        <v>528</v>
      </c>
      <c r="B1041" s="307" t="s">
        <v>529</v>
      </c>
      <c r="C1041" s="303" t="n">
        <v>28</v>
      </c>
      <c r="D1041" s="303" t="n">
        <v>7</v>
      </c>
      <c r="E1041" s="303" t="n">
        <v>35</v>
      </c>
      <c r="F1041" s="303" t="n">
        <v>24</v>
      </c>
      <c r="G1041" s="304" t="n">
        <v>45.8333333333333</v>
      </c>
      <c r="H1041" s="305" t="s">
        <v>2</v>
      </c>
    </row>
    <row r="1042" s="306" customFormat="true" ht="9.75" hidden="false" customHeight="true" outlineLevel="0" collapsed="false">
      <c r="A1042" s="307" t="s">
        <v>530</v>
      </c>
      <c r="B1042" s="307" t="s">
        <v>531</v>
      </c>
      <c r="C1042" s="303" t="n">
        <v>31</v>
      </c>
      <c r="D1042" s="303" t="n">
        <v>9</v>
      </c>
      <c r="E1042" s="303" t="n">
        <v>40</v>
      </c>
      <c r="F1042" s="303" t="n">
        <v>40</v>
      </c>
      <c r="G1042" s="304" t="s">
        <v>225</v>
      </c>
      <c r="H1042" s="305" t="s">
        <v>2</v>
      </c>
    </row>
    <row r="1043" s="306" customFormat="true" ht="9.75" hidden="false" customHeight="true" outlineLevel="0" collapsed="false">
      <c r="A1043" s="307" t="s">
        <v>532</v>
      </c>
      <c r="B1043" s="307" t="s">
        <v>533</v>
      </c>
      <c r="C1043" s="303" t="n">
        <v>7</v>
      </c>
      <c r="D1043" s="303" t="n">
        <v>4</v>
      </c>
      <c r="E1043" s="303" t="n">
        <v>11</v>
      </c>
      <c r="F1043" s="303" t="n">
        <v>6</v>
      </c>
      <c r="G1043" s="304" t="n">
        <v>83.3333333333333</v>
      </c>
      <c r="H1043" s="305" t="s">
        <v>2</v>
      </c>
    </row>
    <row r="1044" s="306" customFormat="true" ht="9.75" hidden="false" customHeight="true" outlineLevel="0" collapsed="false">
      <c r="A1044" s="307" t="s">
        <v>534</v>
      </c>
      <c r="B1044" s="307" t="s">
        <v>535</v>
      </c>
      <c r="C1044" s="303" t="n">
        <v>1</v>
      </c>
      <c r="D1044" s="303" t="s">
        <v>225</v>
      </c>
      <c r="E1044" s="303" t="n">
        <v>1</v>
      </c>
      <c r="F1044" s="303" t="n">
        <v>6</v>
      </c>
      <c r="G1044" s="304" t="n">
        <v>-83.3333333333333</v>
      </c>
      <c r="H1044" s="305" t="s">
        <v>2</v>
      </c>
    </row>
    <row r="1045" s="306" customFormat="true" ht="9.75" hidden="false" customHeight="true" outlineLevel="0" collapsed="false">
      <c r="A1045" s="307" t="s">
        <v>536</v>
      </c>
      <c r="B1045" s="307" t="s">
        <v>537</v>
      </c>
      <c r="C1045" s="303" t="n">
        <v>7</v>
      </c>
      <c r="D1045" s="303" t="n">
        <v>4</v>
      </c>
      <c r="E1045" s="303" t="n">
        <v>11</v>
      </c>
      <c r="F1045" s="303" t="n">
        <v>7</v>
      </c>
      <c r="G1045" s="304" t="n">
        <v>57.1428571428571</v>
      </c>
      <c r="H1045" s="305" t="s">
        <v>2</v>
      </c>
    </row>
    <row r="1046" s="306" customFormat="true" ht="9.75" hidden="false" customHeight="true" outlineLevel="0" collapsed="false">
      <c r="A1046" s="307" t="s">
        <v>538</v>
      </c>
      <c r="B1046" s="307" t="s">
        <v>539</v>
      </c>
      <c r="C1046" s="303" t="n">
        <v>38</v>
      </c>
      <c r="D1046" s="303" t="n">
        <v>16</v>
      </c>
      <c r="E1046" s="303" t="n">
        <v>54</v>
      </c>
      <c r="F1046" s="303" t="n">
        <v>62</v>
      </c>
      <c r="G1046" s="304" t="n">
        <v>-12.9032258064516</v>
      </c>
      <c r="H1046" s="305" t="s">
        <v>2</v>
      </c>
    </row>
    <row r="1047" s="306" customFormat="true" ht="9.75" hidden="false" customHeight="true" outlineLevel="0" collapsed="false">
      <c r="A1047" s="307" t="s">
        <v>540</v>
      </c>
      <c r="B1047" s="307" t="s">
        <v>541</v>
      </c>
      <c r="C1047" s="303" t="n">
        <v>23</v>
      </c>
      <c r="D1047" s="303" t="n">
        <v>11</v>
      </c>
      <c r="E1047" s="303" t="n">
        <v>34</v>
      </c>
      <c r="F1047" s="303" t="n">
        <v>44</v>
      </c>
      <c r="G1047" s="304" t="n">
        <v>-22.7272727272727</v>
      </c>
      <c r="H1047" s="305" t="s">
        <v>2</v>
      </c>
    </row>
    <row r="1048" s="306" customFormat="true" ht="9.75" hidden="false" customHeight="true" outlineLevel="0" collapsed="false">
      <c r="A1048" s="307" t="s">
        <v>542</v>
      </c>
      <c r="B1048" s="307" t="s">
        <v>543</v>
      </c>
      <c r="C1048" s="303" t="s">
        <v>225</v>
      </c>
      <c r="D1048" s="303" t="s">
        <v>225</v>
      </c>
      <c r="E1048" s="303" t="s">
        <v>225</v>
      </c>
      <c r="F1048" s="303" t="s">
        <v>225</v>
      </c>
      <c r="G1048" s="304" t="s">
        <v>225</v>
      </c>
      <c r="H1048" s="305" t="s">
        <v>2</v>
      </c>
    </row>
    <row r="1049" s="306" customFormat="true" ht="9.75" hidden="false" customHeight="true" outlineLevel="0" collapsed="false">
      <c r="A1049" s="307" t="s">
        <v>544</v>
      </c>
      <c r="B1049" s="307" t="s">
        <v>545</v>
      </c>
      <c r="C1049" s="303" t="n">
        <v>5</v>
      </c>
      <c r="D1049" s="303" t="s">
        <v>225</v>
      </c>
      <c r="E1049" s="303" t="n">
        <v>5</v>
      </c>
      <c r="F1049" s="303" t="n">
        <v>6</v>
      </c>
      <c r="G1049" s="304" t="n">
        <v>-16.6666666666667</v>
      </c>
      <c r="H1049" s="305" t="s">
        <v>2</v>
      </c>
    </row>
    <row r="1050" s="306" customFormat="true" ht="9.75" hidden="false" customHeight="true" outlineLevel="0" collapsed="false">
      <c r="A1050" s="307" t="s">
        <v>546</v>
      </c>
      <c r="B1050" s="307" t="s">
        <v>547</v>
      </c>
      <c r="C1050" s="303" t="n">
        <v>6</v>
      </c>
      <c r="D1050" s="303" t="n">
        <v>3</v>
      </c>
      <c r="E1050" s="303" t="n">
        <v>9</v>
      </c>
      <c r="F1050" s="303" t="n">
        <v>7</v>
      </c>
      <c r="G1050" s="304" t="n">
        <v>28.5714285714286</v>
      </c>
      <c r="H1050" s="305" t="s">
        <v>2</v>
      </c>
    </row>
    <row r="1051" s="306" customFormat="true" ht="9.75" hidden="false" customHeight="true" outlineLevel="0" collapsed="false">
      <c r="A1051" s="307" t="s">
        <v>548</v>
      </c>
      <c r="B1051" s="307" t="s">
        <v>549</v>
      </c>
      <c r="C1051" s="303" t="n">
        <v>8</v>
      </c>
      <c r="D1051" s="303" t="n">
        <v>2</v>
      </c>
      <c r="E1051" s="303" t="n">
        <v>10</v>
      </c>
      <c r="F1051" s="303" t="n">
        <v>6</v>
      </c>
      <c r="G1051" s="304" t="n">
        <v>66.6666666666667</v>
      </c>
      <c r="H1051" s="305" t="s">
        <v>2</v>
      </c>
    </row>
    <row r="1052" s="306" customFormat="true" ht="9.75" hidden="false" customHeight="true" outlineLevel="0" collapsed="false">
      <c r="A1052" s="307" t="s">
        <v>550</v>
      </c>
      <c r="B1052" s="307" t="s">
        <v>551</v>
      </c>
      <c r="C1052" s="303" t="n">
        <v>8</v>
      </c>
      <c r="D1052" s="303" t="n">
        <v>2</v>
      </c>
      <c r="E1052" s="303" t="n">
        <v>10</v>
      </c>
      <c r="F1052" s="303" t="n">
        <v>13</v>
      </c>
      <c r="G1052" s="304" t="n">
        <v>-23.0769230769231</v>
      </c>
      <c r="H1052" s="305" t="s">
        <v>2</v>
      </c>
    </row>
    <row r="1053" s="311" customFormat="true" ht="9.75" hidden="false" customHeight="true" outlineLevel="0" collapsed="false">
      <c r="A1053" s="314" t="s">
        <v>552</v>
      </c>
      <c r="B1053" s="314" t="s">
        <v>553</v>
      </c>
      <c r="C1053" s="309" t="n">
        <v>305</v>
      </c>
      <c r="D1053" s="309" t="n">
        <v>117</v>
      </c>
      <c r="E1053" s="309" t="n">
        <v>422</v>
      </c>
      <c r="F1053" s="309" t="n">
        <v>451</v>
      </c>
      <c r="G1053" s="317" t="n">
        <v>-6.43015521064301</v>
      </c>
      <c r="H1053" s="305" t="s">
        <v>2</v>
      </c>
    </row>
    <row r="1054" customFormat="false" ht="19.5" hidden="false" customHeight="true" outlineLevel="0" collapsed="false">
      <c r="A1054" s="312" t="s">
        <v>555</v>
      </c>
      <c r="B1054" s="312"/>
      <c r="C1054" s="312"/>
      <c r="D1054" s="312"/>
      <c r="E1054" s="312"/>
      <c r="F1054" s="312"/>
      <c r="G1054" s="312"/>
      <c r="H1054" s="295" t="s">
        <v>2</v>
      </c>
    </row>
    <row r="1055" s="306" customFormat="true" ht="9.75" hidden="false" customHeight="true" outlineLevel="0" collapsed="false">
      <c r="A1055" s="302" t="s">
        <v>514</v>
      </c>
      <c r="B1055" s="302" t="s">
        <v>515</v>
      </c>
      <c r="C1055" s="303" t="n">
        <v>21</v>
      </c>
      <c r="D1055" s="303" t="n">
        <v>8</v>
      </c>
      <c r="E1055" s="303" t="n">
        <v>29</v>
      </c>
      <c r="F1055" s="303" t="n">
        <v>31</v>
      </c>
      <c r="G1055" s="304" t="n">
        <v>-6.45161290322581</v>
      </c>
      <c r="H1055" s="305" t="s">
        <v>2</v>
      </c>
    </row>
    <row r="1056" s="306" customFormat="true" ht="9.75" hidden="false" customHeight="true" outlineLevel="0" collapsed="false">
      <c r="A1056" s="307" t="s">
        <v>516</v>
      </c>
      <c r="B1056" s="307" t="s">
        <v>517</v>
      </c>
      <c r="C1056" s="303" t="n">
        <v>5</v>
      </c>
      <c r="D1056" s="303" t="s">
        <v>225</v>
      </c>
      <c r="E1056" s="303" t="n">
        <v>5</v>
      </c>
      <c r="F1056" s="303" t="n">
        <v>1</v>
      </c>
      <c r="G1056" s="304" t="n">
        <v>400</v>
      </c>
      <c r="H1056" s="305" t="s">
        <v>2</v>
      </c>
    </row>
    <row r="1057" s="306" customFormat="true" ht="9.75" hidden="false" customHeight="true" outlineLevel="0" collapsed="false">
      <c r="A1057" s="307" t="s">
        <v>518</v>
      </c>
      <c r="B1057" s="307" t="s">
        <v>519</v>
      </c>
      <c r="C1057" s="303" t="n">
        <v>98</v>
      </c>
      <c r="D1057" s="303" t="n">
        <v>13</v>
      </c>
      <c r="E1057" s="303" t="n">
        <v>111</v>
      </c>
      <c r="F1057" s="303" t="n">
        <v>124</v>
      </c>
      <c r="G1057" s="304" t="n">
        <v>-10.4838709677419</v>
      </c>
      <c r="H1057" s="305" t="s">
        <v>2</v>
      </c>
    </row>
    <row r="1058" s="306" customFormat="true" ht="9.75" hidden="false" customHeight="true" outlineLevel="0" collapsed="false">
      <c r="A1058" s="307" t="s">
        <v>520</v>
      </c>
      <c r="B1058" s="307" t="s">
        <v>521</v>
      </c>
      <c r="C1058" s="303" t="n">
        <v>11</v>
      </c>
      <c r="D1058" s="303" t="n">
        <v>4</v>
      </c>
      <c r="E1058" s="303" t="n">
        <v>15</v>
      </c>
      <c r="F1058" s="303" t="n">
        <v>17</v>
      </c>
      <c r="G1058" s="304" t="n">
        <v>-11.7647058823529</v>
      </c>
      <c r="H1058" s="305" t="s">
        <v>2</v>
      </c>
    </row>
    <row r="1059" s="306" customFormat="true" ht="9.75" hidden="false" customHeight="true" outlineLevel="0" collapsed="false">
      <c r="A1059" s="307" t="s">
        <v>522</v>
      </c>
      <c r="B1059" s="307" t="s">
        <v>523</v>
      </c>
      <c r="C1059" s="303" t="n">
        <v>5</v>
      </c>
      <c r="D1059" s="303" t="n">
        <v>3</v>
      </c>
      <c r="E1059" s="303" t="n">
        <v>8</v>
      </c>
      <c r="F1059" s="303" t="n">
        <v>3</v>
      </c>
      <c r="G1059" s="304" t="n">
        <v>166.666666666667</v>
      </c>
      <c r="H1059" s="305" t="s">
        <v>2</v>
      </c>
    </row>
    <row r="1060" s="306" customFormat="true" ht="9.75" hidden="false" customHeight="true" outlineLevel="0" collapsed="false">
      <c r="A1060" s="307" t="s">
        <v>524</v>
      </c>
      <c r="B1060" s="307" t="s">
        <v>525</v>
      </c>
      <c r="C1060" s="303" t="n">
        <v>146</v>
      </c>
      <c r="D1060" s="303" t="n">
        <v>60</v>
      </c>
      <c r="E1060" s="303" t="n">
        <v>206</v>
      </c>
      <c r="F1060" s="303" t="n">
        <v>238</v>
      </c>
      <c r="G1060" s="304" t="n">
        <v>-13.4453781512605</v>
      </c>
      <c r="H1060" s="305" t="s">
        <v>2</v>
      </c>
    </row>
    <row r="1061" s="306" customFormat="true" ht="9.75" hidden="false" customHeight="true" outlineLevel="0" collapsed="false">
      <c r="A1061" s="307" t="s">
        <v>526</v>
      </c>
      <c r="B1061" s="307" t="s">
        <v>527</v>
      </c>
      <c r="C1061" s="303" t="n">
        <v>149</v>
      </c>
      <c r="D1061" s="303" t="n">
        <v>62</v>
      </c>
      <c r="E1061" s="303" t="n">
        <v>211</v>
      </c>
      <c r="F1061" s="303" t="n">
        <v>262</v>
      </c>
      <c r="G1061" s="304" t="n">
        <v>-19.4656488549618</v>
      </c>
      <c r="H1061" s="305" t="s">
        <v>2</v>
      </c>
    </row>
    <row r="1062" s="306" customFormat="true" ht="9.75" hidden="false" customHeight="true" outlineLevel="0" collapsed="false">
      <c r="A1062" s="307" t="s">
        <v>528</v>
      </c>
      <c r="B1062" s="307" t="s">
        <v>529</v>
      </c>
      <c r="C1062" s="303" t="n">
        <v>90</v>
      </c>
      <c r="D1062" s="303" t="n">
        <v>17</v>
      </c>
      <c r="E1062" s="303" t="n">
        <v>107</v>
      </c>
      <c r="F1062" s="303" t="n">
        <v>110</v>
      </c>
      <c r="G1062" s="304" t="n">
        <v>-2.72727272727273</v>
      </c>
      <c r="H1062" s="305" t="s">
        <v>2</v>
      </c>
    </row>
    <row r="1063" s="306" customFormat="true" ht="9.75" hidden="false" customHeight="true" outlineLevel="0" collapsed="false">
      <c r="A1063" s="307" t="s">
        <v>530</v>
      </c>
      <c r="B1063" s="307" t="s">
        <v>531</v>
      </c>
      <c r="C1063" s="303" t="n">
        <v>100</v>
      </c>
      <c r="D1063" s="303" t="n">
        <v>30</v>
      </c>
      <c r="E1063" s="303" t="n">
        <v>130</v>
      </c>
      <c r="F1063" s="303" t="n">
        <v>151</v>
      </c>
      <c r="G1063" s="304" t="n">
        <v>-13.9072847682119</v>
      </c>
      <c r="H1063" s="305" t="s">
        <v>2</v>
      </c>
    </row>
    <row r="1064" s="306" customFormat="true" ht="9.75" hidden="false" customHeight="true" outlineLevel="0" collapsed="false">
      <c r="A1064" s="307" t="s">
        <v>532</v>
      </c>
      <c r="B1064" s="307" t="s">
        <v>533</v>
      </c>
      <c r="C1064" s="303" t="n">
        <v>24</v>
      </c>
      <c r="D1064" s="303" t="n">
        <v>10</v>
      </c>
      <c r="E1064" s="303" t="n">
        <v>34</v>
      </c>
      <c r="F1064" s="303" t="n">
        <v>27</v>
      </c>
      <c r="G1064" s="304" t="n">
        <v>25.9259259259259</v>
      </c>
      <c r="H1064" s="305" t="s">
        <v>2</v>
      </c>
    </row>
    <row r="1065" s="306" customFormat="true" ht="9.75" hidden="false" customHeight="true" outlineLevel="0" collapsed="false">
      <c r="A1065" s="307" t="s">
        <v>534</v>
      </c>
      <c r="B1065" s="307" t="s">
        <v>535</v>
      </c>
      <c r="C1065" s="303" t="n">
        <v>5</v>
      </c>
      <c r="D1065" s="303" t="n">
        <v>2</v>
      </c>
      <c r="E1065" s="303" t="n">
        <v>7</v>
      </c>
      <c r="F1065" s="303" t="n">
        <v>26</v>
      </c>
      <c r="G1065" s="304" t="n">
        <v>-73.0769230769231</v>
      </c>
      <c r="H1065" s="305" t="s">
        <v>2</v>
      </c>
    </row>
    <row r="1066" s="306" customFormat="true" ht="9.75" hidden="false" customHeight="true" outlineLevel="0" collapsed="false">
      <c r="A1066" s="307" t="s">
        <v>536</v>
      </c>
      <c r="B1066" s="307" t="s">
        <v>537</v>
      </c>
      <c r="C1066" s="303" t="n">
        <v>20</v>
      </c>
      <c r="D1066" s="303" t="n">
        <v>14</v>
      </c>
      <c r="E1066" s="303" t="n">
        <v>34</v>
      </c>
      <c r="F1066" s="303" t="n">
        <v>45</v>
      </c>
      <c r="G1066" s="304" t="n">
        <v>-24.4444444444444</v>
      </c>
      <c r="H1066" s="305" t="s">
        <v>2</v>
      </c>
    </row>
    <row r="1067" s="306" customFormat="true" ht="9.75" hidden="false" customHeight="true" outlineLevel="0" collapsed="false">
      <c r="A1067" s="307" t="s">
        <v>538</v>
      </c>
      <c r="B1067" s="307" t="s">
        <v>539</v>
      </c>
      <c r="C1067" s="303" t="n">
        <v>99</v>
      </c>
      <c r="D1067" s="303" t="n">
        <v>66</v>
      </c>
      <c r="E1067" s="303" t="n">
        <v>165</v>
      </c>
      <c r="F1067" s="303" t="n">
        <v>179</v>
      </c>
      <c r="G1067" s="304" t="n">
        <v>-7.82122905027934</v>
      </c>
      <c r="H1067" s="305" t="s">
        <v>2</v>
      </c>
    </row>
    <row r="1068" s="306" customFormat="true" ht="9.75" hidden="false" customHeight="true" outlineLevel="0" collapsed="false">
      <c r="A1068" s="307" t="s">
        <v>540</v>
      </c>
      <c r="B1068" s="307" t="s">
        <v>541</v>
      </c>
      <c r="C1068" s="303" t="n">
        <v>76</v>
      </c>
      <c r="D1068" s="303" t="n">
        <v>37</v>
      </c>
      <c r="E1068" s="303" t="n">
        <v>113</v>
      </c>
      <c r="F1068" s="303" t="n">
        <v>149</v>
      </c>
      <c r="G1068" s="304" t="n">
        <v>-24.1610738255034</v>
      </c>
      <c r="H1068" s="305" t="s">
        <v>2</v>
      </c>
    </row>
    <row r="1069" s="306" customFormat="true" ht="9.75" hidden="false" customHeight="true" outlineLevel="0" collapsed="false">
      <c r="A1069" s="307" t="s">
        <v>542</v>
      </c>
      <c r="B1069" s="307" t="s">
        <v>543</v>
      </c>
      <c r="C1069" s="303" t="s">
        <v>225</v>
      </c>
      <c r="D1069" s="303" t="s">
        <v>225</v>
      </c>
      <c r="E1069" s="303" t="s">
        <v>225</v>
      </c>
      <c r="F1069" s="303" t="s">
        <v>225</v>
      </c>
      <c r="G1069" s="304" t="s">
        <v>225</v>
      </c>
      <c r="H1069" s="305" t="s">
        <v>2</v>
      </c>
    </row>
    <row r="1070" s="306" customFormat="true" ht="9.75" hidden="false" customHeight="true" outlineLevel="0" collapsed="false">
      <c r="A1070" s="307" t="s">
        <v>544</v>
      </c>
      <c r="B1070" s="307" t="s">
        <v>545</v>
      </c>
      <c r="C1070" s="303" t="n">
        <v>9</v>
      </c>
      <c r="D1070" s="303" t="n">
        <v>3</v>
      </c>
      <c r="E1070" s="303" t="n">
        <v>12</v>
      </c>
      <c r="F1070" s="303" t="n">
        <v>22</v>
      </c>
      <c r="G1070" s="304" t="n">
        <v>-45.4545454545455</v>
      </c>
      <c r="H1070" s="305" t="s">
        <v>2</v>
      </c>
    </row>
    <row r="1071" s="306" customFormat="true" ht="9.75" hidden="false" customHeight="true" outlineLevel="0" collapsed="false">
      <c r="A1071" s="307" t="s">
        <v>546</v>
      </c>
      <c r="B1071" s="307" t="s">
        <v>547</v>
      </c>
      <c r="C1071" s="303" t="n">
        <v>25</v>
      </c>
      <c r="D1071" s="303" t="n">
        <v>4</v>
      </c>
      <c r="E1071" s="303" t="n">
        <v>29</v>
      </c>
      <c r="F1071" s="303" t="n">
        <v>35</v>
      </c>
      <c r="G1071" s="304" t="n">
        <v>-17.1428571428571</v>
      </c>
      <c r="H1071" s="305" t="s">
        <v>2</v>
      </c>
    </row>
    <row r="1072" s="306" customFormat="true" ht="9.75" hidden="false" customHeight="true" outlineLevel="0" collapsed="false">
      <c r="A1072" s="307" t="s">
        <v>548</v>
      </c>
      <c r="B1072" s="307" t="s">
        <v>549</v>
      </c>
      <c r="C1072" s="303" t="n">
        <v>19</v>
      </c>
      <c r="D1072" s="303" t="n">
        <v>7</v>
      </c>
      <c r="E1072" s="303" t="n">
        <v>26</v>
      </c>
      <c r="F1072" s="303" t="n">
        <v>33</v>
      </c>
      <c r="G1072" s="304" t="n">
        <v>-21.2121212121212</v>
      </c>
      <c r="H1072" s="305" t="s">
        <v>2</v>
      </c>
    </row>
    <row r="1073" s="306" customFormat="true" ht="9.75" hidden="false" customHeight="true" outlineLevel="0" collapsed="false">
      <c r="A1073" s="307" t="s">
        <v>550</v>
      </c>
      <c r="B1073" s="307" t="s">
        <v>551</v>
      </c>
      <c r="C1073" s="303" t="n">
        <v>22</v>
      </c>
      <c r="D1073" s="303" t="n">
        <v>11</v>
      </c>
      <c r="E1073" s="303" t="n">
        <v>33</v>
      </c>
      <c r="F1073" s="303" t="n">
        <v>37</v>
      </c>
      <c r="G1073" s="304" t="n">
        <v>-10.8108108108108</v>
      </c>
      <c r="H1073" s="305" t="s">
        <v>2</v>
      </c>
    </row>
    <row r="1074" s="311" customFormat="true" ht="9.75" hidden="false" customHeight="true" outlineLevel="0" collapsed="false">
      <c r="A1074" s="314" t="s">
        <v>552</v>
      </c>
      <c r="B1074" s="314" t="s">
        <v>553</v>
      </c>
      <c r="C1074" s="309" t="n">
        <v>924</v>
      </c>
      <c r="D1074" s="309" t="n">
        <v>351</v>
      </c>
      <c r="E1074" s="309" t="n">
        <v>1275</v>
      </c>
      <c r="F1074" s="309" t="n">
        <v>1490</v>
      </c>
      <c r="G1074" s="310" t="n">
        <v>-14.4295302013423</v>
      </c>
      <c r="H1074" s="305" t="s">
        <v>2</v>
      </c>
    </row>
    <row r="1075" s="319" customFormat="true" ht="11.25" hidden="false" customHeight="true" outlineLevel="0" collapsed="false">
      <c r="A1075" s="318" t="s">
        <v>556</v>
      </c>
      <c r="B1075" s="318"/>
      <c r="C1075" s="318"/>
      <c r="D1075" s="318"/>
      <c r="E1075" s="318"/>
      <c r="F1075" s="318"/>
      <c r="G1075" s="318"/>
      <c r="H1075" s="305" t="s">
        <v>2</v>
      </c>
    </row>
    <row r="1076" s="321" customFormat="true" ht="9.75" hidden="false" customHeight="true" outlineLevel="0" collapsed="false">
      <c r="A1076" s="320" t="s">
        <v>557</v>
      </c>
      <c r="B1076" s="320"/>
      <c r="C1076" s="320"/>
      <c r="D1076" s="320"/>
      <c r="E1076" s="320"/>
      <c r="F1076" s="320"/>
      <c r="G1076" s="320"/>
      <c r="H1076" s="295" t="s">
        <v>2</v>
      </c>
    </row>
    <row r="1077" s="321" customFormat="true" ht="9.75" hidden="false" customHeight="true" outlineLevel="0" collapsed="false">
      <c r="A1077" s="322" t="s">
        <v>558</v>
      </c>
      <c r="B1077" s="322"/>
      <c r="C1077" s="322"/>
      <c r="D1077" s="322"/>
      <c r="E1077" s="322"/>
      <c r="F1077" s="322"/>
      <c r="G1077" s="322"/>
      <c r="H1077" s="295" t="s">
        <v>2</v>
      </c>
    </row>
    <row r="1078" customFormat="false" ht="9" hidden="false" customHeight="true" outlineLevel="0" collapsed="false">
      <c r="A1078" s="295" t="s">
        <v>8</v>
      </c>
      <c r="B1078" s="295" t="s">
        <v>8</v>
      </c>
      <c r="C1078" s="295" t="s">
        <v>8</v>
      </c>
      <c r="D1078" s="295" t="s">
        <v>8</v>
      </c>
      <c r="E1078" s="295" t="s">
        <v>8</v>
      </c>
      <c r="F1078" s="295" t="s">
        <v>8</v>
      </c>
      <c r="G1078" s="323" t="s">
        <v>8</v>
      </c>
      <c r="H1078" s="295" t="s">
        <v>9</v>
      </c>
    </row>
  </sheetData>
  <mergeCells count="57">
    <mergeCell ref="A1:G1"/>
    <mergeCell ref="A2:G2"/>
    <mergeCell ref="A3:B3"/>
    <mergeCell ref="A4:G4"/>
    <mergeCell ref="A25:G25"/>
    <mergeCell ref="A46:G46"/>
    <mergeCell ref="A67:G67"/>
    <mergeCell ref="A88:G88"/>
    <mergeCell ref="A109:G109"/>
    <mergeCell ref="A130:G130"/>
    <mergeCell ref="A151:G151"/>
    <mergeCell ref="A172:G172"/>
    <mergeCell ref="A193:G193"/>
    <mergeCell ref="A214:G214"/>
    <mergeCell ref="A235:G235"/>
    <mergeCell ref="A256:G256"/>
    <mergeCell ref="A277:G277"/>
    <mergeCell ref="A298:G298"/>
    <mergeCell ref="A319:G319"/>
    <mergeCell ref="A340:G340"/>
    <mergeCell ref="A361:G361"/>
    <mergeCell ref="A382:G382"/>
    <mergeCell ref="A403:G403"/>
    <mergeCell ref="A424:G424"/>
    <mergeCell ref="A445:G445"/>
    <mergeCell ref="A466:G466"/>
    <mergeCell ref="A487:G487"/>
    <mergeCell ref="A508:G508"/>
    <mergeCell ref="A529:G529"/>
    <mergeCell ref="A550:G550"/>
    <mergeCell ref="A571:G571"/>
    <mergeCell ref="A592:G592"/>
    <mergeCell ref="A613:G613"/>
    <mergeCell ref="A634:G634"/>
    <mergeCell ref="A655:G655"/>
    <mergeCell ref="A676:G676"/>
    <mergeCell ref="A697:G697"/>
    <mergeCell ref="A718:G718"/>
    <mergeCell ref="A739:G739"/>
    <mergeCell ref="A760:G760"/>
    <mergeCell ref="A781:G781"/>
    <mergeCell ref="A802:G802"/>
    <mergeCell ref="A823:G823"/>
    <mergeCell ref="A844:G844"/>
    <mergeCell ref="A865:G865"/>
    <mergeCell ref="A886:G886"/>
    <mergeCell ref="A907:G907"/>
    <mergeCell ref="A928:G928"/>
    <mergeCell ref="A949:G949"/>
    <mergeCell ref="A970:G970"/>
    <mergeCell ref="A991:G991"/>
    <mergeCell ref="A1012:G1012"/>
    <mergeCell ref="A1033:G1033"/>
    <mergeCell ref="A1054:G1054"/>
    <mergeCell ref="A1075:G1075"/>
    <mergeCell ref="A1076:G1076"/>
    <mergeCell ref="A1077:G1077"/>
  </mergeCells>
  <hyperlinks>
    <hyperlink ref="A1" location="Inhalt!A1" display="Zum Inhaltsverzeichnis"/>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7" manualBreakCount="17">
    <brk id="66" man="true" max="16383" min="0"/>
    <brk id="129" man="true" max="16383" min="0"/>
    <brk id="192" man="true" max="16383" min="0"/>
    <brk id="234" man="true" max="16383" min="0"/>
    <brk id="297" man="true" max="16383" min="0"/>
    <brk id="360" man="true" max="16383" min="0"/>
    <brk id="423" man="true" max="16383" min="0"/>
    <brk id="486" man="true" max="16383" min="0"/>
    <brk id="549" man="true" max="16383" min="0"/>
    <brk id="612" man="true" max="16383" min="0"/>
    <brk id="675" man="true" max="16383" min="0"/>
    <brk id="738" man="true" max="16383" min="0"/>
    <brk id="801" man="true" max="16383" min="0"/>
    <brk id="864" man="true" max="16383" min="0"/>
    <brk id="927" man="true" max="16383" min="0"/>
    <brk id="990" man="true" max="16383" min="0"/>
    <brk id="10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84.56"/>
    <col collapsed="false" customWidth="true" hidden="false" outlineLevel="0" max="2" min="2" style="29" width="5.56"/>
    <col collapsed="false" customWidth="true" hidden="false" outlineLevel="0" max="3" min="3" style="30" width="4.67"/>
    <col collapsed="false" customWidth="false" hidden="false" outlineLevel="0" max="16384" min="4" style="31" width="11.33"/>
  </cols>
  <sheetData>
    <row r="1" s="35" customFormat="true" ht="15" hidden="false" customHeight="false" outlineLevel="0" collapsed="false">
      <c r="A1" s="32" t="s">
        <v>35</v>
      </c>
      <c r="B1" s="33" t="s">
        <v>36</v>
      </c>
      <c r="C1" s="34" t="s">
        <v>2</v>
      </c>
    </row>
    <row r="2" s="39" customFormat="true" ht="15" hidden="false" customHeight="true" outlineLevel="0" collapsed="false">
      <c r="A2" s="36" t="s">
        <v>37</v>
      </c>
      <c r="B2" s="37" t="n">
        <v>2</v>
      </c>
      <c r="C2" s="38"/>
    </row>
    <row r="3" s="41" customFormat="true" ht="15" hidden="false" customHeight="true" outlineLevel="0" collapsed="false">
      <c r="A3" s="36" t="s">
        <v>38</v>
      </c>
      <c r="B3" s="40" t="n">
        <v>4</v>
      </c>
      <c r="C3" s="38" t="s">
        <v>2</v>
      </c>
    </row>
    <row r="4" s="35" customFormat="true" ht="30" hidden="false" customHeight="true" outlineLevel="0" collapsed="false">
      <c r="A4" s="42" t="s">
        <v>39</v>
      </c>
      <c r="B4" s="42"/>
      <c r="C4" s="34" t="s">
        <v>2</v>
      </c>
    </row>
    <row r="5" s="35" customFormat="true" ht="15" hidden="false" customHeight="true" outlineLevel="0" collapsed="false">
      <c r="A5" s="36" t="s">
        <v>40</v>
      </c>
      <c r="B5" s="40" t="n">
        <v>6</v>
      </c>
      <c r="C5" s="43" t="s">
        <v>2</v>
      </c>
    </row>
    <row r="6" s="45" customFormat="true" ht="30" hidden="false" customHeight="true" outlineLevel="0" collapsed="false">
      <c r="A6" s="44" t="s">
        <v>41</v>
      </c>
      <c r="B6" s="40" t="n">
        <v>7</v>
      </c>
      <c r="C6" s="43" t="s">
        <v>2</v>
      </c>
    </row>
    <row r="7" s="45" customFormat="true" ht="30" hidden="false" customHeight="true" outlineLevel="0" collapsed="false">
      <c r="A7" s="44" t="s">
        <v>42</v>
      </c>
      <c r="B7" s="40" t="n">
        <v>8</v>
      </c>
      <c r="C7" s="43" t="s">
        <v>2</v>
      </c>
    </row>
    <row r="8" s="45" customFormat="true" ht="30" hidden="false" customHeight="true" outlineLevel="0" collapsed="false">
      <c r="A8" s="44" t="s">
        <v>43</v>
      </c>
      <c r="B8" s="46" t="n">
        <v>9</v>
      </c>
      <c r="C8" s="43"/>
    </row>
    <row r="9" s="35" customFormat="true" ht="30" hidden="false" customHeight="true" outlineLevel="0" collapsed="false">
      <c r="A9" s="42" t="s">
        <v>44</v>
      </c>
      <c r="B9" s="42"/>
      <c r="C9" s="34" t="s">
        <v>2</v>
      </c>
    </row>
    <row r="10" s="45" customFormat="true" ht="30" hidden="false" customHeight="true" outlineLevel="0" collapsed="false">
      <c r="A10" s="44" t="s">
        <v>45</v>
      </c>
      <c r="B10" s="40" t="n">
        <v>11</v>
      </c>
      <c r="C10" s="43" t="s">
        <v>2</v>
      </c>
    </row>
    <row r="11" s="45" customFormat="true" ht="45" hidden="false" customHeight="true" outlineLevel="0" collapsed="false">
      <c r="A11" s="44" t="s">
        <v>46</v>
      </c>
      <c r="B11" s="40" t="n">
        <v>13</v>
      </c>
      <c r="C11" s="43" t="s">
        <v>2</v>
      </c>
    </row>
    <row r="12" s="45" customFormat="true" ht="45" hidden="false" customHeight="true" outlineLevel="0" collapsed="false">
      <c r="A12" s="44" t="s">
        <v>47</v>
      </c>
      <c r="B12" s="40" t="n">
        <v>15</v>
      </c>
      <c r="C12" s="43" t="s">
        <v>2</v>
      </c>
    </row>
    <row r="13" s="35" customFormat="true" ht="15" hidden="false" customHeight="true" outlineLevel="0" collapsed="false">
      <c r="A13" s="36" t="s">
        <v>48</v>
      </c>
      <c r="B13" s="40" t="n">
        <v>19</v>
      </c>
      <c r="C13" s="43" t="s">
        <v>2</v>
      </c>
    </row>
    <row r="14" s="35" customFormat="true" ht="15" hidden="false" customHeight="true" outlineLevel="0" collapsed="false">
      <c r="A14" s="44" t="s">
        <v>49</v>
      </c>
      <c r="B14" s="47" t="n">
        <v>23</v>
      </c>
      <c r="C14" s="34" t="s">
        <v>2</v>
      </c>
    </row>
    <row r="15" s="45" customFormat="true" ht="15" hidden="false" customHeight="true" outlineLevel="0" collapsed="false">
      <c r="A15" s="36" t="s">
        <v>50</v>
      </c>
      <c r="B15" s="40" t="n">
        <v>27</v>
      </c>
      <c r="C15" s="43" t="s">
        <v>2</v>
      </c>
    </row>
    <row r="16" s="45" customFormat="true" ht="15" hidden="false" customHeight="true" outlineLevel="0" collapsed="false">
      <c r="A16" s="36" t="s">
        <v>51</v>
      </c>
      <c r="B16" s="40" t="n">
        <v>29</v>
      </c>
      <c r="C16" s="43" t="s">
        <v>2</v>
      </c>
    </row>
    <row r="17" s="45" customFormat="true" ht="15" hidden="false" customHeight="true" outlineLevel="0" collapsed="false">
      <c r="A17" s="36" t="s">
        <v>52</v>
      </c>
      <c r="B17" s="40" t="n">
        <v>31</v>
      </c>
      <c r="C17" s="43" t="s">
        <v>2</v>
      </c>
    </row>
    <row r="18" s="45" customFormat="true" ht="30" hidden="false" customHeight="true" outlineLevel="0" collapsed="false">
      <c r="A18" s="44" t="s">
        <v>53</v>
      </c>
      <c r="B18" s="40" t="n">
        <v>33</v>
      </c>
      <c r="C18" s="43" t="s">
        <v>2</v>
      </c>
    </row>
    <row r="19" s="45" customFormat="true" ht="26.25" hidden="false" customHeight="false" outlineLevel="0" collapsed="false">
      <c r="A19" s="44" t="s">
        <v>54</v>
      </c>
      <c r="B19" s="40" t="n">
        <v>35</v>
      </c>
      <c r="C19" s="43" t="s">
        <v>2</v>
      </c>
    </row>
    <row r="20" customFormat="false" ht="12.75" hidden="false" customHeight="false" outlineLevel="0" collapsed="false">
      <c r="A20" s="43" t="s">
        <v>8</v>
      </c>
      <c r="B20" s="43" t="s">
        <v>8</v>
      </c>
      <c r="C20" s="43" t="s">
        <v>9</v>
      </c>
    </row>
  </sheetData>
  <mergeCells count="2">
    <mergeCell ref="A4:B4"/>
    <mergeCell ref="A9:B9"/>
  </mergeCells>
  <hyperlinks>
    <hyperlink ref="A2" location="Impressum!A1" display="Zeichenerklärung / Impressum"/>
    <hyperlink ref="A3" location="Vorbemerkungen!A1" display="Vorbemerkungen"/>
    <hyperlink ref="A4" location="Abbildungen!A1" display="Abbildungen"/>
    <hyperlink ref="A5" location="'Abb. 1.'!A1" display="Abb. 1. Insolvenzverfahren 2011 bis 2020"/>
    <hyperlink ref="A6" location="'Abb. 2.'!A1" display="Abb. 2. Unternehmensinsolvenzen 2020 &#10;             nach Landkreisen und kreisfreien Städten"/>
    <hyperlink ref="A7" location="'Abb. 3.1'!A1" display="Abb. 3.1 Unternehmensinsolvenzen 2020 &#10;               nach Wirtschaftszweigen und voraussichtlichen Forderungen"/>
    <hyperlink ref="A8" location="'Abb. 3.2'!A1" display="Abb. 3.2 Unternehmensinsolvenzen 2020 &#10;               nach Wirtschaftsabschnitten"/>
    <hyperlink ref="A9" location="Tabellen!A1" display="Tabellen"/>
    <hyperlink ref="A10" location="'4.'!A1" display="1. Insolvenzen 2020 nach Wirtschaftsabschnitten, Rechtsformen, &#10;    Alter der Unternehmen sowie übrigen Schuldnern/-innen"/>
    <hyperlink ref="A11" location="'5.'!A1" display="2. Insolvenzen 2020 nach Art der Verfahren, Höhe der voraussichtlichen &#10;    Forderungen, Rechtsformen, Alter der Unternehmen, Zahl der &#10;    Arbeitnehmer/-innen sowie übrigen Schuldnern/-innen"/>
    <hyperlink ref="A12" location="'6.'!A1" display="3. Insolvenzen 2020 nach Forderungsgrößenklassen und &#10;    Wirtschaftsabschnitten, Rechtsformen, Alter der Unternehmen &#10;    sowie übrigen Schuldnern/-innen"/>
    <hyperlink ref="A13" location="'7.'!A1" display="4. Unternehmensinsolvenzen 2020 nach Wirtschaftszweigen"/>
    <hyperlink ref="A14" location="'8.'!A1" display="5. Insolvenzen insgesamt 2020 nach Kreisen"/>
    <hyperlink ref="A15" location="'9.'!A1" display="6. Unternehmensinsolvenzen 2020 nach Kreisen"/>
    <hyperlink ref="A16" location="'10.'!A1" display="7. Insolvenzen ehemals selbstständig Tätiger 2020 nach Kreisen"/>
    <hyperlink ref="A17" location="'11.'!A1" display="8. Verbraucherinsolvenzen 2020 nach Kreisen"/>
    <hyperlink ref="A18" location="'12.'!A1" display="9. Unternehmensinsolvenzen 2020 nach Kreisen, ausgewählten &#10;      Wirtschaftsbereichen und Rechtsformen"/>
    <hyperlink ref="A19" location="'13.'!A1" display="10. Unternehmensinsolvenzen 2020 nach Kreisen und &#10;      Wirtschaftsabschnit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48" width="90.34"/>
    <col collapsed="false" customWidth="true" hidden="false" outlineLevel="0" max="2" min="2" style="49" width="3"/>
    <col collapsed="false" customWidth="false" hidden="false" outlineLevel="0" max="16384" min="3" style="49" width="11.33"/>
  </cols>
  <sheetData>
    <row r="1" s="52" customFormat="true" ht="24.75" hidden="false" customHeight="true" outlineLevel="0" collapsed="false">
      <c r="A1" s="50" t="s">
        <v>10</v>
      </c>
      <c r="B1" s="51" t="s">
        <v>2</v>
      </c>
    </row>
    <row r="2" customFormat="false" ht="21" hidden="false" customHeight="true" outlineLevel="0" collapsed="false">
      <c r="A2" s="53" t="s">
        <v>38</v>
      </c>
      <c r="B2" s="51" t="s">
        <v>2</v>
      </c>
    </row>
    <row r="3" customFormat="false" ht="14.25" hidden="false" customHeight="false" outlineLevel="0" collapsed="false">
      <c r="A3" s="54" t="s">
        <v>55</v>
      </c>
      <c r="B3" s="51" t="s">
        <v>2</v>
      </c>
    </row>
    <row r="4" customFormat="false" ht="63" hidden="false" customHeight="true" outlineLevel="0" collapsed="false">
      <c r="A4" s="55" t="s">
        <v>56</v>
      </c>
      <c r="B4" s="51" t="s">
        <v>2</v>
      </c>
    </row>
    <row r="5" customFormat="false" ht="23.25" hidden="false" customHeight="true" outlineLevel="0" collapsed="false">
      <c r="A5" s="54" t="s">
        <v>57</v>
      </c>
      <c r="B5" s="51" t="s">
        <v>2</v>
      </c>
    </row>
    <row r="6" customFormat="false" ht="77.25" hidden="false" customHeight="true" outlineLevel="0" collapsed="false">
      <c r="A6" s="55" t="s">
        <v>58</v>
      </c>
      <c r="B6" s="51" t="s">
        <v>2</v>
      </c>
    </row>
    <row r="7" s="57" customFormat="true" ht="23.25" hidden="false" customHeight="true" outlineLevel="0" collapsed="false">
      <c r="A7" s="54" t="s">
        <v>59</v>
      </c>
      <c r="B7" s="56" t="s">
        <v>2</v>
      </c>
    </row>
    <row r="8" customFormat="false" ht="103.5" hidden="false" customHeight="true" outlineLevel="0" collapsed="false">
      <c r="A8" s="55" t="s">
        <v>60</v>
      </c>
      <c r="B8" s="51" t="s">
        <v>2</v>
      </c>
    </row>
    <row r="9" customFormat="false" ht="23.25" hidden="false" customHeight="true" outlineLevel="0" collapsed="false">
      <c r="A9" s="54" t="s">
        <v>61</v>
      </c>
      <c r="B9" s="51" t="s">
        <v>2</v>
      </c>
    </row>
    <row r="10" customFormat="false" ht="77.25" hidden="false" customHeight="true" outlineLevel="0" collapsed="false">
      <c r="A10" s="55" t="s">
        <v>62</v>
      </c>
      <c r="B10" s="51" t="s">
        <v>2</v>
      </c>
    </row>
    <row r="11" customFormat="false" ht="50.25" hidden="false" customHeight="true" outlineLevel="0" collapsed="false">
      <c r="A11" s="55" t="s">
        <v>63</v>
      </c>
      <c r="B11" s="51" t="s">
        <v>2</v>
      </c>
    </row>
    <row r="12" customFormat="false" ht="39" hidden="false" customHeight="false" outlineLevel="0" collapsed="false">
      <c r="A12" s="55" t="s">
        <v>64</v>
      </c>
      <c r="B12" s="51" t="s">
        <v>2</v>
      </c>
    </row>
    <row r="13" customFormat="false" ht="36" hidden="false" customHeight="true" outlineLevel="0" collapsed="false">
      <c r="A13" s="51" t="s">
        <v>8</v>
      </c>
      <c r="B13" s="5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K I 3 - j / 201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1" width="51.88"/>
    <col collapsed="false" customWidth="true" hidden="false" outlineLevel="0" max="2" min="2" style="1" width="3"/>
    <col collapsed="false" customWidth="false" hidden="false" outlineLevel="0" max="16384" min="3" style="1" width="11.56"/>
  </cols>
  <sheetData>
    <row r="1" customFormat="false" ht="249" hidden="false" customHeight="true" outlineLevel="0" collapsed="false">
      <c r="A1" s="58" t="s">
        <v>39</v>
      </c>
      <c r="B1" s="11" t="s">
        <v>2</v>
      </c>
    </row>
    <row r="2" customFormat="false" ht="15" hidden="false" customHeight="true" outlineLevel="0" collapsed="false">
      <c r="A2" s="43" t="s">
        <v>8</v>
      </c>
      <c r="B2" s="43" t="s">
        <v>9</v>
      </c>
    </row>
  </sheetData>
  <hyperlinks>
    <hyperlink ref="A1" location="'Abb. 1.'!A1" display="Abbildungen"/>
  </hyperlinks>
  <printOptions headings="false" gridLines="false" gridLinesSet="true" horizontalCentered="false" verticalCentered="false"/>
  <pageMargins left="3.54305555555556" right="0.590277777777778" top="7.08680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4" min="1" style="59" width="20"/>
    <col collapsed="false" customWidth="true" hidden="false" outlineLevel="0" max="5" min="5" style="60" width="20"/>
    <col collapsed="false" customWidth="true" hidden="false" outlineLevel="0" max="6" min="6" style="59" width="10.88"/>
    <col collapsed="false" customWidth="false" hidden="false" outlineLevel="0" max="16384" min="7" style="59" width="11.44"/>
  </cols>
  <sheetData>
    <row r="1" s="1" customFormat="true" ht="24.75" hidden="false" customHeight="true" outlineLevel="0" collapsed="false">
      <c r="A1" s="61" t="s">
        <v>10</v>
      </c>
      <c r="B1" s="61"/>
      <c r="C1" s="61"/>
      <c r="D1" s="61"/>
      <c r="E1" s="61"/>
      <c r="F1" s="11" t="s">
        <v>2</v>
      </c>
    </row>
    <row r="2" customFormat="false" ht="19.5" hidden="false" customHeight="true" outlineLevel="0" collapsed="false">
      <c r="A2" s="62" t="s">
        <v>65</v>
      </c>
      <c r="B2" s="62"/>
      <c r="C2" s="62"/>
      <c r="D2" s="62"/>
      <c r="E2" s="62"/>
      <c r="F2" s="11" t="s">
        <v>2</v>
      </c>
    </row>
    <row r="3" s="65" customFormat="true" ht="30" hidden="false" customHeight="true" outlineLevel="0" collapsed="false">
      <c r="A3" s="63" t="s">
        <v>66</v>
      </c>
      <c r="B3" s="64" t="s">
        <v>67</v>
      </c>
      <c r="C3" s="64" t="s">
        <v>68</v>
      </c>
      <c r="D3" s="64" t="s">
        <v>69</v>
      </c>
      <c r="E3" s="64" t="s">
        <v>70</v>
      </c>
      <c r="F3" s="11" t="s">
        <v>2</v>
      </c>
    </row>
    <row r="4" customFormat="false" ht="64.5" hidden="false" customHeight="true" outlineLevel="0" collapsed="false">
      <c r="A4" s="66" t="n">
        <v>2010</v>
      </c>
      <c r="B4" s="67" t="n">
        <v>405</v>
      </c>
      <c r="C4" s="67" t="n">
        <v>14485</v>
      </c>
      <c r="D4" s="67" t="n">
        <v>3204</v>
      </c>
      <c r="E4" s="67" t="n">
        <v>2506</v>
      </c>
      <c r="F4" s="11" t="s">
        <v>2</v>
      </c>
    </row>
    <row r="5" customFormat="false" ht="64.5" hidden="false" customHeight="true" outlineLevel="0" collapsed="false">
      <c r="A5" s="66" t="n">
        <v>2011</v>
      </c>
      <c r="B5" s="67" t="n">
        <v>386</v>
      </c>
      <c r="C5" s="67" t="n">
        <v>13977</v>
      </c>
      <c r="D5" s="67" t="n">
        <v>2851</v>
      </c>
      <c r="E5" s="67" t="n">
        <v>2472</v>
      </c>
      <c r="F5" s="11" t="s">
        <v>2</v>
      </c>
    </row>
    <row r="6" customFormat="false" ht="64.5" hidden="false" customHeight="true" outlineLevel="0" collapsed="false">
      <c r="A6" s="66" t="n">
        <v>2012</v>
      </c>
      <c r="B6" s="67" t="n">
        <v>336</v>
      </c>
      <c r="C6" s="67" t="n">
        <v>13282</v>
      </c>
      <c r="D6" s="67" t="n">
        <v>2624</v>
      </c>
      <c r="E6" s="67" t="n">
        <v>2314</v>
      </c>
      <c r="F6" s="11" t="s">
        <v>2</v>
      </c>
    </row>
    <row r="7" customFormat="false" ht="64.5" hidden="false" customHeight="true" outlineLevel="0" collapsed="false">
      <c r="A7" s="66" t="n">
        <v>2013</v>
      </c>
      <c r="B7" s="67" t="n">
        <v>283</v>
      </c>
      <c r="C7" s="67" t="n">
        <v>12727</v>
      </c>
      <c r="D7" s="67" t="n">
        <v>2626</v>
      </c>
      <c r="E7" s="67" t="n">
        <v>2227</v>
      </c>
      <c r="F7" s="11" t="s">
        <v>2</v>
      </c>
    </row>
    <row r="8" customFormat="false" ht="64.5" hidden="false" customHeight="true" outlineLevel="0" collapsed="false">
      <c r="A8" s="66" t="n">
        <v>2014</v>
      </c>
      <c r="B8" s="67" t="n">
        <v>342</v>
      </c>
      <c r="C8" s="67" t="n">
        <v>11613</v>
      </c>
      <c r="D8" s="67" t="n">
        <v>2521</v>
      </c>
      <c r="E8" s="67" t="n">
        <v>2186</v>
      </c>
      <c r="F8" s="11" t="s">
        <v>2</v>
      </c>
    </row>
    <row r="9" customFormat="false" ht="64.5" hidden="false" customHeight="true" outlineLevel="0" collapsed="false">
      <c r="A9" s="66" t="n">
        <v>2015</v>
      </c>
      <c r="B9" s="67" t="n">
        <v>277</v>
      </c>
      <c r="C9" s="67" t="n">
        <v>11220</v>
      </c>
      <c r="D9" s="67" t="n">
        <v>2519</v>
      </c>
      <c r="E9" s="67" t="n">
        <v>1853</v>
      </c>
      <c r="F9" s="11" t="s">
        <v>2</v>
      </c>
    </row>
    <row r="10" customFormat="false" ht="64.5" hidden="false" customHeight="true" outlineLevel="0" collapsed="false">
      <c r="A10" s="66" t="n">
        <v>2016</v>
      </c>
      <c r="B10" s="67" t="n">
        <v>267</v>
      </c>
      <c r="C10" s="67" t="n">
        <v>11059</v>
      </c>
      <c r="D10" s="67" t="n">
        <v>2490</v>
      </c>
      <c r="E10" s="67" t="n">
        <v>1850</v>
      </c>
      <c r="F10" s="11" t="s">
        <v>2</v>
      </c>
    </row>
    <row r="11" customFormat="false" ht="64.5" hidden="false" customHeight="true" outlineLevel="0" collapsed="false">
      <c r="A11" s="66" t="n">
        <v>2017</v>
      </c>
      <c r="B11" s="67" t="n">
        <v>295</v>
      </c>
      <c r="C11" s="67" t="n">
        <v>10355</v>
      </c>
      <c r="D11" s="67" t="n">
        <v>2334</v>
      </c>
      <c r="E11" s="67" t="n">
        <v>1710</v>
      </c>
      <c r="F11" s="11" t="s">
        <v>2</v>
      </c>
    </row>
    <row r="12" customFormat="false" ht="64.5" hidden="false" customHeight="true" outlineLevel="0" collapsed="false">
      <c r="A12" s="66" t="n">
        <v>2018</v>
      </c>
      <c r="B12" s="67" t="n">
        <v>374</v>
      </c>
      <c r="C12" s="67" t="n">
        <v>9698</v>
      </c>
      <c r="D12" s="67" t="n">
        <v>2157</v>
      </c>
      <c r="E12" s="67" t="n">
        <v>1623</v>
      </c>
      <c r="F12" s="11" t="s">
        <v>2</v>
      </c>
    </row>
    <row r="13" customFormat="false" ht="64.5" hidden="false" customHeight="true" outlineLevel="0" collapsed="false">
      <c r="A13" s="66" t="n">
        <v>2019</v>
      </c>
      <c r="B13" s="67" t="n">
        <v>280</v>
      </c>
      <c r="C13" s="67" t="n">
        <v>9247</v>
      </c>
      <c r="D13" s="67" t="n">
        <v>2147</v>
      </c>
      <c r="E13" s="67" t="n">
        <v>1490</v>
      </c>
      <c r="F13" s="11" t="s">
        <v>2</v>
      </c>
    </row>
    <row r="14" customFormat="false" ht="64.5" hidden="false" customHeight="true" outlineLevel="0" collapsed="false">
      <c r="A14" s="66" t="n">
        <v>2020</v>
      </c>
      <c r="B14" s="67" t="n">
        <v>216</v>
      </c>
      <c r="C14" s="67" t="n">
        <v>6762</v>
      </c>
      <c r="D14" s="67" t="n">
        <v>1514</v>
      </c>
      <c r="E14" s="67" t="n">
        <v>1275</v>
      </c>
      <c r="F14" s="11" t="s">
        <v>2</v>
      </c>
    </row>
    <row r="15" customFormat="false" ht="12.75" hidden="false" customHeight="false" outlineLevel="0" collapsed="false">
      <c r="A15" s="11" t="s">
        <v>8</v>
      </c>
      <c r="B15" s="11" t="s">
        <v>8</v>
      </c>
      <c r="C15" s="11" t="s">
        <v>8</v>
      </c>
      <c r="D15" s="11" t="s">
        <v>8</v>
      </c>
      <c r="E15" s="11" t="s">
        <v>8</v>
      </c>
      <c r="F15" s="11" t="s">
        <v>9</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3" min="1" style="59" width="29.88"/>
    <col collapsed="false" customWidth="true" hidden="false" outlineLevel="0" max="4" min="4" style="59" width="10.88"/>
    <col collapsed="false" customWidth="false" hidden="false" outlineLevel="0" max="16384" min="5" style="59" width="11.11"/>
  </cols>
  <sheetData>
    <row r="1" s="1" customFormat="true" ht="24.75" hidden="false" customHeight="true" outlineLevel="0" collapsed="false">
      <c r="A1" s="61" t="s">
        <v>10</v>
      </c>
      <c r="B1" s="61"/>
      <c r="C1" s="61"/>
      <c r="D1" s="11" t="s">
        <v>2</v>
      </c>
    </row>
    <row r="2" s="69" customFormat="true" ht="38.25" hidden="false" customHeight="true" outlineLevel="0" collapsed="false">
      <c r="A2" s="68" t="s">
        <v>71</v>
      </c>
      <c r="B2" s="68"/>
      <c r="C2" s="68"/>
      <c r="D2" s="11" t="s">
        <v>2</v>
      </c>
    </row>
    <row r="3" s="69" customFormat="true" ht="39" hidden="false" customHeight="true" outlineLevel="0" collapsed="false">
      <c r="A3" s="70" t="s">
        <v>72</v>
      </c>
      <c r="B3" s="71" t="s">
        <v>73</v>
      </c>
      <c r="C3" s="72" t="s">
        <v>74</v>
      </c>
      <c r="D3" s="11" t="s">
        <v>2</v>
      </c>
    </row>
    <row r="4" s="69" customFormat="true" ht="12.75" hidden="false" customHeight="true" outlineLevel="0" collapsed="false">
      <c r="A4" s="73" t="s">
        <v>75</v>
      </c>
      <c r="B4" s="69" t="s">
        <v>76</v>
      </c>
      <c r="C4" s="74" t="n">
        <v>5.99680170575693</v>
      </c>
      <c r="D4" s="11" t="s">
        <v>2</v>
      </c>
    </row>
    <row r="5" s="69" customFormat="true" ht="12.75" hidden="false" customHeight="true" outlineLevel="0" collapsed="false">
      <c r="A5" s="73" t="s">
        <v>77</v>
      </c>
      <c r="B5" s="69" t="s">
        <v>78</v>
      </c>
      <c r="C5" s="74" t="n">
        <v>7.2463768115942</v>
      </c>
      <c r="D5" s="11" t="s">
        <v>2</v>
      </c>
    </row>
    <row r="6" s="69" customFormat="true" ht="12.75" hidden="false" customHeight="true" outlineLevel="0" collapsed="false">
      <c r="A6" s="73" t="s">
        <v>79</v>
      </c>
      <c r="B6" s="69" t="s">
        <v>80</v>
      </c>
      <c r="C6" s="74" t="n">
        <v>8.20379965457686</v>
      </c>
      <c r="D6" s="11" t="s">
        <v>2</v>
      </c>
    </row>
    <row r="7" s="69" customFormat="true" ht="12.75" hidden="false" customHeight="true" outlineLevel="0" collapsed="false">
      <c r="A7" s="73" t="s">
        <v>81</v>
      </c>
      <c r="B7" s="73" t="s">
        <v>82</v>
      </c>
      <c r="C7" s="74" t="n">
        <v>4.70920649870497</v>
      </c>
      <c r="D7" s="11" t="s">
        <v>2</v>
      </c>
    </row>
    <row r="8" s="69" customFormat="true" ht="12.75" hidden="false" customHeight="true" outlineLevel="0" collapsed="false">
      <c r="A8" s="73" t="s">
        <v>83</v>
      </c>
      <c r="B8" s="73" t="s">
        <v>84</v>
      </c>
      <c r="C8" s="74" t="n">
        <v>6.93945920076573</v>
      </c>
      <c r="D8" s="11" t="s">
        <v>2</v>
      </c>
    </row>
    <row r="9" s="69" customFormat="true" ht="12.75" hidden="false" customHeight="true" outlineLevel="0" collapsed="false">
      <c r="A9" s="73" t="s">
        <v>85</v>
      </c>
      <c r="B9" s="73" t="s">
        <v>86</v>
      </c>
      <c r="C9" s="74" t="n">
        <v>7.10299340436327</v>
      </c>
      <c r="D9" s="11" t="s">
        <v>2</v>
      </c>
    </row>
    <row r="10" s="69" customFormat="true" ht="12.75" hidden="false" customHeight="true" outlineLevel="0" collapsed="false">
      <c r="A10" s="73" t="s">
        <v>87</v>
      </c>
      <c r="B10" s="73" t="s">
        <v>88</v>
      </c>
      <c r="C10" s="74" t="n">
        <v>5.45411429926488</v>
      </c>
      <c r="D10" s="11" t="s">
        <v>2</v>
      </c>
    </row>
    <row r="11" s="69" customFormat="true" ht="12.75" hidden="false" customHeight="true" outlineLevel="0" collapsed="false">
      <c r="A11" s="73" t="s">
        <v>89</v>
      </c>
      <c r="B11" s="73" t="s">
        <v>90</v>
      </c>
      <c r="C11" s="74" t="n">
        <v>5.80046403712297</v>
      </c>
      <c r="D11" s="11" t="s">
        <v>2</v>
      </c>
    </row>
    <row r="12" s="69" customFormat="true" ht="12.75" hidden="false" customHeight="true" outlineLevel="0" collapsed="false">
      <c r="A12" s="73" t="s">
        <v>91</v>
      </c>
      <c r="B12" s="73" t="s">
        <v>92</v>
      </c>
      <c r="C12" s="74" t="n">
        <v>4.54693082169536</v>
      </c>
      <c r="D12" s="11" t="s">
        <v>2</v>
      </c>
    </row>
    <row r="13" s="69" customFormat="true" ht="12.75" hidden="false" customHeight="true" outlineLevel="0" collapsed="false">
      <c r="A13" s="73" t="s">
        <v>93</v>
      </c>
      <c r="B13" s="73" t="s">
        <v>94</v>
      </c>
      <c r="C13" s="74" t="n">
        <v>5.46774033204096</v>
      </c>
      <c r="D13" s="11" t="s">
        <v>2</v>
      </c>
    </row>
    <row r="14" s="69" customFormat="true" ht="12.75" hidden="false" customHeight="true" outlineLevel="0" collapsed="false">
      <c r="A14" s="73" t="s">
        <v>95</v>
      </c>
      <c r="B14" s="69" t="s">
        <v>96</v>
      </c>
      <c r="C14" s="74" t="n">
        <v>5.529619725332</v>
      </c>
      <c r="D14" s="11" t="s">
        <v>2</v>
      </c>
    </row>
    <row r="15" s="69" customFormat="true" ht="12.75" hidden="false" customHeight="true" outlineLevel="0" collapsed="false">
      <c r="A15" s="73" t="s">
        <v>97</v>
      </c>
      <c r="B15" s="69" t="s">
        <v>98</v>
      </c>
      <c r="C15" s="74" t="n">
        <v>4.88684347867344</v>
      </c>
      <c r="D15" s="11" t="s">
        <v>2</v>
      </c>
    </row>
    <row r="16" s="69" customFormat="true" ht="12.75" hidden="false" customHeight="true" outlineLevel="0" collapsed="false">
      <c r="A16" s="73" t="s">
        <v>99</v>
      </c>
      <c r="B16" s="73" t="s">
        <v>100</v>
      </c>
      <c r="C16" s="74" t="n">
        <v>4.38548404780178</v>
      </c>
      <c r="D16" s="11" t="s">
        <v>2</v>
      </c>
    </row>
    <row r="17" s="69" customFormat="true" ht="12.75" hidden="false" customHeight="true" outlineLevel="0" collapsed="false">
      <c r="A17" s="73" t="s">
        <v>101</v>
      </c>
      <c r="B17" s="73" t="s">
        <v>102</v>
      </c>
      <c r="C17" s="74" t="n">
        <v>5.18979833926453</v>
      </c>
      <c r="D17" s="11" t="s">
        <v>2</v>
      </c>
    </row>
    <row r="18" s="69" customFormat="true" ht="12.75" hidden="false" customHeight="true" outlineLevel="0" collapsed="false">
      <c r="A18" s="73" t="s">
        <v>103</v>
      </c>
      <c r="B18" s="73" t="s">
        <v>104</v>
      </c>
      <c r="C18" s="74" t="n">
        <v>3.56835240556171</v>
      </c>
      <c r="D18" s="11" t="s">
        <v>2</v>
      </c>
    </row>
    <row r="19" s="69" customFormat="true" ht="12.75" hidden="false" customHeight="true" outlineLevel="0" collapsed="false">
      <c r="A19" s="73" t="s">
        <v>105</v>
      </c>
      <c r="B19" s="73" t="s">
        <v>106</v>
      </c>
      <c r="C19" s="74" t="n">
        <v>3.38327694538424</v>
      </c>
      <c r="D19" s="11" t="s">
        <v>2</v>
      </c>
    </row>
    <row r="20" s="69" customFormat="true" ht="12.75" hidden="false" customHeight="true" outlineLevel="0" collapsed="false">
      <c r="A20" s="73" t="s">
        <v>107</v>
      </c>
      <c r="B20" s="73" t="s">
        <v>108</v>
      </c>
      <c r="C20" s="74" t="n">
        <v>2.84427589476179</v>
      </c>
      <c r="D20" s="11" t="s">
        <v>2</v>
      </c>
    </row>
    <row r="21" s="69" customFormat="true" ht="12.75" hidden="false" customHeight="true" outlineLevel="0" collapsed="false">
      <c r="A21" s="73" t="s">
        <v>109</v>
      </c>
      <c r="B21" s="73" t="s">
        <v>110</v>
      </c>
      <c r="C21" s="74" t="n">
        <v>7.26915520628684</v>
      </c>
      <c r="D21" s="11" t="s">
        <v>2</v>
      </c>
    </row>
    <row r="22" s="69" customFormat="true" ht="12.75" hidden="false" customHeight="true" outlineLevel="0" collapsed="false">
      <c r="A22" s="73" t="s">
        <v>111</v>
      </c>
      <c r="B22" s="73" t="s">
        <v>112</v>
      </c>
      <c r="C22" s="74" t="n">
        <v>7.03379653456854</v>
      </c>
      <c r="D22" s="11" t="s">
        <v>2</v>
      </c>
    </row>
    <row r="23" s="69" customFormat="true" ht="12.75" hidden="false" customHeight="true" outlineLevel="0" collapsed="false">
      <c r="A23" s="69" t="s">
        <v>113</v>
      </c>
      <c r="B23" s="69" t="s">
        <v>114</v>
      </c>
      <c r="C23" s="74" t="n">
        <v>7.78642936596218</v>
      </c>
      <c r="D23" s="11" t="s">
        <v>2</v>
      </c>
    </row>
    <row r="24" s="69" customFormat="true" ht="12.75" hidden="false" customHeight="true" outlineLevel="0" collapsed="false">
      <c r="A24" s="69" t="s">
        <v>115</v>
      </c>
      <c r="B24" s="69" t="s">
        <v>116</v>
      </c>
      <c r="C24" s="74" t="n">
        <v>4.53226976069616</v>
      </c>
      <c r="D24" s="11" t="s">
        <v>2</v>
      </c>
    </row>
    <row r="25" s="69" customFormat="true" ht="12.75" hidden="false" customHeight="true" outlineLevel="0" collapsed="false">
      <c r="A25" s="69" t="s">
        <v>117</v>
      </c>
      <c r="B25" s="69" t="s">
        <v>118</v>
      </c>
      <c r="C25" s="74" t="n">
        <v>3.89972144846797</v>
      </c>
      <c r="D25" s="11" t="s">
        <v>2</v>
      </c>
    </row>
    <row r="26" s="69" customFormat="true" ht="12.75" hidden="false" customHeight="true" outlineLevel="0" collapsed="false">
      <c r="A26" s="69" t="s">
        <v>119</v>
      </c>
      <c r="B26" s="69" t="s">
        <v>120</v>
      </c>
      <c r="C26" s="74" t="n">
        <v>4.95346742719904</v>
      </c>
      <c r="D26" s="11" t="s">
        <v>2</v>
      </c>
    </row>
    <row r="27" s="69" customFormat="true" ht="12.75" hidden="false" customHeight="true" outlineLevel="0" collapsed="false">
      <c r="A27" s="69" t="s">
        <v>121</v>
      </c>
      <c r="B27" s="69" t="s">
        <v>122</v>
      </c>
      <c r="C27" s="74" t="n">
        <v>7.22698072805139</v>
      </c>
      <c r="D27" s="11" t="s">
        <v>2</v>
      </c>
    </row>
    <row r="28" s="69" customFormat="true" ht="12.75" hidden="false" customHeight="true" outlineLevel="0" collapsed="false">
      <c r="A28" s="69" t="s">
        <v>123</v>
      </c>
      <c r="B28" s="69" t="s">
        <v>124</v>
      </c>
      <c r="C28" s="74" t="n">
        <v>4.29184549356223</v>
      </c>
      <c r="D28" s="11" t="s">
        <v>2</v>
      </c>
    </row>
    <row r="29" s="69" customFormat="true" ht="12.75" hidden="false" customHeight="true" outlineLevel="0" collapsed="false">
      <c r="A29" s="69" t="s">
        <v>125</v>
      </c>
      <c r="B29" s="69" t="s">
        <v>126</v>
      </c>
      <c r="C29" s="74" t="n">
        <v>5.38277511961723</v>
      </c>
      <c r="D29" s="11" t="s">
        <v>2</v>
      </c>
    </row>
    <row r="30" s="69" customFormat="true" ht="12.75" hidden="false" customHeight="true" outlineLevel="0" collapsed="false">
      <c r="A30" s="69" t="s">
        <v>127</v>
      </c>
      <c r="B30" s="69" t="s">
        <v>128</v>
      </c>
      <c r="C30" s="74" t="n">
        <v>5.71030640668524</v>
      </c>
      <c r="D30" s="11" t="s">
        <v>2</v>
      </c>
    </row>
    <row r="31" s="69" customFormat="true" ht="12.75" hidden="false" customHeight="true" outlineLevel="0" collapsed="false">
      <c r="A31" s="69" t="s">
        <v>129</v>
      </c>
      <c r="B31" s="69" t="s">
        <v>130</v>
      </c>
      <c r="C31" s="74" t="n">
        <v>6.32700632700633</v>
      </c>
      <c r="D31" s="11" t="s">
        <v>2</v>
      </c>
    </row>
    <row r="32" s="69" customFormat="true" ht="12.75" hidden="false" customHeight="true" outlineLevel="0" collapsed="false">
      <c r="A32" s="69" t="s">
        <v>131</v>
      </c>
      <c r="B32" s="69" t="s">
        <v>132</v>
      </c>
      <c r="C32" s="74" t="n">
        <v>7.13436385255648</v>
      </c>
      <c r="D32" s="11" t="s">
        <v>2</v>
      </c>
    </row>
    <row r="33" s="69" customFormat="true" ht="12.75" hidden="false" customHeight="true" outlineLevel="0" collapsed="false">
      <c r="A33" s="69" t="s">
        <v>133</v>
      </c>
      <c r="B33" s="69" t="s">
        <v>134</v>
      </c>
      <c r="C33" s="74" t="n">
        <v>8.45864661654135</v>
      </c>
      <c r="D33" s="11" t="s">
        <v>2</v>
      </c>
    </row>
    <row r="34" s="69" customFormat="true" ht="12.75" hidden="false" customHeight="true" outlineLevel="0" collapsed="false">
      <c r="A34" s="69" t="s">
        <v>135</v>
      </c>
      <c r="B34" s="69" t="s">
        <v>136</v>
      </c>
      <c r="C34" s="74" t="n">
        <v>8.64553314121038</v>
      </c>
      <c r="D34" s="11" t="s">
        <v>2</v>
      </c>
    </row>
    <row r="35" s="69" customFormat="true" ht="12.75" hidden="false" customHeight="true" outlineLevel="0" collapsed="false">
      <c r="A35" s="69" t="s">
        <v>137</v>
      </c>
      <c r="B35" s="69" t="s">
        <v>138</v>
      </c>
      <c r="C35" s="74" t="n">
        <v>5.09616965313168</v>
      </c>
      <c r="D35" s="11" t="s">
        <v>2</v>
      </c>
    </row>
    <row r="36" s="69" customFormat="true" ht="12.75" hidden="false" customHeight="true" outlineLevel="0" collapsed="false">
      <c r="A36" s="69" t="s">
        <v>139</v>
      </c>
      <c r="B36" s="69" t="s">
        <v>140</v>
      </c>
      <c r="C36" s="74" t="n">
        <v>5.90067202098017</v>
      </c>
      <c r="D36" s="11" t="s">
        <v>2</v>
      </c>
    </row>
    <row r="37" s="69" customFormat="true" ht="12.75" hidden="false" customHeight="true" outlineLevel="0" collapsed="false">
      <c r="A37" s="69" t="s">
        <v>141</v>
      </c>
      <c r="B37" s="69" t="s">
        <v>142</v>
      </c>
      <c r="C37" s="74" t="n">
        <v>10.0422832980973</v>
      </c>
      <c r="D37" s="11" t="s">
        <v>2</v>
      </c>
    </row>
    <row r="38" s="69" customFormat="true" ht="12.75" hidden="false" customHeight="true" outlineLevel="0" collapsed="false">
      <c r="A38" s="69" t="s">
        <v>143</v>
      </c>
      <c r="B38" s="69" t="s">
        <v>144</v>
      </c>
      <c r="C38" s="74" t="n">
        <v>5.49658832448825</v>
      </c>
      <c r="D38" s="11" t="s">
        <v>2</v>
      </c>
    </row>
    <row r="39" s="69" customFormat="true" ht="12.75" hidden="false" customHeight="true" outlineLevel="0" collapsed="false">
      <c r="A39" s="69" t="s">
        <v>145</v>
      </c>
      <c r="B39" s="69" t="s">
        <v>146</v>
      </c>
      <c r="C39" s="74" t="n">
        <v>1.70430336599915</v>
      </c>
      <c r="D39" s="11" t="s">
        <v>2</v>
      </c>
    </row>
    <row r="40" s="69" customFormat="true" ht="12.75" hidden="false" customHeight="true" outlineLevel="0" collapsed="false">
      <c r="A40" s="69" t="s">
        <v>147</v>
      </c>
      <c r="B40" s="69" t="s">
        <v>148</v>
      </c>
      <c r="C40" s="74" t="n">
        <v>7.64506830429879</v>
      </c>
      <c r="D40" s="11" t="s">
        <v>2</v>
      </c>
    </row>
    <row r="41" s="69" customFormat="true" ht="12.75" hidden="false" customHeight="true" outlineLevel="0" collapsed="false">
      <c r="A41" s="69" t="s">
        <v>149</v>
      </c>
      <c r="B41" s="69" t="s">
        <v>150</v>
      </c>
      <c r="C41" s="74" t="n">
        <v>3.21660940127202</v>
      </c>
      <c r="D41" s="11" t="s">
        <v>2</v>
      </c>
    </row>
    <row r="42" s="69" customFormat="true" ht="12.75" hidden="false" customHeight="true" outlineLevel="0" collapsed="false">
      <c r="A42" s="69" t="s">
        <v>151</v>
      </c>
      <c r="B42" s="69" t="s">
        <v>152</v>
      </c>
      <c r="C42" s="74" t="n">
        <v>2.601908065915</v>
      </c>
      <c r="D42" s="11" t="s">
        <v>2</v>
      </c>
    </row>
    <row r="43" s="69" customFormat="true" ht="12.75" hidden="false" customHeight="true" outlineLevel="0" collapsed="false">
      <c r="A43" s="69" t="s">
        <v>153</v>
      </c>
      <c r="B43" s="69" t="s">
        <v>154</v>
      </c>
      <c r="C43" s="74" t="n">
        <v>3.17045878403581</v>
      </c>
      <c r="D43" s="11" t="s">
        <v>2</v>
      </c>
    </row>
    <row r="44" s="69" customFormat="true" ht="12.75" hidden="false" customHeight="true" outlineLevel="0" collapsed="false">
      <c r="A44" s="69" t="s">
        <v>155</v>
      </c>
      <c r="B44" s="69" t="s">
        <v>156</v>
      </c>
      <c r="C44" s="74" t="n">
        <v>7.09465305416162</v>
      </c>
      <c r="D44" s="11" t="s">
        <v>2</v>
      </c>
    </row>
    <row r="45" s="69" customFormat="true" ht="12.75" hidden="false" customHeight="true" outlineLevel="0" collapsed="false">
      <c r="A45" s="69" t="s">
        <v>157</v>
      </c>
      <c r="B45" s="69" t="s">
        <v>158</v>
      </c>
      <c r="C45" s="74" t="n">
        <v>3.81471389645777</v>
      </c>
      <c r="D45" s="11" t="s">
        <v>2</v>
      </c>
    </row>
    <row r="46" s="69" customFormat="true" ht="12.75" hidden="false" customHeight="true" outlineLevel="0" collapsed="false">
      <c r="A46" s="69" t="s">
        <v>159</v>
      </c>
      <c r="B46" s="69" t="s">
        <v>160</v>
      </c>
      <c r="C46" s="74" t="n">
        <v>4.2518275399075</v>
      </c>
      <c r="D46" s="11" t="s">
        <v>2</v>
      </c>
    </row>
    <row r="47" s="69" customFormat="true" ht="12.75" hidden="false" customHeight="true" outlineLevel="0" collapsed="false">
      <c r="A47" s="69" t="s">
        <v>161</v>
      </c>
      <c r="B47" s="69" t="s">
        <v>162</v>
      </c>
      <c r="C47" s="74" t="n">
        <v>2.99657534246575</v>
      </c>
      <c r="D47" s="11" t="s">
        <v>2</v>
      </c>
    </row>
    <row r="48" s="69" customFormat="true" ht="12.75" hidden="false" customHeight="true" outlineLevel="0" collapsed="false">
      <c r="A48" s="69" t="s">
        <v>163</v>
      </c>
      <c r="B48" s="69" t="s">
        <v>164</v>
      </c>
      <c r="C48" s="74" t="n">
        <v>7.52445447705041</v>
      </c>
      <c r="D48" s="11" t="s">
        <v>2</v>
      </c>
    </row>
    <row r="49" s="69" customFormat="true" ht="12.75" hidden="false" customHeight="true" outlineLevel="0" collapsed="false">
      <c r="A49" s="69" t="s">
        <v>165</v>
      </c>
      <c r="B49" s="69" t="s">
        <v>166</v>
      </c>
      <c r="C49" s="74" t="n">
        <v>1.2620950778292</v>
      </c>
      <c r="D49" s="11" t="s">
        <v>2</v>
      </c>
    </row>
    <row r="50" s="69" customFormat="true" ht="3.75" hidden="false" customHeight="false" outlineLevel="0" collapsed="false">
      <c r="A50" s="75" t="s">
        <v>167</v>
      </c>
      <c r="B50" s="75"/>
      <c r="C50" s="75"/>
      <c r="D50" s="11" t="s">
        <v>2</v>
      </c>
    </row>
    <row r="51" s="69" customFormat="true" ht="3.75" hidden="false" customHeight="false" outlineLevel="0" collapsed="false">
      <c r="A51" s="69" t="s">
        <v>168</v>
      </c>
      <c r="D51" s="11" t="s">
        <v>2</v>
      </c>
    </row>
    <row r="52" s="69" customFormat="true" ht="3.75" hidden="false" customHeight="false" outlineLevel="0" collapsed="false">
      <c r="A52" s="69" t="s">
        <v>169</v>
      </c>
      <c r="D52" s="11" t="s">
        <v>2</v>
      </c>
    </row>
    <row r="53" s="69" customFormat="true" ht="3.75" hidden="false" customHeight="false" outlineLevel="0" collapsed="false">
      <c r="A53" s="11" t="s">
        <v>8</v>
      </c>
      <c r="B53" s="11" t="s">
        <v>8</v>
      </c>
      <c r="C53" s="11" t="s">
        <v>8</v>
      </c>
      <c r="D53" s="11" t="s">
        <v>9</v>
      </c>
    </row>
  </sheetData>
  <mergeCells count="3">
    <mergeCell ref="A1:C1"/>
    <mergeCell ref="A2:C2"/>
    <mergeCell ref="A50:C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6" width="46.11"/>
    <col collapsed="false" customWidth="true" hidden="false" outlineLevel="0" max="4" min="2" style="76" width="14.44"/>
    <col collapsed="false" customWidth="true" hidden="false" outlineLevel="0" max="5" min="5" style="76" width="9.44"/>
    <col collapsed="false" customWidth="false" hidden="false" outlineLevel="0" max="16384" min="6" style="76" width="11.44"/>
  </cols>
  <sheetData>
    <row r="1" s="78" customFormat="true" ht="24.75" hidden="false" customHeight="true" outlineLevel="0" collapsed="false">
      <c r="A1" s="61" t="s">
        <v>10</v>
      </c>
      <c r="B1" s="61"/>
      <c r="C1" s="61"/>
      <c r="D1" s="61"/>
      <c r="E1" s="77" t="s">
        <v>2</v>
      </c>
    </row>
    <row r="2" s="80" customFormat="true" ht="18" hidden="false" customHeight="true" outlineLevel="0" collapsed="false">
      <c r="A2" s="79" t="s">
        <v>170</v>
      </c>
      <c r="B2" s="79"/>
      <c r="C2" s="79"/>
      <c r="D2" s="79"/>
      <c r="E2" s="77" t="s">
        <v>2</v>
      </c>
    </row>
    <row r="3" s="84" customFormat="true" ht="30" hidden="false" customHeight="true" outlineLevel="0" collapsed="false">
      <c r="A3" s="81" t="s">
        <v>171</v>
      </c>
      <c r="B3" s="81" t="s">
        <v>172</v>
      </c>
      <c r="C3" s="82" t="s">
        <v>173</v>
      </c>
      <c r="D3" s="82" t="s">
        <v>174</v>
      </c>
      <c r="E3" s="83" t="s">
        <v>2</v>
      </c>
    </row>
    <row r="4" customFormat="false" ht="49.5" hidden="false" customHeight="true" outlineLevel="0" collapsed="false">
      <c r="A4" s="85" t="s">
        <v>175</v>
      </c>
      <c r="B4" s="86" t="n">
        <v>29</v>
      </c>
      <c r="C4" s="87" t="n">
        <v>18034</v>
      </c>
      <c r="D4" s="88" t="n">
        <v>0.664750633732132</v>
      </c>
      <c r="E4" s="77" t="s">
        <v>2</v>
      </c>
    </row>
    <row r="5" customFormat="false" ht="49.5" hidden="false" customHeight="true" outlineLevel="0" collapsed="false">
      <c r="A5" s="85" t="s">
        <v>176</v>
      </c>
      <c r="B5" s="86" t="n">
        <v>111</v>
      </c>
      <c r="C5" s="87" t="n">
        <v>1145944</v>
      </c>
      <c r="D5" s="88" t="n">
        <v>42.2406010991202</v>
      </c>
      <c r="E5" s="77" t="s">
        <v>2</v>
      </c>
    </row>
    <row r="6" customFormat="false" ht="49.5" hidden="false" customHeight="true" outlineLevel="0" collapsed="false">
      <c r="A6" s="85" t="s">
        <v>177</v>
      </c>
      <c r="B6" s="86" t="n">
        <v>206</v>
      </c>
      <c r="C6" s="87" t="n">
        <v>75576</v>
      </c>
      <c r="D6" s="88" t="n">
        <v>2.78580425279692</v>
      </c>
      <c r="E6" s="77" t="s">
        <v>2</v>
      </c>
    </row>
    <row r="7" customFormat="false" ht="49.5" hidden="false" customHeight="true" outlineLevel="0" collapsed="false">
      <c r="A7" s="89" t="s">
        <v>178</v>
      </c>
      <c r="B7" s="86" t="n">
        <v>211</v>
      </c>
      <c r="C7" s="87" t="n">
        <v>208468</v>
      </c>
      <c r="D7" s="88" t="n">
        <v>7.68433154668239</v>
      </c>
      <c r="E7" s="77" t="s">
        <v>2</v>
      </c>
    </row>
    <row r="8" customFormat="false" ht="49.5" hidden="false" customHeight="true" outlineLevel="0" collapsed="false">
      <c r="A8" s="85" t="s">
        <v>179</v>
      </c>
      <c r="B8" s="86" t="n">
        <v>107</v>
      </c>
      <c r="C8" s="87" t="n">
        <v>156221</v>
      </c>
      <c r="D8" s="88" t="n">
        <v>5.75845673462723</v>
      </c>
      <c r="E8" s="77" t="s">
        <v>2</v>
      </c>
    </row>
    <row r="9" customFormat="false" ht="34.5" hidden="false" customHeight="true" outlineLevel="0" collapsed="false">
      <c r="A9" s="85" t="s">
        <v>180</v>
      </c>
      <c r="B9" s="86" t="n">
        <v>130</v>
      </c>
      <c r="C9" s="87" t="n">
        <v>30477</v>
      </c>
      <c r="D9" s="88" t="n">
        <v>1.12341161496363</v>
      </c>
      <c r="E9" s="77" t="s">
        <v>2</v>
      </c>
    </row>
    <row r="10" customFormat="false" ht="49.5" hidden="false" customHeight="true" outlineLevel="0" collapsed="false">
      <c r="A10" s="89" t="s">
        <v>181</v>
      </c>
      <c r="B10" s="86" t="n">
        <v>34</v>
      </c>
      <c r="C10" s="87" t="n">
        <v>20834</v>
      </c>
      <c r="D10" s="88" t="n">
        <v>0.767961334322682</v>
      </c>
      <c r="E10" s="77" t="s">
        <v>2</v>
      </c>
    </row>
    <row r="11" customFormat="false" ht="49.5" hidden="false" customHeight="true" outlineLevel="0" collapsed="false">
      <c r="A11" s="89" t="s">
        <v>182</v>
      </c>
      <c r="B11" s="86" t="n">
        <v>7</v>
      </c>
      <c r="C11" s="87" t="n">
        <v>1061</v>
      </c>
      <c r="D11" s="88" t="n">
        <v>0.0391094833309189</v>
      </c>
      <c r="E11" s="77" t="s">
        <v>2</v>
      </c>
    </row>
    <row r="12" customFormat="false" ht="49.5" hidden="false" customHeight="true" outlineLevel="0" collapsed="false">
      <c r="A12" s="85" t="s">
        <v>183</v>
      </c>
      <c r="B12" s="86" t="n">
        <v>34</v>
      </c>
      <c r="C12" s="87" t="n">
        <v>12234</v>
      </c>
      <c r="D12" s="88" t="n">
        <v>0.450957039651708</v>
      </c>
      <c r="E12" s="77" t="s">
        <v>2</v>
      </c>
    </row>
    <row r="13" customFormat="false" ht="49.5" hidden="false" customHeight="true" outlineLevel="0" collapsed="false">
      <c r="A13" s="89" t="s">
        <v>184</v>
      </c>
      <c r="B13" s="86" t="n">
        <v>165</v>
      </c>
      <c r="C13" s="87" t="n">
        <v>439385</v>
      </c>
      <c r="D13" s="88" t="n">
        <v>16.1961548853495</v>
      </c>
      <c r="E13" s="77" t="s">
        <v>2</v>
      </c>
    </row>
    <row r="14" customFormat="false" ht="49.5" hidden="false" customHeight="true" outlineLevel="0" collapsed="false">
      <c r="A14" s="89" t="s">
        <v>185</v>
      </c>
      <c r="B14" s="86" t="n">
        <v>113</v>
      </c>
      <c r="C14" s="87" t="n">
        <v>27829</v>
      </c>
      <c r="D14" s="88" t="n">
        <v>1.02580378097657</v>
      </c>
      <c r="E14" s="77" t="s">
        <v>2</v>
      </c>
    </row>
    <row r="15" customFormat="false" ht="49.5" hidden="false" customHeight="true" outlineLevel="0" collapsed="false">
      <c r="A15" s="85" t="s">
        <v>186</v>
      </c>
      <c r="B15" s="90" t="n">
        <v>128</v>
      </c>
      <c r="C15" s="87" t="n">
        <v>576834</v>
      </c>
      <c r="D15" s="88" t="n">
        <v>21.2626575944461</v>
      </c>
      <c r="E15" s="77" t="s">
        <v>2</v>
      </c>
    </row>
    <row r="16" customFormat="false" ht="49.5" hidden="false" customHeight="true" outlineLevel="0" collapsed="false">
      <c r="A16" s="91" t="s">
        <v>187</v>
      </c>
      <c r="B16" s="92" t="n">
        <v>1275</v>
      </c>
      <c r="C16" s="93" t="n">
        <v>2712897</v>
      </c>
      <c r="D16" s="94" t="n">
        <v>100</v>
      </c>
      <c r="E16" s="77" t="s">
        <v>2</v>
      </c>
    </row>
    <row r="17" customFormat="false" ht="12.75" hidden="false" customHeight="false" outlineLevel="0" collapsed="false">
      <c r="A17" s="77" t="s">
        <v>8</v>
      </c>
      <c r="B17" s="77" t="s">
        <v>8</v>
      </c>
      <c r="C17" s="77" t="s">
        <v>8</v>
      </c>
      <c r="D17" s="77" t="s">
        <v>8</v>
      </c>
      <c r="E17" s="77" t="s">
        <v>9</v>
      </c>
    </row>
  </sheetData>
  <mergeCells count="2">
    <mergeCell ref="A1:D1"/>
    <mergeCell ref="A2:D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5" width="47.11"/>
    <col collapsed="false" customWidth="true" hidden="false" outlineLevel="0" max="3" min="2" style="96" width="20.56"/>
    <col collapsed="false" customWidth="false" hidden="false" outlineLevel="0" max="16384" min="4" style="97" width="11.44"/>
  </cols>
  <sheetData>
    <row r="1" s="78" customFormat="true" ht="24.75" hidden="false" customHeight="true" outlineLevel="0" collapsed="false">
      <c r="A1" s="61" t="s">
        <v>10</v>
      </c>
      <c r="B1" s="61"/>
      <c r="C1" s="61"/>
      <c r="D1" s="98" t="s">
        <v>2</v>
      </c>
    </row>
    <row r="2" s="80" customFormat="true" ht="19.5" hidden="false" customHeight="true" outlineLevel="0" collapsed="false">
      <c r="A2" s="99" t="s">
        <v>188</v>
      </c>
      <c r="B2" s="99"/>
      <c r="C2" s="99"/>
      <c r="D2" s="98" t="s">
        <v>2</v>
      </c>
    </row>
    <row r="3" s="103" customFormat="true" ht="15" hidden="false" customHeight="true" outlineLevel="0" collapsed="false">
      <c r="A3" s="100" t="s">
        <v>189</v>
      </c>
      <c r="B3" s="101" t="s">
        <v>172</v>
      </c>
      <c r="C3" s="102" t="s">
        <v>190</v>
      </c>
      <c r="D3" s="98" t="s">
        <v>2</v>
      </c>
    </row>
    <row r="4" s="103" customFormat="true" ht="50.25" hidden="false" customHeight="true" outlineLevel="0" collapsed="false">
      <c r="A4" s="104" t="s">
        <v>191</v>
      </c>
      <c r="B4" s="105" t="n">
        <v>29</v>
      </c>
      <c r="C4" s="106" t="n">
        <v>2.27450980392157</v>
      </c>
      <c r="D4" s="98" t="s">
        <v>2</v>
      </c>
    </row>
    <row r="5" s="103" customFormat="true" ht="50.25" hidden="false" customHeight="true" outlineLevel="0" collapsed="false">
      <c r="A5" s="104" t="s">
        <v>192</v>
      </c>
      <c r="B5" s="105" t="n">
        <v>111</v>
      </c>
      <c r="C5" s="106" t="n">
        <v>8.70588235294118</v>
      </c>
      <c r="D5" s="98" t="s">
        <v>2</v>
      </c>
    </row>
    <row r="6" s="103" customFormat="true" ht="50.25" hidden="false" customHeight="true" outlineLevel="0" collapsed="false">
      <c r="A6" s="104" t="s">
        <v>193</v>
      </c>
      <c r="B6" s="105" t="n">
        <v>206</v>
      </c>
      <c r="C6" s="106" t="n">
        <v>16.156862745098</v>
      </c>
      <c r="D6" s="98" t="s">
        <v>2</v>
      </c>
    </row>
    <row r="7" s="103" customFormat="true" ht="50.25" hidden="false" customHeight="true" outlineLevel="0" collapsed="false">
      <c r="A7" s="104" t="s">
        <v>194</v>
      </c>
      <c r="B7" s="105" t="n">
        <v>211</v>
      </c>
      <c r="C7" s="106" t="n">
        <v>16.5490196078431</v>
      </c>
      <c r="D7" s="98" t="s">
        <v>2</v>
      </c>
    </row>
    <row r="8" s="103" customFormat="true" ht="50.25" hidden="false" customHeight="true" outlineLevel="0" collapsed="false">
      <c r="A8" s="104" t="s">
        <v>195</v>
      </c>
      <c r="B8" s="105" t="n">
        <v>107</v>
      </c>
      <c r="C8" s="106" t="n">
        <v>8.3921568627451</v>
      </c>
      <c r="D8" s="98" t="s">
        <v>2</v>
      </c>
    </row>
    <row r="9" s="103" customFormat="true" ht="50.25" hidden="false" customHeight="true" outlineLevel="0" collapsed="false">
      <c r="A9" s="104" t="s">
        <v>196</v>
      </c>
      <c r="B9" s="105" t="n">
        <v>130</v>
      </c>
      <c r="C9" s="106" t="n">
        <v>10.1960784313725</v>
      </c>
      <c r="D9" s="98" t="s">
        <v>2</v>
      </c>
    </row>
    <row r="10" s="103" customFormat="true" ht="50.25" hidden="false" customHeight="true" outlineLevel="0" collapsed="false">
      <c r="A10" s="107" t="s">
        <v>197</v>
      </c>
      <c r="B10" s="105" t="n">
        <v>34</v>
      </c>
      <c r="C10" s="106" t="n">
        <v>2.66666666666667</v>
      </c>
      <c r="D10" s="98" t="s">
        <v>2</v>
      </c>
    </row>
    <row r="11" s="103" customFormat="true" ht="50.25" hidden="false" customHeight="true" outlineLevel="0" collapsed="false">
      <c r="A11" s="107" t="s">
        <v>198</v>
      </c>
      <c r="B11" s="105" t="n">
        <v>7</v>
      </c>
      <c r="C11" s="106" t="n">
        <v>0.549019607843137</v>
      </c>
      <c r="D11" s="98" t="s">
        <v>2</v>
      </c>
    </row>
    <row r="12" s="103" customFormat="true" ht="50.25" hidden="false" customHeight="true" outlineLevel="0" collapsed="false">
      <c r="A12" s="107" t="s">
        <v>199</v>
      </c>
      <c r="B12" s="105" t="n">
        <v>34</v>
      </c>
      <c r="C12" s="106" t="n">
        <v>2.66666666666667</v>
      </c>
      <c r="D12" s="98" t="s">
        <v>2</v>
      </c>
    </row>
    <row r="13" s="103" customFormat="true" ht="50.25" hidden="false" customHeight="true" outlineLevel="0" collapsed="false">
      <c r="A13" s="107" t="s">
        <v>200</v>
      </c>
      <c r="B13" s="105" t="n">
        <v>165</v>
      </c>
      <c r="C13" s="106" t="n">
        <v>12.9411764705882</v>
      </c>
      <c r="D13" s="98" t="s">
        <v>2</v>
      </c>
    </row>
    <row r="14" s="103" customFormat="true" ht="50.25" hidden="false" customHeight="true" outlineLevel="0" collapsed="false">
      <c r="A14" s="107" t="s">
        <v>201</v>
      </c>
      <c r="B14" s="105" t="n">
        <v>113</v>
      </c>
      <c r="C14" s="106" t="n">
        <v>8.86274509803922</v>
      </c>
      <c r="D14" s="98" t="s">
        <v>2</v>
      </c>
    </row>
    <row r="15" s="103" customFormat="true" ht="50.25" hidden="false" customHeight="true" outlineLevel="0" collapsed="false">
      <c r="A15" s="107" t="s">
        <v>202</v>
      </c>
      <c r="B15" s="108" t="n">
        <v>128</v>
      </c>
      <c r="C15" s="106" t="n">
        <v>10.0392156862745</v>
      </c>
      <c r="D15" s="98" t="s">
        <v>2</v>
      </c>
    </row>
    <row r="16" s="103" customFormat="true" ht="50.25" hidden="false" customHeight="true" outlineLevel="0" collapsed="false">
      <c r="A16" s="107" t="s">
        <v>187</v>
      </c>
      <c r="B16" s="105" t="n">
        <f aca="false">SUM(B4:B15)</f>
        <v>1275</v>
      </c>
      <c r="C16" s="106" t="n">
        <v>100</v>
      </c>
      <c r="D16" s="98" t="s">
        <v>2</v>
      </c>
    </row>
    <row r="17" customFormat="false" ht="12.75" hidden="false" customHeight="false" outlineLevel="0" collapsed="false">
      <c r="A17" s="98" t="s">
        <v>8</v>
      </c>
      <c r="B17" s="98" t="s">
        <v>8</v>
      </c>
      <c r="C17" s="98" t="s">
        <v>8</v>
      </c>
      <c r="D17" s="98" t="s">
        <v>9</v>
      </c>
    </row>
  </sheetData>
  <mergeCells count="2">
    <mergeCell ref="A1:C1"/>
    <mergeCell ref="A2:C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Fischer, Mathias (LSN)</cp:lastModifiedBy>
  <cp:lastPrinted>2021-07-08T13:47:49Z</cp:lastPrinted>
  <dcterms:modified xsi:type="dcterms:W3CDTF">2021-08-26T09: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