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Arial"/>
        <family val="2"/>
        <charset val="1"/>
      </rPr>
      <t xml:space="preserve">Anlage 1 zur Pressemitteilung 075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Statistik der Kinder- und Jugendhilfe Teil I</t>
  </si>
  <si>
    <t xml:space="preserve">Gefährdungseinschätzungen nach § 8a Absatz 1 SGB VIII</t>
  </si>
  <si>
    <t xml:space="preserve">Verfahren zur Einschätzung der Gefährdung des Kindeswohls nach Ergebnis des Verfahrens für die Jahre 2020 und 2019 sowie Veränderungsrate in %</t>
  </si>
  <si>
    <t xml:space="preserve">Ergebnis der Einschätzung</t>
  </si>
  <si>
    <t xml:space="preserve">Jahr</t>
  </si>
  <si>
    <t xml:space="preserve">Veränderung in % </t>
  </si>
  <si>
    <t xml:space="preserve">Verfahren insgesamt</t>
  </si>
  <si>
    <t xml:space="preserve">Kindeswohlgefährdung</t>
  </si>
  <si>
    <t xml:space="preserve">     dav.: akute Kindeswohlgefährdung</t>
  </si>
  <si>
    <t xml:space="preserve">              latente Kindeswohlgefährdung</t>
  </si>
  <si>
    <t xml:space="preserve">keine Kindeswohlgefährdung</t>
  </si>
  <si>
    <t xml:space="preserve">     dav.: Hilfebedarf</t>
  </si>
  <si>
    <t xml:space="preserve">             kein (weiterer) Hilfebedar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DSFrutiger 45 Light"/>
      <family val="0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NDSFrutiger 45 Light"/>
      <family val="0"/>
      <charset val="1"/>
    </font>
    <font>
      <b val="true"/>
      <sz val="9"/>
      <color rgb="FF000000"/>
      <name val="NDSFrutiger 45 Ligh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1"/>
    <col collapsed="false" customWidth="false" hidden="false" outlineLevel="0" max="3" min="2" style="1" width="11.56"/>
    <col collapsed="false" customWidth="true" hidden="false" outlineLevel="0" max="4" min="4" style="1" width="17.33"/>
    <col collapsed="false" customWidth="false" hidden="false" outlineLevel="0" max="6" min="5" style="2" width="11.56"/>
    <col collapsed="false" customWidth="false" hidden="false" outlineLevel="0" max="16384" min="7" style="1" width="11.56"/>
  </cols>
  <sheetData>
    <row r="1" s="2" customFormat="true" ht="60" hidden="false" customHeight="true" outlineLevel="0" collapsed="false">
      <c r="A1" s="3" t="s">
        <v>0</v>
      </c>
      <c r="B1" s="3"/>
      <c r="C1" s="3"/>
      <c r="D1" s="3"/>
    </row>
    <row r="2" s="2" customFormat="true" ht="1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12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2" customFormat="true" ht="26.25" hidden="false" customHeight="true" outlineLevel="0" collapsed="false">
      <c r="A4" s="6" t="s">
        <v>3</v>
      </c>
      <c r="B4" s="6"/>
      <c r="C4" s="6"/>
      <c r="D4" s="6"/>
      <c r="E4" s="7"/>
      <c r="F4" s="7"/>
    </row>
    <row r="5" customFormat="false" ht="3" hidden="false" customHeight="true" outlineLevel="0" collapsed="false">
      <c r="A5" s="8"/>
      <c r="B5" s="8"/>
      <c r="C5" s="8"/>
      <c r="D5" s="8"/>
    </row>
    <row r="6" customFormat="false" ht="17.25" hidden="false" customHeight="true" outlineLevel="0" collapsed="false">
      <c r="A6" s="9" t="s">
        <v>4</v>
      </c>
      <c r="B6" s="9" t="s">
        <v>5</v>
      </c>
      <c r="C6" s="9"/>
      <c r="D6" s="10" t="s">
        <v>6</v>
      </c>
    </row>
    <row r="7" customFormat="false" ht="17.25" hidden="false" customHeight="true" outlineLevel="0" collapsed="false">
      <c r="A7" s="9"/>
      <c r="B7" s="11" t="n">
        <v>2020</v>
      </c>
      <c r="C7" s="9" t="n">
        <v>2019</v>
      </c>
      <c r="D7" s="10"/>
    </row>
    <row r="8" customFormat="false" ht="12" hidden="false" customHeight="false" outlineLevel="0" collapsed="false">
      <c r="A8" s="8" t="s">
        <v>7</v>
      </c>
      <c r="B8" s="12" t="n">
        <v>15015</v>
      </c>
      <c r="C8" s="12" t="n">
        <v>14144</v>
      </c>
      <c r="D8" s="13" t="n">
        <f aca="false">(B8/C8*100)-100</f>
        <v>6.15808823529412</v>
      </c>
    </row>
    <row r="9" customFormat="false" ht="12" hidden="false" customHeight="false" outlineLevel="0" collapsed="false">
      <c r="A9" s="8"/>
      <c r="B9" s="8"/>
      <c r="C9" s="8"/>
      <c r="D9" s="8"/>
    </row>
    <row r="10" customFormat="false" ht="12" hidden="false" customHeight="false" outlineLevel="0" collapsed="false">
      <c r="A10" s="8" t="s">
        <v>8</v>
      </c>
      <c r="B10" s="8" t="n">
        <f aca="false">B11+B12</f>
        <v>4090</v>
      </c>
      <c r="C10" s="8" t="n">
        <f aca="false">C11+C12</f>
        <v>4054</v>
      </c>
      <c r="D10" s="13" t="n">
        <f aca="false">(B10/C10*100)-100</f>
        <v>0.888011840157873</v>
      </c>
    </row>
    <row r="11" customFormat="false" ht="12" hidden="false" customHeight="false" outlineLevel="0" collapsed="false">
      <c r="A11" s="14" t="s">
        <v>9</v>
      </c>
      <c r="B11" s="8" t="n">
        <v>1858</v>
      </c>
      <c r="C11" s="8" t="n">
        <v>2111</v>
      </c>
      <c r="D11" s="13" t="n">
        <f aca="false">(B11/C11*100)-100</f>
        <v>-11.9848413074372</v>
      </c>
    </row>
    <row r="12" customFormat="false" ht="12" hidden="false" customHeight="false" outlineLevel="0" collapsed="false">
      <c r="A12" s="14" t="s">
        <v>10</v>
      </c>
      <c r="B12" s="8" t="n">
        <v>2232</v>
      </c>
      <c r="C12" s="8" t="n">
        <v>1943</v>
      </c>
      <c r="D12" s="13" t="n">
        <f aca="false">(B12/C12*100)-100</f>
        <v>14.8739063304169</v>
      </c>
    </row>
    <row r="13" customFormat="false" ht="12" hidden="false" customHeight="false" outlineLevel="0" collapsed="false">
      <c r="A13" s="8"/>
      <c r="B13" s="8"/>
      <c r="C13" s="8"/>
      <c r="D13" s="8"/>
    </row>
    <row r="14" customFormat="false" ht="12" hidden="false" customHeight="false" outlineLevel="0" collapsed="false">
      <c r="A14" s="8" t="s">
        <v>11</v>
      </c>
      <c r="B14" s="8" t="n">
        <f aca="false">B8-B11-B12</f>
        <v>10925</v>
      </c>
      <c r="C14" s="8" t="n">
        <f aca="false">C8-C11-C12</f>
        <v>10090</v>
      </c>
      <c r="D14" s="13" t="n">
        <f aca="false">(B14/C14*100)-100</f>
        <v>8.27552031714569</v>
      </c>
    </row>
    <row r="15" customFormat="false" ht="12" hidden="false" customHeight="false" outlineLevel="0" collapsed="false">
      <c r="A15" s="14" t="s">
        <v>12</v>
      </c>
      <c r="B15" s="8" t="n">
        <v>5090</v>
      </c>
      <c r="C15" s="8" t="n">
        <v>4614</v>
      </c>
      <c r="D15" s="13" t="n">
        <f aca="false">(B15/C15*100)-100</f>
        <v>10.3164282618119</v>
      </c>
    </row>
    <row r="16" customFormat="false" ht="12" hidden="false" customHeight="false" outlineLevel="0" collapsed="false">
      <c r="A16" s="15" t="s">
        <v>13</v>
      </c>
      <c r="B16" s="16" t="n">
        <f aca="false">B14-B15</f>
        <v>5835</v>
      </c>
      <c r="C16" s="16" t="n">
        <f aca="false">C14-C15</f>
        <v>5476</v>
      </c>
      <c r="D16" s="17" t="n">
        <f aca="false">(B16/C16*100)-100</f>
        <v>6.55588020452886</v>
      </c>
    </row>
  </sheetData>
  <mergeCells count="7">
    <mergeCell ref="A1:D1"/>
    <mergeCell ref="A2:D2"/>
    <mergeCell ref="A3:D3"/>
    <mergeCell ref="A4:D4"/>
    <mergeCell ref="A6:A7"/>
    <mergeCell ref="B6:C6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9:26:01Z</dcterms:created>
  <dc:creator>Irps, Heiko (LSN)</dc:creator>
  <dc:description/>
  <dc:language>en-US</dc:language>
  <cp:lastModifiedBy>Hambrock, Astrid (LSN)</cp:lastModifiedBy>
  <dcterms:modified xsi:type="dcterms:W3CDTF">2021-07-08T12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